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91.xml.rels" ContentType="application/vnd.openxmlformats-package.relationships+xml"/>
  <Override PartName="/xl/charts/_rels/chart47.xml.rels" ContentType="application/vnd.openxmlformats-package.relationships+xml"/>
  <Override PartName="/xl/charts/_rels/chart167.xml.rels" ContentType="application/vnd.openxmlformats-package.relationships+xml"/>
  <Override PartName="/xl/charts/_rels/chart1.xml.rels" ContentType="application/vnd.openxmlformats-package.relationships+xml"/>
  <Override PartName="/xl/charts/_rels/chart92.xml.rels" ContentType="application/vnd.openxmlformats-package.relationships+xml"/>
  <Override PartName="/xl/charts/_rels/chart168.xml.rels" ContentType="application/vnd.openxmlformats-package.relationships+xml"/>
  <Override PartName="/xl/charts/_rels/chart48.xml.rels" ContentType="application/vnd.openxmlformats-package.relationships+xml"/>
  <Override PartName="/xl/charts/_rels/chart220.xml.rels" ContentType="application/vnd.openxmlformats-package.relationships+xml"/>
  <Override PartName="/xl/charts/_rels/chart93.xml.rels" ContentType="application/vnd.openxmlformats-package.relationships+xml"/>
  <Override PartName="/xl/charts/_rels/chart169.xml.rels" ContentType="application/vnd.openxmlformats-package.relationships+xml"/>
  <Override PartName="/xl/charts/_rels/chart221.xml.rels" ContentType="application/vnd.openxmlformats-package.relationships+xml"/>
  <Override PartName="/xl/charts/_rels/chart49.xml.rels" ContentType="application/vnd.openxmlformats-package.relationships+xml"/>
  <Override PartName="/xl/charts/_rels/chart2.xml.rels" ContentType="application/vnd.openxmlformats-package.relationships+xml"/>
  <Override PartName="/xl/charts/_rels/chart214.xml.rels" ContentType="application/vnd.openxmlformats-package.relationships+xml"/>
  <Override PartName="/xl/charts/_rels/chart111.xml.rels" ContentType="application/vnd.openxmlformats-package.relationships+xml"/>
  <Override PartName="/xl/charts/_rels/chart86.xml.rels" ContentType="application/vnd.openxmlformats-package.relationships+xml"/>
  <Override PartName="/xl/charts/_rels/chart3.xml.rels" ContentType="application/vnd.openxmlformats-package.relationships+xml"/>
  <Override PartName="/xl/charts/_rels/chart215.xml.rels" ContentType="application/vnd.openxmlformats-package.relationships+xml"/>
  <Override PartName="/xl/charts/_rels/chart112.xml.rels" ContentType="application/vnd.openxmlformats-package.relationships+xml"/>
  <Override PartName="/xl/charts/_rels/chart4.xml.rels" ContentType="application/vnd.openxmlformats-package.relationships+xml"/>
  <Override PartName="/xl/charts/_rels/chart42.xml.rels" ContentType="application/vnd.openxmlformats-package.relationships+xml"/>
  <Override PartName="/xl/charts/_rels/chart162.xml.rels" ContentType="application/vnd.openxmlformats-package.relationships+xml"/>
  <Override PartName="/xl/charts/_rels/chart118.xml.rels" ContentType="application/vnd.openxmlformats-package.relationships+xml"/>
  <Override PartName="/xl/charts/_rels/chart216.xml.rels" ContentType="application/vnd.openxmlformats-package.relationships+xml"/>
  <Override PartName="/xl/charts/_rels/chart113.xml.rels" ContentType="application/vnd.openxmlformats-package.relationships+xml"/>
  <Override PartName="/xl/charts/_rels/chart108.xml.rels" ContentType="application/vnd.openxmlformats-package.relationships+xml"/>
  <Override PartName="/xl/charts/_rels/chart152.xml.rels" ContentType="application/vnd.openxmlformats-package.relationships+xml"/>
  <Override PartName="/xl/charts/_rels/chart32.xml.rels" ContentType="application/vnd.openxmlformats-package.relationships+xml"/>
  <Override PartName="/xl/charts/_rels/chart176.xml.rels" ContentType="application/vnd.openxmlformats-package.relationships+xml"/>
  <Override PartName="/xl/charts/_rels/chart56.xml.rels" ContentType="application/vnd.openxmlformats-package.relationships+xml"/>
  <Override PartName="/xl/charts/_rels/chart9.xml.rels" ContentType="application/vnd.openxmlformats-package.relationships+xml"/>
  <Override PartName="/xl/charts/_rels/chart158.xml.rels" ContentType="application/vnd.openxmlformats-package.relationships+xml"/>
  <Override PartName="/xl/charts/_rels/chart210.xml.rels" ContentType="application/vnd.openxmlformats-package.relationships+xml"/>
  <Override PartName="/xl/charts/_rels/chart82.xml.rels" ContentType="application/vnd.openxmlformats-package.relationships+xml"/>
  <Override PartName="/xl/charts/_rels/chart177.xml.rels" ContentType="application/vnd.openxmlformats-package.relationships+xml"/>
  <Override PartName="/xl/charts/_rels/chart57.xml.rels" ContentType="application/vnd.openxmlformats-package.relationships+xml"/>
  <Override PartName="/xl/charts/_rels/chart36.xml.rels" ContentType="application/vnd.openxmlformats-package.relationships+xml"/>
  <Override PartName="/xl/charts/_rels/chart156.xml.rels" ContentType="application/vnd.openxmlformats-package.relationships+xml"/>
  <Override PartName="/xl/charts/_rels/chart80.xml.rels" ContentType="application/vnd.openxmlformats-package.relationships+xml"/>
  <Override PartName="/xl/charts/_rels/chart154.xml.rels" ContentType="application/vnd.openxmlformats-package.relationships+xml"/>
  <Override PartName="/xl/charts/_rels/chart34.xml.rels" ContentType="application/vnd.openxmlformats-package.relationships+xml"/>
  <Override PartName="/xl/charts/_rels/chart43.xml.rels" ContentType="application/vnd.openxmlformats-package.relationships+xml"/>
  <Override PartName="/xl/charts/_rels/chart163.xml.rels" ContentType="application/vnd.openxmlformats-package.relationships+xml"/>
  <Override PartName="/xl/charts/_rels/chart119.xml.rels" ContentType="application/vnd.openxmlformats-package.relationships+xml"/>
  <Override PartName="/xl/charts/_rels/chart101.xml.rels" ContentType="application/vnd.openxmlformats-package.relationships+xml"/>
  <Override PartName="/xl/charts/_rels/chart196.xml.rels" ContentType="application/vnd.openxmlformats-package.relationships+xml"/>
  <Override PartName="/xl/charts/_rels/chart39.xml.rels" ContentType="application/vnd.openxmlformats-package.relationships+xml"/>
  <Override PartName="/xl/charts/_rels/chart6.xml.rels" ContentType="application/vnd.openxmlformats-package.relationships+xml"/>
  <Override PartName="/xl/charts/_rels/chart155.xml.rels" ContentType="application/vnd.openxmlformats-package.relationships+xml"/>
  <Override PartName="/xl/charts/_rels/chart35.xml.rels" ContentType="application/vnd.openxmlformats-package.relationships+xml"/>
  <Override PartName="/xl/charts/_rels/chart44.xml.rels" ContentType="application/vnd.openxmlformats-package.relationships+xml"/>
  <Override PartName="/xl/charts/_rels/chart164.xml.rels" ContentType="application/vnd.openxmlformats-package.relationships+xml"/>
  <Override PartName="/xl/charts/_rels/chart7.xml.rels" ContentType="application/vnd.openxmlformats-package.relationships+xml"/>
  <Override PartName="/xl/charts/_rels/chart45.xml.rels" ContentType="application/vnd.openxmlformats-package.relationships+xml"/>
  <Override PartName="/xl/charts/_rels/chart165.xml.rels" ContentType="application/vnd.openxmlformats-package.relationships+xml"/>
  <Override PartName="/xl/charts/_rels/chart8.xml.rels" ContentType="application/vnd.openxmlformats-package.relationships+xml"/>
  <Override PartName="/xl/charts/_rels/chart157.xml.rels" ContentType="application/vnd.openxmlformats-package.relationships+xml"/>
  <Override PartName="/xl/charts/_rels/chart81.xml.rels" ContentType="application/vnd.openxmlformats-package.relationships+xml"/>
  <Override PartName="/xl/charts/_rels/chart46.xml.rels" ContentType="application/vnd.openxmlformats-package.relationships+xml"/>
  <Override PartName="/xl/charts/_rels/chart166.xml.rels" ContentType="application/vnd.openxmlformats-package.relationships+xml"/>
  <Override PartName="/xl/charts/_rels/chart90.xml.rels" ContentType="application/vnd.openxmlformats-package.relationships+xml"/>
  <Override PartName="/xl/charts/_rels/chart224.xml.rels" ContentType="application/vnd.openxmlformats-package.relationships+xml"/>
  <Override PartName="/xl/charts/_rels/chart96.xml.rels" ContentType="application/vnd.openxmlformats-package.relationships+xml"/>
  <Override PartName="/xl/charts/_rels/chart109.xml.rels" ContentType="application/vnd.openxmlformats-package.relationships+xml"/>
  <Override PartName="/xl/charts/_rels/chart225.xml.rels" ContentType="application/vnd.openxmlformats-package.relationships+xml"/>
  <Override PartName="/xl/charts/_rels/chart97.xml.rels" ContentType="application/vnd.openxmlformats-package.relationships+xml"/>
  <Override PartName="/xl/charts/_rels/chart122.xml.rels" ContentType="application/vnd.openxmlformats-package.relationships+xml"/>
  <Override PartName="/xl/charts/_rels/chart226.xml.rels" ContentType="application/vnd.openxmlformats-package.relationships+xml"/>
  <Override PartName="/xl/charts/_rels/chart98.xml.rels" ContentType="application/vnd.openxmlformats-package.relationships+xml"/>
  <Override PartName="/xl/charts/_rels/chart123.xml.rels" ContentType="application/vnd.openxmlformats-package.relationships+xml"/>
  <Override PartName="/xl/charts/_rels/chart5.xml.rels" ContentType="application/vnd.openxmlformats-package.relationships+xml"/>
  <Override PartName="/xl/charts/_rels/chart160.xml.rels" ContentType="application/vnd.openxmlformats-package.relationships+xml"/>
  <Override PartName="/xl/charts/_rels/chart40.xml.rels" ContentType="application/vnd.openxmlformats-package.relationships+xml"/>
  <Override PartName="/xl/charts/_rels/chart116.xml.rels" ContentType="application/vnd.openxmlformats-package.relationships+xml"/>
  <Override PartName="/xl/charts/_rels/chart205.xml.rels" ContentType="application/vnd.openxmlformats-package.relationships+xml"/>
  <Override PartName="/xl/charts/_rels/chart197.xml.rels" ContentType="application/vnd.openxmlformats-package.relationships+xml"/>
  <Override PartName="/xl/charts/_rels/chart77.xml.rels" ContentType="application/vnd.openxmlformats-package.relationships+xml"/>
  <Override PartName="/xl/charts/_rels/chart51.xml.rels" ContentType="application/vnd.openxmlformats-package.relationships+xml"/>
  <Override PartName="/xl/charts/_rels/chart127.xml.rels" ContentType="application/vnd.openxmlformats-package.relationships+xml"/>
  <Override PartName="/xl/charts/_rels/chart188.xml.rels" ContentType="application/vnd.openxmlformats-package.relationships+xml"/>
  <Override PartName="/xl/charts/_rels/chart68.xml.rels" ContentType="application/vnd.openxmlformats-package.relationships+xml"/>
  <Override PartName="/xl/charts/_rels/chart189.xml.rels" ContentType="application/vnd.openxmlformats-package.relationships+xml"/>
  <Override PartName="/xl/charts/_rels/chart69.xml.rels" ContentType="application/vnd.openxmlformats-package.relationships+xml"/>
  <Override PartName="/xl/charts/_rels/chart50.xml.rels" ContentType="application/vnd.openxmlformats-package.relationships+xml"/>
  <Override PartName="/xl/charts/_rels/chart126.xml.rels" ContentType="application/vnd.openxmlformats-package.relationships+xml"/>
  <Override PartName="/xl/charts/_rels/chart161.xml.rels" ContentType="application/vnd.openxmlformats-package.relationships+xml"/>
  <Override PartName="/xl/charts/_rels/chart41.xml.rels" ContentType="application/vnd.openxmlformats-package.relationships+xml"/>
  <Override PartName="/xl/charts/_rels/chart117.xml.rels" ContentType="application/vnd.openxmlformats-package.relationships+xml"/>
  <Override PartName="/xl/charts/_rels/chart52.xml.rels" ContentType="application/vnd.openxmlformats-package.relationships+xml"/>
  <Override PartName="/xl/charts/_rels/chart128.xml.rels" ContentType="application/vnd.openxmlformats-package.relationships+xml"/>
  <Override PartName="/xl/charts/_rels/chart172.xml.rels" ContentType="application/vnd.openxmlformats-package.relationships+xml"/>
  <Override PartName="/xl/charts/_rels/chart178.xml.rels" ContentType="application/vnd.openxmlformats-package.relationships+xml"/>
  <Override PartName="/xl/charts/_rels/chart58.xml.rels" ContentType="application/vnd.openxmlformats-package.relationships+xml"/>
  <Override PartName="/xl/charts/_rels/chart147.xml.rels" ContentType="application/vnd.openxmlformats-package.relationships+xml"/>
  <Override PartName="/xl/charts/_rels/chart27.xml.rels" ContentType="application/vnd.openxmlformats-package.relationships+xml"/>
  <Override PartName="/xl/charts/_rels/chart206.xml.rels" ContentType="application/vnd.openxmlformats-package.relationships+xml"/>
  <Override PartName="/xl/charts/_rels/chart198.xml.rels" ContentType="application/vnd.openxmlformats-package.relationships+xml"/>
  <Override PartName="/xl/charts/_rels/chart78.xml.rels" ContentType="application/vnd.openxmlformats-package.relationships+xml"/>
  <Override PartName="/xl/charts/_rels/chart199.xml.rels" ContentType="application/vnd.openxmlformats-package.relationships+xml"/>
  <Override PartName="/xl/charts/_rels/chart207.xml.rels" ContentType="application/vnd.openxmlformats-package.relationships+xml"/>
  <Override PartName="/xl/charts/_rels/chart79.xml.rels" ContentType="application/vnd.openxmlformats-package.relationships+xml"/>
  <Override PartName="/xl/charts/_rels/chart218.xml.rels" ContentType="application/vnd.openxmlformats-package.relationships+xml"/>
  <Override PartName="/xl/charts/_rels/chart132.xml.rels" ContentType="application/vnd.openxmlformats-package.relationships+xml"/>
  <Override PartName="/xl/charts/_rels/chart217.xml.rels" ContentType="application/vnd.openxmlformats-package.relationships+xml"/>
  <Override PartName="/xl/charts/_rels/chart89.xml.rels" ContentType="application/vnd.openxmlformats-package.relationships+xml"/>
  <Override PartName="/xl/charts/_rels/chart143.xml.rels" ContentType="application/vnd.openxmlformats-package.relationships+xml"/>
  <Override PartName="/xl/charts/_rels/chart23.xml.rels" ContentType="application/vnd.openxmlformats-package.relationships+xml"/>
  <Override PartName="/xl/charts/_rels/chart133.xml.rels" ContentType="application/vnd.openxmlformats-package.relationships+xml"/>
  <Override PartName="/xl/charts/_rels/chart219.xml.rels" ContentType="application/vnd.openxmlformats-package.relationships+xml"/>
  <Override PartName="/xl/charts/_rels/chart22.xml.rels" ContentType="application/vnd.openxmlformats-package.relationships+xml"/>
  <Override PartName="/xl/charts/_rels/chart142.xml.rels" ContentType="application/vnd.openxmlformats-package.relationships+xml"/>
  <Override PartName="/xl/charts/_rels/chart170.xml.rels" ContentType="application/vnd.openxmlformats-package.relationships+xml"/>
  <Override PartName="/xl/charts/_rels/chart12.xml.rels" ContentType="application/vnd.openxmlformats-package.relationships+xml"/>
  <Override PartName="/xl/charts/_rels/chart13.xml.rels" ContentType="application/vnd.openxmlformats-package.relationships+xml"/>
  <Override PartName="/xl/charts/_rels/chart139.xml.rels" ContentType="application/vnd.openxmlformats-package.relationships+xml"/>
  <Override PartName="/xl/charts/_rels/chart19.xml.rels" ContentType="application/vnd.openxmlformats-package.relationships+xml"/>
  <Override PartName="/xl/charts/_rels/chart63.xml.rels" ContentType="application/vnd.openxmlformats-package.relationships+xml"/>
  <Override PartName="/xl/charts/_rels/chart54.xml.rels" ContentType="application/vnd.openxmlformats-package.relationships+xml"/>
  <Override PartName="/xl/charts/_rels/chart174.xml.rels" ContentType="application/vnd.openxmlformats-package.relationships+xml"/>
  <Override PartName="/xl/charts/_rels/chart102.xml.rels" ContentType="application/vnd.openxmlformats-package.relationships+xml"/>
  <Override PartName="/xl/charts/_rels/chart75.xml.rels" ContentType="application/vnd.openxmlformats-package.relationships+xml"/>
  <Override PartName="/xl/charts/_rels/chart114.xml.rels" ContentType="application/vnd.openxmlformats-package.relationships+xml"/>
  <Override PartName="/xl/charts/_rels/chart76.xml.rels" ContentType="application/vnd.openxmlformats-package.relationships+xml"/>
  <Override PartName="/xl/charts/_rels/chart204.xml.rels" ContentType="application/vnd.openxmlformats-package.relationships+xml"/>
  <Override PartName="/xl/charts/_rels/chart55.xml.rels" ContentType="application/vnd.openxmlformats-package.relationships+xml"/>
  <Override PartName="/xl/charts/_rels/chart175.xml.rels" ContentType="application/vnd.openxmlformats-package.relationships+xml"/>
  <Override PartName="/xl/charts/_rels/chart64.xml.rels" ContentType="application/vnd.openxmlformats-package.relationships+xml"/>
  <Override PartName="/xl/charts/_rels/chart184.xml.rels" ContentType="application/vnd.openxmlformats-package.relationships+xml"/>
  <Override PartName="/xl/charts/_rels/chart223.xml.rels" ContentType="application/vnd.openxmlformats-package.relationships+xml"/>
  <Override PartName="/xl/charts/_rels/chart95.xml.rels" ContentType="application/vnd.openxmlformats-package.relationships+xml"/>
  <Override PartName="/xl/charts/_rels/chart103.xml.rels" ContentType="application/vnd.openxmlformats-package.relationships+xml"/>
  <Override PartName="/xl/charts/_rels/chart87.xml.rels" ContentType="application/vnd.openxmlformats-package.relationships+xml"/>
  <Override PartName="/xl/charts/_rels/chart104.xml.rels" ContentType="application/vnd.openxmlformats-package.relationships+xml"/>
  <Override PartName="/xl/charts/_rels/chart120.xml.rels" ContentType="application/vnd.openxmlformats-package.relationships+xml"/>
  <Override PartName="/xl/charts/_rels/chart88.xml.rels" ContentType="application/vnd.openxmlformats-package.relationships+xml"/>
  <Override PartName="/xl/charts/_rels/chart105.xml.rels" ContentType="application/vnd.openxmlformats-package.relationships+xml"/>
  <Override PartName="/xl/charts/_rels/chart121.xml.rels" ContentType="application/vnd.openxmlformats-package.relationships+xml"/>
  <Override PartName="/xl/charts/_rels/chart182.xml.rels" ContentType="application/vnd.openxmlformats-package.relationships+xml"/>
  <Override PartName="/xl/charts/_rels/chart191.xml.rels" ContentType="application/vnd.openxmlformats-package.relationships+xml"/>
  <Override PartName="/xl/charts/_rels/chart71.xml.rels" ContentType="application/vnd.openxmlformats-package.relationships+xml"/>
  <Override PartName="/xl/charts/_rels/chart187.xml.rels" ContentType="application/vnd.openxmlformats-package.relationships+xml"/>
  <Override PartName="/xl/charts/_rels/chart67.xml.rels" ContentType="application/vnd.openxmlformats-package.relationships+xml"/>
  <Override PartName="/xl/charts/_rels/chart183.xml.rels" ContentType="application/vnd.openxmlformats-package.relationships+xml"/>
  <Override PartName="/xl/charts/_rels/chart17.xml.rels" ContentType="application/vnd.openxmlformats-package.relationships+xml"/>
  <Override PartName="/xl/charts/_rels/chart137.xml.rels" ContentType="application/vnd.openxmlformats-package.relationships+xml"/>
  <Override PartName="/xl/charts/_rels/chart21.xml.rels" ContentType="application/vnd.openxmlformats-package.relationships+xml"/>
  <Override PartName="/xl/charts/_rels/chart141.xml.rels" ContentType="application/vnd.openxmlformats-package.relationships+xml"/>
  <Override PartName="/xl/charts/_rels/chart26.xml.rels" ContentType="application/vnd.openxmlformats-package.relationships+xml"/>
  <Override PartName="/xl/charts/_rels/chart115.xml.rels" ContentType="application/vnd.openxmlformats-package.relationships+xml"/>
  <Override PartName="/xl/charts/_rels/chart20.xml.rels" ContentType="application/vnd.openxmlformats-package.relationships+xml"/>
  <Override PartName="/xl/charts/_rels/chart140.xml.rels" ContentType="application/vnd.openxmlformats-package.relationships+xml"/>
  <Override PartName="/xl/charts/_rels/chart16.xml.rels" ContentType="application/vnd.openxmlformats-package.relationships+xml"/>
  <Override PartName="/xl/charts/_rels/chart136.xml.rels" ContentType="application/vnd.openxmlformats-package.relationships+xml"/>
  <Override PartName="/xl/charts/_rels/chart25.xml.rels" ContentType="application/vnd.openxmlformats-package.relationships+xml"/>
  <Override PartName="/xl/charts/_rels/chart171.xml.rels" ContentType="application/vnd.openxmlformats-package.relationships+xml"/>
  <Override PartName="/xl/charts/_rels/chart180.xml.rels" ContentType="application/vnd.openxmlformats-package.relationships+xml"/>
  <Override PartName="/xl/charts/_rels/chart60.xml.rels" ContentType="application/vnd.openxmlformats-package.relationships+xml"/>
  <Override PartName="/xl/charts/_rels/chart138.xml.rels" ContentType="application/vnd.openxmlformats-package.relationships+xml"/>
  <Override PartName="/xl/charts/_rels/chart18.xml.rels" ContentType="application/vnd.openxmlformats-package.relationships+xml"/>
  <Override PartName="/xl/charts/_rels/chart62.xml.rels" ContentType="application/vnd.openxmlformats-package.relationships+xml"/>
  <Override PartName="/xl/charts/_rels/chart65.xml.rels" ContentType="application/vnd.openxmlformats-package.relationships+xml"/>
  <Override PartName="/xl/charts/_rels/chart185.xml.rels" ContentType="application/vnd.openxmlformats-package.relationships+xml"/>
  <Override PartName="/xl/charts/_rels/chart186.xml.rels" ContentType="application/vnd.openxmlformats-package.relationships+xml"/>
  <Override PartName="/xl/charts/_rels/chart66.xml.rels" ContentType="application/vnd.openxmlformats-package.relationships+xml"/>
  <Override PartName="/xl/charts/_rels/chart181.xml.rels" ContentType="application/vnd.openxmlformats-package.relationships+xml"/>
  <Override PartName="/xl/charts/_rels/chart61.xml.rels" ContentType="application/vnd.openxmlformats-package.relationships+xml"/>
  <Override PartName="/xl/charts/_rels/chart150.xml.rels" ContentType="application/vnd.openxmlformats-package.relationships+xml"/>
  <Override PartName="/xl/charts/_rels/chart30.xml.rels" ContentType="application/vnd.openxmlformats-package.relationships+xml"/>
  <Override PartName="/xl/charts/_rels/chart106.xml.rels" ContentType="application/vnd.openxmlformats-package.relationships+xml"/>
  <Override PartName="/xl/charts/_rels/chart70.xml.rels" ContentType="application/vnd.openxmlformats-package.relationships+xml"/>
  <Override PartName="/xl/charts/_rels/chart190.xml.rels" ContentType="application/vnd.openxmlformats-package.relationships+xml"/>
  <Override PartName="/xl/charts/_rels/chart146.xml.rels" ContentType="application/vnd.openxmlformats-package.relationships+xml"/>
  <Override PartName="/xl/charts/_rels/chart10.xml.rels" ContentType="application/vnd.openxmlformats-package.relationships+xml"/>
  <Override PartName="/xl/charts/_rels/chart130.xml.rels" ContentType="application/vnd.openxmlformats-package.relationships+xml"/>
  <Override PartName="/xl/charts/_rels/chart59.xml.rels" ContentType="application/vnd.openxmlformats-package.relationships+xml"/>
  <Override PartName="/xl/charts/_rels/chart179.xml.rels" ContentType="application/vnd.openxmlformats-package.relationships+xml"/>
  <Override PartName="/xl/charts/_rels/chart15.xml.rels" ContentType="application/vnd.openxmlformats-package.relationships+xml"/>
  <Override PartName="/xl/charts/_rels/chart135.xml.rels" ContentType="application/vnd.openxmlformats-package.relationships+xml"/>
  <Override PartName="/xl/charts/_rels/chart24.xml.rels" ContentType="application/vnd.openxmlformats-package.relationships+xml"/>
  <Override PartName="/xl/charts/_rels/chart124.xml.rels" ContentType="application/vnd.openxmlformats-package.relationships+xml"/>
  <Override PartName="/xl/charts/_rels/chart227.xml.rels" ContentType="application/vnd.openxmlformats-package.relationships+xml"/>
  <Override PartName="/xl/charts/_rels/chart99.xml.rels" ContentType="application/vnd.openxmlformats-package.relationships+xml"/>
  <Override PartName="/xl/charts/_rels/chart144.xml.rels" ContentType="application/vnd.openxmlformats-package.relationships+xml"/>
  <Override PartName="/xl/charts/_rels/chart151.xml.rels" ContentType="application/vnd.openxmlformats-package.relationships+xml"/>
  <Override PartName="/xl/charts/_rels/chart31.xml.rels" ContentType="application/vnd.openxmlformats-package.relationships+xml"/>
  <Override PartName="/xl/charts/_rels/chart107.xml.rels" ContentType="application/vnd.openxmlformats-package.relationships+xml"/>
  <Override PartName="/xl/charts/_rels/chart129.xml.rels" ContentType="application/vnd.openxmlformats-package.relationships+xml"/>
  <Override PartName="/xl/charts/_rels/chart173.xml.rels" ContentType="application/vnd.openxmlformats-package.relationships+xml"/>
  <Override PartName="/xl/charts/_rels/chart53.xml.rels" ContentType="application/vnd.openxmlformats-package.relationships+xml"/>
  <Override PartName="/xl/charts/_rels/chart145.xml.rels" ContentType="application/vnd.openxmlformats-package.relationships+xml"/>
  <Override PartName="/xl/charts/_rels/chart28.xml.rels" ContentType="application/vnd.openxmlformats-package.relationships+xml"/>
  <Override PartName="/xl/charts/_rels/chart148.xml.rels" ContentType="application/vnd.openxmlformats-package.relationships+xml"/>
  <Override PartName="/xl/charts/_rels/chart37.xml.rels" ContentType="application/vnd.openxmlformats-package.relationships+xml"/>
  <Override PartName="/xl/charts/_rels/chart84.xml.rels" ContentType="application/vnd.openxmlformats-package.relationships+xml"/>
  <Override PartName="/xl/charts/_rels/chart212.xml.rels" ContentType="application/vnd.openxmlformats-package.relationships+xml"/>
  <Override PartName="/xl/charts/_rels/chart208.xml.rels" ContentType="application/vnd.openxmlformats-package.relationships+xml"/>
  <Override PartName="/xl/charts/_rels/chart131.xml.rels" ContentType="application/vnd.openxmlformats-package.relationships+xml"/>
  <Override PartName="/xl/charts/_rels/chart11.xml.rels" ContentType="application/vnd.openxmlformats-package.relationships+xml"/>
  <Override PartName="/xl/charts/_rels/chart14.xml.rels" ContentType="application/vnd.openxmlformats-package.relationships+xml"/>
  <Override PartName="/xl/charts/_rels/chart134.xml.rels" ContentType="application/vnd.openxmlformats-package.relationships+xml"/>
  <Override PartName="/xl/charts/_rels/chart29.xml.rels" ContentType="application/vnd.openxmlformats-package.relationships+xml"/>
  <Override PartName="/xl/charts/_rels/chart149.xml.rels" ContentType="application/vnd.openxmlformats-package.relationships+xml"/>
  <Override PartName="/xl/charts/_rels/chart33.xml.rels" ContentType="application/vnd.openxmlformats-package.relationships+xml"/>
  <Override PartName="/xl/charts/_rels/chart153.xml.rels" ContentType="application/vnd.openxmlformats-package.relationships+xml"/>
  <Override PartName="/xl/charts/_rels/chart38.xml.rels" ContentType="application/vnd.openxmlformats-package.relationships+xml"/>
  <Override PartName="/xl/charts/_rels/chart195.xml.rels" ContentType="application/vnd.openxmlformats-package.relationships+xml"/>
  <Override PartName="/xl/charts/_rels/chart100.xml.rels" ContentType="application/vnd.openxmlformats-package.relationships+xml"/>
  <Override PartName="/xl/charts/_rels/chart203.xml.rels" ContentType="application/vnd.openxmlformats-package.relationships+xml"/>
  <Override PartName="/xl/charts/_rels/chart125.xml.rels" ContentType="application/vnd.openxmlformats-package.relationships+xml"/>
  <Override PartName="/xl/charts/_rels/chart228.xml.rels" ContentType="application/vnd.openxmlformats-package.relationships+xml"/>
  <Override PartName="/xl/charts/_rels/chart85.xml.rels" ContentType="application/vnd.openxmlformats-package.relationships+xml"/>
  <Override PartName="/xl/charts/_rels/chart110.xml.rels" ContentType="application/vnd.openxmlformats-package.relationships+xml"/>
  <Override PartName="/xl/charts/_rels/chart213.xml.rels" ContentType="application/vnd.openxmlformats-package.relationships+xml"/>
  <Override PartName="/xl/charts/_rels/chart209.xml.rels" ContentType="application/vnd.openxmlformats-package.relationships+xml"/>
  <Override PartName="/xl/charts/_rels/chart73.xml.rels" ContentType="application/vnd.openxmlformats-package.relationships+xml"/>
  <Override PartName="/xl/charts/_rels/chart193.xml.rels" ContentType="application/vnd.openxmlformats-package.relationships+xml"/>
  <Override PartName="/xl/charts/_rels/chart201.xml.rels" ContentType="application/vnd.openxmlformats-package.relationships+xml"/>
  <Override PartName="/xl/charts/_rels/chart74.xml.rels" ContentType="application/vnd.openxmlformats-package.relationships+xml"/>
  <Override PartName="/xl/charts/_rels/chart194.xml.rels" ContentType="application/vnd.openxmlformats-package.relationships+xml"/>
  <Override PartName="/xl/charts/_rels/chart202.xml.rels" ContentType="application/vnd.openxmlformats-package.relationships+xml"/>
  <Override PartName="/xl/charts/_rels/chart72.xml.rels" ContentType="application/vnd.openxmlformats-package.relationships+xml"/>
  <Override PartName="/xl/charts/_rels/chart192.xml.rels" ContentType="application/vnd.openxmlformats-package.relationships+xml"/>
  <Override PartName="/xl/charts/_rels/chart200.xml.rels" ContentType="application/vnd.openxmlformats-package.relationships+xml"/>
  <Override PartName="/xl/charts/_rels/chart211.xml.rels" ContentType="application/vnd.openxmlformats-package.relationships+xml"/>
  <Override PartName="/xl/charts/_rels/chart83.xml.rels" ContentType="application/vnd.openxmlformats-package.relationships+xml"/>
  <Override PartName="/xl/charts/_rels/chart159.xml.rels" ContentType="application/vnd.openxmlformats-package.relationships+xml"/>
  <Override PartName="/xl/charts/_rels/chart222.xml.rels" ContentType="application/vnd.openxmlformats-package.relationships+xml"/>
  <Override PartName="/xl/charts/_rels/chart94.xml.rels" ContentType="application/vnd.openxmlformats-package.relationships+xml"/>
  <Override PartName="/xl/charts/chart127.xml" ContentType="application/vnd.openxmlformats-officedocument.drawingml.chart+xml"/>
  <Override PartName="/xl/charts/chart195.xml" ContentType="application/vnd.openxmlformats-officedocument.drawingml.chart+xml"/>
  <Override PartName="/xl/charts/chart126.xml" ContentType="application/vnd.openxmlformats-officedocument.drawingml.chart+xml"/>
  <Override PartName="/xl/charts/chart194.xml" ContentType="application/vnd.openxmlformats-officedocument.drawingml.chart+xml"/>
  <Override PartName="/xl/charts/chart125.xml" ContentType="application/vnd.openxmlformats-officedocument.drawingml.chart+xml"/>
  <Override PartName="/xl/charts/chart193.xml" ContentType="application/vnd.openxmlformats-officedocument.drawingml.chart+xml"/>
  <Override PartName="/xl/charts/chart124.xml" ContentType="application/vnd.openxmlformats-officedocument.drawingml.chart+xml"/>
  <Override PartName="/xl/charts/chart192.xml" ContentType="application/vnd.openxmlformats-officedocument.drawingml.chart+xml"/>
  <Override PartName="/xl/charts/chart123.xml" ContentType="application/vnd.openxmlformats-officedocument.drawingml.chart+xml"/>
  <Override PartName="/xl/charts/chart191.xml" ContentType="application/vnd.openxmlformats-officedocument.drawingml.chart+xml"/>
  <Override PartName="/xl/charts/chart122.xml" ContentType="application/vnd.openxmlformats-officedocument.drawingml.chart+xml"/>
  <Override PartName="/xl/charts/chart190.xml" ContentType="application/vnd.openxmlformats-officedocument.drawingml.chart+xml"/>
  <Override PartName="/xl/charts/chart117.xml" ContentType="application/vnd.openxmlformats-officedocument.drawingml.chart+xml"/>
  <Override PartName="/xl/charts/chart185.xml" ContentType="application/vnd.openxmlformats-officedocument.drawingml.chart+xml"/>
  <Override PartName="/xl/charts/chart116.xml" ContentType="application/vnd.openxmlformats-officedocument.drawingml.chart+xml"/>
  <Override PartName="/xl/charts/chart184.xml" ContentType="application/vnd.openxmlformats-officedocument.drawingml.chart+xml"/>
  <Override PartName="/xl/charts/chart115.xml" ContentType="application/vnd.openxmlformats-officedocument.drawingml.chart+xml"/>
  <Override PartName="/xl/charts/chart183.xml" ContentType="application/vnd.openxmlformats-officedocument.drawingml.chart+xml"/>
  <Override PartName="/xl/charts/chart114.xml" ContentType="application/vnd.openxmlformats-officedocument.drawingml.chart+xml"/>
  <Override PartName="/xl/charts/chart182.xml" ContentType="application/vnd.openxmlformats-officedocument.drawingml.chart+xml"/>
  <Override PartName="/xl/charts/chart113.xml" ContentType="application/vnd.openxmlformats-officedocument.drawingml.chart+xml"/>
  <Override PartName="/xl/charts/chart181.xml" ContentType="application/vnd.openxmlformats-officedocument.drawingml.chart+xml"/>
  <Override PartName="/xl/charts/chart112.xml" ContentType="application/vnd.openxmlformats-officedocument.drawingml.chart+xml"/>
  <Override PartName="/xl/charts/chart180.xml" ContentType="application/vnd.openxmlformats-officedocument.drawingml.chart+xml"/>
  <Override PartName="/xl/charts/chart107.xml" ContentType="application/vnd.openxmlformats-officedocument.drawingml.chart+xml"/>
  <Override PartName="/xl/charts/chart175.xml" ContentType="application/vnd.openxmlformats-officedocument.drawingml.chart+xml"/>
  <Override PartName="/xl/charts/chart106.xml" ContentType="application/vnd.openxmlformats-officedocument.drawingml.chart+xml"/>
  <Override PartName="/xl/charts/chart174.xml" ContentType="application/vnd.openxmlformats-officedocument.drawingml.chart+xml"/>
  <Override PartName="/xl/charts/chart105.xml" ContentType="application/vnd.openxmlformats-officedocument.drawingml.chart+xml"/>
  <Override PartName="/xl/charts/chart173.xml" ContentType="application/vnd.openxmlformats-officedocument.drawingml.chart+xml"/>
  <Override PartName="/xl/charts/chart104.xml" ContentType="application/vnd.openxmlformats-officedocument.drawingml.chart+xml"/>
  <Override PartName="/xl/charts/chart172.xml" ContentType="application/vnd.openxmlformats-officedocument.drawingml.chart+xml"/>
  <Override PartName="/xl/charts/chart103.xml" ContentType="application/vnd.openxmlformats-officedocument.drawingml.chart+xml"/>
  <Override PartName="/xl/charts/chart171.xml" ContentType="application/vnd.openxmlformats-officedocument.drawingml.chart+xml"/>
  <Override PartName="/xl/charts/chart102.xml" ContentType="application/vnd.openxmlformats-officedocument.drawingml.chart+xml"/>
  <Override PartName="/xl/charts/chart170.xml" ContentType="application/vnd.openxmlformats-officedocument.drawingml.chart+xml"/>
  <Override PartName="/xl/charts/chart99.xml" ContentType="application/vnd.openxmlformats-officedocument.drawingml.chart+xml"/>
  <Override PartName="/xl/charts/chart150.xml" ContentType="application/vnd.openxmlformats-officedocument.drawingml.chart+xml"/>
  <Override PartName="/xl/charts/chart98.xml" ContentType="application/vnd.openxmlformats-officedocument.drawingml.chart+xml"/>
  <Override PartName="/xl/charts/chart97.xml" ContentType="application/vnd.openxmlformats-officedocument.drawingml.chart+xml"/>
  <Override PartName="/xl/charts/chart29.xml" ContentType="application/vnd.openxmlformats-officedocument.drawingml.chart+xml"/>
  <Override PartName="/xl/charts/chart96.xml" ContentType="application/vnd.openxmlformats-officedocument.drawingml.chart+xml"/>
  <Override PartName="/xl/charts/chart28.xml" ContentType="application/vnd.openxmlformats-officedocument.drawingml.chart+xml"/>
  <Override PartName="/xl/charts/chart95.xml" ContentType="application/vnd.openxmlformats-officedocument.drawingml.chart+xml"/>
  <Override PartName="/xl/charts/chart27.xml" ContentType="application/vnd.openxmlformats-officedocument.drawingml.chart+xml"/>
  <Override PartName="/xl/charts/chart89.xml" ContentType="application/vnd.openxmlformats-officedocument.drawingml.chart+xml"/>
  <Override PartName="/xl/charts/chart140.xml" ContentType="application/vnd.openxmlformats-officedocument.drawingml.chart+xml"/>
  <Override PartName="/xl/charts/chart88.xml" ContentType="application/vnd.openxmlformats-officedocument.drawingml.chart+xml"/>
  <Override PartName="/xl/charts/chart87.xml" ContentType="application/vnd.openxmlformats-officedocument.drawingml.chart+xml"/>
  <Override PartName="/xl/charts/chart19.xml" ContentType="application/vnd.openxmlformats-officedocument.drawingml.chart+xml"/>
  <Override PartName="/xl/charts/chart86.xml" ContentType="application/vnd.openxmlformats-officedocument.drawingml.chart+xml"/>
  <Override PartName="/xl/charts/chart18.xml" ContentType="application/vnd.openxmlformats-officedocument.drawingml.chart+xml"/>
  <Override PartName="/xl/charts/chart85.xml" ContentType="application/vnd.openxmlformats-officedocument.drawingml.chart+xml"/>
  <Override PartName="/xl/charts/chart17.xml" ContentType="application/vnd.openxmlformats-officedocument.drawingml.chart+xml"/>
  <Override PartName="/xl/charts/chart79.xml" ContentType="application/vnd.openxmlformats-officedocument.drawingml.chart+xml"/>
  <Override PartName="/xl/charts/chart1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74.xml" ContentType="application/vnd.openxmlformats-officedocument.drawingml.chart+xml"/>
  <Override PartName="/xl/charts/chart73.xml" ContentType="application/vnd.openxmlformats-officedocument.drawingml.chart+xml"/>
  <Override PartName="/xl/charts/chart72.xml" ContentType="application/vnd.openxmlformats-officedocument.drawingml.chart+xml"/>
  <Override PartName="/xl/charts/chart71.xml" ContentType="application/vnd.openxmlformats-officedocument.drawingml.chart+xml"/>
  <Override PartName="/xl/charts/chart70.xml" ContentType="application/vnd.openxmlformats-officedocument.drawingml.chart+xml"/>
  <Override PartName="/xl/charts/chart121.xml" ContentType="application/vnd.openxmlformats-officedocument.drawingml.chart+xml"/>
  <Override PartName="/xl/charts/chart69.xml" ContentType="application/vnd.openxmlformats-officedocument.drawingml.chart+xml"/>
  <Override PartName="/xl/charts/chart120.xml" ContentType="application/vnd.openxmlformats-officedocument.drawingml.chart+xml"/>
  <Override PartName="/xl/charts/chart68.xml" ContentType="application/vnd.openxmlformats-officedocument.drawingml.chart+xml"/>
  <Override PartName="/xl/charts/chart67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63.xml" ContentType="application/vnd.openxmlformats-officedocument.drawingml.chart+xml"/>
  <Override PartName="/xl/charts/chart62.xml" ContentType="application/vnd.openxmlformats-officedocument.drawingml.chart+xml"/>
  <Override PartName="/xl/charts/chart61.xml" ContentType="application/vnd.openxmlformats-officedocument.drawingml.chart+xml"/>
  <Override PartName="/xl/charts/chart60.xml" ContentType="application/vnd.openxmlformats-officedocument.drawingml.chart+xml"/>
  <Override PartName="/xl/charts/chart22.xml" ContentType="application/vnd.openxmlformats-officedocument.drawingml.chart+xml"/>
  <Override PartName="/xl/charts/chart90.xml" ContentType="application/vnd.openxmlformats-officedocument.drawingml.chart+xml"/>
  <Override PartName="/xl/charts/chart111.xml" ContentType="application/vnd.openxmlformats-officedocument.drawingml.chart+xml"/>
  <Override PartName="/xl/charts/chart59.xml" ContentType="application/vnd.openxmlformats-officedocument.drawingml.chart+xml"/>
  <Override PartName="/xl/charts/chart110.xml" ContentType="application/vnd.openxmlformats-officedocument.drawingml.chart+xml"/>
  <Override PartName="/xl/charts/chart119.xml" ContentType="application/vnd.openxmlformats-officedocument.drawingml.chart+xml"/>
  <Override PartName="/xl/charts/chart187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84.xml" ContentType="application/vnd.openxmlformats-officedocument.drawingml.chart+xml"/>
  <Override PartName="/xl/charts/chart16.xml" ContentType="application/vnd.openxmlformats-officedocument.drawingml.chart+xml"/>
  <Override PartName="/xl/charts/chart118.xml" ContentType="application/vnd.openxmlformats-officedocument.drawingml.chart+xml"/>
  <Override PartName="/xl/charts/chart186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83.xml" ContentType="application/vnd.openxmlformats-officedocument.drawingml.chart+xml"/>
  <Override PartName="/xl/charts/chart15.xml" ContentType="application/vnd.openxmlformats-officedocument.drawingml.chart+xml"/>
  <Override PartName="/xl/charts/chart82.xml" ContentType="application/vnd.openxmlformats-officedocument.drawingml.chart+xml"/>
  <Override PartName="/xl/charts/chart14.xml" ContentType="application/vnd.openxmlformats-officedocument.drawingml.chart+xml"/>
  <Override PartName="/xl/charts/chart81.xml" ContentType="application/vnd.openxmlformats-officedocument.drawingml.chart+xml"/>
  <Override PartName="/xl/charts/chart13.xml" ContentType="application/vnd.openxmlformats-officedocument.drawingml.chart+xml"/>
  <Override PartName="/xl/charts/chart80.xml" ContentType="application/vnd.openxmlformats-officedocument.drawingml.chart+xml"/>
  <Override PartName="/xl/charts/chart12.xml" ContentType="application/vnd.openxmlformats-officedocument.drawingml.chart+xml"/>
  <Override PartName="/xl/charts/chart56.xml" ContentType="application/vnd.openxmlformats-officedocument.drawingml.chart+xml"/>
  <Override PartName="/xl/charts/chart213.xml" ContentType="application/vnd.openxmlformats-officedocument.drawingml.chart+xml"/>
  <Override PartName="/xl/charts/chart133.xml" ContentType="application/vnd.openxmlformats-officedocument.drawingml.chart+xml"/>
  <Override PartName="/xl/charts/chart134.xml" ContentType="application/vnd.openxmlformats-officedocument.drawingml.chart+xml"/>
  <Override PartName="/xl/charts/chart135.xml" ContentType="application/vnd.openxmlformats-officedocument.drawingml.chart+xml"/>
  <Override PartName="/xl/charts/chart136.xml" ContentType="application/vnd.openxmlformats-officedocument.drawingml.chart+xml"/>
  <Override PartName="/xl/charts/chart227.xml" ContentType="application/vnd.openxmlformats-officedocument.drawingml.chart+xml"/>
  <Override PartName="/xl/charts/chart53.xml" ContentType="application/vnd.openxmlformats-officedocument.drawingml.chart+xml"/>
  <Override PartName="/xl/charts/chart210.xml" ContentType="application/vnd.openxmlformats-officedocument.drawingml.chart+xml"/>
  <Override PartName="/xl/charts/chart137.xml" ContentType="application/vnd.openxmlformats-officedocument.drawingml.chart+xml"/>
  <Override PartName="/xl/charts/chart228.xml" ContentType="application/vnd.openxmlformats-officedocument.drawingml.chart+xml"/>
  <Override PartName="/xl/charts/chart54.xml" ContentType="application/vnd.openxmlformats-officedocument.drawingml.chart+xml"/>
  <Override PartName="/xl/charts/chart211.xml" ContentType="application/vnd.openxmlformats-officedocument.drawingml.chart+xml"/>
  <Override PartName="/xl/charts/chart138.xml" ContentType="application/vnd.openxmlformats-officedocument.drawingml.chart+xml"/>
  <Override PartName="/xl/charts/chart55.xml" ContentType="application/vnd.openxmlformats-officedocument.drawingml.chart+xml"/>
  <Override PartName="/xl/charts/chart212.xml" ContentType="application/vnd.openxmlformats-officedocument.drawingml.chart+xml"/>
  <Override PartName="/xl/charts/chart139.xml" ContentType="application/vnd.openxmlformats-officedocument.drawingml.chart+xml"/>
  <Override PartName="/xl/charts/chart143.xml" ContentType="application/vnd.openxmlformats-officedocument.drawingml.chart+xml"/>
  <Override PartName="/xl/charts/chart144.xml" ContentType="application/vnd.openxmlformats-officedocument.drawingml.chart+xml"/>
  <Override PartName="/xl/charts/chart145.xml" ContentType="application/vnd.openxmlformats-officedocument.drawingml.chart+xml"/>
  <Override PartName="/xl/charts/chart146.xml" ContentType="application/vnd.openxmlformats-officedocument.drawingml.chart+xml"/>
  <Override PartName="/xl/charts/chart147.xml" ContentType="application/vnd.openxmlformats-officedocument.drawingml.chart+xml"/>
  <Override PartName="/xl/charts/chart148.xml" ContentType="application/vnd.openxmlformats-officedocument.drawingml.chart+xml"/>
  <Override PartName="/xl/charts/chart149.xml" ContentType="application/vnd.openxmlformats-officedocument.drawingml.chart+xml"/>
  <Override PartName="/xl/charts/chart202.xml" ContentType="application/vnd.openxmlformats-officedocument.drawingml.chart+xml"/>
  <Override PartName="/xl/charts/chart7.xml" ContentType="application/vnd.openxmlformats-officedocument.drawingml.chart+xml"/>
  <Override PartName="/xl/charts/chart203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200.xml" ContentType="application/vnd.openxmlformats-officedocument.drawingml.chart+xml"/>
  <Override PartName="/xl/charts/chart152.xml" ContentType="application/vnd.openxmlformats-officedocument.drawingml.chart+xml"/>
  <Override PartName="/xl/charts/chart189.xml" ContentType="application/vnd.openxmlformats-officedocument.drawingml.chart+xml"/>
  <Override PartName="/xl/charts/chart23.xml" ContentType="application/vnd.openxmlformats-officedocument.drawingml.chart+xml"/>
  <Override PartName="/xl/charts/chart91.xml" ContentType="application/vnd.openxmlformats-officedocument.drawingml.chart+xml"/>
  <Override PartName="/xl/charts/chart166.xml" ContentType="application/vnd.openxmlformats-officedocument.drawingml.chart+xml"/>
  <Override PartName="/xl/charts/chart164.xml" ContentType="application/vnd.openxmlformats-officedocument.drawingml.chart+xml"/>
  <Override PartName="/xl/charts/chart201.xml" ContentType="application/vnd.openxmlformats-officedocument.drawingml.chart+xml"/>
  <Override PartName="/xl/charts/chart167.xml" ContentType="application/vnd.openxmlformats-officedocument.drawingml.chart+xml"/>
  <Override PartName="/xl/charts/chart220.xml" ContentType="application/vnd.openxmlformats-officedocument.drawingml.chart+xml"/>
  <Override PartName="/xl/charts/chart221.xml" ContentType="application/vnd.openxmlformats-officedocument.drawingml.chart+xml"/>
  <Override PartName="/xl/charts/chart222.xml" ContentType="application/vnd.openxmlformats-officedocument.drawingml.chart+xml"/>
  <Override PartName="/xl/charts/chart165.xml" ContentType="application/vnd.openxmlformats-officedocument.drawingml.chart+xml"/>
  <Override PartName="/xl/charts/chart196.xml" ContentType="application/vnd.openxmlformats-officedocument.drawingml.chart+xml"/>
  <Override PartName="/xl/charts/chart128.xml" ContentType="application/vnd.openxmlformats-officedocument.drawingml.chart+xml"/>
  <Override PartName="/xl/charts/chart223.xml" ContentType="application/vnd.openxmlformats-officedocument.drawingml.chart+xml"/>
  <Override PartName="/xl/charts/chart163.xml" ContentType="application/vnd.openxmlformats-officedocument.drawingml.chart+xml"/>
  <Override PartName="/xl/charts/chart151.xml" ContentType="application/vnd.openxmlformats-officedocument.drawingml.chart+xml"/>
  <Override PartName="/xl/charts/chart188.xml" ContentType="application/vnd.openxmlformats-officedocument.drawingml.chart+xml"/>
  <Override PartName="/xl/charts/chart153.xml" ContentType="application/vnd.openxmlformats-officedocument.drawingml.chart+xml"/>
  <Override PartName="/xl/charts/chart142.xml" ContentType="application/vnd.openxmlformats-officedocument.drawingml.chart+xml"/>
  <Override PartName="/xl/charts/chart179.xml" ContentType="application/vnd.openxmlformats-officedocument.drawingml.chart+xml"/>
  <Override PartName="/xl/charts/chart141.xml" ContentType="application/vnd.openxmlformats-officedocument.drawingml.chart+xml"/>
  <Override PartName="/xl/charts/chart178.xml" ContentType="application/vnd.openxmlformats-officedocument.drawingml.chart+xml"/>
  <Override PartName="/xl/charts/chart132.xml" ContentType="application/vnd.openxmlformats-officedocument.drawingml.chart+xml"/>
  <Override PartName="/xl/charts/chart169.xml" ContentType="application/vnd.openxmlformats-officedocument.drawingml.chart+xml"/>
  <Override PartName="/xl/charts/chart131.xml" ContentType="application/vnd.openxmlformats-officedocument.drawingml.chart+xml"/>
  <Override PartName="/xl/charts/chart168.xml" ContentType="application/vnd.openxmlformats-officedocument.drawingml.chart+xml"/>
  <Override PartName="/xl/charts/chart199.xml" ContentType="application/vnd.openxmlformats-officedocument.drawingml.chart+xml"/>
  <Override PartName="/xl/charts/chart36.xml" ContentType="application/vnd.openxmlformats-officedocument.drawingml.chart+xml"/>
  <Override PartName="/xl/charts/chart162.xml" ContentType="application/vnd.openxmlformats-officedocument.drawingml.chart+xml"/>
  <Override PartName="/xl/charts/chart198.xml" ContentType="application/vnd.openxmlformats-officedocument.drawingml.chart+xml"/>
  <Override PartName="/xl/charts/chart161.xml" ContentType="application/vnd.openxmlformats-officedocument.drawingml.chart+xml"/>
  <Override PartName="/xl/charts/chart129.xml" ContentType="application/vnd.openxmlformats-officedocument.drawingml.chart+xml"/>
  <Override PartName="/xl/charts/chart197.xml" ContentType="application/vnd.openxmlformats-officedocument.drawingml.chart+xml"/>
  <Override PartName="/xl/charts/chart160.xml" ContentType="application/vnd.openxmlformats-officedocument.drawingml.chart+xml"/>
  <Override PartName="/xl/charts/chart226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225.xml" ContentType="application/vnd.openxmlformats-officedocument.drawingml.chart+xml"/>
  <Override PartName="/xl/charts/chart50.xml" ContentType="application/vnd.openxmlformats-officedocument.drawingml.chart+xml"/>
  <Override PartName="/xl/charts/chart224.xml" ContentType="application/vnd.openxmlformats-officedocument.drawingml.chart+xml"/>
  <Override PartName="/xl/charts/chart45.xml" ContentType="application/vnd.openxmlformats-officedocument.drawingml.chart+xml"/>
  <Override PartName="/xl/charts/chart219.xml" ContentType="application/vnd.openxmlformats-officedocument.drawingml.chart+xml"/>
  <Override PartName="/xl/charts/chart44.xml" ContentType="application/vnd.openxmlformats-officedocument.drawingml.chart+xml"/>
  <Override PartName="/xl/charts/chart218.xml" ContentType="application/vnd.openxmlformats-officedocument.drawingml.chart+xml"/>
  <Override PartName="/xl/charts/chart6.xml" ContentType="application/vnd.openxmlformats-officedocument.drawingml.chart+xml"/>
  <Override PartName="/xl/charts/chart159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5.xml" ContentType="application/vnd.openxmlformats-officedocument.drawingml.chart+xml"/>
  <Override PartName="/xl/charts/chart209.xml" ContentType="application/vnd.openxmlformats-officedocument.drawingml.chart+xml"/>
  <Override PartName="/xl/charts/chart34.xml" ContentType="application/vnd.openxmlformats-officedocument.drawingml.chart+xml"/>
  <Override PartName="/xl/charts/chart208.xml" ContentType="application/vnd.openxmlformats-officedocument.drawingml.chart+xml"/>
  <Override PartName="/xl/charts/chart33.xml" ContentType="application/vnd.openxmlformats-officedocument.drawingml.chart+xml"/>
  <Override PartName="/xl/charts/chart207.xml" ContentType="application/vnd.openxmlformats-officedocument.drawingml.chart+xml"/>
  <Override PartName="/xl/charts/chart101.xml" ContentType="application/vnd.openxmlformats-officedocument.drawingml.chart+xml"/>
  <Override PartName="/xl/charts/chart206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205.xml" ContentType="application/vnd.openxmlformats-officedocument.drawingml.chart+xml"/>
  <Override PartName="/xl/charts/chart48.xml" ContentType="application/vnd.openxmlformats-officedocument.drawingml.chart+xml"/>
  <Override PartName="/xl/charts/chart49.xml" ContentType="application/vnd.openxmlformats-officedocument.drawingml.chart+xml"/>
  <Override PartName="/xl/charts/chart100.xml" ContentType="application/vnd.openxmlformats-officedocument.drawingml.chart+xml"/>
  <Override PartName="/xl/charts/chart30.xml" ContentType="application/vnd.openxmlformats-officedocument.drawingml.chart+xml"/>
  <Override PartName="/xl/charts/chart204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177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176.xml" ContentType="application/vnd.openxmlformats-officedocument.drawingml.chart+xml"/>
  <Override PartName="/xl/charts/chart43.xml" ContentType="application/vnd.openxmlformats-officedocument.drawingml.chart+xml"/>
  <Override PartName="/xl/charts/chart217.xml" ContentType="application/vnd.openxmlformats-officedocument.drawingml.chart+xml"/>
  <Override PartName="/xl/charts/chart5.xml" ContentType="application/vnd.openxmlformats-officedocument.drawingml.chart+xml"/>
  <Override PartName="/xl/charts/chart158.xml" ContentType="application/vnd.openxmlformats-officedocument.drawingml.chart+xml"/>
  <Override PartName="/xl/charts/chart216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157.xml" ContentType="application/vnd.openxmlformats-officedocument.drawingml.chart+xml"/>
  <Override PartName="/xl/charts/chart41.xml" ContentType="application/vnd.openxmlformats-officedocument.drawingml.chart+xml"/>
  <Override PartName="/xl/charts/chart215.xml" ContentType="application/vnd.openxmlformats-officedocument.drawingml.chart+xml"/>
  <Override PartName="/xl/charts/chart3.xml" ContentType="application/vnd.openxmlformats-officedocument.drawingml.chart+xml"/>
  <Override PartName="/xl/charts/chart156.xml" ContentType="application/vnd.openxmlformats-officedocument.drawingml.chart+xml"/>
  <Override PartName="/xl/charts/chart40.xml" ContentType="application/vnd.openxmlformats-officedocument.drawingml.chart+xml"/>
  <Override PartName="/xl/charts/chart214.xml" ContentType="application/vnd.openxmlformats-officedocument.drawingml.chart+xml"/>
  <Override PartName="/xl/charts/chart2.xml" ContentType="application/vnd.openxmlformats-officedocument.drawingml.chart+xml"/>
  <Override PartName="/xl/charts/chart155.xml" ContentType="application/vnd.openxmlformats-officedocument.drawingml.chart+xml"/>
  <Override PartName="/xl/charts/chart26.xml" ContentType="application/vnd.openxmlformats-officedocument.drawingml.chart+xml"/>
  <Override PartName="/xl/charts/chart94.xml" ContentType="application/vnd.openxmlformats-officedocument.drawingml.chart+xml"/>
  <Override PartName="/xl/charts/chart25.xml" ContentType="application/vnd.openxmlformats-officedocument.drawingml.chart+xml"/>
  <Override PartName="/xl/charts/chart93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1.xml" ContentType="application/vnd.openxmlformats-officedocument.drawingml.chart+xml"/>
  <Override PartName="/xl/charts/chart154.xml" ContentType="application/vnd.openxmlformats-officedocument.drawingml.chart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19.wmf" ContentType="image/x-wmf"/>
  <Override PartName="/xl/media/image18.wmf" ContentType="image/x-wmf"/>
  <Override PartName="/xl/media/image1.png" ContentType="image/png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P126～①受診者" sheetId="1" state="visible" r:id="rId2"/>
    <sheet name="②割合" sheetId="2" state="visible" r:id="rId3"/>
    <sheet name="③割合" sheetId="3" state="visible" r:id="rId4"/>
    <sheet name="④割合" sheetId="4" state="visible" r:id="rId5"/>
    <sheet name="⑤割合" sheetId="5" state="visible" r:id="rId6"/>
    <sheet name="⑥割合" sheetId="6" state="visible" r:id="rId7"/>
    <sheet name="⑦割合" sheetId="7" state="visible" r:id="rId8"/>
    <sheet name="⑧割合" sheetId="8" state="visible" r:id="rId9"/>
    <sheet name="⑨割合" sheetId="9" state="visible" r:id="rId10"/>
    <sheet name="⑩割合" sheetId="10" state="visible" r:id="rId11"/>
    <sheet name="⑪割合" sheetId="11" state="visible" r:id="rId12"/>
    <sheet name="⑫割合" sheetId="12" state="visible" r:id="rId13"/>
    <sheet name="Ｐ162表22結果集計表" sheetId="13" state="visible" r:id="rId14"/>
    <sheet name="P163～図28～" sheetId="14" state="visible" r:id="rId15"/>
  </sheets>
  <definedNames>
    <definedName function="false" hidden="false" localSheetId="9" name="_xlnm.Print_Titles" vbProcedure="false">⑩割合!$3:$3</definedName>
    <definedName function="false" hidden="false" localSheetId="10" name="_xlnm.Print_Titles" vbProcedure="false">⑪割合!$3:$3</definedName>
    <definedName function="false" hidden="false" localSheetId="11" name="_xlnm.Print_Titles" vbProcedure="false">⑫割合!$3:$3</definedName>
    <definedName function="false" hidden="false" localSheetId="1" name="_xlnm.Print_Titles" vbProcedure="false">②割合!$1:$3</definedName>
    <definedName function="false" hidden="false" localSheetId="2" name="_xlnm.Print_Titles" vbProcedure="false">③割合!$3:$3</definedName>
    <definedName function="false" hidden="false" localSheetId="3" name="_xlnm.Print_Titles" vbProcedure="false">④割合!$3:$3</definedName>
    <definedName function="false" hidden="false" localSheetId="4" name="_xlnm.Print_Titles" vbProcedure="false">⑤割合!$3:$3</definedName>
    <definedName function="false" hidden="false" localSheetId="5" name="_xlnm.Print_Titles" vbProcedure="false">⑥割合!$3:$3</definedName>
    <definedName function="false" hidden="false" localSheetId="6" name="_xlnm.Print_Titles" vbProcedure="false">⑦割合!$3:$3</definedName>
    <definedName function="false" hidden="false" localSheetId="7" name="_xlnm.Print_Titles" vbProcedure="false">⑧割合!$3:$3</definedName>
    <definedName function="false" hidden="false" localSheetId="8" name="_xlnm.Print_Titles" vbProcedure="false">⑨割合!$3:$3</definedName>
    <definedName function="false" hidden="false" localSheetId="0" name="_xlnm.Print_Titles" vbProcedure="false">'P126～①受診者'!$3:$3</definedName>
    <definedName function="false" hidden="false" localSheetId="13" name="_xlnm.Print_Area" vbProcedure="false">'P163～図28～'!$A$1:$Q$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8" uniqueCount="108">
  <si>
    <t xml:space="preserve">特定健康診査の受診者数</t>
  </si>
  <si>
    <t xml:space="preserve">表１０</t>
  </si>
  <si>
    <t xml:space="preserve">図１６</t>
  </si>
  <si>
    <t xml:space="preserve">年度</t>
  </si>
  <si>
    <t xml:space="preserve">性別</t>
  </si>
  <si>
    <t xml:space="preserve">合計</t>
  </si>
  <si>
    <t xml:space="preserve">年齢階級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大津市</t>
  </si>
  <si>
    <t xml:space="preserve">H22</t>
  </si>
  <si>
    <t xml:space="preserve">全体</t>
  </si>
  <si>
    <t xml:space="preserve">男</t>
  </si>
  <si>
    <t xml:space="preserve">女</t>
  </si>
  <si>
    <t xml:space="preserve">H21</t>
  </si>
  <si>
    <t xml:space="preserve">彦根市</t>
  </si>
  <si>
    <t xml:space="preserve">長浜市</t>
  </si>
  <si>
    <t xml:space="preserve">近江八幡市</t>
  </si>
  <si>
    <t xml:space="preserve">東近江市</t>
  </si>
  <si>
    <t xml:space="preserve">草津市</t>
  </si>
  <si>
    <t xml:space="preserve">守山市</t>
  </si>
  <si>
    <t xml:space="preserve">湖南市</t>
  </si>
  <si>
    <t xml:space="preserve">野洲市</t>
  </si>
  <si>
    <t xml:space="preserve">甲賀市</t>
  </si>
  <si>
    <t xml:space="preserve">高島市</t>
  </si>
  <si>
    <t xml:space="preserve">米原市</t>
  </si>
  <si>
    <t xml:space="preserve">栗東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メタボリックシンドローム該当者割合（％）</t>
  </si>
  <si>
    <t xml:space="preserve">メタボリックシンドローム予備群者割合（％）</t>
  </si>
  <si>
    <t xml:space="preserve">④高血圧の治療に係る薬剤を服用している者の割合</t>
  </si>
  <si>
    <t xml:space="preserve">糖尿病の治療に係る薬剤を服用している者の割合</t>
  </si>
  <si>
    <t xml:space="preserve">脂質異常症の治療に係る薬剤を服用している者の割合（％）</t>
  </si>
  <si>
    <t xml:space="preserve">特定保健指導積極的支援対象者の割合（％）</t>
  </si>
  <si>
    <t xml:space="preserve">特定保健指導動機付け支援対象者の割合（％）</t>
  </si>
  <si>
    <t xml:space="preserve">特定保健指導対象者の割合（％）</t>
  </si>
  <si>
    <t xml:space="preserve">特定保健指導積極的支援終了者の割合（％）</t>
  </si>
  <si>
    <t xml:space="preserve">- </t>
  </si>
  <si>
    <t xml:space="preserve">特定保健指導動機付け支援終了者の割合（％）</t>
  </si>
  <si>
    <t xml:space="preserve">特定保健指導終了者の割合（％）</t>
  </si>
  <si>
    <r>
      <rPr>
        <sz val="11"/>
        <color rgb="FF000000"/>
        <rFont val="Noto Sans"/>
        <family val="2"/>
      </rPr>
      <t xml:space="preserve">検査項目別平均値（性別年齢階級別）（平成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～</t>
    </r>
    <r>
      <rPr>
        <sz val="11"/>
        <color rgb="FF000000"/>
        <rFont val="HG丸ｺﾞｼｯｸM-PRO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）</t>
    </r>
  </si>
  <si>
    <t xml:space="preserve">都道府県名</t>
  </si>
  <si>
    <t xml:space="preserve">滋賀県</t>
  </si>
  <si>
    <r>
      <rPr>
        <sz val="11"/>
        <color rgb="FFFFFFFF"/>
        <rFont val="ＭＳ Ｐゴシック"/>
        <family val="3"/>
        <charset val="128"/>
      </rPr>
      <t xml:space="preserve">25</t>
    </r>
    <r>
      <rPr>
        <sz val="11"/>
        <color rgb="FFFFFFFF"/>
        <rFont val="Noto Sans"/>
        <family val="2"/>
      </rPr>
      <t xml:space="preserve">滋賀県</t>
    </r>
    <r>
      <rPr>
        <sz val="11"/>
        <color rgb="FFFFFFFF"/>
        <rFont val="ＭＳ Ｐゴシック"/>
        <family val="3"/>
        <charset val="128"/>
      </rPr>
      <t xml:space="preserve">_</t>
    </r>
  </si>
  <si>
    <t xml:space="preserve">総計</t>
  </si>
  <si>
    <t xml:space="preserve">男性</t>
  </si>
  <si>
    <t xml:space="preserve">女性</t>
  </si>
  <si>
    <t xml:space="preserve">シート名</t>
  </si>
  <si>
    <r>
      <rPr>
        <sz val="11"/>
        <color rgb="FFFFFFFF"/>
        <rFont val="ＭＳ Ｐゴシック"/>
        <family val="3"/>
        <charset val="128"/>
      </rPr>
      <t xml:space="preserve">25</t>
    </r>
    <r>
      <rPr>
        <sz val="11"/>
        <color rgb="FFFFFFFF"/>
        <rFont val="Noto Sans"/>
        <family val="2"/>
      </rPr>
      <t xml:space="preserve">滋賀県</t>
    </r>
    <r>
      <rPr>
        <sz val="11"/>
        <color rgb="FFFFFFFF"/>
        <rFont val="ＭＳ Ｐゴシック"/>
        <family val="3"/>
        <charset val="128"/>
      </rPr>
      <t xml:space="preserve">_20</t>
    </r>
    <r>
      <rPr>
        <sz val="11"/>
        <color rgb="FFFFFFFF"/>
        <rFont val="Noto Sans"/>
        <family val="2"/>
      </rPr>
      <t xml:space="preserve">年度</t>
    </r>
    <r>
      <rPr>
        <sz val="11"/>
        <color rgb="FFFFFFFF"/>
        <rFont val="ＭＳ Ｐゴシック"/>
        <family val="3"/>
        <charset val="128"/>
      </rPr>
      <t xml:space="preserve">_</t>
    </r>
    <r>
      <rPr>
        <sz val="11"/>
        <color rgb="FFFFFFFF"/>
        <rFont val="Noto Sans"/>
        <family val="2"/>
      </rPr>
      <t xml:space="preserve">平均値</t>
    </r>
  </si>
  <si>
    <r>
      <rPr>
        <sz val="11"/>
        <color rgb="FF000000"/>
        <rFont val="ＭＳ Ｐゴシック"/>
        <family val="3"/>
        <charset val="128"/>
      </rPr>
      <t xml:space="preserve">40-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-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-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-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-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-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-74</t>
    </r>
    <r>
      <rPr>
        <sz val="11"/>
        <color rgb="FF000000"/>
        <rFont val="Noto Sans"/>
        <family val="2"/>
      </rPr>
      <t xml:space="preserve">歳</t>
    </r>
  </si>
  <si>
    <t xml:space="preserve">その他</t>
  </si>
  <si>
    <t xml:space="preserve">中計</t>
  </si>
  <si>
    <r>
      <rPr>
        <sz val="11"/>
        <color rgb="FF000000"/>
        <rFont val="ＭＳ Ｐゴシック"/>
        <family val="3"/>
        <charset val="128"/>
      </rPr>
      <t xml:space="preserve">BMI
[kg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H20</t>
  </si>
  <si>
    <t xml:space="preserve">ファイル名</t>
  </si>
  <si>
    <r>
      <rPr>
        <sz val="11"/>
        <color rgb="FFFFFFFF"/>
        <rFont val="ＭＳ Ｐゴシック"/>
        <family val="3"/>
        <charset val="128"/>
      </rPr>
      <t xml:space="preserve">25</t>
    </r>
    <r>
      <rPr>
        <sz val="11"/>
        <color rgb="FFFFFFFF"/>
        <rFont val="Noto Sans"/>
        <family val="2"/>
      </rPr>
      <t xml:space="preserve">滋賀県</t>
    </r>
    <r>
      <rPr>
        <sz val="11"/>
        <color rgb="FFFFFFFF"/>
        <rFont val="ＭＳ Ｐゴシック"/>
        <family val="3"/>
        <charset val="128"/>
      </rPr>
      <t xml:space="preserve">_20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腹囲
</t>
    </r>
    <r>
      <rPr>
        <sz val="11"/>
        <color rgb="FF000000"/>
        <rFont val="ＭＳ Ｐゴシック"/>
        <family val="3"/>
        <charset val="128"/>
      </rPr>
      <t xml:space="preserve">[cm]</t>
    </r>
  </si>
  <si>
    <r>
      <rPr>
        <sz val="11"/>
        <color rgb="FF000000"/>
        <rFont val="Noto Sans"/>
        <family val="2"/>
      </rPr>
      <t xml:space="preserve">空腹時血糖
</t>
    </r>
    <r>
      <rPr>
        <sz val="11"/>
        <color rgb="FF000000"/>
        <rFont val="ＭＳ Ｐゴシック"/>
        <family val="3"/>
        <charset val="128"/>
      </rPr>
      <t xml:space="preserve">[mg/dl]</t>
    </r>
  </si>
  <si>
    <t xml:space="preserve">追加先ファイルアドレス</t>
  </si>
  <si>
    <r>
      <rPr>
        <sz val="11"/>
        <color rgb="FFFFFFFF"/>
        <rFont val="ＭＳ Ｐゴシック"/>
        <family val="3"/>
        <charset val="128"/>
      </rPr>
      <t xml:space="preserve">C:\Users\KRGVG\Desktop\</t>
    </r>
    <r>
      <rPr>
        <sz val="11"/>
        <color rgb="FFFFFFFF"/>
        <rFont val="Noto Sans"/>
        <family val="2"/>
      </rPr>
      <t xml:space="preserve">資料６</t>
    </r>
    <r>
      <rPr>
        <sz val="11"/>
        <color rgb="FFFFFFFF"/>
        <rFont val="ＭＳ Ｐゴシック"/>
        <family val="3"/>
        <charset val="128"/>
      </rPr>
      <t xml:space="preserve">\20</t>
    </r>
    <r>
      <rPr>
        <sz val="11"/>
        <color rgb="FFFFFFFF"/>
        <rFont val="Noto Sans"/>
        <family val="2"/>
      </rPr>
      <t xml:space="preserve">年度</t>
    </r>
    <r>
      <rPr>
        <sz val="11"/>
        <color rgb="FFFFFFFF"/>
        <rFont val="ＭＳ Ｐゴシック"/>
        <family val="3"/>
        <charset val="128"/>
      </rPr>
      <t xml:space="preserve">\25</t>
    </r>
    <r>
      <rPr>
        <sz val="11"/>
        <color rgb="FFFFFFFF"/>
        <rFont val="Noto Sans"/>
        <family val="2"/>
      </rPr>
      <t xml:space="preserve">滋賀県</t>
    </r>
    <r>
      <rPr>
        <sz val="11"/>
        <color rgb="FFFFFFFF"/>
        <rFont val="ＭＳ Ｐゴシック"/>
        <family val="3"/>
        <charset val="128"/>
      </rPr>
      <t xml:space="preserve">_20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HbA1C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JDS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収縮期血圧
</t>
    </r>
    <r>
      <rPr>
        <sz val="11"/>
        <color rgb="FF000000"/>
        <rFont val="ＭＳ Ｐゴシック"/>
        <family val="3"/>
        <charset val="128"/>
      </rPr>
      <t xml:space="preserve">[mmHg]</t>
    </r>
  </si>
  <si>
    <r>
      <rPr>
        <sz val="11"/>
        <color rgb="FF000000"/>
        <rFont val="Noto Sans"/>
        <family val="2"/>
      </rPr>
      <t xml:space="preserve">拡張期血圧
</t>
    </r>
    <r>
      <rPr>
        <sz val="11"/>
        <color rgb="FF000000"/>
        <rFont val="ＭＳ Ｐゴシック"/>
        <family val="3"/>
        <charset val="128"/>
      </rPr>
      <t xml:space="preserve">[mmHg]</t>
    </r>
  </si>
  <si>
    <r>
      <rPr>
        <sz val="11"/>
        <color rgb="FF000000"/>
        <rFont val="Noto Sans"/>
        <family val="2"/>
      </rPr>
      <t xml:space="preserve">中性脂肪
</t>
    </r>
    <r>
      <rPr>
        <sz val="11"/>
        <color rgb="FF000000"/>
        <rFont val="ＭＳ Ｐゴシック"/>
        <family val="3"/>
        <charset val="128"/>
      </rPr>
      <t xml:space="preserve">[mg/dl]</t>
    </r>
  </si>
  <si>
    <r>
      <rPr>
        <sz val="11"/>
        <color rgb="FF000000"/>
        <rFont val="Noto Sans"/>
        <family val="2"/>
      </rPr>
      <t xml:space="preserve">ＨＤＬ
</t>
    </r>
    <r>
      <rPr>
        <sz val="11"/>
        <color rgb="FF000000"/>
        <rFont val="ＭＳ Ｐゴシック"/>
        <family val="3"/>
        <charset val="128"/>
      </rPr>
      <t xml:space="preserve">[mg/dl]</t>
    </r>
  </si>
  <si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ＤＬ
</t>
    </r>
    <r>
      <rPr>
        <sz val="11"/>
        <color rgb="FF000000"/>
        <rFont val="ＭＳ Ｐゴシック"/>
        <family val="3"/>
        <charset val="128"/>
      </rPr>
      <t xml:space="preserve">[mg/dl]</t>
    </r>
  </si>
  <si>
    <t xml:space="preserve">全国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②ＢＭＩ２５以上および３０以上の者の割合（％）</t>
  </si>
  <si>
    <t xml:space="preserve">図２８</t>
  </si>
  <si>
    <r>
      <rPr>
        <sz val="10"/>
        <color rgb="FF000000"/>
        <rFont val="Noto Sans"/>
        <family val="2"/>
      </rPr>
      <t xml:space="preserve">③腹囲８５ｃｍ上および</t>
    </r>
    <r>
      <rPr>
        <sz val="10"/>
        <color rgb="FF000000"/>
        <rFont val="MS UI Gothic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０ｃｍ以上の者の割合（％）</t>
    </r>
  </si>
  <si>
    <t xml:space="preserve">図２９</t>
  </si>
  <si>
    <r>
      <rPr>
        <sz val="10"/>
        <color rgb="FF000000"/>
        <rFont val="Noto Sans"/>
        <family val="2"/>
      </rPr>
      <t xml:space="preserve">④空腹時血糖値 </t>
    </r>
    <r>
      <rPr>
        <sz val="10"/>
        <color rgb="FF000000"/>
        <rFont val="MS UI Gothic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ｍｇ</t>
    </r>
    <r>
      <rPr>
        <sz val="10"/>
        <color rgb="FF000000"/>
        <rFont val="MS UI Gothic"/>
        <family val="3"/>
        <charset val="128"/>
      </rPr>
      <t xml:space="preserve">/dl</t>
    </r>
    <r>
      <rPr>
        <sz val="10"/>
        <color rgb="FF000000"/>
        <rFont val="Noto Sans"/>
        <family val="2"/>
      </rPr>
      <t xml:space="preserve">以上および </t>
    </r>
    <r>
      <rPr>
        <sz val="10"/>
        <color rgb="FF000000"/>
        <rFont val="MS UI Gothic"/>
        <family val="3"/>
        <charset val="128"/>
      </rPr>
      <t xml:space="preserve">126</t>
    </r>
    <r>
      <rPr>
        <sz val="10"/>
        <color rgb="FF000000"/>
        <rFont val="Noto Sans"/>
        <family val="2"/>
      </rPr>
      <t xml:space="preserve">ｍｇ</t>
    </r>
    <r>
      <rPr>
        <sz val="10"/>
        <color rgb="FF000000"/>
        <rFont val="MS UI Gothic"/>
        <family val="3"/>
        <charset val="128"/>
      </rPr>
      <t xml:space="preserve">/dl</t>
    </r>
    <r>
      <rPr>
        <sz val="10"/>
        <color rgb="FF000000"/>
        <rFont val="Noto Sans"/>
        <family val="2"/>
      </rPr>
      <t xml:space="preserve">以上の者の割合（％）</t>
    </r>
  </si>
  <si>
    <t xml:space="preserve">図３０</t>
  </si>
  <si>
    <r>
      <rPr>
        <sz val="10"/>
        <color rgb="FF000000"/>
        <rFont val="Noto Sans"/>
        <family val="2"/>
      </rPr>
      <t xml:space="preserve">⑤　</t>
    </r>
    <r>
      <rPr>
        <sz val="10"/>
        <color rgb="FF000000"/>
        <rFont val="MS UI Gothic"/>
        <family val="3"/>
        <charset val="128"/>
      </rPr>
      <t xml:space="preserve">HbA1c(JSD)6.1</t>
    </r>
    <r>
      <rPr>
        <sz val="10"/>
        <color rgb="FF000000"/>
        <rFont val="Noto Sans"/>
        <family val="2"/>
      </rPr>
      <t xml:space="preserve">％以上および８％以上の者の割合（％）</t>
    </r>
  </si>
  <si>
    <t xml:space="preserve">図３１</t>
  </si>
  <si>
    <r>
      <rPr>
        <sz val="10"/>
        <color rgb="FF000000"/>
        <rFont val="Noto Sans"/>
        <family val="2"/>
      </rPr>
      <t xml:space="preserve">⑥収縮期血圧１４０</t>
    </r>
    <r>
      <rPr>
        <sz val="10"/>
        <color rgb="FF000000"/>
        <rFont val="MS UI Gothic"/>
        <family val="3"/>
        <charset val="128"/>
      </rPr>
      <t xml:space="preserve">mmHg</t>
    </r>
    <r>
      <rPr>
        <sz val="10"/>
        <color rgb="FF000000"/>
        <rFont val="Noto Sans"/>
        <family val="2"/>
      </rPr>
      <t xml:space="preserve">以上および１６０</t>
    </r>
    <r>
      <rPr>
        <sz val="10"/>
        <color rgb="FF000000"/>
        <rFont val="MS UI Gothic"/>
        <family val="3"/>
        <charset val="128"/>
      </rPr>
      <t xml:space="preserve">mmHg</t>
    </r>
    <r>
      <rPr>
        <sz val="10"/>
        <color rgb="FF000000"/>
        <rFont val="Noto Sans"/>
        <family val="2"/>
      </rPr>
      <t xml:space="preserve">８％以上の者の割合（％）</t>
    </r>
  </si>
  <si>
    <t xml:space="preserve">図３２</t>
  </si>
  <si>
    <r>
      <rPr>
        <sz val="10"/>
        <color rgb="FF000000"/>
        <rFont val="Noto Sans"/>
        <family val="2"/>
      </rPr>
      <t xml:space="preserve">⑦拡張期血圧９０</t>
    </r>
    <r>
      <rPr>
        <sz val="10"/>
        <color rgb="FF000000"/>
        <rFont val="MS UI Gothic"/>
        <family val="3"/>
        <charset val="128"/>
      </rPr>
      <t xml:space="preserve">mmHg</t>
    </r>
    <r>
      <rPr>
        <sz val="10"/>
        <color rgb="FF000000"/>
        <rFont val="Noto Sans"/>
        <family val="2"/>
      </rPr>
      <t xml:space="preserve">以上および１００</t>
    </r>
    <r>
      <rPr>
        <sz val="10"/>
        <color rgb="FF000000"/>
        <rFont val="MS UI Gothic"/>
        <family val="3"/>
        <charset val="128"/>
      </rPr>
      <t xml:space="preserve">mmHg</t>
    </r>
    <r>
      <rPr>
        <sz val="10"/>
        <color rgb="FF000000"/>
        <rFont val="Noto Sans"/>
        <family val="2"/>
      </rPr>
      <t xml:space="preserve">８％以上の者の割合（％）</t>
    </r>
  </si>
  <si>
    <t xml:space="preserve">図３３</t>
  </si>
  <si>
    <r>
      <rPr>
        <sz val="10"/>
        <color rgb="FF000000"/>
        <rFont val="Noto Sans"/>
        <family val="2"/>
      </rPr>
      <t xml:space="preserve">⑧中性脂肪１５０</t>
    </r>
    <r>
      <rPr>
        <sz val="10"/>
        <color rgb="FF000000"/>
        <rFont val="MS UI Gothic"/>
        <family val="3"/>
        <charset val="128"/>
      </rPr>
      <t xml:space="preserve">mg/dl</t>
    </r>
    <r>
      <rPr>
        <sz val="10"/>
        <color rgb="FF000000"/>
        <rFont val="Noto Sans"/>
        <family val="2"/>
      </rPr>
      <t xml:space="preserve">以上および３００</t>
    </r>
    <r>
      <rPr>
        <sz val="10"/>
        <color rgb="FF000000"/>
        <rFont val="MS UI Gothic"/>
        <family val="3"/>
        <charset val="128"/>
      </rPr>
      <t xml:space="preserve">mg/dl</t>
    </r>
    <r>
      <rPr>
        <sz val="10"/>
        <color rgb="FF000000"/>
        <rFont val="Noto Sans"/>
        <family val="2"/>
      </rPr>
      <t xml:space="preserve">以上の者の割合（％）</t>
    </r>
  </si>
  <si>
    <t xml:space="preserve">図３４</t>
  </si>
  <si>
    <r>
      <rPr>
        <sz val="10"/>
        <color rgb="FF000000"/>
        <rFont val="MS UI Gothic"/>
        <family val="3"/>
        <charset val="128"/>
      </rPr>
      <t xml:space="preserve">⑨HLD</t>
    </r>
    <r>
      <rPr>
        <sz val="10"/>
        <color rgb="FF000000"/>
        <rFont val="Noto Sans"/>
        <family val="2"/>
      </rPr>
      <t xml:space="preserve">４０</t>
    </r>
    <r>
      <rPr>
        <sz val="10"/>
        <color rgb="FF000000"/>
        <rFont val="MS UI Gothic"/>
        <family val="3"/>
        <charset val="128"/>
      </rPr>
      <t xml:space="preserve">mg/dl</t>
    </r>
    <r>
      <rPr>
        <sz val="10"/>
        <color rgb="FF000000"/>
        <rFont val="Noto Sans"/>
        <family val="2"/>
      </rPr>
      <t xml:space="preserve">未満および３５</t>
    </r>
    <r>
      <rPr>
        <sz val="10"/>
        <color rgb="FF000000"/>
        <rFont val="MS UI Gothic"/>
        <family val="3"/>
        <charset val="128"/>
      </rPr>
      <t xml:space="preserve">mg/dl</t>
    </r>
    <r>
      <rPr>
        <sz val="10"/>
        <color rgb="FF000000"/>
        <rFont val="Noto Sans"/>
        <family val="2"/>
      </rPr>
      <t xml:space="preserve">未満の者の割合（％）</t>
    </r>
  </si>
  <si>
    <t xml:space="preserve">図３５</t>
  </si>
  <si>
    <r>
      <rPr>
        <sz val="10"/>
        <color rgb="FF000000"/>
        <rFont val="MS UI Gothic"/>
        <family val="3"/>
        <charset val="128"/>
      </rPr>
      <t xml:space="preserve">⑩LDL</t>
    </r>
    <r>
      <rPr>
        <sz val="10"/>
        <color rgb="FF000000"/>
        <rFont val="Noto Sans"/>
        <family val="2"/>
      </rPr>
      <t xml:space="preserve">１４０</t>
    </r>
    <r>
      <rPr>
        <sz val="10"/>
        <color rgb="FF000000"/>
        <rFont val="MS UI Gothic"/>
        <family val="3"/>
        <charset val="128"/>
      </rPr>
      <t xml:space="preserve">mg/dl</t>
    </r>
    <r>
      <rPr>
        <sz val="10"/>
        <color rgb="FF000000"/>
        <rFont val="Noto Sans"/>
        <family val="2"/>
      </rPr>
      <t xml:space="preserve">以上および１６０</t>
    </r>
    <r>
      <rPr>
        <sz val="10"/>
        <color rgb="FF000000"/>
        <rFont val="MS UI Gothic"/>
        <family val="3"/>
        <charset val="128"/>
      </rPr>
      <t xml:space="preserve">mg/dl</t>
    </r>
    <r>
      <rPr>
        <sz val="10"/>
        <color rgb="FF000000"/>
        <rFont val="Noto Sans"/>
        <family val="2"/>
      </rPr>
      <t xml:space="preserve">未満の者の割合（％）</t>
    </r>
  </si>
  <si>
    <t xml:space="preserve">図３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0.0_ "/>
    <numFmt numFmtId="168" formatCode="0.0_);[RED]\(0.0\)"/>
    <numFmt numFmtId="169" formatCode="0_);[RED]\(0\)"/>
    <numFmt numFmtId="170" formatCode="0_ "/>
  </numFmts>
  <fonts count="21">
    <font>
      <sz val="9"/>
      <color rgb="FF00000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sz val="9.2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MS UI Gothic"/>
      <family val="2"/>
    </font>
    <font>
      <sz val="8.25"/>
      <color rgb="FF000000"/>
      <name val="MS UI Gothic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1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MS UI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1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1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MS UI Gothic"/>
        <charset val="128"/>
        <family val="3"/>
        <color rgb="FFFFFFFF"/>
        <sz val="9"/>
      </font>
    </dxf>
    <dxf>
      <font>
        <name val="MS UI Gothic"/>
        <charset val="128"/>
        <family val="3"/>
        <color rgb="FFFFFFFF"/>
        <sz val="9"/>
      </font>
    </dxf>
    <dxf>
      <font>
        <name val="MS UI Gothic"/>
        <charset val="128"/>
        <family val="3"/>
        <color rgb="FFFFFFFF"/>
        <sz val="9"/>
      </font>
    </dxf>
    <dxf>
      <font>
        <name val="MS UI Gothic"/>
        <charset val="128"/>
        <family val="3"/>
        <color rgb="FFFFFFFF"/>
        <sz val="9"/>
      </font>
    </dxf>
    <dxf>
      <font>
        <name val="MS UI Gothic"/>
        <charset val="128"/>
        <family val="3"/>
        <color rgb="FFFFFFFF"/>
        <sz val="9"/>
      </font>
    </dxf>
    <dxf>
      <font>
        <name val="MS UI Gothic"/>
        <charset val="128"/>
        <family val="3"/>
        <color rgb="FFFFFFFF"/>
        <sz val="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7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7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7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7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7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8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8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8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8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8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8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8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8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8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8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9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9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9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9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9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9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9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9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9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9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0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0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0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0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0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0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0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0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0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0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大津市</a:t>
            </a:r>
          </a:p>
        </c:rich>
      </c:tx>
      <c:layout>
        <c:manualLayout>
          <c:xMode val="edge"/>
          <c:yMode val="edge"/>
          <c:x val="0.178320851399291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40796216003153"/>
          <c:y val="0.0833642089662838"/>
          <c:w val="0.807410327158061"/>
          <c:h val="0.9066320859577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126～①受診者'!$B$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7:$K$7</c:f>
              <c:numCache>
                <c:formatCode>General</c:formatCode>
                <c:ptCount val="7"/>
                <c:pt idx="0">
                  <c:v>8181</c:v>
                </c:pt>
                <c:pt idx="1">
                  <c:v>8020</c:v>
                </c:pt>
                <c:pt idx="2">
                  <c:v>7457</c:v>
                </c:pt>
                <c:pt idx="3">
                  <c:v>7813</c:v>
                </c:pt>
                <c:pt idx="4">
                  <c:v>7814</c:v>
                </c:pt>
                <c:pt idx="5">
                  <c:v>7374</c:v>
                </c:pt>
                <c:pt idx="6">
                  <c:v>5698</c:v>
                </c:pt>
              </c:numCache>
            </c:numRef>
          </c:val>
        </c:ser>
        <c:ser>
          <c:idx val="1"/>
          <c:order val="1"/>
          <c:tx>
            <c:strRef>
              <c:f>'P126～①受診者'!$B$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4:$K$4</c:f>
              <c:numCache>
                <c:formatCode>General</c:formatCode>
                <c:ptCount val="7"/>
                <c:pt idx="0">
                  <c:v>9738</c:v>
                </c:pt>
                <c:pt idx="1">
                  <c:v>9400</c:v>
                </c:pt>
                <c:pt idx="2">
                  <c:v>8774</c:v>
                </c:pt>
                <c:pt idx="3">
                  <c:v>8694</c:v>
                </c:pt>
                <c:pt idx="4">
                  <c:v>8855</c:v>
                </c:pt>
                <c:pt idx="5">
                  <c:v>7002</c:v>
                </c:pt>
                <c:pt idx="6">
                  <c:v>5831</c:v>
                </c:pt>
              </c:numCache>
            </c:numRef>
          </c:val>
        </c:ser>
        <c:gapWidth val="99"/>
        <c:overlap val="0"/>
        <c:axId val="93903980"/>
        <c:axId val="56126024"/>
      </c:barChart>
      <c:catAx>
        <c:axId val="93903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6984627512811"/>
              <c:y val="0.741015190811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26024"/>
        <c:crossesAt val="0"/>
        <c:auto val="1"/>
        <c:lblAlgn val="ctr"/>
        <c:lblOffset val="100"/>
        <c:noMultiLvlLbl val="0"/>
      </c:catAx>
      <c:valAx>
        <c:axId val="56126024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受診者数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5898480918858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03980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101519081141163"/>
          <c:w val="0.178005518328735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甲賀市</a:t>
            </a:r>
          </a:p>
        </c:rich>
      </c:tx>
      <c:layout>
        <c:manualLayout>
          <c:xMode val="edge"/>
          <c:yMode val="edge"/>
          <c:x val="0.171541190382341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2081198265668"/>
          <c:y val="0.0688888888888889"/>
          <c:w val="0.814347654710288"/>
          <c:h val="0.931111111111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126～①受診者'!$B$6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61:$K$61</c:f>
              <c:numCache>
                <c:formatCode>General</c:formatCode>
                <c:ptCount val="7"/>
                <c:pt idx="0">
                  <c:v>2068</c:v>
                </c:pt>
                <c:pt idx="1">
                  <c:v>2308</c:v>
                </c:pt>
                <c:pt idx="2">
                  <c:v>2524</c:v>
                </c:pt>
                <c:pt idx="3">
                  <c:v>2501</c:v>
                </c:pt>
                <c:pt idx="4">
                  <c:v>2238</c:v>
                </c:pt>
                <c:pt idx="5">
                  <c:v>1938</c:v>
                </c:pt>
                <c:pt idx="6">
                  <c:v>1749</c:v>
                </c:pt>
              </c:numCache>
            </c:numRef>
          </c:val>
        </c:ser>
        <c:ser>
          <c:idx val="1"/>
          <c:order val="1"/>
          <c:tx>
            <c:strRef>
              <c:f>'P126～①受診者'!$B$5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58:$K$58</c:f>
              <c:numCache>
                <c:formatCode>General</c:formatCode>
                <c:ptCount val="7"/>
                <c:pt idx="0">
                  <c:v>2296</c:v>
                </c:pt>
                <c:pt idx="1">
                  <c:v>2431</c:v>
                </c:pt>
                <c:pt idx="2">
                  <c:v>2595</c:v>
                </c:pt>
                <c:pt idx="3">
                  <c:v>2559</c:v>
                </c:pt>
                <c:pt idx="4">
                  <c:v>2412</c:v>
                </c:pt>
                <c:pt idx="5">
                  <c:v>1771</c:v>
                </c:pt>
                <c:pt idx="6">
                  <c:v>1681</c:v>
                </c:pt>
              </c:numCache>
            </c:numRef>
          </c:val>
        </c:ser>
        <c:gapWidth val="100"/>
        <c:overlap val="0"/>
        <c:axId val="27836329"/>
        <c:axId val="87127705"/>
      </c:barChart>
      <c:catAx>
        <c:axId val="27836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91131257391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27705"/>
        <c:crossesAt val="0"/>
        <c:auto val="1"/>
        <c:lblAlgn val="ctr"/>
        <c:lblOffset val="100"/>
        <c:noMultiLvlLbl val="0"/>
      </c:catAx>
      <c:valAx>
        <c:axId val="87127705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受診者数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1518518518518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36329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76744186047"/>
          <c:y val="0.101111111111111"/>
          <c:w val="0.164052029956642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東近江市</a:t>
            </a:r>
          </a:p>
        </c:rich>
      </c:tx>
      <c:layout>
        <c:manualLayout>
          <c:xMode val="edge"/>
          <c:yMode val="edge"/>
          <c:x val="0.196689002759164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636184469846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⑥割合!$B$3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31:$K$31</c:f>
              <c:numCache>
                <c:formatCode>General</c:formatCode>
                <c:ptCount val="8"/>
                <c:pt idx="0">
                  <c:v>10.6</c:v>
                </c:pt>
                <c:pt idx="1">
                  <c:v>1.5</c:v>
                </c:pt>
                <c:pt idx="2">
                  <c:v>3.4</c:v>
                </c:pt>
                <c:pt idx="3">
                  <c:v>7.1</c:v>
                </c:pt>
                <c:pt idx="4">
                  <c:v>11</c:v>
                </c:pt>
                <c:pt idx="5">
                  <c:v>15.9</c:v>
                </c:pt>
                <c:pt idx="6">
                  <c:v>21.6</c:v>
                </c:pt>
                <c:pt idx="7">
                  <c:v>21.7</c:v>
                </c:pt>
              </c:numCache>
            </c:numRef>
          </c:val>
        </c:ser>
        <c:ser>
          <c:idx val="1"/>
          <c:order val="1"/>
          <c:tx>
            <c:strRef>
              <c:f>⑥割合!$B$2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28:$K$28</c:f>
              <c:numCache>
                <c:formatCode>General</c:formatCode>
                <c:ptCount val="8"/>
                <c:pt idx="0">
                  <c:v>11.2</c:v>
                </c:pt>
                <c:pt idx="1">
                  <c:v>1.8</c:v>
                </c:pt>
                <c:pt idx="2">
                  <c:v>4</c:v>
                </c:pt>
                <c:pt idx="3">
                  <c:v>7.3</c:v>
                </c:pt>
                <c:pt idx="4">
                  <c:v>12.3</c:v>
                </c:pt>
                <c:pt idx="5">
                  <c:v>17.3</c:v>
                </c:pt>
                <c:pt idx="6">
                  <c:v>21.3</c:v>
                </c:pt>
                <c:pt idx="7">
                  <c:v>23.3</c:v>
                </c:pt>
              </c:numCache>
            </c:numRef>
          </c:val>
        </c:ser>
        <c:gapWidth val="100"/>
        <c:overlap val="0"/>
        <c:axId val="80597052"/>
        <c:axId val="68996023"/>
      </c:barChart>
      <c:catAx>
        <c:axId val="80597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68996023"/>
        <c:crossesAt val="0"/>
        <c:auto val="1"/>
        <c:lblAlgn val="ctr"/>
        <c:lblOffset val="100"/>
        <c:noMultiLvlLbl val="0"/>
      </c:catAx>
      <c:valAx>
        <c:axId val="689960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805970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586125344896"/>
          <c:y val="0.11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草津市</a:t>
            </a:r>
          </a:p>
        </c:rich>
      </c:tx>
      <c:layout>
        <c:manualLayout>
          <c:xMode val="edge"/>
          <c:yMode val="edge"/>
          <c:x val="0.194402837997635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636184469846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⑥割合!$B$3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37:$K$37</c:f>
              <c:numCache>
                <c:formatCode>General</c:formatCode>
                <c:ptCount val="8"/>
                <c:pt idx="0">
                  <c:v>11.7</c:v>
                </c:pt>
                <c:pt idx="1">
                  <c:v>1.8</c:v>
                </c:pt>
                <c:pt idx="2">
                  <c:v>4</c:v>
                </c:pt>
                <c:pt idx="3">
                  <c:v>6.7</c:v>
                </c:pt>
                <c:pt idx="4">
                  <c:v>11.3</c:v>
                </c:pt>
                <c:pt idx="5">
                  <c:v>18.7</c:v>
                </c:pt>
                <c:pt idx="6">
                  <c:v>23.6</c:v>
                </c:pt>
                <c:pt idx="7">
                  <c:v>27.8</c:v>
                </c:pt>
              </c:numCache>
            </c:numRef>
          </c:val>
        </c:ser>
        <c:ser>
          <c:idx val="1"/>
          <c:order val="1"/>
          <c:tx>
            <c:strRef>
              <c:f>⑥割合!$B$3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34:$K$34</c:f>
              <c:numCache>
                <c:formatCode>General</c:formatCode>
                <c:ptCount val="8"/>
                <c:pt idx="0">
                  <c:v>12</c:v>
                </c:pt>
                <c:pt idx="1">
                  <c:v>2.4</c:v>
                </c:pt>
                <c:pt idx="2">
                  <c:v>4.3</c:v>
                </c:pt>
                <c:pt idx="3">
                  <c:v>7.8</c:v>
                </c:pt>
                <c:pt idx="4">
                  <c:v>11.9</c:v>
                </c:pt>
                <c:pt idx="5">
                  <c:v>18.6</c:v>
                </c:pt>
                <c:pt idx="6">
                  <c:v>25.5</c:v>
                </c:pt>
                <c:pt idx="7">
                  <c:v>29.1</c:v>
                </c:pt>
              </c:numCache>
            </c:numRef>
          </c:val>
        </c:ser>
        <c:gapWidth val="100"/>
        <c:overlap val="0"/>
        <c:axId val="89407509"/>
        <c:axId val="35451534"/>
      </c:barChart>
      <c:catAx>
        <c:axId val="89407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35451534"/>
        <c:crossesAt val="0"/>
        <c:auto val="1"/>
        <c:lblAlgn val="ctr"/>
        <c:lblOffset val="100"/>
        <c:noMultiLvlLbl val="0"/>
      </c:catAx>
      <c:valAx>
        <c:axId val="354515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)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1803703703703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894075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586125344896"/>
          <c:y val="0.11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守山市</a:t>
            </a:r>
          </a:p>
        </c:rich>
      </c:tx>
      <c:layout>
        <c:manualLayout>
          <c:xMode val="edge"/>
          <c:yMode val="edge"/>
          <c:x val="0.194402837997635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636184469846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⑥割合!$B$4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43:$K$43</c:f>
              <c:numCache>
                <c:formatCode>General</c:formatCode>
                <c:ptCount val="8"/>
                <c:pt idx="0">
                  <c:v>13.4</c:v>
                </c:pt>
                <c:pt idx="1">
                  <c:v>1.5</c:v>
                </c:pt>
                <c:pt idx="2">
                  <c:v>3.8</c:v>
                </c:pt>
                <c:pt idx="3">
                  <c:v>6.6</c:v>
                </c:pt>
                <c:pt idx="4">
                  <c:v>12.5</c:v>
                </c:pt>
                <c:pt idx="5">
                  <c:v>17.9</c:v>
                </c:pt>
                <c:pt idx="6">
                  <c:v>24.7</c:v>
                </c:pt>
                <c:pt idx="7">
                  <c:v>27.7</c:v>
                </c:pt>
              </c:numCache>
            </c:numRef>
          </c:val>
        </c:ser>
        <c:ser>
          <c:idx val="1"/>
          <c:order val="1"/>
          <c:tx>
            <c:strRef>
              <c:f>⑥割合!$B$4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40:$K$40</c:f>
              <c:numCache>
                <c:formatCode>General</c:formatCode>
                <c:ptCount val="8"/>
                <c:pt idx="0">
                  <c:v>14.3</c:v>
                </c:pt>
                <c:pt idx="1">
                  <c:v>1.8</c:v>
                </c:pt>
                <c:pt idx="2">
                  <c:v>4.1</c:v>
                </c:pt>
                <c:pt idx="3">
                  <c:v>7.7</c:v>
                </c:pt>
                <c:pt idx="4">
                  <c:v>13.7</c:v>
                </c:pt>
                <c:pt idx="5">
                  <c:v>20.1</c:v>
                </c:pt>
                <c:pt idx="6">
                  <c:v>26</c:v>
                </c:pt>
                <c:pt idx="7">
                  <c:v>31.9</c:v>
                </c:pt>
              </c:numCache>
            </c:numRef>
          </c:val>
        </c:ser>
        <c:gapWidth val="100"/>
        <c:overlap val="0"/>
        <c:axId val="19508972"/>
        <c:axId val="8980880"/>
      </c:barChart>
      <c:catAx>
        <c:axId val="19508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8980880"/>
        <c:crossesAt val="0"/>
        <c:auto val="1"/>
        <c:lblAlgn val="ctr"/>
        <c:lblOffset val="100"/>
        <c:noMultiLvlLbl val="0"/>
      </c:catAx>
      <c:valAx>
        <c:axId val="89808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1888888888888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195089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586125344896"/>
          <c:y val="0.11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湖南市</a:t>
            </a:r>
          </a:p>
        </c:rich>
      </c:tx>
      <c:layout>
        <c:manualLayout>
          <c:xMode val="edge"/>
          <c:yMode val="edge"/>
          <c:x val="0.194402837997635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636184469846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⑥割合!$B$4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49:$K$49</c:f>
              <c:numCache>
                <c:formatCode>General</c:formatCode>
                <c:ptCount val="8"/>
                <c:pt idx="0">
                  <c:v>12.9</c:v>
                </c:pt>
                <c:pt idx="1">
                  <c:v>1.3</c:v>
                </c:pt>
                <c:pt idx="2">
                  <c:v>4.5</c:v>
                </c:pt>
                <c:pt idx="3">
                  <c:v>6.6</c:v>
                </c:pt>
                <c:pt idx="4">
                  <c:v>12.1</c:v>
                </c:pt>
                <c:pt idx="5">
                  <c:v>19.6</c:v>
                </c:pt>
                <c:pt idx="6">
                  <c:v>21.5</c:v>
                </c:pt>
                <c:pt idx="7">
                  <c:v>25</c:v>
                </c:pt>
              </c:numCache>
            </c:numRef>
          </c:val>
        </c:ser>
        <c:ser>
          <c:idx val="1"/>
          <c:order val="1"/>
          <c:tx>
            <c:strRef>
              <c:f>⑥割合!$B$4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46:$K$46</c:f>
              <c:numCache>
                <c:formatCode>General</c:formatCode>
                <c:ptCount val="8"/>
                <c:pt idx="0">
                  <c:v>15.5</c:v>
                </c:pt>
                <c:pt idx="1">
                  <c:v>2.5</c:v>
                </c:pt>
                <c:pt idx="2">
                  <c:v>5.3</c:v>
                </c:pt>
                <c:pt idx="3">
                  <c:v>7.8</c:v>
                </c:pt>
                <c:pt idx="4">
                  <c:v>11.8</c:v>
                </c:pt>
                <c:pt idx="5">
                  <c:v>22</c:v>
                </c:pt>
                <c:pt idx="6">
                  <c:v>31.1</c:v>
                </c:pt>
                <c:pt idx="7">
                  <c:v>43</c:v>
                </c:pt>
              </c:numCache>
            </c:numRef>
          </c:val>
        </c:ser>
        <c:gapWidth val="100"/>
        <c:overlap val="0"/>
        <c:axId val="73270983"/>
        <c:axId val="43911224"/>
      </c:barChart>
      <c:catAx>
        <c:axId val="73270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3911224"/>
        <c:crossesAt val="0"/>
        <c:auto val="1"/>
        <c:lblAlgn val="ctr"/>
        <c:lblOffset val="100"/>
        <c:noMultiLvlLbl val="0"/>
      </c:catAx>
      <c:valAx>
        <c:axId val="43911224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3270983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275916436736"/>
          <c:y val="0.11"/>
          <c:w val="0.164052029956642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野洲市</a:t>
            </a:r>
          </a:p>
        </c:rich>
      </c:tx>
      <c:layout>
        <c:manualLayout>
          <c:xMode val="edge"/>
          <c:yMode val="edge"/>
          <c:x val="0.194402837997635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636184469846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⑥割合!$B$5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55:$K$55</c:f>
              <c:numCache>
                <c:formatCode>General</c:formatCode>
                <c:ptCount val="8"/>
                <c:pt idx="0">
                  <c:v>9</c:v>
                </c:pt>
                <c:pt idx="1">
                  <c:v>1.5</c:v>
                </c:pt>
                <c:pt idx="2">
                  <c:v>2.3</c:v>
                </c:pt>
                <c:pt idx="3">
                  <c:v>5.1</c:v>
                </c:pt>
                <c:pt idx="4">
                  <c:v>9</c:v>
                </c:pt>
                <c:pt idx="5">
                  <c:v>12.6</c:v>
                </c:pt>
                <c:pt idx="6">
                  <c:v>17.1</c:v>
                </c:pt>
                <c:pt idx="7">
                  <c:v>26.3</c:v>
                </c:pt>
              </c:numCache>
            </c:numRef>
          </c:val>
        </c:ser>
        <c:ser>
          <c:idx val="1"/>
          <c:order val="1"/>
          <c:tx>
            <c:strRef>
              <c:f>⑥割合!$B$5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52:$K$52</c:f>
              <c:numCache>
                <c:formatCode>General</c:formatCode>
                <c:ptCount val="8"/>
                <c:pt idx="0">
                  <c:v>8.8</c:v>
                </c:pt>
                <c:pt idx="1">
                  <c:v>1.4</c:v>
                </c:pt>
                <c:pt idx="2">
                  <c:v>2.8</c:v>
                </c:pt>
                <c:pt idx="3">
                  <c:v>4.8</c:v>
                </c:pt>
                <c:pt idx="4">
                  <c:v>10.4</c:v>
                </c:pt>
                <c:pt idx="5">
                  <c:v>11.7</c:v>
                </c:pt>
                <c:pt idx="6">
                  <c:v>15.5</c:v>
                </c:pt>
                <c:pt idx="7">
                  <c:v>16.4</c:v>
                </c:pt>
              </c:numCache>
            </c:numRef>
          </c:val>
        </c:ser>
        <c:gapWidth val="100"/>
        <c:overlap val="0"/>
        <c:axId val="52861521"/>
        <c:axId val="20353821"/>
      </c:barChart>
      <c:catAx>
        <c:axId val="52861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20353821"/>
        <c:crossesAt val="0"/>
        <c:auto val="1"/>
        <c:lblAlgn val="ctr"/>
        <c:lblOffset val="100"/>
        <c:noMultiLvlLbl val="0"/>
      </c:catAx>
      <c:valAx>
        <c:axId val="203538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28615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421757981868"/>
          <c:y val="0.101481481481481"/>
          <c:w val="0.164052029956642"/>
          <c:h val="0.222222222222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甲賀市</a:t>
            </a:r>
          </a:p>
        </c:rich>
      </c:tx>
      <c:layout>
        <c:manualLayout>
          <c:xMode val="edge"/>
          <c:yMode val="edge"/>
          <c:x val="0.194387513794734"/>
          <c:y val="0.092188078489448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⑥割合!$B$6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61:$K$61</c:f>
              <c:numCache>
                <c:formatCode>General</c:formatCode>
                <c:ptCount val="8"/>
                <c:pt idx="0">
                  <c:v>11.4</c:v>
                </c:pt>
                <c:pt idx="1">
                  <c:v>1.7</c:v>
                </c:pt>
                <c:pt idx="2">
                  <c:v>4.2</c:v>
                </c:pt>
                <c:pt idx="3">
                  <c:v>5.8</c:v>
                </c:pt>
                <c:pt idx="4">
                  <c:v>10.6</c:v>
                </c:pt>
                <c:pt idx="5">
                  <c:v>15.3</c:v>
                </c:pt>
                <c:pt idx="6">
                  <c:v>21.3</c:v>
                </c:pt>
                <c:pt idx="7">
                  <c:v>25.9</c:v>
                </c:pt>
              </c:numCache>
            </c:numRef>
          </c:val>
        </c:ser>
        <c:ser>
          <c:idx val="1"/>
          <c:order val="1"/>
          <c:tx>
            <c:strRef>
              <c:f>⑥割合!$B$5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58:$K$58</c:f>
              <c:numCache>
                <c:formatCode>General</c:formatCode>
                <c:ptCount val="8"/>
                <c:pt idx="0">
                  <c:v>12</c:v>
                </c:pt>
                <c:pt idx="1">
                  <c:v>2</c:v>
                </c:pt>
                <c:pt idx="2">
                  <c:v>4.3</c:v>
                </c:pt>
                <c:pt idx="3">
                  <c:v>7.5</c:v>
                </c:pt>
                <c:pt idx="4">
                  <c:v>11.1</c:v>
                </c:pt>
                <c:pt idx="5">
                  <c:v>16.3</c:v>
                </c:pt>
                <c:pt idx="6">
                  <c:v>22.9</c:v>
                </c:pt>
                <c:pt idx="7">
                  <c:v>27.1</c:v>
                </c:pt>
              </c:numCache>
            </c:numRef>
          </c:val>
        </c:ser>
        <c:gapWidth val="100"/>
        <c:overlap val="0"/>
        <c:axId val="73579826"/>
        <c:axId val="79733458"/>
      </c:barChart>
      <c:catAx>
        <c:axId val="73579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0836727138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9733458"/>
        <c:crossesAt val="0"/>
        <c:auto val="1"/>
        <c:lblAlgn val="ctr"/>
        <c:lblOffset val="100"/>
        <c:noMultiLvlLbl val="0"/>
      </c:catAx>
      <c:valAx>
        <c:axId val="797334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16253239540910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35798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29954280309"/>
          <c:y val="0.109959274342836"/>
          <c:w val="0.164039098218509"/>
          <c:h val="0.2743428359866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高島市</a:t>
            </a:r>
          </a:p>
        </c:rich>
      </c:tx>
      <c:layout>
        <c:manualLayout>
          <c:xMode val="edge"/>
          <c:yMode val="edge"/>
          <c:x val="0.194387513794734"/>
          <c:y val="0.092626898851426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⑥割合!$B$6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67:$K$67</c:f>
              <c:numCache>
                <c:formatCode>General</c:formatCode>
                <c:ptCount val="8"/>
                <c:pt idx="0">
                  <c:v>11.6</c:v>
                </c:pt>
                <c:pt idx="1">
                  <c:v>2.6</c:v>
                </c:pt>
                <c:pt idx="2">
                  <c:v>3.7</c:v>
                </c:pt>
                <c:pt idx="3">
                  <c:v>6.1</c:v>
                </c:pt>
                <c:pt idx="4">
                  <c:v>10.2</c:v>
                </c:pt>
                <c:pt idx="5">
                  <c:v>16.3</c:v>
                </c:pt>
                <c:pt idx="6">
                  <c:v>21.3</c:v>
                </c:pt>
                <c:pt idx="7">
                  <c:v>23.8</c:v>
                </c:pt>
              </c:numCache>
            </c:numRef>
          </c:val>
        </c:ser>
        <c:ser>
          <c:idx val="1"/>
          <c:order val="1"/>
          <c:tx>
            <c:strRef>
              <c:f>⑥割合!$B$7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70:$K$70</c:f>
              <c:numCache>
                <c:formatCode>General</c:formatCode>
                <c:ptCount val="8"/>
                <c:pt idx="0">
                  <c:v>13.7</c:v>
                </c:pt>
                <c:pt idx="1">
                  <c:v>2.9</c:v>
                </c:pt>
                <c:pt idx="2">
                  <c:v>4.9</c:v>
                </c:pt>
                <c:pt idx="3">
                  <c:v>8.9</c:v>
                </c:pt>
                <c:pt idx="4">
                  <c:v>13.3</c:v>
                </c:pt>
                <c:pt idx="5">
                  <c:v>18.8</c:v>
                </c:pt>
                <c:pt idx="6">
                  <c:v>22.1</c:v>
                </c:pt>
                <c:pt idx="7">
                  <c:v>25.4</c:v>
                </c:pt>
              </c:numCache>
            </c:numRef>
          </c:val>
        </c:ser>
        <c:gapWidth val="100"/>
        <c:overlap val="0"/>
        <c:axId val="92168831"/>
        <c:axId val="59991957"/>
      </c:barChart>
      <c:catAx>
        <c:axId val="92168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015190811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9991957"/>
        <c:crossesAt val="0"/>
        <c:auto val="1"/>
        <c:lblAlgn val="ctr"/>
        <c:lblOffset val="100"/>
        <c:noMultiLvlLbl val="0"/>
      </c:catAx>
      <c:valAx>
        <c:axId val="599919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06372730640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921688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29954280309"/>
          <c:y val="0.110040755835495"/>
          <c:w val="0.164039098218509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米原市</a:t>
            </a:r>
          </a:p>
        </c:rich>
      </c:tx>
      <c:layout>
        <c:manualLayout>
          <c:xMode val="edge"/>
          <c:yMode val="edge"/>
          <c:x val="0.194387513794734"/>
          <c:y val="0.092626898851426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⑥割合!$B$7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73:$K$73</c:f>
              <c:numCache>
                <c:formatCode>General</c:formatCode>
                <c:ptCount val="8"/>
                <c:pt idx="0">
                  <c:v>12.8</c:v>
                </c:pt>
                <c:pt idx="1">
                  <c:v>2.8</c:v>
                </c:pt>
                <c:pt idx="2">
                  <c:v>5</c:v>
                </c:pt>
                <c:pt idx="3">
                  <c:v>8.2</c:v>
                </c:pt>
                <c:pt idx="4">
                  <c:v>11.9</c:v>
                </c:pt>
                <c:pt idx="5">
                  <c:v>17</c:v>
                </c:pt>
                <c:pt idx="6">
                  <c:v>20.7</c:v>
                </c:pt>
                <c:pt idx="7">
                  <c:v>24.1</c:v>
                </c:pt>
              </c:numCache>
            </c:numRef>
          </c:val>
        </c:ser>
        <c:ser>
          <c:idx val="1"/>
          <c:order val="1"/>
          <c:tx>
            <c:strRef>
              <c:f>⑥割合!$B$7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70:$K$70</c:f>
              <c:numCache>
                <c:formatCode>General</c:formatCode>
                <c:ptCount val="8"/>
                <c:pt idx="0">
                  <c:v>13.7</c:v>
                </c:pt>
                <c:pt idx="1">
                  <c:v>2.9</c:v>
                </c:pt>
                <c:pt idx="2">
                  <c:v>4.9</c:v>
                </c:pt>
                <c:pt idx="3">
                  <c:v>8.9</c:v>
                </c:pt>
                <c:pt idx="4">
                  <c:v>13.3</c:v>
                </c:pt>
                <c:pt idx="5">
                  <c:v>18.8</c:v>
                </c:pt>
                <c:pt idx="6">
                  <c:v>22.1</c:v>
                </c:pt>
                <c:pt idx="7">
                  <c:v>25.4</c:v>
                </c:pt>
              </c:numCache>
            </c:numRef>
          </c:val>
        </c:ser>
        <c:gapWidth val="100"/>
        <c:overlap val="0"/>
        <c:axId val="75433756"/>
        <c:axId val="95081151"/>
      </c:barChart>
      <c:catAx>
        <c:axId val="75433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015190811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95081151"/>
        <c:crossesAt val="0"/>
        <c:auto val="1"/>
        <c:lblAlgn val="ctr"/>
        <c:lblOffset val="100"/>
        <c:noMultiLvlLbl val="0"/>
      </c:catAx>
      <c:valAx>
        <c:axId val="950811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06372730640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54337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29954280309"/>
          <c:y val="0.110040755835495"/>
          <c:w val="0.164039098218509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栗東市</a:t>
            </a:r>
          </a:p>
        </c:rich>
      </c:tx>
      <c:layout>
        <c:manualLayout>
          <c:xMode val="edge"/>
          <c:yMode val="edge"/>
          <c:x val="0.194387513794734"/>
          <c:y val="0.092661230541141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⑥割合!$B$7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79:$K$79</c:f>
              <c:numCache>
                <c:formatCode>General</c:formatCode>
                <c:ptCount val="8"/>
                <c:pt idx="0">
                  <c:v>11.1</c:v>
                </c:pt>
                <c:pt idx="1">
                  <c:v>2.2</c:v>
                </c:pt>
                <c:pt idx="2">
                  <c:v>4.1</c:v>
                </c:pt>
                <c:pt idx="3">
                  <c:v>7.1</c:v>
                </c:pt>
                <c:pt idx="4">
                  <c:v>10</c:v>
                </c:pt>
                <c:pt idx="5">
                  <c:v>15.6</c:v>
                </c:pt>
                <c:pt idx="6">
                  <c:v>22.5</c:v>
                </c:pt>
                <c:pt idx="7">
                  <c:v>27</c:v>
                </c:pt>
              </c:numCache>
            </c:numRef>
          </c:val>
        </c:ser>
        <c:ser>
          <c:idx val="1"/>
          <c:order val="1"/>
          <c:tx>
            <c:strRef>
              <c:f>⑥割合!$B$7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76:$K$76</c:f>
              <c:numCache>
                <c:formatCode>General</c:formatCode>
                <c:ptCount val="8"/>
                <c:pt idx="0">
                  <c:v>11.8</c:v>
                </c:pt>
                <c:pt idx="1">
                  <c:v>2</c:v>
                </c:pt>
                <c:pt idx="2">
                  <c:v>3.5</c:v>
                </c:pt>
                <c:pt idx="3">
                  <c:v>8.6</c:v>
                </c:pt>
                <c:pt idx="4">
                  <c:v>12.2</c:v>
                </c:pt>
                <c:pt idx="5">
                  <c:v>16.5</c:v>
                </c:pt>
                <c:pt idx="6">
                  <c:v>24.9</c:v>
                </c:pt>
                <c:pt idx="7">
                  <c:v>29.4</c:v>
                </c:pt>
              </c:numCache>
            </c:numRef>
          </c:val>
        </c:ser>
        <c:gapWidth val="100"/>
        <c:overlap val="0"/>
        <c:axId val="30610683"/>
        <c:axId val="84856489"/>
      </c:barChart>
      <c:catAx>
        <c:axId val="30610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0919199406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84856489"/>
        <c:crossesAt val="0"/>
        <c:auto val="1"/>
        <c:lblAlgn val="ctr"/>
        <c:lblOffset val="100"/>
        <c:noMultiLvlLbl val="0"/>
      </c:catAx>
      <c:valAx>
        <c:axId val="848564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0644922164566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306106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3982342740028"/>
          <c:y val="0.110081541882876"/>
          <c:w val="0.164039098218509"/>
          <c:h val="0.2746478873239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日野町</a:t>
            </a:r>
          </a:p>
        </c:rich>
      </c:tx>
      <c:layout>
        <c:manualLayout>
          <c:xMode val="edge"/>
          <c:yMode val="edge"/>
          <c:x val="0.194387513794734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⑥割合!$B$8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85:$K$85</c:f>
              <c:numCache>
                <c:formatCode>General</c:formatCode>
                <c:ptCount val="8"/>
                <c:pt idx="0">
                  <c:v>10.8</c:v>
                </c:pt>
                <c:pt idx="1">
                  <c:v>1.1</c:v>
                </c:pt>
                <c:pt idx="2">
                  <c:v>3</c:v>
                </c:pt>
                <c:pt idx="3">
                  <c:v>7.1</c:v>
                </c:pt>
                <c:pt idx="4">
                  <c:v>10.6</c:v>
                </c:pt>
                <c:pt idx="5">
                  <c:v>16</c:v>
                </c:pt>
                <c:pt idx="6">
                  <c:v>20.4</c:v>
                </c:pt>
                <c:pt idx="7">
                  <c:v>24.9</c:v>
                </c:pt>
              </c:numCache>
            </c:numRef>
          </c:val>
        </c:ser>
        <c:ser>
          <c:idx val="1"/>
          <c:order val="1"/>
          <c:tx>
            <c:strRef>
              <c:f>⑥割合!$B$8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82:$K$82</c:f>
              <c:numCache>
                <c:formatCode>General</c:formatCode>
                <c:ptCount val="8"/>
                <c:pt idx="0">
                  <c:v>11.7</c:v>
                </c:pt>
                <c:pt idx="1">
                  <c:v>1.7</c:v>
                </c:pt>
                <c:pt idx="2">
                  <c:v>3.9</c:v>
                </c:pt>
                <c:pt idx="3">
                  <c:v>9.4</c:v>
                </c:pt>
                <c:pt idx="4">
                  <c:v>10.2</c:v>
                </c:pt>
                <c:pt idx="5">
                  <c:v>15.9</c:v>
                </c:pt>
                <c:pt idx="6">
                  <c:v>22</c:v>
                </c:pt>
                <c:pt idx="7">
                  <c:v>26.7</c:v>
                </c:pt>
              </c:numCache>
            </c:numRef>
          </c:val>
        </c:ser>
        <c:gapWidth val="100"/>
        <c:overlap val="0"/>
        <c:axId val="10692587"/>
        <c:axId val="45146613"/>
      </c:barChart>
      <c:catAx>
        <c:axId val="10692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5146613"/>
        <c:crossesAt val="0"/>
        <c:auto val="1"/>
        <c:lblAlgn val="ctr"/>
        <c:lblOffset val="100"/>
        <c:noMultiLvlLbl val="0"/>
      </c:catAx>
      <c:valAx>
        <c:axId val="451466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106925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29954280309"/>
          <c:y val="0.11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高島市</a:t>
            </a:r>
          </a:p>
        </c:rich>
      </c:tx>
      <c:layout>
        <c:manualLayout>
          <c:xMode val="edge"/>
          <c:yMode val="edge"/>
          <c:x val="0.171541190382341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2081198265668"/>
          <c:y val="0.0688888888888889"/>
          <c:w val="0.814347654710288"/>
          <c:h val="0.931111111111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126～①受診者'!$B$6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67:$K$67</c:f>
              <c:numCache>
                <c:formatCode>General</c:formatCode>
                <c:ptCount val="7"/>
                <c:pt idx="0">
                  <c:v>1250</c:v>
                </c:pt>
                <c:pt idx="1">
                  <c:v>1389</c:v>
                </c:pt>
                <c:pt idx="2">
                  <c:v>1483</c:v>
                </c:pt>
                <c:pt idx="3">
                  <c:v>1449</c:v>
                </c:pt>
                <c:pt idx="4">
                  <c:v>1284</c:v>
                </c:pt>
                <c:pt idx="5">
                  <c:v>1280</c:v>
                </c:pt>
                <c:pt idx="6">
                  <c:v>1124</c:v>
                </c:pt>
              </c:numCache>
            </c:numRef>
          </c:val>
        </c:ser>
        <c:ser>
          <c:idx val="1"/>
          <c:order val="1"/>
          <c:tx>
            <c:strRef>
              <c:f>'P126～①受診者'!$B$7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70:$K$70</c:f>
              <c:numCache>
                <c:formatCode>General</c:formatCode>
                <c:ptCount val="7"/>
                <c:pt idx="0">
                  <c:v>1032</c:v>
                </c:pt>
                <c:pt idx="1">
                  <c:v>1113</c:v>
                </c:pt>
                <c:pt idx="2">
                  <c:v>1106</c:v>
                </c:pt>
                <c:pt idx="3">
                  <c:v>1113</c:v>
                </c:pt>
                <c:pt idx="4">
                  <c:v>1202</c:v>
                </c:pt>
                <c:pt idx="5">
                  <c:v>1130</c:v>
                </c:pt>
                <c:pt idx="6">
                  <c:v>970</c:v>
                </c:pt>
              </c:numCache>
            </c:numRef>
          </c:val>
        </c:ser>
        <c:gapWidth val="100"/>
        <c:overlap val="0"/>
        <c:axId val="70793077"/>
        <c:axId val="93245407"/>
      </c:barChart>
      <c:catAx>
        <c:axId val="70793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91131257391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45407"/>
        <c:crossesAt val="0"/>
        <c:auto val="1"/>
        <c:lblAlgn val="ctr"/>
        <c:lblOffset val="100"/>
        <c:noMultiLvlLbl val="0"/>
      </c:catAx>
      <c:valAx>
        <c:axId val="93245407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受診者数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35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93077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76744186047"/>
          <c:y val="0.101111111111111"/>
          <c:w val="0.164052029956642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竜王町</a:t>
            </a:r>
          </a:p>
        </c:rich>
      </c:tx>
      <c:layout>
        <c:manualLayout>
          <c:xMode val="edge"/>
          <c:yMode val="edge"/>
          <c:x val="0.194387513794734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⑥割合!$B$9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91:$K$91</c:f>
              <c:numCache>
                <c:formatCode>General</c:formatCode>
                <c:ptCount val="8"/>
                <c:pt idx="0">
                  <c:v>8.2</c:v>
                </c:pt>
                <c:pt idx="1">
                  <c:v>2.8</c:v>
                </c:pt>
                <c:pt idx="2">
                  <c:v>3.2</c:v>
                </c:pt>
                <c:pt idx="3">
                  <c:v>7.8</c:v>
                </c:pt>
                <c:pt idx="4">
                  <c:v>10.9</c:v>
                </c:pt>
                <c:pt idx="5">
                  <c:v>11.1</c:v>
                </c:pt>
                <c:pt idx="6">
                  <c:v>11.4</c:v>
                </c:pt>
                <c:pt idx="7">
                  <c:v>10.8</c:v>
                </c:pt>
              </c:numCache>
            </c:numRef>
          </c:val>
        </c:ser>
        <c:ser>
          <c:idx val="1"/>
          <c:order val="1"/>
          <c:tx>
            <c:strRef>
              <c:f>⑥割合!$B$8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88:$K$88</c:f>
              <c:numCache>
                <c:formatCode>General</c:formatCode>
                <c:ptCount val="8"/>
                <c:pt idx="0">
                  <c:v>8.5</c:v>
                </c:pt>
                <c:pt idx="1">
                  <c:v>2.9</c:v>
                </c:pt>
                <c:pt idx="2">
                  <c:v>3.5</c:v>
                </c:pt>
                <c:pt idx="3">
                  <c:v>8.6</c:v>
                </c:pt>
                <c:pt idx="4">
                  <c:v>10.9</c:v>
                </c:pt>
                <c:pt idx="5">
                  <c:v>10.3</c:v>
                </c:pt>
                <c:pt idx="6">
                  <c:v>12</c:v>
                </c:pt>
                <c:pt idx="7">
                  <c:v>14.8</c:v>
                </c:pt>
              </c:numCache>
            </c:numRef>
          </c:val>
        </c:ser>
        <c:gapWidth val="100"/>
        <c:overlap val="0"/>
        <c:axId val="2453625"/>
        <c:axId val="74681747"/>
      </c:barChart>
      <c:catAx>
        <c:axId val="2453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4681747"/>
        <c:crossesAt val="0"/>
        <c:auto val="1"/>
        <c:lblAlgn val="ctr"/>
        <c:lblOffset val="100"/>
        <c:noMultiLvlLbl val="0"/>
      </c:catAx>
      <c:valAx>
        <c:axId val="7468174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24074074074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24536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382941825635"/>
          <c:y val="0.11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豊郷町</a:t>
            </a:r>
          </a:p>
        </c:rich>
      </c:tx>
      <c:layout>
        <c:manualLayout>
          <c:xMode val="edge"/>
          <c:yMode val="edge"/>
          <c:x val="0.194387513794734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⑥割合!$B$10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103:$K$103</c:f>
              <c:numCache>
                <c:formatCode>General</c:formatCode>
                <c:ptCount val="8"/>
                <c:pt idx="0">
                  <c:v>10.7</c:v>
                </c:pt>
                <c:pt idx="1">
                  <c:v>2.2</c:v>
                </c:pt>
                <c:pt idx="2">
                  <c:v>2</c:v>
                </c:pt>
                <c:pt idx="3">
                  <c:v>10.9</c:v>
                </c:pt>
                <c:pt idx="4">
                  <c:v>11.4</c:v>
                </c:pt>
                <c:pt idx="5">
                  <c:v>16.5</c:v>
                </c:pt>
                <c:pt idx="6">
                  <c:v>18.3</c:v>
                </c:pt>
                <c:pt idx="7">
                  <c:v>21.8</c:v>
                </c:pt>
              </c:numCache>
            </c:numRef>
          </c:val>
        </c:ser>
        <c:ser>
          <c:idx val="1"/>
          <c:order val="1"/>
          <c:tx>
            <c:strRef>
              <c:f>⑥割合!$B$10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100:$K$100</c:f>
              <c:numCache>
                <c:formatCode>General</c:formatCode>
                <c:ptCount val="8"/>
                <c:pt idx="0">
                  <c:v>11.8</c:v>
                </c:pt>
                <c:pt idx="1">
                  <c:v>2.4</c:v>
                </c:pt>
                <c:pt idx="2">
                  <c:v>4.4</c:v>
                </c:pt>
                <c:pt idx="3">
                  <c:v>10.4</c:v>
                </c:pt>
                <c:pt idx="4">
                  <c:v>11.9</c:v>
                </c:pt>
                <c:pt idx="5">
                  <c:v>16.7</c:v>
                </c:pt>
                <c:pt idx="6">
                  <c:v>15.1</c:v>
                </c:pt>
                <c:pt idx="7">
                  <c:v>29.9</c:v>
                </c:pt>
              </c:numCache>
            </c:numRef>
          </c:val>
        </c:ser>
        <c:gapWidth val="100"/>
        <c:overlap val="0"/>
        <c:axId val="63252108"/>
        <c:axId val="65934016"/>
      </c:barChart>
      <c:catAx>
        <c:axId val="63252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65934016"/>
        <c:crossesAt val="0"/>
        <c:auto val="1"/>
        <c:lblAlgn val="ctr"/>
        <c:lblOffset val="100"/>
        <c:noMultiLvlLbl val="0"/>
      </c:catAx>
      <c:valAx>
        <c:axId val="659340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632521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29954280309"/>
          <c:y val="0.11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愛荘町</a:t>
            </a:r>
          </a:p>
        </c:rich>
      </c:tx>
      <c:layout>
        <c:manualLayout>
          <c:xMode val="edge"/>
          <c:yMode val="edge"/>
          <c:x val="0.194387513794734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⑥割合!$B$9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97:$K$97</c:f>
              <c:numCache>
                <c:formatCode>General</c:formatCode>
                <c:ptCount val="8"/>
                <c:pt idx="0">
                  <c:v>11.8</c:v>
                </c:pt>
                <c:pt idx="1">
                  <c:v>2.1</c:v>
                </c:pt>
                <c:pt idx="2">
                  <c:v>3.6</c:v>
                </c:pt>
                <c:pt idx="3">
                  <c:v>9.2</c:v>
                </c:pt>
                <c:pt idx="4">
                  <c:v>12.5</c:v>
                </c:pt>
                <c:pt idx="5">
                  <c:v>15.8</c:v>
                </c:pt>
                <c:pt idx="6">
                  <c:v>15.2</c:v>
                </c:pt>
                <c:pt idx="7">
                  <c:v>23.7</c:v>
                </c:pt>
              </c:numCache>
            </c:numRef>
          </c:val>
        </c:ser>
        <c:ser>
          <c:idx val="1"/>
          <c:order val="1"/>
          <c:tx>
            <c:strRef>
              <c:f>⑥割合!$B$9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94:$K$94</c:f>
              <c:numCache>
                <c:formatCode>General</c:formatCode>
                <c:ptCount val="8"/>
                <c:pt idx="0">
                  <c:v>12.5</c:v>
                </c:pt>
                <c:pt idx="1">
                  <c:v>2.4</c:v>
                </c:pt>
                <c:pt idx="2">
                  <c:v>3.4</c:v>
                </c:pt>
                <c:pt idx="3">
                  <c:v>9.4</c:v>
                </c:pt>
                <c:pt idx="4">
                  <c:v>14.3</c:v>
                </c:pt>
                <c:pt idx="5">
                  <c:v>18</c:v>
                </c:pt>
                <c:pt idx="6">
                  <c:v>20</c:v>
                </c:pt>
                <c:pt idx="7">
                  <c:v>23.2</c:v>
                </c:pt>
              </c:numCache>
            </c:numRef>
          </c:val>
        </c:ser>
        <c:gapWidth val="100"/>
        <c:overlap val="0"/>
        <c:axId val="39988800"/>
        <c:axId val="23155649"/>
      </c:barChart>
      <c:catAx>
        <c:axId val="39988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23155649"/>
        <c:crossesAt val="0"/>
        <c:auto val="1"/>
        <c:lblAlgn val="ctr"/>
        <c:lblOffset val="100"/>
        <c:noMultiLvlLbl val="0"/>
      </c:catAx>
      <c:valAx>
        <c:axId val="231556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1888888888888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399888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29954280309"/>
          <c:y val="0.11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甲良町</a:t>
            </a:r>
          </a:p>
        </c:rich>
      </c:tx>
      <c:layout>
        <c:manualLayout>
          <c:xMode val="edge"/>
          <c:yMode val="edge"/>
          <c:x val="0.194387513794734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⑥割合!$B$10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109:$K$109</c:f>
              <c:numCache>
                <c:formatCode>General</c:formatCode>
                <c:ptCount val="8"/>
                <c:pt idx="0">
                  <c:v>12.7</c:v>
                </c:pt>
                <c:pt idx="1">
                  <c:v>1.9</c:v>
                </c:pt>
                <c:pt idx="2">
                  <c:v>4.9</c:v>
                </c:pt>
                <c:pt idx="3">
                  <c:v>9.5</c:v>
                </c:pt>
                <c:pt idx="4">
                  <c:v>13.8</c:v>
                </c:pt>
                <c:pt idx="5">
                  <c:v>15.3</c:v>
                </c:pt>
                <c:pt idx="6">
                  <c:v>21.2</c:v>
                </c:pt>
                <c:pt idx="7">
                  <c:v>18.2</c:v>
                </c:pt>
              </c:numCache>
            </c:numRef>
          </c:val>
        </c:ser>
        <c:ser>
          <c:idx val="1"/>
          <c:order val="1"/>
          <c:tx>
            <c:strRef>
              <c:f>⑥割合!$B$10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106:$K$106</c:f>
              <c:numCache>
                <c:formatCode>General</c:formatCode>
                <c:ptCount val="8"/>
                <c:pt idx="0">
                  <c:v>12.3</c:v>
                </c:pt>
                <c:pt idx="1">
                  <c:v>4.5</c:v>
                </c:pt>
                <c:pt idx="2">
                  <c:v>5.8</c:v>
                </c:pt>
                <c:pt idx="3">
                  <c:v>8.5</c:v>
                </c:pt>
                <c:pt idx="4">
                  <c:v>13.6</c:v>
                </c:pt>
                <c:pt idx="5">
                  <c:v>12.8</c:v>
                </c:pt>
                <c:pt idx="6">
                  <c:v>17.7</c:v>
                </c:pt>
                <c:pt idx="7">
                  <c:v>19.2</c:v>
                </c:pt>
              </c:numCache>
            </c:numRef>
          </c:val>
        </c:ser>
        <c:gapWidth val="100"/>
        <c:overlap val="0"/>
        <c:axId val="38974686"/>
        <c:axId val="35578787"/>
      </c:barChart>
      <c:catAx>
        <c:axId val="38974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35578787"/>
        <c:crossesAt val="0"/>
        <c:auto val="1"/>
        <c:lblAlgn val="ctr"/>
        <c:lblOffset val="100"/>
        <c:noMultiLvlLbl val="0"/>
      </c:catAx>
      <c:valAx>
        <c:axId val="355787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389746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29954280309"/>
          <c:y val="0.11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多賀町</a:t>
            </a:r>
          </a:p>
        </c:rich>
      </c:tx>
      <c:layout>
        <c:manualLayout>
          <c:xMode val="edge"/>
          <c:yMode val="edge"/>
          <c:x val="0.194387513794734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⑥割合!$B$11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115:$K$115</c:f>
              <c:numCache>
                <c:formatCode>General</c:formatCode>
                <c:ptCount val="8"/>
                <c:pt idx="0">
                  <c:v>10.2</c:v>
                </c:pt>
                <c:pt idx="1">
                  <c:v>1.2</c:v>
                </c:pt>
                <c:pt idx="2">
                  <c:v>4</c:v>
                </c:pt>
                <c:pt idx="3">
                  <c:v>6.6</c:v>
                </c:pt>
                <c:pt idx="4">
                  <c:v>10</c:v>
                </c:pt>
                <c:pt idx="5">
                  <c:v>10.9</c:v>
                </c:pt>
                <c:pt idx="6">
                  <c:v>15.2</c:v>
                </c:pt>
                <c:pt idx="7">
                  <c:v>22.4</c:v>
                </c:pt>
              </c:numCache>
            </c:numRef>
          </c:val>
        </c:ser>
        <c:ser>
          <c:idx val="1"/>
          <c:order val="1"/>
          <c:tx>
            <c:strRef>
              <c:f>⑥割合!$B$11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112:$K$112</c:f>
              <c:numCache>
                <c:formatCode>General</c:formatCode>
                <c:ptCount val="8"/>
                <c:pt idx="0">
                  <c:v>13.2</c:v>
                </c:pt>
                <c:pt idx="1">
                  <c:v>2.1</c:v>
                </c:pt>
                <c:pt idx="2">
                  <c:v>5.6</c:v>
                </c:pt>
                <c:pt idx="3">
                  <c:v>7</c:v>
                </c:pt>
                <c:pt idx="4">
                  <c:v>16.1</c:v>
                </c:pt>
                <c:pt idx="5">
                  <c:v>15.1</c:v>
                </c:pt>
                <c:pt idx="6">
                  <c:v>21.8</c:v>
                </c:pt>
                <c:pt idx="7">
                  <c:v>19.8</c:v>
                </c:pt>
              </c:numCache>
            </c:numRef>
          </c:val>
        </c:ser>
        <c:gapWidth val="100"/>
        <c:overlap val="0"/>
        <c:axId val="76195341"/>
        <c:axId val="99708433"/>
      </c:barChart>
      <c:catAx>
        <c:axId val="76195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99708433"/>
        <c:crossesAt val="0"/>
        <c:auto val="1"/>
        <c:lblAlgn val="ctr"/>
        <c:lblOffset val="100"/>
        <c:noMultiLvlLbl val="0"/>
      </c:catAx>
      <c:valAx>
        <c:axId val="997084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61953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29954280309"/>
          <c:y val="0.11"/>
          <c:w val="0.164039098218509"/>
          <c:h val="0.235185185185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大津市</a:t>
            </a:r>
          </a:p>
        </c:rich>
      </c:tx>
      <c:layout>
        <c:manualLayout>
          <c:xMode val="edge"/>
          <c:yMode val="edge"/>
          <c:x val="0.201340165549862"/>
          <c:y val="0.092626898851426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07804493496255"/>
          <c:y val="0"/>
          <c:w val="0.7953488372093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⑦割合!$B$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7:$K$7</c:f>
              <c:numCache>
                <c:formatCode>General</c:formatCode>
                <c:ptCount val="8"/>
                <c:pt idx="0">
                  <c:v>9.3</c:v>
                </c:pt>
                <c:pt idx="1">
                  <c:v>11</c:v>
                </c:pt>
                <c:pt idx="2">
                  <c:v>12.4</c:v>
                </c:pt>
                <c:pt idx="3">
                  <c:v>11.3</c:v>
                </c:pt>
                <c:pt idx="4">
                  <c:v>10.5</c:v>
                </c:pt>
                <c:pt idx="5">
                  <c:v>9.1</c:v>
                </c:pt>
                <c:pt idx="6">
                  <c:v>4.9</c:v>
                </c:pt>
                <c:pt idx="7">
                  <c:v>4.7</c:v>
                </c:pt>
              </c:numCache>
            </c:numRef>
          </c:val>
        </c:ser>
        <c:ser>
          <c:idx val="1"/>
          <c:order val="1"/>
          <c:tx>
            <c:strRef>
              <c:f>⑦割合!$B$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4:$K$4</c:f>
              <c:numCache>
                <c:formatCode>General</c:formatCode>
                <c:ptCount val="8"/>
                <c:pt idx="0">
                  <c:v>8.6</c:v>
                </c:pt>
                <c:pt idx="1">
                  <c:v>11</c:v>
                </c:pt>
                <c:pt idx="2">
                  <c:v>11.4</c:v>
                </c:pt>
                <c:pt idx="3">
                  <c:v>11.8</c:v>
                </c:pt>
                <c:pt idx="4">
                  <c:v>11.2</c:v>
                </c:pt>
                <c:pt idx="5">
                  <c:v>9.2</c:v>
                </c:pt>
                <c:pt idx="6">
                  <c:v>0.2</c:v>
                </c:pt>
                <c:pt idx="7">
                  <c:v>0.2</c:v>
                </c:pt>
              </c:numCache>
            </c:numRef>
          </c:val>
        </c:ser>
        <c:gapWidth val="99"/>
        <c:overlap val="0"/>
        <c:axId val="74432248"/>
        <c:axId val="59720898"/>
      </c:barChart>
      <c:catAx>
        <c:axId val="74432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047299960583"/>
              <c:y val="0.741015190811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9720898"/>
        <c:crossesAt val="0"/>
        <c:auto val="1"/>
        <c:lblAlgn val="ctr"/>
        <c:lblOffset val="100"/>
        <c:noMultiLvlLbl val="0"/>
      </c:catAx>
      <c:valAx>
        <c:axId val="597208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2415709522045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44322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113125739062"/>
          <c:y val="0.1104112634309"/>
          <c:w val="0.178005518328735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彦根市</a:t>
            </a:r>
          </a:p>
        </c:rich>
      </c:tx>
      <c:layout>
        <c:manualLayout>
          <c:xMode val="edge"/>
          <c:yMode val="edge"/>
          <c:x val="0.201340165549862"/>
          <c:y val="0.092626898851426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636184469846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⑦割合!$B$1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13:$K$13</c:f>
              <c:numCache>
                <c:formatCode>General</c:formatCode>
                <c:ptCount val="8"/>
                <c:pt idx="0">
                  <c:v>10</c:v>
                </c:pt>
                <c:pt idx="1">
                  <c:v>11</c:v>
                </c:pt>
                <c:pt idx="2">
                  <c:v>11.2</c:v>
                </c:pt>
                <c:pt idx="3">
                  <c:v>12.1</c:v>
                </c:pt>
                <c:pt idx="4">
                  <c:v>12.2</c:v>
                </c:pt>
                <c:pt idx="5">
                  <c:v>9.3</c:v>
                </c:pt>
                <c:pt idx="6">
                  <c:v>2.2</c:v>
                </c:pt>
                <c:pt idx="7">
                  <c:v>4.4</c:v>
                </c:pt>
              </c:numCache>
            </c:numRef>
          </c:val>
        </c:ser>
        <c:ser>
          <c:idx val="1"/>
          <c:order val="1"/>
          <c:tx>
            <c:strRef>
              <c:f>⑦割合!$B$1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10:$K$10</c:f>
              <c:numCache>
                <c:formatCode>General</c:formatCode>
                <c:ptCount val="8"/>
                <c:pt idx="0">
                  <c:v>9.1</c:v>
                </c:pt>
                <c:pt idx="1">
                  <c:v>11.3</c:v>
                </c:pt>
                <c:pt idx="2">
                  <c:v>11.7</c:v>
                </c:pt>
                <c:pt idx="3">
                  <c:v>10.6</c:v>
                </c:pt>
                <c:pt idx="4">
                  <c:v>11.6</c:v>
                </c:pt>
                <c:pt idx="5">
                  <c:v>9.4</c:v>
                </c:pt>
                <c:pt idx="6">
                  <c:v>0.4</c:v>
                </c:pt>
                <c:pt idx="7">
                  <c:v>0</c:v>
                </c:pt>
              </c:numCache>
            </c:numRef>
          </c:val>
        </c:ser>
        <c:gapWidth val="100"/>
        <c:overlap val="0"/>
        <c:axId val="52455713"/>
        <c:axId val="66491391"/>
      </c:barChart>
      <c:catAx>
        <c:axId val="52455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9428458809618"/>
              <c:y val="0.741015190811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66491391"/>
        <c:crossesAt val="0"/>
        <c:auto val="1"/>
        <c:lblAlgn val="ctr"/>
        <c:lblOffset val="100"/>
        <c:noMultiLvlLbl val="0"/>
      </c:catAx>
      <c:valAx>
        <c:axId val="664913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1526491293071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24557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586125344896"/>
          <c:y val="0.110040755835495"/>
          <c:w val="0.178005518328735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長浜市</a:t>
            </a:r>
          </a:p>
        </c:rich>
      </c:tx>
      <c:layout>
        <c:manualLayout>
          <c:xMode val="edge"/>
          <c:yMode val="edge"/>
          <c:x val="0.201340165549862"/>
          <c:y val="0.092661230541141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636184469846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⑦割合!$B$1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19:$K$19</c:f>
              <c:numCache>
                <c:formatCode>General</c:formatCode>
                <c:ptCount val="8"/>
                <c:pt idx="0">
                  <c:v>11.4</c:v>
                </c:pt>
                <c:pt idx="1">
                  <c:v>16.5</c:v>
                </c:pt>
                <c:pt idx="2">
                  <c:v>14.5</c:v>
                </c:pt>
                <c:pt idx="3">
                  <c:v>14.9</c:v>
                </c:pt>
                <c:pt idx="4">
                  <c:v>14.3</c:v>
                </c:pt>
                <c:pt idx="5">
                  <c:v>10.5</c:v>
                </c:pt>
                <c:pt idx="6">
                  <c:v>1.8</c:v>
                </c:pt>
                <c:pt idx="7">
                  <c:v>1.2</c:v>
                </c:pt>
              </c:numCache>
            </c:numRef>
          </c:val>
        </c:ser>
        <c:ser>
          <c:idx val="1"/>
          <c:order val="1"/>
          <c:tx>
            <c:strRef>
              <c:f>⑦割合!$B$1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16:$K$16</c:f>
              <c:numCache>
                <c:formatCode>General</c:formatCode>
                <c:ptCount val="8"/>
                <c:pt idx="0">
                  <c:v>11.7</c:v>
                </c:pt>
                <c:pt idx="1">
                  <c:v>15.2</c:v>
                </c:pt>
                <c:pt idx="2">
                  <c:v>15.8</c:v>
                </c:pt>
                <c:pt idx="3">
                  <c:v>16.1</c:v>
                </c:pt>
                <c:pt idx="4">
                  <c:v>13.9</c:v>
                </c:pt>
                <c:pt idx="5">
                  <c:v>11.3</c:v>
                </c:pt>
                <c:pt idx="6">
                  <c:v>0.1</c:v>
                </c:pt>
                <c:pt idx="7">
                  <c:v>0</c:v>
                </c:pt>
              </c:numCache>
            </c:numRef>
          </c:val>
        </c:ser>
        <c:gapWidth val="100"/>
        <c:overlap val="0"/>
        <c:axId val="24386963"/>
        <c:axId val="37067426"/>
      </c:barChart>
      <c:catAx>
        <c:axId val="24386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40919199406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37067426"/>
        <c:crossesAt val="0"/>
        <c:auto val="1"/>
        <c:lblAlgn val="ctr"/>
        <c:lblOffset val="100"/>
        <c:noMultiLvlLbl val="0"/>
      </c:catAx>
      <c:valAx>
        <c:axId val="370674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1890289103039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243869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5021679148601"/>
          <c:y val="0.092290585618977"/>
          <c:w val="0.178005518328735"/>
          <c:h val="0.1830985915492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近江八幡市</a:t>
            </a:r>
          </a:p>
        </c:rich>
      </c:tx>
      <c:layout>
        <c:manualLayout>
          <c:xMode val="edge"/>
          <c:yMode val="edge"/>
          <c:x val="0.205912495072921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636184469846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⑦割合!$B$2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25:$K$25</c:f>
              <c:numCache>
                <c:formatCode>General</c:formatCode>
                <c:ptCount val="8"/>
                <c:pt idx="0">
                  <c:v>10.5</c:v>
                </c:pt>
                <c:pt idx="1">
                  <c:v>11.5</c:v>
                </c:pt>
                <c:pt idx="2">
                  <c:v>15.6</c:v>
                </c:pt>
                <c:pt idx="3">
                  <c:v>13.5</c:v>
                </c:pt>
                <c:pt idx="4">
                  <c:v>13.3</c:v>
                </c:pt>
                <c:pt idx="5">
                  <c:v>10.3</c:v>
                </c:pt>
                <c:pt idx="6">
                  <c:v>2.4</c:v>
                </c:pt>
                <c:pt idx="7">
                  <c:v>2.4</c:v>
                </c:pt>
              </c:numCache>
            </c:numRef>
          </c:val>
        </c:ser>
        <c:ser>
          <c:idx val="1"/>
          <c:order val="1"/>
          <c:tx>
            <c:strRef>
              <c:f>⑦割合!$B$2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22:$K$22</c:f>
              <c:numCache>
                <c:formatCode>General</c:formatCode>
                <c:ptCount val="8"/>
                <c:pt idx="0">
                  <c:v>9.7</c:v>
                </c:pt>
                <c:pt idx="1">
                  <c:v>12.6</c:v>
                </c:pt>
                <c:pt idx="2">
                  <c:v>13.9</c:v>
                </c:pt>
                <c:pt idx="3">
                  <c:v>11.8</c:v>
                </c:pt>
                <c:pt idx="4">
                  <c:v>13.3</c:v>
                </c:pt>
                <c:pt idx="5">
                  <c:v>9.7</c:v>
                </c:pt>
                <c:pt idx="6">
                  <c:v>0.1</c:v>
                </c:pt>
                <c:pt idx="7">
                  <c:v>0</c:v>
                </c:pt>
              </c:numCache>
            </c:numRef>
          </c:val>
        </c:ser>
        <c:gapWidth val="100"/>
        <c:overlap val="0"/>
        <c:axId val="73731515"/>
        <c:axId val="61899997"/>
      </c:barChart>
      <c:catAx>
        <c:axId val="73731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61899997"/>
        <c:crossesAt val="0"/>
        <c:auto val="1"/>
        <c:lblAlgn val="ctr"/>
        <c:lblOffset val="100"/>
        <c:noMultiLvlLbl val="0"/>
      </c:catAx>
      <c:valAx>
        <c:axId val="618999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37315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586125344896"/>
          <c:y val="0.11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東近江市</a:t>
            </a:r>
          </a:p>
        </c:rich>
      </c:tx>
      <c:layout>
        <c:manualLayout>
          <c:xMode val="edge"/>
          <c:yMode val="edge"/>
          <c:x val="0.196689002759164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636184469846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⑦割合!$B$3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31:$K$31</c:f>
              <c:numCache>
                <c:formatCode>General</c:formatCode>
                <c:ptCount val="8"/>
                <c:pt idx="0">
                  <c:v>8.7</c:v>
                </c:pt>
                <c:pt idx="1">
                  <c:v>10.8</c:v>
                </c:pt>
                <c:pt idx="2">
                  <c:v>13</c:v>
                </c:pt>
                <c:pt idx="3">
                  <c:v>11.2</c:v>
                </c:pt>
                <c:pt idx="4">
                  <c:v>11</c:v>
                </c:pt>
                <c:pt idx="5">
                  <c:v>7.7</c:v>
                </c:pt>
                <c:pt idx="6">
                  <c:v>0.5</c:v>
                </c:pt>
                <c:pt idx="7">
                  <c:v>1.4</c:v>
                </c:pt>
              </c:numCache>
            </c:numRef>
          </c:val>
        </c:ser>
        <c:ser>
          <c:idx val="1"/>
          <c:order val="1"/>
          <c:tx>
            <c:strRef>
              <c:f>⑦割合!$B$2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28:$K$28</c:f>
              <c:numCache>
                <c:formatCode>General</c:formatCode>
                <c:ptCount val="8"/>
                <c:pt idx="0">
                  <c:v>8.8</c:v>
                </c:pt>
                <c:pt idx="1">
                  <c:v>12.2</c:v>
                </c:pt>
                <c:pt idx="2">
                  <c:v>11.6</c:v>
                </c:pt>
                <c:pt idx="3">
                  <c:v>11.6</c:v>
                </c:pt>
                <c:pt idx="4">
                  <c:v>10.2</c:v>
                </c:pt>
                <c:pt idx="5">
                  <c:v>9.2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00"/>
        <c:overlap val="0"/>
        <c:axId val="7841942"/>
        <c:axId val="60844971"/>
      </c:barChart>
      <c:catAx>
        <c:axId val="7841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60844971"/>
        <c:crossesAt val="0"/>
        <c:auto val="1"/>
        <c:lblAlgn val="ctr"/>
        <c:lblOffset val="100"/>
        <c:noMultiLvlLbl val="0"/>
      </c:catAx>
      <c:valAx>
        <c:axId val="608449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8419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586125344896"/>
          <c:y val="0.11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米原市</a:t>
            </a:r>
          </a:p>
        </c:rich>
      </c:tx>
      <c:layout>
        <c:manualLayout>
          <c:xMode val="edge"/>
          <c:yMode val="edge"/>
          <c:x val="0.171541190382341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2081198265668"/>
          <c:y val="0.0689144127454613"/>
          <c:w val="0.814347654710288"/>
          <c:h val="0.93108558725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126～①受診者'!$B$7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73:$K$73</c:f>
              <c:numCache>
                <c:formatCode>General</c:formatCode>
                <c:ptCount val="7"/>
                <c:pt idx="0">
                  <c:v>958</c:v>
                </c:pt>
                <c:pt idx="1">
                  <c:v>1052</c:v>
                </c:pt>
                <c:pt idx="2">
                  <c:v>1036</c:v>
                </c:pt>
                <c:pt idx="3">
                  <c:v>1017</c:v>
                </c:pt>
                <c:pt idx="4">
                  <c:v>967</c:v>
                </c:pt>
                <c:pt idx="5">
                  <c:v>1134</c:v>
                </c:pt>
                <c:pt idx="6">
                  <c:v>902</c:v>
                </c:pt>
              </c:numCache>
            </c:numRef>
          </c:val>
        </c:ser>
        <c:ser>
          <c:idx val="1"/>
          <c:order val="1"/>
          <c:tx>
            <c:strRef>
              <c:f>'P126～①受診者'!$B$7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70:$K$70</c:f>
              <c:numCache>
                <c:formatCode>General</c:formatCode>
                <c:ptCount val="7"/>
                <c:pt idx="0">
                  <c:v>1032</c:v>
                </c:pt>
                <c:pt idx="1">
                  <c:v>1113</c:v>
                </c:pt>
                <c:pt idx="2">
                  <c:v>1106</c:v>
                </c:pt>
                <c:pt idx="3">
                  <c:v>1113</c:v>
                </c:pt>
                <c:pt idx="4">
                  <c:v>1202</c:v>
                </c:pt>
                <c:pt idx="5">
                  <c:v>1130</c:v>
                </c:pt>
                <c:pt idx="6">
                  <c:v>970</c:v>
                </c:pt>
              </c:numCache>
            </c:numRef>
          </c:val>
        </c:ser>
        <c:gapWidth val="100"/>
        <c:overlap val="0"/>
        <c:axId val="57277854"/>
        <c:axId val="44382276"/>
      </c:barChart>
      <c:catAx>
        <c:axId val="57277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91131257391"/>
              <c:y val="0.73212300852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82276"/>
        <c:crossesAt val="0"/>
        <c:auto val="1"/>
        <c:lblAlgn val="ctr"/>
        <c:lblOffset val="100"/>
        <c:noMultiLvlLbl val="0"/>
      </c:catAx>
      <c:valAx>
        <c:axId val="44382276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受診者数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32901074472026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77854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76744186047"/>
          <c:y val="0.101148573545758"/>
          <c:w val="0.164052029956642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草津市</a:t>
            </a:r>
          </a:p>
        </c:rich>
      </c:tx>
      <c:layout>
        <c:manualLayout>
          <c:xMode val="edge"/>
          <c:yMode val="edge"/>
          <c:x val="0.194402837997635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636184469846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⑦割合!$B$3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37:$K$37</c:f>
              <c:numCache>
                <c:formatCode>General</c:formatCode>
                <c:ptCount val="8"/>
                <c:pt idx="0">
                  <c:v>10</c:v>
                </c:pt>
                <c:pt idx="1">
                  <c:v>11.7</c:v>
                </c:pt>
                <c:pt idx="2">
                  <c:v>12.3</c:v>
                </c:pt>
                <c:pt idx="3">
                  <c:v>12.9</c:v>
                </c:pt>
                <c:pt idx="4">
                  <c:v>11.9</c:v>
                </c:pt>
                <c:pt idx="5">
                  <c:v>8.8</c:v>
                </c:pt>
                <c:pt idx="6">
                  <c:v>4.1</c:v>
                </c:pt>
                <c:pt idx="7">
                  <c:v>4.2</c:v>
                </c:pt>
              </c:numCache>
            </c:numRef>
          </c:val>
        </c:ser>
        <c:ser>
          <c:idx val="1"/>
          <c:order val="1"/>
          <c:tx>
            <c:strRef>
              <c:f>⑦割合!$B$3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34:$K$34</c:f>
              <c:numCache>
                <c:formatCode>General</c:formatCode>
                <c:ptCount val="8"/>
                <c:pt idx="0">
                  <c:v>9.3</c:v>
                </c:pt>
                <c:pt idx="1">
                  <c:v>11.4</c:v>
                </c:pt>
                <c:pt idx="2">
                  <c:v>12.6</c:v>
                </c:pt>
                <c:pt idx="3">
                  <c:v>12.4</c:v>
                </c:pt>
                <c:pt idx="4">
                  <c:v>12</c:v>
                </c:pt>
                <c:pt idx="5">
                  <c:v>9.4</c:v>
                </c:pt>
                <c:pt idx="6">
                  <c:v>0.3</c:v>
                </c:pt>
                <c:pt idx="7">
                  <c:v>0</c:v>
                </c:pt>
              </c:numCache>
            </c:numRef>
          </c:val>
        </c:ser>
        <c:gapWidth val="100"/>
        <c:overlap val="0"/>
        <c:axId val="22710958"/>
        <c:axId val="37841003"/>
      </c:barChart>
      <c:catAx>
        <c:axId val="22710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37841003"/>
        <c:crossesAt val="0"/>
        <c:auto val="1"/>
        <c:lblAlgn val="ctr"/>
        <c:lblOffset val="100"/>
        <c:noMultiLvlLbl val="0"/>
      </c:catAx>
      <c:valAx>
        <c:axId val="378410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227109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586125344896"/>
          <c:y val="0.11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守山市</a:t>
            </a:r>
          </a:p>
        </c:rich>
      </c:tx>
      <c:layout>
        <c:manualLayout>
          <c:xMode val="edge"/>
          <c:yMode val="edge"/>
          <c:x val="0.194402837997635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636184469846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⑦割合!$B$4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43:$K$43</c:f>
              <c:numCache>
                <c:formatCode>General</c:formatCode>
                <c:ptCount val="8"/>
                <c:pt idx="0">
                  <c:v>7.8</c:v>
                </c:pt>
                <c:pt idx="1">
                  <c:v>9.5</c:v>
                </c:pt>
                <c:pt idx="2">
                  <c:v>11.3</c:v>
                </c:pt>
                <c:pt idx="3">
                  <c:v>10.6</c:v>
                </c:pt>
                <c:pt idx="4">
                  <c:v>8.3</c:v>
                </c:pt>
                <c:pt idx="5">
                  <c:v>7.2</c:v>
                </c:pt>
                <c:pt idx="6">
                  <c:v>3.7</c:v>
                </c:pt>
                <c:pt idx="7">
                  <c:v>3.8</c:v>
                </c:pt>
              </c:numCache>
            </c:numRef>
          </c:val>
        </c:ser>
        <c:ser>
          <c:idx val="1"/>
          <c:order val="1"/>
          <c:tx>
            <c:strRef>
              <c:f>⑦割合!$B$4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40:$K$40</c:f>
              <c:numCache>
                <c:formatCode>General</c:formatCode>
                <c:ptCount val="8"/>
                <c:pt idx="0">
                  <c:v>7.6</c:v>
                </c:pt>
                <c:pt idx="1">
                  <c:v>9.7</c:v>
                </c:pt>
                <c:pt idx="2">
                  <c:v>12.1</c:v>
                </c:pt>
                <c:pt idx="3">
                  <c:v>11.7</c:v>
                </c:pt>
                <c:pt idx="4">
                  <c:v>10.1</c:v>
                </c:pt>
                <c:pt idx="5">
                  <c:v>7.7</c:v>
                </c:pt>
                <c:pt idx="6">
                  <c:v>0.1</c:v>
                </c:pt>
                <c:pt idx="7">
                  <c:v>0</c:v>
                </c:pt>
              </c:numCache>
            </c:numRef>
          </c:val>
        </c:ser>
        <c:gapWidth val="100"/>
        <c:overlap val="0"/>
        <c:axId val="94944487"/>
        <c:axId val="4943605"/>
      </c:barChart>
      <c:catAx>
        <c:axId val="94944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943605"/>
        <c:crossesAt val="0"/>
        <c:auto val="1"/>
        <c:lblAlgn val="ctr"/>
        <c:lblOffset val="100"/>
        <c:noMultiLvlLbl val="0"/>
      </c:catAx>
      <c:valAx>
        <c:axId val="49436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1888888888888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949444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586125344896"/>
          <c:y val="0.11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湖南市</a:t>
            </a:r>
          </a:p>
        </c:rich>
      </c:tx>
      <c:layout>
        <c:manualLayout>
          <c:xMode val="edge"/>
          <c:yMode val="edge"/>
          <c:x val="0.194402837997635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636184469846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⑦割合!$B$4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49:$K$49</c:f>
              <c:numCache>
                <c:formatCode>General</c:formatCode>
                <c:ptCount val="8"/>
                <c:pt idx="0">
                  <c:v>8.9</c:v>
                </c:pt>
                <c:pt idx="1">
                  <c:v>11.5</c:v>
                </c:pt>
                <c:pt idx="2">
                  <c:v>11.2</c:v>
                </c:pt>
                <c:pt idx="3">
                  <c:v>12.2</c:v>
                </c:pt>
                <c:pt idx="4">
                  <c:v>11</c:v>
                </c:pt>
                <c:pt idx="5">
                  <c:v>7.8</c:v>
                </c:pt>
                <c:pt idx="6">
                  <c:v>4.2</c:v>
                </c:pt>
                <c:pt idx="7">
                  <c:v>4.9</c:v>
                </c:pt>
              </c:numCache>
            </c:numRef>
          </c:val>
        </c:ser>
        <c:ser>
          <c:idx val="1"/>
          <c:order val="1"/>
          <c:tx>
            <c:strRef>
              <c:f>⑦割合!$B$4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46:$K$46</c:f>
              <c:numCache>
                <c:formatCode>General</c:formatCode>
                <c:ptCount val="8"/>
                <c:pt idx="0">
                  <c:v>8.9</c:v>
                </c:pt>
                <c:pt idx="1">
                  <c:v>11.6</c:v>
                </c:pt>
                <c:pt idx="2">
                  <c:v>13.1</c:v>
                </c:pt>
                <c:pt idx="3">
                  <c:v>12.1</c:v>
                </c:pt>
                <c:pt idx="4">
                  <c:v>10.3</c:v>
                </c:pt>
                <c:pt idx="5">
                  <c:v>9.7</c:v>
                </c:pt>
                <c:pt idx="6">
                  <c:v>0.1</c:v>
                </c:pt>
                <c:pt idx="7">
                  <c:v>0.1</c:v>
                </c:pt>
              </c:numCache>
            </c:numRef>
          </c:val>
        </c:ser>
        <c:gapWidth val="100"/>
        <c:overlap val="0"/>
        <c:axId val="31116616"/>
        <c:axId val="22531017"/>
      </c:barChart>
      <c:catAx>
        <c:axId val="31116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22531017"/>
        <c:crossesAt val="0"/>
        <c:auto val="1"/>
        <c:lblAlgn val="ctr"/>
        <c:lblOffset val="100"/>
        <c:noMultiLvlLbl val="0"/>
      </c:catAx>
      <c:valAx>
        <c:axId val="225310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311166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275916436736"/>
          <c:y val="0.11"/>
          <c:w val="0.164052029956642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野洲市</a:t>
            </a:r>
          </a:p>
        </c:rich>
      </c:tx>
      <c:layout>
        <c:manualLayout>
          <c:xMode val="edge"/>
          <c:yMode val="edge"/>
          <c:x val="0.194402837997635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636184469846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⑦割合!$B$5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55:$K$55</c:f>
              <c:numCache>
                <c:formatCode>General</c:formatCode>
                <c:ptCount val="8"/>
                <c:pt idx="0">
                  <c:v>11.9</c:v>
                </c:pt>
                <c:pt idx="1">
                  <c:v>13.7</c:v>
                </c:pt>
                <c:pt idx="2">
                  <c:v>13.6</c:v>
                </c:pt>
                <c:pt idx="3">
                  <c:v>12.6</c:v>
                </c:pt>
                <c:pt idx="4">
                  <c:v>12.1</c:v>
                </c:pt>
                <c:pt idx="5">
                  <c:v>13</c:v>
                </c:pt>
                <c:pt idx="6">
                  <c:v>7.8</c:v>
                </c:pt>
                <c:pt idx="7">
                  <c:v>7.1</c:v>
                </c:pt>
              </c:numCache>
            </c:numRef>
          </c:val>
        </c:ser>
        <c:ser>
          <c:idx val="1"/>
          <c:order val="1"/>
          <c:tx>
            <c:strRef>
              <c:f>⑦割合!$B$5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52:$K$52</c:f>
              <c:numCache>
                <c:formatCode>General</c:formatCode>
                <c:ptCount val="8"/>
                <c:pt idx="0">
                  <c:v>8.3</c:v>
                </c:pt>
                <c:pt idx="1">
                  <c:v>10.5</c:v>
                </c:pt>
                <c:pt idx="2">
                  <c:v>13.1</c:v>
                </c:pt>
                <c:pt idx="3">
                  <c:v>12.2</c:v>
                </c:pt>
                <c:pt idx="4">
                  <c:v>11.9</c:v>
                </c:pt>
                <c:pt idx="5">
                  <c:v>9</c:v>
                </c:pt>
                <c:pt idx="6">
                  <c:v>0.1</c:v>
                </c:pt>
                <c:pt idx="7">
                  <c:v>0.1</c:v>
                </c:pt>
              </c:numCache>
            </c:numRef>
          </c:val>
        </c:ser>
        <c:gapWidth val="100"/>
        <c:overlap val="0"/>
        <c:axId val="73310655"/>
        <c:axId val="23065378"/>
      </c:barChart>
      <c:catAx>
        <c:axId val="73310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23065378"/>
        <c:crossesAt val="0"/>
        <c:auto val="1"/>
        <c:lblAlgn val="ctr"/>
        <c:lblOffset val="100"/>
        <c:noMultiLvlLbl val="0"/>
      </c:catAx>
      <c:valAx>
        <c:axId val="230653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33106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421757981868"/>
          <c:y val="0.101481481481481"/>
          <c:w val="0.164052029956642"/>
          <c:h val="0.222222222222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甲賀市</a:t>
            </a:r>
          </a:p>
        </c:rich>
      </c:tx>
      <c:layout>
        <c:manualLayout>
          <c:xMode val="edge"/>
          <c:yMode val="edge"/>
          <c:x val="0.194387513794734"/>
          <c:y val="0.092188078489448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⑦割合!$B$6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61:$K$61</c:f>
              <c:numCache>
                <c:formatCode>General</c:formatCode>
                <c:ptCount val="8"/>
                <c:pt idx="0">
                  <c:v>9.8</c:v>
                </c:pt>
                <c:pt idx="1">
                  <c:v>11.7</c:v>
                </c:pt>
                <c:pt idx="2">
                  <c:v>12.9</c:v>
                </c:pt>
                <c:pt idx="3">
                  <c:v>12.4</c:v>
                </c:pt>
                <c:pt idx="4">
                  <c:v>11.5</c:v>
                </c:pt>
                <c:pt idx="5">
                  <c:v>9.3</c:v>
                </c:pt>
                <c:pt idx="6">
                  <c:v>4.3</c:v>
                </c:pt>
                <c:pt idx="7">
                  <c:v>4.2</c:v>
                </c:pt>
              </c:numCache>
            </c:numRef>
          </c:val>
        </c:ser>
        <c:ser>
          <c:idx val="1"/>
          <c:order val="1"/>
          <c:tx>
            <c:strRef>
              <c:f>⑦割合!$B$5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58:$K$58</c:f>
              <c:numCache>
                <c:formatCode>General</c:formatCode>
                <c:ptCount val="8"/>
                <c:pt idx="0">
                  <c:v>8.5</c:v>
                </c:pt>
                <c:pt idx="1">
                  <c:v>12.5</c:v>
                </c:pt>
                <c:pt idx="2">
                  <c:v>11.4</c:v>
                </c:pt>
                <c:pt idx="3">
                  <c:v>11.5</c:v>
                </c:pt>
                <c:pt idx="4">
                  <c:v>11.5</c:v>
                </c:pt>
                <c:pt idx="5">
                  <c:v>7.4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00"/>
        <c:overlap val="0"/>
        <c:axId val="68972290"/>
        <c:axId val="19280061"/>
      </c:barChart>
      <c:catAx>
        <c:axId val="68972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0836727138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19280061"/>
        <c:crossesAt val="0"/>
        <c:auto val="1"/>
        <c:lblAlgn val="ctr"/>
        <c:lblOffset val="100"/>
        <c:noMultiLvlLbl val="0"/>
      </c:catAx>
      <c:valAx>
        <c:axId val="192800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16253239540910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689722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29954280309"/>
          <c:y val="0.109959274342836"/>
          <c:w val="0.164039098218509"/>
          <c:h val="0.2743428359866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高島市</a:t>
            </a:r>
          </a:p>
        </c:rich>
      </c:tx>
      <c:layout>
        <c:manualLayout>
          <c:xMode val="edge"/>
          <c:yMode val="edge"/>
          <c:x val="0.194387513794734"/>
          <c:y val="0.092626898851426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⑦割合!$B$6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67:$K$67</c:f>
              <c:numCache>
                <c:formatCode>General</c:formatCode>
                <c:ptCount val="8"/>
                <c:pt idx="0">
                  <c:v>8.5</c:v>
                </c:pt>
                <c:pt idx="1">
                  <c:v>11.3</c:v>
                </c:pt>
                <c:pt idx="2">
                  <c:v>13.1</c:v>
                </c:pt>
                <c:pt idx="3">
                  <c:v>12.7</c:v>
                </c:pt>
                <c:pt idx="4">
                  <c:v>11</c:v>
                </c:pt>
                <c:pt idx="5">
                  <c:v>8.9</c:v>
                </c:pt>
                <c:pt idx="6">
                  <c:v>0.2</c:v>
                </c:pt>
                <c:pt idx="7">
                  <c:v>0.1</c:v>
                </c:pt>
              </c:numCache>
            </c:numRef>
          </c:val>
        </c:ser>
        <c:ser>
          <c:idx val="1"/>
          <c:order val="1"/>
          <c:tx>
            <c:strRef>
              <c:f>⑦割合!$B$7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70:$K$70</c:f>
              <c:numCache>
                <c:formatCode>General</c:formatCode>
                <c:ptCount val="8"/>
                <c:pt idx="0">
                  <c:v>7.9</c:v>
                </c:pt>
                <c:pt idx="1">
                  <c:v>10.3</c:v>
                </c:pt>
                <c:pt idx="2">
                  <c:v>11.5</c:v>
                </c:pt>
                <c:pt idx="3">
                  <c:v>12.3</c:v>
                </c:pt>
                <c:pt idx="4">
                  <c:v>11.3</c:v>
                </c:pt>
                <c:pt idx="5">
                  <c:v>9.2</c:v>
                </c:pt>
                <c:pt idx="6">
                  <c:v>0.1</c:v>
                </c:pt>
                <c:pt idx="7">
                  <c:v>0</c:v>
                </c:pt>
              </c:numCache>
            </c:numRef>
          </c:val>
        </c:ser>
        <c:gapWidth val="100"/>
        <c:overlap val="0"/>
        <c:axId val="67682703"/>
        <c:axId val="55658274"/>
      </c:barChart>
      <c:catAx>
        <c:axId val="67682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015190811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5658274"/>
        <c:crossesAt val="0"/>
        <c:auto val="1"/>
        <c:lblAlgn val="ctr"/>
        <c:lblOffset val="100"/>
        <c:noMultiLvlLbl val="0"/>
      </c:catAx>
      <c:valAx>
        <c:axId val="556582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06372730640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676827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29954280309"/>
          <c:y val="0.110040755835495"/>
          <c:w val="0.164039098218509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米原市</a:t>
            </a:r>
          </a:p>
        </c:rich>
      </c:tx>
      <c:layout>
        <c:manualLayout>
          <c:xMode val="edge"/>
          <c:yMode val="edge"/>
          <c:x val="0.194387513794734"/>
          <c:y val="0.092626898851426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⑦割合!$B$7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73:$K$73</c:f>
              <c:numCache>
                <c:formatCode>General</c:formatCode>
                <c:ptCount val="8"/>
                <c:pt idx="0">
                  <c:v>7.9</c:v>
                </c:pt>
                <c:pt idx="1">
                  <c:v>10.3</c:v>
                </c:pt>
                <c:pt idx="2">
                  <c:v>11.2</c:v>
                </c:pt>
                <c:pt idx="3">
                  <c:v>11.5</c:v>
                </c:pt>
                <c:pt idx="4">
                  <c:v>11.8</c:v>
                </c:pt>
                <c:pt idx="5">
                  <c:v>10</c:v>
                </c:pt>
                <c:pt idx="6">
                  <c:v>0.4</c:v>
                </c:pt>
                <c:pt idx="7">
                  <c:v>0.4</c:v>
                </c:pt>
              </c:numCache>
            </c:numRef>
          </c:val>
        </c:ser>
        <c:ser>
          <c:idx val="1"/>
          <c:order val="1"/>
          <c:tx>
            <c:strRef>
              <c:f>⑦割合!$B$7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70:$K$70</c:f>
              <c:numCache>
                <c:formatCode>General</c:formatCode>
                <c:ptCount val="8"/>
                <c:pt idx="0">
                  <c:v>7.9</c:v>
                </c:pt>
                <c:pt idx="1">
                  <c:v>10.3</c:v>
                </c:pt>
                <c:pt idx="2">
                  <c:v>11.5</c:v>
                </c:pt>
                <c:pt idx="3">
                  <c:v>12.3</c:v>
                </c:pt>
                <c:pt idx="4">
                  <c:v>11.3</c:v>
                </c:pt>
                <c:pt idx="5">
                  <c:v>9.2</c:v>
                </c:pt>
                <c:pt idx="6">
                  <c:v>0.1</c:v>
                </c:pt>
                <c:pt idx="7">
                  <c:v>0</c:v>
                </c:pt>
              </c:numCache>
            </c:numRef>
          </c:val>
        </c:ser>
        <c:gapWidth val="100"/>
        <c:overlap val="0"/>
        <c:axId val="84269877"/>
        <c:axId val="59885316"/>
      </c:barChart>
      <c:catAx>
        <c:axId val="84269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015190811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9885316"/>
        <c:crossesAt val="0"/>
        <c:auto val="1"/>
        <c:lblAlgn val="ctr"/>
        <c:lblOffset val="100"/>
        <c:noMultiLvlLbl val="0"/>
      </c:catAx>
      <c:valAx>
        <c:axId val="598853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06372730640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842698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29954280309"/>
          <c:y val="0.110040755835495"/>
          <c:w val="0.164039098218509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栗東市</a:t>
            </a:r>
          </a:p>
        </c:rich>
      </c:tx>
      <c:layout>
        <c:manualLayout>
          <c:xMode val="edge"/>
          <c:yMode val="edge"/>
          <c:x val="0.194387513794734"/>
          <c:y val="0.092661230541141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⑦割合!$B$7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79:$K$79</c:f>
              <c:numCache>
                <c:formatCode>General</c:formatCode>
                <c:ptCount val="8"/>
                <c:pt idx="0">
                  <c:v>10.3</c:v>
                </c:pt>
                <c:pt idx="1">
                  <c:v>12.6</c:v>
                </c:pt>
                <c:pt idx="2">
                  <c:v>13.3</c:v>
                </c:pt>
                <c:pt idx="3">
                  <c:v>11.5</c:v>
                </c:pt>
                <c:pt idx="4">
                  <c:v>11.2</c:v>
                </c:pt>
                <c:pt idx="5">
                  <c:v>8.9</c:v>
                </c:pt>
                <c:pt idx="6">
                  <c:v>5.2</c:v>
                </c:pt>
                <c:pt idx="7">
                  <c:v>6.3</c:v>
                </c:pt>
              </c:numCache>
            </c:numRef>
          </c:val>
        </c:ser>
        <c:ser>
          <c:idx val="1"/>
          <c:order val="1"/>
          <c:tx>
            <c:strRef>
              <c:f>⑦割合!$B$7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76:$K$76</c:f>
              <c:numCache>
                <c:formatCode>General</c:formatCode>
                <c:ptCount val="8"/>
                <c:pt idx="0">
                  <c:v>9.4</c:v>
                </c:pt>
                <c:pt idx="1">
                  <c:v>11.9</c:v>
                </c:pt>
                <c:pt idx="2">
                  <c:v>15.2</c:v>
                </c:pt>
                <c:pt idx="3">
                  <c:v>10.9</c:v>
                </c:pt>
                <c:pt idx="4">
                  <c:v>9.9</c:v>
                </c:pt>
                <c:pt idx="5">
                  <c:v>10</c:v>
                </c:pt>
                <c:pt idx="6">
                  <c:v>0.5</c:v>
                </c:pt>
                <c:pt idx="7">
                  <c:v>0.1</c:v>
                </c:pt>
              </c:numCache>
            </c:numRef>
          </c:val>
        </c:ser>
        <c:gapWidth val="100"/>
        <c:overlap val="0"/>
        <c:axId val="43781631"/>
        <c:axId val="6041934"/>
      </c:barChart>
      <c:catAx>
        <c:axId val="43781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0919199406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6041934"/>
        <c:crossesAt val="0"/>
        <c:auto val="1"/>
        <c:lblAlgn val="ctr"/>
        <c:lblOffset val="100"/>
        <c:noMultiLvlLbl val="0"/>
      </c:catAx>
      <c:valAx>
        <c:axId val="60419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0644922164566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37816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3982342740028"/>
          <c:y val="0.110081541882876"/>
          <c:w val="0.164039098218509"/>
          <c:h val="0.2746478873239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日野町</a:t>
            </a:r>
          </a:p>
        </c:rich>
      </c:tx>
      <c:layout>
        <c:manualLayout>
          <c:xMode val="edge"/>
          <c:yMode val="edge"/>
          <c:x val="0.194387513794734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⑦割合!$B$8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85:$K$85</c:f>
              <c:numCache>
                <c:formatCode>General</c:formatCode>
                <c:ptCount val="8"/>
                <c:pt idx="0">
                  <c:v>10.8</c:v>
                </c:pt>
                <c:pt idx="1">
                  <c:v>10.5</c:v>
                </c:pt>
                <c:pt idx="2">
                  <c:v>10.6</c:v>
                </c:pt>
                <c:pt idx="3">
                  <c:v>13.4</c:v>
                </c:pt>
                <c:pt idx="4">
                  <c:v>12.5</c:v>
                </c:pt>
                <c:pt idx="5">
                  <c:v>12.6</c:v>
                </c:pt>
                <c:pt idx="6">
                  <c:v>5.7</c:v>
                </c:pt>
                <c:pt idx="7">
                  <c:v>8.4</c:v>
                </c:pt>
              </c:numCache>
            </c:numRef>
          </c:val>
        </c:ser>
        <c:ser>
          <c:idx val="1"/>
          <c:order val="1"/>
          <c:tx>
            <c:strRef>
              <c:f>⑦割合!$B$8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82:$K$82</c:f>
              <c:numCache>
                <c:formatCode>General</c:formatCode>
                <c:ptCount val="8"/>
                <c:pt idx="0">
                  <c:v>11.4</c:v>
                </c:pt>
                <c:pt idx="1">
                  <c:v>10.4</c:v>
                </c:pt>
                <c:pt idx="2">
                  <c:v>10.7</c:v>
                </c:pt>
                <c:pt idx="3">
                  <c:v>11.5</c:v>
                </c:pt>
                <c:pt idx="4">
                  <c:v>13.2</c:v>
                </c:pt>
                <c:pt idx="5">
                  <c:v>13.2</c:v>
                </c:pt>
                <c:pt idx="6">
                  <c:v>7.7</c:v>
                </c:pt>
                <c:pt idx="7">
                  <c:v>11.9</c:v>
                </c:pt>
              </c:numCache>
            </c:numRef>
          </c:val>
        </c:ser>
        <c:gapWidth val="100"/>
        <c:overlap val="0"/>
        <c:axId val="13179700"/>
        <c:axId val="46810893"/>
      </c:barChart>
      <c:catAx>
        <c:axId val="13179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6810893"/>
        <c:crossesAt val="0"/>
        <c:auto val="1"/>
        <c:lblAlgn val="ctr"/>
        <c:lblOffset val="100"/>
        <c:noMultiLvlLbl val="0"/>
      </c:catAx>
      <c:valAx>
        <c:axId val="468108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131797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29954280309"/>
          <c:y val="0.11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竜王町</a:t>
            </a:r>
          </a:p>
        </c:rich>
      </c:tx>
      <c:layout>
        <c:manualLayout>
          <c:xMode val="edge"/>
          <c:yMode val="edge"/>
          <c:x val="0.194387513794734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⑦割合!$B$9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91:$K$91</c:f>
              <c:numCache>
                <c:formatCode>General</c:formatCode>
                <c:ptCount val="8"/>
                <c:pt idx="0">
                  <c:v>9.4</c:v>
                </c:pt>
                <c:pt idx="1">
                  <c:v>13.3</c:v>
                </c:pt>
                <c:pt idx="2">
                  <c:v>11.7</c:v>
                </c:pt>
                <c:pt idx="3">
                  <c:v>13.4</c:v>
                </c:pt>
                <c:pt idx="4">
                  <c:v>9.7</c:v>
                </c:pt>
                <c:pt idx="5">
                  <c:v>8.8</c:v>
                </c:pt>
                <c:pt idx="6">
                  <c:v>0.5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⑦割合!$B$8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88:$K$88</c:f>
              <c:numCache>
                <c:formatCode>General</c:formatCode>
                <c:ptCount val="8"/>
                <c:pt idx="0">
                  <c:v>9.5</c:v>
                </c:pt>
                <c:pt idx="1">
                  <c:v>13.2</c:v>
                </c:pt>
                <c:pt idx="2">
                  <c:v>13.7</c:v>
                </c:pt>
                <c:pt idx="3">
                  <c:v>11</c:v>
                </c:pt>
                <c:pt idx="4">
                  <c:v>10.6</c:v>
                </c:pt>
                <c:pt idx="5">
                  <c:v>8.6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00"/>
        <c:overlap val="0"/>
        <c:axId val="71765201"/>
        <c:axId val="6561297"/>
      </c:barChart>
      <c:catAx>
        <c:axId val="71765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6561297"/>
        <c:crossesAt val="0"/>
        <c:auto val="1"/>
        <c:lblAlgn val="ctr"/>
        <c:lblOffset val="100"/>
        <c:noMultiLvlLbl val="0"/>
      </c:catAx>
      <c:valAx>
        <c:axId val="65612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24074074074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17652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382941825635"/>
          <c:y val="0.11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栗東市</a:t>
            </a:r>
          </a:p>
        </c:rich>
      </c:tx>
      <c:layout>
        <c:manualLayout>
          <c:xMode val="edge"/>
          <c:yMode val="edge"/>
          <c:x val="0.171541190382341"/>
          <c:y val="0.093031875463306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2081198265668"/>
          <c:y val="0.0689399555226093"/>
          <c:w val="0.814347654710288"/>
          <c:h val="0.9310600444773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126～①受診者'!$B$7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79:$K$79</c:f>
              <c:numCache>
                <c:formatCode>General</c:formatCode>
                <c:ptCount val="7"/>
                <c:pt idx="0">
                  <c:v>1748</c:v>
                </c:pt>
                <c:pt idx="1">
                  <c:v>1415</c:v>
                </c:pt>
                <c:pt idx="2">
                  <c:v>1218</c:v>
                </c:pt>
                <c:pt idx="3">
                  <c:v>1375</c:v>
                </c:pt>
                <c:pt idx="4">
                  <c:v>1191</c:v>
                </c:pt>
                <c:pt idx="5">
                  <c:v>1067</c:v>
                </c:pt>
                <c:pt idx="6">
                  <c:v>890</c:v>
                </c:pt>
              </c:numCache>
            </c:numRef>
          </c:val>
        </c:ser>
        <c:ser>
          <c:idx val="1"/>
          <c:order val="1"/>
          <c:tx>
            <c:strRef>
              <c:f>'P126～①受診者'!$B$7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76:$K$76</c:f>
              <c:numCache>
                <c:formatCode>General</c:formatCode>
                <c:ptCount val="7"/>
                <c:pt idx="0">
                  <c:v>2017</c:v>
                </c:pt>
                <c:pt idx="1">
                  <c:v>1584</c:v>
                </c:pt>
                <c:pt idx="2">
                  <c:v>1356</c:v>
                </c:pt>
                <c:pt idx="3">
                  <c:v>1356</c:v>
                </c:pt>
                <c:pt idx="4">
                  <c:v>1378</c:v>
                </c:pt>
                <c:pt idx="5">
                  <c:v>1032</c:v>
                </c:pt>
                <c:pt idx="6">
                  <c:v>925</c:v>
                </c:pt>
              </c:numCache>
            </c:numRef>
          </c:val>
        </c:ser>
        <c:gapWidth val="100"/>
        <c:overlap val="0"/>
        <c:axId val="35043718"/>
        <c:axId val="88363244"/>
      </c:barChart>
      <c:catAx>
        <c:axId val="35043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91131257391"/>
              <c:y val="0.732023721275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63244"/>
        <c:crossesAt val="0"/>
        <c:auto val="1"/>
        <c:lblAlgn val="ctr"/>
        <c:lblOffset val="100"/>
        <c:noMultiLvlLbl val="0"/>
      </c:catAx>
      <c:valAx>
        <c:axId val="88363244"/>
        <c:scaling>
          <c:orientation val="minMax"/>
          <c:max val="2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受診者数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5018532246108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43718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76744186047"/>
          <c:y val="0.101186063750927"/>
          <c:w val="0.164052029956642"/>
          <c:h val="0.2746478873239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豊郷町</a:t>
            </a:r>
          </a:p>
        </c:rich>
      </c:tx>
      <c:layout>
        <c:manualLayout>
          <c:xMode val="edge"/>
          <c:yMode val="edge"/>
          <c:x val="0.194387513794734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⑦割合!$B$10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103:$K$103</c:f>
              <c:numCache>
                <c:formatCode>General</c:formatCode>
                <c:ptCount val="8"/>
                <c:pt idx="0">
                  <c:v>11.1</c:v>
                </c:pt>
                <c:pt idx="1">
                  <c:v>11.3</c:v>
                </c:pt>
                <c:pt idx="2">
                  <c:v>14.9</c:v>
                </c:pt>
                <c:pt idx="3">
                  <c:v>12.6</c:v>
                </c:pt>
                <c:pt idx="4">
                  <c:v>15.3</c:v>
                </c:pt>
                <c:pt idx="5">
                  <c:v>11.3</c:v>
                </c:pt>
                <c:pt idx="6">
                  <c:v>1.3</c:v>
                </c:pt>
                <c:pt idx="7">
                  <c:v>2.6</c:v>
                </c:pt>
              </c:numCache>
            </c:numRef>
          </c:val>
        </c:ser>
        <c:ser>
          <c:idx val="1"/>
          <c:order val="1"/>
          <c:tx>
            <c:strRef>
              <c:f>⑦割合!$B$10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100:$K$100</c:f>
              <c:numCache>
                <c:formatCode>General</c:formatCode>
                <c:ptCount val="8"/>
                <c:pt idx="0">
                  <c:v>10.3</c:v>
                </c:pt>
                <c:pt idx="1">
                  <c:v>9.5</c:v>
                </c:pt>
                <c:pt idx="2">
                  <c:v>13.3</c:v>
                </c:pt>
                <c:pt idx="3">
                  <c:v>15.3</c:v>
                </c:pt>
                <c:pt idx="4">
                  <c:v>12.9</c:v>
                </c:pt>
                <c:pt idx="5">
                  <c:v>10.5</c:v>
                </c:pt>
                <c:pt idx="6">
                  <c:v>1.4</c:v>
                </c:pt>
                <c:pt idx="7">
                  <c:v>2.1</c:v>
                </c:pt>
              </c:numCache>
            </c:numRef>
          </c:val>
        </c:ser>
        <c:gapWidth val="100"/>
        <c:overlap val="0"/>
        <c:axId val="53959780"/>
        <c:axId val="29374056"/>
      </c:barChart>
      <c:catAx>
        <c:axId val="53959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29374056"/>
        <c:crossesAt val="0"/>
        <c:auto val="1"/>
        <c:lblAlgn val="ctr"/>
        <c:lblOffset val="100"/>
        <c:noMultiLvlLbl val="0"/>
      </c:catAx>
      <c:valAx>
        <c:axId val="293740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39597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29954280309"/>
          <c:y val="0.11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愛荘町</a:t>
            </a:r>
          </a:p>
        </c:rich>
      </c:tx>
      <c:layout>
        <c:manualLayout>
          <c:xMode val="edge"/>
          <c:yMode val="edge"/>
          <c:x val="0.194387513794734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⑦割合!$B$9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97:$K$97</c:f>
              <c:numCache>
                <c:formatCode>General</c:formatCode>
                <c:ptCount val="8"/>
                <c:pt idx="0">
                  <c:v>9</c:v>
                </c:pt>
                <c:pt idx="1">
                  <c:v>11.8</c:v>
                </c:pt>
                <c:pt idx="2">
                  <c:v>13.3</c:v>
                </c:pt>
                <c:pt idx="3">
                  <c:v>13.6</c:v>
                </c:pt>
                <c:pt idx="4">
                  <c:v>11.3</c:v>
                </c:pt>
                <c:pt idx="5">
                  <c:v>10.4</c:v>
                </c:pt>
                <c:pt idx="6">
                  <c:v>0.5</c:v>
                </c:pt>
                <c:pt idx="7">
                  <c:v>0.8</c:v>
                </c:pt>
              </c:numCache>
            </c:numRef>
          </c:val>
        </c:ser>
        <c:ser>
          <c:idx val="1"/>
          <c:order val="1"/>
          <c:tx>
            <c:strRef>
              <c:f>⑦割合!$B$9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94:$K$94</c:f>
              <c:numCache>
                <c:formatCode>General</c:formatCode>
                <c:ptCount val="8"/>
                <c:pt idx="0">
                  <c:v>10.2</c:v>
                </c:pt>
                <c:pt idx="1">
                  <c:v>14.5</c:v>
                </c:pt>
                <c:pt idx="2">
                  <c:v>13.1</c:v>
                </c:pt>
                <c:pt idx="3">
                  <c:v>17</c:v>
                </c:pt>
                <c:pt idx="4">
                  <c:v>11.2</c:v>
                </c:pt>
                <c:pt idx="5">
                  <c:v>10.6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00"/>
        <c:overlap val="0"/>
        <c:axId val="67846046"/>
        <c:axId val="66872021"/>
      </c:barChart>
      <c:catAx>
        <c:axId val="67846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66872021"/>
        <c:crossesAt val="0"/>
        <c:auto val="1"/>
        <c:lblAlgn val="ctr"/>
        <c:lblOffset val="100"/>
        <c:noMultiLvlLbl val="0"/>
      </c:catAx>
      <c:valAx>
        <c:axId val="668720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1888888888888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678460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29954280309"/>
          <c:y val="0.11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甲良町</a:t>
            </a:r>
          </a:p>
        </c:rich>
      </c:tx>
      <c:layout>
        <c:manualLayout>
          <c:xMode val="edge"/>
          <c:yMode val="edge"/>
          <c:x val="0.194387513794734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⑦割合!$B$10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109:$K$109</c:f>
              <c:numCache>
                <c:formatCode>General</c:formatCode>
                <c:ptCount val="8"/>
                <c:pt idx="0">
                  <c:v>8.3</c:v>
                </c:pt>
                <c:pt idx="1">
                  <c:v>15.4</c:v>
                </c:pt>
                <c:pt idx="2">
                  <c:v>15.9</c:v>
                </c:pt>
                <c:pt idx="3">
                  <c:v>12.5</c:v>
                </c:pt>
                <c:pt idx="4">
                  <c:v>9.9</c:v>
                </c:pt>
                <c:pt idx="5">
                  <c:v>8.2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⑦割合!$B$10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106:$K$106</c:f>
              <c:numCache>
                <c:formatCode>General</c:formatCode>
                <c:ptCount val="8"/>
                <c:pt idx="0">
                  <c:v>8.9</c:v>
                </c:pt>
                <c:pt idx="1">
                  <c:v>16.4</c:v>
                </c:pt>
                <c:pt idx="2">
                  <c:v>13.6</c:v>
                </c:pt>
                <c:pt idx="3">
                  <c:v>11.9</c:v>
                </c:pt>
                <c:pt idx="4">
                  <c:v>14.1</c:v>
                </c:pt>
                <c:pt idx="5">
                  <c:v>9.7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00"/>
        <c:overlap val="0"/>
        <c:axId val="26816061"/>
        <c:axId val="34922512"/>
      </c:barChart>
      <c:catAx>
        <c:axId val="26816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34922512"/>
        <c:crossesAt val="0"/>
        <c:auto val="1"/>
        <c:lblAlgn val="ctr"/>
        <c:lblOffset val="100"/>
        <c:noMultiLvlLbl val="0"/>
      </c:catAx>
      <c:valAx>
        <c:axId val="349225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268160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29954280309"/>
          <c:y val="0.11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多賀町</a:t>
            </a:r>
          </a:p>
        </c:rich>
      </c:tx>
      <c:layout>
        <c:manualLayout>
          <c:xMode val="edge"/>
          <c:yMode val="edge"/>
          <c:x val="0.194387513794734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⑦割合!$B$11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115:$K$115</c:f>
              <c:numCache>
                <c:formatCode>General</c:formatCode>
                <c:ptCount val="8"/>
                <c:pt idx="0">
                  <c:v>19.7</c:v>
                </c:pt>
                <c:pt idx="1">
                  <c:v>11.7</c:v>
                </c:pt>
                <c:pt idx="2">
                  <c:v>21.7</c:v>
                </c:pt>
                <c:pt idx="3">
                  <c:v>20.2</c:v>
                </c:pt>
                <c:pt idx="4">
                  <c:v>22.7</c:v>
                </c:pt>
                <c:pt idx="5">
                  <c:v>17.9</c:v>
                </c:pt>
                <c:pt idx="6">
                  <c:v>17.7</c:v>
                </c:pt>
                <c:pt idx="7">
                  <c:v>23.5</c:v>
                </c:pt>
              </c:numCache>
            </c:numRef>
          </c:val>
        </c:ser>
        <c:ser>
          <c:idx val="1"/>
          <c:order val="1"/>
          <c:tx>
            <c:strRef>
              <c:f>⑦割合!$B$11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112:$K$112</c:f>
              <c:numCache>
                <c:formatCode>General</c:formatCode>
                <c:ptCount val="8"/>
                <c:pt idx="0">
                  <c:v>8.3</c:v>
                </c:pt>
                <c:pt idx="1">
                  <c:v>12.8</c:v>
                </c:pt>
                <c:pt idx="2">
                  <c:v>12.2</c:v>
                </c:pt>
                <c:pt idx="3">
                  <c:v>13.1</c:v>
                </c:pt>
                <c:pt idx="4">
                  <c:v>13.7</c:v>
                </c:pt>
                <c:pt idx="5">
                  <c:v>8.5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00"/>
        <c:overlap val="0"/>
        <c:axId val="44030812"/>
        <c:axId val="16342104"/>
      </c:barChart>
      <c:catAx>
        <c:axId val="44030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16342104"/>
        <c:crossesAt val="0"/>
        <c:auto val="1"/>
        <c:lblAlgn val="ctr"/>
        <c:lblOffset val="100"/>
        <c:noMultiLvlLbl val="0"/>
      </c:catAx>
      <c:valAx>
        <c:axId val="16342104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403081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29954280309"/>
          <c:y val="0.11"/>
          <c:w val="0.164039098218509"/>
          <c:h val="0.235185185185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大津市</a:t>
            </a:r>
          </a:p>
        </c:rich>
      </c:tx>
      <c:layout>
        <c:manualLayout>
          <c:xMode val="edge"/>
          <c:yMode val="edge"/>
          <c:x val="0.201340165549862"/>
          <c:y val="0.092626898851426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07804493496255"/>
          <c:y val="0"/>
          <c:w val="0.7953488372093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⑧割合!$B$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7:$K$7</c:f>
              <c:numCache>
                <c:formatCode>General</c:formatCode>
                <c:ptCount val="8"/>
                <c:pt idx="0">
                  <c:v>7.1</c:v>
                </c:pt>
                <c:pt idx="1">
                  <c:v>7</c:v>
                </c:pt>
                <c:pt idx="2">
                  <c:v>7.4</c:v>
                </c:pt>
                <c:pt idx="3">
                  <c:v>7.8</c:v>
                </c:pt>
                <c:pt idx="4">
                  <c:v>6.8</c:v>
                </c:pt>
                <c:pt idx="5">
                  <c:v>5.8</c:v>
                </c:pt>
                <c:pt idx="6">
                  <c:v>8</c:v>
                </c:pt>
                <c:pt idx="7">
                  <c:v>7.1</c:v>
                </c:pt>
              </c:numCache>
            </c:numRef>
          </c:val>
        </c:ser>
        <c:ser>
          <c:idx val="1"/>
          <c:order val="1"/>
          <c:tx>
            <c:strRef>
              <c:f>⑧割合!$B$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4:$K$4</c:f>
              <c:numCache>
                <c:formatCode>General</c:formatCode>
                <c:ptCount val="8"/>
                <c:pt idx="0">
                  <c:v>8.9</c:v>
                </c:pt>
                <c:pt idx="1">
                  <c:v>7.8</c:v>
                </c:pt>
                <c:pt idx="2">
                  <c:v>8.6</c:v>
                </c:pt>
                <c:pt idx="3">
                  <c:v>7.7</c:v>
                </c:pt>
                <c:pt idx="4">
                  <c:v>7.6</c:v>
                </c:pt>
                <c:pt idx="5">
                  <c:v>6.1</c:v>
                </c:pt>
                <c:pt idx="6">
                  <c:v>14</c:v>
                </c:pt>
                <c:pt idx="7">
                  <c:v>12.7</c:v>
                </c:pt>
              </c:numCache>
            </c:numRef>
          </c:val>
        </c:ser>
        <c:gapWidth val="99"/>
        <c:overlap val="0"/>
        <c:axId val="40973529"/>
        <c:axId val="93368443"/>
      </c:barChart>
      <c:catAx>
        <c:axId val="40973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047299960583"/>
              <c:y val="0.741015190811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93368443"/>
        <c:crossesAt val="0"/>
        <c:auto val="1"/>
        <c:lblAlgn val="ctr"/>
        <c:lblOffset val="100"/>
        <c:noMultiLvlLbl val="0"/>
      </c:catAx>
      <c:valAx>
        <c:axId val="933684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2415709522045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09735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113125739062"/>
          <c:y val="0.1104112634309"/>
          <c:w val="0.178005518328735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彦根市</a:t>
            </a:r>
          </a:p>
        </c:rich>
      </c:tx>
      <c:layout>
        <c:manualLayout>
          <c:xMode val="edge"/>
          <c:yMode val="edge"/>
          <c:x val="0.201340165549862"/>
          <c:y val="0.092626898851426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636184469846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⑧割合!$B$1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13:$K$13</c:f>
              <c:numCache>
                <c:formatCode>General</c:formatCode>
                <c:ptCount val="8"/>
                <c:pt idx="0">
                  <c:v>7.9</c:v>
                </c:pt>
                <c:pt idx="1">
                  <c:v>7</c:v>
                </c:pt>
                <c:pt idx="2">
                  <c:v>7.2</c:v>
                </c:pt>
                <c:pt idx="3">
                  <c:v>7.3</c:v>
                </c:pt>
                <c:pt idx="4">
                  <c:v>7.5</c:v>
                </c:pt>
                <c:pt idx="5">
                  <c:v>5.9</c:v>
                </c:pt>
                <c:pt idx="6">
                  <c:v>12.6</c:v>
                </c:pt>
                <c:pt idx="7">
                  <c:v>11.4</c:v>
                </c:pt>
              </c:numCache>
            </c:numRef>
          </c:val>
        </c:ser>
        <c:ser>
          <c:idx val="1"/>
          <c:order val="1"/>
          <c:tx>
            <c:strRef>
              <c:f>⑧割合!$B$1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10:$K$10</c:f>
              <c:numCache>
                <c:formatCode>General</c:formatCode>
                <c:ptCount val="8"/>
                <c:pt idx="0">
                  <c:v>8.1</c:v>
                </c:pt>
                <c:pt idx="1">
                  <c:v>7.5</c:v>
                </c:pt>
                <c:pt idx="2">
                  <c:v>7.6</c:v>
                </c:pt>
                <c:pt idx="3">
                  <c:v>6.9</c:v>
                </c:pt>
                <c:pt idx="4">
                  <c:v>7.3</c:v>
                </c:pt>
                <c:pt idx="5">
                  <c:v>5.7</c:v>
                </c:pt>
                <c:pt idx="6">
                  <c:v>12.4</c:v>
                </c:pt>
                <c:pt idx="7">
                  <c:v>13.9</c:v>
                </c:pt>
              </c:numCache>
            </c:numRef>
          </c:val>
        </c:ser>
        <c:gapWidth val="100"/>
        <c:overlap val="0"/>
        <c:axId val="30509902"/>
        <c:axId val="99716808"/>
      </c:barChart>
      <c:catAx>
        <c:axId val="30509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9428458809618"/>
              <c:y val="0.741015190811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99716808"/>
        <c:crossesAt val="0"/>
        <c:auto val="1"/>
        <c:lblAlgn val="ctr"/>
        <c:lblOffset val="100"/>
        <c:noMultiLvlLbl val="0"/>
      </c:catAx>
      <c:valAx>
        <c:axId val="997168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1526491293071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305099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586125344896"/>
          <c:y val="0.110040755835495"/>
          <c:w val="0.178005518328735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長浜市</a:t>
            </a:r>
          </a:p>
        </c:rich>
      </c:tx>
      <c:layout>
        <c:manualLayout>
          <c:xMode val="edge"/>
          <c:yMode val="edge"/>
          <c:x val="0.201340165549862"/>
          <c:y val="0.092661230541141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636184469846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⑧割合!$B$1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19:$K$19</c:f>
              <c:numCache>
                <c:formatCode>General</c:formatCode>
                <c:ptCount val="8"/>
                <c:pt idx="0">
                  <c:v>10.7</c:v>
                </c:pt>
                <c:pt idx="1">
                  <c:v>8.3</c:v>
                </c:pt>
                <c:pt idx="2">
                  <c:v>10.8</c:v>
                </c:pt>
                <c:pt idx="3">
                  <c:v>10.5</c:v>
                </c:pt>
                <c:pt idx="4">
                  <c:v>8.9</c:v>
                </c:pt>
                <c:pt idx="5">
                  <c:v>8.3</c:v>
                </c:pt>
                <c:pt idx="6">
                  <c:v>16.3</c:v>
                </c:pt>
                <c:pt idx="7">
                  <c:v>13.7</c:v>
                </c:pt>
              </c:numCache>
            </c:numRef>
          </c:val>
        </c:ser>
        <c:ser>
          <c:idx val="1"/>
          <c:order val="1"/>
          <c:tx>
            <c:strRef>
              <c:f>⑧割合!$B$1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16:$K$16</c:f>
              <c:numCache>
                <c:formatCode>General</c:formatCode>
                <c:ptCount val="8"/>
                <c:pt idx="0">
                  <c:v>9.6</c:v>
                </c:pt>
                <c:pt idx="1">
                  <c:v>9.2</c:v>
                </c:pt>
                <c:pt idx="2">
                  <c:v>9</c:v>
                </c:pt>
                <c:pt idx="3">
                  <c:v>9.6</c:v>
                </c:pt>
                <c:pt idx="4">
                  <c:v>9</c:v>
                </c:pt>
                <c:pt idx="5">
                  <c:v>6.9</c:v>
                </c:pt>
                <c:pt idx="6">
                  <c:v>13.5</c:v>
                </c:pt>
                <c:pt idx="7">
                  <c:v>12.1</c:v>
                </c:pt>
              </c:numCache>
            </c:numRef>
          </c:val>
        </c:ser>
        <c:gapWidth val="100"/>
        <c:overlap val="0"/>
        <c:axId val="8830419"/>
        <c:axId val="14905070"/>
      </c:barChart>
      <c:catAx>
        <c:axId val="8830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40919199406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14905070"/>
        <c:crossesAt val="0"/>
        <c:auto val="1"/>
        <c:lblAlgn val="ctr"/>
        <c:lblOffset val="100"/>
        <c:noMultiLvlLbl val="0"/>
      </c:catAx>
      <c:valAx>
        <c:axId val="149050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1890289103039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88304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5021679148601"/>
          <c:y val="0.092290585618977"/>
          <c:w val="0.178005518328735"/>
          <c:h val="0.1830985915492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近江八幡市</a:t>
            </a:r>
          </a:p>
        </c:rich>
      </c:tx>
      <c:layout>
        <c:manualLayout>
          <c:xMode val="edge"/>
          <c:yMode val="edge"/>
          <c:x val="0.205912495072921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636184469846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⑧割合!$B$2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25:$K$25</c:f>
              <c:numCache>
                <c:formatCode>General</c:formatCode>
                <c:ptCount val="8"/>
                <c:pt idx="0">
                  <c:v>8.1</c:v>
                </c:pt>
                <c:pt idx="1">
                  <c:v>8.3</c:v>
                </c:pt>
                <c:pt idx="2">
                  <c:v>8.2</c:v>
                </c:pt>
                <c:pt idx="3">
                  <c:v>8.5</c:v>
                </c:pt>
                <c:pt idx="4">
                  <c:v>7</c:v>
                </c:pt>
                <c:pt idx="5">
                  <c:v>5.8</c:v>
                </c:pt>
                <c:pt idx="6">
                  <c:v>11.2</c:v>
                </c:pt>
                <c:pt idx="7">
                  <c:v>8.3</c:v>
                </c:pt>
              </c:numCache>
            </c:numRef>
          </c:val>
        </c:ser>
        <c:ser>
          <c:idx val="1"/>
          <c:order val="1"/>
          <c:tx>
            <c:strRef>
              <c:f>⑧割合!$B$2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22:$K$22</c:f>
              <c:numCache>
                <c:formatCode>General</c:formatCode>
                <c:ptCount val="8"/>
                <c:pt idx="0">
                  <c:v>9.7</c:v>
                </c:pt>
                <c:pt idx="1">
                  <c:v>8.5</c:v>
                </c:pt>
                <c:pt idx="2">
                  <c:v>10.6</c:v>
                </c:pt>
                <c:pt idx="3">
                  <c:v>8.8</c:v>
                </c:pt>
                <c:pt idx="4">
                  <c:v>8</c:v>
                </c:pt>
                <c:pt idx="5">
                  <c:v>8.3</c:v>
                </c:pt>
                <c:pt idx="6">
                  <c:v>13.5</c:v>
                </c:pt>
                <c:pt idx="7">
                  <c:v>12.4</c:v>
                </c:pt>
              </c:numCache>
            </c:numRef>
          </c:val>
        </c:ser>
        <c:gapWidth val="100"/>
        <c:overlap val="0"/>
        <c:axId val="47536326"/>
        <c:axId val="41769235"/>
      </c:barChart>
      <c:catAx>
        <c:axId val="47536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1769235"/>
        <c:crossesAt val="0"/>
        <c:auto val="1"/>
        <c:lblAlgn val="ctr"/>
        <c:lblOffset val="100"/>
        <c:noMultiLvlLbl val="0"/>
      </c:catAx>
      <c:valAx>
        <c:axId val="417692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75363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586125344896"/>
          <c:y val="0.11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東近江市</a:t>
            </a:r>
          </a:p>
        </c:rich>
      </c:tx>
      <c:layout>
        <c:manualLayout>
          <c:xMode val="edge"/>
          <c:yMode val="edge"/>
          <c:x val="0.196689002759164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636184469846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⑧割合!$B$3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31:$K$31</c:f>
              <c:numCache>
                <c:formatCode>General</c:formatCode>
                <c:ptCount val="8"/>
                <c:pt idx="0">
                  <c:v>7.4</c:v>
                </c:pt>
                <c:pt idx="1">
                  <c:v>6.5</c:v>
                </c:pt>
                <c:pt idx="2">
                  <c:v>6.3</c:v>
                </c:pt>
                <c:pt idx="3">
                  <c:v>6.9</c:v>
                </c:pt>
                <c:pt idx="4">
                  <c:v>6.7</c:v>
                </c:pt>
                <c:pt idx="5">
                  <c:v>6.3</c:v>
                </c:pt>
                <c:pt idx="6">
                  <c:v>10.8</c:v>
                </c:pt>
                <c:pt idx="7">
                  <c:v>10.5</c:v>
                </c:pt>
              </c:numCache>
            </c:numRef>
          </c:val>
        </c:ser>
        <c:ser>
          <c:idx val="1"/>
          <c:order val="1"/>
          <c:tx>
            <c:strRef>
              <c:f>⑧割合!$B$2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28:$K$28</c:f>
              <c:numCache>
                <c:formatCode>General</c:formatCode>
                <c:ptCount val="8"/>
                <c:pt idx="0">
                  <c:v>8.2</c:v>
                </c:pt>
                <c:pt idx="1">
                  <c:v>7.4</c:v>
                </c:pt>
                <c:pt idx="2">
                  <c:v>7.9</c:v>
                </c:pt>
                <c:pt idx="3">
                  <c:v>7.2</c:v>
                </c:pt>
                <c:pt idx="4">
                  <c:v>6.8</c:v>
                </c:pt>
                <c:pt idx="5">
                  <c:v>6.1</c:v>
                </c:pt>
                <c:pt idx="6">
                  <c:v>12.6</c:v>
                </c:pt>
                <c:pt idx="7">
                  <c:v>13.1</c:v>
                </c:pt>
              </c:numCache>
            </c:numRef>
          </c:val>
        </c:ser>
        <c:gapWidth val="100"/>
        <c:overlap val="0"/>
        <c:axId val="64279431"/>
        <c:axId val="84370056"/>
      </c:barChart>
      <c:catAx>
        <c:axId val="64279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84370056"/>
        <c:crossesAt val="0"/>
        <c:auto val="1"/>
        <c:lblAlgn val="ctr"/>
        <c:lblOffset val="100"/>
        <c:noMultiLvlLbl val="0"/>
      </c:catAx>
      <c:valAx>
        <c:axId val="843700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642794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586125344896"/>
          <c:y val="0.11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草津市</a:t>
            </a:r>
          </a:p>
        </c:rich>
      </c:tx>
      <c:layout>
        <c:manualLayout>
          <c:xMode val="edge"/>
          <c:yMode val="edge"/>
          <c:x val="0.194402837997635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636184469846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⑧割合!$B$3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37:$K$37</c:f>
              <c:numCache>
                <c:formatCode>General</c:formatCode>
                <c:ptCount val="8"/>
                <c:pt idx="0">
                  <c:v>7.9</c:v>
                </c:pt>
                <c:pt idx="1">
                  <c:v>8</c:v>
                </c:pt>
                <c:pt idx="2">
                  <c:v>6.7</c:v>
                </c:pt>
                <c:pt idx="3">
                  <c:v>8.5</c:v>
                </c:pt>
                <c:pt idx="4">
                  <c:v>8</c:v>
                </c:pt>
                <c:pt idx="5">
                  <c:v>6</c:v>
                </c:pt>
                <c:pt idx="6">
                  <c:v>10.5</c:v>
                </c:pt>
                <c:pt idx="7">
                  <c:v>8</c:v>
                </c:pt>
              </c:numCache>
            </c:numRef>
          </c:val>
        </c:ser>
        <c:ser>
          <c:idx val="1"/>
          <c:order val="1"/>
          <c:tx>
            <c:strRef>
              <c:f>⑧割合!$B$3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34:$K$34</c:f>
              <c:numCache>
                <c:formatCode>General</c:formatCode>
                <c:ptCount val="8"/>
                <c:pt idx="0">
                  <c:v>9</c:v>
                </c:pt>
                <c:pt idx="1">
                  <c:v>7.7</c:v>
                </c:pt>
                <c:pt idx="2">
                  <c:v>8.4</c:v>
                </c:pt>
                <c:pt idx="3">
                  <c:v>8</c:v>
                </c:pt>
                <c:pt idx="4">
                  <c:v>7.6</c:v>
                </c:pt>
                <c:pt idx="5">
                  <c:v>6.9</c:v>
                </c:pt>
                <c:pt idx="6">
                  <c:v>15</c:v>
                </c:pt>
                <c:pt idx="7">
                  <c:v>12.6</c:v>
                </c:pt>
              </c:numCache>
            </c:numRef>
          </c:val>
        </c:ser>
        <c:gapWidth val="100"/>
        <c:overlap val="0"/>
        <c:axId val="22004484"/>
        <c:axId val="96996262"/>
      </c:barChart>
      <c:catAx>
        <c:axId val="22004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96996262"/>
        <c:crossesAt val="0"/>
        <c:auto val="1"/>
        <c:lblAlgn val="ctr"/>
        <c:lblOffset val="100"/>
        <c:noMultiLvlLbl val="0"/>
      </c:catAx>
      <c:valAx>
        <c:axId val="969962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220044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586125344896"/>
          <c:y val="0.11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日野町</a:t>
            </a:r>
          </a:p>
        </c:rich>
      </c:tx>
      <c:layout>
        <c:manualLayout>
          <c:xMode val="edge"/>
          <c:yMode val="edge"/>
          <c:x val="0.171527668295759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89847075516317"/>
          <c:y val="0.0689144127454613"/>
          <c:w val="0.791502443638657"/>
          <c:h val="0.93108558725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126～①受診者'!$B$8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85:$K$85</c:f>
              <c:numCache>
                <c:formatCode>General</c:formatCode>
                <c:ptCount val="7"/>
                <c:pt idx="0">
                  <c:v>465</c:v>
                </c:pt>
                <c:pt idx="1">
                  <c:v>537</c:v>
                </c:pt>
                <c:pt idx="2">
                  <c:v>537</c:v>
                </c:pt>
                <c:pt idx="3">
                  <c:v>529</c:v>
                </c:pt>
                <c:pt idx="4">
                  <c:v>469</c:v>
                </c:pt>
                <c:pt idx="5">
                  <c:v>387</c:v>
                </c:pt>
                <c:pt idx="6">
                  <c:v>321</c:v>
                </c:pt>
              </c:numCache>
            </c:numRef>
          </c:val>
        </c:ser>
        <c:ser>
          <c:idx val="1"/>
          <c:order val="1"/>
          <c:tx>
            <c:strRef>
              <c:f>'P126～①受診者'!$B$8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82:$K$82</c:f>
              <c:numCache>
                <c:formatCode>General</c:formatCode>
                <c:ptCount val="7"/>
                <c:pt idx="0">
                  <c:v>520</c:v>
                </c:pt>
                <c:pt idx="1">
                  <c:v>568</c:v>
                </c:pt>
                <c:pt idx="2">
                  <c:v>566</c:v>
                </c:pt>
                <c:pt idx="3">
                  <c:v>568</c:v>
                </c:pt>
                <c:pt idx="4">
                  <c:v>555</c:v>
                </c:pt>
                <c:pt idx="5">
                  <c:v>413</c:v>
                </c:pt>
                <c:pt idx="6">
                  <c:v>360</c:v>
                </c:pt>
              </c:numCache>
            </c:numRef>
          </c:val>
        </c:ser>
        <c:gapWidth val="100"/>
        <c:overlap val="0"/>
        <c:axId val="93235691"/>
        <c:axId val="63432197"/>
      </c:barChart>
      <c:catAx>
        <c:axId val="93235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503547217405"/>
              <c:y val="0.73212300852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32197"/>
        <c:crossesAt val="0"/>
        <c:auto val="1"/>
        <c:lblAlgn val="ctr"/>
        <c:lblOffset val="100"/>
        <c:noMultiLvlLbl val="0"/>
      </c:catAx>
      <c:valAx>
        <c:axId val="63432197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受診者数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188958873656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35691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101148573545758"/>
          <c:w val="0.164039098218509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守山市</a:t>
            </a:r>
          </a:p>
        </c:rich>
      </c:tx>
      <c:layout>
        <c:manualLayout>
          <c:xMode val="edge"/>
          <c:yMode val="edge"/>
          <c:x val="0.194402837997635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636184469846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⑧割合!$B$4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43:$K$43</c:f>
              <c:numCache>
                <c:formatCode>General</c:formatCode>
                <c:ptCount val="8"/>
                <c:pt idx="0">
                  <c:v>7</c:v>
                </c:pt>
                <c:pt idx="1">
                  <c:v>6.5</c:v>
                </c:pt>
                <c:pt idx="2">
                  <c:v>8.7</c:v>
                </c:pt>
                <c:pt idx="3">
                  <c:v>6.9</c:v>
                </c:pt>
                <c:pt idx="4">
                  <c:v>7.7</c:v>
                </c:pt>
                <c:pt idx="5">
                  <c:v>4.8</c:v>
                </c:pt>
                <c:pt idx="6">
                  <c:v>7.7</c:v>
                </c:pt>
                <c:pt idx="7">
                  <c:v>6.4</c:v>
                </c:pt>
              </c:numCache>
            </c:numRef>
          </c:val>
        </c:ser>
        <c:ser>
          <c:idx val="1"/>
          <c:order val="1"/>
          <c:tx>
            <c:strRef>
              <c:f>⑧割合!$B$4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40:$K$40</c:f>
              <c:numCache>
                <c:formatCode>General</c:formatCode>
                <c:ptCount val="8"/>
                <c:pt idx="0">
                  <c:v>7.8</c:v>
                </c:pt>
                <c:pt idx="1">
                  <c:v>7.8</c:v>
                </c:pt>
                <c:pt idx="2">
                  <c:v>7.8</c:v>
                </c:pt>
                <c:pt idx="3">
                  <c:v>6.7</c:v>
                </c:pt>
                <c:pt idx="4">
                  <c:v>6.1</c:v>
                </c:pt>
                <c:pt idx="5">
                  <c:v>5.8</c:v>
                </c:pt>
                <c:pt idx="6">
                  <c:v>10.4</c:v>
                </c:pt>
                <c:pt idx="7">
                  <c:v>10.7</c:v>
                </c:pt>
              </c:numCache>
            </c:numRef>
          </c:val>
        </c:ser>
        <c:gapWidth val="100"/>
        <c:overlap val="0"/>
        <c:axId val="2145770"/>
        <c:axId val="50479387"/>
      </c:barChart>
      <c:catAx>
        <c:axId val="2145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0479387"/>
        <c:crossesAt val="0"/>
        <c:auto val="1"/>
        <c:lblAlgn val="ctr"/>
        <c:lblOffset val="100"/>
        <c:noMultiLvlLbl val="0"/>
      </c:catAx>
      <c:valAx>
        <c:axId val="504793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1888888888888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21457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586125344896"/>
          <c:y val="0.11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湖南市</a:t>
            </a:r>
          </a:p>
        </c:rich>
      </c:tx>
      <c:layout>
        <c:manualLayout>
          <c:xMode val="edge"/>
          <c:yMode val="edge"/>
          <c:x val="0.194402837997635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636184469846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⑧割合!$B$4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49:$K$49</c:f>
              <c:numCache>
                <c:formatCode>General</c:formatCode>
                <c:ptCount val="8"/>
                <c:pt idx="0">
                  <c:v>7</c:v>
                </c:pt>
                <c:pt idx="1">
                  <c:v>6.5</c:v>
                </c:pt>
                <c:pt idx="2">
                  <c:v>9</c:v>
                </c:pt>
                <c:pt idx="3">
                  <c:v>7.3</c:v>
                </c:pt>
                <c:pt idx="4">
                  <c:v>6.4</c:v>
                </c:pt>
                <c:pt idx="5">
                  <c:v>5.8</c:v>
                </c:pt>
                <c:pt idx="6">
                  <c:v>7.3</c:v>
                </c:pt>
                <c:pt idx="7">
                  <c:v>6.4</c:v>
                </c:pt>
              </c:numCache>
            </c:numRef>
          </c:val>
        </c:ser>
        <c:ser>
          <c:idx val="1"/>
          <c:order val="1"/>
          <c:tx>
            <c:strRef>
              <c:f>⑧割合!$B$4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46:$K$46</c:f>
              <c:numCache>
                <c:formatCode>General</c:formatCode>
                <c:ptCount val="8"/>
                <c:pt idx="0">
                  <c:v>9.7</c:v>
                </c:pt>
                <c:pt idx="1">
                  <c:v>7.1</c:v>
                </c:pt>
                <c:pt idx="2">
                  <c:v>9.6</c:v>
                </c:pt>
                <c:pt idx="3">
                  <c:v>7.4</c:v>
                </c:pt>
                <c:pt idx="4">
                  <c:v>6.3</c:v>
                </c:pt>
                <c:pt idx="5">
                  <c:v>6.8</c:v>
                </c:pt>
                <c:pt idx="6">
                  <c:v>16.4</c:v>
                </c:pt>
                <c:pt idx="7">
                  <c:v>20.9</c:v>
                </c:pt>
              </c:numCache>
            </c:numRef>
          </c:val>
        </c:ser>
        <c:gapWidth val="100"/>
        <c:overlap val="0"/>
        <c:axId val="71772581"/>
        <c:axId val="71328854"/>
      </c:barChart>
      <c:catAx>
        <c:axId val="71772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1328854"/>
        <c:crossesAt val="0"/>
        <c:auto val="1"/>
        <c:lblAlgn val="ctr"/>
        <c:lblOffset val="100"/>
        <c:noMultiLvlLbl val="0"/>
      </c:catAx>
      <c:valAx>
        <c:axId val="713288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17725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275916436736"/>
          <c:y val="0.11"/>
          <c:w val="0.164052029956642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野洲市</a:t>
            </a:r>
          </a:p>
        </c:rich>
      </c:tx>
      <c:layout>
        <c:manualLayout>
          <c:xMode val="edge"/>
          <c:yMode val="edge"/>
          <c:x val="0.194402837997635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636184469846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⑧割合!$B$5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55:$K$55</c:f>
              <c:numCache>
                <c:formatCode>General</c:formatCode>
                <c:ptCount val="8"/>
                <c:pt idx="0">
                  <c:v>6.5</c:v>
                </c:pt>
                <c:pt idx="1">
                  <c:v>6.9</c:v>
                </c:pt>
                <c:pt idx="2">
                  <c:v>7.6</c:v>
                </c:pt>
                <c:pt idx="3">
                  <c:v>5.8</c:v>
                </c:pt>
                <c:pt idx="4">
                  <c:v>5.4</c:v>
                </c:pt>
                <c:pt idx="5">
                  <c:v>6.2</c:v>
                </c:pt>
                <c:pt idx="6">
                  <c:v>8.6</c:v>
                </c:pt>
                <c:pt idx="7">
                  <c:v>5.1</c:v>
                </c:pt>
              </c:numCache>
            </c:numRef>
          </c:val>
        </c:ser>
        <c:ser>
          <c:idx val="1"/>
          <c:order val="1"/>
          <c:tx>
            <c:strRef>
              <c:f>⑧割合!$B$5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52:$K$52</c:f>
              <c:numCache>
                <c:formatCode>General</c:formatCode>
                <c:ptCount val="8"/>
                <c:pt idx="0">
                  <c:v>8.3</c:v>
                </c:pt>
                <c:pt idx="1">
                  <c:v>7.2</c:v>
                </c:pt>
                <c:pt idx="2">
                  <c:v>7.1</c:v>
                </c:pt>
                <c:pt idx="3">
                  <c:v>6.5</c:v>
                </c:pt>
                <c:pt idx="4">
                  <c:v>7</c:v>
                </c:pt>
                <c:pt idx="5">
                  <c:v>5.8</c:v>
                </c:pt>
                <c:pt idx="6">
                  <c:v>14.2</c:v>
                </c:pt>
                <c:pt idx="7">
                  <c:v>11.2</c:v>
                </c:pt>
              </c:numCache>
            </c:numRef>
          </c:val>
        </c:ser>
        <c:gapWidth val="100"/>
        <c:overlap val="0"/>
        <c:axId val="61107218"/>
        <c:axId val="64355619"/>
      </c:barChart>
      <c:catAx>
        <c:axId val="61107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64355619"/>
        <c:crossesAt val="0"/>
        <c:auto val="1"/>
        <c:lblAlgn val="ctr"/>
        <c:lblOffset val="100"/>
        <c:noMultiLvlLbl val="0"/>
      </c:catAx>
      <c:valAx>
        <c:axId val="643556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611072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421757981868"/>
          <c:y val="0.101481481481481"/>
          <c:w val="0.164052029956642"/>
          <c:h val="0.222222222222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甲賀市</a:t>
            </a:r>
          </a:p>
        </c:rich>
      </c:tx>
      <c:layout>
        <c:manualLayout>
          <c:xMode val="edge"/>
          <c:yMode val="edge"/>
          <c:x val="0.192905660377358"/>
          <c:y val="0.076966134900643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47169811320755"/>
          <c:y val="0.00335852225020994"/>
          <c:w val="0.800679245283019"/>
          <c:h val="0.996641477749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⑧割合!$B$6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61:$K$61</c:f>
              <c:numCache>
                <c:formatCode>General</c:formatCode>
                <c:ptCount val="8"/>
                <c:pt idx="0">
                  <c:v>7.5</c:v>
                </c:pt>
                <c:pt idx="1">
                  <c:v>7.6</c:v>
                </c:pt>
                <c:pt idx="2">
                  <c:v>7.4</c:v>
                </c:pt>
                <c:pt idx="3">
                  <c:v>7.5</c:v>
                </c:pt>
                <c:pt idx="4">
                  <c:v>8</c:v>
                </c:pt>
                <c:pt idx="5">
                  <c:v>6.3</c:v>
                </c:pt>
                <c:pt idx="6">
                  <c:v>8.6</c:v>
                </c:pt>
                <c:pt idx="7">
                  <c:v>6.9</c:v>
                </c:pt>
              </c:numCache>
            </c:numRef>
          </c:val>
        </c:ser>
        <c:ser>
          <c:idx val="1"/>
          <c:order val="1"/>
          <c:tx>
            <c:strRef>
              <c:f>⑧割合!$B$5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58:$K$58</c:f>
              <c:numCache>
                <c:formatCode>General</c:formatCode>
                <c:ptCount val="8"/>
                <c:pt idx="0">
                  <c:v>8.4</c:v>
                </c:pt>
                <c:pt idx="1">
                  <c:v>7</c:v>
                </c:pt>
                <c:pt idx="2">
                  <c:v>8.1</c:v>
                </c:pt>
                <c:pt idx="3">
                  <c:v>7.7</c:v>
                </c:pt>
                <c:pt idx="4">
                  <c:v>7</c:v>
                </c:pt>
                <c:pt idx="5">
                  <c:v>4.8</c:v>
                </c:pt>
                <c:pt idx="6">
                  <c:v>14.5</c:v>
                </c:pt>
                <c:pt idx="7">
                  <c:v>12.7</c:v>
                </c:pt>
              </c:numCache>
            </c:numRef>
          </c:val>
        </c:ser>
        <c:gapWidth val="100"/>
        <c:overlap val="0"/>
        <c:axId val="24525028"/>
        <c:axId val="55124138"/>
      </c:barChart>
      <c:catAx>
        <c:axId val="24525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339622641509"/>
              <c:y val="0.780016792611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5124138"/>
        <c:crossesAt val="0"/>
        <c:auto val="1"/>
        <c:lblAlgn val="ctr"/>
        <c:lblOffset val="100"/>
        <c:noMultiLvlLbl val="0"/>
      </c:catAx>
      <c:valAx>
        <c:axId val="551241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88679245283019"/>
              <c:y val="0.13154212146655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245250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9169811320755"/>
          <c:y val="0.0973971452560873"/>
          <c:w val="0.165056603773585"/>
          <c:h val="0.276518331933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高島市</a:t>
            </a:r>
          </a:p>
        </c:rich>
      </c:tx>
      <c:layout>
        <c:manualLayout>
          <c:xMode val="edge"/>
          <c:yMode val="edge"/>
          <c:x val="0.194387513794734"/>
          <c:y val="0.092626898851426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⑧割合!$B$6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67:$K$67</c:f>
              <c:numCache>
                <c:formatCode>General</c:formatCode>
                <c:ptCount val="8"/>
                <c:pt idx="0">
                  <c:v>8</c:v>
                </c:pt>
                <c:pt idx="1">
                  <c:v>6.6</c:v>
                </c:pt>
                <c:pt idx="2">
                  <c:v>7.9</c:v>
                </c:pt>
                <c:pt idx="3">
                  <c:v>7.5</c:v>
                </c:pt>
                <c:pt idx="4">
                  <c:v>6.2</c:v>
                </c:pt>
                <c:pt idx="5">
                  <c:v>5.6</c:v>
                </c:pt>
                <c:pt idx="6">
                  <c:v>13.3</c:v>
                </c:pt>
                <c:pt idx="7">
                  <c:v>9.6</c:v>
                </c:pt>
              </c:numCache>
            </c:numRef>
          </c:val>
        </c:ser>
        <c:ser>
          <c:idx val="1"/>
          <c:order val="1"/>
          <c:tx>
            <c:strRef>
              <c:f>⑧割合!$B$7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70:$K$70</c:f>
              <c:numCache>
                <c:formatCode>General</c:formatCode>
                <c:ptCount val="8"/>
                <c:pt idx="0">
                  <c:v>8.3</c:v>
                </c:pt>
                <c:pt idx="1">
                  <c:v>6.9</c:v>
                </c:pt>
                <c:pt idx="2">
                  <c:v>6.8</c:v>
                </c:pt>
                <c:pt idx="3">
                  <c:v>8</c:v>
                </c:pt>
                <c:pt idx="4">
                  <c:v>5.8</c:v>
                </c:pt>
                <c:pt idx="5">
                  <c:v>7.4</c:v>
                </c:pt>
                <c:pt idx="6">
                  <c:v>12.9</c:v>
                </c:pt>
                <c:pt idx="7">
                  <c:v>10.3</c:v>
                </c:pt>
              </c:numCache>
            </c:numRef>
          </c:val>
        </c:ser>
        <c:gapWidth val="100"/>
        <c:overlap val="0"/>
        <c:axId val="18921901"/>
        <c:axId val="44832392"/>
      </c:barChart>
      <c:catAx>
        <c:axId val="18921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015190811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4832392"/>
        <c:crossesAt val="0"/>
        <c:auto val="1"/>
        <c:lblAlgn val="ctr"/>
        <c:lblOffset val="100"/>
        <c:noMultiLvlLbl val="0"/>
      </c:catAx>
      <c:valAx>
        <c:axId val="448323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06372730640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189219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29954280309"/>
          <c:y val="0.110040755835495"/>
          <c:w val="0.164039098218509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米原市</a:t>
            </a:r>
          </a:p>
        </c:rich>
      </c:tx>
      <c:layout>
        <c:manualLayout>
          <c:xMode val="edge"/>
          <c:yMode val="edge"/>
          <c:x val="0.194387513794734"/>
          <c:y val="0.092626898851426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⑧割合!$B$7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73:$K$73</c:f>
              <c:numCache>
                <c:formatCode>General</c:formatCode>
                <c:ptCount val="8"/>
                <c:pt idx="0">
                  <c:v>8.3</c:v>
                </c:pt>
                <c:pt idx="1">
                  <c:v>7</c:v>
                </c:pt>
                <c:pt idx="2">
                  <c:v>6.4</c:v>
                </c:pt>
                <c:pt idx="3">
                  <c:v>7.5</c:v>
                </c:pt>
                <c:pt idx="4">
                  <c:v>5.3</c:v>
                </c:pt>
                <c:pt idx="5">
                  <c:v>7.7</c:v>
                </c:pt>
                <c:pt idx="6">
                  <c:v>14</c:v>
                </c:pt>
                <c:pt idx="7">
                  <c:v>9.5</c:v>
                </c:pt>
              </c:numCache>
            </c:numRef>
          </c:val>
        </c:ser>
        <c:ser>
          <c:idx val="1"/>
          <c:order val="1"/>
          <c:tx>
            <c:strRef>
              <c:f>⑧割合!$B$7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70:$K$70</c:f>
              <c:numCache>
                <c:formatCode>General</c:formatCode>
                <c:ptCount val="8"/>
                <c:pt idx="0">
                  <c:v>8.3</c:v>
                </c:pt>
                <c:pt idx="1">
                  <c:v>6.9</c:v>
                </c:pt>
                <c:pt idx="2">
                  <c:v>6.8</c:v>
                </c:pt>
                <c:pt idx="3">
                  <c:v>8</c:v>
                </c:pt>
                <c:pt idx="4">
                  <c:v>5.8</c:v>
                </c:pt>
                <c:pt idx="5">
                  <c:v>7.4</c:v>
                </c:pt>
                <c:pt idx="6">
                  <c:v>12.9</c:v>
                </c:pt>
                <c:pt idx="7">
                  <c:v>10.3</c:v>
                </c:pt>
              </c:numCache>
            </c:numRef>
          </c:val>
        </c:ser>
        <c:gapWidth val="100"/>
        <c:overlap val="0"/>
        <c:axId val="12994845"/>
        <c:axId val="27144802"/>
      </c:barChart>
      <c:catAx>
        <c:axId val="12994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015190811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27144802"/>
        <c:crossesAt val="0"/>
        <c:auto val="1"/>
        <c:lblAlgn val="ctr"/>
        <c:lblOffset val="100"/>
        <c:noMultiLvlLbl val="0"/>
      </c:catAx>
      <c:valAx>
        <c:axId val="271448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06372730640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129948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29954280309"/>
          <c:y val="0.110040755835495"/>
          <c:w val="0.164039098218509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栗東市</a:t>
            </a:r>
          </a:p>
        </c:rich>
      </c:tx>
      <c:layout>
        <c:manualLayout>
          <c:xMode val="edge"/>
          <c:yMode val="edge"/>
          <c:x val="0.194387513794734"/>
          <c:y val="0.092661230541141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⑧割合!$B$7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79:$K$79</c:f>
              <c:numCache>
                <c:formatCode>General</c:formatCode>
                <c:ptCount val="8"/>
                <c:pt idx="0">
                  <c:v>7.7</c:v>
                </c:pt>
                <c:pt idx="1">
                  <c:v>8.2</c:v>
                </c:pt>
                <c:pt idx="2">
                  <c:v>8.6</c:v>
                </c:pt>
                <c:pt idx="3">
                  <c:v>8.9</c:v>
                </c:pt>
                <c:pt idx="4">
                  <c:v>6.1</c:v>
                </c:pt>
                <c:pt idx="5">
                  <c:v>6.8</c:v>
                </c:pt>
                <c:pt idx="6">
                  <c:v>7.9</c:v>
                </c:pt>
                <c:pt idx="7">
                  <c:v>7</c:v>
                </c:pt>
              </c:numCache>
            </c:numRef>
          </c:val>
        </c:ser>
        <c:ser>
          <c:idx val="1"/>
          <c:order val="1"/>
          <c:tx>
            <c:strRef>
              <c:f>⑧割合!$B$7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76:$K$76</c:f>
              <c:numCache>
                <c:formatCode>General</c:formatCode>
                <c:ptCount val="8"/>
                <c:pt idx="0">
                  <c:v>8.8</c:v>
                </c:pt>
                <c:pt idx="1">
                  <c:v>7.8</c:v>
                </c:pt>
                <c:pt idx="2">
                  <c:v>8.3</c:v>
                </c:pt>
                <c:pt idx="3">
                  <c:v>8.4</c:v>
                </c:pt>
                <c:pt idx="4">
                  <c:v>6.5</c:v>
                </c:pt>
                <c:pt idx="5">
                  <c:v>5.7</c:v>
                </c:pt>
                <c:pt idx="6">
                  <c:v>15</c:v>
                </c:pt>
                <c:pt idx="7">
                  <c:v>13.4</c:v>
                </c:pt>
              </c:numCache>
            </c:numRef>
          </c:val>
        </c:ser>
        <c:gapWidth val="100"/>
        <c:overlap val="0"/>
        <c:axId val="9148193"/>
        <c:axId val="87272407"/>
      </c:barChart>
      <c:catAx>
        <c:axId val="9148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0919199406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87272407"/>
        <c:crossesAt val="0"/>
        <c:auto val="1"/>
        <c:lblAlgn val="ctr"/>
        <c:lblOffset val="100"/>
        <c:noMultiLvlLbl val="0"/>
      </c:catAx>
      <c:valAx>
        <c:axId val="872724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0644922164566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91481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3982342740028"/>
          <c:y val="0.110081541882876"/>
          <c:w val="0.164039098218509"/>
          <c:h val="0.2746478873239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日野町</a:t>
            </a:r>
          </a:p>
        </c:rich>
      </c:tx>
      <c:layout>
        <c:manualLayout>
          <c:xMode val="edge"/>
          <c:yMode val="edge"/>
          <c:x val="0.194387513794734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⑧割合!$B$8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85:$K$85</c:f>
              <c:numCache>
                <c:formatCode>General</c:formatCode>
                <c:ptCount val="8"/>
                <c:pt idx="0">
                  <c:v>7.6</c:v>
                </c:pt>
                <c:pt idx="1">
                  <c:v>7.7</c:v>
                </c:pt>
                <c:pt idx="2">
                  <c:v>6.7</c:v>
                </c:pt>
                <c:pt idx="3">
                  <c:v>6.7</c:v>
                </c:pt>
                <c:pt idx="4">
                  <c:v>8.1</c:v>
                </c:pt>
                <c:pt idx="5">
                  <c:v>5.8</c:v>
                </c:pt>
                <c:pt idx="6">
                  <c:v>11.9</c:v>
                </c:pt>
                <c:pt idx="7">
                  <c:v>7.5</c:v>
                </c:pt>
              </c:numCache>
            </c:numRef>
          </c:val>
        </c:ser>
        <c:ser>
          <c:idx val="1"/>
          <c:order val="1"/>
          <c:tx>
            <c:strRef>
              <c:f>⑧割合!$B$8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82:$K$82</c:f>
              <c:numCache>
                <c:formatCode>General</c:formatCode>
                <c:ptCount val="8"/>
                <c:pt idx="0">
                  <c:v>8.8</c:v>
                </c:pt>
                <c:pt idx="1">
                  <c:v>6.9</c:v>
                </c:pt>
                <c:pt idx="2">
                  <c:v>9.5</c:v>
                </c:pt>
                <c:pt idx="3">
                  <c:v>7.4</c:v>
                </c:pt>
                <c:pt idx="4">
                  <c:v>6.9</c:v>
                </c:pt>
                <c:pt idx="5">
                  <c:v>8.3</c:v>
                </c:pt>
                <c:pt idx="6">
                  <c:v>14.3</c:v>
                </c:pt>
                <c:pt idx="7">
                  <c:v>10</c:v>
                </c:pt>
              </c:numCache>
            </c:numRef>
          </c:val>
        </c:ser>
        <c:gapWidth val="100"/>
        <c:overlap val="0"/>
        <c:axId val="7508348"/>
        <c:axId val="79890797"/>
      </c:barChart>
      <c:catAx>
        <c:axId val="7508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9890797"/>
        <c:crossesAt val="0"/>
        <c:auto val="1"/>
        <c:lblAlgn val="ctr"/>
        <c:lblOffset val="100"/>
        <c:noMultiLvlLbl val="0"/>
      </c:catAx>
      <c:valAx>
        <c:axId val="798907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5083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29954280309"/>
          <c:y val="0.11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竜王町</a:t>
            </a:r>
          </a:p>
        </c:rich>
      </c:tx>
      <c:layout>
        <c:manualLayout>
          <c:xMode val="edge"/>
          <c:yMode val="edge"/>
          <c:x val="0.194387513794734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⑧割合!$B$9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91:$K$91</c:f>
              <c:numCache>
                <c:formatCode>General</c:formatCode>
                <c:ptCount val="8"/>
                <c:pt idx="0">
                  <c:v>9.3</c:v>
                </c:pt>
                <c:pt idx="1">
                  <c:v>6.4</c:v>
                </c:pt>
                <c:pt idx="2">
                  <c:v>6.8</c:v>
                </c:pt>
                <c:pt idx="3">
                  <c:v>8.4</c:v>
                </c:pt>
                <c:pt idx="4">
                  <c:v>8.4</c:v>
                </c:pt>
                <c:pt idx="5">
                  <c:v>9.1</c:v>
                </c:pt>
                <c:pt idx="6">
                  <c:v>15.7</c:v>
                </c:pt>
                <c:pt idx="7">
                  <c:v>16.7</c:v>
                </c:pt>
              </c:numCache>
            </c:numRef>
          </c:val>
        </c:ser>
        <c:ser>
          <c:idx val="1"/>
          <c:order val="1"/>
          <c:tx>
            <c:strRef>
              <c:f>⑧割合!$B$8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88:$K$88</c:f>
              <c:numCache>
                <c:formatCode>General</c:formatCode>
                <c:ptCount val="8"/>
                <c:pt idx="0">
                  <c:v>8.5</c:v>
                </c:pt>
                <c:pt idx="1">
                  <c:v>5.1</c:v>
                </c:pt>
                <c:pt idx="2">
                  <c:v>10.5</c:v>
                </c:pt>
                <c:pt idx="3">
                  <c:v>6.7</c:v>
                </c:pt>
                <c:pt idx="4">
                  <c:v>6.3</c:v>
                </c:pt>
                <c:pt idx="5">
                  <c:v>8.9</c:v>
                </c:pt>
                <c:pt idx="6">
                  <c:v>15.3</c:v>
                </c:pt>
                <c:pt idx="7">
                  <c:v>11.7</c:v>
                </c:pt>
              </c:numCache>
            </c:numRef>
          </c:val>
        </c:ser>
        <c:gapWidth val="100"/>
        <c:overlap val="0"/>
        <c:axId val="21654973"/>
        <c:axId val="84848133"/>
      </c:barChart>
      <c:catAx>
        <c:axId val="21654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84848133"/>
        <c:crossesAt val="0"/>
        <c:auto val="1"/>
        <c:lblAlgn val="ctr"/>
        <c:lblOffset val="100"/>
        <c:noMultiLvlLbl val="0"/>
      </c:catAx>
      <c:valAx>
        <c:axId val="848481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24074074074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216549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382941825635"/>
          <c:y val="0.11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豊郷町</a:t>
            </a:r>
          </a:p>
        </c:rich>
      </c:tx>
      <c:layout>
        <c:manualLayout>
          <c:xMode val="edge"/>
          <c:yMode val="edge"/>
          <c:x val="0.194387513794734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⑧割合!$B$10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103:$K$103</c:f>
              <c:numCache>
                <c:formatCode>General</c:formatCode>
                <c:ptCount val="8"/>
                <c:pt idx="0">
                  <c:v>7.6</c:v>
                </c:pt>
                <c:pt idx="1">
                  <c:v>10.2</c:v>
                </c:pt>
                <c:pt idx="2">
                  <c:v>7.5</c:v>
                </c:pt>
                <c:pt idx="3">
                  <c:v>5</c:v>
                </c:pt>
                <c:pt idx="4">
                  <c:v>6.4</c:v>
                </c:pt>
                <c:pt idx="5">
                  <c:v>5.7</c:v>
                </c:pt>
                <c:pt idx="6">
                  <c:v>13.1</c:v>
                </c:pt>
                <c:pt idx="7">
                  <c:v>7.7</c:v>
                </c:pt>
              </c:numCache>
            </c:numRef>
          </c:val>
        </c:ser>
        <c:ser>
          <c:idx val="1"/>
          <c:order val="1"/>
          <c:tx>
            <c:strRef>
              <c:f>⑧割合!$B$10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100:$K$100</c:f>
              <c:numCache>
                <c:formatCode>General</c:formatCode>
                <c:ptCount val="8"/>
                <c:pt idx="0">
                  <c:v>7.7</c:v>
                </c:pt>
                <c:pt idx="1">
                  <c:v>4.1</c:v>
                </c:pt>
                <c:pt idx="2">
                  <c:v>10.5</c:v>
                </c:pt>
                <c:pt idx="3">
                  <c:v>5</c:v>
                </c:pt>
                <c:pt idx="4">
                  <c:v>10</c:v>
                </c:pt>
                <c:pt idx="5">
                  <c:v>5.3</c:v>
                </c:pt>
                <c:pt idx="6">
                  <c:v>13.7</c:v>
                </c:pt>
                <c:pt idx="7">
                  <c:v>6.2</c:v>
                </c:pt>
              </c:numCache>
            </c:numRef>
          </c:val>
        </c:ser>
        <c:gapWidth val="100"/>
        <c:overlap val="0"/>
        <c:axId val="9098321"/>
        <c:axId val="99715102"/>
      </c:barChart>
      <c:catAx>
        <c:axId val="9098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99715102"/>
        <c:crossesAt val="0"/>
        <c:auto val="1"/>
        <c:lblAlgn val="ctr"/>
        <c:lblOffset val="100"/>
        <c:noMultiLvlLbl val="0"/>
      </c:catAx>
      <c:valAx>
        <c:axId val="997151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90983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29954280309"/>
          <c:y val="0.11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竜王町</a:t>
            </a:r>
          </a:p>
        </c:rich>
      </c:tx>
      <c:layout>
        <c:manualLayout>
          <c:xMode val="edge"/>
          <c:yMode val="edge"/>
          <c:x val="0.171527668295759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89847075516317"/>
          <c:y val="0.0688888888888889"/>
          <c:w val="0.791502443638657"/>
          <c:h val="0.931111111111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126～①受診者'!$B$9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91:$K$91</c:f>
              <c:numCache>
                <c:formatCode>General</c:formatCode>
                <c:ptCount val="7"/>
                <c:pt idx="0">
                  <c:v>249</c:v>
                </c:pt>
                <c:pt idx="1">
                  <c:v>308</c:v>
                </c:pt>
                <c:pt idx="2">
                  <c:v>357</c:v>
                </c:pt>
                <c:pt idx="3">
                  <c:v>393</c:v>
                </c:pt>
                <c:pt idx="4">
                  <c:v>296</c:v>
                </c:pt>
                <c:pt idx="5">
                  <c:v>210</c:v>
                </c:pt>
                <c:pt idx="6">
                  <c:v>120</c:v>
                </c:pt>
              </c:numCache>
            </c:numRef>
          </c:val>
        </c:ser>
        <c:ser>
          <c:idx val="1"/>
          <c:order val="1"/>
          <c:tx>
            <c:strRef>
              <c:f>'P126～①受診者'!$B$8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88:$K$88</c:f>
              <c:numCache>
                <c:formatCode>General</c:formatCode>
                <c:ptCount val="7"/>
                <c:pt idx="0">
                  <c:v>272</c:v>
                </c:pt>
                <c:pt idx="1">
                  <c:v>314</c:v>
                </c:pt>
                <c:pt idx="2">
                  <c:v>373</c:v>
                </c:pt>
                <c:pt idx="3">
                  <c:v>368</c:v>
                </c:pt>
                <c:pt idx="4">
                  <c:v>349</c:v>
                </c:pt>
                <c:pt idx="5">
                  <c:v>183</c:v>
                </c:pt>
                <c:pt idx="6">
                  <c:v>128</c:v>
                </c:pt>
              </c:numCache>
            </c:numRef>
          </c:val>
        </c:ser>
        <c:gapWidth val="100"/>
        <c:overlap val="0"/>
        <c:axId val="86874879"/>
        <c:axId val="26321611"/>
      </c:barChart>
      <c:catAx>
        <c:axId val="86874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503547217405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21611"/>
        <c:crossesAt val="0"/>
        <c:auto val="1"/>
        <c:lblAlgn val="ctr"/>
        <c:lblOffset val="100"/>
        <c:noMultiLvlLbl val="0"/>
      </c:catAx>
      <c:valAx>
        <c:axId val="26321611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受診者数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5888888888888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74879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101111111111111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愛荘町</a:t>
            </a:r>
          </a:p>
        </c:rich>
      </c:tx>
      <c:layout>
        <c:manualLayout>
          <c:xMode val="edge"/>
          <c:yMode val="edge"/>
          <c:x val="0.194387513794734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⑧割合!$B$9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97:$K$97</c:f>
              <c:numCache>
                <c:formatCode>General</c:formatCode>
                <c:ptCount val="8"/>
                <c:pt idx="0">
                  <c:v>10.1</c:v>
                </c:pt>
                <c:pt idx="1">
                  <c:v>8.2</c:v>
                </c:pt>
                <c:pt idx="2">
                  <c:v>9.7</c:v>
                </c:pt>
                <c:pt idx="3">
                  <c:v>5.8</c:v>
                </c:pt>
                <c:pt idx="4">
                  <c:v>8.8</c:v>
                </c:pt>
                <c:pt idx="5">
                  <c:v>8.2</c:v>
                </c:pt>
                <c:pt idx="6">
                  <c:v>17.1</c:v>
                </c:pt>
                <c:pt idx="7">
                  <c:v>13.6</c:v>
                </c:pt>
              </c:numCache>
            </c:numRef>
          </c:val>
        </c:ser>
        <c:ser>
          <c:idx val="1"/>
          <c:order val="1"/>
          <c:tx>
            <c:strRef>
              <c:f>⑧割合!$B$9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94:$K$94</c:f>
              <c:numCache>
                <c:formatCode>General</c:formatCode>
                <c:ptCount val="8"/>
                <c:pt idx="0">
                  <c:v>8.7</c:v>
                </c:pt>
                <c:pt idx="1">
                  <c:v>8.6</c:v>
                </c:pt>
                <c:pt idx="2">
                  <c:v>7.9</c:v>
                </c:pt>
                <c:pt idx="3">
                  <c:v>5.1</c:v>
                </c:pt>
                <c:pt idx="4">
                  <c:v>7.6</c:v>
                </c:pt>
                <c:pt idx="5">
                  <c:v>7.4</c:v>
                </c:pt>
                <c:pt idx="6">
                  <c:v>14.4</c:v>
                </c:pt>
                <c:pt idx="7">
                  <c:v>12.1</c:v>
                </c:pt>
              </c:numCache>
            </c:numRef>
          </c:val>
        </c:ser>
        <c:gapWidth val="100"/>
        <c:overlap val="0"/>
        <c:axId val="44079141"/>
        <c:axId val="46828929"/>
      </c:barChart>
      <c:catAx>
        <c:axId val="44079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6828929"/>
        <c:crossesAt val="0"/>
        <c:auto val="1"/>
        <c:lblAlgn val="ctr"/>
        <c:lblOffset val="100"/>
        <c:noMultiLvlLbl val="0"/>
      </c:catAx>
      <c:valAx>
        <c:axId val="468289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1888888888888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40791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29954280309"/>
          <c:y val="0.11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甲良町</a:t>
            </a:r>
          </a:p>
        </c:rich>
      </c:tx>
      <c:layout>
        <c:manualLayout>
          <c:xMode val="edge"/>
          <c:yMode val="edge"/>
          <c:x val="0.194387513794734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⑧割合!$B$10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109:$K$109</c:f>
              <c:numCache>
                <c:formatCode>General</c:formatCode>
                <c:ptCount val="8"/>
                <c:pt idx="0">
                  <c:v>7.6</c:v>
                </c:pt>
                <c:pt idx="1">
                  <c:v>7.4</c:v>
                </c:pt>
                <c:pt idx="2">
                  <c:v>9.8</c:v>
                </c:pt>
                <c:pt idx="3">
                  <c:v>5</c:v>
                </c:pt>
                <c:pt idx="4">
                  <c:v>9.4</c:v>
                </c:pt>
                <c:pt idx="5">
                  <c:v>3.6</c:v>
                </c:pt>
                <c:pt idx="6">
                  <c:v>10.2</c:v>
                </c:pt>
                <c:pt idx="7">
                  <c:v>7.8</c:v>
                </c:pt>
              </c:numCache>
            </c:numRef>
          </c:val>
        </c:ser>
        <c:ser>
          <c:idx val="1"/>
          <c:order val="1"/>
          <c:tx>
            <c:strRef>
              <c:f>⑧割合!$B$10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106:$K$106</c:f>
              <c:numCache>
                <c:formatCode>General</c:formatCode>
                <c:ptCount val="8"/>
                <c:pt idx="0">
                  <c:v>7.6</c:v>
                </c:pt>
                <c:pt idx="1">
                  <c:v>9</c:v>
                </c:pt>
                <c:pt idx="2">
                  <c:v>6.5</c:v>
                </c:pt>
                <c:pt idx="3">
                  <c:v>5.1</c:v>
                </c:pt>
                <c:pt idx="4">
                  <c:v>5.1</c:v>
                </c:pt>
                <c:pt idx="5">
                  <c:v>6.2</c:v>
                </c:pt>
                <c:pt idx="6">
                  <c:v>12.8</c:v>
                </c:pt>
                <c:pt idx="7">
                  <c:v>8.8</c:v>
                </c:pt>
              </c:numCache>
            </c:numRef>
          </c:val>
        </c:ser>
        <c:gapWidth val="100"/>
        <c:overlap val="0"/>
        <c:axId val="29906702"/>
        <c:axId val="98983128"/>
      </c:barChart>
      <c:catAx>
        <c:axId val="29906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98983128"/>
        <c:crossesAt val="0"/>
        <c:auto val="1"/>
        <c:lblAlgn val="ctr"/>
        <c:lblOffset val="100"/>
        <c:noMultiLvlLbl val="0"/>
      </c:catAx>
      <c:valAx>
        <c:axId val="989831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299067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29954280309"/>
          <c:y val="0.11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多賀町</a:t>
            </a:r>
          </a:p>
        </c:rich>
      </c:tx>
      <c:layout>
        <c:manualLayout>
          <c:xMode val="edge"/>
          <c:yMode val="edge"/>
          <c:x val="0.194387513794734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⑧割合!$B$11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115:$K$115</c:f>
              <c:numCache>
                <c:formatCode>General</c:formatCode>
                <c:ptCount val="8"/>
                <c:pt idx="0">
                  <c:v>8.1</c:v>
                </c:pt>
                <c:pt idx="1">
                  <c:v>4.9</c:v>
                </c:pt>
                <c:pt idx="2">
                  <c:v>6.3</c:v>
                </c:pt>
                <c:pt idx="3">
                  <c:v>7.6</c:v>
                </c:pt>
                <c:pt idx="4">
                  <c:v>8.3</c:v>
                </c:pt>
                <c:pt idx="5">
                  <c:v>9</c:v>
                </c:pt>
                <c:pt idx="6">
                  <c:v>8.5</c:v>
                </c:pt>
                <c:pt idx="7">
                  <c:v>11.7</c:v>
                </c:pt>
              </c:numCache>
            </c:numRef>
          </c:val>
        </c:ser>
        <c:ser>
          <c:idx val="1"/>
          <c:order val="1"/>
          <c:tx>
            <c:strRef>
              <c:f>⑧割合!$B$11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112:$K$112</c:f>
              <c:numCache>
                <c:formatCode>General</c:formatCode>
                <c:ptCount val="8"/>
                <c:pt idx="0">
                  <c:v>8</c:v>
                </c:pt>
                <c:pt idx="1">
                  <c:v>4.8</c:v>
                </c:pt>
                <c:pt idx="2">
                  <c:v>8.2</c:v>
                </c:pt>
                <c:pt idx="3">
                  <c:v>7</c:v>
                </c:pt>
                <c:pt idx="4">
                  <c:v>5.1</c:v>
                </c:pt>
                <c:pt idx="5">
                  <c:v>5.8</c:v>
                </c:pt>
                <c:pt idx="6">
                  <c:v>13.8</c:v>
                </c:pt>
                <c:pt idx="7">
                  <c:v>10.7</c:v>
                </c:pt>
              </c:numCache>
            </c:numRef>
          </c:val>
        </c:ser>
        <c:gapWidth val="100"/>
        <c:overlap val="0"/>
        <c:axId val="48499378"/>
        <c:axId val="12122662"/>
      </c:barChart>
      <c:catAx>
        <c:axId val="48499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12122662"/>
        <c:crossesAt val="0"/>
        <c:auto val="1"/>
        <c:lblAlgn val="ctr"/>
        <c:lblOffset val="100"/>
        <c:noMultiLvlLbl val="0"/>
      </c:catAx>
      <c:valAx>
        <c:axId val="121226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84993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29954280309"/>
          <c:y val="0.11"/>
          <c:w val="0.164039098218509"/>
          <c:h val="0.235185185185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大津市</a:t>
            </a:r>
          </a:p>
        </c:rich>
      </c:tx>
      <c:layout>
        <c:manualLayout>
          <c:xMode val="edge"/>
          <c:yMode val="edge"/>
          <c:x val="0.201340165549862"/>
          <c:y val="0.092626898851426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07804493496255"/>
          <c:y val="0"/>
          <c:w val="0.7953488372093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⑨割合!$B$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7:$K$7</c:f>
              <c:numCache>
                <c:formatCode>General</c:formatCode>
                <c:ptCount val="8"/>
                <c:pt idx="0">
                  <c:v>16.5</c:v>
                </c:pt>
                <c:pt idx="1">
                  <c:v>18</c:v>
                </c:pt>
                <c:pt idx="2">
                  <c:v>19.9</c:v>
                </c:pt>
                <c:pt idx="3">
                  <c:v>19</c:v>
                </c:pt>
                <c:pt idx="4">
                  <c:v>17.2</c:v>
                </c:pt>
                <c:pt idx="5">
                  <c:v>14.9</c:v>
                </c:pt>
                <c:pt idx="6">
                  <c:v>12.9</c:v>
                </c:pt>
                <c:pt idx="7">
                  <c:v>11.8</c:v>
                </c:pt>
              </c:numCache>
            </c:numRef>
          </c:val>
        </c:ser>
        <c:ser>
          <c:idx val="1"/>
          <c:order val="1"/>
          <c:tx>
            <c:strRef>
              <c:f>⑨割合!$B$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4:$K$4</c:f>
              <c:numCache>
                <c:formatCode>General</c:formatCode>
                <c:ptCount val="8"/>
                <c:pt idx="0">
                  <c:v>17.4</c:v>
                </c:pt>
                <c:pt idx="1">
                  <c:v>18.8</c:v>
                </c:pt>
                <c:pt idx="2">
                  <c:v>20</c:v>
                </c:pt>
                <c:pt idx="3">
                  <c:v>19.6</c:v>
                </c:pt>
                <c:pt idx="4">
                  <c:v>18.7</c:v>
                </c:pt>
                <c:pt idx="5">
                  <c:v>15.3</c:v>
                </c:pt>
                <c:pt idx="6">
                  <c:v>14.2</c:v>
                </c:pt>
                <c:pt idx="7">
                  <c:v>12.9</c:v>
                </c:pt>
              </c:numCache>
            </c:numRef>
          </c:val>
        </c:ser>
        <c:gapWidth val="99"/>
        <c:overlap val="0"/>
        <c:axId val="92994587"/>
        <c:axId val="77588781"/>
      </c:barChart>
      <c:catAx>
        <c:axId val="92994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047299960583"/>
              <c:y val="0.741015190811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7588781"/>
        <c:crossesAt val="0"/>
        <c:auto val="1"/>
        <c:lblAlgn val="ctr"/>
        <c:lblOffset val="100"/>
        <c:noMultiLvlLbl val="0"/>
      </c:catAx>
      <c:valAx>
        <c:axId val="775887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2415709522045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929945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113125739062"/>
          <c:y val="0.1104112634309"/>
          <c:w val="0.178005518328735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彦根市</a:t>
            </a:r>
          </a:p>
        </c:rich>
      </c:tx>
      <c:layout>
        <c:manualLayout>
          <c:xMode val="edge"/>
          <c:yMode val="edge"/>
          <c:x val="0.201340165549862"/>
          <c:y val="0.092626898851426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636184469846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⑨割合!$B$1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13:$K$13</c:f>
              <c:numCache>
                <c:formatCode>General</c:formatCode>
                <c:ptCount val="8"/>
                <c:pt idx="0">
                  <c:v>17.9</c:v>
                </c:pt>
                <c:pt idx="1">
                  <c:v>18.1</c:v>
                </c:pt>
                <c:pt idx="2">
                  <c:v>18.4</c:v>
                </c:pt>
                <c:pt idx="3">
                  <c:v>19.4</c:v>
                </c:pt>
                <c:pt idx="4">
                  <c:v>19.8</c:v>
                </c:pt>
                <c:pt idx="5">
                  <c:v>15.2</c:v>
                </c:pt>
                <c:pt idx="6">
                  <c:v>14.8</c:v>
                </c:pt>
                <c:pt idx="7">
                  <c:v>15.8</c:v>
                </c:pt>
              </c:numCache>
            </c:numRef>
          </c:val>
        </c:ser>
        <c:ser>
          <c:idx val="1"/>
          <c:order val="1"/>
          <c:tx>
            <c:strRef>
              <c:f>⑨割合!$B$1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10:$K$10</c:f>
              <c:numCache>
                <c:formatCode>General</c:formatCode>
                <c:ptCount val="8"/>
                <c:pt idx="0">
                  <c:v>17.2</c:v>
                </c:pt>
                <c:pt idx="1">
                  <c:v>18.8</c:v>
                </c:pt>
                <c:pt idx="2">
                  <c:v>19.4</c:v>
                </c:pt>
                <c:pt idx="3">
                  <c:v>17.6</c:v>
                </c:pt>
                <c:pt idx="4">
                  <c:v>18.9</c:v>
                </c:pt>
                <c:pt idx="5">
                  <c:v>15.1</c:v>
                </c:pt>
                <c:pt idx="6">
                  <c:v>12.8</c:v>
                </c:pt>
                <c:pt idx="7">
                  <c:v>13.9</c:v>
                </c:pt>
              </c:numCache>
            </c:numRef>
          </c:val>
        </c:ser>
        <c:gapWidth val="100"/>
        <c:overlap val="0"/>
        <c:axId val="57070737"/>
        <c:axId val="65858534"/>
      </c:barChart>
      <c:catAx>
        <c:axId val="57070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9428458809618"/>
              <c:y val="0.741015190811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65858534"/>
        <c:crossesAt val="0"/>
        <c:auto val="1"/>
        <c:lblAlgn val="ctr"/>
        <c:lblOffset val="100"/>
        <c:noMultiLvlLbl val="0"/>
      </c:catAx>
      <c:valAx>
        <c:axId val="658585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1526491293071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70707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586125344896"/>
          <c:y val="0.110040755835495"/>
          <c:w val="0.178005518328735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長浜市</a:t>
            </a:r>
          </a:p>
        </c:rich>
      </c:tx>
      <c:layout>
        <c:manualLayout>
          <c:xMode val="edge"/>
          <c:yMode val="edge"/>
          <c:x val="0.201340165549862"/>
          <c:y val="0.092661230541141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636184469846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⑨割合!$B$1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19:$K$19</c:f>
              <c:numCache>
                <c:formatCode>General</c:formatCode>
                <c:ptCount val="8"/>
                <c:pt idx="0">
                  <c:v>22.1</c:v>
                </c:pt>
                <c:pt idx="1">
                  <c:v>24.8</c:v>
                </c:pt>
                <c:pt idx="2">
                  <c:v>25.3</c:v>
                </c:pt>
                <c:pt idx="3">
                  <c:v>25.5</c:v>
                </c:pt>
                <c:pt idx="4">
                  <c:v>23.2</c:v>
                </c:pt>
                <c:pt idx="5">
                  <c:v>18.9</c:v>
                </c:pt>
                <c:pt idx="6">
                  <c:v>18.1</c:v>
                </c:pt>
                <c:pt idx="7">
                  <c:v>15</c:v>
                </c:pt>
              </c:numCache>
            </c:numRef>
          </c:val>
        </c:ser>
        <c:ser>
          <c:idx val="1"/>
          <c:order val="1"/>
          <c:tx>
            <c:strRef>
              <c:f>⑨割合!$B$1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16:$K$16</c:f>
              <c:numCache>
                <c:formatCode>General</c:formatCode>
                <c:ptCount val="8"/>
                <c:pt idx="0">
                  <c:v>21.3</c:v>
                </c:pt>
                <c:pt idx="1">
                  <c:v>24.4</c:v>
                </c:pt>
                <c:pt idx="2">
                  <c:v>24.7</c:v>
                </c:pt>
                <c:pt idx="3">
                  <c:v>25.7</c:v>
                </c:pt>
                <c:pt idx="4">
                  <c:v>22.9</c:v>
                </c:pt>
                <c:pt idx="5">
                  <c:v>18.2</c:v>
                </c:pt>
                <c:pt idx="6">
                  <c:v>13.6</c:v>
                </c:pt>
                <c:pt idx="7">
                  <c:v>12.1</c:v>
                </c:pt>
              </c:numCache>
            </c:numRef>
          </c:val>
        </c:ser>
        <c:gapWidth val="100"/>
        <c:overlap val="0"/>
        <c:axId val="92950535"/>
        <c:axId val="13671014"/>
      </c:barChart>
      <c:catAx>
        <c:axId val="92950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40919199406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13671014"/>
        <c:crossesAt val="0"/>
        <c:auto val="1"/>
        <c:lblAlgn val="ctr"/>
        <c:lblOffset val="100"/>
        <c:noMultiLvlLbl val="0"/>
      </c:catAx>
      <c:valAx>
        <c:axId val="136710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1890289103039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929505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5021679148601"/>
          <c:y val="0.092290585618977"/>
          <c:w val="0.178005518328735"/>
          <c:h val="0.1830985915492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近江八幡市</a:t>
            </a:r>
          </a:p>
        </c:rich>
      </c:tx>
      <c:layout>
        <c:manualLayout>
          <c:xMode val="edge"/>
          <c:yMode val="edge"/>
          <c:x val="0.205912495072921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636184469846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⑨割合!$B$2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25:$K$25</c:f>
              <c:numCache>
                <c:formatCode>General</c:formatCode>
                <c:ptCount val="8"/>
                <c:pt idx="0">
                  <c:v>18.6</c:v>
                </c:pt>
                <c:pt idx="1">
                  <c:v>19.7</c:v>
                </c:pt>
                <c:pt idx="2">
                  <c:v>23.8</c:v>
                </c:pt>
                <c:pt idx="3">
                  <c:v>22.1</c:v>
                </c:pt>
                <c:pt idx="4">
                  <c:v>20.3</c:v>
                </c:pt>
                <c:pt idx="5">
                  <c:v>16.1</c:v>
                </c:pt>
                <c:pt idx="6">
                  <c:v>13.5</c:v>
                </c:pt>
                <c:pt idx="7">
                  <c:v>10.7</c:v>
                </c:pt>
              </c:numCache>
            </c:numRef>
          </c:val>
        </c:ser>
        <c:ser>
          <c:idx val="1"/>
          <c:order val="1"/>
          <c:tx>
            <c:strRef>
              <c:f>⑨割合!$B$2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22:$K$22</c:f>
              <c:numCache>
                <c:formatCode>General</c:formatCode>
                <c:ptCount val="8"/>
                <c:pt idx="0">
                  <c:v>19.4</c:v>
                </c:pt>
                <c:pt idx="1">
                  <c:v>21.1</c:v>
                </c:pt>
                <c:pt idx="2">
                  <c:v>24.5</c:v>
                </c:pt>
                <c:pt idx="3">
                  <c:v>20.6</c:v>
                </c:pt>
                <c:pt idx="4">
                  <c:v>21.3</c:v>
                </c:pt>
                <c:pt idx="5">
                  <c:v>17.9</c:v>
                </c:pt>
                <c:pt idx="6">
                  <c:v>13.6</c:v>
                </c:pt>
                <c:pt idx="7">
                  <c:v>12.4</c:v>
                </c:pt>
              </c:numCache>
            </c:numRef>
          </c:val>
        </c:ser>
        <c:gapWidth val="100"/>
        <c:overlap val="0"/>
        <c:axId val="98577049"/>
        <c:axId val="65110994"/>
      </c:barChart>
      <c:catAx>
        <c:axId val="98577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65110994"/>
        <c:crossesAt val="0"/>
        <c:auto val="1"/>
        <c:lblAlgn val="ctr"/>
        <c:lblOffset val="100"/>
        <c:noMultiLvlLbl val="0"/>
      </c:catAx>
      <c:valAx>
        <c:axId val="651109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985770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586125344896"/>
          <c:y val="0.11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東近江市</a:t>
            </a:r>
          </a:p>
        </c:rich>
      </c:tx>
      <c:layout>
        <c:manualLayout>
          <c:xMode val="edge"/>
          <c:yMode val="edge"/>
          <c:x val="0.196689002759164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636184469846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⑨割合!$B$3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31:$K$31</c:f>
              <c:numCache>
                <c:formatCode>General</c:formatCode>
                <c:ptCount val="8"/>
                <c:pt idx="0">
                  <c:v>16.2</c:v>
                </c:pt>
                <c:pt idx="1">
                  <c:v>17.3</c:v>
                </c:pt>
                <c:pt idx="2">
                  <c:v>19.3</c:v>
                </c:pt>
                <c:pt idx="3">
                  <c:v>18.1</c:v>
                </c:pt>
                <c:pt idx="4">
                  <c:v>17.7</c:v>
                </c:pt>
                <c:pt idx="5">
                  <c:v>14</c:v>
                </c:pt>
                <c:pt idx="6">
                  <c:v>11.4</c:v>
                </c:pt>
                <c:pt idx="7">
                  <c:v>11.8</c:v>
                </c:pt>
              </c:numCache>
            </c:numRef>
          </c:val>
        </c:ser>
        <c:ser>
          <c:idx val="1"/>
          <c:order val="1"/>
          <c:tx>
            <c:strRef>
              <c:f>⑨割合!$B$2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28:$K$28</c:f>
              <c:numCache>
                <c:formatCode>General</c:formatCode>
                <c:ptCount val="8"/>
                <c:pt idx="0">
                  <c:v>17</c:v>
                </c:pt>
                <c:pt idx="1">
                  <c:v>19.6</c:v>
                </c:pt>
                <c:pt idx="2">
                  <c:v>19.5</c:v>
                </c:pt>
                <c:pt idx="3">
                  <c:v>18.8</c:v>
                </c:pt>
                <c:pt idx="4">
                  <c:v>17</c:v>
                </c:pt>
                <c:pt idx="5">
                  <c:v>15.2</c:v>
                </c:pt>
                <c:pt idx="6">
                  <c:v>12.6</c:v>
                </c:pt>
                <c:pt idx="7">
                  <c:v>13.1</c:v>
                </c:pt>
              </c:numCache>
            </c:numRef>
          </c:val>
        </c:ser>
        <c:gapWidth val="100"/>
        <c:overlap val="0"/>
        <c:axId val="9515391"/>
        <c:axId val="38889588"/>
      </c:barChart>
      <c:catAx>
        <c:axId val="9515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38889588"/>
        <c:crossesAt val="0"/>
        <c:auto val="1"/>
        <c:lblAlgn val="ctr"/>
        <c:lblOffset val="100"/>
        <c:noMultiLvlLbl val="0"/>
      </c:catAx>
      <c:valAx>
        <c:axId val="388895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95153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586125344896"/>
          <c:y val="0.11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草津市</a:t>
            </a:r>
          </a:p>
        </c:rich>
      </c:tx>
      <c:layout>
        <c:manualLayout>
          <c:xMode val="edge"/>
          <c:yMode val="edge"/>
          <c:x val="0.194402837997635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636184469846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⑨割合!$B$3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37:$K$37</c:f>
              <c:numCache>
                <c:formatCode>General</c:formatCode>
                <c:ptCount val="8"/>
                <c:pt idx="0">
                  <c:v>17.9</c:v>
                </c:pt>
                <c:pt idx="1">
                  <c:v>19.7</c:v>
                </c:pt>
                <c:pt idx="2">
                  <c:v>18.9</c:v>
                </c:pt>
                <c:pt idx="3">
                  <c:v>21.4</c:v>
                </c:pt>
                <c:pt idx="4">
                  <c:v>19.9</c:v>
                </c:pt>
                <c:pt idx="5">
                  <c:v>14.8</c:v>
                </c:pt>
                <c:pt idx="6">
                  <c:v>14.6</c:v>
                </c:pt>
                <c:pt idx="7">
                  <c:v>12.1</c:v>
                </c:pt>
              </c:numCache>
            </c:numRef>
          </c:val>
        </c:ser>
        <c:ser>
          <c:idx val="1"/>
          <c:order val="1"/>
          <c:tx>
            <c:strRef>
              <c:f>⑨割合!$B$3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34:$K$34</c:f>
              <c:numCache>
                <c:formatCode>General</c:formatCode>
                <c:ptCount val="8"/>
                <c:pt idx="0">
                  <c:v>18.3</c:v>
                </c:pt>
                <c:pt idx="1">
                  <c:v>19</c:v>
                </c:pt>
                <c:pt idx="2">
                  <c:v>21</c:v>
                </c:pt>
                <c:pt idx="3">
                  <c:v>20.4</c:v>
                </c:pt>
                <c:pt idx="4">
                  <c:v>19.6</c:v>
                </c:pt>
                <c:pt idx="5">
                  <c:v>16.3</c:v>
                </c:pt>
                <c:pt idx="6">
                  <c:v>15.3</c:v>
                </c:pt>
                <c:pt idx="7">
                  <c:v>12.6</c:v>
                </c:pt>
              </c:numCache>
            </c:numRef>
          </c:val>
        </c:ser>
        <c:gapWidth val="100"/>
        <c:overlap val="0"/>
        <c:axId val="97092911"/>
        <c:axId val="4793801"/>
      </c:barChart>
      <c:catAx>
        <c:axId val="97092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793801"/>
        <c:crossesAt val="0"/>
        <c:auto val="1"/>
        <c:lblAlgn val="ctr"/>
        <c:lblOffset val="100"/>
        <c:noMultiLvlLbl val="0"/>
      </c:catAx>
      <c:valAx>
        <c:axId val="47938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970929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586125344896"/>
          <c:y val="0.11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守山市</a:t>
            </a:r>
          </a:p>
        </c:rich>
      </c:tx>
      <c:layout>
        <c:manualLayout>
          <c:xMode val="edge"/>
          <c:yMode val="edge"/>
          <c:x val="0.194402837997635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636184469846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⑨割合!$B$4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43:$K$43</c:f>
              <c:numCache>
                <c:formatCode>General</c:formatCode>
                <c:ptCount val="8"/>
                <c:pt idx="0">
                  <c:v>14.8</c:v>
                </c:pt>
                <c:pt idx="1">
                  <c:v>16</c:v>
                </c:pt>
                <c:pt idx="2">
                  <c:v>20</c:v>
                </c:pt>
                <c:pt idx="3">
                  <c:v>17.5</c:v>
                </c:pt>
                <c:pt idx="4">
                  <c:v>16</c:v>
                </c:pt>
                <c:pt idx="5">
                  <c:v>12</c:v>
                </c:pt>
                <c:pt idx="6">
                  <c:v>11.4</c:v>
                </c:pt>
                <c:pt idx="7">
                  <c:v>10.2</c:v>
                </c:pt>
              </c:numCache>
            </c:numRef>
          </c:val>
        </c:ser>
        <c:ser>
          <c:idx val="1"/>
          <c:order val="1"/>
          <c:tx>
            <c:strRef>
              <c:f>⑨割合!$B$4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40:$K$40</c:f>
              <c:numCache>
                <c:formatCode>General</c:formatCode>
                <c:ptCount val="8"/>
                <c:pt idx="0">
                  <c:v>15.4</c:v>
                </c:pt>
                <c:pt idx="1">
                  <c:v>17.5</c:v>
                </c:pt>
                <c:pt idx="2">
                  <c:v>19.9</c:v>
                </c:pt>
                <c:pt idx="3">
                  <c:v>18.3</c:v>
                </c:pt>
                <c:pt idx="4">
                  <c:v>16.3</c:v>
                </c:pt>
                <c:pt idx="5">
                  <c:v>13.5</c:v>
                </c:pt>
                <c:pt idx="6">
                  <c:v>10.5</c:v>
                </c:pt>
                <c:pt idx="7">
                  <c:v>10.7</c:v>
                </c:pt>
              </c:numCache>
            </c:numRef>
          </c:val>
        </c:ser>
        <c:gapWidth val="100"/>
        <c:overlap val="0"/>
        <c:axId val="32067973"/>
        <c:axId val="67594128"/>
      </c:barChart>
      <c:catAx>
        <c:axId val="32067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67594128"/>
        <c:crossesAt val="0"/>
        <c:auto val="1"/>
        <c:lblAlgn val="ctr"/>
        <c:lblOffset val="100"/>
        <c:noMultiLvlLbl val="0"/>
      </c:catAx>
      <c:valAx>
        <c:axId val="675941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1888888888888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320679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586125344896"/>
          <c:y val="0.11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豊郷町</a:t>
            </a:r>
          </a:p>
        </c:rich>
      </c:tx>
      <c:layout>
        <c:manualLayout>
          <c:xMode val="edge"/>
          <c:yMode val="edge"/>
          <c:x val="0.171527668295759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89847075516317"/>
          <c:y val="0.0688888888888889"/>
          <c:w val="0.791502443638657"/>
          <c:h val="0.931111111111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126～①受診者'!$B$10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103:$K$103</c:f>
              <c:numCache>
                <c:formatCode>General</c:formatCode>
                <c:ptCount val="7"/>
                <c:pt idx="0">
                  <c:v>186</c:v>
                </c:pt>
                <c:pt idx="1">
                  <c:v>201</c:v>
                </c:pt>
                <c:pt idx="2">
                  <c:v>238</c:v>
                </c:pt>
                <c:pt idx="3">
                  <c:v>236</c:v>
                </c:pt>
                <c:pt idx="4">
                  <c:v>194</c:v>
                </c:pt>
                <c:pt idx="5">
                  <c:v>153</c:v>
                </c:pt>
                <c:pt idx="6">
                  <c:v>78</c:v>
                </c:pt>
              </c:numCache>
            </c:numRef>
          </c:val>
        </c:ser>
        <c:ser>
          <c:idx val="1"/>
          <c:order val="1"/>
          <c:tx>
            <c:strRef>
              <c:f>'P126～①受診者'!$B$10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100:$K$100</c:f>
              <c:numCache>
                <c:formatCode>General</c:formatCode>
                <c:ptCount val="7"/>
                <c:pt idx="0">
                  <c:v>169</c:v>
                </c:pt>
                <c:pt idx="1">
                  <c:v>181</c:v>
                </c:pt>
                <c:pt idx="2">
                  <c:v>202</c:v>
                </c:pt>
                <c:pt idx="3">
                  <c:v>210</c:v>
                </c:pt>
                <c:pt idx="4">
                  <c:v>209</c:v>
                </c:pt>
                <c:pt idx="5">
                  <c:v>139</c:v>
                </c:pt>
                <c:pt idx="6">
                  <c:v>97</c:v>
                </c:pt>
              </c:numCache>
            </c:numRef>
          </c:val>
        </c:ser>
        <c:gapWidth val="100"/>
        <c:overlap val="0"/>
        <c:axId val="43567648"/>
        <c:axId val="90235824"/>
      </c:barChart>
      <c:catAx>
        <c:axId val="43567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503547217405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35824"/>
        <c:crossesAt val="0"/>
        <c:auto val="1"/>
        <c:lblAlgn val="ctr"/>
        <c:lblOffset val="100"/>
        <c:noMultiLvlLbl val="0"/>
      </c:catAx>
      <c:valAx>
        <c:axId val="90235824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受診者数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503703703703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67648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101111111111111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湖南市</a:t>
            </a:r>
          </a:p>
        </c:rich>
      </c:tx>
      <c:layout>
        <c:manualLayout>
          <c:xMode val="edge"/>
          <c:yMode val="edge"/>
          <c:x val="0.194402837997635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636184469846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⑨割合!$B$4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49:$K$49</c:f>
              <c:numCache>
                <c:formatCode>General</c:formatCode>
                <c:ptCount val="8"/>
                <c:pt idx="0">
                  <c:v>15.9</c:v>
                </c:pt>
                <c:pt idx="1">
                  <c:v>18</c:v>
                </c:pt>
                <c:pt idx="2">
                  <c:v>20.1</c:v>
                </c:pt>
                <c:pt idx="3">
                  <c:v>19.5</c:v>
                </c:pt>
                <c:pt idx="4">
                  <c:v>17.4</c:v>
                </c:pt>
                <c:pt idx="5">
                  <c:v>13.6</c:v>
                </c:pt>
                <c:pt idx="6">
                  <c:v>11.5</c:v>
                </c:pt>
                <c:pt idx="7">
                  <c:v>11.3</c:v>
                </c:pt>
              </c:numCache>
            </c:numRef>
          </c:val>
        </c:ser>
        <c:ser>
          <c:idx val="1"/>
          <c:order val="1"/>
          <c:tx>
            <c:strRef>
              <c:f>⑨割合!$B$4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46:$K$46</c:f>
              <c:numCache>
                <c:formatCode>General</c:formatCode>
                <c:ptCount val="8"/>
                <c:pt idx="0">
                  <c:v>18.7</c:v>
                </c:pt>
                <c:pt idx="1">
                  <c:v>18.7</c:v>
                </c:pt>
                <c:pt idx="2">
                  <c:v>22.6</c:v>
                </c:pt>
                <c:pt idx="3">
                  <c:v>19.5</c:v>
                </c:pt>
                <c:pt idx="4">
                  <c:v>16.6</c:v>
                </c:pt>
                <c:pt idx="5">
                  <c:v>16.5</c:v>
                </c:pt>
                <c:pt idx="6">
                  <c:v>16.5</c:v>
                </c:pt>
                <c:pt idx="7">
                  <c:v>21</c:v>
                </c:pt>
              </c:numCache>
            </c:numRef>
          </c:val>
        </c:ser>
        <c:gapWidth val="100"/>
        <c:overlap val="0"/>
        <c:axId val="21152887"/>
        <c:axId val="68272154"/>
      </c:barChart>
      <c:catAx>
        <c:axId val="21152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68272154"/>
        <c:crossesAt val="0"/>
        <c:auto val="1"/>
        <c:lblAlgn val="ctr"/>
        <c:lblOffset val="100"/>
        <c:noMultiLvlLbl val="0"/>
      </c:catAx>
      <c:valAx>
        <c:axId val="682721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211528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275916436736"/>
          <c:y val="0.11"/>
          <c:w val="0.164052029956642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野洲市</a:t>
            </a:r>
          </a:p>
        </c:rich>
      </c:tx>
      <c:layout>
        <c:manualLayout>
          <c:xMode val="edge"/>
          <c:yMode val="edge"/>
          <c:x val="0.194402837997635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636184469846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⑨割合!$B$5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55:$K$55</c:f>
              <c:numCache>
                <c:formatCode>General</c:formatCode>
                <c:ptCount val="8"/>
                <c:pt idx="0">
                  <c:v>18.4</c:v>
                </c:pt>
                <c:pt idx="1">
                  <c:v>20.6</c:v>
                </c:pt>
                <c:pt idx="2">
                  <c:v>21.1</c:v>
                </c:pt>
                <c:pt idx="3">
                  <c:v>18.4</c:v>
                </c:pt>
                <c:pt idx="4">
                  <c:v>17.5</c:v>
                </c:pt>
                <c:pt idx="5">
                  <c:v>19.3</c:v>
                </c:pt>
                <c:pt idx="6">
                  <c:v>16.4</c:v>
                </c:pt>
                <c:pt idx="7">
                  <c:v>12.2</c:v>
                </c:pt>
              </c:numCache>
            </c:numRef>
          </c:val>
        </c:ser>
        <c:ser>
          <c:idx val="1"/>
          <c:order val="1"/>
          <c:tx>
            <c:strRef>
              <c:f>⑨割合!$B$5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52:$K$52</c:f>
              <c:numCache>
                <c:formatCode>General</c:formatCode>
                <c:ptCount val="8"/>
                <c:pt idx="0">
                  <c:v>16.6</c:v>
                </c:pt>
                <c:pt idx="1">
                  <c:v>17.6</c:v>
                </c:pt>
                <c:pt idx="2">
                  <c:v>20.1</c:v>
                </c:pt>
                <c:pt idx="3">
                  <c:v>18.7</c:v>
                </c:pt>
                <c:pt idx="4">
                  <c:v>18.9</c:v>
                </c:pt>
                <c:pt idx="5">
                  <c:v>14.8</c:v>
                </c:pt>
                <c:pt idx="6">
                  <c:v>14.3</c:v>
                </c:pt>
                <c:pt idx="7">
                  <c:v>11.3</c:v>
                </c:pt>
              </c:numCache>
            </c:numRef>
          </c:val>
        </c:ser>
        <c:gapWidth val="100"/>
        <c:overlap val="0"/>
        <c:axId val="44257"/>
        <c:axId val="93789774"/>
      </c:barChart>
      <c:catAx>
        <c:axId val="44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93789774"/>
        <c:crossesAt val="0"/>
        <c:auto val="1"/>
        <c:lblAlgn val="ctr"/>
        <c:lblOffset val="100"/>
        <c:noMultiLvlLbl val="0"/>
      </c:catAx>
      <c:valAx>
        <c:axId val="937897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42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421757981868"/>
          <c:y val="0.101481481481481"/>
          <c:w val="0.164052029956642"/>
          <c:h val="0.222222222222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甲賀市</a:t>
            </a:r>
          </a:p>
        </c:rich>
      </c:tx>
      <c:layout>
        <c:manualLayout>
          <c:xMode val="edge"/>
          <c:yMode val="edge"/>
          <c:x val="0.194387513794734"/>
          <c:y val="0.092188078489448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⑨割合!$B$6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61:$K$61</c:f>
              <c:numCache>
                <c:formatCode>General</c:formatCode>
                <c:ptCount val="8"/>
                <c:pt idx="0">
                  <c:v>17.3</c:v>
                </c:pt>
                <c:pt idx="1">
                  <c:v>19.3</c:v>
                </c:pt>
                <c:pt idx="2">
                  <c:v>20.2</c:v>
                </c:pt>
                <c:pt idx="3">
                  <c:v>19.9</c:v>
                </c:pt>
                <c:pt idx="4">
                  <c:v>19.5</c:v>
                </c:pt>
                <c:pt idx="5">
                  <c:v>15.6</c:v>
                </c:pt>
                <c:pt idx="6">
                  <c:v>12.9</c:v>
                </c:pt>
                <c:pt idx="7">
                  <c:v>11.1</c:v>
                </c:pt>
              </c:numCache>
            </c:numRef>
          </c:val>
        </c:ser>
        <c:ser>
          <c:idx val="1"/>
          <c:order val="1"/>
          <c:tx>
            <c:strRef>
              <c:f>⑨割合!$B$5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58:$K$58</c:f>
              <c:numCache>
                <c:formatCode>General</c:formatCode>
                <c:ptCount val="8"/>
                <c:pt idx="0">
                  <c:v>16.9</c:v>
                </c:pt>
                <c:pt idx="1">
                  <c:v>19.4</c:v>
                </c:pt>
                <c:pt idx="2">
                  <c:v>19.5</c:v>
                </c:pt>
                <c:pt idx="3">
                  <c:v>19.2</c:v>
                </c:pt>
                <c:pt idx="4">
                  <c:v>18.5</c:v>
                </c:pt>
                <c:pt idx="5">
                  <c:v>12.2</c:v>
                </c:pt>
                <c:pt idx="6">
                  <c:v>14.5</c:v>
                </c:pt>
                <c:pt idx="7">
                  <c:v>12.7</c:v>
                </c:pt>
              </c:numCache>
            </c:numRef>
          </c:val>
        </c:ser>
        <c:gapWidth val="100"/>
        <c:overlap val="0"/>
        <c:axId val="85850199"/>
        <c:axId val="12975204"/>
      </c:barChart>
      <c:catAx>
        <c:axId val="85850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0836727138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12975204"/>
        <c:crossesAt val="0"/>
        <c:auto val="1"/>
        <c:lblAlgn val="ctr"/>
        <c:lblOffset val="100"/>
        <c:noMultiLvlLbl val="0"/>
      </c:catAx>
      <c:valAx>
        <c:axId val="129752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16253239540910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858501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29954280309"/>
          <c:y val="0.109959274342836"/>
          <c:w val="0.164039098218509"/>
          <c:h val="0.2743428359866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高島市</a:t>
            </a:r>
          </a:p>
        </c:rich>
      </c:tx>
      <c:layout>
        <c:manualLayout>
          <c:xMode val="edge"/>
          <c:yMode val="edge"/>
          <c:x val="0.194387513794734"/>
          <c:y val="0.092626898851426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⑨割合!$B$6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67:$K$67</c:f>
              <c:numCache>
                <c:formatCode>General</c:formatCode>
                <c:ptCount val="8"/>
                <c:pt idx="0">
                  <c:v>16.5</c:v>
                </c:pt>
                <c:pt idx="1">
                  <c:v>17.9</c:v>
                </c:pt>
                <c:pt idx="2">
                  <c:v>21</c:v>
                </c:pt>
                <c:pt idx="3">
                  <c:v>20.2</c:v>
                </c:pt>
                <c:pt idx="4">
                  <c:v>17.2</c:v>
                </c:pt>
                <c:pt idx="5">
                  <c:v>14.5</c:v>
                </c:pt>
                <c:pt idx="6">
                  <c:v>13.4</c:v>
                </c:pt>
                <c:pt idx="7">
                  <c:v>9.7</c:v>
                </c:pt>
              </c:numCache>
            </c:numRef>
          </c:val>
        </c:ser>
        <c:ser>
          <c:idx val="1"/>
          <c:order val="1"/>
          <c:tx>
            <c:strRef>
              <c:f>⑨割合!$B$7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70:$K$70</c:f>
              <c:numCache>
                <c:formatCode>General</c:formatCode>
                <c:ptCount val="8"/>
                <c:pt idx="0">
                  <c:v>16.2</c:v>
                </c:pt>
                <c:pt idx="1">
                  <c:v>17.2</c:v>
                </c:pt>
                <c:pt idx="2">
                  <c:v>18.3</c:v>
                </c:pt>
                <c:pt idx="3">
                  <c:v>20.3</c:v>
                </c:pt>
                <c:pt idx="4">
                  <c:v>17.2</c:v>
                </c:pt>
                <c:pt idx="5">
                  <c:v>16.6</c:v>
                </c:pt>
                <c:pt idx="6">
                  <c:v>13</c:v>
                </c:pt>
                <c:pt idx="7">
                  <c:v>10.3</c:v>
                </c:pt>
              </c:numCache>
            </c:numRef>
          </c:val>
        </c:ser>
        <c:gapWidth val="100"/>
        <c:overlap val="0"/>
        <c:axId val="37447982"/>
        <c:axId val="4407601"/>
      </c:barChart>
      <c:catAx>
        <c:axId val="37447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015190811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407601"/>
        <c:crossesAt val="0"/>
        <c:auto val="1"/>
        <c:lblAlgn val="ctr"/>
        <c:lblOffset val="100"/>
        <c:noMultiLvlLbl val="0"/>
      </c:catAx>
      <c:valAx>
        <c:axId val="44076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06372730640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374479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29954280309"/>
          <c:y val="0.110040755835495"/>
          <c:w val="0.164039098218509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米原市</a:t>
            </a:r>
          </a:p>
        </c:rich>
      </c:tx>
      <c:layout>
        <c:manualLayout>
          <c:xMode val="edge"/>
          <c:yMode val="edge"/>
          <c:x val="0.194387513794734"/>
          <c:y val="0.092626898851426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⑨割合!$B$7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73:$K$73</c:f>
              <c:numCache>
                <c:formatCode>General</c:formatCode>
                <c:ptCount val="8"/>
                <c:pt idx="0">
                  <c:v>16.2</c:v>
                </c:pt>
                <c:pt idx="1">
                  <c:v>17.3</c:v>
                </c:pt>
                <c:pt idx="2">
                  <c:v>17.6</c:v>
                </c:pt>
                <c:pt idx="3">
                  <c:v>19</c:v>
                </c:pt>
                <c:pt idx="4">
                  <c:v>17.1</c:v>
                </c:pt>
                <c:pt idx="5">
                  <c:v>17.7</c:v>
                </c:pt>
                <c:pt idx="6">
                  <c:v>14.4</c:v>
                </c:pt>
                <c:pt idx="7">
                  <c:v>10</c:v>
                </c:pt>
              </c:numCache>
            </c:numRef>
          </c:val>
        </c:ser>
        <c:ser>
          <c:idx val="1"/>
          <c:order val="1"/>
          <c:tx>
            <c:strRef>
              <c:f>⑨割合!$B$7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70:$K$70</c:f>
              <c:numCache>
                <c:formatCode>General</c:formatCode>
                <c:ptCount val="8"/>
                <c:pt idx="0">
                  <c:v>16.2</c:v>
                </c:pt>
                <c:pt idx="1">
                  <c:v>17.2</c:v>
                </c:pt>
                <c:pt idx="2">
                  <c:v>18.3</c:v>
                </c:pt>
                <c:pt idx="3">
                  <c:v>20.3</c:v>
                </c:pt>
                <c:pt idx="4">
                  <c:v>17.2</c:v>
                </c:pt>
                <c:pt idx="5">
                  <c:v>16.6</c:v>
                </c:pt>
                <c:pt idx="6">
                  <c:v>13</c:v>
                </c:pt>
                <c:pt idx="7">
                  <c:v>10.3</c:v>
                </c:pt>
              </c:numCache>
            </c:numRef>
          </c:val>
        </c:ser>
        <c:gapWidth val="100"/>
        <c:overlap val="0"/>
        <c:axId val="53751474"/>
        <c:axId val="99242383"/>
      </c:barChart>
      <c:catAx>
        <c:axId val="53751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015190811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99242383"/>
        <c:crossesAt val="0"/>
        <c:auto val="1"/>
        <c:lblAlgn val="ctr"/>
        <c:lblOffset val="100"/>
        <c:noMultiLvlLbl val="0"/>
      </c:catAx>
      <c:valAx>
        <c:axId val="992423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06372730640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37514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29954280309"/>
          <c:y val="0.110040755835495"/>
          <c:w val="0.164039098218509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栗東市</a:t>
            </a:r>
          </a:p>
        </c:rich>
      </c:tx>
      <c:layout>
        <c:manualLayout>
          <c:xMode val="edge"/>
          <c:yMode val="edge"/>
          <c:x val="0.194387513794734"/>
          <c:y val="0.092661230541141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⑨割合!$B$7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79:$K$79</c:f>
              <c:numCache>
                <c:formatCode>General</c:formatCode>
                <c:ptCount val="8"/>
                <c:pt idx="0">
                  <c:v>18</c:v>
                </c:pt>
                <c:pt idx="1">
                  <c:v>20.8</c:v>
                </c:pt>
                <c:pt idx="2">
                  <c:v>21.8</c:v>
                </c:pt>
                <c:pt idx="3">
                  <c:v>20.4</c:v>
                </c:pt>
                <c:pt idx="4">
                  <c:v>17.3</c:v>
                </c:pt>
                <c:pt idx="5">
                  <c:v>15.7</c:v>
                </c:pt>
                <c:pt idx="6">
                  <c:v>13.1</c:v>
                </c:pt>
                <c:pt idx="7">
                  <c:v>13.3</c:v>
                </c:pt>
              </c:numCache>
            </c:numRef>
          </c:val>
        </c:ser>
        <c:ser>
          <c:idx val="1"/>
          <c:order val="1"/>
          <c:tx>
            <c:strRef>
              <c:f>⑨割合!$B$7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76:$K$76</c:f>
              <c:numCache>
                <c:formatCode>General</c:formatCode>
                <c:ptCount val="8"/>
                <c:pt idx="0">
                  <c:v>18.2</c:v>
                </c:pt>
                <c:pt idx="1">
                  <c:v>19.7</c:v>
                </c:pt>
                <c:pt idx="2">
                  <c:v>23.5</c:v>
                </c:pt>
                <c:pt idx="3">
                  <c:v>19.3</c:v>
                </c:pt>
                <c:pt idx="4">
                  <c:v>16.4</c:v>
                </c:pt>
                <c:pt idx="5">
                  <c:v>15.7</c:v>
                </c:pt>
                <c:pt idx="6">
                  <c:v>15.5</c:v>
                </c:pt>
                <c:pt idx="7">
                  <c:v>13.5</c:v>
                </c:pt>
              </c:numCache>
            </c:numRef>
          </c:val>
        </c:ser>
        <c:gapWidth val="100"/>
        <c:overlap val="0"/>
        <c:axId val="8720983"/>
        <c:axId val="50630420"/>
      </c:barChart>
      <c:catAx>
        <c:axId val="8720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0919199406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0630420"/>
        <c:crossesAt val="0"/>
        <c:auto val="1"/>
        <c:lblAlgn val="ctr"/>
        <c:lblOffset val="100"/>
        <c:noMultiLvlLbl val="0"/>
      </c:catAx>
      <c:valAx>
        <c:axId val="506304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0644922164566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87209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3982342740028"/>
          <c:y val="0.110081541882876"/>
          <c:w val="0.164039098218509"/>
          <c:h val="0.2746478873239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日野町</a:t>
            </a:r>
          </a:p>
        </c:rich>
      </c:tx>
      <c:layout>
        <c:manualLayout>
          <c:xMode val="edge"/>
          <c:yMode val="edge"/>
          <c:x val="0.194387513794734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⑨割合!$B$8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85:$K$85</c:f>
              <c:numCache>
                <c:formatCode>General</c:formatCode>
                <c:ptCount val="8"/>
                <c:pt idx="0">
                  <c:v>18.5</c:v>
                </c:pt>
                <c:pt idx="1">
                  <c:v>18.3</c:v>
                </c:pt>
                <c:pt idx="2">
                  <c:v>17.3</c:v>
                </c:pt>
                <c:pt idx="3">
                  <c:v>20.1</c:v>
                </c:pt>
                <c:pt idx="4">
                  <c:v>20.6</c:v>
                </c:pt>
                <c:pt idx="5">
                  <c:v>18.3</c:v>
                </c:pt>
                <c:pt idx="6">
                  <c:v>17.6</c:v>
                </c:pt>
                <c:pt idx="7">
                  <c:v>15.9</c:v>
                </c:pt>
              </c:numCache>
            </c:numRef>
          </c:val>
        </c:ser>
        <c:ser>
          <c:idx val="1"/>
          <c:order val="1"/>
          <c:tx>
            <c:strRef>
              <c:f>⑨割合!$B$8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82:$K$82</c:f>
              <c:numCache>
                <c:formatCode>General</c:formatCode>
                <c:ptCount val="8"/>
                <c:pt idx="0">
                  <c:v>20.1</c:v>
                </c:pt>
                <c:pt idx="1">
                  <c:v>17.3</c:v>
                </c:pt>
                <c:pt idx="2">
                  <c:v>20.2</c:v>
                </c:pt>
                <c:pt idx="3">
                  <c:v>18.9</c:v>
                </c:pt>
                <c:pt idx="4">
                  <c:v>20.1</c:v>
                </c:pt>
                <c:pt idx="5">
                  <c:v>21.4</c:v>
                </c:pt>
                <c:pt idx="6">
                  <c:v>22</c:v>
                </c:pt>
                <c:pt idx="7">
                  <c:v>21.9</c:v>
                </c:pt>
              </c:numCache>
            </c:numRef>
          </c:val>
        </c:ser>
        <c:gapWidth val="100"/>
        <c:overlap val="0"/>
        <c:axId val="65608932"/>
        <c:axId val="64478375"/>
      </c:barChart>
      <c:catAx>
        <c:axId val="65608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64478375"/>
        <c:crossesAt val="0"/>
        <c:auto val="1"/>
        <c:lblAlgn val="ctr"/>
        <c:lblOffset val="100"/>
        <c:noMultiLvlLbl val="0"/>
      </c:catAx>
      <c:valAx>
        <c:axId val="644783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656089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29954280309"/>
          <c:y val="0.11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竜王町</a:t>
            </a:r>
          </a:p>
        </c:rich>
      </c:tx>
      <c:layout>
        <c:manualLayout>
          <c:xMode val="edge"/>
          <c:yMode val="edge"/>
          <c:x val="0.194387513794734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⑨割合!$B$9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91:$K$91</c:f>
              <c:numCache>
                <c:formatCode>General</c:formatCode>
                <c:ptCount val="8"/>
                <c:pt idx="0">
                  <c:v>18.7</c:v>
                </c:pt>
                <c:pt idx="1">
                  <c:v>19.7</c:v>
                </c:pt>
                <c:pt idx="2">
                  <c:v>18.5</c:v>
                </c:pt>
                <c:pt idx="3">
                  <c:v>21.8</c:v>
                </c:pt>
                <c:pt idx="4">
                  <c:v>18.1</c:v>
                </c:pt>
                <c:pt idx="5">
                  <c:v>17.9</c:v>
                </c:pt>
                <c:pt idx="6">
                  <c:v>16.2</c:v>
                </c:pt>
                <c:pt idx="7">
                  <c:v>16.7</c:v>
                </c:pt>
              </c:numCache>
            </c:numRef>
          </c:val>
        </c:ser>
        <c:ser>
          <c:idx val="1"/>
          <c:order val="1"/>
          <c:tx>
            <c:strRef>
              <c:f>⑨割合!$B$8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88:$K$88</c:f>
              <c:numCache>
                <c:formatCode>General</c:formatCode>
                <c:ptCount val="8"/>
                <c:pt idx="0">
                  <c:v>18</c:v>
                </c:pt>
                <c:pt idx="1">
                  <c:v>18.4</c:v>
                </c:pt>
                <c:pt idx="2">
                  <c:v>24.2</c:v>
                </c:pt>
                <c:pt idx="3">
                  <c:v>17.7</c:v>
                </c:pt>
                <c:pt idx="4">
                  <c:v>16.8</c:v>
                </c:pt>
                <c:pt idx="5">
                  <c:v>17.5</c:v>
                </c:pt>
                <c:pt idx="6">
                  <c:v>15.3</c:v>
                </c:pt>
                <c:pt idx="7">
                  <c:v>11.7</c:v>
                </c:pt>
              </c:numCache>
            </c:numRef>
          </c:val>
        </c:ser>
        <c:gapWidth val="100"/>
        <c:overlap val="0"/>
        <c:axId val="53091134"/>
        <c:axId val="58474060"/>
      </c:barChart>
      <c:catAx>
        <c:axId val="53091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8474060"/>
        <c:crossesAt val="0"/>
        <c:auto val="1"/>
        <c:lblAlgn val="ctr"/>
        <c:lblOffset val="100"/>
        <c:noMultiLvlLbl val="0"/>
      </c:catAx>
      <c:valAx>
        <c:axId val="584740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24074074074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30911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382941825635"/>
          <c:y val="0.11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豊郷町</a:t>
            </a:r>
          </a:p>
        </c:rich>
      </c:tx>
      <c:layout>
        <c:manualLayout>
          <c:xMode val="edge"/>
          <c:yMode val="edge"/>
          <c:x val="0.194387513794734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⑨割合!$B$10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103:$K$103</c:f>
              <c:numCache>
                <c:formatCode>General</c:formatCode>
                <c:ptCount val="8"/>
                <c:pt idx="0">
                  <c:v>18.7</c:v>
                </c:pt>
                <c:pt idx="1">
                  <c:v>21.5</c:v>
                </c:pt>
                <c:pt idx="2">
                  <c:v>22.4</c:v>
                </c:pt>
                <c:pt idx="3">
                  <c:v>17.6</c:v>
                </c:pt>
                <c:pt idx="4">
                  <c:v>21.6</c:v>
                </c:pt>
                <c:pt idx="5">
                  <c:v>17</c:v>
                </c:pt>
                <c:pt idx="6">
                  <c:v>14.4</c:v>
                </c:pt>
                <c:pt idx="7">
                  <c:v>10.3</c:v>
                </c:pt>
              </c:numCache>
            </c:numRef>
          </c:val>
        </c:ser>
        <c:ser>
          <c:idx val="1"/>
          <c:order val="1"/>
          <c:tx>
            <c:strRef>
              <c:f>⑨割合!$B$10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100:$K$100</c:f>
              <c:numCache>
                <c:formatCode>General</c:formatCode>
                <c:ptCount val="8"/>
                <c:pt idx="0">
                  <c:v>18</c:v>
                </c:pt>
                <c:pt idx="1">
                  <c:v>13.6</c:v>
                </c:pt>
                <c:pt idx="2">
                  <c:v>23.8</c:v>
                </c:pt>
                <c:pt idx="3">
                  <c:v>20.3</c:v>
                </c:pt>
                <c:pt idx="4">
                  <c:v>22.9</c:v>
                </c:pt>
                <c:pt idx="5">
                  <c:v>15.8</c:v>
                </c:pt>
                <c:pt idx="6">
                  <c:v>15.1</c:v>
                </c:pt>
                <c:pt idx="7">
                  <c:v>8.2</c:v>
                </c:pt>
              </c:numCache>
            </c:numRef>
          </c:val>
        </c:ser>
        <c:gapWidth val="100"/>
        <c:overlap val="0"/>
        <c:axId val="69554740"/>
        <c:axId val="23500990"/>
      </c:barChart>
      <c:catAx>
        <c:axId val="69554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23500990"/>
        <c:crossesAt val="0"/>
        <c:auto val="1"/>
        <c:lblAlgn val="ctr"/>
        <c:lblOffset val="100"/>
        <c:noMultiLvlLbl val="0"/>
      </c:catAx>
      <c:valAx>
        <c:axId val="235009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695547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29954280309"/>
          <c:y val="0.11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愛荘町</a:t>
            </a:r>
          </a:p>
        </c:rich>
      </c:tx>
      <c:layout>
        <c:manualLayout>
          <c:xMode val="edge"/>
          <c:yMode val="edge"/>
          <c:x val="0.194387513794734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⑨割合!$B$9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97:$K$97</c:f>
              <c:numCache>
                <c:formatCode>General</c:formatCode>
                <c:ptCount val="8"/>
                <c:pt idx="0">
                  <c:v>19.1</c:v>
                </c:pt>
                <c:pt idx="1">
                  <c:v>20.1</c:v>
                </c:pt>
                <c:pt idx="2">
                  <c:v>23.1</c:v>
                </c:pt>
                <c:pt idx="3">
                  <c:v>19.5</c:v>
                </c:pt>
                <c:pt idx="4">
                  <c:v>20</c:v>
                </c:pt>
                <c:pt idx="5">
                  <c:v>18.6</c:v>
                </c:pt>
                <c:pt idx="6">
                  <c:v>17.5</c:v>
                </c:pt>
                <c:pt idx="7">
                  <c:v>14.4</c:v>
                </c:pt>
              </c:numCache>
            </c:numRef>
          </c:val>
        </c:ser>
        <c:ser>
          <c:idx val="1"/>
          <c:order val="1"/>
          <c:tx>
            <c:strRef>
              <c:f>⑨割合!$B$9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94:$K$94</c:f>
              <c:numCache>
                <c:formatCode>General</c:formatCode>
                <c:ptCount val="8"/>
                <c:pt idx="0">
                  <c:v>18.9</c:v>
                </c:pt>
                <c:pt idx="1">
                  <c:v>23.1</c:v>
                </c:pt>
                <c:pt idx="2">
                  <c:v>20.9</c:v>
                </c:pt>
                <c:pt idx="3">
                  <c:v>22.1</c:v>
                </c:pt>
                <c:pt idx="4">
                  <c:v>18.7</c:v>
                </c:pt>
                <c:pt idx="5">
                  <c:v>18</c:v>
                </c:pt>
                <c:pt idx="6">
                  <c:v>14.4</c:v>
                </c:pt>
                <c:pt idx="7">
                  <c:v>12.1</c:v>
                </c:pt>
              </c:numCache>
            </c:numRef>
          </c:val>
        </c:ser>
        <c:gapWidth val="100"/>
        <c:overlap val="0"/>
        <c:axId val="71015134"/>
        <c:axId val="50945638"/>
      </c:barChart>
      <c:catAx>
        <c:axId val="71015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0945638"/>
        <c:crossesAt val="0"/>
        <c:auto val="1"/>
        <c:lblAlgn val="ctr"/>
        <c:lblOffset val="100"/>
        <c:noMultiLvlLbl val="0"/>
      </c:catAx>
      <c:valAx>
        <c:axId val="509456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1888888888888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10151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29954280309"/>
          <c:y val="0.11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愛荘町</a:t>
            </a:r>
          </a:p>
        </c:rich>
      </c:tx>
      <c:layout>
        <c:manualLayout>
          <c:xMode val="edge"/>
          <c:yMode val="edge"/>
          <c:x val="0.171527668295759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89847075516317"/>
          <c:y val="0.0688888888888889"/>
          <c:w val="0.791502443638657"/>
          <c:h val="0.931111111111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126～①受診者'!$B$9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97:$K$97</c:f>
              <c:numCache>
                <c:formatCode>General</c:formatCode>
                <c:ptCount val="7"/>
                <c:pt idx="0">
                  <c:v>389</c:v>
                </c:pt>
                <c:pt idx="1">
                  <c:v>390</c:v>
                </c:pt>
                <c:pt idx="2">
                  <c:v>447</c:v>
                </c:pt>
                <c:pt idx="3">
                  <c:v>514</c:v>
                </c:pt>
                <c:pt idx="4">
                  <c:v>462</c:v>
                </c:pt>
                <c:pt idx="5">
                  <c:v>434</c:v>
                </c:pt>
                <c:pt idx="6">
                  <c:v>367</c:v>
                </c:pt>
              </c:numCache>
            </c:numRef>
          </c:val>
        </c:ser>
        <c:ser>
          <c:idx val="1"/>
          <c:order val="1"/>
          <c:tx>
            <c:strRef>
              <c:f>'P126～①受診者'!$B$9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94:$K$94</c:f>
              <c:numCache>
                <c:formatCode>General</c:formatCode>
                <c:ptCount val="7"/>
                <c:pt idx="0">
                  <c:v>455</c:v>
                </c:pt>
                <c:pt idx="1">
                  <c:v>406</c:v>
                </c:pt>
                <c:pt idx="2">
                  <c:v>435</c:v>
                </c:pt>
                <c:pt idx="3">
                  <c:v>502</c:v>
                </c:pt>
                <c:pt idx="4">
                  <c:v>471</c:v>
                </c:pt>
                <c:pt idx="5">
                  <c:v>355</c:v>
                </c:pt>
                <c:pt idx="6">
                  <c:v>306</c:v>
                </c:pt>
              </c:numCache>
            </c:numRef>
          </c:val>
        </c:ser>
        <c:gapWidth val="100"/>
        <c:overlap val="0"/>
        <c:axId val="92284669"/>
        <c:axId val="49415550"/>
      </c:barChart>
      <c:catAx>
        <c:axId val="92284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503547217405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15550"/>
        <c:crossesAt val="0"/>
        <c:auto val="1"/>
        <c:lblAlgn val="ctr"/>
        <c:lblOffset val="100"/>
        <c:noMultiLvlLbl val="0"/>
      </c:catAx>
      <c:valAx>
        <c:axId val="49415550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受診者数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2407407407407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84669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101111111111111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甲良町</a:t>
            </a:r>
          </a:p>
        </c:rich>
      </c:tx>
      <c:layout>
        <c:manualLayout>
          <c:xMode val="edge"/>
          <c:yMode val="edge"/>
          <c:x val="0.194387513794734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⑨割合!$B$10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109:$K$109</c:f>
              <c:numCache>
                <c:formatCode>General</c:formatCode>
                <c:ptCount val="8"/>
                <c:pt idx="0">
                  <c:v>15.9</c:v>
                </c:pt>
                <c:pt idx="1">
                  <c:v>22.8</c:v>
                </c:pt>
                <c:pt idx="2">
                  <c:v>25.6</c:v>
                </c:pt>
                <c:pt idx="3">
                  <c:v>17.5</c:v>
                </c:pt>
                <c:pt idx="4">
                  <c:v>19.2</c:v>
                </c:pt>
                <c:pt idx="5">
                  <c:v>11.7</c:v>
                </c:pt>
                <c:pt idx="6">
                  <c:v>10.2</c:v>
                </c:pt>
                <c:pt idx="7">
                  <c:v>7.8</c:v>
                </c:pt>
              </c:numCache>
            </c:numRef>
          </c:val>
        </c:ser>
        <c:ser>
          <c:idx val="1"/>
          <c:order val="1"/>
          <c:tx>
            <c:strRef>
              <c:f>⑨割合!$B$10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106:$K$106</c:f>
              <c:numCache>
                <c:formatCode>General</c:formatCode>
                <c:ptCount val="8"/>
                <c:pt idx="0">
                  <c:v>16.5</c:v>
                </c:pt>
                <c:pt idx="1">
                  <c:v>25.4</c:v>
                </c:pt>
                <c:pt idx="2">
                  <c:v>20.1</c:v>
                </c:pt>
                <c:pt idx="3">
                  <c:v>16.9</c:v>
                </c:pt>
                <c:pt idx="4">
                  <c:v>19.2</c:v>
                </c:pt>
                <c:pt idx="5">
                  <c:v>15.9</c:v>
                </c:pt>
                <c:pt idx="6">
                  <c:v>12.8</c:v>
                </c:pt>
                <c:pt idx="7">
                  <c:v>8.8</c:v>
                </c:pt>
              </c:numCache>
            </c:numRef>
          </c:val>
        </c:ser>
        <c:gapWidth val="100"/>
        <c:overlap val="0"/>
        <c:axId val="52696563"/>
        <c:axId val="53423149"/>
      </c:barChart>
      <c:catAx>
        <c:axId val="52696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3423149"/>
        <c:crossesAt val="0"/>
        <c:auto val="1"/>
        <c:lblAlgn val="ctr"/>
        <c:lblOffset val="100"/>
        <c:noMultiLvlLbl val="0"/>
      </c:catAx>
      <c:valAx>
        <c:axId val="534231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26965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29954280309"/>
          <c:y val="0.11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多賀町</a:t>
            </a:r>
          </a:p>
        </c:rich>
      </c:tx>
      <c:layout>
        <c:manualLayout>
          <c:xMode val="edge"/>
          <c:yMode val="edge"/>
          <c:x val="0.194387513794734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⑨割合!$B$11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115:$K$115</c:f>
              <c:numCache>
                <c:formatCode>General</c:formatCode>
                <c:ptCount val="8"/>
                <c:pt idx="0">
                  <c:v>17.6</c:v>
                </c:pt>
                <c:pt idx="1">
                  <c:v>15.4</c:v>
                </c:pt>
                <c:pt idx="2">
                  <c:v>24</c:v>
                </c:pt>
                <c:pt idx="3">
                  <c:v>21.2</c:v>
                </c:pt>
                <c:pt idx="4">
                  <c:v>21</c:v>
                </c:pt>
                <c:pt idx="5">
                  <c:v>16</c:v>
                </c:pt>
                <c:pt idx="6">
                  <c:v>11</c:v>
                </c:pt>
                <c:pt idx="7">
                  <c:v>12.8</c:v>
                </c:pt>
              </c:numCache>
            </c:numRef>
          </c:val>
        </c:ser>
        <c:ser>
          <c:idx val="1"/>
          <c:order val="1"/>
          <c:tx>
            <c:strRef>
              <c:f>⑨割合!$B$11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112:$K$112</c:f>
              <c:numCache>
                <c:formatCode>General</c:formatCode>
                <c:ptCount val="8"/>
                <c:pt idx="0">
                  <c:v>16.3</c:v>
                </c:pt>
                <c:pt idx="1">
                  <c:v>17.6</c:v>
                </c:pt>
                <c:pt idx="2">
                  <c:v>20.4</c:v>
                </c:pt>
                <c:pt idx="3">
                  <c:v>20.1</c:v>
                </c:pt>
                <c:pt idx="4">
                  <c:v>18.8</c:v>
                </c:pt>
                <c:pt idx="5">
                  <c:v>14.3</c:v>
                </c:pt>
                <c:pt idx="6">
                  <c:v>13.8</c:v>
                </c:pt>
                <c:pt idx="7">
                  <c:v>10.7</c:v>
                </c:pt>
              </c:numCache>
            </c:numRef>
          </c:val>
        </c:ser>
        <c:gapWidth val="100"/>
        <c:overlap val="0"/>
        <c:axId val="52579731"/>
        <c:axId val="409301"/>
      </c:barChart>
      <c:catAx>
        <c:axId val="52579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09301"/>
        <c:crossesAt val="0"/>
        <c:auto val="1"/>
        <c:lblAlgn val="ctr"/>
        <c:lblOffset val="100"/>
        <c:noMultiLvlLbl val="0"/>
      </c:catAx>
      <c:valAx>
        <c:axId val="4093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25797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29954280309"/>
          <c:y val="0.11"/>
          <c:w val="0.164039098218509"/>
          <c:h val="0.235185185185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大津市</a:t>
            </a:r>
          </a:p>
        </c:rich>
      </c:tx>
      <c:layout>
        <c:manualLayout>
          <c:xMode val="edge"/>
          <c:yMode val="edge"/>
          <c:x val="0.201340165549862"/>
          <c:y val="0.092626898851426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07804493496255"/>
          <c:y val="0"/>
          <c:w val="0.7953488372093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⑩割合!$B$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7:$K$7</c:f>
              <c:numCache>
                <c:formatCode>General</c:formatCode>
                <c:ptCount val="8"/>
                <c:pt idx="0">
                  <c:v>6.7</c:v>
                </c:pt>
                <c:pt idx="1">
                  <c:v>6.8</c:v>
                </c:pt>
                <c:pt idx="2">
                  <c:v>8.3</c:v>
                </c:pt>
                <c:pt idx="3">
                  <c:v>9.1</c:v>
                </c:pt>
                <c:pt idx="4">
                  <c:v>7.7</c:v>
                </c:pt>
                <c:pt idx="5">
                  <c:v>5.8</c:v>
                </c:pt>
                <c:pt idx="6">
                  <c:v>0.6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⑩割合!$B$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4:$K$4</c:f>
              <c:numCache>
                <c:formatCode>General</c:formatCode>
                <c:ptCount val="8"/>
                <c:pt idx="0">
                  <c:v>10.1</c:v>
                </c:pt>
                <c:pt idx="1">
                  <c:v>9</c:v>
                </c:pt>
                <c:pt idx="2">
                  <c:v>11.5</c:v>
                </c:pt>
                <c:pt idx="3">
                  <c:v>12.8</c:v>
                </c:pt>
                <c:pt idx="4">
                  <c:v>11.8</c:v>
                </c:pt>
                <c:pt idx="5">
                  <c:v>4.3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99"/>
        <c:overlap val="0"/>
        <c:axId val="32769570"/>
        <c:axId val="82329716"/>
      </c:barChart>
      <c:catAx>
        <c:axId val="32769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047299960583"/>
              <c:y val="0.741015190811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82329716"/>
        <c:crossesAt val="0"/>
        <c:auto val="1"/>
        <c:lblAlgn val="ctr"/>
        <c:lblOffset val="100"/>
        <c:noMultiLvlLbl val="0"/>
      </c:catAx>
      <c:valAx>
        <c:axId val="823297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2415709522045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327695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113125739062"/>
          <c:y val="0.1104112634309"/>
          <c:w val="0.178005518328735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彦根市</a:t>
            </a:r>
          </a:p>
        </c:rich>
      </c:tx>
      <c:layout>
        <c:manualLayout>
          <c:xMode val="edge"/>
          <c:yMode val="edge"/>
          <c:x val="0.201340165549862"/>
          <c:y val="0.092626898851426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636184469846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⑩割合!$B$1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13:$K$13</c:f>
              <c:numCache>
                <c:formatCode>General</c:formatCode>
                <c:ptCount val="8"/>
                <c:pt idx="0">
                  <c:v>6.6</c:v>
                </c:pt>
                <c:pt idx="1">
                  <c:v>6.4</c:v>
                </c:pt>
                <c:pt idx="2">
                  <c:v>8.2</c:v>
                </c:pt>
                <c:pt idx="3">
                  <c:v>9.7</c:v>
                </c:pt>
                <c:pt idx="4">
                  <c:v>5.8</c:v>
                </c:pt>
                <c:pt idx="5">
                  <c:v>2.7</c:v>
                </c:pt>
                <c:pt idx="6">
                  <c:v>2.9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⑩割合!$B$1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10:$K$10</c:f>
              <c:numCache>
                <c:formatCode>General</c:formatCode>
                <c:ptCount val="8"/>
                <c:pt idx="0">
                  <c:v>12.5</c:v>
                </c:pt>
                <c:pt idx="1">
                  <c:v>7.7</c:v>
                </c:pt>
                <c:pt idx="2">
                  <c:v>11.2</c:v>
                </c:pt>
                <c:pt idx="3">
                  <c:v>15.4</c:v>
                </c:pt>
                <c:pt idx="4">
                  <c:v>13.7</c:v>
                </c:pt>
                <c:pt idx="5">
                  <c:v>16</c:v>
                </c:pt>
                <c:pt idx="6">
                  <c:v>12.5</c:v>
                </c:pt>
              </c:numCache>
            </c:numRef>
          </c:val>
        </c:ser>
        <c:gapWidth val="100"/>
        <c:overlap val="0"/>
        <c:axId val="11678694"/>
        <c:axId val="67540335"/>
      </c:barChart>
      <c:catAx>
        <c:axId val="11678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9428458809618"/>
              <c:y val="0.741015190811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67540335"/>
        <c:crossesAt val="0"/>
        <c:auto val="1"/>
        <c:lblAlgn val="ctr"/>
        <c:lblOffset val="100"/>
        <c:noMultiLvlLbl val="0"/>
      </c:catAx>
      <c:valAx>
        <c:axId val="675403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1526491293071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116786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586125344896"/>
          <c:y val="0.110040755835495"/>
          <c:w val="0.178005518328735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長浜市</a:t>
            </a:r>
          </a:p>
        </c:rich>
      </c:tx>
      <c:layout>
        <c:manualLayout>
          <c:xMode val="edge"/>
          <c:yMode val="edge"/>
          <c:x val="0.201340165549862"/>
          <c:y val="0.092661230541141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636184469846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⑩割合!$B$1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19:$K$19</c:f>
              <c:numCache>
                <c:formatCode>General</c:formatCode>
                <c:ptCount val="8"/>
                <c:pt idx="0">
                  <c:v>6.8</c:v>
                </c:pt>
                <c:pt idx="1">
                  <c:v>7.2</c:v>
                </c:pt>
                <c:pt idx="2">
                  <c:v>7.5</c:v>
                </c:pt>
                <c:pt idx="3">
                  <c:v>8.4</c:v>
                </c:pt>
                <c:pt idx="4">
                  <c:v>3.3</c:v>
                </c:pt>
                <c:pt idx="5">
                  <c:v>9.4</c:v>
                </c:pt>
                <c:pt idx="6">
                  <c:v>5.2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⑩割合!$B$1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16:$K$16</c:f>
              <c:numCache>
                <c:formatCode>General</c:formatCode>
                <c:ptCount val="8"/>
                <c:pt idx="0">
                  <c:v>7.4</c:v>
                </c:pt>
                <c:pt idx="1">
                  <c:v>3.6</c:v>
                </c:pt>
                <c:pt idx="2">
                  <c:v>9.5</c:v>
                </c:pt>
                <c:pt idx="3">
                  <c:v>8.3</c:v>
                </c:pt>
                <c:pt idx="4">
                  <c:v>5.8</c:v>
                </c:pt>
                <c:pt idx="5">
                  <c:v>10.5</c:v>
                </c:pt>
                <c:pt idx="6">
                  <c:v>0</c:v>
                </c:pt>
              </c:numCache>
            </c:numRef>
          </c:val>
        </c:ser>
        <c:gapWidth val="100"/>
        <c:overlap val="0"/>
        <c:axId val="15705917"/>
        <c:axId val="99674765"/>
      </c:barChart>
      <c:catAx>
        <c:axId val="15705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40919199406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99674765"/>
        <c:crossesAt val="0"/>
        <c:auto val="1"/>
        <c:lblAlgn val="ctr"/>
        <c:lblOffset val="100"/>
        <c:noMultiLvlLbl val="0"/>
      </c:catAx>
      <c:valAx>
        <c:axId val="996747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1890289103039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157059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5021679148601"/>
          <c:y val="0.092290585618977"/>
          <c:w val="0.178005518328735"/>
          <c:h val="0.1830985915492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近江八幡市</a:t>
            </a:r>
          </a:p>
        </c:rich>
      </c:tx>
      <c:layout>
        <c:manualLayout>
          <c:xMode val="edge"/>
          <c:yMode val="edge"/>
          <c:x val="0.205912495072921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636184469846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⑩割合!$B$2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25:$K$25</c:f>
              <c:numCache>
                <c:formatCode>General</c:formatCode>
                <c:ptCount val="8"/>
                <c:pt idx="0">
                  <c:v>7.9</c:v>
                </c:pt>
                <c:pt idx="1">
                  <c:v>11.2</c:v>
                </c:pt>
                <c:pt idx="2">
                  <c:v>7.5</c:v>
                </c:pt>
                <c:pt idx="3">
                  <c:v>11.7</c:v>
                </c:pt>
                <c:pt idx="4">
                  <c:v>6.7</c:v>
                </c:pt>
                <c:pt idx="5">
                  <c:v>4.1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⑩割合!$B$2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22:$K$22</c:f>
              <c:numCache>
                <c:formatCode>General</c:formatCode>
                <c:ptCount val="8"/>
                <c:pt idx="0">
                  <c:v>11.1</c:v>
                </c:pt>
                <c:pt idx="1">
                  <c:v>7.9</c:v>
                </c:pt>
                <c:pt idx="2">
                  <c:v>13.5</c:v>
                </c:pt>
                <c:pt idx="3">
                  <c:v>13.9</c:v>
                </c:pt>
                <c:pt idx="4">
                  <c:v>9.6</c:v>
                </c:pt>
                <c:pt idx="5">
                  <c:v>11.1</c:v>
                </c:pt>
                <c:pt idx="6">
                  <c:v>0</c:v>
                </c:pt>
              </c:numCache>
            </c:numRef>
          </c:val>
        </c:ser>
        <c:gapWidth val="100"/>
        <c:overlap val="0"/>
        <c:axId val="33339964"/>
        <c:axId val="37925890"/>
      </c:barChart>
      <c:catAx>
        <c:axId val="33339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37925890"/>
        <c:crossesAt val="0"/>
        <c:auto val="1"/>
        <c:lblAlgn val="ctr"/>
        <c:lblOffset val="100"/>
        <c:noMultiLvlLbl val="0"/>
      </c:catAx>
      <c:valAx>
        <c:axId val="379258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333399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586125344896"/>
          <c:y val="0.11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東近江市</a:t>
            </a:r>
          </a:p>
        </c:rich>
      </c:tx>
      <c:layout>
        <c:manualLayout>
          <c:xMode val="edge"/>
          <c:yMode val="edge"/>
          <c:x val="0.196689002759164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636184469846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⑩割合!$B$3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31:$K$31</c:f>
              <c:numCache>
                <c:formatCode>General</c:formatCode>
                <c:ptCount val="8"/>
                <c:pt idx="0">
                  <c:v>7.1</c:v>
                </c:pt>
                <c:pt idx="1">
                  <c:v>4.2</c:v>
                </c:pt>
                <c:pt idx="2">
                  <c:v>8.5</c:v>
                </c:pt>
                <c:pt idx="3">
                  <c:v>4.6</c:v>
                </c:pt>
                <c:pt idx="4">
                  <c:v>8.4</c:v>
                </c:pt>
                <c:pt idx="5">
                  <c:v>12.5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⑩割合!$B$2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28:$K$28</c:f>
              <c:numCache>
                <c:formatCode>General</c:formatCode>
                <c:ptCount val="8"/>
                <c:pt idx="0">
                  <c:v>10.6</c:v>
                </c:pt>
                <c:pt idx="1">
                  <c:v>6.8</c:v>
                </c:pt>
                <c:pt idx="2">
                  <c:v>10.1</c:v>
                </c:pt>
                <c:pt idx="3">
                  <c:v>9.8</c:v>
                </c:pt>
                <c:pt idx="4">
                  <c:v>14.1</c:v>
                </c:pt>
                <c:pt idx="5">
                  <c:v>13.5</c:v>
                </c:pt>
              </c:numCache>
            </c:numRef>
          </c:val>
        </c:ser>
        <c:gapWidth val="100"/>
        <c:overlap val="0"/>
        <c:axId val="11375635"/>
        <c:axId val="40200591"/>
      </c:barChart>
      <c:catAx>
        <c:axId val="11375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0200591"/>
        <c:crossesAt val="0"/>
        <c:auto val="1"/>
        <c:lblAlgn val="ctr"/>
        <c:lblOffset val="100"/>
        <c:noMultiLvlLbl val="0"/>
      </c:catAx>
      <c:valAx>
        <c:axId val="402005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113756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586125344896"/>
          <c:y val="0.11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草津市</a:t>
            </a:r>
          </a:p>
        </c:rich>
      </c:tx>
      <c:layout>
        <c:manualLayout>
          <c:xMode val="edge"/>
          <c:yMode val="edge"/>
          <c:x val="0.194402837997635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636184469846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⑩割合!$B$3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37:$K$37</c:f>
              <c:numCache>
                <c:formatCode>General</c:formatCode>
                <c:ptCount val="8"/>
                <c:pt idx="0">
                  <c:v>5.2</c:v>
                </c:pt>
                <c:pt idx="1">
                  <c:v>7.4</c:v>
                </c:pt>
                <c:pt idx="2">
                  <c:v>3.2</c:v>
                </c:pt>
                <c:pt idx="3">
                  <c:v>5.2</c:v>
                </c:pt>
                <c:pt idx="4">
                  <c:v>7.7</c:v>
                </c:pt>
                <c:pt idx="5">
                  <c:v>4.3</c:v>
                </c:pt>
                <c:pt idx="6">
                  <c:v>0.9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⑩割合!$B$3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34:$K$34</c:f>
              <c:numCache>
                <c:formatCode>General</c:formatCode>
                <c:ptCount val="8"/>
                <c:pt idx="0">
                  <c:v>6.3</c:v>
                </c:pt>
                <c:pt idx="1">
                  <c:v>5.4</c:v>
                </c:pt>
                <c:pt idx="2">
                  <c:v>6.6</c:v>
                </c:pt>
                <c:pt idx="3">
                  <c:v>6</c:v>
                </c:pt>
                <c:pt idx="4">
                  <c:v>6.7</c:v>
                </c:pt>
                <c:pt idx="5">
                  <c:v>6.1</c:v>
                </c:pt>
                <c:pt idx="6">
                  <c:v>37.5</c:v>
                </c:pt>
                <c:pt idx="7">
                  <c:v>0</c:v>
                </c:pt>
              </c:numCache>
            </c:numRef>
          </c:val>
        </c:ser>
        <c:gapWidth val="100"/>
        <c:overlap val="0"/>
        <c:axId val="49827857"/>
        <c:axId val="64215288"/>
      </c:barChart>
      <c:catAx>
        <c:axId val="49827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64215288"/>
        <c:crossesAt val="0"/>
        <c:auto val="1"/>
        <c:lblAlgn val="ctr"/>
        <c:lblOffset val="100"/>
        <c:noMultiLvlLbl val="0"/>
      </c:catAx>
      <c:valAx>
        <c:axId val="642152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98278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586125344896"/>
          <c:y val="0.11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守山市</a:t>
            </a:r>
          </a:p>
        </c:rich>
      </c:tx>
      <c:layout>
        <c:manualLayout>
          <c:xMode val="edge"/>
          <c:yMode val="edge"/>
          <c:x val="0.194402837997635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65904611746157"/>
          <c:y val="0"/>
          <c:w val="0.81797398502167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⑩割合!$B$4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43:$K$43</c:f>
              <c:numCache>
                <c:formatCode>General</c:formatCode>
                <c:ptCount val="8"/>
                <c:pt idx="0">
                  <c:v>7.5</c:v>
                </c:pt>
                <c:pt idx="1">
                  <c:v>7.5</c:v>
                </c:pt>
                <c:pt idx="2">
                  <c:v>12.1</c:v>
                </c:pt>
                <c:pt idx="3">
                  <c:v>8</c:v>
                </c:pt>
                <c:pt idx="4">
                  <c:v>7.6</c:v>
                </c:pt>
                <c:pt idx="5">
                  <c:v>7.2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⑩割合!$B$4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40:$K$40</c:f>
              <c:numCache>
                <c:formatCode>General</c:formatCode>
                <c:ptCount val="8"/>
                <c:pt idx="0">
                  <c:v>11.9</c:v>
                </c:pt>
                <c:pt idx="1">
                  <c:v>9.8</c:v>
                </c:pt>
                <c:pt idx="2">
                  <c:v>11.4</c:v>
                </c:pt>
                <c:pt idx="3">
                  <c:v>14.1</c:v>
                </c:pt>
                <c:pt idx="4">
                  <c:v>10.7</c:v>
                </c:pt>
                <c:pt idx="5">
                  <c:v>13.6</c:v>
                </c:pt>
                <c:pt idx="6">
                  <c:v>100</c:v>
                </c:pt>
              </c:numCache>
            </c:numRef>
          </c:val>
        </c:ser>
        <c:gapWidth val="100"/>
        <c:overlap val="0"/>
        <c:axId val="67847154"/>
        <c:axId val="31446395"/>
      </c:barChart>
      <c:catAx>
        <c:axId val="67847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31446395"/>
        <c:crossesAt val="0"/>
        <c:auto val="1"/>
        <c:lblAlgn val="ctr"/>
        <c:lblOffset val="100"/>
        <c:noMultiLvlLbl val="0"/>
      </c:catAx>
      <c:valAx>
        <c:axId val="3144639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1888888888888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678471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1556957035869"/>
          <c:y val="0.11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湖南市</a:t>
            </a:r>
          </a:p>
        </c:rich>
      </c:tx>
      <c:layout>
        <c:manualLayout>
          <c:xMode val="edge"/>
          <c:yMode val="edge"/>
          <c:x val="0.194402837997635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636184469846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⑩割合!$B$4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49:$K$49</c:f>
              <c:numCache>
                <c:formatCode>General</c:formatCode>
                <c:ptCount val="8"/>
                <c:pt idx="0">
                  <c:v>10.3</c:v>
                </c:pt>
                <c:pt idx="1">
                  <c:v>6.7</c:v>
                </c:pt>
                <c:pt idx="2">
                  <c:v>17.6</c:v>
                </c:pt>
                <c:pt idx="3">
                  <c:v>12.3</c:v>
                </c:pt>
                <c:pt idx="4">
                  <c:v>12.8</c:v>
                </c:pt>
                <c:pt idx="5">
                  <c:v>9.7</c:v>
                </c:pt>
                <c:pt idx="6">
                  <c:v>1.6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⑩割合!$B$4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46:$K$46</c:f>
              <c:numCache>
                <c:formatCode>General</c:formatCode>
                <c:ptCount val="8"/>
                <c:pt idx="0">
                  <c:v>14.1</c:v>
                </c:pt>
                <c:pt idx="1">
                  <c:v>9</c:v>
                </c:pt>
                <c:pt idx="2">
                  <c:v>17.4</c:v>
                </c:pt>
                <c:pt idx="3">
                  <c:v>15.5</c:v>
                </c:pt>
                <c:pt idx="4">
                  <c:v>15.7</c:v>
                </c:pt>
                <c:pt idx="5">
                  <c:v>12.9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00"/>
        <c:overlap val="0"/>
        <c:axId val="54729690"/>
        <c:axId val="51948260"/>
      </c:barChart>
      <c:catAx>
        <c:axId val="54729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1948260"/>
        <c:crossesAt val="0"/>
        <c:auto val="1"/>
        <c:lblAlgn val="ctr"/>
        <c:lblOffset val="100"/>
        <c:noMultiLvlLbl val="0"/>
      </c:catAx>
      <c:valAx>
        <c:axId val="519482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47296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275916436736"/>
          <c:y val="0.11"/>
          <c:w val="0.164052029956642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甲良町</a:t>
            </a:r>
          </a:p>
        </c:rich>
      </c:tx>
      <c:layout>
        <c:manualLayout>
          <c:xMode val="edge"/>
          <c:yMode val="edge"/>
          <c:x val="0.171527668295759"/>
          <c:y val="0.093031875463306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89847075516317"/>
          <c:y val="0.0689399555226093"/>
          <c:w val="0.791502443638657"/>
          <c:h val="0.9310600444773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126～①受診者'!$B$10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109:$K$109</c:f>
              <c:numCache>
                <c:formatCode>General</c:formatCode>
                <c:ptCount val="7"/>
                <c:pt idx="0">
                  <c:v>162</c:v>
                </c:pt>
                <c:pt idx="1">
                  <c:v>164</c:v>
                </c:pt>
                <c:pt idx="2">
                  <c:v>200</c:v>
                </c:pt>
                <c:pt idx="3">
                  <c:v>203</c:v>
                </c:pt>
                <c:pt idx="4">
                  <c:v>196</c:v>
                </c:pt>
                <c:pt idx="5">
                  <c:v>226</c:v>
                </c:pt>
                <c:pt idx="6">
                  <c:v>192</c:v>
                </c:pt>
              </c:numCache>
            </c:numRef>
          </c:val>
        </c:ser>
        <c:ser>
          <c:idx val="1"/>
          <c:order val="1"/>
          <c:tx>
            <c:strRef>
              <c:f>'P126～①受診者'!$B$10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106:$K$106</c:f>
              <c:numCache>
                <c:formatCode>General</c:formatCode>
                <c:ptCount val="7"/>
                <c:pt idx="0">
                  <c:v>134</c:v>
                </c:pt>
                <c:pt idx="1">
                  <c:v>154</c:v>
                </c:pt>
                <c:pt idx="2">
                  <c:v>177</c:v>
                </c:pt>
                <c:pt idx="3">
                  <c:v>198</c:v>
                </c:pt>
                <c:pt idx="4">
                  <c:v>227</c:v>
                </c:pt>
                <c:pt idx="5">
                  <c:v>203</c:v>
                </c:pt>
                <c:pt idx="6">
                  <c:v>182</c:v>
                </c:pt>
              </c:numCache>
            </c:numRef>
          </c:val>
        </c:ser>
        <c:gapWidth val="100"/>
        <c:overlap val="0"/>
        <c:axId val="68880505"/>
        <c:axId val="44201221"/>
      </c:barChart>
      <c:catAx>
        <c:axId val="68880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503547217405"/>
              <c:y val="0.732023721275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01221"/>
        <c:crossesAt val="0"/>
        <c:auto val="1"/>
        <c:lblAlgn val="ctr"/>
        <c:lblOffset val="100"/>
        <c:noMultiLvlLbl val="0"/>
      </c:catAx>
      <c:valAx>
        <c:axId val="44201221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受診者数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5018532246108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80505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101186063750927"/>
          <c:w val="0.164039098218509"/>
          <c:h val="0.2746478873239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野洲市</a:t>
            </a:r>
          </a:p>
        </c:rich>
      </c:tx>
      <c:layout>
        <c:manualLayout>
          <c:xMode val="edge"/>
          <c:yMode val="edge"/>
          <c:x val="0.194402837997635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636184469846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⑩割合!$B$5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55:$K$55</c:f>
              <c:numCache>
                <c:formatCode>General</c:formatCode>
                <c:ptCount val="8"/>
                <c:pt idx="0">
                  <c:v>6.2</c:v>
                </c:pt>
                <c:pt idx="1">
                  <c:v>6.2</c:v>
                </c:pt>
                <c:pt idx="2">
                  <c:v>9.2</c:v>
                </c:pt>
                <c:pt idx="3">
                  <c:v>6</c:v>
                </c:pt>
                <c:pt idx="4">
                  <c:v>6.4</c:v>
                </c:pt>
                <c:pt idx="5">
                  <c:v>6.8</c:v>
                </c:pt>
                <c:pt idx="6">
                  <c:v>1.3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⑩割合!$B$5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52:$K$52</c:f>
              <c:numCache>
                <c:formatCode>General</c:formatCode>
                <c:ptCount val="8"/>
                <c:pt idx="0">
                  <c:v>8.7</c:v>
                </c:pt>
                <c:pt idx="1">
                  <c:v>6.4</c:v>
                </c:pt>
                <c:pt idx="2">
                  <c:v>9.7</c:v>
                </c:pt>
                <c:pt idx="3">
                  <c:v>9.4</c:v>
                </c:pt>
                <c:pt idx="4">
                  <c:v>9.2</c:v>
                </c:pt>
                <c:pt idx="5">
                  <c:v>8.9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00"/>
        <c:overlap val="0"/>
        <c:axId val="1427613"/>
        <c:axId val="34304137"/>
      </c:barChart>
      <c:catAx>
        <c:axId val="1427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34304137"/>
        <c:crossesAt val="0"/>
        <c:auto val="1"/>
        <c:lblAlgn val="ctr"/>
        <c:lblOffset val="100"/>
        <c:noMultiLvlLbl val="0"/>
      </c:catAx>
      <c:valAx>
        <c:axId val="343041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14276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421757981868"/>
          <c:y val="0.101481481481481"/>
          <c:w val="0.164052029956642"/>
          <c:h val="0.222222222222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甲賀市</a:t>
            </a:r>
          </a:p>
        </c:rich>
      </c:tx>
      <c:layout>
        <c:manualLayout>
          <c:xMode val="edge"/>
          <c:yMode val="edge"/>
          <c:x val="0.194387513794734"/>
          <c:y val="0.092188078489448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⑩割合!$B$6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61:$K$61</c:f>
              <c:numCache>
                <c:formatCode>General</c:formatCode>
                <c:ptCount val="8"/>
                <c:pt idx="0">
                  <c:v>6.2</c:v>
                </c:pt>
                <c:pt idx="1">
                  <c:v>3.7</c:v>
                </c:pt>
                <c:pt idx="2">
                  <c:v>7.7</c:v>
                </c:pt>
                <c:pt idx="3">
                  <c:v>8.3</c:v>
                </c:pt>
                <c:pt idx="4">
                  <c:v>8</c:v>
                </c:pt>
                <c:pt idx="5">
                  <c:v>5.7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⑩割合!$B$5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58:$K$58</c:f>
              <c:numCache>
                <c:formatCode>General</c:formatCode>
                <c:ptCount val="8"/>
                <c:pt idx="0">
                  <c:v>8.5</c:v>
                </c:pt>
                <c:pt idx="1">
                  <c:v>7.3</c:v>
                </c:pt>
                <c:pt idx="2">
                  <c:v>8.6</c:v>
                </c:pt>
                <c:pt idx="3">
                  <c:v>8.7</c:v>
                </c:pt>
                <c:pt idx="4">
                  <c:v>9.8</c:v>
                </c:pt>
                <c:pt idx="5">
                  <c:v>7.8</c:v>
                </c:pt>
              </c:numCache>
            </c:numRef>
          </c:val>
        </c:ser>
        <c:gapWidth val="100"/>
        <c:overlap val="0"/>
        <c:axId val="68891562"/>
        <c:axId val="76428853"/>
      </c:barChart>
      <c:catAx>
        <c:axId val="68891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0836727138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6428853"/>
        <c:crossesAt val="0"/>
        <c:auto val="1"/>
        <c:lblAlgn val="ctr"/>
        <c:lblOffset val="100"/>
        <c:noMultiLvlLbl val="0"/>
      </c:catAx>
      <c:valAx>
        <c:axId val="764288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16253239540910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688915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29954280309"/>
          <c:y val="0.109959274342836"/>
          <c:w val="0.164039098218509"/>
          <c:h val="0.2743428359866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高島市</a:t>
            </a:r>
          </a:p>
        </c:rich>
      </c:tx>
      <c:layout>
        <c:manualLayout>
          <c:xMode val="edge"/>
          <c:yMode val="edge"/>
          <c:x val="0.194387513794734"/>
          <c:y val="0.092626898851426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65867885858427"/>
          <c:y val="0"/>
          <c:w val="0.8179883335960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⑩割合!$B$6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67:$K$67</c:f>
              <c:numCache>
                <c:formatCode>General</c:formatCode>
                <c:ptCount val="8"/>
                <c:pt idx="0">
                  <c:v>7</c:v>
                </c:pt>
                <c:pt idx="1">
                  <c:v>7.1</c:v>
                </c:pt>
                <c:pt idx="2">
                  <c:v>5.5</c:v>
                </c:pt>
                <c:pt idx="3">
                  <c:v>7.4</c:v>
                </c:pt>
                <c:pt idx="4">
                  <c:v>6.9</c:v>
                </c:pt>
                <c:pt idx="5">
                  <c:v>7.9</c:v>
                </c:pt>
                <c:pt idx="6">
                  <c:v>5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⑩割合!$B$7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70:$K$70</c:f>
              <c:numCache>
                <c:formatCode>General</c:formatCode>
                <c:ptCount val="8"/>
                <c:pt idx="0">
                  <c:v>17.4</c:v>
                </c:pt>
                <c:pt idx="1">
                  <c:v>9.4</c:v>
                </c:pt>
                <c:pt idx="2">
                  <c:v>14.8</c:v>
                </c:pt>
                <c:pt idx="3">
                  <c:v>18.4</c:v>
                </c:pt>
                <c:pt idx="4">
                  <c:v>13.5</c:v>
                </c:pt>
                <c:pt idx="5">
                  <c:v>30.6</c:v>
                </c:pt>
                <c:pt idx="6">
                  <c:v>100</c:v>
                </c:pt>
              </c:numCache>
            </c:numRef>
          </c:val>
        </c:ser>
        <c:gapWidth val="100"/>
        <c:overlap val="0"/>
        <c:axId val="36491071"/>
        <c:axId val="23362127"/>
      </c:barChart>
      <c:catAx>
        <c:axId val="36491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015190811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23362127"/>
        <c:crossesAt val="0"/>
        <c:auto val="1"/>
        <c:lblAlgn val="ctr"/>
        <c:lblOffset val="100"/>
        <c:noMultiLvlLbl val="0"/>
      </c:catAx>
      <c:valAx>
        <c:axId val="2336212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06372730640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364910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195491092543"/>
          <c:y val="0.110040755835495"/>
          <c:w val="0.164039098218509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米原市</a:t>
            </a:r>
          </a:p>
        </c:rich>
      </c:tx>
      <c:layout>
        <c:manualLayout>
          <c:xMode val="edge"/>
          <c:yMode val="edge"/>
          <c:x val="0.194387513794734"/>
          <c:y val="0.092626898851426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65867885858427"/>
          <c:y val="0"/>
          <c:w val="0.8179883335960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⑩割合!$B$7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73:$K$73</c:f>
              <c:numCache>
                <c:formatCode>General</c:formatCode>
                <c:ptCount val="8"/>
                <c:pt idx="0">
                  <c:v>13</c:v>
                </c:pt>
                <c:pt idx="1">
                  <c:v>8.1</c:v>
                </c:pt>
                <c:pt idx="2">
                  <c:v>16.1</c:v>
                </c:pt>
                <c:pt idx="3">
                  <c:v>8.4</c:v>
                </c:pt>
                <c:pt idx="4">
                  <c:v>15</c:v>
                </c:pt>
                <c:pt idx="5">
                  <c:v>18.6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⑩割合!$B$7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70:$K$70</c:f>
              <c:numCache>
                <c:formatCode>General</c:formatCode>
                <c:ptCount val="8"/>
                <c:pt idx="0">
                  <c:v>17.4</c:v>
                </c:pt>
                <c:pt idx="1">
                  <c:v>9.4</c:v>
                </c:pt>
                <c:pt idx="2">
                  <c:v>14.8</c:v>
                </c:pt>
                <c:pt idx="3">
                  <c:v>18.4</c:v>
                </c:pt>
                <c:pt idx="4">
                  <c:v>13.5</c:v>
                </c:pt>
                <c:pt idx="5">
                  <c:v>30.6</c:v>
                </c:pt>
                <c:pt idx="6">
                  <c:v>100</c:v>
                </c:pt>
              </c:numCache>
            </c:numRef>
          </c:val>
        </c:ser>
        <c:gapWidth val="100"/>
        <c:overlap val="0"/>
        <c:axId val="76387819"/>
        <c:axId val="58596342"/>
      </c:barChart>
      <c:catAx>
        <c:axId val="76387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015190811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8596342"/>
        <c:crossesAt val="0"/>
        <c:auto val="1"/>
        <c:lblAlgn val="ctr"/>
        <c:lblOffset val="100"/>
        <c:noMultiLvlLbl val="0"/>
      </c:catAx>
      <c:valAx>
        <c:axId val="5859634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06372730640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63878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195491092543"/>
          <c:y val="0.110040755835495"/>
          <c:w val="0.164039098218509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栗東市</a:t>
            </a:r>
          </a:p>
        </c:rich>
      </c:tx>
      <c:layout>
        <c:manualLayout>
          <c:xMode val="edge"/>
          <c:yMode val="edge"/>
          <c:x val="0.194387513794734"/>
          <c:y val="0.092661230541141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⑩割合!$B$7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79:$K$79</c:f>
              <c:numCache>
                <c:formatCode>General</c:formatCode>
                <c:ptCount val="8"/>
                <c:pt idx="0">
                  <c:v>7.5</c:v>
                </c:pt>
                <c:pt idx="1">
                  <c:v>6.4</c:v>
                </c:pt>
                <c:pt idx="2">
                  <c:v>9.6</c:v>
                </c:pt>
                <c:pt idx="3">
                  <c:v>10.7</c:v>
                </c:pt>
                <c:pt idx="4">
                  <c:v>4.5</c:v>
                </c:pt>
                <c:pt idx="5">
                  <c:v>13.2</c:v>
                </c:pt>
                <c:pt idx="6">
                  <c:v>1.8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⑩割合!$B$7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76:$K$76</c:f>
              <c:numCache>
                <c:formatCode>General</c:formatCode>
                <c:ptCount val="8"/>
                <c:pt idx="0">
                  <c:v>12.1</c:v>
                </c:pt>
                <c:pt idx="1">
                  <c:v>10</c:v>
                </c:pt>
                <c:pt idx="2">
                  <c:v>11.2</c:v>
                </c:pt>
                <c:pt idx="3">
                  <c:v>14.2</c:v>
                </c:pt>
                <c:pt idx="4">
                  <c:v>11.2</c:v>
                </c:pt>
                <c:pt idx="5">
                  <c:v>16.7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00"/>
        <c:overlap val="0"/>
        <c:axId val="78079984"/>
        <c:axId val="99153680"/>
      </c:barChart>
      <c:catAx>
        <c:axId val="78079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0919199406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99153680"/>
        <c:crossesAt val="0"/>
        <c:auto val="1"/>
        <c:lblAlgn val="ctr"/>
        <c:lblOffset val="100"/>
        <c:noMultiLvlLbl val="0"/>
      </c:catAx>
      <c:valAx>
        <c:axId val="991536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0644922164566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80799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3982342740028"/>
          <c:y val="0.110081541882876"/>
          <c:w val="0.164039098218509"/>
          <c:h val="0.2746478873239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日野町</a:t>
            </a:r>
          </a:p>
        </c:rich>
      </c:tx>
      <c:layout>
        <c:manualLayout>
          <c:xMode val="edge"/>
          <c:yMode val="edge"/>
          <c:x val="0.194387513794734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⑩割合!$B$8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85:$K$85</c:f>
              <c:numCache>
                <c:formatCode>General</c:formatCode>
                <c:ptCount val="8"/>
                <c:pt idx="0">
                  <c:v>5.7</c:v>
                </c:pt>
                <c:pt idx="1">
                  <c:v>2</c:v>
                </c:pt>
                <c:pt idx="2">
                  <c:v>8.8</c:v>
                </c:pt>
                <c:pt idx="3">
                  <c:v>4.2</c:v>
                </c:pt>
                <c:pt idx="4">
                  <c:v>12.1</c:v>
                </c:pt>
                <c:pt idx="5">
                  <c:v>5.1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⑩割合!$B$8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82:$K$82</c:f>
              <c:numCache>
                <c:formatCode>General</c:formatCode>
                <c:ptCount val="8"/>
                <c:pt idx="0">
                  <c:v>8.2</c:v>
                </c:pt>
                <c:pt idx="1">
                  <c:v>11.1</c:v>
                </c:pt>
                <c:pt idx="2">
                  <c:v>8.2</c:v>
                </c:pt>
                <c:pt idx="3">
                  <c:v>13.8</c:v>
                </c:pt>
                <c:pt idx="4">
                  <c:v>9.3</c:v>
                </c:pt>
                <c:pt idx="5">
                  <c:v>8.2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00"/>
        <c:overlap val="0"/>
        <c:axId val="40182350"/>
        <c:axId val="24922710"/>
      </c:barChart>
      <c:catAx>
        <c:axId val="40182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24922710"/>
        <c:crossesAt val="0"/>
        <c:auto val="1"/>
        <c:lblAlgn val="ctr"/>
        <c:lblOffset val="100"/>
        <c:noMultiLvlLbl val="0"/>
      </c:catAx>
      <c:valAx>
        <c:axId val="249227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01823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29954280309"/>
          <c:y val="0.11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竜王町</a:t>
            </a:r>
          </a:p>
        </c:rich>
      </c:tx>
      <c:layout>
        <c:manualLayout>
          <c:xMode val="edge"/>
          <c:yMode val="edge"/>
          <c:x val="0.194387513794734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⑩割合!$B$9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91:$K$91</c:f>
              <c:numCache>
                <c:formatCode>General</c:formatCode>
                <c:ptCount val="8"/>
                <c:pt idx="0">
                  <c:v>12.1</c:v>
                </c:pt>
                <c:pt idx="1">
                  <c:v>0</c:v>
                </c:pt>
                <c:pt idx="2">
                  <c:v>5.6</c:v>
                </c:pt>
                <c:pt idx="3">
                  <c:v>18.8</c:v>
                </c:pt>
                <c:pt idx="4">
                  <c:v>7.9</c:v>
                </c:pt>
                <c:pt idx="5">
                  <c:v>30.8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⑩割合!$B$8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88:$K$88</c:f>
              <c:numCache>
                <c:formatCode>General</c:formatCode>
                <c:ptCount val="8"/>
                <c:pt idx="0">
                  <c:v>13.8</c:v>
                </c:pt>
                <c:pt idx="1">
                  <c:v>11.1</c:v>
                </c:pt>
                <c:pt idx="2">
                  <c:v>11.6</c:v>
                </c:pt>
                <c:pt idx="3">
                  <c:v>17.1</c:v>
                </c:pt>
                <c:pt idx="4">
                  <c:v>17.9</c:v>
                </c:pt>
                <c:pt idx="5">
                  <c:v>10</c:v>
                </c:pt>
              </c:numCache>
            </c:numRef>
          </c:val>
        </c:ser>
        <c:gapWidth val="100"/>
        <c:overlap val="0"/>
        <c:axId val="83788371"/>
        <c:axId val="43144150"/>
      </c:barChart>
      <c:catAx>
        <c:axId val="83788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3144150"/>
        <c:crossesAt val="0"/>
        <c:auto val="1"/>
        <c:lblAlgn val="ctr"/>
        <c:lblOffset val="100"/>
        <c:noMultiLvlLbl val="0"/>
      </c:catAx>
      <c:valAx>
        <c:axId val="431441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24074074074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837883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382941825635"/>
          <c:y val="0.11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豊郷町</a:t>
            </a:r>
          </a:p>
        </c:rich>
      </c:tx>
      <c:layout>
        <c:manualLayout>
          <c:xMode val="edge"/>
          <c:yMode val="edge"/>
          <c:x val="0.194387513794734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⑩割合!$B$10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103:$K$103</c:f>
              <c:numCache>
                <c:formatCode>General</c:formatCode>
                <c:ptCount val="8"/>
                <c:pt idx="0">
                  <c:v>18.2</c:v>
                </c:pt>
                <c:pt idx="1">
                  <c:v>4.8</c:v>
                </c:pt>
                <c:pt idx="2">
                  <c:v>13.3</c:v>
                </c:pt>
                <c:pt idx="3">
                  <c:v>26.7</c:v>
                </c:pt>
                <c:pt idx="4">
                  <c:v>27.8</c:v>
                </c:pt>
                <c:pt idx="5">
                  <c:v>13.6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⑩割合!$B$10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100:$K$100</c:f>
              <c:numCache>
                <c:formatCode>General</c:formatCode>
                <c:ptCount val="8"/>
                <c:pt idx="0">
                  <c:v>13.7</c:v>
                </c:pt>
                <c:pt idx="1">
                  <c:v>6.3</c:v>
                </c:pt>
                <c:pt idx="2">
                  <c:v>12.5</c:v>
                </c:pt>
                <c:pt idx="3">
                  <c:v>9.7</c:v>
                </c:pt>
                <c:pt idx="4">
                  <c:v>14.8</c:v>
                </c:pt>
                <c:pt idx="5">
                  <c:v>27.3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00"/>
        <c:overlap val="0"/>
        <c:axId val="80466668"/>
        <c:axId val="51234527"/>
      </c:barChart>
      <c:catAx>
        <c:axId val="80466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1234527"/>
        <c:crossesAt val="0"/>
        <c:auto val="1"/>
        <c:lblAlgn val="ctr"/>
        <c:lblOffset val="100"/>
        <c:noMultiLvlLbl val="0"/>
      </c:catAx>
      <c:valAx>
        <c:axId val="512345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804666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29954280309"/>
          <c:y val="0.11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愛荘町</a:t>
            </a:r>
          </a:p>
        </c:rich>
      </c:tx>
      <c:layout>
        <c:manualLayout>
          <c:xMode val="edge"/>
          <c:yMode val="edge"/>
          <c:x val="0.194387513794734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⑩割合!$B$9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97:$K$97</c:f>
              <c:numCache>
                <c:formatCode>General</c:formatCode>
                <c:ptCount val="8"/>
                <c:pt idx="0">
                  <c:v>3.7</c:v>
                </c:pt>
                <c:pt idx="1">
                  <c:v>6.5</c:v>
                </c:pt>
                <c:pt idx="2">
                  <c:v>0</c:v>
                </c:pt>
                <c:pt idx="3">
                  <c:v>3.3</c:v>
                </c:pt>
                <c:pt idx="4">
                  <c:v>5.2</c:v>
                </c:pt>
                <c:pt idx="5">
                  <c:v>4.2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⑩割合!$B$9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94:$K$94</c:f>
              <c:numCache>
                <c:formatCode>General</c:formatCode>
                <c:ptCount val="8"/>
                <c:pt idx="0">
                  <c:v>8.4</c:v>
                </c:pt>
                <c:pt idx="1">
                  <c:v>9.1</c:v>
                </c:pt>
                <c:pt idx="2">
                  <c:v>13.2</c:v>
                </c:pt>
                <c:pt idx="3">
                  <c:v>9.5</c:v>
                </c:pt>
                <c:pt idx="4">
                  <c:v>5.4</c:v>
                </c:pt>
                <c:pt idx="5">
                  <c:v>4</c:v>
                </c:pt>
              </c:numCache>
            </c:numRef>
          </c:val>
        </c:ser>
        <c:gapWidth val="100"/>
        <c:overlap val="0"/>
        <c:axId val="87815509"/>
        <c:axId val="10147242"/>
      </c:barChart>
      <c:catAx>
        <c:axId val="87815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10147242"/>
        <c:crossesAt val="0"/>
        <c:auto val="1"/>
        <c:lblAlgn val="ctr"/>
        <c:lblOffset val="100"/>
        <c:noMultiLvlLbl val="0"/>
      </c:catAx>
      <c:valAx>
        <c:axId val="101472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1888888888888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878155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29954280309"/>
          <c:y val="0.11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甲良町</a:t>
            </a:r>
          </a:p>
        </c:rich>
      </c:tx>
      <c:layout>
        <c:manualLayout>
          <c:xMode val="edge"/>
          <c:yMode val="edge"/>
          <c:x val="0.194387513794734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⑩割合!$B$10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109:$K$109</c:f>
              <c:numCache>
                <c:formatCode>General</c:formatCode>
                <c:ptCount val="8"/>
                <c:pt idx="0">
                  <c:v>3.6</c:v>
                </c:pt>
                <c:pt idx="1">
                  <c:v>4</c:v>
                </c:pt>
                <c:pt idx="2">
                  <c:v>3.8</c:v>
                </c:pt>
                <c:pt idx="3">
                  <c:v>0</c:v>
                </c:pt>
                <c:pt idx="4">
                  <c:v>5</c:v>
                </c:pt>
                <c:pt idx="5">
                  <c:v>6.3</c:v>
                </c:pt>
              </c:numCache>
            </c:numRef>
          </c:val>
        </c:ser>
        <c:ser>
          <c:idx val="1"/>
          <c:order val="1"/>
          <c:tx>
            <c:strRef>
              <c:f>⑩割合!$B$10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106:$K$106</c:f>
              <c:numCache>
                <c:formatCode>General</c:formatCode>
                <c:ptCount val="8"/>
                <c:pt idx="0">
                  <c:v>6.1</c:v>
                </c:pt>
                <c:pt idx="1">
                  <c:v>9.1</c:v>
                </c:pt>
                <c:pt idx="2">
                  <c:v>0</c:v>
                </c:pt>
                <c:pt idx="3">
                  <c:v>4.8</c:v>
                </c:pt>
                <c:pt idx="4">
                  <c:v>10.7</c:v>
                </c:pt>
                <c:pt idx="5">
                  <c:v>4.5</c:v>
                </c:pt>
              </c:numCache>
            </c:numRef>
          </c:val>
        </c:ser>
        <c:gapWidth val="100"/>
        <c:overlap val="0"/>
        <c:axId val="38518904"/>
        <c:axId val="79725461"/>
      </c:barChart>
      <c:catAx>
        <c:axId val="38518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9725461"/>
        <c:crossesAt val="0"/>
        <c:auto val="1"/>
        <c:lblAlgn val="ctr"/>
        <c:lblOffset val="100"/>
        <c:noMultiLvlLbl val="0"/>
      </c:catAx>
      <c:valAx>
        <c:axId val="797254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385189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29954280309"/>
          <c:y val="0.11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多賀町</a:t>
            </a:r>
          </a:p>
        </c:rich>
      </c:tx>
      <c:layout>
        <c:manualLayout>
          <c:xMode val="edge"/>
          <c:yMode val="edge"/>
          <c:x val="0.171527668295759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89847075516317"/>
          <c:y val="0.0688888888888889"/>
          <c:w val="0.791502443638657"/>
          <c:h val="0.931111111111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126～①受診者'!$B$11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115:$K$115</c:f>
              <c:numCache>
                <c:formatCode>General</c:formatCode>
                <c:ptCount val="7"/>
                <c:pt idx="0">
                  <c:v>162</c:v>
                </c:pt>
                <c:pt idx="1">
                  <c:v>175</c:v>
                </c:pt>
                <c:pt idx="2">
                  <c:v>198</c:v>
                </c:pt>
                <c:pt idx="3">
                  <c:v>229</c:v>
                </c:pt>
                <c:pt idx="4">
                  <c:v>156</c:v>
                </c:pt>
                <c:pt idx="5">
                  <c:v>164</c:v>
                </c:pt>
                <c:pt idx="6">
                  <c:v>196</c:v>
                </c:pt>
              </c:numCache>
            </c:numRef>
          </c:val>
        </c:ser>
        <c:ser>
          <c:idx val="1"/>
          <c:order val="1"/>
          <c:tx>
            <c:strRef>
              <c:f>'P126～①受診者'!$B$11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112:$K$112</c:f>
              <c:numCache>
                <c:formatCode>General</c:formatCode>
                <c:ptCount val="7"/>
                <c:pt idx="0">
                  <c:v>187</c:v>
                </c:pt>
                <c:pt idx="1">
                  <c:v>196</c:v>
                </c:pt>
                <c:pt idx="2">
                  <c:v>199</c:v>
                </c:pt>
                <c:pt idx="3">
                  <c:v>255</c:v>
                </c:pt>
                <c:pt idx="4">
                  <c:v>259</c:v>
                </c:pt>
                <c:pt idx="5">
                  <c:v>239</c:v>
                </c:pt>
                <c:pt idx="6">
                  <c:v>243</c:v>
                </c:pt>
              </c:numCache>
            </c:numRef>
          </c:val>
        </c:ser>
        <c:gapWidth val="100"/>
        <c:overlap val="0"/>
        <c:axId val="32532865"/>
        <c:axId val="96479186"/>
      </c:barChart>
      <c:catAx>
        <c:axId val="32532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503547217405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79186"/>
        <c:crossesAt val="0"/>
        <c:auto val="1"/>
        <c:lblAlgn val="ctr"/>
        <c:lblOffset val="100"/>
        <c:noMultiLvlLbl val="0"/>
      </c:catAx>
      <c:valAx>
        <c:axId val="96479186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受診者数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503703703703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32865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101481481481481"/>
          <c:w val="0.164039098218509"/>
          <c:h val="0.235185185185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多賀町</a:t>
            </a:r>
          </a:p>
        </c:rich>
      </c:tx>
      <c:layout>
        <c:manualLayout>
          <c:xMode val="edge"/>
          <c:yMode val="edge"/>
          <c:x val="0.194387513794734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⑩割合!$B$11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115:$K$115</c:f>
              <c:numCache>
                <c:formatCode>General</c:formatCode>
                <c:ptCount val="8"/>
                <c:pt idx="0">
                  <c:v>3.2</c:v>
                </c:pt>
                <c:pt idx="1">
                  <c:v>15.8</c:v>
                </c:pt>
                <c:pt idx="2">
                  <c:v>7.9</c:v>
                </c:pt>
                <c:pt idx="3">
                  <c:v>0</c:v>
                </c:pt>
                <c:pt idx="4">
                  <c:v>1.9</c:v>
                </c:pt>
                <c:pt idx="5">
                  <c:v>3.6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⑩割合!$B$11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112:$K$112</c:f>
              <c:numCache>
                <c:formatCode>General</c:formatCode>
                <c:ptCount val="8"/>
                <c:pt idx="0">
                  <c:v>18.3</c:v>
                </c:pt>
                <c:pt idx="1">
                  <c:v>4.2</c:v>
                </c:pt>
                <c:pt idx="2">
                  <c:v>12.5</c:v>
                </c:pt>
                <c:pt idx="3">
                  <c:v>23.1</c:v>
                </c:pt>
                <c:pt idx="4">
                  <c:v>11.4</c:v>
                </c:pt>
                <c:pt idx="5">
                  <c:v>45.5</c:v>
                </c:pt>
              </c:numCache>
            </c:numRef>
          </c:val>
        </c:ser>
        <c:gapWidth val="100"/>
        <c:overlap val="0"/>
        <c:axId val="85618886"/>
        <c:axId val="29526638"/>
      </c:barChart>
      <c:catAx>
        <c:axId val="85618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29526638"/>
        <c:crossesAt val="0"/>
        <c:auto val="1"/>
        <c:lblAlgn val="ctr"/>
        <c:lblOffset val="100"/>
        <c:noMultiLvlLbl val="0"/>
      </c:catAx>
      <c:valAx>
        <c:axId val="295266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85618886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29954280309"/>
          <c:y val="0.11"/>
          <c:w val="0.164039098218509"/>
          <c:h val="0.235185185185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大津市</a:t>
            </a:r>
          </a:p>
        </c:rich>
      </c:tx>
      <c:layout>
        <c:manualLayout>
          <c:xMode val="edge"/>
          <c:yMode val="edge"/>
          <c:x val="0.201340165549862"/>
          <c:y val="0.092626898851426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07804493496255"/>
          <c:y val="0"/>
          <c:w val="0.7953488372093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⑪割合!$B$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7:$K$7</c:f>
              <c:numCache>
                <c:formatCode>General</c:formatCode>
                <c:ptCount val="8"/>
                <c:pt idx="0">
                  <c:v>8.7</c:v>
                </c:pt>
                <c:pt idx="1">
                  <c:v>9.5</c:v>
                </c:pt>
                <c:pt idx="2">
                  <c:v>14.6</c:v>
                </c:pt>
                <c:pt idx="3">
                  <c:v>11.2</c:v>
                </c:pt>
                <c:pt idx="4">
                  <c:v>9.8</c:v>
                </c:pt>
                <c:pt idx="5">
                  <c:v>5.5</c:v>
                </c:pt>
                <c:pt idx="6">
                  <c:v>4.6</c:v>
                </c:pt>
                <c:pt idx="7">
                  <c:v>3.7</c:v>
                </c:pt>
              </c:numCache>
            </c:numRef>
          </c:val>
        </c:ser>
        <c:ser>
          <c:idx val="1"/>
          <c:order val="1"/>
          <c:tx>
            <c:strRef>
              <c:f>⑪割合!$B$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4:$K$4</c:f>
              <c:numCache>
                <c:formatCode>General</c:formatCode>
                <c:ptCount val="8"/>
                <c:pt idx="0">
                  <c:v>10.7</c:v>
                </c:pt>
                <c:pt idx="1">
                  <c:v>11.8</c:v>
                </c:pt>
                <c:pt idx="2">
                  <c:v>17.5</c:v>
                </c:pt>
                <c:pt idx="3">
                  <c:v>18.1</c:v>
                </c:pt>
                <c:pt idx="4">
                  <c:v>16.3</c:v>
                </c:pt>
                <c:pt idx="5">
                  <c:v>6.5</c:v>
                </c:pt>
                <c:pt idx="6">
                  <c:v>3.7</c:v>
                </c:pt>
                <c:pt idx="7">
                  <c:v>3.2</c:v>
                </c:pt>
              </c:numCache>
            </c:numRef>
          </c:val>
        </c:ser>
        <c:gapWidth val="99"/>
        <c:overlap val="0"/>
        <c:axId val="5907412"/>
        <c:axId val="47012471"/>
      </c:barChart>
      <c:catAx>
        <c:axId val="5907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047299960583"/>
              <c:y val="0.741015190811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7012471"/>
        <c:crossesAt val="0"/>
        <c:auto val="1"/>
        <c:lblAlgn val="ctr"/>
        <c:lblOffset val="100"/>
        <c:noMultiLvlLbl val="0"/>
      </c:catAx>
      <c:valAx>
        <c:axId val="4701247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2415709522045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9074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113125739062"/>
          <c:y val="0.1104112634309"/>
          <c:w val="0.178005518328735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彦根市</a:t>
            </a:r>
          </a:p>
        </c:rich>
      </c:tx>
      <c:layout>
        <c:manualLayout>
          <c:xMode val="edge"/>
          <c:yMode val="edge"/>
          <c:x val="0.201340165549862"/>
          <c:y val="0.092626898851426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636184469846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⑪割合!$B$1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13:$K$13</c:f>
              <c:numCache>
                <c:formatCode>General</c:formatCode>
                <c:ptCount val="8"/>
                <c:pt idx="0">
                  <c:v>8.8</c:v>
                </c:pt>
                <c:pt idx="1">
                  <c:v>7.5</c:v>
                </c:pt>
                <c:pt idx="2">
                  <c:v>9.4</c:v>
                </c:pt>
                <c:pt idx="3">
                  <c:v>7.1</c:v>
                </c:pt>
                <c:pt idx="4">
                  <c:v>9.3</c:v>
                </c:pt>
                <c:pt idx="5">
                  <c:v>12.1</c:v>
                </c:pt>
                <c:pt idx="6">
                  <c:v>9.8</c:v>
                </c:pt>
                <c:pt idx="7">
                  <c:v>7.3</c:v>
                </c:pt>
              </c:numCache>
            </c:numRef>
          </c:val>
        </c:ser>
        <c:ser>
          <c:idx val="1"/>
          <c:order val="1"/>
          <c:tx>
            <c:strRef>
              <c:f>⑪割合!$B$1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10:$K$10</c:f>
              <c:numCache>
                <c:formatCode>General</c:formatCode>
                <c:ptCount val="8"/>
                <c:pt idx="0">
                  <c:v>19.6</c:v>
                </c:pt>
                <c:pt idx="1">
                  <c:v>12.4</c:v>
                </c:pt>
                <c:pt idx="2">
                  <c:v>12.8</c:v>
                </c:pt>
                <c:pt idx="3">
                  <c:v>13.4</c:v>
                </c:pt>
                <c:pt idx="4">
                  <c:v>24</c:v>
                </c:pt>
                <c:pt idx="5">
                  <c:v>21.4</c:v>
                </c:pt>
                <c:pt idx="6">
                  <c:v>30.3</c:v>
                </c:pt>
                <c:pt idx="7">
                  <c:v>23.6</c:v>
                </c:pt>
              </c:numCache>
            </c:numRef>
          </c:val>
        </c:ser>
        <c:gapWidth val="100"/>
        <c:overlap val="0"/>
        <c:axId val="39521536"/>
        <c:axId val="75909530"/>
      </c:barChart>
      <c:catAx>
        <c:axId val="39521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9428458809618"/>
              <c:y val="0.741015190811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5909530"/>
        <c:crossesAt val="0"/>
        <c:auto val="1"/>
        <c:lblAlgn val="ctr"/>
        <c:lblOffset val="100"/>
        <c:noMultiLvlLbl val="0"/>
      </c:catAx>
      <c:valAx>
        <c:axId val="759095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1526491293071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395215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586125344896"/>
          <c:y val="0.110040755835495"/>
          <c:w val="0.178005518328735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長浜市</a:t>
            </a:r>
          </a:p>
        </c:rich>
      </c:tx>
      <c:layout>
        <c:manualLayout>
          <c:xMode val="edge"/>
          <c:yMode val="edge"/>
          <c:x val="0.201340165549862"/>
          <c:y val="0.092661230541141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636184469846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⑪割合!$B$1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19:$K$19</c:f>
              <c:numCache>
                <c:formatCode>General</c:formatCode>
                <c:ptCount val="8"/>
                <c:pt idx="0">
                  <c:v>14.9</c:v>
                </c:pt>
                <c:pt idx="1">
                  <c:v>7.6</c:v>
                </c:pt>
                <c:pt idx="2">
                  <c:v>8.7</c:v>
                </c:pt>
                <c:pt idx="3">
                  <c:v>13.1</c:v>
                </c:pt>
                <c:pt idx="4">
                  <c:v>7.4</c:v>
                </c:pt>
                <c:pt idx="5">
                  <c:v>11.6</c:v>
                </c:pt>
                <c:pt idx="6">
                  <c:v>25.5</c:v>
                </c:pt>
                <c:pt idx="7">
                  <c:v>26.1</c:v>
                </c:pt>
              </c:numCache>
            </c:numRef>
          </c:val>
        </c:ser>
        <c:ser>
          <c:idx val="1"/>
          <c:order val="1"/>
          <c:tx>
            <c:strRef>
              <c:f>⑪割合!$B$1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16:$K$16</c:f>
              <c:numCache>
                <c:formatCode>General</c:formatCode>
                <c:ptCount val="8"/>
                <c:pt idx="0">
                  <c:v>18</c:v>
                </c:pt>
                <c:pt idx="1">
                  <c:v>14</c:v>
                </c:pt>
                <c:pt idx="2">
                  <c:v>12.3</c:v>
                </c:pt>
                <c:pt idx="3">
                  <c:v>12.9</c:v>
                </c:pt>
                <c:pt idx="4">
                  <c:v>14.3</c:v>
                </c:pt>
                <c:pt idx="5">
                  <c:v>21.7</c:v>
                </c:pt>
                <c:pt idx="6">
                  <c:v>25.5</c:v>
                </c:pt>
                <c:pt idx="7">
                  <c:v>30.9</c:v>
                </c:pt>
              </c:numCache>
            </c:numRef>
          </c:val>
        </c:ser>
        <c:gapWidth val="100"/>
        <c:overlap val="0"/>
        <c:axId val="63453924"/>
        <c:axId val="49086146"/>
      </c:barChart>
      <c:catAx>
        <c:axId val="63453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40919199406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9086146"/>
        <c:crossesAt val="0"/>
        <c:auto val="1"/>
        <c:lblAlgn val="ctr"/>
        <c:lblOffset val="100"/>
        <c:noMultiLvlLbl val="0"/>
      </c:catAx>
      <c:valAx>
        <c:axId val="490861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1890289103039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634539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5021679148601"/>
          <c:y val="0.092290585618977"/>
          <c:w val="0.178005518328735"/>
          <c:h val="0.1830985915492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近江八幡市</a:t>
            </a:r>
          </a:p>
        </c:rich>
      </c:tx>
      <c:layout>
        <c:manualLayout>
          <c:xMode val="edge"/>
          <c:yMode val="edge"/>
          <c:x val="0.205912495072921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636184469846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⑪割合!$B$2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25:$K$25</c:f>
              <c:numCache>
                <c:formatCode>General</c:formatCode>
                <c:ptCount val="8"/>
                <c:pt idx="0">
                  <c:v>12</c:v>
                </c:pt>
                <c:pt idx="1">
                  <c:v>8.9</c:v>
                </c:pt>
                <c:pt idx="2">
                  <c:v>8.9</c:v>
                </c:pt>
                <c:pt idx="3">
                  <c:v>9</c:v>
                </c:pt>
                <c:pt idx="4">
                  <c:v>12</c:v>
                </c:pt>
                <c:pt idx="5">
                  <c:v>9.9</c:v>
                </c:pt>
                <c:pt idx="6">
                  <c:v>16</c:v>
                </c:pt>
                <c:pt idx="7">
                  <c:v>20.9</c:v>
                </c:pt>
              </c:numCache>
            </c:numRef>
          </c:val>
        </c:ser>
        <c:ser>
          <c:idx val="1"/>
          <c:order val="1"/>
          <c:tx>
            <c:strRef>
              <c:f>⑪割合!$B$2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22:$K$22</c:f>
              <c:numCache>
                <c:formatCode>General</c:formatCode>
                <c:ptCount val="8"/>
                <c:pt idx="0">
                  <c:v>11.1</c:v>
                </c:pt>
                <c:pt idx="1">
                  <c:v>9.6</c:v>
                </c:pt>
                <c:pt idx="2">
                  <c:v>7</c:v>
                </c:pt>
                <c:pt idx="3">
                  <c:v>11.8</c:v>
                </c:pt>
                <c:pt idx="4">
                  <c:v>11.2</c:v>
                </c:pt>
                <c:pt idx="5">
                  <c:v>16.8</c:v>
                </c:pt>
                <c:pt idx="6">
                  <c:v>12.9</c:v>
                </c:pt>
                <c:pt idx="7">
                  <c:v>8.5</c:v>
                </c:pt>
              </c:numCache>
            </c:numRef>
          </c:val>
        </c:ser>
        <c:gapWidth val="100"/>
        <c:overlap val="0"/>
        <c:axId val="77144226"/>
        <c:axId val="43992776"/>
      </c:barChart>
      <c:catAx>
        <c:axId val="77144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3992776"/>
        <c:crossesAt val="0"/>
        <c:auto val="1"/>
        <c:lblAlgn val="ctr"/>
        <c:lblOffset val="100"/>
        <c:noMultiLvlLbl val="0"/>
      </c:catAx>
      <c:valAx>
        <c:axId val="439927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71442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586125344896"/>
          <c:y val="0.11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東近江市</a:t>
            </a:r>
          </a:p>
        </c:rich>
      </c:tx>
      <c:layout>
        <c:manualLayout>
          <c:xMode val="edge"/>
          <c:yMode val="edge"/>
          <c:x val="0.196689002759164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636184469846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⑪割合!$B$3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31:$K$31</c:f>
              <c:numCache>
                <c:formatCode>General</c:formatCode>
                <c:ptCount val="8"/>
                <c:pt idx="0">
                  <c:v>20.8</c:v>
                </c:pt>
                <c:pt idx="1">
                  <c:v>8.3</c:v>
                </c:pt>
                <c:pt idx="2">
                  <c:v>8.7</c:v>
                </c:pt>
                <c:pt idx="3">
                  <c:v>10.7</c:v>
                </c:pt>
                <c:pt idx="4">
                  <c:v>22.5</c:v>
                </c:pt>
                <c:pt idx="5">
                  <c:v>39.4</c:v>
                </c:pt>
                <c:pt idx="6">
                  <c:v>40.9</c:v>
                </c:pt>
                <c:pt idx="7">
                  <c:v>13</c:v>
                </c:pt>
              </c:numCache>
            </c:numRef>
          </c:val>
        </c:ser>
        <c:ser>
          <c:idx val="1"/>
          <c:order val="1"/>
          <c:tx>
            <c:strRef>
              <c:f>⑪割合!$B$2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28:$K$28</c:f>
              <c:numCache>
                <c:formatCode>General</c:formatCode>
                <c:ptCount val="8"/>
                <c:pt idx="0">
                  <c:v>21.8</c:v>
                </c:pt>
                <c:pt idx="1">
                  <c:v>9.8</c:v>
                </c:pt>
                <c:pt idx="2">
                  <c:v>13.4</c:v>
                </c:pt>
                <c:pt idx="3">
                  <c:v>8.8</c:v>
                </c:pt>
                <c:pt idx="4">
                  <c:v>18.1</c:v>
                </c:pt>
                <c:pt idx="5">
                  <c:v>32.1</c:v>
                </c:pt>
                <c:pt idx="6">
                  <c:v>39.9</c:v>
                </c:pt>
                <c:pt idx="7">
                  <c:v>29.8</c:v>
                </c:pt>
              </c:numCache>
            </c:numRef>
          </c:val>
        </c:ser>
        <c:gapWidth val="100"/>
        <c:overlap val="0"/>
        <c:axId val="98290490"/>
        <c:axId val="59737097"/>
      </c:barChart>
      <c:catAx>
        <c:axId val="98290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9737097"/>
        <c:crossesAt val="0"/>
        <c:auto val="1"/>
        <c:lblAlgn val="ctr"/>
        <c:lblOffset val="100"/>
        <c:noMultiLvlLbl val="0"/>
      </c:catAx>
      <c:valAx>
        <c:axId val="597370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98290490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5431612140323"/>
          <c:y val="0.101111111111111"/>
          <c:w val="0.178005518328735"/>
          <c:h val="0.1959259259259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草津市</a:t>
            </a:r>
          </a:p>
        </c:rich>
      </c:tx>
      <c:layout>
        <c:manualLayout>
          <c:xMode val="edge"/>
          <c:yMode val="edge"/>
          <c:x val="0.194402837997635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636184469846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⑪割合!$B$3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37:$K$37</c:f>
              <c:numCache>
                <c:formatCode>General</c:formatCode>
                <c:ptCount val="8"/>
                <c:pt idx="0">
                  <c:v>11.7</c:v>
                </c:pt>
                <c:pt idx="1">
                  <c:v>6.2</c:v>
                </c:pt>
                <c:pt idx="2">
                  <c:v>9.6</c:v>
                </c:pt>
                <c:pt idx="3">
                  <c:v>9.7</c:v>
                </c:pt>
                <c:pt idx="4">
                  <c:v>9.4</c:v>
                </c:pt>
                <c:pt idx="5">
                  <c:v>14.3</c:v>
                </c:pt>
                <c:pt idx="6">
                  <c:v>17.6</c:v>
                </c:pt>
                <c:pt idx="7">
                  <c:v>19.3</c:v>
                </c:pt>
              </c:numCache>
            </c:numRef>
          </c:val>
        </c:ser>
        <c:ser>
          <c:idx val="1"/>
          <c:order val="1"/>
          <c:tx>
            <c:strRef>
              <c:f>⑪割合!$B$3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34:$K$34</c:f>
              <c:numCache>
                <c:formatCode>General</c:formatCode>
                <c:ptCount val="8"/>
                <c:pt idx="0">
                  <c:v>8.7</c:v>
                </c:pt>
                <c:pt idx="1">
                  <c:v>8.1</c:v>
                </c:pt>
                <c:pt idx="2">
                  <c:v>8.5</c:v>
                </c:pt>
                <c:pt idx="3">
                  <c:v>8.2</c:v>
                </c:pt>
                <c:pt idx="4">
                  <c:v>8.8</c:v>
                </c:pt>
                <c:pt idx="5">
                  <c:v>12.2</c:v>
                </c:pt>
                <c:pt idx="6">
                  <c:v>9.4</c:v>
                </c:pt>
                <c:pt idx="7">
                  <c:v>7</c:v>
                </c:pt>
              </c:numCache>
            </c:numRef>
          </c:val>
        </c:ser>
        <c:gapWidth val="100"/>
        <c:overlap val="0"/>
        <c:axId val="14179275"/>
        <c:axId val="55003502"/>
      </c:barChart>
      <c:catAx>
        <c:axId val="14179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5003502"/>
        <c:crossesAt val="0"/>
        <c:auto val="1"/>
        <c:lblAlgn val="ctr"/>
        <c:lblOffset val="100"/>
        <c:noMultiLvlLbl val="0"/>
      </c:catAx>
      <c:valAx>
        <c:axId val="550035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141792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586125344896"/>
          <c:y val="0.11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守山市</a:t>
            </a:r>
          </a:p>
        </c:rich>
      </c:tx>
      <c:layout>
        <c:manualLayout>
          <c:xMode val="edge"/>
          <c:yMode val="edge"/>
          <c:x val="0.194402837997635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636184469846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⑪割合!$B$4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43:$K$43</c:f>
              <c:numCache>
                <c:formatCode>General</c:formatCode>
                <c:ptCount val="8"/>
                <c:pt idx="0">
                  <c:v>18.8</c:v>
                </c:pt>
                <c:pt idx="1">
                  <c:v>12.8</c:v>
                </c:pt>
                <c:pt idx="2">
                  <c:v>11.9</c:v>
                </c:pt>
                <c:pt idx="3">
                  <c:v>11.2</c:v>
                </c:pt>
                <c:pt idx="4">
                  <c:v>10.6</c:v>
                </c:pt>
                <c:pt idx="5">
                  <c:v>22.7</c:v>
                </c:pt>
                <c:pt idx="6">
                  <c:v>32</c:v>
                </c:pt>
                <c:pt idx="7">
                  <c:v>34.5</c:v>
                </c:pt>
              </c:numCache>
            </c:numRef>
          </c:val>
        </c:ser>
        <c:ser>
          <c:idx val="1"/>
          <c:order val="1"/>
          <c:tx>
            <c:strRef>
              <c:f>⑪割合!$B$4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40:$K$40</c:f>
              <c:numCache>
                <c:formatCode>General</c:formatCode>
                <c:ptCount val="8"/>
                <c:pt idx="0">
                  <c:v>13.6</c:v>
                </c:pt>
                <c:pt idx="1">
                  <c:v>12.1</c:v>
                </c:pt>
                <c:pt idx="2">
                  <c:v>15.4</c:v>
                </c:pt>
                <c:pt idx="3">
                  <c:v>9.1</c:v>
                </c:pt>
                <c:pt idx="4">
                  <c:v>13.7</c:v>
                </c:pt>
                <c:pt idx="5">
                  <c:v>9.5</c:v>
                </c:pt>
                <c:pt idx="6">
                  <c:v>16.1</c:v>
                </c:pt>
                <c:pt idx="7">
                  <c:v>16.6</c:v>
                </c:pt>
              </c:numCache>
            </c:numRef>
          </c:val>
        </c:ser>
        <c:gapWidth val="100"/>
        <c:overlap val="0"/>
        <c:axId val="95776062"/>
        <c:axId val="43051269"/>
      </c:barChart>
      <c:catAx>
        <c:axId val="95776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3051269"/>
        <c:crossesAt val="0"/>
        <c:auto val="1"/>
        <c:lblAlgn val="ctr"/>
        <c:lblOffset val="100"/>
        <c:noMultiLvlLbl val="0"/>
      </c:catAx>
      <c:valAx>
        <c:axId val="430512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1888888888888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957760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586125344896"/>
          <c:y val="0.0922222222222222"/>
          <c:w val="0.178005518328735"/>
          <c:h val="0.1829629629629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湖南市</a:t>
            </a:r>
          </a:p>
        </c:rich>
      </c:tx>
      <c:layout>
        <c:manualLayout>
          <c:xMode val="edge"/>
          <c:yMode val="edge"/>
          <c:x val="0.194402837997635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636184469846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⑪割合!$B$4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49:$K$49</c:f>
              <c:numCache>
                <c:formatCode>General</c:formatCode>
                <c:ptCount val="8"/>
                <c:pt idx="0">
                  <c:v>16.5</c:v>
                </c:pt>
                <c:pt idx="1">
                  <c:v>18.3</c:v>
                </c:pt>
                <c:pt idx="2">
                  <c:v>25.2</c:v>
                </c:pt>
                <c:pt idx="3">
                  <c:v>9.4</c:v>
                </c:pt>
                <c:pt idx="4">
                  <c:v>10.5</c:v>
                </c:pt>
                <c:pt idx="5">
                  <c:v>14.1</c:v>
                </c:pt>
                <c:pt idx="6">
                  <c:v>17.8</c:v>
                </c:pt>
                <c:pt idx="7">
                  <c:v>17.3</c:v>
                </c:pt>
              </c:numCache>
            </c:numRef>
          </c:val>
        </c:ser>
        <c:ser>
          <c:idx val="1"/>
          <c:order val="1"/>
          <c:tx>
            <c:strRef>
              <c:f>⑪割合!$B$4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46:$K$46</c:f>
              <c:numCache>
                <c:formatCode>General</c:formatCode>
                <c:ptCount val="8"/>
                <c:pt idx="0">
                  <c:v>17</c:v>
                </c:pt>
                <c:pt idx="1">
                  <c:v>17.4</c:v>
                </c:pt>
                <c:pt idx="2">
                  <c:v>20</c:v>
                </c:pt>
                <c:pt idx="3">
                  <c:v>18.6</c:v>
                </c:pt>
                <c:pt idx="4">
                  <c:v>13.3</c:v>
                </c:pt>
                <c:pt idx="5">
                  <c:v>13.3</c:v>
                </c:pt>
                <c:pt idx="6">
                  <c:v>21.9</c:v>
                </c:pt>
                <c:pt idx="7">
                  <c:v>12.6</c:v>
                </c:pt>
              </c:numCache>
            </c:numRef>
          </c:val>
        </c:ser>
        <c:gapWidth val="100"/>
        <c:overlap val="0"/>
        <c:axId val="39963217"/>
        <c:axId val="32904277"/>
      </c:barChart>
      <c:catAx>
        <c:axId val="39963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32904277"/>
        <c:crossesAt val="0"/>
        <c:auto val="1"/>
        <c:lblAlgn val="ctr"/>
        <c:lblOffset val="100"/>
        <c:noMultiLvlLbl val="0"/>
      </c:catAx>
      <c:valAx>
        <c:axId val="329042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399632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275916436736"/>
          <c:y val="0.11"/>
          <c:w val="0.164052029956642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野洲市</a:t>
            </a:r>
          </a:p>
        </c:rich>
      </c:tx>
      <c:layout>
        <c:manualLayout>
          <c:xMode val="edge"/>
          <c:yMode val="edge"/>
          <c:x val="0.194402837997635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65904611746157"/>
          <c:y val="0"/>
          <c:w val="0.81797398502167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⑪割合!$B$5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55:$K$55</c:f>
              <c:numCache>
                <c:formatCode>General</c:formatCode>
                <c:ptCount val="8"/>
                <c:pt idx="0">
                  <c:v>24.3</c:v>
                </c:pt>
                <c:pt idx="1">
                  <c:v>6.7</c:v>
                </c:pt>
                <c:pt idx="2">
                  <c:v>10.3</c:v>
                </c:pt>
                <c:pt idx="3">
                  <c:v>10.4</c:v>
                </c:pt>
                <c:pt idx="4">
                  <c:v>10.3</c:v>
                </c:pt>
                <c:pt idx="5">
                  <c:v>9.1</c:v>
                </c:pt>
                <c:pt idx="6">
                  <c:v>72.3</c:v>
                </c:pt>
                <c:pt idx="7">
                  <c:v>93.9</c:v>
                </c:pt>
              </c:numCache>
            </c:numRef>
          </c:val>
        </c:ser>
        <c:ser>
          <c:idx val="1"/>
          <c:order val="1"/>
          <c:tx>
            <c:strRef>
              <c:f>⑪割合!$B$5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52:$K$52</c:f>
              <c:numCache>
                <c:formatCode>General</c:formatCode>
                <c:ptCount val="8"/>
                <c:pt idx="0">
                  <c:v>21</c:v>
                </c:pt>
                <c:pt idx="1">
                  <c:v>11.9</c:v>
                </c:pt>
                <c:pt idx="2">
                  <c:v>6.3</c:v>
                </c:pt>
                <c:pt idx="3">
                  <c:v>13.2</c:v>
                </c:pt>
                <c:pt idx="4">
                  <c:v>12.9</c:v>
                </c:pt>
                <c:pt idx="5">
                  <c:v>15.8</c:v>
                </c:pt>
                <c:pt idx="6">
                  <c:v>30.7</c:v>
                </c:pt>
                <c:pt idx="7">
                  <c:v>38.6</c:v>
                </c:pt>
              </c:numCache>
            </c:numRef>
          </c:val>
        </c:ser>
        <c:gapWidth val="100"/>
        <c:overlap val="0"/>
        <c:axId val="92317849"/>
        <c:axId val="77025921"/>
      </c:barChart>
      <c:catAx>
        <c:axId val="92317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7025921"/>
        <c:crossesAt val="0"/>
        <c:auto val="1"/>
        <c:lblAlgn val="ctr"/>
        <c:lblOffset val="100"/>
        <c:noMultiLvlLbl val="0"/>
      </c:catAx>
      <c:valAx>
        <c:axId val="770259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923178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4603862830114"/>
          <c:y val="0.101481481481481"/>
          <c:w val="0.164052029956642"/>
          <c:h val="0.222222222222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彦根市</a:t>
            </a:r>
          </a:p>
        </c:rich>
      </c:tx>
      <c:layout>
        <c:manualLayout>
          <c:xMode val="edge"/>
          <c:yMode val="edge"/>
          <c:x val="0.178320851399291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2081198265668"/>
          <c:y val="0.0833642089662838"/>
          <c:w val="0.813874655104454"/>
          <c:h val="0.886995183401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126～①受診者'!$B$1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13:$K$13</c:f>
              <c:numCache>
                <c:formatCode>General</c:formatCode>
                <c:ptCount val="7"/>
                <c:pt idx="0">
                  <c:v>2826</c:v>
                </c:pt>
                <c:pt idx="1">
                  <c:v>2819</c:v>
                </c:pt>
                <c:pt idx="2">
                  <c:v>2710</c:v>
                </c:pt>
                <c:pt idx="3">
                  <c:v>2981</c:v>
                </c:pt>
                <c:pt idx="4">
                  <c:v>1968</c:v>
                </c:pt>
                <c:pt idx="5">
                  <c:v>1621</c:v>
                </c:pt>
                <c:pt idx="6">
                  <c:v>965</c:v>
                </c:pt>
              </c:numCache>
            </c:numRef>
          </c:val>
        </c:ser>
        <c:ser>
          <c:idx val="1"/>
          <c:order val="1"/>
          <c:tx>
            <c:strRef>
              <c:f>'P126～①受診者'!$B$1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10:$K$10</c:f>
              <c:numCache>
                <c:formatCode>General</c:formatCode>
                <c:ptCount val="7"/>
                <c:pt idx="0">
                  <c:v>3103</c:v>
                </c:pt>
                <c:pt idx="1">
                  <c:v>2976</c:v>
                </c:pt>
                <c:pt idx="2">
                  <c:v>2921</c:v>
                </c:pt>
                <c:pt idx="3">
                  <c:v>3092</c:v>
                </c:pt>
                <c:pt idx="4">
                  <c:v>2537</c:v>
                </c:pt>
                <c:pt idx="5">
                  <c:v>1867</c:v>
                </c:pt>
                <c:pt idx="6">
                  <c:v>1307</c:v>
                </c:pt>
              </c:numCache>
            </c:numRef>
          </c:val>
        </c:ser>
        <c:gapWidth val="100"/>
        <c:overlap val="0"/>
        <c:axId val="77257514"/>
        <c:axId val="92014481"/>
      </c:barChart>
      <c:catAx>
        <c:axId val="77257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7063460780449"/>
              <c:y val="0.73212300852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14481"/>
        <c:crossesAt val="0"/>
        <c:auto val="1"/>
        <c:lblAlgn val="ctr"/>
        <c:lblOffset val="100"/>
        <c:noMultiLvlLbl val="0"/>
      </c:catAx>
      <c:valAx>
        <c:axId val="92014481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受診者数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32901074472026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57514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6365786361845"/>
          <c:y val="0.101519081141163"/>
          <c:w val="0.178005518328735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大津市</a:t>
            </a:r>
          </a:p>
        </c:rich>
      </c:tx>
      <c:layout>
        <c:manualLayout>
          <c:xMode val="edge"/>
          <c:yMode val="edge"/>
          <c:x val="0.178320851399291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52069373275522"/>
          <c:y val="0"/>
          <c:w val="0.78675601103665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②割合!$B$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7:$K$7</c:f>
              <c:numCache>
                <c:formatCode>General</c:formatCode>
                <c:ptCount val="8"/>
                <c:pt idx="0">
                  <c:v>13.7</c:v>
                </c:pt>
                <c:pt idx="1">
                  <c:v>6.6</c:v>
                </c:pt>
                <c:pt idx="2">
                  <c:v>10</c:v>
                </c:pt>
                <c:pt idx="3">
                  <c:v>12.2</c:v>
                </c:pt>
                <c:pt idx="4">
                  <c:v>14.5</c:v>
                </c:pt>
                <c:pt idx="5">
                  <c:v>16.2</c:v>
                </c:pt>
                <c:pt idx="6">
                  <c:v>18</c:v>
                </c:pt>
                <c:pt idx="7">
                  <c:v>20.9</c:v>
                </c:pt>
              </c:numCache>
            </c:numRef>
          </c:val>
        </c:ser>
        <c:ser>
          <c:idx val="1"/>
          <c:order val="1"/>
          <c:tx>
            <c:strRef>
              <c:f>②割合!$B$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4:$K$4</c:f>
              <c:numCache>
                <c:formatCode>General</c:formatCode>
                <c:ptCount val="8"/>
                <c:pt idx="0">
                  <c:v>15.2</c:v>
                </c:pt>
                <c:pt idx="1">
                  <c:v>7.2</c:v>
                </c:pt>
                <c:pt idx="2">
                  <c:v>10</c:v>
                </c:pt>
                <c:pt idx="3">
                  <c:v>13.2</c:v>
                </c:pt>
                <c:pt idx="4">
                  <c:v>15.8</c:v>
                </c:pt>
                <c:pt idx="5">
                  <c:v>18.8</c:v>
                </c:pt>
                <c:pt idx="6">
                  <c:v>21.9</c:v>
                </c:pt>
                <c:pt idx="7">
                  <c:v>25.6</c:v>
                </c:pt>
              </c:numCache>
            </c:numRef>
          </c:val>
        </c:ser>
        <c:gapWidth val="99"/>
        <c:overlap val="0"/>
        <c:axId val="14344165"/>
        <c:axId val="61050235"/>
      </c:barChart>
      <c:catAx>
        <c:axId val="14344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6984627512811"/>
              <c:y val="0.741015190811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50235"/>
        <c:crossesAt val="0"/>
        <c:auto val="1"/>
        <c:lblAlgn val="ctr"/>
        <c:lblOffset val="100"/>
        <c:noMultiLvlLbl val="0"/>
      </c:catAx>
      <c:valAx>
        <c:axId val="610502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36420896628380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441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494284588096"/>
          <c:y val="0.101519081141163"/>
          <c:w val="0.178005518328735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甲賀市</a:t>
            </a:r>
          </a:p>
        </c:rich>
      </c:tx>
      <c:layout>
        <c:manualLayout>
          <c:xMode val="edge"/>
          <c:yMode val="edge"/>
          <c:x val="0.194387513794734"/>
          <c:y val="0.092188078489448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⑪割合!$B$6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61:$K$61</c:f>
              <c:numCache>
                <c:formatCode>General</c:formatCode>
                <c:ptCount val="8"/>
                <c:pt idx="0">
                  <c:v>16.9</c:v>
                </c:pt>
                <c:pt idx="1">
                  <c:v>13.3</c:v>
                </c:pt>
                <c:pt idx="2">
                  <c:v>16.5</c:v>
                </c:pt>
                <c:pt idx="3">
                  <c:v>14.3</c:v>
                </c:pt>
                <c:pt idx="4">
                  <c:v>18</c:v>
                </c:pt>
                <c:pt idx="5">
                  <c:v>42.9</c:v>
                </c:pt>
                <c:pt idx="6">
                  <c:v>4.8</c:v>
                </c:pt>
                <c:pt idx="7">
                  <c:v>10.8</c:v>
                </c:pt>
              </c:numCache>
            </c:numRef>
          </c:val>
        </c:ser>
        <c:ser>
          <c:idx val="1"/>
          <c:order val="1"/>
          <c:tx>
            <c:strRef>
              <c:f>⑪割合!$B$5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58:$K$58</c:f>
              <c:numCache>
                <c:formatCode>General</c:formatCode>
                <c:ptCount val="8"/>
                <c:pt idx="0">
                  <c:v>11</c:v>
                </c:pt>
                <c:pt idx="1">
                  <c:v>11.3</c:v>
                </c:pt>
                <c:pt idx="2">
                  <c:v>12.7</c:v>
                </c:pt>
                <c:pt idx="3">
                  <c:v>15.5</c:v>
                </c:pt>
                <c:pt idx="4">
                  <c:v>12.3</c:v>
                </c:pt>
                <c:pt idx="5">
                  <c:v>32.8</c:v>
                </c:pt>
                <c:pt idx="6">
                  <c:v>3.1</c:v>
                </c:pt>
                <c:pt idx="7">
                  <c:v>1.4</c:v>
                </c:pt>
              </c:numCache>
            </c:numRef>
          </c:val>
        </c:ser>
        <c:gapWidth val="100"/>
        <c:overlap val="0"/>
        <c:axId val="97796968"/>
        <c:axId val="72111128"/>
      </c:barChart>
      <c:catAx>
        <c:axId val="97796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0836727138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2111128"/>
        <c:crossesAt val="0"/>
        <c:auto val="1"/>
        <c:lblAlgn val="ctr"/>
        <c:lblOffset val="100"/>
        <c:noMultiLvlLbl val="0"/>
      </c:catAx>
      <c:valAx>
        <c:axId val="721111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16253239540910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97796968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29954280309"/>
          <c:y val="0.109959274342836"/>
          <c:w val="0.164039098218509"/>
          <c:h val="0.2743428359866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高島市</a:t>
            </a:r>
          </a:p>
        </c:rich>
      </c:tx>
      <c:layout>
        <c:manualLayout>
          <c:xMode val="edge"/>
          <c:yMode val="edge"/>
          <c:x val="0.194387513794734"/>
          <c:y val="0.092626898851426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65867885858427"/>
          <c:y val="0"/>
          <c:w val="0.8179883335960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⑪割合!$B$6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67:$K$67</c:f>
              <c:numCache>
                <c:formatCode>General</c:formatCode>
                <c:ptCount val="8"/>
                <c:pt idx="0">
                  <c:v>26.2</c:v>
                </c:pt>
                <c:pt idx="1">
                  <c:v>4.8</c:v>
                </c:pt>
                <c:pt idx="2">
                  <c:v>18.2</c:v>
                </c:pt>
                <c:pt idx="3">
                  <c:v>8.1</c:v>
                </c:pt>
                <c:pt idx="4">
                  <c:v>20</c:v>
                </c:pt>
                <c:pt idx="5">
                  <c:v>30.6</c:v>
                </c:pt>
                <c:pt idx="6">
                  <c:v>43.5</c:v>
                </c:pt>
                <c:pt idx="7">
                  <c:v>44.4</c:v>
                </c:pt>
              </c:numCache>
            </c:numRef>
          </c:val>
        </c:ser>
        <c:ser>
          <c:idx val="1"/>
          <c:order val="1"/>
          <c:tx>
            <c:strRef>
              <c:f>⑪割合!$B$7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70:$K$70</c:f>
              <c:numCache>
                <c:formatCode>General</c:formatCode>
                <c:ptCount val="8"/>
                <c:pt idx="0">
                  <c:v>41.1</c:v>
                </c:pt>
                <c:pt idx="1">
                  <c:v>9.9</c:v>
                </c:pt>
                <c:pt idx="2">
                  <c:v>21.1</c:v>
                </c:pt>
                <c:pt idx="3">
                  <c:v>22.7</c:v>
                </c:pt>
                <c:pt idx="4">
                  <c:v>24.6</c:v>
                </c:pt>
                <c:pt idx="5">
                  <c:v>41.6</c:v>
                </c:pt>
                <c:pt idx="6">
                  <c:v>67.1</c:v>
                </c:pt>
                <c:pt idx="7">
                  <c:v>67</c:v>
                </c:pt>
              </c:numCache>
            </c:numRef>
          </c:val>
        </c:ser>
        <c:gapWidth val="100"/>
        <c:overlap val="0"/>
        <c:axId val="69175923"/>
        <c:axId val="36338184"/>
      </c:barChart>
      <c:catAx>
        <c:axId val="69175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015190811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36338184"/>
        <c:crossesAt val="0"/>
        <c:auto val="1"/>
        <c:lblAlgn val="ctr"/>
        <c:lblOffset val="100"/>
        <c:noMultiLvlLbl val="0"/>
      </c:catAx>
      <c:valAx>
        <c:axId val="363381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06372730640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691759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063061642756"/>
          <c:y val="0.110040755835495"/>
          <c:w val="0.164039098218509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米原市</a:t>
            </a:r>
          </a:p>
        </c:rich>
      </c:tx>
      <c:layout>
        <c:manualLayout>
          <c:xMode val="edge"/>
          <c:yMode val="edge"/>
          <c:x val="0.194387513794734"/>
          <c:y val="0.092626898851426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65867885858427"/>
          <c:y val="0"/>
          <c:w val="0.8179883335960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⑪割合!$B$7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73:$K$73</c:f>
              <c:numCache>
                <c:formatCode>General</c:formatCode>
                <c:ptCount val="8"/>
                <c:pt idx="0">
                  <c:v>44.4</c:v>
                </c:pt>
                <c:pt idx="1">
                  <c:v>11.9</c:v>
                </c:pt>
                <c:pt idx="2">
                  <c:v>22.4</c:v>
                </c:pt>
                <c:pt idx="3">
                  <c:v>16.7</c:v>
                </c:pt>
                <c:pt idx="4">
                  <c:v>13</c:v>
                </c:pt>
                <c:pt idx="5">
                  <c:v>50</c:v>
                </c:pt>
                <c:pt idx="6">
                  <c:v>71.1</c:v>
                </c:pt>
                <c:pt idx="7">
                  <c:v>77.9</c:v>
                </c:pt>
              </c:numCache>
            </c:numRef>
          </c:val>
        </c:ser>
        <c:ser>
          <c:idx val="1"/>
          <c:order val="1"/>
          <c:tx>
            <c:strRef>
              <c:f>⑪割合!$B$7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70:$K$70</c:f>
              <c:numCache>
                <c:formatCode>General</c:formatCode>
                <c:ptCount val="8"/>
                <c:pt idx="0">
                  <c:v>41.1</c:v>
                </c:pt>
                <c:pt idx="1">
                  <c:v>9.9</c:v>
                </c:pt>
                <c:pt idx="2">
                  <c:v>21.1</c:v>
                </c:pt>
                <c:pt idx="3">
                  <c:v>22.7</c:v>
                </c:pt>
                <c:pt idx="4">
                  <c:v>24.6</c:v>
                </c:pt>
                <c:pt idx="5">
                  <c:v>41.6</c:v>
                </c:pt>
                <c:pt idx="6">
                  <c:v>67.1</c:v>
                </c:pt>
                <c:pt idx="7">
                  <c:v>67</c:v>
                </c:pt>
              </c:numCache>
            </c:numRef>
          </c:val>
        </c:ser>
        <c:gapWidth val="100"/>
        <c:overlap val="0"/>
        <c:axId val="15502132"/>
        <c:axId val="97357043"/>
      </c:barChart>
      <c:catAx>
        <c:axId val="15502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015190811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97357043"/>
        <c:crossesAt val="0"/>
        <c:auto val="1"/>
        <c:lblAlgn val="ctr"/>
        <c:lblOffset val="100"/>
        <c:noMultiLvlLbl val="0"/>
      </c:catAx>
      <c:valAx>
        <c:axId val="973570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06372730640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155021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195491092543"/>
          <c:y val="0.101148573545758"/>
          <c:w val="0.164039098218509"/>
          <c:h val="0.1959985179696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栗東市</a:t>
            </a:r>
          </a:p>
        </c:rich>
      </c:tx>
      <c:layout>
        <c:manualLayout>
          <c:xMode val="edge"/>
          <c:yMode val="edge"/>
          <c:x val="0.194387513794734"/>
          <c:y val="0.092661230541141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⑪割合!$B$7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79:$K$79</c:f>
              <c:numCache>
                <c:formatCode>General</c:formatCode>
                <c:ptCount val="8"/>
                <c:pt idx="0">
                  <c:v>14.9</c:v>
                </c:pt>
                <c:pt idx="1">
                  <c:v>9.1</c:v>
                </c:pt>
                <c:pt idx="2">
                  <c:v>14.9</c:v>
                </c:pt>
                <c:pt idx="3">
                  <c:v>5.5</c:v>
                </c:pt>
                <c:pt idx="4">
                  <c:v>7.1</c:v>
                </c:pt>
                <c:pt idx="5">
                  <c:v>13.6</c:v>
                </c:pt>
                <c:pt idx="6">
                  <c:v>26.2</c:v>
                </c:pt>
                <c:pt idx="7">
                  <c:v>41.9</c:v>
                </c:pt>
              </c:numCache>
            </c:numRef>
          </c:val>
        </c:ser>
        <c:ser>
          <c:idx val="1"/>
          <c:order val="1"/>
          <c:tx>
            <c:strRef>
              <c:f>⑪割合!$B$7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76:$K$76</c:f>
              <c:numCache>
                <c:formatCode>General</c:formatCode>
                <c:ptCount val="8"/>
                <c:pt idx="0">
                  <c:v>13.4</c:v>
                </c:pt>
                <c:pt idx="1">
                  <c:v>10.1</c:v>
                </c:pt>
                <c:pt idx="2">
                  <c:v>15.2</c:v>
                </c:pt>
                <c:pt idx="3">
                  <c:v>9.6</c:v>
                </c:pt>
                <c:pt idx="4">
                  <c:v>11.4</c:v>
                </c:pt>
                <c:pt idx="5">
                  <c:v>26.9</c:v>
                </c:pt>
                <c:pt idx="6">
                  <c:v>12.3</c:v>
                </c:pt>
                <c:pt idx="7">
                  <c:v>13.7</c:v>
                </c:pt>
              </c:numCache>
            </c:numRef>
          </c:val>
        </c:ser>
        <c:gapWidth val="100"/>
        <c:overlap val="0"/>
        <c:axId val="71349623"/>
        <c:axId val="3546790"/>
      </c:barChart>
      <c:catAx>
        <c:axId val="71349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0919199406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3546790"/>
        <c:crossesAt val="0"/>
        <c:auto val="1"/>
        <c:lblAlgn val="ctr"/>
        <c:lblOffset val="100"/>
        <c:noMultiLvlLbl val="0"/>
      </c:catAx>
      <c:valAx>
        <c:axId val="35467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0644922164566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1349623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3982342740028"/>
          <c:y val="0.0926612305411416"/>
          <c:w val="0.164039098218509"/>
          <c:h val="0.1701260192735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日野町</a:t>
            </a:r>
          </a:p>
        </c:rich>
      </c:tx>
      <c:layout>
        <c:manualLayout>
          <c:xMode val="edge"/>
          <c:yMode val="edge"/>
          <c:x val="0.194387513794734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65867885858427"/>
          <c:y val="0"/>
          <c:w val="0.8179883335960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⑪割合!$B$8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85:$K$85</c:f>
              <c:numCache>
                <c:formatCode>General</c:formatCode>
                <c:ptCount val="8"/>
                <c:pt idx="0">
                  <c:v>23.8</c:v>
                </c:pt>
                <c:pt idx="1">
                  <c:v>8.3</c:v>
                </c:pt>
                <c:pt idx="2">
                  <c:v>11.1</c:v>
                </c:pt>
                <c:pt idx="3">
                  <c:v>8.3</c:v>
                </c:pt>
                <c:pt idx="4">
                  <c:v>16.3</c:v>
                </c:pt>
                <c:pt idx="5">
                  <c:v>22.2</c:v>
                </c:pt>
                <c:pt idx="6">
                  <c:v>47.8</c:v>
                </c:pt>
                <c:pt idx="7">
                  <c:v>58.3</c:v>
                </c:pt>
              </c:numCache>
            </c:numRef>
          </c:val>
        </c:ser>
        <c:ser>
          <c:idx val="1"/>
          <c:order val="1"/>
          <c:tx>
            <c:strRef>
              <c:f>⑪割合!$B$8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82:$K$82</c:f>
              <c:numCache>
                <c:formatCode>General</c:formatCode>
                <c:ptCount val="8"/>
                <c:pt idx="0">
                  <c:v>29.2</c:v>
                </c:pt>
                <c:pt idx="1">
                  <c:v>22.2</c:v>
                </c:pt>
                <c:pt idx="2">
                  <c:v>13</c:v>
                </c:pt>
                <c:pt idx="3">
                  <c:v>21.4</c:v>
                </c:pt>
                <c:pt idx="4">
                  <c:v>20.5</c:v>
                </c:pt>
                <c:pt idx="5">
                  <c:v>32.6</c:v>
                </c:pt>
                <c:pt idx="6">
                  <c:v>44.1</c:v>
                </c:pt>
                <c:pt idx="7">
                  <c:v>50</c:v>
                </c:pt>
              </c:numCache>
            </c:numRef>
          </c:val>
        </c:ser>
        <c:gapWidth val="100"/>
        <c:overlap val="0"/>
        <c:axId val="49280668"/>
        <c:axId val="4399450"/>
      </c:barChart>
      <c:catAx>
        <c:axId val="49280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399450"/>
        <c:crossesAt val="0"/>
        <c:auto val="1"/>
        <c:lblAlgn val="ctr"/>
        <c:lblOffset val="100"/>
        <c:noMultiLvlLbl val="0"/>
      </c:catAx>
      <c:valAx>
        <c:axId val="43994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92806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063061642756"/>
          <c:y val="0.11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竜王町</a:t>
            </a:r>
          </a:p>
        </c:rich>
      </c:tx>
      <c:layout>
        <c:manualLayout>
          <c:xMode val="edge"/>
          <c:yMode val="edge"/>
          <c:x val="0.194387513794734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⑪割合!$B$9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91:$K$91</c:f>
              <c:numCache>
                <c:formatCode>General</c:formatCode>
                <c:ptCount val="8"/>
                <c:pt idx="0">
                  <c:v>25</c:v>
                </c:pt>
                <c:pt idx="1">
                  <c:v>6.3</c:v>
                </c:pt>
                <c:pt idx="2">
                  <c:v>9.5</c:v>
                </c:pt>
                <c:pt idx="3">
                  <c:v>13.3</c:v>
                </c:pt>
                <c:pt idx="4">
                  <c:v>15.2</c:v>
                </c:pt>
                <c:pt idx="5">
                  <c:v>29.6</c:v>
                </c:pt>
                <c:pt idx="6">
                  <c:v>51.5</c:v>
                </c:pt>
                <c:pt idx="7">
                  <c:v>40</c:v>
                </c:pt>
              </c:numCache>
            </c:numRef>
          </c:val>
        </c:ser>
        <c:ser>
          <c:idx val="1"/>
          <c:order val="1"/>
          <c:tx>
            <c:strRef>
              <c:f>⑪割合!$B$8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88:$K$88</c:f>
              <c:numCache>
                <c:formatCode>General</c:formatCode>
                <c:ptCount val="8"/>
                <c:pt idx="0">
                  <c:v>22.5</c:v>
                </c:pt>
                <c:pt idx="1">
                  <c:v>28.6</c:v>
                </c:pt>
                <c:pt idx="2">
                  <c:v>6.1</c:v>
                </c:pt>
                <c:pt idx="3">
                  <c:v>24</c:v>
                </c:pt>
                <c:pt idx="4">
                  <c:v>21.7</c:v>
                </c:pt>
                <c:pt idx="5">
                  <c:v>32.3</c:v>
                </c:pt>
                <c:pt idx="6">
                  <c:v>21.4</c:v>
                </c:pt>
                <c:pt idx="7">
                  <c:v>33.3</c:v>
                </c:pt>
              </c:numCache>
            </c:numRef>
          </c:val>
        </c:ser>
        <c:gapWidth val="100"/>
        <c:overlap val="0"/>
        <c:axId val="56960162"/>
        <c:axId val="92055661"/>
      </c:barChart>
      <c:catAx>
        <c:axId val="56960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92055661"/>
        <c:crossesAt val="0"/>
        <c:auto val="1"/>
        <c:lblAlgn val="ctr"/>
        <c:lblOffset val="100"/>
        <c:noMultiLvlLbl val="0"/>
      </c:catAx>
      <c:valAx>
        <c:axId val="92055661"/>
        <c:scaling>
          <c:orientation val="minMax"/>
          <c:max val="5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24074074074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6960162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8491250197068"/>
          <c:y val="0.101111111111111"/>
          <c:w val="0.164039098218509"/>
          <c:h val="0.2088888888888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豊郷町</a:t>
            </a:r>
          </a:p>
        </c:rich>
      </c:tx>
      <c:layout>
        <c:manualLayout>
          <c:xMode val="edge"/>
          <c:yMode val="edge"/>
          <c:x val="0.194387513794734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65867885858427"/>
          <c:y val="0"/>
          <c:w val="0.8179883335960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⑪割合!$B$10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103:$K$103</c:f>
              <c:numCache>
                <c:formatCode>General</c:formatCode>
                <c:ptCount val="8"/>
                <c:pt idx="0">
                  <c:v>23.5</c:v>
                </c:pt>
                <c:pt idx="1">
                  <c:v>5.3</c:v>
                </c:pt>
                <c:pt idx="2">
                  <c:v>6.7</c:v>
                </c:pt>
                <c:pt idx="3">
                  <c:v>0</c:v>
                </c:pt>
                <c:pt idx="4">
                  <c:v>13.3</c:v>
                </c:pt>
                <c:pt idx="5">
                  <c:v>18.2</c:v>
                </c:pt>
                <c:pt idx="6">
                  <c:v>55</c:v>
                </c:pt>
                <c:pt idx="7">
                  <c:v>100</c:v>
                </c:pt>
              </c:numCache>
            </c:numRef>
          </c:val>
        </c:ser>
        <c:ser>
          <c:idx val="1"/>
          <c:order val="1"/>
          <c:tx>
            <c:strRef>
              <c:f>⑪割合!$B$10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100:$K$100</c:f>
              <c:numCache>
                <c:formatCode>General</c:formatCode>
                <c:ptCount val="8"/>
                <c:pt idx="0">
                  <c:v>19.4</c:v>
                </c:pt>
                <c:pt idx="1">
                  <c:v>28.6</c:v>
                </c:pt>
                <c:pt idx="2">
                  <c:v>10.5</c:v>
                </c:pt>
                <c:pt idx="3">
                  <c:v>10</c:v>
                </c:pt>
                <c:pt idx="4">
                  <c:v>4.8</c:v>
                </c:pt>
                <c:pt idx="5">
                  <c:v>45.5</c:v>
                </c:pt>
                <c:pt idx="6">
                  <c:v>26.3</c:v>
                </c:pt>
                <c:pt idx="7">
                  <c:v>33.3</c:v>
                </c:pt>
              </c:numCache>
            </c:numRef>
          </c:val>
        </c:ser>
        <c:gapWidth val="100"/>
        <c:overlap val="0"/>
        <c:axId val="44099901"/>
        <c:axId val="18093987"/>
      </c:barChart>
      <c:catAx>
        <c:axId val="44099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18093987"/>
        <c:crossesAt val="0"/>
        <c:auto val="1"/>
        <c:lblAlgn val="ctr"/>
        <c:lblOffset val="100"/>
        <c:noMultiLvlLbl val="0"/>
      </c:catAx>
      <c:valAx>
        <c:axId val="1809398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40999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1574964527826"/>
          <c:y val="0.11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愛荘町</a:t>
            </a:r>
          </a:p>
        </c:rich>
      </c:tx>
      <c:layout>
        <c:manualLayout>
          <c:xMode val="edge"/>
          <c:yMode val="edge"/>
          <c:x val="0.194387513794734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⑪割合!$B$9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97:$K$97</c:f>
              <c:numCache>
                <c:formatCode>General</c:formatCode>
                <c:ptCount val="8"/>
                <c:pt idx="0">
                  <c:v>22.8</c:v>
                </c:pt>
                <c:pt idx="1">
                  <c:v>15.6</c:v>
                </c:pt>
                <c:pt idx="2">
                  <c:v>15.8</c:v>
                </c:pt>
                <c:pt idx="3">
                  <c:v>34.6</c:v>
                </c:pt>
                <c:pt idx="4">
                  <c:v>17.8</c:v>
                </c:pt>
                <c:pt idx="5">
                  <c:v>18.4</c:v>
                </c:pt>
                <c:pt idx="6">
                  <c:v>29.7</c:v>
                </c:pt>
                <c:pt idx="7">
                  <c:v>24</c:v>
                </c:pt>
              </c:numCache>
            </c:numRef>
          </c:val>
        </c:ser>
        <c:ser>
          <c:idx val="1"/>
          <c:order val="1"/>
          <c:tx>
            <c:strRef>
              <c:f>⑪割合!$B$9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94:$K$94</c:f>
              <c:numCache>
                <c:formatCode>General</c:formatCode>
                <c:ptCount val="8"/>
                <c:pt idx="0">
                  <c:v>26.8</c:v>
                </c:pt>
                <c:pt idx="1">
                  <c:v>12.8</c:v>
                </c:pt>
                <c:pt idx="2">
                  <c:v>25</c:v>
                </c:pt>
                <c:pt idx="3">
                  <c:v>22.7</c:v>
                </c:pt>
                <c:pt idx="4">
                  <c:v>36.8</c:v>
                </c:pt>
                <c:pt idx="5">
                  <c:v>25.7</c:v>
                </c:pt>
                <c:pt idx="6">
                  <c:v>37.3</c:v>
                </c:pt>
                <c:pt idx="7">
                  <c:v>21.6</c:v>
                </c:pt>
              </c:numCache>
            </c:numRef>
          </c:val>
        </c:ser>
        <c:gapWidth val="100"/>
        <c:overlap val="0"/>
        <c:axId val="74457284"/>
        <c:axId val="82737873"/>
      </c:barChart>
      <c:catAx>
        <c:axId val="74457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82737873"/>
        <c:crossesAt val="0"/>
        <c:auto val="1"/>
        <c:lblAlgn val="ctr"/>
        <c:lblOffset val="100"/>
        <c:noMultiLvlLbl val="0"/>
      </c:catAx>
      <c:valAx>
        <c:axId val="827378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1888888888888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44572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29954280309"/>
          <c:y val="0.11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甲良町</a:t>
            </a:r>
          </a:p>
        </c:rich>
      </c:tx>
      <c:layout>
        <c:manualLayout>
          <c:xMode val="edge"/>
          <c:yMode val="edge"/>
          <c:x val="0.194387513794734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65867885858427"/>
          <c:y val="0"/>
          <c:w val="0.8179883335960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⑪割合!$B$10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109:$K$109</c:f>
              <c:numCache>
                <c:formatCode>General</c:formatCode>
                <c:ptCount val="8"/>
                <c:pt idx="0">
                  <c:v>14.7</c:v>
                </c:pt>
                <c:pt idx="1">
                  <c:v>16.7</c:v>
                </c:pt>
                <c:pt idx="2">
                  <c:v>6.3</c:v>
                </c:pt>
                <c:pt idx="3">
                  <c:v>20</c:v>
                </c:pt>
                <c:pt idx="4">
                  <c:v>0</c:v>
                </c:pt>
                <c:pt idx="5">
                  <c:v>0</c:v>
                </c:pt>
                <c:pt idx="6">
                  <c:v>30.4</c:v>
                </c:pt>
                <c:pt idx="7">
                  <c:v>20</c:v>
                </c:pt>
              </c:numCache>
            </c:numRef>
          </c:val>
        </c:ser>
        <c:ser>
          <c:idx val="1"/>
          <c:order val="1"/>
          <c:tx>
            <c:strRef>
              <c:f>⑪割合!$B$10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106:$K$106</c:f>
              <c:numCache>
                <c:formatCode>General</c:formatCode>
                <c:ptCount val="8"/>
                <c:pt idx="0">
                  <c:v>37.1</c:v>
                </c:pt>
                <c:pt idx="1">
                  <c:v>0</c:v>
                </c:pt>
                <c:pt idx="2">
                  <c:v>30</c:v>
                </c:pt>
                <c:pt idx="3">
                  <c:v>33.3</c:v>
                </c:pt>
                <c:pt idx="4">
                  <c:v>20</c:v>
                </c:pt>
                <c:pt idx="5">
                  <c:v>35.7</c:v>
                </c:pt>
                <c:pt idx="6">
                  <c:v>46.2</c:v>
                </c:pt>
                <c:pt idx="7">
                  <c:v>68.8</c:v>
                </c:pt>
              </c:numCache>
            </c:numRef>
          </c:val>
        </c:ser>
        <c:gapWidth val="100"/>
        <c:overlap val="0"/>
        <c:axId val="20432512"/>
        <c:axId val="40875520"/>
      </c:barChart>
      <c:catAx>
        <c:axId val="20432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0875520"/>
        <c:crossesAt val="0"/>
        <c:auto val="1"/>
        <c:lblAlgn val="ctr"/>
        <c:lblOffset val="100"/>
        <c:noMultiLvlLbl val="0"/>
      </c:catAx>
      <c:valAx>
        <c:axId val="408755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204325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063061642756"/>
          <c:y val="0.11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多賀町</a:t>
            </a:r>
          </a:p>
        </c:rich>
      </c:tx>
      <c:layout>
        <c:manualLayout>
          <c:xMode val="edge"/>
          <c:yMode val="edge"/>
          <c:x val="0.194387513794734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65867885858427"/>
          <c:y val="0"/>
          <c:w val="0.8179883335960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⑪割合!$B$11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115:$K$115</c:f>
              <c:numCache>
                <c:formatCode>General</c:formatCode>
                <c:ptCount val="8"/>
                <c:pt idx="0">
                  <c:v>29.8</c:v>
                </c:pt>
                <c:pt idx="1">
                  <c:v>12.5</c:v>
                </c:pt>
                <c:pt idx="2">
                  <c:v>9.1</c:v>
                </c:pt>
                <c:pt idx="3">
                  <c:v>13.3</c:v>
                </c:pt>
                <c:pt idx="4">
                  <c:v>21.1</c:v>
                </c:pt>
                <c:pt idx="5">
                  <c:v>57.1</c:v>
                </c:pt>
                <c:pt idx="6">
                  <c:v>50</c:v>
                </c:pt>
                <c:pt idx="7">
                  <c:v>34.8</c:v>
                </c:pt>
              </c:numCache>
            </c:numRef>
          </c:val>
        </c:ser>
        <c:ser>
          <c:idx val="1"/>
          <c:order val="1"/>
          <c:tx>
            <c:strRef>
              <c:f>⑪割合!$B$11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112:$K$112</c:f>
              <c:numCache>
                <c:formatCode>General</c:formatCode>
                <c:ptCount val="8"/>
                <c:pt idx="0">
                  <c:v>47.6</c:v>
                </c:pt>
                <c:pt idx="1">
                  <c:v>33.3</c:v>
                </c:pt>
                <c:pt idx="2">
                  <c:v>12.5</c:v>
                </c:pt>
                <c:pt idx="3">
                  <c:v>35.7</c:v>
                </c:pt>
                <c:pt idx="4">
                  <c:v>15.4</c:v>
                </c:pt>
                <c:pt idx="5">
                  <c:v>46.7</c:v>
                </c:pt>
                <c:pt idx="6">
                  <c:v>72.7</c:v>
                </c:pt>
                <c:pt idx="7">
                  <c:v>65.4</c:v>
                </c:pt>
              </c:numCache>
            </c:numRef>
          </c:val>
        </c:ser>
        <c:gapWidth val="100"/>
        <c:overlap val="0"/>
        <c:axId val="45455402"/>
        <c:axId val="70427138"/>
      </c:barChart>
      <c:catAx>
        <c:axId val="45455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0427138"/>
        <c:crossesAt val="0"/>
        <c:auto val="1"/>
        <c:lblAlgn val="ctr"/>
        <c:lblOffset val="100"/>
        <c:noMultiLvlLbl val="0"/>
      </c:catAx>
      <c:valAx>
        <c:axId val="704271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54554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063061642756"/>
          <c:y val="0.11"/>
          <c:w val="0.164039098218509"/>
          <c:h val="0.235185185185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彦根市</a:t>
            </a:r>
          </a:p>
        </c:rich>
      </c:tx>
      <c:layout>
        <c:manualLayout>
          <c:xMode val="edge"/>
          <c:yMode val="edge"/>
          <c:x val="0.178320851399291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44107213244"/>
          <c:y val="0"/>
          <c:w val="0.7977926685061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②割合!$B$1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13:$K$13</c:f>
              <c:numCache>
                <c:formatCode>General</c:formatCode>
                <c:ptCount val="8"/>
                <c:pt idx="0">
                  <c:v>12.2</c:v>
                </c:pt>
                <c:pt idx="1">
                  <c:v>7.1</c:v>
                </c:pt>
                <c:pt idx="2">
                  <c:v>10.3</c:v>
                </c:pt>
                <c:pt idx="3">
                  <c:v>13</c:v>
                </c:pt>
                <c:pt idx="4">
                  <c:v>15.2</c:v>
                </c:pt>
                <c:pt idx="5">
                  <c:v>14</c:v>
                </c:pt>
                <c:pt idx="6">
                  <c:v>13</c:v>
                </c:pt>
                <c:pt idx="7">
                  <c:v>15.8</c:v>
                </c:pt>
              </c:numCache>
            </c:numRef>
          </c:val>
        </c:ser>
        <c:ser>
          <c:idx val="1"/>
          <c:order val="1"/>
          <c:tx>
            <c:strRef>
              <c:f>②割合!$B$1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10:$K$10</c:f>
              <c:numCache>
                <c:formatCode>General</c:formatCode>
                <c:ptCount val="8"/>
                <c:pt idx="0">
                  <c:v>13</c:v>
                </c:pt>
                <c:pt idx="1">
                  <c:v>7.9</c:v>
                </c:pt>
                <c:pt idx="2">
                  <c:v>10.8</c:v>
                </c:pt>
                <c:pt idx="3">
                  <c:v>12.9</c:v>
                </c:pt>
                <c:pt idx="4">
                  <c:v>16.2</c:v>
                </c:pt>
                <c:pt idx="5">
                  <c:v>15.3</c:v>
                </c:pt>
                <c:pt idx="6">
                  <c:v>13.8</c:v>
                </c:pt>
                <c:pt idx="7">
                  <c:v>17.4</c:v>
                </c:pt>
              </c:numCache>
            </c:numRef>
          </c:val>
        </c:ser>
        <c:gapWidth val="100"/>
        <c:overlap val="0"/>
        <c:axId val="89838176"/>
        <c:axId val="44742200"/>
      </c:barChart>
      <c:catAx>
        <c:axId val="89838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9507292077257"/>
              <c:y val="0.73212300852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42200"/>
        <c:crossesAt val="0"/>
        <c:auto val="1"/>
        <c:lblAlgn val="ctr"/>
        <c:lblOffset val="100"/>
        <c:noMultiLvlLbl val="0"/>
      </c:catAx>
      <c:valAx>
        <c:axId val="4474220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35531678399407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381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6365786361845"/>
          <c:y val="0.101148573545758"/>
          <c:w val="0.178005518328735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大津市</a:t>
            </a:r>
          </a:p>
        </c:rich>
      </c:tx>
      <c:layout>
        <c:manualLayout>
          <c:xMode val="edge"/>
          <c:yMode val="edge"/>
          <c:x val="0.201340165549862"/>
          <c:y val="0.092626898851426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07804493496255"/>
          <c:y val="0"/>
          <c:w val="0.7953488372093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⑫割合!$B$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7:$K$7</c:f>
              <c:numCache>
                <c:formatCode>General</c:formatCode>
                <c:ptCount val="8"/>
                <c:pt idx="0">
                  <c:v>7.6</c:v>
                </c:pt>
                <c:pt idx="1">
                  <c:v>7.9</c:v>
                </c:pt>
                <c:pt idx="2">
                  <c:v>10.7</c:v>
                </c:pt>
                <c:pt idx="3">
                  <c:v>10</c:v>
                </c:pt>
                <c:pt idx="4">
                  <c:v>8.5</c:v>
                </c:pt>
                <c:pt idx="5">
                  <c:v>5.7</c:v>
                </c:pt>
                <c:pt idx="6">
                  <c:v>3</c:v>
                </c:pt>
                <c:pt idx="7">
                  <c:v>2.2</c:v>
                </c:pt>
              </c:numCache>
            </c:numRef>
          </c:val>
        </c:ser>
        <c:ser>
          <c:idx val="1"/>
          <c:order val="1"/>
          <c:tx>
            <c:strRef>
              <c:f>⑫割合!$B$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4:$K$4</c:f>
              <c:numCache>
                <c:formatCode>General</c:formatCode>
                <c:ptCount val="8"/>
                <c:pt idx="0">
                  <c:v>10.4</c:v>
                </c:pt>
                <c:pt idx="1">
                  <c:v>10.2</c:v>
                </c:pt>
                <c:pt idx="2">
                  <c:v>14.1</c:v>
                </c:pt>
                <c:pt idx="3">
                  <c:v>14.9</c:v>
                </c:pt>
                <c:pt idx="4">
                  <c:v>13.6</c:v>
                </c:pt>
                <c:pt idx="5">
                  <c:v>5.2</c:v>
                </c:pt>
                <c:pt idx="6">
                  <c:v>3.6</c:v>
                </c:pt>
                <c:pt idx="7">
                  <c:v>3.2</c:v>
                </c:pt>
              </c:numCache>
            </c:numRef>
          </c:val>
        </c:ser>
        <c:gapWidth val="99"/>
        <c:overlap val="0"/>
        <c:axId val="49292843"/>
        <c:axId val="2794857"/>
      </c:barChart>
      <c:catAx>
        <c:axId val="49292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047299960583"/>
              <c:y val="0.741015190811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2794857"/>
        <c:crossesAt val="0"/>
        <c:auto val="1"/>
        <c:lblAlgn val="ctr"/>
        <c:lblOffset val="100"/>
        <c:noMultiLvlLbl val="0"/>
      </c:catAx>
      <c:valAx>
        <c:axId val="279485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2415709522045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92928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113125739062"/>
          <c:y val="0.1104112634309"/>
          <c:w val="0.178005518328735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彦根市</a:t>
            </a:r>
          </a:p>
        </c:rich>
      </c:tx>
      <c:layout>
        <c:manualLayout>
          <c:xMode val="edge"/>
          <c:yMode val="edge"/>
          <c:x val="0.201340165549862"/>
          <c:y val="0.092626898851426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636184469846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⑫割合!$B$1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13:$K$13</c:f>
              <c:numCache>
                <c:formatCode>General</c:formatCode>
                <c:ptCount val="8"/>
                <c:pt idx="0">
                  <c:v>7.6</c:v>
                </c:pt>
                <c:pt idx="1">
                  <c:v>6.8</c:v>
                </c:pt>
                <c:pt idx="2">
                  <c:v>8.7</c:v>
                </c:pt>
                <c:pt idx="3">
                  <c:v>8.7</c:v>
                </c:pt>
                <c:pt idx="4">
                  <c:v>7.1</c:v>
                </c:pt>
                <c:pt idx="5">
                  <c:v>6.3</c:v>
                </c:pt>
                <c:pt idx="6">
                  <c:v>8.8</c:v>
                </c:pt>
                <c:pt idx="7">
                  <c:v>5.3</c:v>
                </c:pt>
              </c:numCache>
            </c:numRef>
          </c:val>
        </c:ser>
        <c:ser>
          <c:idx val="1"/>
          <c:order val="1"/>
          <c:tx>
            <c:strRef>
              <c:f>⑫割合!$B$1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10:$K$10</c:f>
              <c:numCache>
                <c:formatCode>General</c:formatCode>
                <c:ptCount val="8"/>
                <c:pt idx="0">
                  <c:v>15.9</c:v>
                </c:pt>
                <c:pt idx="1">
                  <c:v>9.6</c:v>
                </c:pt>
                <c:pt idx="2">
                  <c:v>11.8</c:v>
                </c:pt>
                <c:pt idx="3">
                  <c:v>14.6</c:v>
                </c:pt>
                <c:pt idx="4">
                  <c:v>17.7</c:v>
                </c:pt>
                <c:pt idx="5">
                  <c:v>18</c:v>
                </c:pt>
                <c:pt idx="6">
                  <c:v>29.7</c:v>
                </c:pt>
                <c:pt idx="7">
                  <c:v>23.6</c:v>
                </c:pt>
              </c:numCache>
            </c:numRef>
          </c:val>
        </c:ser>
        <c:gapWidth val="100"/>
        <c:overlap val="0"/>
        <c:axId val="81351622"/>
        <c:axId val="56436430"/>
      </c:barChart>
      <c:catAx>
        <c:axId val="81351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9428458809618"/>
              <c:y val="0.741015190811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6436430"/>
        <c:crossesAt val="0"/>
        <c:auto val="1"/>
        <c:lblAlgn val="ctr"/>
        <c:lblOffset val="100"/>
        <c:noMultiLvlLbl val="0"/>
      </c:catAx>
      <c:valAx>
        <c:axId val="564364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1526491293071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813516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586125344896"/>
          <c:y val="0.110040755835495"/>
          <c:w val="0.178005518328735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長浜市</a:t>
            </a:r>
          </a:p>
        </c:rich>
      </c:tx>
      <c:layout>
        <c:manualLayout>
          <c:xMode val="edge"/>
          <c:yMode val="edge"/>
          <c:x val="0.201340165549862"/>
          <c:y val="0.092661230541141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636184469846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⑫割合!$B$1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19:$K$19</c:f>
              <c:numCache>
                <c:formatCode>General</c:formatCode>
                <c:ptCount val="8"/>
                <c:pt idx="0">
                  <c:v>10.7</c:v>
                </c:pt>
                <c:pt idx="1">
                  <c:v>7.4</c:v>
                </c:pt>
                <c:pt idx="2">
                  <c:v>8</c:v>
                </c:pt>
                <c:pt idx="3">
                  <c:v>10.3</c:v>
                </c:pt>
                <c:pt idx="4">
                  <c:v>4.9</c:v>
                </c:pt>
                <c:pt idx="5">
                  <c:v>10.4</c:v>
                </c:pt>
                <c:pt idx="6">
                  <c:v>23.4</c:v>
                </c:pt>
                <c:pt idx="7">
                  <c:v>24</c:v>
                </c:pt>
              </c:numCache>
            </c:numRef>
          </c:val>
        </c:ser>
        <c:ser>
          <c:idx val="1"/>
          <c:order val="1"/>
          <c:tx>
            <c:strRef>
              <c:f>⑫割合!$B$1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16:$K$16</c:f>
              <c:numCache>
                <c:formatCode>General</c:formatCode>
                <c:ptCount val="8"/>
                <c:pt idx="0">
                  <c:v>12.1</c:v>
                </c:pt>
                <c:pt idx="1">
                  <c:v>7.5</c:v>
                </c:pt>
                <c:pt idx="2">
                  <c:v>10.5</c:v>
                </c:pt>
                <c:pt idx="3">
                  <c:v>10.1</c:v>
                </c:pt>
                <c:pt idx="4">
                  <c:v>9.2</c:v>
                </c:pt>
                <c:pt idx="5">
                  <c:v>14.7</c:v>
                </c:pt>
                <c:pt idx="6">
                  <c:v>25.4</c:v>
                </c:pt>
                <c:pt idx="7">
                  <c:v>30.9</c:v>
                </c:pt>
              </c:numCache>
            </c:numRef>
          </c:val>
        </c:ser>
        <c:gapWidth val="100"/>
        <c:overlap val="0"/>
        <c:axId val="84953729"/>
        <c:axId val="47123995"/>
      </c:barChart>
      <c:catAx>
        <c:axId val="84953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40919199406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7123995"/>
        <c:crossesAt val="0"/>
        <c:auto val="1"/>
        <c:lblAlgn val="ctr"/>
        <c:lblOffset val="100"/>
        <c:noMultiLvlLbl val="0"/>
      </c:catAx>
      <c:valAx>
        <c:axId val="471239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1890289103039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849537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5021679148601"/>
          <c:y val="0.092290585618977"/>
          <c:w val="0.178005518328735"/>
          <c:h val="0.1830985915492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近江八幡市</a:t>
            </a:r>
          </a:p>
        </c:rich>
      </c:tx>
      <c:layout>
        <c:manualLayout>
          <c:xMode val="edge"/>
          <c:yMode val="edge"/>
          <c:x val="0.205912495072921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636184469846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⑫割合!$B$2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25:$K$25</c:f>
              <c:numCache>
                <c:formatCode>General</c:formatCode>
                <c:ptCount val="8"/>
                <c:pt idx="0">
                  <c:v>9.7</c:v>
                </c:pt>
                <c:pt idx="1">
                  <c:v>10.3</c:v>
                </c:pt>
                <c:pt idx="2">
                  <c:v>8</c:v>
                </c:pt>
                <c:pt idx="3">
                  <c:v>10.7</c:v>
                </c:pt>
                <c:pt idx="4">
                  <c:v>8.5</c:v>
                </c:pt>
                <c:pt idx="5">
                  <c:v>6.2</c:v>
                </c:pt>
                <c:pt idx="6">
                  <c:v>13.2</c:v>
                </c:pt>
                <c:pt idx="7">
                  <c:v>16.2</c:v>
                </c:pt>
              </c:numCache>
            </c:numRef>
          </c:val>
        </c:ser>
        <c:ser>
          <c:idx val="1"/>
          <c:order val="1"/>
          <c:tx>
            <c:strRef>
              <c:f>⑫割合!$B$2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22:$K$22</c:f>
              <c:numCache>
                <c:formatCode>General</c:formatCode>
                <c:ptCount val="8"/>
                <c:pt idx="0">
                  <c:v>11.1</c:v>
                </c:pt>
                <c:pt idx="1">
                  <c:v>8.6</c:v>
                </c:pt>
                <c:pt idx="2">
                  <c:v>10.7</c:v>
                </c:pt>
                <c:pt idx="3">
                  <c:v>13</c:v>
                </c:pt>
                <c:pt idx="4">
                  <c:v>10.2</c:v>
                </c:pt>
                <c:pt idx="5">
                  <c:v>13.7</c:v>
                </c:pt>
                <c:pt idx="6">
                  <c:v>12.8</c:v>
                </c:pt>
                <c:pt idx="7">
                  <c:v>8.5</c:v>
                </c:pt>
              </c:numCache>
            </c:numRef>
          </c:val>
        </c:ser>
        <c:gapWidth val="100"/>
        <c:overlap val="0"/>
        <c:axId val="74438600"/>
        <c:axId val="40972415"/>
      </c:barChart>
      <c:catAx>
        <c:axId val="74438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0972415"/>
        <c:crossesAt val="0"/>
        <c:auto val="1"/>
        <c:lblAlgn val="ctr"/>
        <c:lblOffset val="100"/>
        <c:noMultiLvlLbl val="0"/>
      </c:catAx>
      <c:valAx>
        <c:axId val="4097241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44386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586125344896"/>
          <c:y val="0.0922222222222222"/>
          <c:w val="0.178005518328735"/>
          <c:h val="0.1829629629629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東近江市</a:t>
            </a:r>
          </a:p>
        </c:rich>
      </c:tx>
      <c:layout>
        <c:manualLayout>
          <c:xMode val="edge"/>
          <c:yMode val="edge"/>
          <c:x val="0.196689002759164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636184469846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⑫割合!$B$3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31:$K$31</c:f>
              <c:numCache>
                <c:formatCode>General</c:formatCode>
                <c:ptCount val="8"/>
                <c:pt idx="0">
                  <c:v>13.4</c:v>
                </c:pt>
                <c:pt idx="1">
                  <c:v>5.8</c:v>
                </c:pt>
                <c:pt idx="2">
                  <c:v>8.5</c:v>
                </c:pt>
                <c:pt idx="3">
                  <c:v>6.9</c:v>
                </c:pt>
                <c:pt idx="4">
                  <c:v>13.7</c:v>
                </c:pt>
                <c:pt idx="5">
                  <c:v>24.6</c:v>
                </c:pt>
                <c:pt idx="6">
                  <c:v>39</c:v>
                </c:pt>
                <c:pt idx="7">
                  <c:v>11.5</c:v>
                </c:pt>
              </c:numCache>
            </c:numRef>
          </c:val>
        </c:ser>
        <c:ser>
          <c:idx val="1"/>
          <c:order val="1"/>
          <c:tx>
            <c:strRef>
              <c:f>⑫割合!$B$2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28:$K$28</c:f>
              <c:numCache>
                <c:formatCode>General</c:formatCode>
                <c:ptCount val="8"/>
                <c:pt idx="0">
                  <c:v>16</c:v>
                </c:pt>
                <c:pt idx="1">
                  <c:v>7.9</c:v>
                </c:pt>
                <c:pt idx="2">
                  <c:v>11.4</c:v>
                </c:pt>
                <c:pt idx="3">
                  <c:v>9.4</c:v>
                </c:pt>
                <c:pt idx="4">
                  <c:v>15.7</c:v>
                </c:pt>
                <c:pt idx="5">
                  <c:v>20.9</c:v>
                </c:pt>
                <c:pt idx="6">
                  <c:v>39.9</c:v>
                </c:pt>
                <c:pt idx="7">
                  <c:v>29.8</c:v>
                </c:pt>
              </c:numCache>
            </c:numRef>
          </c:val>
        </c:ser>
        <c:gapWidth val="100"/>
        <c:overlap val="0"/>
        <c:axId val="38533602"/>
        <c:axId val="65779008"/>
      </c:barChart>
      <c:catAx>
        <c:axId val="38533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65779008"/>
        <c:crossesAt val="0"/>
        <c:auto val="1"/>
        <c:lblAlgn val="ctr"/>
        <c:lblOffset val="100"/>
        <c:noMultiLvlLbl val="0"/>
      </c:catAx>
      <c:valAx>
        <c:axId val="6577900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385336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4576271186441"/>
          <c:y val="0.101111111111111"/>
          <c:w val="0.178005518328735"/>
          <c:h val="0.1959259259259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草津市</a:t>
            </a:r>
          </a:p>
        </c:rich>
      </c:tx>
      <c:layout>
        <c:manualLayout>
          <c:xMode val="edge"/>
          <c:yMode val="edge"/>
          <c:x val="0.194402837997635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636184469846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⑫割合!$B$3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37:$K$37</c:f>
              <c:numCache>
                <c:formatCode>General</c:formatCode>
                <c:ptCount val="8"/>
                <c:pt idx="0">
                  <c:v>8.1</c:v>
                </c:pt>
                <c:pt idx="1">
                  <c:v>6.9</c:v>
                </c:pt>
                <c:pt idx="2">
                  <c:v>5.4</c:v>
                </c:pt>
                <c:pt idx="3">
                  <c:v>7</c:v>
                </c:pt>
                <c:pt idx="4">
                  <c:v>8.4</c:v>
                </c:pt>
                <c:pt idx="5">
                  <c:v>8.4</c:v>
                </c:pt>
                <c:pt idx="6">
                  <c:v>13</c:v>
                </c:pt>
                <c:pt idx="7">
                  <c:v>12.7</c:v>
                </c:pt>
              </c:numCache>
            </c:numRef>
          </c:val>
        </c:ser>
        <c:ser>
          <c:idx val="1"/>
          <c:order val="1"/>
          <c:tx>
            <c:strRef>
              <c:f>⑫割合!$B$3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34:$K$34</c:f>
              <c:numCache>
                <c:formatCode>General</c:formatCode>
                <c:ptCount val="8"/>
                <c:pt idx="0">
                  <c:v>7.5</c:v>
                </c:pt>
                <c:pt idx="1">
                  <c:v>6.5</c:v>
                </c:pt>
                <c:pt idx="2">
                  <c:v>7.4</c:v>
                </c:pt>
                <c:pt idx="3">
                  <c:v>6.9</c:v>
                </c:pt>
                <c:pt idx="4">
                  <c:v>7.5</c:v>
                </c:pt>
                <c:pt idx="5">
                  <c:v>8.7</c:v>
                </c:pt>
                <c:pt idx="6">
                  <c:v>10</c:v>
                </c:pt>
                <c:pt idx="7">
                  <c:v>7</c:v>
                </c:pt>
              </c:numCache>
            </c:numRef>
          </c:val>
        </c:ser>
        <c:gapWidth val="100"/>
        <c:overlap val="0"/>
        <c:axId val="9403592"/>
        <c:axId val="54234183"/>
      </c:barChart>
      <c:catAx>
        <c:axId val="9403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4234183"/>
        <c:crossesAt val="0"/>
        <c:auto val="1"/>
        <c:lblAlgn val="ctr"/>
        <c:lblOffset val="100"/>
        <c:noMultiLvlLbl val="0"/>
      </c:catAx>
      <c:valAx>
        <c:axId val="5423418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94035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586125344896"/>
          <c:y val="0.11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守山市</a:t>
            </a:r>
          </a:p>
        </c:rich>
      </c:tx>
      <c:layout>
        <c:manualLayout>
          <c:xMode val="edge"/>
          <c:yMode val="edge"/>
          <c:x val="0.194402837997635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636184469846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⑫割合!$B$4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43:$K$43</c:f>
              <c:numCache>
                <c:formatCode>General</c:formatCode>
                <c:ptCount val="8"/>
                <c:pt idx="0">
                  <c:v>12.9</c:v>
                </c:pt>
                <c:pt idx="1">
                  <c:v>9.7</c:v>
                </c:pt>
                <c:pt idx="2">
                  <c:v>12</c:v>
                </c:pt>
                <c:pt idx="3">
                  <c:v>9.3</c:v>
                </c:pt>
                <c:pt idx="4">
                  <c:v>9</c:v>
                </c:pt>
                <c:pt idx="5">
                  <c:v>13.4</c:v>
                </c:pt>
                <c:pt idx="6">
                  <c:v>21.7</c:v>
                </c:pt>
                <c:pt idx="7">
                  <c:v>21.6</c:v>
                </c:pt>
              </c:numCache>
            </c:numRef>
          </c:val>
        </c:ser>
        <c:ser>
          <c:idx val="1"/>
          <c:order val="1"/>
          <c:tx>
            <c:strRef>
              <c:f>⑫割合!$B$4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40:$K$40</c:f>
              <c:numCache>
                <c:formatCode>General</c:formatCode>
                <c:ptCount val="8"/>
                <c:pt idx="0">
                  <c:v>12.8</c:v>
                </c:pt>
                <c:pt idx="1">
                  <c:v>10.8</c:v>
                </c:pt>
                <c:pt idx="2">
                  <c:v>13</c:v>
                </c:pt>
                <c:pt idx="3">
                  <c:v>12.3</c:v>
                </c:pt>
                <c:pt idx="4">
                  <c:v>11.9</c:v>
                </c:pt>
                <c:pt idx="5">
                  <c:v>11.8</c:v>
                </c:pt>
                <c:pt idx="6">
                  <c:v>16.6</c:v>
                </c:pt>
                <c:pt idx="7">
                  <c:v>16.6</c:v>
                </c:pt>
              </c:numCache>
            </c:numRef>
          </c:val>
        </c:ser>
        <c:gapWidth val="100"/>
        <c:overlap val="0"/>
        <c:axId val="22344131"/>
        <c:axId val="32397303"/>
      </c:barChart>
      <c:catAx>
        <c:axId val="22344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32397303"/>
        <c:crossesAt val="0"/>
        <c:auto val="1"/>
        <c:lblAlgn val="ctr"/>
        <c:lblOffset val="100"/>
        <c:noMultiLvlLbl val="0"/>
      </c:catAx>
      <c:valAx>
        <c:axId val="323973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1888888888888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223441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586125344896"/>
          <c:y val="0.0922222222222222"/>
          <c:w val="0.178005518328735"/>
          <c:h val="0.1829629629629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湖南市</a:t>
            </a:r>
          </a:p>
        </c:rich>
      </c:tx>
      <c:layout>
        <c:manualLayout>
          <c:xMode val="edge"/>
          <c:yMode val="edge"/>
          <c:x val="0.194402837997635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636184469846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⑫割合!$B$4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49:$K$49</c:f>
              <c:numCache>
                <c:formatCode>General</c:formatCode>
                <c:ptCount val="8"/>
                <c:pt idx="0">
                  <c:v>13</c:v>
                </c:pt>
                <c:pt idx="1">
                  <c:v>10.9</c:v>
                </c:pt>
                <c:pt idx="2">
                  <c:v>21</c:v>
                </c:pt>
                <c:pt idx="3">
                  <c:v>11.2</c:v>
                </c:pt>
                <c:pt idx="4">
                  <c:v>12</c:v>
                </c:pt>
                <c:pt idx="5">
                  <c:v>11.6</c:v>
                </c:pt>
                <c:pt idx="6">
                  <c:v>11.8</c:v>
                </c:pt>
                <c:pt idx="7">
                  <c:v>9.8</c:v>
                </c:pt>
              </c:numCache>
            </c:numRef>
          </c:val>
        </c:ser>
        <c:ser>
          <c:idx val="1"/>
          <c:order val="1"/>
          <c:tx>
            <c:strRef>
              <c:f>⑫割合!$B$4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46:$K$46</c:f>
              <c:numCache>
                <c:formatCode>General</c:formatCode>
                <c:ptCount val="8"/>
                <c:pt idx="0">
                  <c:v>15.6</c:v>
                </c:pt>
                <c:pt idx="1">
                  <c:v>12.2</c:v>
                </c:pt>
                <c:pt idx="2">
                  <c:v>18.5</c:v>
                </c:pt>
                <c:pt idx="3">
                  <c:v>16.7</c:v>
                </c:pt>
                <c:pt idx="4">
                  <c:v>14.8</c:v>
                </c:pt>
                <c:pt idx="5">
                  <c:v>13.1</c:v>
                </c:pt>
                <c:pt idx="6">
                  <c:v>21.8</c:v>
                </c:pt>
                <c:pt idx="7">
                  <c:v>12.5</c:v>
                </c:pt>
              </c:numCache>
            </c:numRef>
          </c:val>
        </c:ser>
        <c:gapWidth val="100"/>
        <c:overlap val="0"/>
        <c:axId val="78359436"/>
        <c:axId val="38174466"/>
      </c:barChart>
      <c:catAx>
        <c:axId val="78359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38174466"/>
        <c:crossesAt val="0"/>
        <c:auto val="1"/>
        <c:lblAlgn val="ctr"/>
        <c:lblOffset val="100"/>
        <c:noMultiLvlLbl val="0"/>
      </c:catAx>
      <c:valAx>
        <c:axId val="381744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83594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275916436736"/>
          <c:y val="0.11"/>
          <c:w val="0.164052029956642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野洲市</a:t>
            </a:r>
          </a:p>
        </c:rich>
      </c:tx>
      <c:layout>
        <c:manualLayout>
          <c:xMode val="edge"/>
          <c:yMode val="edge"/>
          <c:x val="0.194402837997635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636184469846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⑫割合!$B$5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55:$K$55</c:f>
              <c:numCache>
                <c:formatCode>General</c:formatCode>
                <c:ptCount val="8"/>
                <c:pt idx="0">
                  <c:v>12.6</c:v>
                </c:pt>
                <c:pt idx="1">
                  <c:v>6.4</c:v>
                </c:pt>
                <c:pt idx="2">
                  <c:v>9.6</c:v>
                </c:pt>
                <c:pt idx="3">
                  <c:v>7.4</c:v>
                </c:pt>
                <c:pt idx="4">
                  <c:v>7.6</c:v>
                </c:pt>
                <c:pt idx="5">
                  <c:v>7.6</c:v>
                </c:pt>
                <c:pt idx="6">
                  <c:v>38.6</c:v>
                </c:pt>
                <c:pt idx="7">
                  <c:v>39.2</c:v>
                </c:pt>
              </c:numCache>
            </c:numRef>
          </c:val>
        </c:ser>
        <c:ser>
          <c:idx val="1"/>
          <c:order val="1"/>
          <c:tx>
            <c:strRef>
              <c:f>⑫割合!$B$5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52:$K$52</c:f>
              <c:numCache>
                <c:formatCode>General</c:formatCode>
                <c:ptCount val="8"/>
                <c:pt idx="0">
                  <c:v>14.9</c:v>
                </c:pt>
                <c:pt idx="1">
                  <c:v>8.6</c:v>
                </c:pt>
                <c:pt idx="2">
                  <c:v>8.5</c:v>
                </c:pt>
                <c:pt idx="3">
                  <c:v>10.7</c:v>
                </c:pt>
                <c:pt idx="4">
                  <c:v>10.6</c:v>
                </c:pt>
                <c:pt idx="5">
                  <c:v>11.6</c:v>
                </c:pt>
                <c:pt idx="6">
                  <c:v>30.4</c:v>
                </c:pt>
                <c:pt idx="7">
                  <c:v>38.1</c:v>
                </c:pt>
              </c:numCache>
            </c:numRef>
          </c:val>
        </c:ser>
        <c:gapWidth val="100"/>
        <c:overlap val="0"/>
        <c:axId val="48360053"/>
        <c:axId val="55743320"/>
      </c:barChart>
      <c:catAx>
        <c:axId val="48360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5743320"/>
        <c:crossesAt val="0"/>
        <c:auto val="1"/>
        <c:lblAlgn val="ctr"/>
        <c:lblOffset val="100"/>
        <c:noMultiLvlLbl val="0"/>
      </c:catAx>
      <c:valAx>
        <c:axId val="5574332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8360053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8450926290895"/>
          <c:y val="0.101481481481481"/>
          <c:w val="0.164052029956642"/>
          <c:h val="0.222222222222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甲賀市</a:t>
            </a:r>
          </a:p>
        </c:rich>
      </c:tx>
      <c:layout>
        <c:manualLayout>
          <c:xMode val="edge"/>
          <c:yMode val="edge"/>
          <c:x val="0.194387513794734"/>
          <c:y val="0.092188078489448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⑫割合!$B$6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61:$K$61</c:f>
              <c:numCache>
                <c:formatCode>General</c:formatCode>
                <c:ptCount val="8"/>
                <c:pt idx="0">
                  <c:v>10.8</c:v>
                </c:pt>
                <c:pt idx="1">
                  <c:v>7.5</c:v>
                </c:pt>
                <c:pt idx="2">
                  <c:v>10.9</c:v>
                </c:pt>
                <c:pt idx="3">
                  <c:v>10.6</c:v>
                </c:pt>
                <c:pt idx="4">
                  <c:v>12.1</c:v>
                </c:pt>
                <c:pt idx="5">
                  <c:v>20.6</c:v>
                </c:pt>
                <c:pt idx="6">
                  <c:v>3.2</c:v>
                </c:pt>
                <c:pt idx="7">
                  <c:v>6.7</c:v>
                </c:pt>
              </c:numCache>
            </c:numRef>
          </c:val>
        </c:ser>
        <c:ser>
          <c:idx val="1"/>
          <c:order val="1"/>
          <c:tx>
            <c:strRef>
              <c:f>⑫割合!$B$5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58:$K$58</c:f>
              <c:numCache>
                <c:formatCode>General</c:formatCode>
                <c:ptCount val="8"/>
                <c:pt idx="0">
                  <c:v>9.7</c:v>
                </c:pt>
                <c:pt idx="1">
                  <c:v>8.7</c:v>
                </c:pt>
                <c:pt idx="2">
                  <c:v>10.3</c:v>
                </c:pt>
                <c:pt idx="3">
                  <c:v>11.4</c:v>
                </c:pt>
                <c:pt idx="4">
                  <c:v>10.8</c:v>
                </c:pt>
                <c:pt idx="5">
                  <c:v>17.6</c:v>
                </c:pt>
                <c:pt idx="6">
                  <c:v>3.1</c:v>
                </c:pt>
                <c:pt idx="7">
                  <c:v>1.4</c:v>
                </c:pt>
              </c:numCache>
            </c:numRef>
          </c:val>
        </c:ser>
        <c:gapWidth val="100"/>
        <c:overlap val="0"/>
        <c:axId val="25238430"/>
        <c:axId val="8710948"/>
      </c:barChart>
      <c:catAx>
        <c:axId val="25238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0836727138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8710948"/>
        <c:crossesAt val="0"/>
        <c:auto val="1"/>
        <c:lblAlgn val="ctr"/>
        <c:lblOffset val="100"/>
        <c:noMultiLvlLbl val="0"/>
      </c:catAx>
      <c:valAx>
        <c:axId val="871094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16253239540910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252384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29954280309"/>
          <c:y val="0.109959274342836"/>
          <c:w val="0.164039098218509"/>
          <c:h val="0.2743428359866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長浜市</a:t>
            </a:r>
          </a:p>
        </c:rich>
      </c:tx>
      <c:layout>
        <c:manualLayout>
          <c:xMode val="edge"/>
          <c:yMode val="edge"/>
          <c:x val="0.178320851399291"/>
          <c:y val="0.093031875463306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44107213244"/>
          <c:y val="0"/>
          <c:w val="0.7977926685061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②割合!$B$1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19:$K$19</c:f>
              <c:numCache>
                <c:formatCode>General</c:formatCode>
                <c:ptCount val="8"/>
                <c:pt idx="0">
                  <c:v>17</c:v>
                </c:pt>
                <c:pt idx="1">
                  <c:v>10.6</c:v>
                </c:pt>
                <c:pt idx="2">
                  <c:v>12.6</c:v>
                </c:pt>
                <c:pt idx="3">
                  <c:v>16</c:v>
                </c:pt>
                <c:pt idx="4">
                  <c:v>20.6</c:v>
                </c:pt>
                <c:pt idx="5">
                  <c:v>18.7</c:v>
                </c:pt>
                <c:pt idx="6">
                  <c:v>20.7</c:v>
                </c:pt>
                <c:pt idx="7">
                  <c:v>22</c:v>
                </c:pt>
              </c:numCache>
            </c:numRef>
          </c:val>
        </c:ser>
        <c:ser>
          <c:idx val="1"/>
          <c:order val="1"/>
          <c:tx>
            <c:strRef>
              <c:f>②割合!$B$1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16:$K$16</c:f>
              <c:numCache>
                <c:formatCode>General</c:formatCode>
                <c:ptCount val="8"/>
                <c:pt idx="0">
                  <c:v>17</c:v>
                </c:pt>
                <c:pt idx="1">
                  <c:v>9.5</c:v>
                </c:pt>
                <c:pt idx="2">
                  <c:v>13.3</c:v>
                </c:pt>
                <c:pt idx="3">
                  <c:v>16.8</c:v>
                </c:pt>
                <c:pt idx="4">
                  <c:v>20.1</c:v>
                </c:pt>
                <c:pt idx="5">
                  <c:v>21.3</c:v>
                </c:pt>
                <c:pt idx="6">
                  <c:v>18.6</c:v>
                </c:pt>
                <c:pt idx="7">
                  <c:v>23.1</c:v>
                </c:pt>
              </c:numCache>
            </c:numRef>
          </c:val>
        </c:ser>
        <c:gapWidth val="100"/>
        <c:overlap val="0"/>
        <c:axId val="61377875"/>
        <c:axId val="92974974"/>
      </c:barChart>
      <c:catAx>
        <c:axId val="61377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91131257391"/>
              <c:y val="0.732023721275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74974"/>
        <c:crossesAt val="0"/>
        <c:auto val="1"/>
        <c:lblAlgn val="ctr"/>
        <c:lblOffset val="100"/>
        <c:noMultiLvlLbl val="0"/>
      </c:catAx>
      <c:valAx>
        <c:axId val="929749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33802816901408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778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6365786361845"/>
          <c:y val="0.101186063750927"/>
          <c:w val="0.178005518328735"/>
          <c:h val="0.2746478873239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高島市</a:t>
            </a:r>
          </a:p>
        </c:rich>
      </c:tx>
      <c:layout>
        <c:manualLayout>
          <c:xMode val="edge"/>
          <c:yMode val="edge"/>
          <c:x val="0.194387513794734"/>
          <c:y val="0.092626898851426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65867885858427"/>
          <c:y val="0"/>
          <c:w val="0.8179883335960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⑫割合!$B$6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67:$K$67</c:f>
              <c:numCache>
                <c:formatCode>General</c:formatCode>
                <c:ptCount val="8"/>
                <c:pt idx="0">
                  <c:v>16.3</c:v>
                </c:pt>
                <c:pt idx="1">
                  <c:v>6.3</c:v>
                </c:pt>
                <c:pt idx="2">
                  <c:v>10.3</c:v>
                </c:pt>
                <c:pt idx="3">
                  <c:v>7.7</c:v>
                </c:pt>
                <c:pt idx="4">
                  <c:v>11.6</c:v>
                </c:pt>
                <c:pt idx="5">
                  <c:v>16.7</c:v>
                </c:pt>
                <c:pt idx="6">
                  <c:v>43.6</c:v>
                </c:pt>
                <c:pt idx="7">
                  <c:v>44</c:v>
                </c:pt>
              </c:numCache>
            </c:numRef>
          </c:val>
        </c:ser>
        <c:ser>
          <c:idx val="1"/>
          <c:order val="1"/>
          <c:tx>
            <c:strRef>
              <c:f>⑫割合!$B$7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70:$K$70</c:f>
              <c:numCache>
                <c:formatCode>General</c:formatCode>
                <c:ptCount val="8"/>
                <c:pt idx="0">
                  <c:v>29.5</c:v>
                </c:pt>
                <c:pt idx="1">
                  <c:v>9.6</c:v>
                </c:pt>
                <c:pt idx="2">
                  <c:v>17.2</c:v>
                </c:pt>
                <c:pt idx="3">
                  <c:v>20.1</c:v>
                </c:pt>
                <c:pt idx="4">
                  <c:v>17.3</c:v>
                </c:pt>
                <c:pt idx="5">
                  <c:v>35.5</c:v>
                </c:pt>
                <c:pt idx="6">
                  <c:v>67.3</c:v>
                </c:pt>
                <c:pt idx="7">
                  <c:v>67</c:v>
                </c:pt>
              </c:numCache>
            </c:numRef>
          </c:val>
        </c:ser>
        <c:gapWidth val="100"/>
        <c:overlap val="0"/>
        <c:axId val="86923763"/>
        <c:axId val="54937299"/>
      </c:barChart>
      <c:catAx>
        <c:axId val="86923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015190811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4937299"/>
        <c:crossesAt val="0"/>
        <c:auto val="1"/>
        <c:lblAlgn val="ctr"/>
        <c:lblOffset val="100"/>
        <c:noMultiLvlLbl val="0"/>
      </c:catAx>
      <c:valAx>
        <c:axId val="549372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06372730640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869237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063061642756"/>
          <c:y val="0.110040755835495"/>
          <c:w val="0.164039098218509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米原市</a:t>
            </a:r>
          </a:p>
        </c:rich>
      </c:tx>
      <c:layout>
        <c:manualLayout>
          <c:xMode val="edge"/>
          <c:yMode val="edge"/>
          <c:x val="0.194387513794734"/>
          <c:y val="0.092626898851426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65867885858427"/>
          <c:y val="0"/>
          <c:w val="0.8179883335960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⑫割合!$B$7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73:$K$73</c:f>
              <c:numCache>
                <c:formatCode>General</c:formatCode>
                <c:ptCount val="8"/>
                <c:pt idx="0">
                  <c:v>29.1</c:v>
                </c:pt>
                <c:pt idx="1">
                  <c:v>9.6</c:v>
                </c:pt>
                <c:pt idx="2">
                  <c:v>18.4</c:v>
                </c:pt>
                <c:pt idx="3">
                  <c:v>11.7</c:v>
                </c:pt>
                <c:pt idx="4">
                  <c:v>14.4</c:v>
                </c:pt>
                <c:pt idx="5">
                  <c:v>32.2</c:v>
                </c:pt>
                <c:pt idx="6">
                  <c:v>69.3</c:v>
                </c:pt>
                <c:pt idx="7">
                  <c:v>74.4</c:v>
                </c:pt>
              </c:numCache>
            </c:numRef>
          </c:val>
        </c:ser>
        <c:ser>
          <c:idx val="1"/>
          <c:order val="1"/>
          <c:tx>
            <c:strRef>
              <c:f>⑫割合!$B$7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70:$K$70</c:f>
              <c:numCache>
                <c:formatCode>General</c:formatCode>
                <c:ptCount val="8"/>
                <c:pt idx="0">
                  <c:v>29.5</c:v>
                </c:pt>
                <c:pt idx="1">
                  <c:v>9.6</c:v>
                </c:pt>
                <c:pt idx="2">
                  <c:v>17.2</c:v>
                </c:pt>
                <c:pt idx="3">
                  <c:v>20.1</c:v>
                </c:pt>
                <c:pt idx="4">
                  <c:v>17.3</c:v>
                </c:pt>
                <c:pt idx="5">
                  <c:v>35.5</c:v>
                </c:pt>
                <c:pt idx="6">
                  <c:v>67.3</c:v>
                </c:pt>
                <c:pt idx="7">
                  <c:v>67</c:v>
                </c:pt>
              </c:numCache>
            </c:numRef>
          </c:val>
        </c:ser>
        <c:gapWidth val="100"/>
        <c:overlap val="0"/>
        <c:axId val="42881688"/>
        <c:axId val="38547269"/>
      </c:barChart>
      <c:catAx>
        <c:axId val="42881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015190811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38547269"/>
        <c:crossesAt val="0"/>
        <c:auto val="1"/>
        <c:lblAlgn val="ctr"/>
        <c:lblOffset val="100"/>
        <c:noMultiLvlLbl val="0"/>
      </c:catAx>
      <c:valAx>
        <c:axId val="385472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06372730640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28816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063061642756"/>
          <c:y val="0.101148573545758"/>
          <c:w val="0.164039098218509"/>
          <c:h val="0.1959985179696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栗東市</a:t>
            </a:r>
          </a:p>
        </c:rich>
      </c:tx>
      <c:layout>
        <c:manualLayout>
          <c:xMode val="edge"/>
          <c:yMode val="edge"/>
          <c:x val="0.194387513794734"/>
          <c:y val="0.092661230541141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⑫割合!$B$7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79:$K$79</c:f>
              <c:numCache>
                <c:formatCode>General</c:formatCode>
                <c:ptCount val="8"/>
                <c:pt idx="0">
                  <c:v>10.7</c:v>
                </c:pt>
                <c:pt idx="1">
                  <c:v>7.4</c:v>
                </c:pt>
                <c:pt idx="2">
                  <c:v>11.7</c:v>
                </c:pt>
                <c:pt idx="3">
                  <c:v>8.4</c:v>
                </c:pt>
                <c:pt idx="4">
                  <c:v>5.5</c:v>
                </c:pt>
                <c:pt idx="5">
                  <c:v>13.4</c:v>
                </c:pt>
                <c:pt idx="6">
                  <c:v>16.4</c:v>
                </c:pt>
                <c:pt idx="7">
                  <c:v>22</c:v>
                </c:pt>
              </c:numCache>
            </c:numRef>
          </c:val>
        </c:ser>
        <c:ser>
          <c:idx val="1"/>
          <c:order val="1"/>
          <c:tx>
            <c:strRef>
              <c:f>⑫割合!$B$7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76:$K$76</c:f>
              <c:numCache>
                <c:formatCode>General</c:formatCode>
                <c:ptCount val="8"/>
                <c:pt idx="0">
                  <c:v>12.8</c:v>
                </c:pt>
                <c:pt idx="1">
                  <c:v>10.1</c:v>
                </c:pt>
                <c:pt idx="2">
                  <c:v>12.6</c:v>
                </c:pt>
                <c:pt idx="3">
                  <c:v>12.2</c:v>
                </c:pt>
                <c:pt idx="4">
                  <c:v>11.3</c:v>
                </c:pt>
                <c:pt idx="5">
                  <c:v>20.4</c:v>
                </c:pt>
                <c:pt idx="6">
                  <c:v>11.9</c:v>
                </c:pt>
                <c:pt idx="7">
                  <c:v>13.6</c:v>
                </c:pt>
              </c:numCache>
            </c:numRef>
          </c:val>
        </c:ser>
        <c:gapWidth val="100"/>
        <c:overlap val="0"/>
        <c:axId val="2309572"/>
        <c:axId val="12810372"/>
      </c:barChart>
      <c:catAx>
        <c:axId val="2309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0919199406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12810372"/>
        <c:crossesAt val="0"/>
        <c:auto val="1"/>
        <c:lblAlgn val="ctr"/>
        <c:lblOffset val="100"/>
        <c:noMultiLvlLbl val="0"/>
      </c:catAx>
      <c:valAx>
        <c:axId val="1281037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0644922164566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23095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3982342740028"/>
          <c:y val="0.0926612305411416"/>
          <c:w val="0.164039098218509"/>
          <c:h val="0.1701260192735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日野町</a:t>
            </a:r>
          </a:p>
        </c:rich>
      </c:tx>
      <c:layout>
        <c:manualLayout>
          <c:xMode val="edge"/>
          <c:yMode val="edge"/>
          <c:x val="0.194387513794734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⑫割合!$B$8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85:$K$85</c:f>
              <c:numCache>
                <c:formatCode>General</c:formatCode>
                <c:ptCount val="8"/>
                <c:pt idx="0">
                  <c:v>13.2</c:v>
                </c:pt>
                <c:pt idx="1">
                  <c:v>4.7</c:v>
                </c:pt>
                <c:pt idx="2">
                  <c:v>9.7</c:v>
                </c:pt>
                <c:pt idx="3">
                  <c:v>5.6</c:v>
                </c:pt>
                <c:pt idx="4">
                  <c:v>13.8</c:v>
                </c:pt>
                <c:pt idx="5">
                  <c:v>10.5</c:v>
                </c:pt>
                <c:pt idx="6">
                  <c:v>32.4</c:v>
                </c:pt>
                <c:pt idx="7">
                  <c:v>27.5</c:v>
                </c:pt>
              </c:numCache>
            </c:numRef>
          </c:val>
        </c:ser>
        <c:ser>
          <c:idx val="1"/>
          <c:order val="1"/>
          <c:tx>
            <c:strRef>
              <c:f>⑫割合!$B$8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82:$K$82</c:f>
              <c:numCache>
                <c:formatCode>General</c:formatCode>
                <c:ptCount val="8"/>
                <c:pt idx="0">
                  <c:v>17.3</c:v>
                </c:pt>
                <c:pt idx="1">
                  <c:v>15.6</c:v>
                </c:pt>
                <c:pt idx="2">
                  <c:v>10.4</c:v>
                </c:pt>
                <c:pt idx="3">
                  <c:v>16.8</c:v>
                </c:pt>
                <c:pt idx="4">
                  <c:v>13.2</c:v>
                </c:pt>
                <c:pt idx="5">
                  <c:v>17.6</c:v>
                </c:pt>
                <c:pt idx="6">
                  <c:v>28.6</c:v>
                </c:pt>
                <c:pt idx="7">
                  <c:v>22.8</c:v>
                </c:pt>
              </c:numCache>
            </c:numRef>
          </c:val>
        </c:ser>
        <c:gapWidth val="100"/>
        <c:overlap val="0"/>
        <c:axId val="87882179"/>
        <c:axId val="1103497"/>
      </c:barChart>
      <c:catAx>
        <c:axId val="87882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1103497"/>
        <c:crossesAt val="0"/>
        <c:auto val="1"/>
        <c:lblAlgn val="ctr"/>
        <c:lblOffset val="100"/>
        <c:noMultiLvlLbl val="0"/>
      </c:catAx>
      <c:valAx>
        <c:axId val="11034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878821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29954280309"/>
          <c:y val="0.101481481481481"/>
          <c:w val="0.164039098218509"/>
          <c:h val="0.222222222222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竜王町</a:t>
            </a:r>
          </a:p>
        </c:rich>
      </c:tx>
      <c:layout>
        <c:manualLayout>
          <c:xMode val="edge"/>
          <c:yMode val="edge"/>
          <c:x val="0.194387513794734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⑫割合!$B$9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91:$K$91</c:f>
              <c:numCache>
                <c:formatCode>General</c:formatCode>
                <c:ptCount val="8"/>
                <c:pt idx="0">
                  <c:v>18.5</c:v>
                </c:pt>
                <c:pt idx="1">
                  <c:v>2</c:v>
                </c:pt>
                <c:pt idx="2">
                  <c:v>7</c:v>
                </c:pt>
                <c:pt idx="3">
                  <c:v>16.7</c:v>
                </c:pt>
                <c:pt idx="4">
                  <c:v>11.3</c:v>
                </c:pt>
                <c:pt idx="5">
                  <c:v>30.2</c:v>
                </c:pt>
                <c:pt idx="6">
                  <c:v>50</c:v>
                </c:pt>
                <c:pt idx="7">
                  <c:v>40</c:v>
                </c:pt>
              </c:numCache>
            </c:numRef>
          </c:val>
        </c:ser>
        <c:ser>
          <c:idx val="1"/>
          <c:order val="1"/>
          <c:tx>
            <c:strRef>
              <c:f>⑫割合!$B$8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88:$K$88</c:f>
              <c:numCache>
                <c:formatCode>General</c:formatCode>
                <c:ptCount val="8"/>
                <c:pt idx="0">
                  <c:v>17.9</c:v>
                </c:pt>
                <c:pt idx="1">
                  <c:v>16</c:v>
                </c:pt>
                <c:pt idx="2">
                  <c:v>9.2</c:v>
                </c:pt>
                <c:pt idx="3">
                  <c:v>19.7</c:v>
                </c:pt>
                <c:pt idx="4">
                  <c:v>19.4</c:v>
                </c:pt>
                <c:pt idx="5">
                  <c:v>21.3</c:v>
                </c:pt>
                <c:pt idx="6">
                  <c:v>21.4</c:v>
                </c:pt>
                <c:pt idx="7">
                  <c:v>33.3</c:v>
                </c:pt>
              </c:numCache>
            </c:numRef>
          </c:val>
        </c:ser>
        <c:gapWidth val="100"/>
        <c:overlap val="0"/>
        <c:axId val="8522521"/>
        <c:axId val="81065464"/>
      </c:barChart>
      <c:catAx>
        <c:axId val="8522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81065464"/>
        <c:crossesAt val="0"/>
        <c:auto val="1"/>
        <c:lblAlgn val="ctr"/>
        <c:lblOffset val="100"/>
        <c:noMultiLvlLbl val="0"/>
      </c:catAx>
      <c:valAx>
        <c:axId val="81065464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24074074074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8522521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8491250197068"/>
          <c:y val="0.101111111111111"/>
          <c:w val="0.164039098218509"/>
          <c:h val="0.2088888888888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豊郷町</a:t>
            </a:r>
          </a:p>
        </c:rich>
      </c:tx>
      <c:layout>
        <c:manualLayout>
          <c:xMode val="edge"/>
          <c:yMode val="edge"/>
          <c:x val="0.194387513794734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65867885858427"/>
          <c:y val="0"/>
          <c:w val="0.8179883335960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⑫割合!$B$10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103:$K$103</c:f>
              <c:numCache>
                <c:formatCode>General</c:formatCode>
                <c:ptCount val="8"/>
                <c:pt idx="0">
                  <c:v>20.3</c:v>
                </c:pt>
                <c:pt idx="1">
                  <c:v>5</c:v>
                </c:pt>
                <c:pt idx="2">
                  <c:v>11.1</c:v>
                </c:pt>
                <c:pt idx="3">
                  <c:v>19</c:v>
                </c:pt>
                <c:pt idx="4">
                  <c:v>23.5</c:v>
                </c:pt>
                <c:pt idx="5">
                  <c:v>15.2</c:v>
                </c:pt>
                <c:pt idx="6">
                  <c:v>50</c:v>
                </c:pt>
                <c:pt idx="7">
                  <c:v>75</c:v>
                </c:pt>
              </c:numCache>
            </c:numRef>
          </c:val>
        </c:ser>
        <c:ser>
          <c:idx val="1"/>
          <c:order val="1"/>
          <c:tx>
            <c:strRef>
              <c:f>⑫割合!$B$10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100:$K$100</c:f>
              <c:numCache>
                <c:formatCode>General</c:formatCode>
                <c:ptCount val="8"/>
                <c:pt idx="0">
                  <c:v>16.1</c:v>
                </c:pt>
                <c:pt idx="1">
                  <c:v>13</c:v>
                </c:pt>
                <c:pt idx="2">
                  <c:v>11.6</c:v>
                </c:pt>
                <c:pt idx="3">
                  <c:v>9.8</c:v>
                </c:pt>
                <c:pt idx="4">
                  <c:v>10.4</c:v>
                </c:pt>
                <c:pt idx="5">
                  <c:v>33.3</c:v>
                </c:pt>
                <c:pt idx="6">
                  <c:v>23.8</c:v>
                </c:pt>
                <c:pt idx="7">
                  <c:v>25</c:v>
                </c:pt>
              </c:numCache>
            </c:numRef>
          </c:val>
        </c:ser>
        <c:gapWidth val="100"/>
        <c:overlap val="0"/>
        <c:axId val="68347384"/>
        <c:axId val="20731483"/>
      </c:barChart>
      <c:catAx>
        <c:axId val="68347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20731483"/>
        <c:crossesAt val="0"/>
        <c:auto val="1"/>
        <c:lblAlgn val="ctr"/>
        <c:lblOffset val="100"/>
        <c:noMultiLvlLbl val="0"/>
      </c:catAx>
      <c:valAx>
        <c:axId val="2073148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683473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1574964527826"/>
          <c:y val="0.11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愛荘町</a:t>
            </a:r>
          </a:p>
        </c:rich>
      </c:tx>
      <c:layout>
        <c:manualLayout>
          <c:xMode val="edge"/>
          <c:yMode val="edge"/>
          <c:x val="0.194387513794734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90572284408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⑫割合!$B$9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97:$K$97</c:f>
              <c:numCache>
                <c:formatCode>General</c:formatCode>
                <c:ptCount val="8"/>
                <c:pt idx="0">
                  <c:v>13.8</c:v>
                </c:pt>
                <c:pt idx="1">
                  <c:v>10.3</c:v>
                </c:pt>
                <c:pt idx="2">
                  <c:v>6.7</c:v>
                </c:pt>
                <c:pt idx="3">
                  <c:v>12.6</c:v>
                </c:pt>
                <c:pt idx="4">
                  <c:v>10.7</c:v>
                </c:pt>
                <c:pt idx="5">
                  <c:v>10.5</c:v>
                </c:pt>
                <c:pt idx="6">
                  <c:v>28.9</c:v>
                </c:pt>
                <c:pt idx="7">
                  <c:v>22.6</c:v>
                </c:pt>
              </c:numCache>
            </c:numRef>
          </c:val>
        </c:ser>
        <c:ser>
          <c:idx val="1"/>
          <c:order val="1"/>
          <c:tx>
            <c:strRef>
              <c:f>⑫割合!$B$9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94:$K$94</c:f>
              <c:numCache>
                <c:formatCode>General</c:formatCode>
                <c:ptCount val="8"/>
                <c:pt idx="0">
                  <c:v>16.8</c:v>
                </c:pt>
                <c:pt idx="1">
                  <c:v>10.5</c:v>
                </c:pt>
                <c:pt idx="2">
                  <c:v>17.6</c:v>
                </c:pt>
                <c:pt idx="3">
                  <c:v>12.5</c:v>
                </c:pt>
                <c:pt idx="4">
                  <c:v>18.1</c:v>
                </c:pt>
                <c:pt idx="5">
                  <c:v>12.9</c:v>
                </c:pt>
                <c:pt idx="6">
                  <c:v>37.3</c:v>
                </c:pt>
                <c:pt idx="7">
                  <c:v>21.6</c:v>
                </c:pt>
              </c:numCache>
            </c:numRef>
          </c:val>
        </c:ser>
        <c:gapWidth val="100"/>
        <c:overlap val="0"/>
        <c:axId val="37926738"/>
        <c:axId val="40693843"/>
      </c:barChart>
      <c:catAx>
        <c:axId val="37926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0693843"/>
        <c:crossesAt val="0"/>
        <c:auto val="1"/>
        <c:lblAlgn val="ctr"/>
        <c:lblOffset val="100"/>
        <c:noMultiLvlLbl val="0"/>
      </c:catAx>
      <c:valAx>
        <c:axId val="406938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1888888888888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379267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29954280309"/>
          <c:y val="0.11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甲良町</a:t>
            </a:r>
          </a:p>
        </c:rich>
      </c:tx>
      <c:layout>
        <c:manualLayout>
          <c:xMode val="edge"/>
          <c:yMode val="edge"/>
          <c:x val="0.194387513794734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65867885858427"/>
          <c:y val="0"/>
          <c:w val="0.8179883335960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⑫割合!$B$10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109:$K$109</c:f>
              <c:numCache>
                <c:formatCode>General</c:formatCode>
                <c:ptCount val="8"/>
                <c:pt idx="0">
                  <c:v>8.9</c:v>
                </c:pt>
                <c:pt idx="1">
                  <c:v>8.1</c:v>
                </c:pt>
                <c:pt idx="2">
                  <c:v>4.8</c:v>
                </c:pt>
                <c:pt idx="3">
                  <c:v>5.7</c:v>
                </c:pt>
                <c:pt idx="4">
                  <c:v>2.6</c:v>
                </c:pt>
                <c:pt idx="5">
                  <c:v>4.3</c:v>
                </c:pt>
                <c:pt idx="6">
                  <c:v>30.4</c:v>
                </c:pt>
                <c:pt idx="7">
                  <c:v>20</c:v>
                </c:pt>
              </c:numCache>
            </c:numRef>
          </c:val>
        </c:ser>
        <c:ser>
          <c:idx val="1"/>
          <c:order val="1"/>
          <c:tx>
            <c:strRef>
              <c:f>⑫割合!$B$10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106:$K$106</c:f>
              <c:numCache>
                <c:formatCode>General</c:formatCode>
                <c:ptCount val="8"/>
                <c:pt idx="0">
                  <c:v>20.4</c:v>
                </c:pt>
                <c:pt idx="1">
                  <c:v>5.9</c:v>
                </c:pt>
                <c:pt idx="2">
                  <c:v>9.7</c:v>
                </c:pt>
                <c:pt idx="3">
                  <c:v>13.3</c:v>
                </c:pt>
                <c:pt idx="4">
                  <c:v>13.2</c:v>
                </c:pt>
                <c:pt idx="5">
                  <c:v>16.7</c:v>
                </c:pt>
                <c:pt idx="6">
                  <c:v>46.2</c:v>
                </c:pt>
                <c:pt idx="7">
                  <c:v>68.8</c:v>
                </c:pt>
              </c:numCache>
            </c:numRef>
          </c:val>
        </c:ser>
        <c:gapWidth val="100"/>
        <c:overlap val="0"/>
        <c:axId val="51575074"/>
        <c:axId val="72673269"/>
      </c:barChart>
      <c:catAx>
        <c:axId val="51575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2673269"/>
        <c:crossesAt val="0"/>
        <c:auto val="1"/>
        <c:lblAlgn val="ctr"/>
        <c:lblOffset val="100"/>
        <c:noMultiLvlLbl val="0"/>
      </c:catAx>
      <c:valAx>
        <c:axId val="726732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15750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063061642756"/>
          <c:y val="0.11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多賀町</a:t>
            </a:r>
          </a:p>
        </c:rich>
      </c:tx>
      <c:layout>
        <c:manualLayout>
          <c:xMode val="edge"/>
          <c:yMode val="edge"/>
          <c:x val="0.194387513794734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65867885858427"/>
          <c:y val="0"/>
          <c:w val="0.8179883335960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⑫割合!$B$11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115:$K$115</c:f>
              <c:numCache>
                <c:formatCode>General</c:formatCode>
                <c:ptCount val="8"/>
                <c:pt idx="0">
                  <c:v>17.3</c:v>
                </c:pt>
                <c:pt idx="1">
                  <c:v>16</c:v>
                </c:pt>
                <c:pt idx="2">
                  <c:v>9.5</c:v>
                </c:pt>
                <c:pt idx="3">
                  <c:v>4.8</c:v>
                </c:pt>
                <c:pt idx="4">
                  <c:v>10.4</c:v>
                </c:pt>
                <c:pt idx="5">
                  <c:v>36</c:v>
                </c:pt>
                <c:pt idx="6">
                  <c:v>38.9</c:v>
                </c:pt>
                <c:pt idx="7">
                  <c:v>32</c:v>
                </c:pt>
              </c:numCache>
            </c:numRef>
          </c:val>
        </c:ser>
        <c:ser>
          <c:idx val="1"/>
          <c:order val="1"/>
          <c:tx>
            <c:strRef>
              <c:f>⑫割合!$B$11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112:$K$112</c:f>
              <c:numCache>
                <c:formatCode>General</c:formatCode>
                <c:ptCount val="8"/>
                <c:pt idx="0">
                  <c:v>32.7</c:v>
                </c:pt>
                <c:pt idx="1">
                  <c:v>12.1</c:v>
                </c:pt>
                <c:pt idx="2">
                  <c:v>12.5</c:v>
                </c:pt>
                <c:pt idx="3">
                  <c:v>27.5</c:v>
                </c:pt>
                <c:pt idx="4">
                  <c:v>12.5</c:v>
                </c:pt>
                <c:pt idx="5">
                  <c:v>45.9</c:v>
                </c:pt>
                <c:pt idx="6">
                  <c:v>72.7</c:v>
                </c:pt>
                <c:pt idx="7">
                  <c:v>65.4</c:v>
                </c:pt>
              </c:numCache>
            </c:numRef>
          </c:val>
        </c:ser>
        <c:gapWidth val="100"/>
        <c:overlap val="0"/>
        <c:axId val="74376313"/>
        <c:axId val="44354133"/>
      </c:barChart>
      <c:catAx>
        <c:axId val="74376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2472016396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4354133"/>
        <c:crossesAt val="0"/>
        <c:auto val="1"/>
        <c:lblAlgn val="ctr"/>
        <c:lblOffset val="100"/>
        <c:noMultiLvlLbl val="0"/>
      </c:catAx>
      <c:valAx>
        <c:axId val="443541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43763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063061642756"/>
          <c:y val="0.11"/>
          <c:w val="0.164039098218509"/>
          <c:h val="0.235185185185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近江八幡市</a:t>
            </a:r>
          </a:p>
        </c:rich>
      </c:tx>
      <c:layout>
        <c:manualLayout>
          <c:xMode val="edge"/>
          <c:yMode val="edge"/>
          <c:x val="0.169097359085534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44107213244"/>
          <c:y val="0"/>
          <c:w val="0.7977926685061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②割合!$B$2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25:$K$25</c:f>
              <c:numCache>
                <c:formatCode>General</c:formatCode>
                <c:ptCount val="8"/>
                <c:pt idx="0">
                  <c:v>14.2</c:v>
                </c:pt>
                <c:pt idx="1">
                  <c:v>7.9</c:v>
                </c:pt>
                <c:pt idx="2">
                  <c:v>11.4</c:v>
                </c:pt>
                <c:pt idx="3">
                  <c:v>13</c:v>
                </c:pt>
                <c:pt idx="4">
                  <c:v>16.9</c:v>
                </c:pt>
                <c:pt idx="5">
                  <c:v>16.9</c:v>
                </c:pt>
                <c:pt idx="6">
                  <c:v>16.4</c:v>
                </c:pt>
                <c:pt idx="7">
                  <c:v>18.7</c:v>
                </c:pt>
              </c:numCache>
            </c:numRef>
          </c:val>
        </c:ser>
        <c:ser>
          <c:idx val="1"/>
          <c:order val="1"/>
          <c:tx>
            <c:strRef>
              <c:f>②割合!$B$2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22:$K$22</c:f>
              <c:numCache>
                <c:formatCode>General</c:formatCode>
                <c:ptCount val="8"/>
                <c:pt idx="0">
                  <c:v>14.5</c:v>
                </c:pt>
                <c:pt idx="1">
                  <c:v>7.8</c:v>
                </c:pt>
                <c:pt idx="2">
                  <c:v>10.8</c:v>
                </c:pt>
                <c:pt idx="3">
                  <c:v>11.7</c:v>
                </c:pt>
                <c:pt idx="4">
                  <c:v>15.3</c:v>
                </c:pt>
                <c:pt idx="5">
                  <c:v>17.7</c:v>
                </c:pt>
                <c:pt idx="6">
                  <c:v>19.9</c:v>
                </c:pt>
                <c:pt idx="7">
                  <c:v>23.2</c:v>
                </c:pt>
              </c:numCache>
            </c:numRef>
          </c:val>
        </c:ser>
        <c:gapWidth val="100"/>
        <c:overlap val="0"/>
        <c:axId val="14969883"/>
        <c:axId val="78777172"/>
      </c:barChart>
      <c:catAx>
        <c:axId val="14969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91131257391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77172"/>
        <c:crossesAt val="0"/>
        <c:auto val="1"/>
        <c:lblAlgn val="ctr"/>
        <c:lblOffset val="100"/>
        <c:noMultiLvlLbl val="0"/>
      </c:catAx>
      <c:valAx>
        <c:axId val="787771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35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698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6365786361845"/>
          <c:y val="0.101111111111111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近江市</a:t>
            </a:r>
          </a:p>
        </c:rich>
      </c:tx>
      <c:layout>
        <c:manualLayout>
          <c:xMode val="edge"/>
          <c:yMode val="edge"/>
          <c:x val="0.166653527788727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44107213244"/>
          <c:y val="0"/>
          <c:w val="0.7977926685061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②割合!$B$3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31:$K$31</c:f>
              <c:numCache>
                <c:formatCode>General</c:formatCode>
                <c:ptCount val="8"/>
                <c:pt idx="0">
                  <c:v>11.9</c:v>
                </c:pt>
                <c:pt idx="1">
                  <c:v>6</c:v>
                </c:pt>
                <c:pt idx="2">
                  <c:v>9.7</c:v>
                </c:pt>
                <c:pt idx="3">
                  <c:v>11.6</c:v>
                </c:pt>
                <c:pt idx="4">
                  <c:v>13.1</c:v>
                </c:pt>
                <c:pt idx="5">
                  <c:v>13.7</c:v>
                </c:pt>
                <c:pt idx="6">
                  <c:v>14.6</c:v>
                </c:pt>
                <c:pt idx="7">
                  <c:v>17.2</c:v>
                </c:pt>
              </c:numCache>
            </c:numRef>
          </c:val>
        </c:ser>
        <c:ser>
          <c:idx val="1"/>
          <c:order val="1"/>
          <c:tx>
            <c:strRef>
              <c:f>②割合!$B$2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28:$K$28</c:f>
              <c:numCache>
                <c:formatCode>General</c:formatCode>
                <c:ptCount val="8"/>
                <c:pt idx="0">
                  <c:v>12.3</c:v>
                </c:pt>
                <c:pt idx="1">
                  <c:v>7.3</c:v>
                </c:pt>
                <c:pt idx="2">
                  <c:v>9.3</c:v>
                </c:pt>
                <c:pt idx="3">
                  <c:v>12.5</c:v>
                </c:pt>
                <c:pt idx="4">
                  <c:v>14</c:v>
                </c:pt>
                <c:pt idx="5">
                  <c:v>13.8</c:v>
                </c:pt>
                <c:pt idx="6">
                  <c:v>15.3</c:v>
                </c:pt>
                <c:pt idx="7">
                  <c:v>16.7</c:v>
                </c:pt>
              </c:numCache>
            </c:numRef>
          </c:val>
        </c:ser>
        <c:gapWidth val="100"/>
        <c:overlap val="0"/>
        <c:axId val="64801269"/>
        <c:axId val="29344698"/>
      </c:barChart>
      <c:catAx>
        <c:axId val="64801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91131257391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44698"/>
        <c:crossesAt val="0"/>
        <c:auto val="1"/>
        <c:lblAlgn val="ctr"/>
        <c:lblOffset val="100"/>
        <c:noMultiLvlLbl val="0"/>
      </c:catAx>
      <c:valAx>
        <c:axId val="2934469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35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012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6365786361845"/>
          <c:y val="0.101111111111111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草津市</a:t>
            </a:r>
          </a:p>
        </c:rich>
      </c:tx>
      <c:layout>
        <c:manualLayout>
          <c:xMode val="edge"/>
          <c:yMode val="edge"/>
          <c:x val="0.171541190382341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44107213244"/>
          <c:y val="0"/>
          <c:w val="0.7977926685061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②割合!$B$3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37:$K$37</c:f>
              <c:numCache>
                <c:formatCode>General</c:formatCode>
                <c:ptCount val="8"/>
                <c:pt idx="0">
                  <c:v>13.4</c:v>
                </c:pt>
                <c:pt idx="1">
                  <c:v>7.5</c:v>
                </c:pt>
                <c:pt idx="2">
                  <c:v>10.3</c:v>
                </c:pt>
                <c:pt idx="3">
                  <c:v>12.1</c:v>
                </c:pt>
                <c:pt idx="4">
                  <c:v>14.8</c:v>
                </c:pt>
                <c:pt idx="5">
                  <c:v>15.2</c:v>
                </c:pt>
                <c:pt idx="6">
                  <c:v>18.1</c:v>
                </c:pt>
                <c:pt idx="7">
                  <c:v>21</c:v>
                </c:pt>
              </c:numCache>
            </c:numRef>
          </c:val>
        </c:ser>
        <c:ser>
          <c:idx val="1"/>
          <c:order val="1"/>
          <c:tx>
            <c:strRef>
              <c:f>②割合!$B$3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34:$K$34</c:f>
              <c:numCache>
                <c:formatCode>General</c:formatCode>
                <c:ptCount val="8"/>
                <c:pt idx="0">
                  <c:v>14.5</c:v>
                </c:pt>
                <c:pt idx="1">
                  <c:v>7.6</c:v>
                </c:pt>
                <c:pt idx="2">
                  <c:v>10.5</c:v>
                </c:pt>
                <c:pt idx="3">
                  <c:v>13</c:v>
                </c:pt>
                <c:pt idx="4">
                  <c:v>15.4</c:v>
                </c:pt>
                <c:pt idx="5">
                  <c:v>16.7</c:v>
                </c:pt>
                <c:pt idx="6">
                  <c:v>21.6</c:v>
                </c:pt>
                <c:pt idx="7">
                  <c:v>25.9</c:v>
                </c:pt>
              </c:numCache>
            </c:numRef>
          </c:val>
        </c:ser>
        <c:gapWidth val="100"/>
        <c:overlap val="0"/>
        <c:axId val="35609816"/>
        <c:axId val="98002373"/>
      </c:barChart>
      <c:catAx>
        <c:axId val="35609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91131257391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02373"/>
        <c:crossesAt val="0"/>
        <c:auto val="1"/>
        <c:lblAlgn val="ctr"/>
        <c:lblOffset val="100"/>
        <c:noMultiLvlLbl val="0"/>
      </c:catAx>
      <c:valAx>
        <c:axId val="980023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数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45185185185185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098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6365786361845"/>
          <c:y val="0.101111111111111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守山市</a:t>
            </a:r>
          </a:p>
        </c:rich>
      </c:tx>
      <c:layout>
        <c:manualLayout>
          <c:xMode val="edge"/>
          <c:yMode val="edge"/>
          <c:x val="0.171541190382341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44107213244"/>
          <c:y val="0"/>
          <c:w val="0.7977926685061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②割合!$B$4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43:$K$43</c:f>
              <c:numCache>
                <c:formatCode>General</c:formatCode>
                <c:ptCount val="8"/>
                <c:pt idx="0">
                  <c:v>13</c:v>
                </c:pt>
                <c:pt idx="1">
                  <c:v>5.2</c:v>
                </c:pt>
                <c:pt idx="2">
                  <c:v>9.2</c:v>
                </c:pt>
                <c:pt idx="3">
                  <c:v>10.5</c:v>
                </c:pt>
                <c:pt idx="4">
                  <c:v>13</c:v>
                </c:pt>
                <c:pt idx="5">
                  <c:v>15.1</c:v>
                </c:pt>
                <c:pt idx="6">
                  <c:v>17.3</c:v>
                </c:pt>
                <c:pt idx="7">
                  <c:v>21.7</c:v>
                </c:pt>
              </c:numCache>
            </c:numRef>
          </c:val>
        </c:ser>
        <c:ser>
          <c:idx val="1"/>
          <c:order val="1"/>
          <c:tx>
            <c:strRef>
              <c:f>②割合!$B$4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40:$K$40</c:f>
              <c:numCache>
                <c:formatCode>General</c:formatCode>
                <c:ptCount val="8"/>
                <c:pt idx="0">
                  <c:v>15.1</c:v>
                </c:pt>
                <c:pt idx="1">
                  <c:v>5.8</c:v>
                </c:pt>
                <c:pt idx="2">
                  <c:v>9.1</c:v>
                </c:pt>
                <c:pt idx="3">
                  <c:v>11.5</c:v>
                </c:pt>
                <c:pt idx="4">
                  <c:v>15.7</c:v>
                </c:pt>
                <c:pt idx="5">
                  <c:v>16.8</c:v>
                </c:pt>
                <c:pt idx="6">
                  <c:v>21.7</c:v>
                </c:pt>
                <c:pt idx="7">
                  <c:v>29.3</c:v>
                </c:pt>
              </c:numCache>
            </c:numRef>
          </c:val>
        </c:ser>
        <c:gapWidth val="100"/>
        <c:overlap val="0"/>
        <c:axId val="59107698"/>
        <c:axId val="99938906"/>
      </c:barChart>
      <c:catAx>
        <c:axId val="59107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91131257391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38906"/>
        <c:crossesAt val="0"/>
        <c:auto val="1"/>
        <c:lblAlgn val="ctr"/>
        <c:lblOffset val="100"/>
        <c:noMultiLvlLbl val="0"/>
      </c:catAx>
      <c:valAx>
        <c:axId val="999389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33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076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6365786361845"/>
          <c:y val="0.101111111111111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湖南市</a:t>
            </a:r>
          </a:p>
        </c:rich>
      </c:tx>
      <c:layout>
        <c:manualLayout>
          <c:xMode val="edge"/>
          <c:yMode val="edge"/>
          <c:x val="0.171541190382341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44107213244"/>
          <c:y val="0"/>
          <c:w val="0.7977926685061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②割合!$B$4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49:$K$49</c:f>
              <c:numCache>
                <c:formatCode>General</c:formatCode>
                <c:ptCount val="8"/>
                <c:pt idx="0">
                  <c:v>13.7</c:v>
                </c:pt>
                <c:pt idx="1">
                  <c:v>7.1</c:v>
                </c:pt>
                <c:pt idx="2">
                  <c:v>9.1</c:v>
                </c:pt>
                <c:pt idx="3">
                  <c:v>11.8</c:v>
                </c:pt>
                <c:pt idx="4">
                  <c:v>14.8</c:v>
                </c:pt>
                <c:pt idx="5">
                  <c:v>15</c:v>
                </c:pt>
                <c:pt idx="6">
                  <c:v>15.1</c:v>
                </c:pt>
                <c:pt idx="7">
                  <c:v>23.4</c:v>
                </c:pt>
              </c:numCache>
            </c:numRef>
          </c:val>
        </c:ser>
        <c:ser>
          <c:idx val="1"/>
          <c:order val="1"/>
          <c:tx>
            <c:strRef>
              <c:f>②割合!$B$4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46:$K$46</c:f>
              <c:numCache>
                <c:formatCode>General</c:formatCode>
                <c:ptCount val="8"/>
                <c:pt idx="0">
                  <c:v>15</c:v>
                </c:pt>
                <c:pt idx="1">
                  <c:v>7.6</c:v>
                </c:pt>
                <c:pt idx="2">
                  <c:v>11.1</c:v>
                </c:pt>
                <c:pt idx="3">
                  <c:v>12.3</c:v>
                </c:pt>
                <c:pt idx="4">
                  <c:v>14.2</c:v>
                </c:pt>
                <c:pt idx="5">
                  <c:v>15.6</c:v>
                </c:pt>
                <c:pt idx="6">
                  <c:v>22.8</c:v>
                </c:pt>
                <c:pt idx="7">
                  <c:v>29.8</c:v>
                </c:pt>
              </c:numCache>
            </c:numRef>
          </c:val>
        </c:ser>
        <c:gapWidth val="100"/>
        <c:overlap val="0"/>
        <c:axId val="74386009"/>
        <c:axId val="74743582"/>
      </c:barChart>
      <c:catAx>
        <c:axId val="74386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91131257391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43582"/>
        <c:crossesAt val="0"/>
        <c:auto val="1"/>
        <c:lblAlgn val="ctr"/>
        <c:lblOffset val="100"/>
        <c:noMultiLvlLbl val="0"/>
      </c:catAx>
      <c:valAx>
        <c:axId val="747435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35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860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74024438313"/>
          <c:y val="0.101111111111111"/>
          <c:w val="0.164052029956642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野洲市</a:t>
            </a:r>
          </a:p>
        </c:rich>
      </c:tx>
      <c:layout>
        <c:manualLayout>
          <c:xMode val="edge"/>
          <c:yMode val="edge"/>
          <c:x val="0.171541190382341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44107213244"/>
          <c:y val="0"/>
          <c:w val="0.7977926685061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②割合!$B$5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55:$K$55</c:f>
              <c:numCache>
                <c:formatCode>General</c:formatCode>
                <c:ptCount val="8"/>
                <c:pt idx="0">
                  <c:v>13.9</c:v>
                </c:pt>
                <c:pt idx="1">
                  <c:v>7.5</c:v>
                </c:pt>
                <c:pt idx="2">
                  <c:v>9.8</c:v>
                </c:pt>
                <c:pt idx="3">
                  <c:v>11.5</c:v>
                </c:pt>
                <c:pt idx="4">
                  <c:v>14.4</c:v>
                </c:pt>
                <c:pt idx="5">
                  <c:v>18.9</c:v>
                </c:pt>
                <c:pt idx="6">
                  <c:v>18.1</c:v>
                </c:pt>
                <c:pt idx="7">
                  <c:v>22.5</c:v>
                </c:pt>
              </c:numCache>
            </c:numRef>
          </c:val>
        </c:ser>
        <c:ser>
          <c:idx val="1"/>
          <c:order val="1"/>
          <c:tx>
            <c:strRef>
              <c:f>②割合!$B$5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52:$K$52</c:f>
              <c:numCache>
                <c:formatCode>General</c:formatCode>
                <c:ptCount val="8"/>
                <c:pt idx="0">
                  <c:v>15.6</c:v>
                </c:pt>
                <c:pt idx="1">
                  <c:v>7.4</c:v>
                </c:pt>
                <c:pt idx="2">
                  <c:v>10.1</c:v>
                </c:pt>
                <c:pt idx="3">
                  <c:v>11.8</c:v>
                </c:pt>
                <c:pt idx="4">
                  <c:v>15.2</c:v>
                </c:pt>
                <c:pt idx="5">
                  <c:v>17.5</c:v>
                </c:pt>
                <c:pt idx="6">
                  <c:v>21.4</c:v>
                </c:pt>
                <c:pt idx="7">
                  <c:v>27.7</c:v>
                </c:pt>
              </c:numCache>
            </c:numRef>
          </c:val>
        </c:ser>
        <c:gapWidth val="100"/>
        <c:overlap val="0"/>
        <c:axId val="66703812"/>
        <c:axId val="2458053"/>
      </c:barChart>
      <c:catAx>
        <c:axId val="66703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91131257391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8053"/>
        <c:crossesAt val="0"/>
        <c:auto val="1"/>
        <c:lblAlgn val="ctr"/>
        <c:lblOffset val="100"/>
        <c:noMultiLvlLbl val="0"/>
      </c:catAx>
      <c:valAx>
        <c:axId val="24580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35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038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910918407568"/>
          <c:y val="0.101481481481481"/>
          <c:w val="0.164052029956642"/>
          <c:h val="0.222222222222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甲賀市</a:t>
            </a:r>
          </a:p>
        </c:rich>
      </c:tx>
      <c:layout>
        <c:manualLayout>
          <c:xMode val="edge"/>
          <c:yMode val="edge"/>
          <c:x val="0.171527668295759"/>
          <c:y val="0.092558311736393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384833674917"/>
          <c:y val="0"/>
          <c:w val="0.7978086079142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②割合!$B$6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61:$K$61</c:f>
              <c:numCache>
                <c:formatCode>General</c:formatCode>
                <c:ptCount val="8"/>
                <c:pt idx="0">
                  <c:v>13.7</c:v>
                </c:pt>
                <c:pt idx="1">
                  <c:v>7.3</c:v>
                </c:pt>
                <c:pt idx="2">
                  <c:v>9.9</c:v>
                </c:pt>
                <c:pt idx="3">
                  <c:v>12.2</c:v>
                </c:pt>
                <c:pt idx="4">
                  <c:v>14.5</c:v>
                </c:pt>
                <c:pt idx="5">
                  <c:v>15.3</c:v>
                </c:pt>
                <c:pt idx="6">
                  <c:v>17.8</c:v>
                </c:pt>
                <c:pt idx="7">
                  <c:v>20.6</c:v>
                </c:pt>
              </c:numCache>
            </c:numRef>
          </c:val>
        </c:ser>
        <c:ser>
          <c:idx val="1"/>
          <c:order val="1"/>
          <c:tx>
            <c:strRef>
              <c:f>②割合!$B$5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58:$K$58</c:f>
              <c:numCache>
                <c:formatCode>General</c:formatCode>
                <c:ptCount val="8"/>
                <c:pt idx="0">
                  <c:v>14.7</c:v>
                </c:pt>
                <c:pt idx="1">
                  <c:v>7.3</c:v>
                </c:pt>
                <c:pt idx="2">
                  <c:v>9</c:v>
                </c:pt>
                <c:pt idx="3">
                  <c:v>11.1</c:v>
                </c:pt>
                <c:pt idx="4">
                  <c:v>15.5</c:v>
                </c:pt>
                <c:pt idx="5">
                  <c:v>13.5</c:v>
                </c:pt>
                <c:pt idx="6">
                  <c:v>24.6</c:v>
                </c:pt>
                <c:pt idx="7">
                  <c:v>28.7</c:v>
                </c:pt>
              </c:numCache>
            </c:numRef>
          </c:val>
        </c:ser>
        <c:gapWidth val="100"/>
        <c:overlap val="0"/>
        <c:axId val="89600155"/>
        <c:axId val="21985590"/>
      </c:barChart>
      <c:catAx>
        <c:axId val="89600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503547217405"/>
              <c:y val="0.73232136245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85590"/>
        <c:crossesAt val="0"/>
        <c:auto val="1"/>
        <c:lblAlgn val="ctr"/>
        <c:lblOffset val="100"/>
        <c:noMultiLvlLbl val="0"/>
      </c:catAx>
      <c:valAx>
        <c:axId val="219855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320251758607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001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763361185559"/>
          <c:y val="0.101073676416142"/>
          <c:w val="0.164039098218509"/>
          <c:h val="0.2743428359866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長浜市</a:t>
            </a:r>
          </a:p>
        </c:rich>
      </c:tx>
      <c:layout>
        <c:manualLayout>
          <c:xMode val="edge"/>
          <c:yMode val="edge"/>
          <c:x val="0.178320851399291"/>
          <c:y val="0.093031875463306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2081198265668"/>
          <c:y val="0.0689399555226093"/>
          <c:w val="0.814347654710288"/>
          <c:h val="0.9310600444773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126～①受診者'!$B$1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19:$K$19</c:f>
              <c:numCache>
                <c:formatCode>General</c:formatCode>
                <c:ptCount val="7"/>
                <c:pt idx="0">
                  <c:v>3947</c:v>
                </c:pt>
                <c:pt idx="1">
                  <c:v>3856</c:v>
                </c:pt>
                <c:pt idx="2">
                  <c:v>3996</c:v>
                </c:pt>
                <c:pt idx="3">
                  <c:v>4257</c:v>
                </c:pt>
                <c:pt idx="4">
                  <c:v>3319</c:v>
                </c:pt>
                <c:pt idx="5">
                  <c:v>3178</c:v>
                </c:pt>
                <c:pt idx="6">
                  <c:v>2595</c:v>
                </c:pt>
              </c:numCache>
            </c:numRef>
          </c:val>
        </c:ser>
        <c:ser>
          <c:idx val="1"/>
          <c:order val="1"/>
          <c:tx>
            <c:strRef>
              <c:f>'P126～①受診者'!$B$1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16:$K$16</c:f>
              <c:numCache>
                <c:formatCode>General</c:formatCode>
                <c:ptCount val="7"/>
                <c:pt idx="0">
                  <c:v>3823</c:v>
                </c:pt>
                <c:pt idx="1">
                  <c:v>3816</c:v>
                </c:pt>
                <c:pt idx="2">
                  <c:v>4018</c:v>
                </c:pt>
                <c:pt idx="3">
                  <c:v>3955</c:v>
                </c:pt>
                <c:pt idx="4">
                  <c:v>3294</c:v>
                </c:pt>
                <c:pt idx="5">
                  <c:v>2471</c:v>
                </c:pt>
                <c:pt idx="6">
                  <c:v>2119</c:v>
                </c:pt>
              </c:numCache>
            </c:numRef>
          </c:val>
        </c:ser>
        <c:gapWidth val="100"/>
        <c:overlap val="0"/>
        <c:axId val="68765767"/>
        <c:axId val="52361860"/>
      </c:barChart>
      <c:catAx>
        <c:axId val="68765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91131257391"/>
              <c:y val="0.732023721275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61860"/>
        <c:crossesAt val="0"/>
        <c:auto val="1"/>
        <c:lblAlgn val="ctr"/>
        <c:lblOffset val="100"/>
        <c:noMultiLvlLbl val="0"/>
      </c:catAx>
      <c:valAx>
        <c:axId val="52361860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受診者数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311712379540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65767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101186063750927"/>
          <c:w val="0.178005518328735"/>
          <c:h val="0.2746478873239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高島市</a:t>
            </a:r>
          </a:p>
        </c:rich>
      </c:tx>
      <c:layout>
        <c:manualLayout>
          <c:xMode val="edge"/>
          <c:yMode val="edge"/>
          <c:x val="0.171527668295759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384833674917"/>
          <c:y val="0"/>
          <c:w val="0.7978086079142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②割合!$B$6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67:$K$67</c:f>
              <c:numCache>
                <c:formatCode>General</c:formatCode>
                <c:ptCount val="8"/>
                <c:pt idx="0">
                  <c:v>12.6</c:v>
                </c:pt>
                <c:pt idx="1">
                  <c:v>8.5</c:v>
                </c:pt>
                <c:pt idx="2">
                  <c:v>9.4</c:v>
                </c:pt>
                <c:pt idx="3">
                  <c:v>12</c:v>
                </c:pt>
                <c:pt idx="4">
                  <c:v>12.9</c:v>
                </c:pt>
                <c:pt idx="5">
                  <c:v>15.3</c:v>
                </c:pt>
                <c:pt idx="6">
                  <c:v>14.9</c:v>
                </c:pt>
                <c:pt idx="7">
                  <c:v>15.9</c:v>
                </c:pt>
              </c:numCache>
            </c:numRef>
          </c:val>
        </c:ser>
        <c:ser>
          <c:idx val="1"/>
          <c:order val="1"/>
          <c:tx>
            <c:strRef>
              <c:f>②割合!$B$7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70:$K$70</c:f>
              <c:numCache>
                <c:formatCode>General</c:formatCode>
                <c:ptCount val="8"/>
                <c:pt idx="0">
                  <c:v>13.6</c:v>
                </c:pt>
                <c:pt idx="1">
                  <c:v>6.6</c:v>
                </c:pt>
                <c:pt idx="2">
                  <c:v>10.5</c:v>
                </c:pt>
                <c:pt idx="3">
                  <c:v>11</c:v>
                </c:pt>
                <c:pt idx="4">
                  <c:v>14.6</c:v>
                </c:pt>
                <c:pt idx="5">
                  <c:v>16.3</c:v>
                </c:pt>
                <c:pt idx="6">
                  <c:v>17.3</c:v>
                </c:pt>
                <c:pt idx="7">
                  <c:v>18.4</c:v>
                </c:pt>
              </c:numCache>
            </c:numRef>
          </c:val>
        </c:ser>
        <c:gapWidth val="100"/>
        <c:overlap val="0"/>
        <c:axId val="78564364"/>
        <c:axId val="24583129"/>
      </c:barChart>
      <c:catAx>
        <c:axId val="78564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503547217405"/>
              <c:y val="0.73212300852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83129"/>
        <c:crossesAt val="0"/>
        <c:auto val="1"/>
        <c:lblAlgn val="ctr"/>
        <c:lblOffset val="100"/>
        <c:noMultiLvlLbl val="0"/>
      </c:catAx>
      <c:valAx>
        <c:axId val="2458312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35531678399407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643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763361185559"/>
          <c:y val="0.101148573545758"/>
          <c:w val="0.164039098218509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米原市</a:t>
            </a:r>
          </a:p>
        </c:rich>
      </c:tx>
      <c:layout>
        <c:manualLayout>
          <c:xMode val="edge"/>
          <c:yMode val="edge"/>
          <c:x val="0.171527668295759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384833674917"/>
          <c:y val="0"/>
          <c:w val="0.7978086079142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②割合!$B$7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73:$K$73</c:f>
              <c:numCache>
                <c:formatCode>General</c:formatCode>
                <c:ptCount val="8"/>
                <c:pt idx="0">
                  <c:v>13.1</c:v>
                </c:pt>
                <c:pt idx="1">
                  <c:v>6.7</c:v>
                </c:pt>
                <c:pt idx="2">
                  <c:v>10</c:v>
                </c:pt>
                <c:pt idx="3">
                  <c:v>11.3</c:v>
                </c:pt>
                <c:pt idx="4">
                  <c:v>14.6</c:v>
                </c:pt>
                <c:pt idx="5">
                  <c:v>15.6</c:v>
                </c:pt>
                <c:pt idx="6">
                  <c:v>16</c:v>
                </c:pt>
                <c:pt idx="7">
                  <c:v>18</c:v>
                </c:pt>
              </c:numCache>
            </c:numRef>
          </c:val>
        </c:ser>
        <c:ser>
          <c:idx val="1"/>
          <c:order val="1"/>
          <c:tx>
            <c:strRef>
              <c:f>②割合!$B$7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70:$K$70</c:f>
              <c:numCache>
                <c:formatCode>General</c:formatCode>
                <c:ptCount val="8"/>
                <c:pt idx="0">
                  <c:v>13.6</c:v>
                </c:pt>
                <c:pt idx="1">
                  <c:v>6.6</c:v>
                </c:pt>
                <c:pt idx="2">
                  <c:v>10.5</c:v>
                </c:pt>
                <c:pt idx="3">
                  <c:v>11</c:v>
                </c:pt>
                <c:pt idx="4">
                  <c:v>14.6</c:v>
                </c:pt>
                <c:pt idx="5">
                  <c:v>16.3</c:v>
                </c:pt>
                <c:pt idx="6">
                  <c:v>17.3</c:v>
                </c:pt>
                <c:pt idx="7">
                  <c:v>18.4</c:v>
                </c:pt>
              </c:numCache>
            </c:numRef>
          </c:val>
        </c:ser>
        <c:gapWidth val="100"/>
        <c:overlap val="0"/>
        <c:axId val="78612554"/>
        <c:axId val="62114856"/>
      </c:barChart>
      <c:catAx>
        <c:axId val="78612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503547217405"/>
              <c:y val="0.73212300852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14856"/>
        <c:crossesAt val="0"/>
        <c:auto val="1"/>
        <c:lblAlgn val="ctr"/>
        <c:lblOffset val="100"/>
        <c:noMultiLvlLbl val="0"/>
      </c:catAx>
      <c:valAx>
        <c:axId val="6211485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35531678399407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125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763361185559"/>
          <c:y val="0.101148573545758"/>
          <c:w val="0.164039098218509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栗東市</a:t>
            </a:r>
          </a:p>
        </c:rich>
      </c:tx>
      <c:layout>
        <c:manualLayout>
          <c:xMode val="edge"/>
          <c:yMode val="edge"/>
          <c:x val="0.171527668295759"/>
          <c:y val="0.093031875463306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384833674917"/>
          <c:y val="0"/>
          <c:w val="0.7978086079142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②割合!$B$7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79:$K$79</c:f>
              <c:numCache>
                <c:formatCode>General</c:formatCode>
                <c:ptCount val="8"/>
                <c:pt idx="0">
                  <c:v>13.5</c:v>
                </c:pt>
                <c:pt idx="1">
                  <c:v>8.1</c:v>
                </c:pt>
                <c:pt idx="2">
                  <c:v>9.5</c:v>
                </c:pt>
                <c:pt idx="3">
                  <c:v>12.5</c:v>
                </c:pt>
                <c:pt idx="4">
                  <c:v>14.3</c:v>
                </c:pt>
                <c:pt idx="5">
                  <c:v>16.2</c:v>
                </c:pt>
                <c:pt idx="6">
                  <c:v>18.4</c:v>
                </c:pt>
                <c:pt idx="7">
                  <c:v>21.1</c:v>
                </c:pt>
              </c:numCache>
            </c:numRef>
          </c:val>
        </c:ser>
        <c:ser>
          <c:idx val="1"/>
          <c:order val="1"/>
          <c:tx>
            <c:strRef>
              <c:f>②割合!$B$7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76:$K$76</c:f>
              <c:numCache>
                <c:formatCode>General</c:formatCode>
                <c:ptCount val="8"/>
                <c:pt idx="0">
                  <c:v>14.4</c:v>
                </c:pt>
                <c:pt idx="1">
                  <c:v>6.5</c:v>
                </c:pt>
                <c:pt idx="2">
                  <c:v>10.5</c:v>
                </c:pt>
                <c:pt idx="3">
                  <c:v>11.9</c:v>
                </c:pt>
                <c:pt idx="4">
                  <c:v>13.9</c:v>
                </c:pt>
                <c:pt idx="5">
                  <c:v>17.6</c:v>
                </c:pt>
                <c:pt idx="6">
                  <c:v>22.4</c:v>
                </c:pt>
                <c:pt idx="7">
                  <c:v>29.3</c:v>
                </c:pt>
              </c:numCache>
            </c:numRef>
          </c:val>
        </c:ser>
        <c:gapWidth val="100"/>
        <c:overlap val="0"/>
        <c:axId val="49882948"/>
        <c:axId val="57244030"/>
      </c:barChart>
      <c:catAx>
        <c:axId val="49882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503547217405"/>
              <c:y val="0.732023721275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44030"/>
        <c:crossesAt val="0"/>
        <c:auto val="1"/>
        <c:lblAlgn val="ctr"/>
        <c:lblOffset val="100"/>
        <c:noMultiLvlLbl val="0"/>
      </c:catAx>
      <c:valAx>
        <c:axId val="572440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35544848035581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829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763361185559"/>
          <c:y val="0.101186063750927"/>
          <c:w val="0.164039098218509"/>
          <c:h val="0.2746478873239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日野町</a:t>
            </a:r>
          </a:p>
        </c:rich>
      </c:tx>
      <c:layout>
        <c:manualLayout>
          <c:xMode val="edge"/>
          <c:yMode val="edge"/>
          <c:x val="0.171527668295759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384833674917"/>
          <c:y val="0"/>
          <c:w val="0.7978086079142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②割合!$B$8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85:$K$85</c:f>
              <c:numCache>
                <c:formatCode>General</c:formatCode>
                <c:ptCount val="8"/>
                <c:pt idx="0">
                  <c:v>12.2</c:v>
                </c:pt>
                <c:pt idx="1">
                  <c:v>7.1</c:v>
                </c:pt>
                <c:pt idx="2">
                  <c:v>9.5</c:v>
                </c:pt>
                <c:pt idx="3">
                  <c:v>13.4</c:v>
                </c:pt>
                <c:pt idx="4">
                  <c:v>13.2</c:v>
                </c:pt>
                <c:pt idx="5">
                  <c:v>14.1</c:v>
                </c:pt>
                <c:pt idx="6">
                  <c:v>12.7</c:v>
                </c:pt>
                <c:pt idx="7">
                  <c:v>16.8</c:v>
                </c:pt>
              </c:numCache>
            </c:numRef>
          </c:val>
        </c:ser>
        <c:ser>
          <c:idx val="1"/>
          <c:order val="1"/>
          <c:tx>
            <c:strRef>
              <c:f>②割合!$B$8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82:$K$82</c:f>
              <c:numCache>
                <c:formatCode>General</c:formatCode>
                <c:ptCount val="8"/>
                <c:pt idx="0">
                  <c:v>14.7</c:v>
                </c:pt>
                <c:pt idx="1">
                  <c:v>7.5</c:v>
                </c:pt>
                <c:pt idx="2">
                  <c:v>9.5</c:v>
                </c:pt>
                <c:pt idx="3">
                  <c:v>13.6</c:v>
                </c:pt>
                <c:pt idx="4">
                  <c:v>15.5</c:v>
                </c:pt>
                <c:pt idx="5">
                  <c:v>16</c:v>
                </c:pt>
                <c:pt idx="6">
                  <c:v>19.1</c:v>
                </c:pt>
                <c:pt idx="7">
                  <c:v>26.7</c:v>
                </c:pt>
              </c:numCache>
            </c:numRef>
          </c:val>
        </c:ser>
        <c:gapWidth val="100"/>
        <c:overlap val="0"/>
        <c:axId val="97927561"/>
        <c:axId val="9308476"/>
      </c:barChart>
      <c:catAx>
        <c:axId val="97927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503547217405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8476"/>
        <c:crossesAt val="0"/>
        <c:auto val="1"/>
        <c:lblAlgn val="ctr"/>
        <c:lblOffset val="100"/>
        <c:noMultiLvlLbl val="0"/>
      </c:catAx>
      <c:valAx>
        <c:axId val="93084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35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275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763361185559"/>
          <c:y val="0.101111111111111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竜王町</a:t>
            </a:r>
          </a:p>
        </c:rich>
      </c:tx>
      <c:layout>
        <c:manualLayout>
          <c:xMode val="edge"/>
          <c:yMode val="edge"/>
          <c:x val="0.171527668295759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384833674917"/>
          <c:y val="0"/>
          <c:w val="0.7978086079142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②割合!$B$9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91:$K$91</c:f>
              <c:numCache>
                <c:formatCode>General</c:formatCode>
                <c:ptCount val="8"/>
                <c:pt idx="0">
                  <c:v>12.6</c:v>
                </c:pt>
                <c:pt idx="1">
                  <c:v>10.8</c:v>
                </c:pt>
                <c:pt idx="2">
                  <c:v>8.4</c:v>
                </c:pt>
                <c:pt idx="3">
                  <c:v>16</c:v>
                </c:pt>
                <c:pt idx="4">
                  <c:v>14.5</c:v>
                </c:pt>
                <c:pt idx="5">
                  <c:v>14.2</c:v>
                </c:pt>
                <c:pt idx="6">
                  <c:v>9.5</c:v>
                </c:pt>
                <c:pt idx="7">
                  <c:v>11.7</c:v>
                </c:pt>
              </c:numCache>
            </c:numRef>
          </c:val>
        </c:ser>
        <c:ser>
          <c:idx val="1"/>
          <c:order val="1"/>
          <c:tx>
            <c:strRef>
              <c:f>②割合!$B$8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88:$K$88</c:f>
              <c:numCache>
                <c:formatCode>General</c:formatCode>
                <c:ptCount val="8"/>
                <c:pt idx="0">
                  <c:v>13</c:v>
                </c:pt>
                <c:pt idx="1">
                  <c:v>10.3</c:v>
                </c:pt>
                <c:pt idx="2">
                  <c:v>12.4</c:v>
                </c:pt>
                <c:pt idx="3">
                  <c:v>13.9</c:v>
                </c:pt>
                <c:pt idx="4">
                  <c:v>12</c:v>
                </c:pt>
                <c:pt idx="5">
                  <c:v>14</c:v>
                </c:pt>
                <c:pt idx="6">
                  <c:v>14.8</c:v>
                </c:pt>
                <c:pt idx="7">
                  <c:v>15.6</c:v>
                </c:pt>
              </c:numCache>
            </c:numRef>
          </c:val>
        </c:ser>
        <c:gapWidth val="100"/>
        <c:overlap val="0"/>
        <c:axId val="55356173"/>
        <c:axId val="60371296"/>
      </c:barChart>
      <c:catAx>
        <c:axId val="55356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503547217405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71296"/>
        <c:crossesAt val="0"/>
        <c:auto val="1"/>
        <c:lblAlgn val="ctr"/>
        <c:lblOffset val="100"/>
        <c:noMultiLvlLbl val="0"/>
      </c:catAx>
      <c:valAx>
        <c:axId val="6037129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36370370370370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561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763361185559"/>
          <c:y val="0.101111111111111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豊郷町</a:t>
            </a:r>
          </a:p>
        </c:rich>
      </c:tx>
      <c:layout>
        <c:manualLayout>
          <c:xMode val="edge"/>
          <c:yMode val="edge"/>
          <c:x val="0.171527668295759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384833674917"/>
          <c:y val="0"/>
          <c:w val="0.7978086079142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②割合!$B$10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103:$K$103</c:f>
              <c:numCache>
                <c:formatCode>General</c:formatCode>
                <c:ptCount val="8"/>
                <c:pt idx="0">
                  <c:v>16.5</c:v>
                </c:pt>
                <c:pt idx="1">
                  <c:v>11.8</c:v>
                </c:pt>
                <c:pt idx="2">
                  <c:v>14.4</c:v>
                </c:pt>
                <c:pt idx="3">
                  <c:v>20.2</c:v>
                </c:pt>
                <c:pt idx="4">
                  <c:v>17.4</c:v>
                </c:pt>
                <c:pt idx="5">
                  <c:v>16</c:v>
                </c:pt>
                <c:pt idx="6">
                  <c:v>16.3</c:v>
                </c:pt>
                <c:pt idx="7">
                  <c:v>20.5</c:v>
                </c:pt>
              </c:numCache>
            </c:numRef>
          </c:val>
        </c:ser>
        <c:ser>
          <c:idx val="1"/>
          <c:order val="1"/>
          <c:tx>
            <c:strRef>
              <c:f>②割合!$B$10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100:$K$100</c:f>
              <c:numCache>
                <c:formatCode>General</c:formatCode>
                <c:ptCount val="8"/>
                <c:pt idx="0">
                  <c:v>15</c:v>
                </c:pt>
                <c:pt idx="1">
                  <c:v>9.5</c:v>
                </c:pt>
                <c:pt idx="2">
                  <c:v>10.5</c:v>
                </c:pt>
                <c:pt idx="3">
                  <c:v>14.9</c:v>
                </c:pt>
                <c:pt idx="4">
                  <c:v>15.2</c:v>
                </c:pt>
                <c:pt idx="5">
                  <c:v>20.1</c:v>
                </c:pt>
                <c:pt idx="6">
                  <c:v>15.8</c:v>
                </c:pt>
                <c:pt idx="7">
                  <c:v>20.6</c:v>
                </c:pt>
              </c:numCache>
            </c:numRef>
          </c:val>
        </c:ser>
        <c:gapWidth val="100"/>
        <c:overlap val="0"/>
        <c:axId val="39062522"/>
        <c:axId val="35277403"/>
      </c:barChart>
      <c:catAx>
        <c:axId val="39062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503547217405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77403"/>
        <c:crossesAt val="0"/>
        <c:auto val="1"/>
        <c:lblAlgn val="ctr"/>
        <c:lblOffset val="100"/>
        <c:noMultiLvlLbl val="0"/>
      </c:catAx>
      <c:valAx>
        <c:axId val="352774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35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625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763361185559"/>
          <c:y val="0.101111111111111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愛荘町</a:t>
            </a:r>
          </a:p>
        </c:rich>
      </c:tx>
      <c:layout>
        <c:manualLayout>
          <c:xMode val="edge"/>
          <c:yMode val="edge"/>
          <c:x val="0.171527668295759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384833674917"/>
          <c:y val="0"/>
          <c:w val="0.7978086079142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②割合!$B$9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97:$K$97</c:f>
              <c:numCache>
                <c:formatCode>General</c:formatCode>
                <c:ptCount val="8"/>
                <c:pt idx="0">
                  <c:v>13.7</c:v>
                </c:pt>
                <c:pt idx="1">
                  <c:v>8.2</c:v>
                </c:pt>
                <c:pt idx="2">
                  <c:v>10.8</c:v>
                </c:pt>
                <c:pt idx="3">
                  <c:v>14.8</c:v>
                </c:pt>
                <c:pt idx="4">
                  <c:v>14.2</c:v>
                </c:pt>
                <c:pt idx="5">
                  <c:v>14.5</c:v>
                </c:pt>
                <c:pt idx="6">
                  <c:v>15.7</c:v>
                </c:pt>
                <c:pt idx="7">
                  <c:v>17.2</c:v>
                </c:pt>
              </c:numCache>
            </c:numRef>
          </c:val>
        </c:ser>
        <c:ser>
          <c:idx val="1"/>
          <c:order val="1"/>
          <c:tx>
            <c:strRef>
              <c:f>②割合!$B$9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94:$K$94</c:f>
              <c:numCache>
                <c:formatCode>General</c:formatCode>
                <c:ptCount val="8"/>
                <c:pt idx="0">
                  <c:v>15</c:v>
                </c:pt>
                <c:pt idx="1">
                  <c:v>8.8</c:v>
                </c:pt>
                <c:pt idx="2">
                  <c:v>12.1</c:v>
                </c:pt>
                <c:pt idx="3">
                  <c:v>15.9</c:v>
                </c:pt>
                <c:pt idx="4">
                  <c:v>14.3</c:v>
                </c:pt>
                <c:pt idx="5">
                  <c:v>15.9</c:v>
                </c:pt>
                <c:pt idx="6">
                  <c:v>19.2</c:v>
                </c:pt>
                <c:pt idx="7">
                  <c:v>21.9</c:v>
                </c:pt>
              </c:numCache>
            </c:numRef>
          </c:val>
        </c:ser>
        <c:gapWidth val="100"/>
        <c:overlap val="0"/>
        <c:axId val="33734234"/>
        <c:axId val="2901162"/>
      </c:barChart>
      <c:catAx>
        <c:axId val="33734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503547217405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1162"/>
        <c:crossesAt val="0"/>
        <c:auto val="1"/>
        <c:lblAlgn val="ctr"/>
        <c:lblOffset val="100"/>
        <c:noMultiLvlLbl val="0"/>
      </c:catAx>
      <c:valAx>
        <c:axId val="29011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33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342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763361185559"/>
          <c:y val="0.101111111111111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甲良町</a:t>
            </a:r>
          </a:p>
        </c:rich>
      </c:tx>
      <c:layout>
        <c:manualLayout>
          <c:xMode val="edge"/>
          <c:yMode val="edge"/>
          <c:x val="0.171527668295759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384833674917"/>
          <c:y val="0"/>
          <c:w val="0.7978086079142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②割合!$B$10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109:$K$109</c:f>
              <c:numCache>
                <c:formatCode>General</c:formatCode>
                <c:ptCount val="8"/>
                <c:pt idx="0">
                  <c:v>15</c:v>
                </c:pt>
                <c:pt idx="1">
                  <c:v>11.1</c:v>
                </c:pt>
                <c:pt idx="2">
                  <c:v>11.6</c:v>
                </c:pt>
                <c:pt idx="3">
                  <c:v>12</c:v>
                </c:pt>
                <c:pt idx="4">
                  <c:v>13.8</c:v>
                </c:pt>
                <c:pt idx="5">
                  <c:v>16.3</c:v>
                </c:pt>
                <c:pt idx="6">
                  <c:v>19</c:v>
                </c:pt>
                <c:pt idx="7">
                  <c:v>19.8</c:v>
                </c:pt>
              </c:numCache>
            </c:numRef>
          </c:val>
        </c:ser>
        <c:ser>
          <c:idx val="1"/>
          <c:order val="1"/>
          <c:tx>
            <c:strRef>
              <c:f>②割合!$B$10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106:$K$106</c:f>
              <c:numCache>
                <c:formatCode>General</c:formatCode>
                <c:ptCount val="8"/>
                <c:pt idx="0">
                  <c:v>15.1</c:v>
                </c:pt>
                <c:pt idx="1">
                  <c:v>13.4</c:v>
                </c:pt>
                <c:pt idx="2">
                  <c:v>12.3</c:v>
                </c:pt>
                <c:pt idx="3">
                  <c:v>12.4</c:v>
                </c:pt>
                <c:pt idx="4">
                  <c:v>13.1</c:v>
                </c:pt>
                <c:pt idx="5">
                  <c:v>18.5</c:v>
                </c:pt>
                <c:pt idx="6">
                  <c:v>17.7</c:v>
                </c:pt>
                <c:pt idx="7">
                  <c:v>16.5</c:v>
                </c:pt>
              </c:numCache>
            </c:numRef>
          </c:val>
        </c:ser>
        <c:gapWidth val="100"/>
        <c:overlap val="0"/>
        <c:axId val="99048175"/>
        <c:axId val="81359875"/>
      </c:barChart>
      <c:catAx>
        <c:axId val="99048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503547217405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59875"/>
        <c:crossesAt val="0"/>
        <c:auto val="1"/>
        <c:lblAlgn val="ctr"/>
        <c:lblOffset val="100"/>
        <c:noMultiLvlLbl val="0"/>
      </c:catAx>
      <c:valAx>
        <c:axId val="813598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35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481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763361185559"/>
          <c:y val="0.101111111111111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多賀町</a:t>
            </a:r>
          </a:p>
        </c:rich>
      </c:tx>
      <c:layout>
        <c:manualLayout>
          <c:xMode val="edge"/>
          <c:yMode val="edge"/>
          <c:x val="0.171527668295759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384833674917"/>
          <c:y val="0"/>
          <c:w val="0.7978086079142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②割合!$B$11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115:$K$115</c:f>
              <c:numCache>
                <c:formatCode>General</c:formatCode>
                <c:ptCount val="8"/>
                <c:pt idx="0">
                  <c:v>12.2</c:v>
                </c:pt>
                <c:pt idx="1">
                  <c:v>7.4</c:v>
                </c:pt>
                <c:pt idx="2">
                  <c:v>11.4</c:v>
                </c:pt>
                <c:pt idx="3">
                  <c:v>12.1</c:v>
                </c:pt>
                <c:pt idx="4">
                  <c:v>14.4</c:v>
                </c:pt>
                <c:pt idx="5">
                  <c:v>12.2</c:v>
                </c:pt>
                <c:pt idx="6">
                  <c:v>12.2</c:v>
                </c:pt>
                <c:pt idx="7">
                  <c:v>14.3</c:v>
                </c:pt>
              </c:numCache>
            </c:numRef>
          </c:val>
        </c:ser>
        <c:ser>
          <c:idx val="1"/>
          <c:order val="1"/>
          <c:tx>
            <c:strRef>
              <c:f>②割合!$B$11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112:$K$112</c:f>
              <c:numCache>
                <c:formatCode>General</c:formatCode>
                <c:ptCount val="8"/>
                <c:pt idx="0">
                  <c:v>14.7</c:v>
                </c:pt>
                <c:pt idx="1">
                  <c:v>9.6</c:v>
                </c:pt>
                <c:pt idx="2">
                  <c:v>9.2</c:v>
                </c:pt>
                <c:pt idx="3">
                  <c:v>10.1</c:v>
                </c:pt>
                <c:pt idx="4">
                  <c:v>19.2</c:v>
                </c:pt>
                <c:pt idx="5">
                  <c:v>16.6</c:v>
                </c:pt>
                <c:pt idx="6">
                  <c:v>15.5</c:v>
                </c:pt>
                <c:pt idx="7">
                  <c:v>19.3</c:v>
                </c:pt>
              </c:numCache>
            </c:numRef>
          </c:val>
        </c:ser>
        <c:gapWidth val="100"/>
        <c:overlap val="0"/>
        <c:axId val="1780174"/>
        <c:axId val="964174"/>
      </c:barChart>
      <c:catAx>
        <c:axId val="1780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503547217405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174"/>
        <c:crossesAt val="0"/>
        <c:auto val="1"/>
        <c:lblAlgn val="ctr"/>
        <c:lblOffset val="100"/>
        <c:noMultiLvlLbl val="0"/>
      </c:catAx>
      <c:valAx>
        <c:axId val="9641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35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01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763361185559"/>
          <c:y val="0.101481481481481"/>
          <c:w val="0.164039098218509"/>
          <c:h val="0.235185185185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大津市</a:t>
            </a:r>
          </a:p>
        </c:rich>
      </c:tx>
      <c:layout>
        <c:manualLayout>
          <c:xMode val="edge"/>
          <c:yMode val="edge"/>
          <c:x val="0.178320851399291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52069373275522"/>
          <c:y val="0"/>
          <c:w val="0.78628301143082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③割合!$B$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7:$K$7</c:f>
              <c:numCache>
                <c:formatCode>General</c:formatCode>
                <c:ptCount val="8"/>
                <c:pt idx="0">
                  <c:v>11.9</c:v>
                </c:pt>
                <c:pt idx="1">
                  <c:v>11</c:v>
                </c:pt>
                <c:pt idx="2">
                  <c:v>12</c:v>
                </c:pt>
                <c:pt idx="3">
                  <c:v>12.5</c:v>
                </c:pt>
                <c:pt idx="4">
                  <c:v>12.6</c:v>
                </c:pt>
                <c:pt idx="5">
                  <c:v>11.6</c:v>
                </c:pt>
                <c:pt idx="6">
                  <c:v>11.2</c:v>
                </c:pt>
                <c:pt idx="7">
                  <c:v>12.7</c:v>
                </c:pt>
              </c:numCache>
            </c:numRef>
          </c:val>
        </c:ser>
        <c:ser>
          <c:idx val="1"/>
          <c:order val="1"/>
          <c:tx>
            <c:strRef>
              <c:f>③割合!$B$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4:$K$4</c:f>
              <c:numCache>
                <c:formatCode>General</c:formatCode>
                <c:ptCount val="8"/>
                <c:pt idx="0">
                  <c:v>10.9</c:v>
                </c:pt>
                <c:pt idx="1">
                  <c:v>11</c:v>
                </c:pt>
                <c:pt idx="2">
                  <c:v>12.5</c:v>
                </c:pt>
                <c:pt idx="3">
                  <c:v>12.2</c:v>
                </c:pt>
                <c:pt idx="4">
                  <c:v>12.3</c:v>
                </c:pt>
                <c:pt idx="5">
                  <c:v>10.2</c:v>
                </c:pt>
                <c:pt idx="6">
                  <c:v>8.5</c:v>
                </c:pt>
                <c:pt idx="7">
                  <c:v>8.5</c:v>
                </c:pt>
              </c:numCache>
            </c:numRef>
          </c:val>
        </c:ser>
        <c:gapWidth val="99"/>
        <c:overlap val="0"/>
        <c:axId val="27084825"/>
        <c:axId val="77732712"/>
      </c:barChart>
      <c:catAx>
        <c:axId val="27084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6984627512811"/>
              <c:y val="0.741015190811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32712"/>
        <c:crossesAt val="0"/>
        <c:auto val="1"/>
        <c:lblAlgn val="ctr"/>
        <c:lblOffset val="100"/>
        <c:noMultiLvlLbl val="0"/>
      </c:catAx>
      <c:valAx>
        <c:axId val="777327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7191552426824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848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494284588096"/>
          <c:y val="0.101519081141163"/>
          <c:w val="0.178005518328735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近江八幡市</a:t>
            </a:r>
          </a:p>
        </c:rich>
      </c:tx>
      <c:layout>
        <c:manualLayout>
          <c:xMode val="edge"/>
          <c:yMode val="edge"/>
          <c:x val="0.169097359085534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2081198265668"/>
          <c:y val="0.0688888888888889"/>
          <c:w val="0.814347654710288"/>
          <c:h val="0.931111111111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126～①受診者'!$B$2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25:$K$25</c:f>
              <c:numCache>
                <c:formatCode>General</c:formatCode>
                <c:ptCount val="7"/>
                <c:pt idx="0">
                  <c:v>2026</c:v>
                </c:pt>
                <c:pt idx="1">
                  <c:v>2046</c:v>
                </c:pt>
                <c:pt idx="2">
                  <c:v>2084</c:v>
                </c:pt>
                <c:pt idx="3">
                  <c:v>2360</c:v>
                </c:pt>
                <c:pt idx="4">
                  <c:v>1910</c:v>
                </c:pt>
                <c:pt idx="5">
                  <c:v>1737</c:v>
                </c:pt>
                <c:pt idx="6">
                  <c:v>1324</c:v>
                </c:pt>
              </c:numCache>
            </c:numRef>
          </c:val>
        </c:ser>
        <c:ser>
          <c:idx val="1"/>
          <c:order val="1"/>
          <c:tx>
            <c:strRef>
              <c:f>'P126～①受診者'!$B$2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22:$K$22</c:f>
              <c:numCache>
                <c:formatCode>General</c:formatCode>
                <c:ptCount val="7"/>
                <c:pt idx="0">
                  <c:v>2317</c:v>
                </c:pt>
                <c:pt idx="1">
                  <c:v>2143</c:v>
                </c:pt>
                <c:pt idx="2">
                  <c:v>2123</c:v>
                </c:pt>
                <c:pt idx="3">
                  <c:v>2345</c:v>
                </c:pt>
                <c:pt idx="4">
                  <c:v>2242</c:v>
                </c:pt>
                <c:pt idx="5">
                  <c:v>1608</c:v>
                </c:pt>
                <c:pt idx="6">
                  <c:v>1333</c:v>
                </c:pt>
              </c:numCache>
            </c:numRef>
          </c:val>
        </c:ser>
        <c:gapWidth val="100"/>
        <c:overlap val="0"/>
        <c:axId val="5732977"/>
        <c:axId val="58433716"/>
      </c:barChart>
      <c:catAx>
        <c:axId val="5732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91131257391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33716"/>
        <c:crossesAt val="0"/>
        <c:auto val="1"/>
        <c:lblAlgn val="ctr"/>
        <c:lblOffset val="100"/>
        <c:noMultiLvlLbl val="0"/>
      </c:catAx>
      <c:valAx>
        <c:axId val="58433716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受診者数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5888888888888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2977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101111111111111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彦根市</a:t>
            </a:r>
          </a:p>
        </c:rich>
      </c:tx>
      <c:layout>
        <c:manualLayout>
          <c:xMode val="edge"/>
          <c:yMode val="edge"/>
          <c:x val="0.178320851399291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44107213244"/>
          <c:y val="0"/>
          <c:w val="0.7977926685061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③割合!$B$1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13:$K$13</c:f>
              <c:numCache>
                <c:formatCode>General</c:formatCode>
                <c:ptCount val="8"/>
                <c:pt idx="0">
                  <c:v>11.8</c:v>
                </c:pt>
                <c:pt idx="1">
                  <c:v>11</c:v>
                </c:pt>
                <c:pt idx="2">
                  <c:v>10.7</c:v>
                </c:pt>
                <c:pt idx="3">
                  <c:v>12.1</c:v>
                </c:pt>
                <c:pt idx="4">
                  <c:v>13.8</c:v>
                </c:pt>
                <c:pt idx="5">
                  <c:v>11.1</c:v>
                </c:pt>
                <c:pt idx="6">
                  <c:v>11.5</c:v>
                </c:pt>
                <c:pt idx="7">
                  <c:v>12.2</c:v>
                </c:pt>
              </c:numCache>
            </c:numRef>
          </c:val>
        </c:ser>
        <c:ser>
          <c:idx val="1"/>
          <c:order val="1"/>
          <c:tx>
            <c:strRef>
              <c:f>③割合!$B$1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10:$K$10</c:f>
              <c:numCache>
                <c:formatCode>General</c:formatCode>
                <c:ptCount val="8"/>
                <c:pt idx="0">
                  <c:v>11.5</c:v>
                </c:pt>
                <c:pt idx="1">
                  <c:v>12.1</c:v>
                </c:pt>
                <c:pt idx="2">
                  <c:v>11.1</c:v>
                </c:pt>
                <c:pt idx="3">
                  <c:v>11.6</c:v>
                </c:pt>
                <c:pt idx="4">
                  <c:v>13.3</c:v>
                </c:pt>
                <c:pt idx="5">
                  <c:v>11</c:v>
                </c:pt>
                <c:pt idx="6">
                  <c:v>9.4</c:v>
                </c:pt>
                <c:pt idx="7">
                  <c:v>10.3</c:v>
                </c:pt>
              </c:numCache>
            </c:numRef>
          </c:val>
        </c:ser>
        <c:gapWidth val="100"/>
        <c:overlap val="0"/>
        <c:axId val="87040209"/>
        <c:axId val="29964285"/>
      </c:barChart>
      <c:catAx>
        <c:axId val="87040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9507292077257"/>
              <c:y val="0.73212300852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64285"/>
        <c:crossesAt val="0"/>
        <c:auto val="1"/>
        <c:lblAlgn val="ctr"/>
        <c:lblOffset val="100"/>
        <c:noMultiLvlLbl val="0"/>
      </c:catAx>
      <c:valAx>
        <c:axId val="299642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63023341978511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402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6365786361845"/>
          <c:y val="0.101148573545758"/>
          <c:w val="0.178005518328735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長浜市</a:t>
            </a:r>
          </a:p>
        </c:rich>
      </c:tx>
      <c:layout>
        <c:manualLayout>
          <c:xMode val="edge"/>
          <c:yMode val="edge"/>
          <c:x val="0.178320851399291"/>
          <c:y val="0.093031875463306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44107213244"/>
          <c:y val="0"/>
          <c:w val="0.7977926685061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③割合!$B$1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19:$K$19</c:f>
              <c:numCache>
                <c:formatCode>General</c:formatCode>
                <c:ptCount val="8"/>
                <c:pt idx="0">
                  <c:v>15.8</c:v>
                </c:pt>
                <c:pt idx="1">
                  <c:v>15.2</c:v>
                </c:pt>
                <c:pt idx="2">
                  <c:v>14.4</c:v>
                </c:pt>
                <c:pt idx="3">
                  <c:v>16.8</c:v>
                </c:pt>
                <c:pt idx="4">
                  <c:v>17.5</c:v>
                </c:pt>
                <c:pt idx="5">
                  <c:v>14.5</c:v>
                </c:pt>
                <c:pt idx="6">
                  <c:v>15.3</c:v>
                </c:pt>
                <c:pt idx="7">
                  <c:v>17</c:v>
                </c:pt>
              </c:numCache>
            </c:numRef>
          </c:val>
        </c:ser>
        <c:ser>
          <c:idx val="1"/>
          <c:order val="1"/>
          <c:tx>
            <c:strRef>
              <c:f>③割合!$B$1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16:$K$16</c:f>
              <c:numCache>
                <c:formatCode>General</c:formatCode>
                <c:ptCount val="8"/>
                <c:pt idx="0">
                  <c:v>14.3</c:v>
                </c:pt>
                <c:pt idx="1">
                  <c:v>13.5</c:v>
                </c:pt>
                <c:pt idx="2">
                  <c:v>14.6</c:v>
                </c:pt>
                <c:pt idx="3">
                  <c:v>16.3</c:v>
                </c:pt>
                <c:pt idx="4">
                  <c:v>16.4</c:v>
                </c:pt>
                <c:pt idx="5">
                  <c:v>13.4</c:v>
                </c:pt>
                <c:pt idx="6">
                  <c:v>11.9</c:v>
                </c:pt>
                <c:pt idx="7">
                  <c:v>11.7</c:v>
                </c:pt>
              </c:numCache>
            </c:numRef>
          </c:val>
        </c:ser>
        <c:gapWidth val="100"/>
        <c:overlap val="0"/>
        <c:axId val="26499848"/>
        <c:axId val="54665602"/>
      </c:barChart>
      <c:catAx>
        <c:axId val="26499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91131257391"/>
              <c:y val="0.732023721275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65602"/>
        <c:crossesAt val="0"/>
        <c:auto val="1"/>
        <c:lblAlgn val="ctr"/>
        <c:lblOffset val="100"/>
        <c:noMultiLvlLbl val="0"/>
      </c:catAx>
      <c:valAx>
        <c:axId val="546656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66345441067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998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9176192353173"/>
          <c:y val="0.101556708673091"/>
          <c:w val="0.178005518328735"/>
          <c:h val="0.222386953298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近江八幡市</a:t>
            </a:r>
          </a:p>
        </c:rich>
      </c:tx>
      <c:layout>
        <c:manualLayout>
          <c:xMode val="edge"/>
          <c:yMode val="edge"/>
          <c:x val="0.169097359085534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44107213244"/>
          <c:y val="0"/>
          <c:w val="0.7977926685061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③割合!$B$2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25:$K$25</c:f>
              <c:numCache>
                <c:formatCode>General</c:formatCode>
                <c:ptCount val="8"/>
                <c:pt idx="0">
                  <c:v>13.1</c:v>
                </c:pt>
                <c:pt idx="1">
                  <c:v>11.3</c:v>
                </c:pt>
                <c:pt idx="2">
                  <c:v>13.4</c:v>
                </c:pt>
                <c:pt idx="3">
                  <c:v>14.3</c:v>
                </c:pt>
                <c:pt idx="4">
                  <c:v>13.5</c:v>
                </c:pt>
                <c:pt idx="5">
                  <c:v>12.3</c:v>
                </c:pt>
                <c:pt idx="6">
                  <c:v>13.2</c:v>
                </c:pt>
                <c:pt idx="7">
                  <c:v>14</c:v>
                </c:pt>
              </c:numCache>
            </c:numRef>
          </c:val>
        </c:ser>
        <c:ser>
          <c:idx val="1"/>
          <c:order val="1"/>
          <c:tx>
            <c:strRef>
              <c:f>③割合!$B$2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22:$K$22</c:f>
              <c:numCache>
                <c:formatCode>General</c:formatCode>
                <c:ptCount val="8"/>
                <c:pt idx="0">
                  <c:v>12.9</c:v>
                </c:pt>
                <c:pt idx="1">
                  <c:v>12.3</c:v>
                </c:pt>
                <c:pt idx="2">
                  <c:v>15</c:v>
                </c:pt>
                <c:pt idx="3">
                  <c:v>13.2</c:v>
                </c:pt>
                <c:pt idx="4">
                  <c:v>15.4</c:v>
                </c:pt>
                <c:pt idx="5">
                  <c:v>12.1</c:v>
                </c:pt>
                <c:pt idx="6">
                  <c:v>10.6</c:v>
                </c:pt>
                <c:pt idx="7">
                  <c:v>10</c:v>
                </c:pt>
              </c:numCache>
            </c:numRef>
          </c:val>
        </c:ser>
        <c:gapWidth val="100"/>
        <c:overlap val="0"/>
        <c:axId val="97685833"/>
        <c:axId val="23858037"/>
      </c:barChart>
      <c:catAx>
        <c:axId val="97685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91131257391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58037"/>
        <c:crossesAt val="0"/>
        <c:auto val="1"/>
        <c:lblAlgn val="ctr"/>
        <c:lblOffset val="100"/>
        <c:noMultiLvlLbl val="0"/>
      </c:catAx>
      <c:valAx>
        <c:axId val="238580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6296296296296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858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6365786361845"/>
          <c:y val="0.101111111111111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近江市</a:t>
            </a:r>
          </a:p>
        </c:rich>
      </c:tx>
      <c:layout>
        <c:manualLayout>
          <c:xMode val="edge"/>
          <c:yMode val="edge"/>
          <c:x val="0.166653527788727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44107213244"/>
          <c:y val="0"/>
          <c:w val="0.7977926685061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③割合!$B$3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31:$K$31</c:f>
              <c:numCache>
                <c:formatCode>General</c:formatCode>
                <c:ptCount val="8"/>
                <c:pt idx="0">
                  <c:v>11.5</c:v>
                </c:pt>
                <c:pt idx="1">
                  <c:v>10.8</c:v>
                </c:pt>
                <c:pt idx="2">
                  <c:v>10.7</c:v>
                </c:pt>
                <c:pt idx="3">
                  <c:v>11.4</c:v>
                </c:pt>
                <c:pt idx="4">
                  <c:v>12.4</c:v>
                </c:pt>
                <c:pt idx="5">
                  <c:v>11.1</c:v>
                </c:pt>
                <c:pt idx="6">
                  <c:v>12.1</c:v>
                </c:pt>
                <c:pt idx="7">
                  <c:v>12.4</c:v>
                </c:pt>
              </c:numCache>
            </c:numRef>
          </c:val>
        </c:ser>
        <c:ser>
          <c:idx val="1"/>
          <c:order val="1"/>
          <c:tx>
            <c:strRef>
              <c:f>③割合!$B$2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28:$K$28</c:f>
              <c:numCache>
                <c:formatCode>General</c:formatCode>
                <c:ptCount val="8"/>
                <c:pt idx="0">
                  <c:v>11.2</c:v>
                </c:pt>
                <c:pt idx="1">
                  <c:v>10.7</c:v>
                </c:pt>
                <c:pt idx="2">
                  <c:v>11</c:v>
                </c:pt>
                <c:pt idx="3">
                  <c:v>10.2</c:v>
                </c:pt>
                <c:pt idx="4">
                  <c:v>11</c:v>
                </c:pt>
                <c:pt idx="5">
                  <c:v>11.8</c:v>
                </c:pt>
                <c:pt idx="6">
                  <c:v>11.3</c:v>
                </c:pt>
                <c:pt idx="7">
                  <c:v>13.2</c:v>
                </c:pt>
              </c:numCache>
            </c:numRef>
          </c:val>
        </c:ser>
        <c:gapWidth val="100"/>
        <c:overlap val="0"/>
        <c:axId val="93417365"/>
        <c:axId val="53779322"/>
      </c:barChart>
      <c:catAx>
        <c:axId val="93417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91131257391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79322"/>
        <c:crossesAt val="0"/>
        <c:auto val="1"/>
        <c:lblAlgn val="ctr"/>
        <c:lblOffset val="100"/>
        <c:noMultiLvlLbl val="0"/>
      </c:catAx>
      <c:valAx>
        <c:axId val="537793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6296296296296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173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6365786361845"/>
          <c:y val="0.101111111111111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草津市</a:t>
            </a:r>
          </a:p>
        </c:rich>
      </c:tx>
      <c:layout>
        <c:manualLayout>
          <c:xMode val="edge"/>
          <c:yMode val="edge"/>
          <c:x val="0.171541190382341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44107213244"/>
          <c:y val="0"/>
          <c:w val="0.7977926685061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③割合!$B$3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37:$K$37</c:f>
              <c:numCache>
                <c:formatCode>General</c:formatCode>
                <c:ptCount val="8"/>
                <c:pt idx="0">
                  <c:v>12.5</c:v>
                </c:pt>
                <c:pt idx="1">
                  <c:v>12.4</c:v>
                </c:pt>
                <c:pt idx="2">
                  <c:v>12.3</c:v>
                </c:pt>
                <c:pt idx="3">
                  <c:v>15.1</c:v>
                </c:pt>
                <c:pt idx="4">
                  <c:v>13.9</c:v>
                </c:pt>
                <c:pt idx="5">
                  <c:v>10.6</c:v>
                </c:pt>
                <c:pt idx="6">
                  <c:v>11.1</c:v>
                </c:pt>
                <c:pt idx="7">
                  <c:v>10.8</c:v>
                </c:pt>
              </c:numCache>
            </c:numRef>
          </c:val>
        </c:ser>
        <c:ser>
          <c:idx val="1"/>
          <c:order val="1"/>
          <c:tx>
            <c:strRef>
              <c:f>③割合!$B$3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34:$K$34</c:f>
              <c:numCache>
                <c:formatCode>General</c:formatCode>
                <c:ptCount val="8"/>
                <c:pt idx="0">
                  <c:v>11.7</c:v>
                </c:pt>
                <c:pt idx="1">
                  <c:v>11.8</c:v>
                </c:pt>
                <c:pt idx="2">
                  <c:v>12.9</c:v>
                </c:pt>
                <c:pt idx="3">
                  <c:v>14</c:v>
                </c:pt>
                <c:pt idx="4">
                  <c:v>14.3</c:v>
                </c:pt>
                <c:pt idx="5">
                  <c:v>11</c:v>
                </c:pt>
                <c:pt idx="6">
                  <c:v>8</c:v>
                </c:pt>
                <c:pt idx="7">
                  <c:v>6.9</c:v>
                </c:pt>
              </c:numCache>
            </c:numRef>
          </c:val>
        </c:ser>
        <c:gapWidth val="100"/>
        <c:overlap val="0"/>
        <c:axId val="38437912"/>
        <c:axId val="87446969"/>
      </c:barChart>
      <c:catAx>
        <c:axId val="38437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91131257391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46969"/>
        <c:crossesAt val="0"/>
        <c:auto val="1"/>
        <c:lblAlgn val="ctr"/>
        <c:lblOffset val="100"/>
        <c:noMultiLvlLbl val="0"/>
      </c:catAx>
      <c:valAx>
        <c:axId val="874469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6296296296296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379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6365786361845"/>
          <c:y val="0.101111111111111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守山市</a:t>
            </a:r>
          </a:p>
        </c:rich>
      </c:tx>
      <c:layout>
        <c:manualLayout>
          <c:xMode val="edge"/>
          <c:yMode val="edge"/>
          <c:x val="0.171541190382341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44107213244"/>
          <c:y val="0"/>
          <c:w val="0.7977926685061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③割合!$B$4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43:$K$43</c:f>
              <c:numCache>
                <c:formatCode>General</c:formatCode>
                <c:ptCount val="8"/>
                <c:pt idx="0">
                  <c:v>11.7</c:v>
                </c:pt>
                <c:pt idx="1">
                  <c:v>10.4</c:v>
                </c:pt>
                <c:pt idx="2">
                  <c:v>12.5</c:v>
                </c:pt>
                <c:pt idx="3">
                  <c:v>11</c:v>
                </c:pt>
                <c:pt idx="4">
                  <c:v>12.1</c:v>
                </c:pt>
                <c:pt idx="5">
                  <c:v>12.2</c:v>
                </c:pt>
                <c:pt idx="6">
                  <c:v>12</c:v>
                </c:pt>
                <c:pt idx="7">
                  <c:v>12</c:v>
                </c:pt>
              </c:numCache>
            </c:numRef>
          </c:val>
        </c:ser>
        <c:ser>
          <c:idx val="1"/>
          <c:order val="1"/>
          <c:tx>
            <c:strRef>
              <c:f>③割合!$B$4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40:$K$40</c:f>
              <c:numCache>
                <c:formatCode>General</c:formatCode>
                <c:ptCount val="8"/>
                <c:pt idx="0">
                  <c:v>10.3</c:v>
                </c:pt>
                <c:pt idx="1">
                  <c:v>10.9</c:v>
                </c:pt>
                <c:pt idx="2">
                  <c:v>12.8</c:v>
                </c:pt>
                <c:pt idx="3">
                  <c:v>11.2</c:v>
                </c:pt>
                <c:pt idx="4">
                  <c:v>11</c:v>
                </c:pt>
                <c:pt idx="5">
                  <c:v>10.8</c:v>
                </c:pt>
                <c:pt idx="6">
                  <c:v>8.2</c:v>
                </c:pt>
                <c:pt idx="7">
                  <c:v>6.7</c:v>
                </c:pt>
              </c:numCache>
            </c:numRef>
          </c:val>
        </c:ser>
        <c:gapWidth val="100"/>
        <c:overlap val="0"/>
        <c:axId val="85006961"/>
        <c:axId val="19256788"/>
      </c:barChart>
      <c:catAx>
        <c:axId val="85006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91131257391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56788"/>
        <c:crossesAt val="0"/>
        <c:auto val="1"/>
        <c:lblAlgn val="ctr"/>
        <c:lblOffset val="100"/>
        <c:noMultiLvlLbl val="0"/>
      </c:catAx>
      <c:valAx>
        <c:axId val="192567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069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6365786361845"/>
          <c:y val="0.101111111111111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湖南市</a:t>
            </a:r>
          </a:p>
        </c:rich>
      </c:tx>
      <c:layout>
        <c:manualLayout>
          <c:xMode val="edge"/>
          <c:yMode val="edge"/>
          <c:x val="0.171541190382341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44107213244"/>
          <c:y val="0"/>
          <c:w val="0.7977926685061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③割合!$B$4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49:$K$49</c:f>
              <c:numCache>
                <c:formatCode>General</c:formatCode>
                <c:ptCount val="8"/>
                <c:pt idx="0">
                  <c:v>12.7</c:v>
                </c:pt>
                <c:pt idx="1">
                  <c:v>10.9</c:v>
                </c:pt>
                <c:pt idx="2">
                  <c:v>13.4</c:v>
                </c:pt>
                <c:pt idx="3">
                  <c:v>13.2</c:v>
                </c:pt>
                <c:pt idx="4">
                  <c:v>13.6</c:v>
                </c:pt>
                <c:pt idx="5">
                  <c:v>11.9</c:v>
                </c:pt>
                <c:pt idx="6">
                  <c:v>12.5</c:v>
                </c:pt>
                <c:pt idx="7">
                  <c:v>13.9</c:v>
                </c:pt>
              </c:numCache>
            </c:numRef>
          </c:val>
        </c:ser>
        <c:ser>
          <c:idx val="1"/>
          <c:order val="1"/>
          <c:tx>
            <c:strRef>
              <c:f>③割合!$B$4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46:$K$46</c:f>
              <c:numCache>
                <c:formatCode>General</c:formatCode>
                <c:ptCount val="8"/>
                <c:pt idx="0">
                  <c:v>12.3</c:v>
                </c:pt>
                <c:pt idx="1">
                  <c:v>12</c:v>
                </c:pt>
                <c:pt idx="2">
                  <c:v>14.3</c:v>
                </c:pt>
                <c:pt idx="3">
                  <c:v>13.7</c:v>
                </c:pt>
                <c:pt idx="4">
                  <c:v>12.2</c:v>
                </c:pt>
                <c:pt idx="5">
                  <c:v>10.9</c:v>
                </c:pt>
                <c:pt idx="6">
                  <c:v>9.8</c:v>
                </c:pt>
                <c:pt idx="7">
                  <c:v>13.1</c:v>
                </c:pt>
              </c:numCache>
            </c:numRef>
          </c:val>
        </c:ser>
        <c:gapWidth val="100"/>
        <c:overlap val="0"/>
        <c:axId val="33063474"/>
        <c:axId val="70838715"/>
      </c:barChart>
      <c:catAx>
        <c:axId val="33063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91131257391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38715"/>
        <c:crossesAt val="0"/>
        <c:auto val="1"/>
        <c:lblAlgn val="ctr"/>
        <c:lblOffset val="100"/>
        <c:noMultiLvlLbl val="0"/>
      </c:catAx>
      <c:valAx>
        <c:axId val="708387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6296296296296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634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74024438313"/>
          <c:y val="0.101111111111111"/>
          <c:w val="0.164052029956642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野洲市</a:t>
            </a:r>
          </a:p>
        </c:rich>
      </c:tx>
      <c:layout>
        <c:manualLayout>
          <c:xMode val="edge"/>
          <c:yMode val="edge"/>
          <c:x val="0.171541190382341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44107213244"/>
          <c:y val="0"/>
          <c:w val="0.7977926685061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③割合!$B$5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55:$K$55</c:f>
              <c:numCache>
                <c:formatCode>General</c:formatCode>
                <c:ptCount val="8"/>
                <c:pt idx="0">
                  <c:v>11.9</c:v>
                </c:pt>
                <c:pt idx="1">
                  <c:v>13.4</c:v>
                </c:pt>
                <c:pt idx="2">
                  <c:v>12.6</c:v>
                </c:pt>
                <c:pt idx="3">
                  <c:v>11.1</c:v>
                </c:pt>
                <c:pt idx="4">
                  <c:v>11.4</c:v>
                </c:pt>
                <c:pt idx="5">
                  <c:v>12.1</c:v>
                </c:pt>
                <c:pt idx="6">
                  <c:v>10.8</c:v>
                </c:pt>
                <c:pt idx="7">
                  <c:v>11.2</c:v>
                </c:pt>
              </c:numCache>
            </c:numRef>
          </c:val>
        </c:ser>
        <c:ser>
          <c:idx val="1"/>
          <c:order val="1"/>
          <c:tx>
            <c:strRef>
              <c:f>③割合!$B$5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52:$K$52</c:f>
              <c:numCache>
                <c:formatCode>General</c:formatCode>
                <c:ptCount val="8"/>
                <c:pt idx="0">
                  <c:v>9.4</c:v>
                </c:pt>
                <c:pt idx="1">
                  <c:v>10.3</c:v>
                </c:pt>
                <c:pt idx="2">
                  <c:v>10.9</c:v>
                </c:pt>
                <c:pt idx="3">
                  <c:v>11.4</c:v>
                </c:pt>
                <c:pt idx="4">
                  <c:v>10.6</c:v>
                </c:pt>
                <c:pt idx="5">
                  <c:v>10.4</c:v>
                </c:pt>
                <c:pt idx="6">
                  <c:v>6.2</c:v>
                </c:pt>
                <c:pt idx="7">
                  <c:v>5.6</c:v>
                </c:pt>
              </c:numCache>
            </c:numRef>
          </c:val>
        </c:ser>
        <c:gapWidth val="100"/>
        <c:overlap val="0"/>
        <c:axId val="83714191"/>
        <c:axId val="77005267"/>
      </c:barChart>
      <c:catAx>
        <c:axId val="83714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91131257391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05267"/>
        <c:crossesAt val="0"/>
        <c:auto val="1"/>
        <c:lblAlgn val="ctr"/>
        <c:lblOffset val="100"/>
        <c:noMultiLvlLbl val="0"/>
      </c:catAx>
      <c:valAx>
        <c:axId val="770052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6296296296296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141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910918407568"/>
          <c:y val="0.101481481481481"/>
          <c:w val="0.164052029956642"/>
          <c:h val="0.222222222222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甲賀市</a:t>
            </a:r>
          </a:p>
        </c:rich>
      </c:tx>
      <c:layout>
        <c:manualLayout>
          <c:xMode val="edge"/>
          <c:yMode val="edge"/>
          <c:x val="0.171527668295759"/>
          <c:y val="0.092558311736393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384833674917"/>
          <c:y val="0"/>
          <c:w val="0.7978086079142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③割合!$B$6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61:$K$61</c:f>
              <c:numCache>
                <c:formatCode>General</c:formatCode>
                <c:ptCount val="8"/>
                <c:pt idx="0">
                  <c:v>12.1</c:v>
                </c:pt>
                <c:pt idx="1">
                  <c:v>11.8</c:v>
                </c:pt>
                <c:pt idx="2">
                  <c:v>12.5</c:v>
                </c:pt>
                <c:pt idx="3">
                  <c:v>12.6</c:v>
                </c:pt>
                <c:pt idx="4">
                  <c:v>12.8</c:v>
                </c:pt>
                <c:pt idx="5">
                  <c:v>10.5</c:v>
                </c:pt>
                <c:pt idx="6">
                  <c:v>12</c:v>
                </c:pt>
                <c:pt idx="7">
                  <c:v>12.6</c:v>
                </c:pt>
              </c:numCache>
            </c:numRef>
          </c:val>
        </c:ser>
        <c:ser>
          <c:idx val="1"/>
          <c:order val="1"/>
          <c:tx>
            <c:strRef>
              <c:f>③割合!$B$5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58:$K$58</c:f>
              <c:numCache>
                <c:formatCode>General</c:formatCode>
                <c:ptCount val="8"/>
                <c:pt idx="0">
                  <c:v>11</c:v>
                </c:pt>
                <c:pt idx="1">
                  <c:v>11.6</c:v>
                </c:pt>
                <c:pt idx="2">
                  <c:v>11.7</c:v>
                </c:pt>
                <c:pt idx="3">
                  <c:v>13</c:v>
                </c:pt>
                <c:pt idx="4">
                  <c:v>12.5</c:v>
                </c:pt>
                <c:pt idx="5">
                  <c:v>10.4</c:v>
                </c:pt>
                <c:pt idx="6">
                  <c:v>8.2</c:v>
                </c:pt>
                <c:pt idx="7">
                  <c:v>7.3</c:v>
                </c:pt>
              </c:numCache>
            </c:numRef>
          </c:val>
        </c:ser>
        <c:gapWidth val="100"/>
        <c:overlap val="0"/>
        <c:axId val="4422756"/>
        <c:axId val="42092202"/>
      </c:barChart>
      <c:catAx>
        <c:axId val="4422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503547217405"/>
              <c:y val="0.73232136245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92202"/>
        <c:crossesAt val="0"/>
        <c:auto val="1"/>
        <c:lblAlgn val="ctr"/>
        <c:lblOffset val="100"/>
        <c:noMultiLvlLbl val="0"/>
      </c:catAx>
      <c:valAx>
        <c:axId val="420922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2810070344316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27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763361185559"/>
          <c:y val="0.101073676416142"/>
          <c:w val="0.164039098218509"/>
          <c:h val="0.2743428359866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高島市</a:t>
            </a:r>
          </a:p>
        </c:rich>
      </c:tx>
      <c:layout>
        <c:manualLayout>
          <c:xMode val="edge"/>
          <c:yMode val="edge"/>
          <c:x val="0.171527668295759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384833674917"/>
          <c:y val="0"/>
          <c:w val="0.7978086079142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③割合!$B$6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67:$K$67</c:f>
              <c:numCache>
                <c:formatCode>General</c:formatCode>
                <c:ptCount val="8"/>
                <c:pt idx="0">
                  <c:v>11.5</c:v>
                </c:pt>
                <c:pt idx="1">
                  <c:v>10</c:v>
                </c:pt>
                <c:pt idx="2">
                  <c:v>12.7</c:v>
                </c:pt>
                <c:pt idx="3">
                  <c:v>12.1</c:v>
                </c:pt>
                <c:pt idx="4">
                  <c:v>11.7</c:v>
                </c:pt>
                <c:pt idx="5">
                  <c:v>10.7</c:v>
                </c:pt>
                <c:pt idx="6">
                  <c:v>11.8</c:v>
                </c:pt>
                <c:pt idx="7">
                  <c:v>11.4</c:v>
                </c:pt>
              </c:numCache>
            </c:numRef>
          </c:val>
        </c:ser>
        <c:ser>
          <c:idx val="1"/>
          <c:order val="1"/>
          <c:tx>
            <c:strRef>
              <c:f>③割合!$B$7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70:$K$70</c:f>
              <c:numCache>
                <c:formatCode>General</c:formatCode>
                <c:ptCount val="8"/>
                <c:pt idx="0">
                  <c:v>11</c:v>
                </c:pt>
                <c:pt idx="1">
                  <c:v>10.1</c:v>
                </c:pt>
                <c:pt idx="2">
                  <c:v>10.8</c:v>
                </c:pt>
                <c:pt idx="3">
                  <c:v>12.5</c:v>
                </c:pt>
                <c:pt idx="4">
                  <c:v>11.4</c:v>
                </c:pt>
                <c:pt idx="5">
                  <c:v>11.6</c:v>
                </c:pt>
                <c:pt idx="6">
                  <c:v>10.1</c:v>
                </c:pt>
                <c:pt idx="7">
                  <c:v>10.5</c:v>
                </c:pt>
              </c:numCache>
            </c:numRef>
          </c:val>
        </c:ser>
        <c:gapWidth val="100"/>
        <c:overlap val="0"/>
        <c:axId val="27574759"/>
        <c:axId val="7746461"/>
      </c:barChart>
      <c:catAx>
        <c:axId val="27574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503547217405"/>
              <c:y val="0.73212300852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6461"/>
        <c:crossesAt val="0"/>
        <c:auto val="1"/>
        <c:lblAlgn val="ctr"/>
        <c:lblOffset val="100"/>
        <c:noMultiLvlLbl val="0"/>
      </c:catAx>
      <c:valAx>
        <c:axId val="77464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63023341978511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747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763361185559"/>
          <c:y val="0.101148573545758"/>
          <c:w val="0.164039098218509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近江市</a:t>
            </a:r>
          </a:p>
        </c:rich>
      </c:tx>
      <c:layout>
        <c:manualLayout>
          <c:xMode val="edge"/>
          <c:yMode val="edge"/>
          <c:x val="0.166653527788727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2081198265668"/>
          <c:y val="0.0688888888888889"/>
          <c:w val="0.814111154907371"/>
          <c:h val="0.931111111111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126～①受診者'!$B$3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31:$K$31</c:f>
              <c:numCache>
                <c:formatCode>General</c:formatCode>
                <c:ptCount val="7"/>
                <c:pt idx="0">
                  <c:v>2406</c:v>
                </c:pt>
                <c:pt idx="1">
                  <c:v>2551</c:v>
                </c:pt>
                <c:pt idx="2">
                  <c:v>2712</c:v>
                </c:pt>
                <c:pt idx="3">
                  <c:v>2589</c:v>
                </c:pt>
                <c:pt idx="4">
                  <c:v>2176</c:v>
                </c:pt>
                <c:pt idx="5">
                  <c:v>1919</c:v>
                </c:pt>
                <c:pt idx="6">
                  <c:v>1471</c:v>
                </c:pt>
              </c:numCache>
            </c:numRef>
          </c:val>
        </c:ser>
        <c:ser>
          <c:idx val="1"/>
          <c:order val="1"/>
          <c:tx>
            <c:strRef>
              <c:f>'P126～①受診者'!$B$2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28:$K$28</c:f>
              <c:numCache>
                <c:formatCode>General</c:formatCode>
                <c:ptCount val="7"/>
                <c:pt idx="0">
                  <c:v>2777</c:v>
                </c:pt>
                <c:pt idx="1">
                  <c:v>2735</c:v>
                </c:pt>
                <c:pt idx="2">
                  <c:v>2817</c:v>
                </c:pt>
                <c:pt idx="3">
                  <c:v>2776</c:v>
                </c:pt>
                <c:pt idx="4">
                  <c:v>2666</c:v>
                </c:pt>
                <c:pt idx="5">
                  <c:v>1975</c:v>
                </c:pt>
                <c:pt idx="6">
                  <c:v>1436</c:v>
                </c:pt>
              </c:numCache>
            </c:numRef>
          </c:val>
        </c:ser>
        <c:gapWidth val="100"/>
        <c:overlap val="0"/>
        <c:axId val="79063144"/>
        <c:axId val="58240392"/>
      </c:barChart>
      <c:catAx>
        <c:axId val="79063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91131257391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40392"/>
        <c:crossesAt val="0"/>
        <c:auto val="1"/>
        <c:lblAlgn val="ctr"/>
        <c:lblOffset val="100"/>
        <c:noMultiLvlLbl val="0"/>
      </c:catAx>
      <c:valAx>
        <c:axId val="58240392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受診者数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3903703703703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63144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101111111111111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米原市</a:t>
            </a:r>
          </a:p>
        </c:rich>
      </c:tx>
      <c:layout>
        <c:manualLayout>
          <c:xMode val="edge"/>
          <c:yMode val="edge"/>
          <c:x val="0.171527668295759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384833674917"/>
          <c:y val="0"/>
          <c:w val="0.7978086079142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③割合!$B$7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73:$K$73</c:f>
              <c:numCache>
                <c:formatCode>General</c:formatCode>
                <c:ptCount val="8"/>
                <c:pt idx="0">
                  <c:v>12</c:v>
                </c:pt>
                <c:pt idx="1">
                  <c:v>11.6</c:v>
                </c:pt>
                <c:pt idx="2">
                  <c:v>11.1</c:v>
                </c:pt>
                <c:pt idx="3">
                  <c:v>11.6</c:v>
                </c:pt>
                <c:pt idx="4">
                  <c:v>12</c:v>
                </c:pt>
                <c:pt idx="5">
                  <c:v>13.7</c:v>
                </c:pt>
                <c:pt idx="6">
                  <c:v>13.1</c:v>
                </c:pt>
                <c:pt idx="7">
                  <c:v>10.9</c:v>
                </c:pt>
              </c:numCache>
            </c:numRef>
          </c:val>
        </c:ser>
        <c:ser>
          <c:idx val="1"/>
          <c:order val="1"/>
          <c:tx>
            <c:strRef>
              <c:f>③割合!$B$7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70:$K$70</c:f>
              <c:numCache>
                <c:formatCode>General</c:formatCode>
                <c:ptCount val="8"/>
                <c:pt idx="0">
                  <c:v>11</c:v>
                </c:pt>
                <c:pt idx="1">
                  <c:v>10.1</c:v>
                </c:pt>
                <c:pt idx="2">
                  <c:v>10.8</c:v>
                </c:pt>
                <c:pt idx="3">
                  <c:v>12.5</c:v>
                </c:pt>
                <c:pt idx="4">
                  <c:v>11.4</c:v>
                </c:pt>
                <c:pt idx="5">
                  <c:v>11.6</c:v>
                </c:pt>
                <c:pt idx="6">
                  <c:v>10.1</c:v>
                </c:pt>
                <c:pt idx="7">
                  <c:v>10.5</c:v>
                </c:pt>
              </c:numCache>
            </c:numRef>
          </c:val>
        </c:ser>
        <c:gapWidth val="100"/>
        <c:overlap val="0"/>
        <c:axId val="70151163"/>
        <c:axId val="15966136"/>
      </c:barChart>
      <c:catAx>
        <c:axId val="70151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503547217405"/>
              <c:y val="0.73212300852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66136"/>
        <c:crossesAt val="0"/>
        <c:auto val="1"/>
        <c:lblAlgn val="ctr"/>
        <c:lblOffset val="100"/>
        <c:noMultiLvlLbl val="0"/>
      </c:catAx>
      <c:valAx>
        <c:axId val="159661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63023341978511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511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763361185559"/>
          <c:y val="0.101148573545758"/>
          <c:w val="0.164039098218509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栗東市</a:t>
            </a:r>
          </a:p>
        </c:rich>
      </c:tx>
      <c:layout>
        <c:manualLayout>
          <c:xMode val="edge"/>
          <c:yMode val="edge"/>
          <c:x val="0.171527668295759"/>
          <c:y val="0.093031875463306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384833674917"/>
          <c:y val="0"/>
          <c:w val="0.7978086079142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③割合!$B$7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79:$K$79</c:f>
              <c:numCache>
                <c:formatCode>General</c:formatCode>
                <c:ptCount val="8"/>
                <c:pt idx="0">
                  <c:v>12.3</c:v>
                </c:pt>
                <c:pt idx="1">
                  <c:v>11.5</c:v>
                </c:pt>
                <c:pt idx="2">
                  <c:v>13.6</c:v>
                </c:pt>
                <c:pt idx="3">
                  <c:v>12.8</c:v>
                </c:pt>
                <c:pt idx="4">
                  <c:v>11.7</c:v>
                </c:pt>
                <c:pt idx="5">
                  <c:v>11.3</c:v>
                </c:pt>
                <c:pt idx="6">
                  <c:v>11.2</c:v>
                </c:pt>
                <c:pt idx="7">
                  <c:v>15.1</c:v>
                </c:pt>
              </c:numCache>
            </c:numRef>
          </c:val>
        </c:ser>
        <c:ser>
          <c:idx val="1"/>
          <c:order val="1"/>
          <c:tx>
            <c:strRef>
              <c:f>③割合!$B$7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76:$K$76</c:f>
              <c:numCache>
                <c:formatCode>General</c:formatCode>
                <c:ptCount val="8"/>
                <c:pt idx="0">
                  <c:v>11.6</c:v>
                </c:pt>
                <c:pt idx="1">
                  <c:v>12.2</c:v>
                </c:pt>
                <c:pt idx="2">
                  <c:v>14.3</c:v>
                </c:pt>
                <c:pt idx="3">
                  <c:v>10.9</c:v>
                </c:pt>
                <c:pt idx="4">
                  <c:v>13.1</c:v>
                </c:pt>
                <c:pt idx="5">
                  <c:v>10.4</c:v>
                </c:pt>
                <c:pt idx="6">
                  <c:v>9.7</c:v>
                </c:pt>
                <c:pt idx="7">
                  <c:v>8.8</c:v>
                </c:pt>
              </c:numCache>
            </c:numRef>
          </c:val>
        </c:ser>
        <c:gapWidth val="100"/>
        <c:overlap val="0"/>
        <c:axId val="23220161"/>
        <c:axId val="17812964"/>
      </c:barChart>
      <c:catAx>
        <c:axId val="23220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503547217405"/>
              <c:y val="0.732023721275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12964"/>
        <c:crossesAt val="0"/>
        <c:auto val="1"/>
        <c:lblAlgn val="ctr"/>
        <c:lblOffset val="100"/>
        <c:noMultiLvlLbl val="0"/>
      </c:catAx>
      <c:valAx>
        <c:axId val="178129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6271312083024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201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4975563613432"/>
          <c:y val="0.101186063750927"/>
          <c:w val="0.164039098218509"/>
          <c:h val="0.2746478873239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日野町</a:t>
            </a:r>
          </a:p>
        </c:rich>
      </c:tx>
      <c:layout>
        <c:manualLayout>
          <c:xMode val="edge"/>
          <c:yMode val="edge"/>
          <c:x val="0.171527668295759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384833674917"/>
          <c:y val="0"/>
          <c:w val="0.7978086079142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③割合!$B$8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85:$K$85</c:f>
              <c:numCache>
                <c:formatCode>General</c:formatCode>
                <c:ptCount val="8"/>
                <c:pt idx="0">
                  <c:v>10.6</c:v>
                </c:pt>
                <c:pt idx="1">
                  <c:v>9.9</c:v>
                </c:pt>
                <c:pt idx="2">
                  <c:v>8.2</c:v>
                </c:pt>
                <c:pt idx="3">
                  <c:v>11.4</c:v>
                </c:pt>
                <c:pt idx="4">
                  <c:v>12.5</c:v>
                </c:pt>
                <c:pt idx="5">
                  <c:v>9.4</c:v>
                </c:pt>
                <c:pt idx="6">
                  <c:v>11.1</c:v>
                </c:pt>
                <c:pt idx="7">
                  <c:v>12.1</c:v>
                </c:pt>
              </c:numCache>
            </c:numRef>
          </c:val>
        </c:ser>
        <c:ser>
          <c:idx val="1"/>
          <c:order val="1"/>
          <c:tx>
            <c:strRef>
              <c:f>③割合!$B$8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82:$K$82</c:f>
              <c:numCache>
                <c:formatCode>General</c:formatCode>
                <c:ptCount val="8"/>
                <c:pt idx="0">
                  <c:v>10.3</c:v>
                </c:pt>
                <c:pt idx="1">
                  <c:v>9</c:v>
                </c:pt>
                <c:pt idx="2">
                  <c:v>11.4</c:v>
                </c:pt>
                <c:pt idx="3">
                  <c:v>10.4</c:v>
                </c:pt>
                <c:pt idx="4">
                  <c:v>10.9</c:v>
                </c:pt>
                <c:pt idx="5">
                  <c:v>11.7</c:v>
                </c:pt>
                <c:pt idx="6">
                  <c:v>10.7</c:v>
                </c:pt>
                <c:pt idx="7">
                  <c:v>6.9</c:v>
                </c:pt>
              </c:numCache>
            </c:numRef>
          </c:val>
        </c:ser>
        <c:gapWidth val="100"/>
        <c:overlap val="0"/>
        <c:axId val="18752464"/>
        <c:axId val="19345020"/>
      </c:barChart>
      <c:catAx>
        <c:axId val="18752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503547217405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45020"/>
        <c:crossesAt val="0"/>
        <c:auto val="1"/>
        <c:lblAlgn val="ctr"/>
        <c:lblOffset val="100"/>
        <c:noMultiLvlLbl val="0"/>
      </c:catAx>
      <c:valAx>
        <c:axId val="193450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6296296296296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524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763361185559"/>
          <c:y val="0.101111111111111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竜王町</a:t>
            </a:r>
          </a:p>
        </c:rich>
      </c:tx>
      <c:layout>
        <c:manualLayout>
          <c:xMode val="edge"/>
          <c:yMode val="edge"/>
          <c:x val="0.171527668295759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384833674917"/>
          <c:y val="0"/>
          <c:w val="0.7978086079142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③割合!$B$9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91:$K$91</c:f>
              <c:numCache>
                <c:formatCode>General</c:formatCode>
                <c:ptCount val="8"/>
                <c:pt idx="0">
                  <c:v>12.2</c:v>
                </c:pt>
                <c:pt idx="1">
                  <c:v>10.4</c:v>
                </c:pt>
                <c:pt idx="2">
                  <c:v>11.7</c:v>
                </c:pt>
                <c:pt idx="3">
                  <c:v>12.9</c:v>
                </c:pt>
                <c:pt idx="4">
                  <c:v>12</c:v>
                </c:pt>
                <c:pt idx="5">
                  <c:v>13.9</c:v>
                </c:pt>
                <c:pt idx="6">
                  <c:v>10.5</c:v>
                </c:pt>
                <c:pt idx="7">
                  <c:v>15</c:v>
                </c:pt>
              </c:numCache>
            </c:numRef>
          </c:val>
        </c:ser>
        <c:ser>
          <c:idx val="1"/>
          <c:order val="1"/>
          <c:tx>
            <c:strRef>
              <c:f>③割合!$B$8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88:$K$88</c:f>
              <c:numCache>
                <c:formatCode>General</c:formatCode>
                <c:ptCount val="8"/>
                <c:pt idx="0">
                  <c:v>12.7</c:v>
                </c:pt>
                <c:pt idx="1">
                  <c:v>10.7</c:v>
                </c:pt>
                <c:pt idx="2">
                  <c:v>14.3</c:v>
                </c:pt>
                <c:pt idx="3">
                  <c:v>11.8</c:v>
                </c:pt>
                <c:pt idx="4">
                  <c:v>13.3</c:v>
                </c:pt>
                <c:pt idx="5">
                  <c:v>13.8</c:v>
                </c:pt>
                <c:pt idx="6">
                  <c:v>10.4</c:v>
                </c:pt>
                <c:pt idx="7">
                  <c:v>14.1</c:v>
                </c:pt>
              </c:numCache>
            </c:numRef>
          </c:val>
        </c:ser>
        <c:gapWidth val="100"/>
        <c:overlap val="0"/>
        <c:axId val="20248567"/>
        <c:axId val="3090983"/>
      </c:barChart>
      <c:catAx>
        <c:axId val="20248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503547217405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0983"/>
        <c:crossesAt val="0"/>
        <c:auto val="1"/>
        <c:lblAlgn val="ctr"/>
        <c:lblOffset val="100"/>
        <c:noMultiLvlLbl val="0"/>
      </c:catAx>
      <c:valAx>
        <c:axId val="30909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7185185185185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485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7182721109885"/>
          <c:y val="0.101111111111111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豊郷町</a:t>
            </a:r>
          </a:p>
        </c:rich>
      </c:tx>
      <c:layout>
        <c:manualLayout>
          <c:xMode val="edge"/>
          <c:yMode val="edge"/>
          <c:x val="0.171527668295759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384833674917"/>
          <c:y val="0"/>
          <c:w val="0.7978086079142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③割合!$B$10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103:$K$103</c:f>
              <c:numCache>
                <c:formatCode>General</c:formatCode>
                <c:ptCount val="8"/>
                <c:pt idx="0">
                  <c:v>10.8</c:v>
                </c:pt>
                <c:pt idx="1">
                  <c:v>11.3</c:v>
                </c:pt>
                <c:pt idx="2">
                  <c:v>11.9</c:v>
                </c:pt>
                <c:pt idx="3">
                  <c:v>8.8</c:v>
                </c:pt>
                <c:pt idx="4">
                  <c:v>10.6</c:v>
                </c:pt>
                <c:pt idx="5">
                  <c:v>10.8</c:v>
                </c:pt>
                <c:pt idx="6">
                  <c:v>15</c:v>
                </c:pt>
                <c:pt idx="7">
                  <c:v>5.1</c:v>
                </c:pt>
              </c:numCache>
            </c:numRef>
          </c:val>
        </c:ser>
        <c:ser>
          <c:idx val="1"/>
          <c:order val="1"/>
          <c:tx>
            <c:strRef>
              <c:f>③割合!$B$10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100:$K$100</c:f>
              <c:numCache>
                <c:formatCode>General</c:formatCode>
                <c:ptCount val="8"/>
                <c:pt idx="0">
                  <c:v>10</c:v>
                </c:pt>
                <c:pt idx="1">
                  <c:v>7.7</c:v>
                </c:pt>
                <c:pt idx="2">
                  <c:v>13.3</c:v>
                </c:pt>
                <c:pt idx="3">
                  <c:v>12.9</c:v>
                </c:pt>
                <c:pt idx="4">
                  <c:v>9.5</c:v>
                </c:pt>
                <c:pt idx="5">
                  <c:v>11.5</c:v>
                </c:pt>
                <c:pt idx="6">
                  <c:v>7.2</c:v>
                </c:pt>
                <c:pt idx="7">
                  <c:v>4.1</c:v>
                </c:pt>
              </c:numCache>
            </c:numRef>
          </c:val>
        </c:ser>
        <c:gapWidth val="100"/>
        <c:overlap val="0"/>
        <c:axId val="99551658"/>
        <c:axId val="46836083"/>
      </c:barChart>
      <c:catAx>
        <c:axId val="99551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503547217405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36083"/>
        <c:crossesAt val="0"/>
        <c:auto val="1"/>
        <c:lblAlgn val="ctr"/>
        <c:lblOffset val="100"/>
        <c:noMultiLvlLbl val="0"/>
      </c:catAx>
      <c:valAx>
        <c:axId val="468360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6296296296296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516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763361185559"/>
          <c:y val="0.101111111111111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愛荘町</a:t>
            </a:r>
          </a:p>
        </c:rich>
      </c:tx>
      <c:layout>
        <c:manualLayout>
          <c:xMode val="edge"/>
          <c:yMode val="edge"/>
          <c:x val="0.171527668295759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384833674917"/>
          <c:y val="0"/>
          <c:w val="0.7978086079142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③割合!$B$9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97:$K$97</c:f>
              <c:numCache>
                <c:formatCode>General</c:formatCode>
                <c:ptCount val="8"/>
                <c:pt idx="0">
                  <c:v>12.2</c:v>
                </c:pt>
                <c:pt idx="1">
                  <c:v>11.3</c:v>
                </c:pt>
                <c:pt idx="2">
                  <c:v>13.1</c:v>
                </c:pt>
                <c:pt idx="3">
                  <c:v>10.3</c:v>
                </c:pt>
                <c:pt idx="4">
                  <c:v>14.4</c:v>
                </c:pt>
                <c:pt idx="5">
                  <c:v>11.9</c:v>
                </c:pt>
                <c:pt idx="6">
                  <c:v>10.1</c:v>
                </c:pt>
                <c:pt idx="7">
                  <c:v>13.9</c:v>
                </c:pt>
              </c:numCache>
            </c:numRef>
          </c:val>
        </c:ser>
        <c:ser>
          <c:idx val="1"/>
          <c:order val="1"/>
          <c:tx>
            <c:strRef>
              <c:f>③割合!$B$9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94:$K$94</c:f>
              <c:numCache>
                <c:formatCode>General</c:formatCode>
                <c:ptCount val="8"/>
                <c:pt idx="0">
                  <c:v>12.5</c:v>
                </c:pt>
                <c:pt idx="1">
                  <c:v>13</c:v>
                </c:pt>
                <c:pt idx="2">
                  <c:v>11.8</c:v>
                </c:pt>
                <c:pt idx="3">
                  <c:v>12.6</c:v>
                </c:pt>
                <c:pt idx="4">
                  <c:v>12.7</c:v>
                </c:pt>
                <c:pt idx="5">
                  <c:v>11.9</c:v>
                </c:pt>
                <c:pt idx="6">
                  <c:v>11.3</c:v>
                </c:pt>
                <c:pt idx="7">
                  <c:v>14.4</c:v>
                </c:pt>
              </c:numCache>
            </c:numRef>
          </c:val>
        </c:ser>
        <c:gapWidth val="100"/>
        <c:overlap val="0"/>
        <c:axId val="2349810"/>
        <c:axId val="37659573"/>
      </c:barChart>
      <c:catAx>
        <c:axId val="2349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503547217405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59573"/>
        <c:crossesAt val="0"/>
        <c:auto val="1"/>
        <c:lblAlgn val="ctr"/>
        <c:lblOffset val="100"/>
        <c:noMultiLvlLbl val="0"/>
      </c:catAx>
      <c:valAx>
        <c:axId val="376595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98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763361185559"/>
          <c:y val="0.101111111111111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甲良町</a:t>
            </a:r>
          </a:p>
        </c:rich>
      </c:tx>
      <c:layout>
        <c:manualLayout>
          <c:xMode val="edge"/>
          <c:yMode val="edge"/>
          <c:x val="0.171527668295759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384833674917"/>
          <c:y val="0"/>
          <c:w val="0.7978086079142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③割合!$B$10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109:$K$109</c:f>
              <c:numCache>
                <c:formatCode>General</c:formatCode>
                <c:ptCount val="8"/>
                <c:pt idx="0">
                  <c:v>10.2</c:v>
                </c:pt>
                <c:pt idx="1">
                  <c:v>10.5</c:v>
                </c:pt>
                <c:pt idx="2">
                  <c:v>16.5</c:v>
                </c:pt>
                <c:pt idx="3">
                  <c:v>10.5</c:v>
                </c:pt>
                <c:pt idx="4">
                  <c:v>10.8</c:v>
                </c:pt>
                <c:pt idx="5">
                  <c:v>6.1</c:v>
                </c:pt>
                <c:pt idx="6">
                  <c:v>8</c:v>
                </c:pt>
                <c:pt idx="7">
                  <c:v>10.4</c:v>
                </c:pt>
              </c:numCache>
            </c:numRef>
          </c:val>
        </c:ser>
        <c:ser>
          <c:idx val="1"/>
          <c:order val="1"/>
          <c:tx>
            <c:strRef>
              <c:f>③割合!$B$10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106:$K$106</c:f>
              <c:numCache>
                <c:formatCode>General</c:formatCode>
                <c:ptCount val="8"/>
                <c:pt idx="0">
                  <c:v>11.5</c:v>
                </c:pt>
                <c:pt idx="1">
                  <c:v>14.2</c:v>
                </c:pt>
                <c:pt idx="2">
                  <c:v>10.4</c:v>
                </c:pt>
                <c:pt idx="3">
                  <c:v>9.6</c:v>
                </c:pt>
                <c:pt idx="4">
                  <c:v>13.1</c:v>
                </c:pt>
                <c:pt idx="5">
                  <c:v>10.6</c:v>
                </c:pt>
                <c:pt idx="6">
                  <c:v>9.4</c:v>
                </c:pt>
                <c:pt idx="7">
                  <c:v>13.7</c:v>
                </c:pt>
              </c:numCache>
            </c:numRef>
          </c:val>
        </c:ser>
        <c:gapWidth val="100"/>
        <c:overlap val="0"/>
        <c:axId val="79159794"/>
        <c:axId val="75895917"/>
      </c:barChart>
      <c:catAx>
        <c:axId val="79159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503547217405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95917"/>
        <c:crossesAt val="0"/>
        <c:auto val="1"/>
        <c:lblAlgn val="ctr"/>
        <c:lblOffset val="100"/>
        <c:noMultiLvlLbl val="0"/>
      </c:catAx>
      <c:valAx>
        <c:axId val="758959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6296296296296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597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763361185559"/>
          <c:y val="0.101111111111111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多賀町</a:t>
            </a:r>
          </a:p>
        </c:rich>
      </c:tx>
      <c:layout>
        <c:manualLayout>
          <c:xMode val="edge"/>
          <c:yMode val="edge"/>
          <c:x val="0.171527668295759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384833674917"/>
          <c:y val="0"/>
          <c:w val="0.7978086079142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③割合!$B$11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115:$K$115</c:f>
              <c:numCache>
                <c:formatCode>General</c:formatCode>
                <c:ptCount val="8"/>
                <c:pt idx="0">
                  <c:v>12.8</c:v>
                </c:pt>
                <c:pt idx="1">
                  <c:v>8.6</c:v>
                </c:pt>
                <c:pt idx="2">
                  <c:v>17.7</c:v>
                </c:pt>
                <c:pt idx="3">
                  <c:v>11.6</c:v>
                </c:pt>
                <c:pt idx="4">
                  <c:v>14.4</c:v>
                </c:pt>
                <c:pt idx="5">
                  <c:v>9.6</c:v>
                </c:pt>
                <c:pt idx="6">
                  <c:v>11.6</c:v>
                </c:pt>
                <c:pt idx="7">
                  <c:v>14.8</c:v>
                </c:pt>
              </c:numCache>
            </c:numRef>
          </c:val>
        </c:ser>
        <c:ser>
          <c:idx val="1"/>
          <c:order val="1"/>
          <c:tx>
            <c:strRef>
              <c:f>③割合!$B$11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112:$K$112</c:f>
              <c:numCache>
                <c:formatCode>General</c:formatCode>
                <c:ptCount val="8"/>
                <c:pt idx="0">
                  <c:v>11.8</c:v>
                </c:pt>
                <c:pt idx="1">
                  <c:v>11.8</c:v>
                </c:pt>
                <c:pt idx="2">
                  <c:v>12.2</c:v>
                </c:pt>
                <c:pt idx="3">
                  <c:v>10.6</c:v>
                </c:pt>
                <c:pt idx="4">
                  <c:v>12.5</c:v>
                </c:pt>
                <c:pt idx="5">
                  <c:v>11.6</c:v>
                </c:pt>
                <c:pt idx="6">
                  <c:v>11.7</c:v>
                </c:pt>
                <c:pt idx="7">
                  <c:v>11.9</c:v>
                </c:pt>
              </c:numCache>
            </c:numRef>
          </c:val>
        </c:ser>
        <c:gapWidth val="100"/>
        <c:overlap val="0"/>
        <c:axId val="4976702"/>
        <c:axId val="31044867"/>
      </c:barChart>
      <c:catAx>
        <c:axId val="4976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503547217405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44867"/>
        <c:crossesAt val="0"/>
        <c:auto val="1"/>
        <c:lblAlgn val="ctr"/>
        <c:lblOffset val="100"/>
        <c:noMultiLvlLbl val="0"/>
      </c:catAx>
      <c:valAx>
        <c:axId val="310448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6296296296296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67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763361185559"/>
          <c:y val="0.101481481481481"/>
          <c:w val="0.164039098218509"/>
          <c:h val="0.235185185185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大津市</a:t>
            </a:r>
          </a:p>
        </c:rich>
      </c:tx>
      <c:layout>
        <c:manualLayout>
          <c:xMode val="edge"/>
          <c:yMode val="edge"/>
          <c:x val="0.178320851399291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52069373275522"/>
          <c:y val="0"/>
          <c:w val="0.78628301143082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④割合!$B$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7:$K$7</c:f>
              <c:numCache>
                <c:formatCode>General</c:formatCode>
                <c:ptCount val="8"/>
                <c:pt idx="0">
                  <c:v>19.3</c:v>
                </c:pt>
                <c:pt idx="1">
                  <c:v>2.8</c:v>
                </c:pt>
                <c:pt idx="2">
                  <c:v>6.8</c:v>
                </c:pt>
                <c:pt idx="3">
                  <c:v>12.4</c:v>
                </c:pt>
                <c:pt idx="4">
                  <c:v>19.6</c:v>
                </c:pt>
                <c:pt idx="5">
                  <c:v>26.6</c:v>
                </c:pt>
                <c:pt idx="6">
                  <c:v>33.4</c:v>
                </c:pt>
                <c:pt idx="7">
                  <c:v>41.1</c:v>
                </c:pt>
              </c:numCache>
            </c:numRef>
          </c:val>
        </c:ser>
        <c:ser>
          <c:idx val="1"/>
          <c:order val="1"/>
          <c:tx>
            <c:strRef>
              <c:f>④割合!$B$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4:$K$4</c:f>
              <c:numCache>
                <c:formatCode>General</c:formatCode>
                <c:ptCount val="8"/>
                <c:pt idx="0">
                  <c:v>18.6</c:v>
                </c:pt>
                <c:pt idx="1">
                  <c:v>2.9</c:v>
                </c:pt>
                <c:pt idx="2">
                  <c:v>7.2</c:v>
                </c:pt>
                <c:pt idx="3">
                  <c:v>12.7</c:v>
                </c:pt>
                <c:pt idx="4">
                  <c:v>19.2</c:v>
                </c:pt>
                <c:pt idx="5">
                  <c:v>27.3</c:v>
                </c:pt>
                <c:pt idx="6">
                  <c:v>33.3</c:v>
                </c:pt>
                <c:pt idx="7">
                  <c:v>40.5</c:v>
                </c:pt>
              </c:numCache>
            </c:numRef>
          </c:val>
        </c:ser>
        <c:gapWidth val="99"/>
        <c:overlap val="0"/>
        <c:axId val="17164420"/>
        <c:axId val="67444037"/>
      </c:barChart>
      <c:catAx>
        <c:axId val="17164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6984627512811"/>
              <c:y val="0.741015190811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44037"/>
        <c:crossesAt val="0"/>
        <c:auto val="1"/>
        <c:lblAlgn val="ctr"/>
        <c:lblOffset val="100"/>
        <c:noMultiLvlLbl val="0"/>
      </c:catAx>
      <c:valAx>
        <c:axId val="67444037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7191552426824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64420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494284588096"/>
          <c:y val="0.101519081141163"/>
          <c:w val="0.178005518328735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彦根市</a:t>
            </a:r>
          </a:p>
        </c:rich>
      </c:tx>
      <c:layout>
        <c:manualLayout>
          <c:xMode val="edge"/>
          <c:yMode val="edge"/>
          <c:x val="0.178320851399291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44107213244"/>
          <c:y val="0"/>
          <c:w val="0.7977926685061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④割合!$B$1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13:$K$13</c:f>
              <c:numCache>
                <c:formatCode>General</c:formatCode>
                <c:ptCount val="8"/>
                <c:pt idx="0">
                  <c:v>14.8</c:v>
                </c:pt>
                <c:pt idx="1">
                  <c:v>3</c:v>
                </c:pt>
                <c:pt idx="2">
                  <c:v>7.1</c:v>
                </c:pt>
                <c:pt idx="3">
                  <c:v>12.3</c:v>
                </c:pt>
                <c:pt idx="4">
                  <c:v>19</c:v>
                </c:pt>
                <c:pt idx="5">
                  <c:v>23.8</c:v>
                </c:pt>
                <c:pt idx="6">
                  <c:v>24.6</c:v>
                </c:pt>
                <c:pt idx="7">
                  <c:v>31.4</c:v>
                </c:pt>
              </c:numCache>
            </c:numRef>
          </c:val>
        </c:ser>
        <c:ser>
          <c:idx val="1"/>
          <c:order val="1"/>
          <c:tx>
            <c:strRef>
              <c:f>④割合!$B$1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10:$K$10</c:f>
              <c:numCache>
                <c:formatCode>General</c:formatCode>
                <c:ptCount val="8"/>
                <c:pt idx="0">
                  <c:v>16.8</c:v>
                </c:pt>
                <c:pt idx="1">
                  <c:v>3.6</c:v>
                </c:pt>
                <c:pt idx="2">
                  <c:v>7.2</c:v>
                </c:pt>
                <c:pt idx="3">
                  <c:v>13.8</c:v>
                </c:pt>
                <c:pt idx="4">
                  <c:v>19.9</c:v>
                </c:pt>
                <c:pt idx="5">
                  <c:v>25.1</c:v>
                </c:pt>
                <c:pt idx="6">
                  <c:v>29.8</c:v>
                </c:pt>
                <c:pt idx="7">
                  <c:v>34.9</c:v>
                </c:pt>
              </c:numCache>
            </c:numRef>
          </c:val>
        </c:ser>
        <c:gapWidth val="100"/>
        <c:overlap val="0"/>
        <c:axId val="33078328"/>
        <c:axId val="8004956"/>
      </c:barChart>
      <c:catAx>
        <c:axId val="33078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9507292077257"/>
              <c:y val="0.73212300852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4956"/>
        <c:crossesAt val="0"/>
        <c:auto val="1"/>
        <c:lblAlgn val="ctr"/>
        <c:lblOffset val="100"/>
        <c:noMultiLvlLbl val="0"/>
      </c:catAx>
      <c:valAx>
        <c:axId val="800495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63023341978511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78328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6365786361845"/>
          <c:y val="0.101148573545758"/>
          <c:w val="0.178005518328735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草津市</a:t>
            </a:r>
          </a:p>
        </c:rich>
      </c:tx>
      <c:layout>
        <c:manualLayout>
          <c:xMode val="edge"/>
          <c:yMode val="edge"/>
          <c:x val="0.171541190382341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2081198265668"/>
          <c:y val="0.0688888888888889"/>
          <c:w val="0.814347654710288"/>
          <c:h val="0.931111111111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126～①受診者'!$B$3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37:$K$37</c:f>
              <c:numCache>
                <c:formatCode>General</c:formatCode>
                <c:ptCount val="7"/>
                <c:pt idx="0">
                  <c:v>4070</c:v>
                </c:pt>
                <c:pt idx="1">
                  <c:v>3605</c:v>
                </c:pt>
                <c:pt idx="2">
                  <c:v>3284</c:v>
                </c:pt>
                <c:pt idx="3">
                  <c:v>3581</c:v>
                </c:pt>
                <c:pt idx="4">
                  <c:v>2670</c:v>
                </c:pt>
                <c:pt idx="5">
                  <c:v>2745</c:v>
                </c:pt>
                <c:pt idx="6">
                  <c:v>2143</c:v>
                </c:pt>
              </c:numCache>
            </c:numRef>
          </c:val>
        </c:ser>
        <c:ser>
          <c:idx val="1"/>
          <c:order val="1"/>
          <c:tx>
            <c:strRef>
              <c:f>'P126～①受診者'!$B$3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34:$K$34</c:f>
              <c:numCache>
                <c:formatCode>General</c:formatCode>
                <c:ptCount val="7"/>
                <c:pt idx="0">
                  <c:v>4690</c:v>
                </c:pt>
                <c:pt idx="1">
                  <c:v>4062</c:v>
                </c:pt>
                <c:pt idx="2">
                  <c:v>3643</c:v>
                </c:pt>
                <c:pt idx="3">
                  <c:v>3590</c:v>
                </c:pt>
                <c:pt idx="4">
                  <c:v>2970</c:v>
                </c:pt>
                <c:pt idx="5">
                  <c:v>2550</c:v>
                </c:pt>
                <c:pt idx="6">
                  <c:v>2271</c:v>
                </c:pt>
              </c:numCache>
            </c:numRef>
          </c:val>
        </c:ser>
        <c:gapWidth val="100"/>
        <c:overlap val="0"/>
        <c:axId val="73774901"/>
        <c:axId val="95352365"/>
      </c:barChart>
      <c:catAx>
        <c:axId val="73774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91131257391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52365"/>
        <c:crossesAt val="0"/>
        <c:auto val="1"/>
        <c:lblAlgn val="ctr"/>
        <c:lblOffset val="100"/>
        <c:noMultiLvlLbl val="0"/>
      </c:catAx>
      <c:valAx>
        <c:axId val="95352365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受診者数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503703703703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74901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101111111111111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長浜市</a:t>
            </a:r>
          </a:p>
        </c:rich>
      </c:tx>
      <c:layout>
        <c:manualLayout>
          <c:xMode val="edge"/>
          <c:yMode val="edge"/>
          <c:x val="0.178320851399291"/>
          <c:y val="0.093031875463306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44107213244"/>
          <c:y val="0"/>
          <c:w val="0.7977926685061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④割合!$B$1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19:$K$19</c:f>
              <c:numCache>
                <c:formatCode>General</c:formatCode>
                <c:ptCount val="8"/>
                <c:pt idx="0">
                  <c:v>25.8</c:v>
                </c:pt>
                <c:pt idx="1">
                  <c:v>4.2</c:v>
                </c:pt>
                <c:pt idx="2">
                  <c:v>8.8</c:v>
                </c:pt>
                <c:pt idx="3">
                  <c:v>17.8</c:v>
                </c:pt>
                <c:pt idx="4">
                  <c:v>27.7</c:v>
                </c:pt>
                <c:pt idx="5">
                  <c:v>34</c:v>
                </c:pt>
                <c:pt idx="6">
                  <c:v>44.9</c:v>
                </c:pt>
                <c:pt idx="7">
                  <c:v>59.1</c:v>
                </c:pt>
              </c:numCache>
            </c:numRef>
          </c:val>
        </c:ser>
        <c:ser>
          <c:idx val="1"/>
          <c:order val="1"/>
          <c:tx>
            <c:strRef>
              <c:f>④割合!$B$1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16:$K$16</c:f>
              <c:numCache>
                <c:formatCode>General</c:formatCode>
                <c:ptCount val="8"/>
                <c:pt idx="0">
                  <c:v>24.9</c:v>
                </c:pt>
                <c:pt idx="1">
                  <c:v>3.7</c:v>
                </c:pt>
                <c:pt idx="2">
                  <c:v>10.3</c:v>
                </c:pt>
                <c:pt idx="3">
                  <c:v>18.1</c:v>
                </c:pt>
                <c:pt idx="4">
                  <c:v>27.5</c:v>
                </c:pt>
                <c:pt idx="5">
                  <c:v>36.9</c:v>
                </c:pt>
                <c:pt idx="6">
                  <c:v>43</c:v>
                </c:pt>
                <c:pt idx="7">
                  <c:v>57.8</c:v>
                </c:pt>
              </c:numCache>
            </c:numRef>
          </c:val>
        </c:ser>
        <c:gapWidth val="100"/>
        <c:overlap val="0"/>
        <c:axId val="4499965"/>
        <c:axId val="98559961"/>
      </c:barChart>
      <c:catAx>
        <c:axId val="4499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91131257391"/>
              <c:y val="0.732023721275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59961"/>
        <c:crossesAt val="0"/>
        <c:auto val="1"/>
        <c:lblAlgn val="ctr"/>
        <c:lblOffset val="100"/>
        <c:noMultiLvlLbl val="0"/>
      </c:catAx>
      <c:valAx>
        <c:axId val="9855996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66345441067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9965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9176192353173"/>
          <c:y val="0.101556708673091"/>
          <c:w val="0.178005518328735"/>
          <c:h val="0.222386953298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近江八幡市</a:t>
            </a:r>
          </a:p>
        </c:rich>
      </c:tx>
      <c:layout>
        <c:manualLayout>
          <c:xMode val="edge"/>
          <c:yMode val="edge"/>
          <c:x val="0.169097359085534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44107213244"/>
          <c:y val="0"/>
          <c:w val="0.7977926685061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④割合!$B$2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25:$K$25</c:f>
              <c:numCache>
                <c:formatCode>General</c:formatCode>
                <c:ptCount val="8"/>
                <c:pt idx="0">
                  <c:v>20.4</c:v>
                </c:pt>
                <c:pt idx="1">
                  <c:v>2.1</c:v>
                </c:pt>
                <c:pt idx="2">
                  <c:v>6.9</c:v>
                </c:pt>
                <c:pt idx="3">
                  <c:v>13.3</c:v>
                </c:pt>
                <c:pt idx="4">
                  <c:v>20.5</c:v>
                </c:pt>
                <c:pt idx="5">
                  <c:v>28.3</c:v>
                </c:pt>
                <c:pt idx="6">
                  <c:v>36.2</c:v>
                </c:pt>
                <c:pt idx="7">
                  <c:v>48.6</c:v>
                </c:pt>
              </c:numCache>
            </c:numRef>
          </c:val>
        </c:ser>
        <c:ser>
          <c:idx val="1"/>
          <c:order val="1"/>
          <c:tx>
            <c:strRef>
              <c:f>④割合!$B$2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22:$K$22</c:f>
              <c:numCache>
                <c:formatCode>General</c:formatCode>
                <c:ptCount val="8"/>
                <c:pt idx="0">
                  <c:v>20.9</c:v>
                </c:pt>
                <c:pt idx="1">
                  <c:v>2.7</c:v>
                </c:pt>
                <c:pt idx="2">
                  <c:v>7.6</c:v>
                </c:pt>
                <c:pt idx="3">
                  <c:v>13.9</c:v>
                </c:pt>
                <c:pt idx="4">
                  <c:v>21.5</c:v>
                </c:pt>
                <c:pt idx="5">
                  <c:v>30.3</c:v>
                </c:pt>
                <c:pt idx="6">
                  <c:v>37.1</c:v>
                </c:pt>
                <c:pt idx="7">
                  <c:v>48.5</c:v>
                </c:pt>
              </c:numCache>
            </c:numRef>
          </c:val>
        </c:ser>
        <c:gapWidth val="100"/>
        <c:overlap val="0"/>
        <c:axId val="50671992"/>
        <c:axId val="33598079"/>
      </c:barChart>
      <c:catAx>
        <c:axId val="50671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91131257391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98079"/>
        <c:crossesAt val="0"/>
        <c:auto val="1"/>
        <c:lblAlgn val="ctr"/>
        <c:lblOffset val="100"/>
        <c:noMultiLvlLbl val="0"/>
      </c:catAx>
      <c:valAx>
        <c:axId val="33598079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6296296296296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71992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4367363027198"/>
          <c:y val="0.101111111111111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近江市</a:t>
            </a:r>
          </a:p>
        </c:rich>
      </c:tx>
      <c:layout>
        <c:manualLayout>
          <c:xMode val="edge"/>
          <c:yMode val="edge"/>
          <c:x val="0.166653527788727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44107213244"/>
          <c:y val="0"/>
          <c:w val="0.7977926685061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④割合!$B$3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31:$K$31</c:f>
              <c:numCache>
                <c:formatCode>General</c:formatCode>
                <c:ptCount val="8"/>
                <c:pt idx="0">
                  <c:v>17.5</c:v>
                </c:pt>
                <c:pt idx="1">
                  <c:v>2.9</c:v>
                </c:pt>
                <c:pt idx="2">
                  <c:v>5.4</c:v>
                </c:pt>
                <c:pt idx="3">
                  <c:v>12</c:v>
                </c:pt>
                <c:pt idx="4">
                  <c:v>17.3</c:v>
                </c:pt>
                <c:pt idx="5">
                  <c:v>26</c:v>
                </c:pt>
                <c:pt idx="6">
                  <c:v>33</c:v>
                </c:pt>
                <c:pt idx="7">
                  <c:v>40.6</c:v>
                </c:pt>
              </c:numCache>
            </c:numRef>
          </c:val>
        </c:ser>
        <c:ser>
          <c:idx val="1"/>
          <c:order val="1"/>
          <c:tx>
            <c:strRef>
              <c:f>④割合!$B$2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28:$K$28</c:f>
              <c:numCache>
                <c:formatCode>General</c:formatCode>
                <c:ptCount val="8"/>
                <c:pt idx="0">
                  <c:v>16.9</c:v>
                </c:pt>
                <c:pt idx="1">
                  <c:v>2.8</c:v>
                </c:pt>
                <c:pt idx="2">
                  <c:v>6.1</c:v>
                </c:pt>
                <c:pt idx="3">
                  <c:v>12</c:v>
                </c:pt>
                <c:pt idx="4">
                  <c:v>17.5</c:v>
                </c:pt>
                <c:pt idx="5">
                  <c:v>24.5</c:v>
                </c:pt>
                <c:pt idx="6">
                  <c:v>32.4</c:v>
                </c:pt>
                <c:pt idx="7">
                  <c:v>38.5</c:v>
                </c:pt>
              </c:numCache>
            </c:numRef>
          </c:val>
        </c:ser>
        <c:gapWidth val="100"/>
        <c:overlap val="0"/>
        <c:axId val="19692163"/>
        <c:axId val="67351599"/>
      </c:barChart>
      <c:catAx>
        <c:axId val="19692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91131257391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51599"/>
        <c:crossesAt val="0"/>
        <c:auto val="1"/>
        <c:lblAlgn val="ctr"/>
        <c:lblOffset val="100"/>
        <c:noMultiLvlLbl val="0"/>
      </c:catAx>
      <c:valAx>
        <c:axId val="67351599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6296296296296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92163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6365786361845"/>
          <c:y val="0.101111111111111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草津市</a:t>
            </a:r>
          </a:p>
        </c:rich>
      </c:tx>
      <c:layout>
        <c:manualLayout>
          <c:xMode val="edge"/>
          <c:yMode val="edge"/>
          <c:x val="0.171541190382341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873866771777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④割合!$B$3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37:$K$37</c:f>
              <c:numCache>
                <c:formatCode>General</c:formatCode>
                <c:ptCount val="8"/>
                <c:pt idx="0">
                  <c:v>17.7</c:v>
                </c:pt>
                <c:pt idx="1">
                  <c:v>2.9</c:v>
                </c:pt>
                <c:pt idx="2">
                  <c:v>7.3</c:v>
                </c:pt>
                <c:pt idx="3">
                  <c:v>12.7</c:v>
                </c:pt>
                <c:pt idx="4">
                  <c:v>18.2</c:v>
                </c:pt>
                <c:pt idx="5">
                  <c:v>24.1</c:v>
                </c:pt>
                <c:pt idx="6">
                  <c:v>33.6</c:v>
                </c:pt>
                <c:pt idx="7">
                  <c:v>41.8</c:v>
                </c:pt>
              </c:numCache>
            </c:numRef>
          </c:val>
        </c:ser>
        <c:ser>
          <c:idx val="1"/>
          <c:order val="1"/>
          <c:tx>
            <c:strRef>
              <c:f>④割合!$B$3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34:$K$34</c:f>
              <c:numCache>
                <c:formatCode>General</c:formatCode>
                <c:ptCount val="8"/>
                <c:pt idx="0">
                  <c:v>18</c:v>
                </c:pt>
                <c:pt idx="1">
                  <c:v>3.6</c:v>
                </c:pt>
                <c:pt idx="2">
                  <c:v>7</c:v>
                </c:pt>
                <c:pt idx="3">
                  <c:v>13.4</c:v>
                </c:pt>
                <c:pt idx="4">
                  <c:v>19.1</c:v>
                </c:pt>
                <c:pt idx="5">
                  <c:v>26.6</c:v>
                </c:pt>
                <c:pt idx="6">
                  <c:v>35.2</c:v>
                </c:pt>
                <c:pt idx="7">
                  <c:v>42.1</c:v>
                </c:pt>
              </c:numCache>
            </c:numRef>
          </c:val>
        </c:ser>
        <c:gapWidth val="100"/>
        <c:overlap val="0"/>
        <c:axId val="84588179"/>
        <c:axId val="68791476"/>
      </c:barChart>
      <c:catAx>
        <c:axId val="84588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91131257391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91476"/>
        <c:crossesAt val="0"/>
        <c:auto val="1"/>
        <c:lblAlgn val="ctr"/>
        <c:lblOffset val="100"/>
        <c:noMultiLvlLbl val="0"/>
      </c:catAx>
      <c:valAx>
        <c:axId val="6879147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数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23259259259259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88179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101111111111111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守山市</a:t>
            </a:r>
          </a:p>
        </c:rich>
      </c:tx>
      <c:layout>
        <c:manualLayout>
          <c:xMode val="edge"/>
          <c:yMode val="edge"/>
          <c:x val="0.171541190382341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44107213244"/>
          <c:y val="0"/>
          <c:w val="0.7977926685061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④割合!$B$4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43:$K$43</c:f>
              <c:numCache>
                <c:formatCode>General</c:formatCode>
                <c:ptCount val="8"/>
                <c:pt idx="0">
                  <c:v>22.1</c:v>
                </c:pt>
                <c:pt idx="1">
                  <c:v>3.1</c:v>
                </c:pt>
                <c:pt idx="2">
                  <c:v>7</c:v>
                </c:pt>
                <c:pt idx="3">
                  <c:v>11.3</c:v>
                </c:pt>
                <c:pt idx="4">
                  <c:v>20.2</c:v>
                </c:pt>
                <c:pt idx="5">
                  <c:v>30</c:v>
                </c:pt>
                <c:pt idx="6">
                  <c:v>38.6</c:v>
                </c:pt>
                <c:pt idx="7">
                  <c:v>46.7</c:v>
                </c:pt>
              </c:numCache>
            </c:numRef>
          </c:val>
        </c:ser>
        <c:ser>
          <c:idx val="1"/>
          <c:order val="1"/>
          <c:tx>
            <c:strRef>
              <c:f>④割合!$B$4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40:$K$40</c:f>
              <c:numCache>
                <c:formatCode>General</c:formatCode>
                <c:ptCount val="8"/>
                <c:pt idx="0">
                  <c:v>21.9</c:v>
                </c:pt>
                <c:pt idx="1">
                  <c:v>2.7</c:v>
                </c:pt>
                <c:pt idx="2">
                  <c:v>7.3</c:v>
                </c:pt>
                <c:pt idx="3">
                  <c:v>12</c:v>
                </c:pt>
                <c:pt idx="4">
                  <c:v>20.5</c:v>
                </c:pt>
                <c:pt idx="5">
                  <c:v>30.8</c:v>
                </c:pt>
                <c:pt idx="6">
                  <c:v>39.8</c:v>
                </c:pt>
                <c:pt idx="7">
                  <c:v>47.6</c:v>
                </c:pt>
              </c:numCache>
            </c:numRef>
          </c:val>
        </c:ser>
        <c:gapWidth val="100"/>
        <c:overlap val="0"/>
        <c:axId val="50737171"/>
        <c:axId val="27255497"/>
      </c:barChart>
      <c:catAx>
        <c:axId val="50737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91131257391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55497"/>
        <c:crossesAt val="0"/>
        <c:auto val="1"/>
        <c:lblAlgn val="ctr"/>
        <c:lblOffset val="100"/>
        <c:noMultiLvlLbl val="0"/>
      </c:catAx>
      <c:valAx>
        <c:axId val="27255497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37171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6365786361845"/>
          <c:y val="0.101111111111111"/>
          <c:w val="0.178005518328735"/>
          <c:h val="0.1959259259259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湖南市</a:t>
            </a:r>
          </a:p>
        </c:rich>
      </c:tx>
      <c:layout>
        <c:manualLayout>
          <c:xMode val="edge"/>
          <c:yMode val="edge"/>
          <c:x val="0.171541190382341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44107213244"/>
          <c:y val="0"/>
          <c:w val="0.7977926685061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④割合!$B$4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49:$K$49</c:f>
              <c:numCache>
                <c:formatCode>General</c:formatCode>
                <c:ptCount val="8"/>
                <c:pt idx="0">
                  <c:v>21.7</c:v>
                </c:pt>
                <c:pt idx="1">
                  <c:v>2.7</c:v>
                </c:pt>
                <c:pt idx="2">
                  <c:v>7.4</c:v>
                </c:pt>
                <c:pt idx="3">
                  <c:v>12.9</c:v>
                </c:pt>
                <c:pt idx="4">
                  <c:v>20.5</c:v>
                </c:pt>
                <c:pt idx="5">
                  <c:v>28.6</c:v>
                </c:pt>
                <c:pt idx="6">
                  <c:v>35.4</c:v>
                </c:pt>
                <c:pt idx="7">
                  <c:v>45.5</c:v>
                </c:pt>
              </c:numCache>
            </c:numRef>
          </c:val>
        </c:ser>
        <c:ser>
          <c:idx val="1"/>
          <c:order val="1"/>
          <c:tx>
            <c:strRef>
              <c:f>④割合!$B$4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46:$K$46</c:f>
              <c:numCache>
                <c:formatCode>General</c:formatCode>
                <c:ptCount val="8"/>
                <c:pt idx="0">
                  <c:v>24.4</c:v>
                </c:pt>
                <c:pt idx="1">
                  <c:v>3.9</c:v>
                </c:pt>
                <c:pt idx="2">
                  <c:v>8.6</c:v>
                </c:pt>
                <c:pt idx="3">
                  <c:v>12.8</c:v>
                </c:pt>
                <c:pt idx="4">
                  <c:v>19.5</c:v>
                </c:pt>
                <c:pt idx="5">
                  <c:v>31.6</c:v>
                </c:pt>
                <c:pt idx="6">
                  <c:v>47</c:v>
                </c:pt>
                <c:pt idx="7">
                  <c:v>73.7</c:v>
                </c:pt>
              </c:numCache>
            </c:numRef>
          </c:val>
        </c:ser>
        <c:gapWidth val="100"/>
        <c:overlap val="0"/>
        <c:axId val="65513219"/>
        <c:axId val="91705626"/>
      </c:barChart>
      <c:catAx>
        <c:axId val="65513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91131257391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05626"/>
        <c:crossesAt val="0"/>
        <c:auto val="1"/>
        <c:lblAlgn val="ctr"/>
        <c:lblOffset val="100"/>
        <c:noMultiLvlLbl val="0"/>
      </c:catAx>
      <c:valAx>
        <c:axId val="91705626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6296296296296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13219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1959006700828"/>
          <c:y val="0.101111111111111"/>
          <c:w val="0.164052029956642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野洲市</a:t>
            </a:r>
          </a:p>
        </c:rich>
      </c:tx>
      <c:layout>
        <c:manualLayout>
          <c:xMode val="edge"/>
          <c:yMode val="edge"/>
          <c:x val="0.171541190382341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44107213244"/>
          <c:y val="0"/>
          <c:w val="0.7977926685061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④割合!$B$5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55:$K$55</c:f>
              <c:numCache>
                <c:formatCode>General</c:formatCode>
                <c:ptCount val="8"/>
                <c:pt idx="0">
                  <c:v>17.6</c:v>
                </c:pt>
                <c:pt idx="1">
                  <c:v>3.4</c:v>
                </c:pt>
                <c:pt idx="2">
                  <c:v>6.5</c:v>
                </c:pt>
                <c:pt idx="3">
                  <c:v>13.2</c:v>
                </c:pt>
                <c:pt idx="4">
                  <c:v>18.6</c:v>
                </c:pt>
                <c:pt idx="5">
                  <c:v>23.5</c:v>
                </c:pt>
                <c:pt idx="6">
                  <c:v>31.5</c:v>
                </c:pt>
                <c:pt idx="7">
                  <c:v>43.5</c:v>
                </c:pt>
              </c:numCache>
            </c:numRef>
          </c:val>
        </c:ser>
        <c:ser>
          <c:idx val="1"/>
          <c:order val="1"/>
          <c:tx>
            <c:strRef>
              <c:f>④割合!$B$5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52:$K$52</c:f>
              <c:numCache>
                <c:formatCode>General</c:formatCode>
                <c:ptCount val="8"/>
                <c:pt idx="0">
                  <c:v>15.4</c:v>
                </c:pt>
                <c:pt idx="1">
                  <c:v>2.6</c:v>
                </c:pt>
                <c:pt idx="2">
                  <c:v>5.6</c:v>
                </c:pt>
                <c:pt idx="3">
                  <c:v>14.2</c:v>
                </c:pt>
                <c:pt idx="4">
                  <c:v>19.4</c:v>
                </c:pt>
                <c:pt idx="5">
                  <c:v>20.4</c:v>
                </c:pt>
                <c:pt idx="6">
                  <c:v>23.2</c:v>
                </c:pt>
                <c:pt idx="7">
                  <c:v>24.9</c:v>
                </c:pt>
              </c:numCache>
            </c:numRef>
          </c:val>
        </c:ser>
        <c:gapWidth val="100"/>
        <c:overlap val="0"/>
        <c:axId val="3573464"/>
        <c:axId val="39125256"/>
      </c:barChart>
      <c:catAx>
        <c:axId val="3573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91131257391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25256"/>
        <c:crossesAt val="0"/>
        <c:auto val="1"/>
        <c:lblAlgn val="ctr"/>
        <c:lblOffset val="100"/>
        <c:noMultiLvlLbl val="0"/>
      </c:catAx>
      <c:valAx>
        <c:axId val="3912525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6296296296296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3464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910918407568"/>
          <c:y val="0.101481481481481"/>
          <c:w val="0.164052029956642"/>
          <c:h val="0.222222222222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甲賀市</a:t>
            </a:r>
          </a:p>
        </c:rich>
      </c:tx>
      <c:layout>
        <c:manualLayout>
          <c:xMode val="edge"/>
          <c:yMode val="edge"/>
          <c:x val="0.171527668295759"/>
          <c:y val="0.092558311736393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384833674917"/>
          <c:y val="0"/>
          <c:w val="0.7978086079142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④割合!$B$6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61:$K$61</c:f>
              <c:numCache>
                <c:formatCode>General</c:formatCode>
                <c:ptCount val="8"/>
                <c:pt idx="0">
                  <c:v>20.6</c:v>
                </c:pt>
                <c:pt idx="1">
                  <c:v>3.1</c:v>
                </c:pt>
                <c:pt idx="2">
                  <c:v>7.3</c:v>
                </c:pt>
                <c:pt idx="3">
                  <c:v>12.6</c:v>
                </c:pt>
                <c:pt idx="4">
                  <c:v>19.8</c:v>
                </c:pt>
                <c:pt idx="5">
                  <c:v>26.4</c:v>
                </c:pt>
                <c:pt idx="6">
                  <c:v>36.6</c:v>
                </c:pt>
                <c:pt idx="7">
                  <c:v>46.5</c:v>
                </c:pt>
              </c:numCache>
            </c:numRef>
          </c:val>
        </c:ser>
        <c:ser>
          <c:idx val="1"/>
          <c:order val="1"/>
          <c:tx>
            <c:strRef>
              <c:f>④割合!$B$5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58:$K$58</c:f>
              <c:numCache>
                <c:formatCode>General</c:formatCode>
                <c:ptCount val="8"/>
                <c:pt idx="0">
                  <c:v>20</c:v>
                </c:pt>
                <c:pt idx="1">
                  <c:v>2.5</c:v>
                </c:pt>
                <c:pt idx="2">
                  <c:v>7</c:v>
                </c:pt>
                <c:pt idx="3">
                  <c:v>12.8</c:v>
                </c:pt>
                <c:pt idx="4">
                  <c:v>20.4</c:v>
                </c:pt>
                <c:pt idx="5">
                  <c:v>25.8</c:v>
                </c:pt>
                <c:pt idx="6">
                  <c:v>37.7</c:v>
                </c:pt>
                <c:pt idx="7">
                  <c:v>46.3</c:v>
                </c:pt>
              </c:numCache>
            </c:numRef>
          </c:val>
        </c:ser>
        <c:gapWidth val="100"/>
        <c:overlap val="0"/>
        <c:axId val="55144494"/>
        <c:axId val="27013642"/>
      </c:barChart>
      <c:catAx>
        <c:axId val="55144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503547217405"/>
              <c:y val="0.73232136245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13642"/>
        <c:crossesAt val="0"/>
        <c:auto val="1"/>
        <c:lblAlgn val="ctr"/>
        <c:lblOffset val="100"/>
        <c:noMultiLvlLbl val="0"/>
      </c:catAx>
      <c:valAx>
        <c:axId val="2701364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2810070344316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44494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6146933627621"/>
          <c:y val="0.101073676416142"/>
          <c:w val="0.164039098218509"/>
          <c:h val="0.2743428359866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高島市</a:t>
            </a:r>
          </a:p>
        </c:rich>
      </c:tx>
      <c:layout>
        <c:manualLayout>
          <c:xMode val="edge"/>
          <c:yMode val="edge"/>
          <c:x val="0.171527668295759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384833674917"/>
          <c:y val="0"/>
          <c:w val="0.7978086079142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④割合!$B$6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67:$K$67</c:f>
              <c:numCache>
                <c:formatCode>General</c:formatCode>
                <c:ptCount val="8"/>
                <c:pt idx="0">
                  <c:v>18.9</c:v>
                </c:pt>
                <c:pt idx="1">
                  <c:v>3.4</c:v>
                </c:pt>
                <c:pt idx="2">
                  <c:v>6.1</c:v>
                </c:pt>
                <c:pt idx="3">
                  <c:v>12.5</c:v>
                </c:pt>
                <c:pt idx="4">
                  <c:v>17.7</c:v>
                </c:pt>
                <c:pt idx="5">
                  <c:v>25.5</c:v>
                </c:pt>
                <c:pt idx="6">
                  <c:v>31.9</c:v>
                </c:pt>
                <c:pt idx="7">
                  <c:v>39.9</c:v>
                </c:pt>
              </c:numCache>
            </c:numRef>
          </c:val>
        </c:ser>
        <c:ser>
          <c:idx val="1"/>
          <c:order val="1"/>
          <c:tx>
            <c:strRef>
              <c:f>④割合!$B$7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70:$K$70</c:f>
              <c:numCache>
                <c:formatCode>General</c:formatCode>
                <c:ptCount val="8"/>
                <c:pt idx="0">
                  <c:v>20.7</c:v>
                </c:pt>
                <c:pt idx="1">
                  <c:v>2.5</c:v>
                </c:pt>
                <c:pt idx="2">
                  <c:v>6.9</c:v>
                </c:pt>
                <c:pt idx="3">
                  <c:v>13.1</c:v>
                </c:pt>
                <c:pt idx="4">
                  <c:v>18.5</c:v>
                </c:pt>
                <c:pt idx="5">
                  <c:v>28.3</c:v>
                </c:pt>
                <c:pt idx="6">
                  <c:v>32.6</c:v>
                </c:pt>
                <c:pt idx="7">
                  <c:v>44.1</c:v>
                </c:pt>
              </c:numCache>
            </c:numRef>
          </c:val>
        </c:ser>
        <c:gapWidth val="100"/>
        <c:overlap val="0"/>
        <c:axId val="32023347"/>
        <c:axId val="79273430"/>
      </c:barChart>
      <c:catAx>
        <c:axId val="32023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503547217405"/>
              <c:y val="0.73212300852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73430"/>
        <c:crossesAt val="0"/>
        <c:auto val="1"/>
        <c:lblAlgn val="ctr"/>
        <c:lblOffset val="100"/>
        <c:noMultiLvlLbl val="0"/>
      </c:catAx>
      <c:valAx>
        <c:axId val="7927343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63023341978511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23347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763361185559"/>
          <c:y val="0.101148573545758"/>
          <c:w val="0.164039098218509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米原市</a:t>
            </a:r>
          </a:p>
        </c:rich>
      </c:tx>
      <c:layout>
        <c:manualLayout>
          <c:xMode val="edge"/>
          <c:yMode val="edge"/>
          <c:x val="0.171527668295759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384833674917"/>
          <c:y val="0"/>
          <c:w val="0.7978086079142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④割合!$B$7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73:$K$73</c:f>
              <c:numCache>
                <c:formatCode>General</c:formatCode>
                <c:ptCount val="8"/>
                <c:pt idx="0">
                  <c:v>20.3</c:v>
                </c:pt>
                <c:pt idx="1">
                  <c:v>3.4</c:v>
                </c:pt>
                <c:pt idx="2">
                  <c:v>7.6</c:v>
                </c:pt>
                <c:pt idx="3">
                  <c:v>12.8</c:v>
                </c:pt>
                <c:pt idx="4">
                  <c:v>18.2</c:v>
                </c:pt>
                <c:pt idx="5">
                  <c:v>26.3</c:v>
                </c:pt>
                <c:pt idx="6">
                  <c:v>30.7</c:v>
                </c:pt>
                <c:pt idx="7">
                  <c:v>44.6</c:v>
                </c:pt>
              </c:numCache>
            </c:numRef>
          </c:val>
        </c:ser>
        <c:ser>
          <c:idx val="1"/>
          <c:order val="1"/>
          <c:tx>
            <c:strRef>
              <c:f>④割合!$B$7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70:$K$70</c:f>
              <c:numCache>
                <c:formatCode>General</c:formatCode>
                <c:ptCount val="8"/>
                <c:pt idx="0">
                  <c:v>20.7</c:v>
                </c:pt>
                <c:pt idx="1">
                  <c:v>2.5</c:v>
                </c:pt>
                <c:pt idx="2">
                  <c:v>6.9</c:v>
                </c:pt>
                <c:pt idx="3">
                  <c:v>13.1</c:v>
                </c:pt>
                <c:pt idx="4">
                  <c:v>18.5</c:v>
                </c:pt>
                <c:pt idx="5">
                  <c:v>28.3</c:v>
                </c:pt>
                <c:pt idx="6">
                  <c:v>32.6</c:v>
                </c:pt>
                <c:pt idx="7">
                  <c:v>44.1</c:v>
                </c:pt>
              </c:numCache>
            </c:numRef>
          </c:val>
        </c:ser>
        <c:gapWidth val="100"/>
        <c:overlap val="0"/>
        <c:axId val="79249928"/>
        <c:axId val="22812591"/>
      </c:barChart>
      <c:catAx>
        <c:axId val="79249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503547217405"/>
              <c:y val="0.73212300852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12591"/>
        <c:crossesAt val="0"/>
        <c:auto val="1"/>
        <c:lblAlgn val="ctr"/>
        <c:lblOffset val="100"/>
        <c:noMultiLvlLbl val="0"/>
      </c:catAx>
      <c:valAx>
        <c:axId val="2281259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63023341978511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49928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763361185559"/>
          <c:y val="0.101148573545758"/>
          <c:w val="0.164039098218509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守山市</a:t>
            </a:r>
          </a:p>
        </c:rich>
      </c:tx>
      <c:layout>
        <c:manualLayout>
          <c:xMode val="edge"/>
          <c:yMode val="edge"/>
          <c:x val="0.171541190382341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2081198265668"/>
          <c:y val="0.0688888888888889"/>
          <c:w val="0.814347654710288"/>
          <c:h val="0.931111111111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126～①受診者'!$B$4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43:$K$43</c:f>
              <c:numCache>
                <c:formatCode>General</c:formatCode>
                <c:ptCount val="7"/>
                <c:pt idx="0">
                  <c:v>1679</c:v>
                </c:pt>
                <c:pt idx="1">
                  <c:v>1539</c:v>
                </c:pt>
                <c:pt idx="2">
                  <c:v>1416</c:v>
                </c:pt>
                <c:pt idx="3">
                  <c:v>1597</c:v>
                </c:pt>
                <c:pt idx="4">
                  <c:v>1549</c:v>
                </c:pt>
                <c:pt idx="5">
                  <c:v>1655</c:v>
                </c:pt>
                <c:pt idx="6">
                  <c:v>1369</c:v>
                </c:pt>
              </c:numCache>
            </c:numRef>
          </c:val>
        </c:ser>
        <c:ser>
          <c:idx val="1"/>
          <c:order val="1"/>
          <c:tx>
            <c:strRef>
              <c:f>'P126～①受診者'!$B$4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40:$K$40</c:f>
              <c:numCache>
                <c:formatCode>General</c:formatCode>
                <c:ptCount val="7"/>
                <c:pt idx="0">
                  <c:v>2007</c:v>
                </c:pt>
                <c:pt idx="1">
                  <c:v>1740</c:v>
                </c:pt>
                <c:pt idx="2">
                  <c:v>1646</c:v>
                </c:pt>
                <c:pt idx="3">
                  <c:v>1661</c:v>
                </c:pt>
                <c:pt idx="4">
                  <c:v>1820</c:v>
                </c:pt>
                <c:pt idx="5">
                  <c:v>1615</c:v>
                </c:pt>
                <c:pt idx="6">
                  <c:v>1463</c:v>
                </c:pt>
              </c:numCache>
            </c:numRef>
          </c:val>
        </c:ser>
        <c:gapWidth val="100"/>
        <c:overlap val="0"/>
        <c:axId val="93954254"/>
        <c:axId val="32116880"/>
      </c:barChart>
      <c:catAx>
        <c:axId val="93954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91131257391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16880"/>
        <c:crossesAt val="0"/>
        <c:auto val="1"/>
        <c:lblAlgn val="ctr"/>
        <c:lblOffset val="100"/>
        <c:noMultiLvlLbl val="0"/>
      </c:catAx>
      <c:valAx>
        <c:axId val="32116880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受診者数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325925925925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54254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101111111111111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栗東市</a:t>
            </a:r>
          </a:p>
        </c:rich>
      </c:tx>
      <c:layout>
        <c:manualLayout>
          <c:xMode val="edge"/>
          <c:yMode val="edge"/>
          <c:x val="0.171527668295759"/>
          <c:y val="0.093031875463306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384833674917"/>
          <c:y val="0"/>
          <c:w val="0.7978086079142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④割合!$B$7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79:$K$79</c:f>
              <c:numCache>
                <c:formatCode>General</c:formatCode>
                <c:ptCount val="8"/>
                <c:pt idx="0">
                  <c:v>18</c:v>
                </c:pt>
                <c:pt idx="1">
                  <c:v>3.1</c:v>
                </c:pt>
                <c:pt idx="2">
                  <c:v>5.7</c:v>
                </c:pt>
                <c:pt idx="3">
                  <c:v>13.9</c:v>
                </c:pt>
                <c:pt idx="4">
                  <c:v>18.9</c:v>
                </c:pt>
                <c:pt idx="5">
                  <c:v>24</c:v>
                </c:pt>
                <c:pt idx="6">
                  <c:v>35.4</c:v>
                </c:pt>
                <c:pt idx="7">
                  <c:v>41.9</c:v>
                </c:pt>
              </c:numCache>
            </c:numRef>
          </c:val>
        </c:ser>
        <c:ser>
          <c:idx val="1"/>
          <c:order val="1"/>
          <c:tx>
            <c:strRef>
              <c:f>④割合!$B$7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76:$K$76</c:f>
              <c:numCache>
                <c:formatCode>General</c:formatCode>
                <c:ptCount val="8"/>
                <c:pt idx="0">
                  <c:v>17.9</c:v>
                </c:pt>
                <c:pt idx="1">
                  <c:v>3.3</c:v>
                </c:pt>
                <c:pt idx="2">
                  <c:v>5.6</c:v>
                </c:pt>
                <c:pt idx="3">
                  <c:v>13.6</c:v>
                </c:pt>
                <c:pt idx="4">
                  <c:v>19.8</c:v>
                </c:pt>
                <c:pt idx="5">
                  <c:v>25.9</c:v>
                </c:pt>
                <c:pt idx="6">
                  <c:v>36.7</c:v>
                </c:pt>
                <c:pt idx="7">
                  <c:v>41.7</c:v>
                </c:pt>
              </c:numCache>
            </c:numRef>
          </c:val>
        </c:ser>
        <c:gapWidth val="100"/>
        <c:overlap val="0"/>
        <c:axId val="853357"/>
        <c:axId val="6284578"/>
      </c:barChart>
      <c:catAx>
        <c:axId val="853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503547217405"/>
              <c:y val="0.732023721275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4578"/>
        <c:crossesAt val="0"/>
        <c:auto val="1"/>
        <c:lblAlgn val="ctr"/>
        <c:lblOffset val="100"/>
        <c:noMultiLvlLbl val="0"/>
      </c:catAx>
      <c:valAx>
        <c:axId val="6284578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6271312083024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357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9173892479899"/>
          <c:y val="0.101186063750927"/>
          <c:w val="0.164039098218509"/>
          <c:h val="0.2746478873239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日野町</a:t>
            </a:r>
          </a:p>
        </c:rich>
      </c:tx>
      <c:layout>
        <c:manualLayout>
          <c:xMode val="edge"/>
          <c:yMode val="edge"/>
          <c:x val="0.171527668295759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384833674917"/>
          <c:y val="0"/>
          <c:w val="0.7978086079142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④割合!$B$8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85:$K$85</c:f>
              <c:numCache>
                <c:formatCode>General</c:formatCode>
                <c:ptCount val="8"/>
                <c:pt idx="0">
                  <c:v>18.7</c:v>
                </c:pt>
                <c:pt idx="1">
                  <c:v>1.7</c:v>
                </c:pt>
                <c:pt idx="2">
                  <c:v>8.2</c:v>
                </c:pt>
                <c:pt idx="3">
                  <c:v>13.4</c:v>
                </c:pt>
                <c:pt idx="4">
                  <c:v>18.1</c:v>
                </c:pt>
                <c:pt idx="5">
                  <c:v>25.6</c:v>
                </c:pt>
                <c:pt idx="6">
                  <c:v>31.8</c:v>
                </c:pt>
                <c:pt idx="7">
                  <c:v>44.9</c:v>
                </c:pt>
              </c:numCache>
            </c:numRef>
          </c:val>
        </c:ser>
        <c:ser>
          <c:idx val="1"/>
          <c:order val="1"/>
          <c:tx>
            <c:strRef>
              <c:f>④割合!$B$8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82:$K$82</c:f>
              <c:numCache>
                <c:formatCode>General</c:formatCode>
                <c:ptCount val="8"/>
                <c:pt idx="0">
                  <c:v>18.7</c:v>
                </c:pt>
                <c:pt idx="1">
                  <c:v>3.3</c:v>
                </c:pt>
                <c:pt idx="2">
                  <c:v>7.9</c:v>
                </c:pt>
                <c:pt idx="3">
                  <c:v>13.4</c:v>
                </c:pt>
                <c:pt idx="4">
                  <c:v>16.9</c:v>
                </c:pt>
                <c:pt idx="5">
                  <c:v>27.2</c:v>
                </c:pt>
                <c:pt idx="6">
                  <c:v>30.3</c:v>
                </c:pt>
                <c:pt idx="7">
                  <c:v>43.1</c:v>
                </c:pt>
              </c:numCache>
            </c:numRef>
          </c:val>
        </c:ser>
        <c:gapWidth val="100"/>
        <c:overlap val="0"/>
        <c:axId val="92468988"/>
        <c:axId val="83950556"/>
      </c:barChart>
      <c:catAx>
        <c:axId val="92468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503547217405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50556"/>
        <c:crossesAt val="0"/>
        <c:auto val="1"/>
        <c:lblAlgn val="ctr"/>
        <c:lblOffset val="100"/>
        <c:noMultiLvlLbl val="0"/>
      </c:catAx>
      <c:valAx>
        <c:axId val="8395055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6296296296296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68988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763361185559"/>
          <c:y val="0.101481481481481"/>
          <c:w val="0.164039098218509"/>
          <c:h val="0.235185185185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竜王町</a:t>
            </a:r>
          </a:p>
        </c:rich>
      </c:tx>
      <c:layout>
        <c:manualLayout>
          <c:xMode val="edge"/>
          <c:yMode val="edge"/>
          <c:x val="0.171527668295759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384833674917"/>
          <c:y val="0"/>
          <c:w val="0.7978086079142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④割合!$B$9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91:$K$91</c:f>
              <c:numCache>
                <c:formatCode>General</c:formatCode>
                <c:ptCount val="8"/>
                <c:pt idx="0">
                  <c:v>17.4</c:v>
                </c:pt>
                <c:pt idx="1">
                  <c:v>5.2</c:v>
                </c:pt>
                <c:pt idx="2">
                  <c:v>8.1</c:v>
                </c:pt>
                <c:pt idx="3">
                  <c:v>15.1</c:v>
                </c:pt>
                <c:pt idx="4">
                  <c:v>18.3</c:v>
                </c:pt>
                <c:pt idx="5">
                  <c:v>25.7</c:v>
                </c:pt>
                <c:pt idx="6">
                  <c:v>25.2</c:v>
                </c:pt>
                <c:pt idx="7">
                  <c:v>35.8</c:v>
                </c:pt>
              </c:numCache>
            </c:numRef>
          </c:val>
        </c:ser>
        <c:ser>
          <c:idx val="1"/>
          <c:order val="1"/>
          <c:tx>
            <c:strRef>
              <c:f>④割合!$B$8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88:$K$88</c:f>
              <c:numCache>
                <c:formatCode>General</c:formatCode>
                <c:ptCount val="8"/>
                <c:pt idx="0">
                  <c:v>17</c:v>
                </c:pt>
                <c:pt idx="1">
                  <c:v>4.4</c:v>
                </c:pt>
                <c:pt idx="2">
                  <c:v>8</c:v>
                </c:pt>
                <c:pt idx="3">
                  <c:v>15</c:v>
                </c:pt>
                <c:pt idx="4">
                  <c:v>21.7</c:v>
                </c:pt>
                <c:pt idx="5">
                  <c:v>23.2</c:v>
                </c:pt>
                <c:pt idx="6">
                  <c:v>22.4</c:v>
                </c:pt>
                <c:pt idx="7">
                  <c:v>32.8</c:v>
                </c:pt>
              </c:numCache>
            </c:numRef>
          </c:val>
        </c:ser>
        <c:gapWidth val="100"/>
        <c:overlap val="0"/>
        <c:axId val="3125591"/>
        <c:axId val="97676110"/>
      </c:barChart>
      <c:catAx>
        <c:axId val="3125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503547217405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76110"/>
        <c:crossesAt val="0"/>
        <c:auto val="1"/>
        <c:lblAlgn val="ctr"/>
        <c:lblOffset val="100"/>
        <c:noMultiLvlLbl val="0"/>
      </c:catAx>
      <c:valAx>
        <c:axId val="9767611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7185185185185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5591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7203216143781"/>
          <c:y val="0.101111111111111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豊郷町</a:t>
            </a:r>
          </a:p>
        </c:rich>
      </c:tx>
      <c:layout>
        <c:manualLayout>
          <c:xMode val="edge"/>
          <c:yMode val="edge"/>
          <c:x val="0.171527668295759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384833674917"/>
          <c:y val="0"/>
          <c:w val="0.7978086079142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④割合!$B$10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103:$K$103</c:f>
              <c:numCache>
                <c:formatCode>General</c:formatCode>
                <c:ptCount val="8"/>
                <c:pt idx="0">
                  <c:v>19.2</c:v>
                </c:pt>
                <c:pt idx="1">
                  <c:v>3.8</c:v>
                </c:pt>
                <c:pt idx="2">
                  <c:v>7.5</c:v>
                </c:pt>
                <c:pt idx="3">
                  <c:v>15.1</c:v>
                </c:pt>
                <c:pt idx="4">
                  <c:v>19.1</c:v>
                </c:pt>
                <c:pt idx="5">
                  <c:v>29.9</c:v>
                </c:pt>
                <c:pt idx="6">
                  <c:v>34</c:v>
                </c:pt>
                <c:pt idx="7">
                  <c:v>43.6</c:v>
                </c:pt>
              </c:numCache>
            </c:numRef>
          </c:val>
        </c:ser>
        <c:ser>
          <c:idx val="1"/>
          <c:order val="1"/>
          <c:tx>
            <c:strRef>
              <c:f>④割合!$B$10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100:$K$100</c:f>
              <c:numCache>
                <c:formatCode>General</c:formatCode>
                <c:ptCount val="8"/>
                <c:pt idx="0">
                  <c:v>20.5</c:v>
                </c:pt>
                <c:pt idx="1">
                  <c:v>4.7</c:v>
                </c:pt>
                <c:pt idx="2">
                  <c:v>6.6</c:v>
                </c:pt>
                <c:pt idx="3">
                  <c:v>16.3</c:v>
                </c:pt>
                <c:pt idx="4">
                  <c:v>21</c:v>
                </c:pt>
                <c:pt idx="5">
                  <c:v>32.1</c:v>
                </c:pt>
                <c:pt idx="6">
                  <c:v>32.4</c:v>
                </c:pt>
                <c:pt idx="7">
                  <c:v>40.2</c:v>
                </c:pt>
              </c:numCache>
            </c:numRef>
          </c:val>
        </c:ser>
        <c:gapWidth val="100"/>
        <c:overlap val="0"/>
        <c:axId val="29158393"/>
        <c:axId val="76219887"/>
      </c:barChart>
      <c:catAx>
        <c:axId val="29158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503547217405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19887"/>
        <c:crossesAt val="0"/>
        <c:auto val="1"/>
        <c:lblAlgn val="ctr"/>
        <c:lblOffset val="100"/>
        <c:noMultiLvlLbl val="0"/>
      </c:catAx>
      <c:valAx>
        <c:axId val="76219887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6296296296296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58393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763361185559"/>
          <c:y val="0.101111111111111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愛荘町</a:t>
            </a:r>
          </a:p>
        </c:rich>
      </c:tx>
      <c:layout>
        <c:manualLayout>
          <c:xMode val="edge"/>
          <c:yMode val="edge"/>
          <c:x val="0.171527668295759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384833674917"/>
          <c:y val="0"/>
          <c:w val="0.7978086079142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④割合!$B$9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97:$K$97</c:f>
              <c:numCache>
                <c:formatCode>General</c:formatCode>
                <c:ptCount val="8"/>
                <c:pt idx="0">
                  <c:v>20.7</c:v>
                </c:pt>
                <c:pt idx="1">
                  <c:v>4.1</c:v>
                </c:pt>
                <c:pt idx="2">
                  <c:v>6.4</c:v>
                </c:pt>
                <c:pt idx="3">
                  <c:v>12.3</c:v>
                </c:pt>
                <c:pt idx="4">
                  <c:v>16</c:v>
                </c:pt>
                <c:pt idx="5">
                  <c:v>27.7</c:v>
                </c:pt>
                <c:pt idx="6">
                  <c:v>34.8</c:v>
                </c:pt>
                <c:pt idx="7">
                  <c:v>45</c:v>
                </c:pt>
              </c:numCache>
            </c:numRef>
          </c:val>
        </c:ser>
        <c:ser>
          <c:idx val="1"/>
          <c:order val="1"/>
          <c:tx>
            <c:strRef>
              <c:f>④割合!$B$9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94:$K$94</c:f>
              <c:numCache>
                <c:formatCode>General</c:formatCode>
                <c:ptCount val="8"/>
                <c:pt idx="0">
                  <c:v>19.7</c:v>
                </c:pt>
                <c:pt idx="1">
                  <c:v>3.7</c:v>
                </c:pt>
                <c:pt idx="2">
                  <c:v>6.7</c:v>
                </c:pt>
                <c:pt idx="3">
                  <c:v>11.5</c:v>
                </c:pt>
                <c:pt idx="4">
                  <c:v>17.3</c:v>
                </c:pt>
                <c:pt idx="5">
                  <c:v>25.3</c:v>
                </c:pt>
                <c:pt idx="6">
                  <c:v>36.6</c:v>
                </c:pt>
                <c:pt idx="7">
                  <c:v>48</c:v>
                </c:pt>
              </c:numCache>
            </c:numRef>
          </c:val>
        </c:ser>
        <c:gapWidth val="100"/>
        <c:overlap val="0"/>
        <c:axId val="40139414"/>
        <c:axId val="77947574"/>
      </c:barChart>
      <c:catAx>
        <c:axId val="40139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503547217405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47574"/>
        <c:crossesAt val="0"/>
        <c:auto val="1"/>
        <c:lblAlgn val="ctr"/>
        <c:lblOffset val="100"/>
        <c:noMultiLvlLbl val="0"/>
      </c:catAx>
      <c:valAx>
        <c:axId val="7794757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39414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763361185559"/>
          <c:y val="0.101481481481481"/>
          <c:w val="0.164039098218509"/>
          <c:h val="0.222222222222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甲良町</a:t>
            </a:r>
          </a:p>
        </c:rich>
      </c:tx>
      <c:layout>
        <c:manualLayout>
          <c:xMode val="edge"/>
          <c:yMode val="edge"/>
          <c:x val="0.171527668295759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384833674917"/>
          <c:y val="0"/>
          <c:w val="0.7978086079142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④割合!$B$10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109:$K$109</c:f>
              <c:numCache>
                <c:formatCode>General</c:formatCode>
                <c:ptCount val="8"/>
                <c:pt idx="0">
                  <c:v>25.2</c:v>
                </c:pt>
                <c:pt idx="1">
                  <c:v>4.3</c:v>
                </c:pt>
                <c:pt idx="2">
                  <c:v>8.5</c:v>
                </c:pt>
                <c:pt idx="3">
                  <c:v>14.5</c:v>
                </c:pt>
                <c:pt idx="4">
                  <c:v>18.7</c:v>
                </c:pt>
                <c:pt idx="5">
                  <c:v>33.2</c:v>
                </c:pt>
                <c:pt idx="6">
                  <c:v>39.4</c:v>
                </c:pt>
                <c:pt idx="7">
                  <c:v>50.5</c:v>
                </c:pt>
              </c:numCache>
            </c:numRef>
          </c:val>
        </c:ser>
        <c:ser>
          <c:idx val="1"/>
          <c:order val="1"/>
          <c:tx>
            <c:strRef>
              <c:f>④割合!$B$10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106:$K$106</c:f>
              <c:numCache>
                <c:formatCode>General</c:formatCode>
                <c:ptCount val="8"/>
                <c:pt idx="0">
                  <c:v>23.4</c:v>
                </c:pt>
                <c:pt idx="1">
                  <c:v>5.2</c:v>
                </c:pt>
                <c:pt idx="2">
                  <c:v>7.8</c:v>
                </c:pt>
                <c:pt idx="3">
                  <c:v>15.3</c:v>
                </c:pt>
                <c:pt idx="4">
                  <c:v>16.7</c:v>
                </c:pt>
                <c:pt idx="5">
                  <c:v>31.3</c:v>
                </c:pt>
                <c:pt idx="6">
                  <c:v>31.5</c:v>
                </c:pt>
                <c:pt idx="7">
                  <c:v>46.2</c:v>
                </c:pt>
              </c:numCache>
            </c:numRef>
          </c:val>
        </c:ser>
        <c:gapWidth val="100"/>
        <c:overlap val="0"/>
        <c:axId val="65147258"/>
        <c:axId val="60969864"/>
      </c:barChart>
      <c:catAx>
        <c:axId val="65147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503547217405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69864"/>
        <c:crossesAt val="0"/>
        <c:auto val="1"/>
        <c:lblAlgn val="ctr"/>
        <c:lblOffset val="100"/>
        <c:noMultiLvlLbl val="0"/>
      </c:catAx>
      <c:valAx>
        <c:axId val="6096986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6296296296296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47258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9593252404225"/>
          <c:y val="0.101481481481481"/>
          <c:w val="0.164039098218509"/>
          <c:h val="0.235185185185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多賀町</a:t>
            </a:r>
          </a:p>
        </c:rich>
      </c:tx>
      <c:layout>
        <c:manualLayout>
          <c:xMode val="edge"/>
          <c:yMode val="edge"/>
          <c:x val="0.171527668295759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384833674917"/>
          <c:y val="0"/>
          <c:w val="0.7978086079142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④割合!$B$11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115:$K$115</c:f>
              <c:numCache>
                <c:formatCode>General</c:formatCode>
                <c:ptCount val="8"/>
                <c:pt idx="0">
                  <c:v>19.5</c:v>
                </c:pt>
                <c:pt idx="1">
                  <c:v>1.9</c:v>
                </c:pt>
                <c:pt idx="2">
                  <c:v>8</c:v>
                </c:pt>
                <c:pt idx="3">
                  <c:v>8.1</c:v>
                </c:pt>
                <c:pt idx="4">
                  <c:v>23.1</c:v>
                </c:pt>
                <c:pt idx="5">
                  <c:v>23.7</c:v>
                </c:pt>
                <c:pt idx="6">
                  <c:v>28.7</c:v>
                </c:pt>
                <c:pt idx="7">
                  <c:v>40.8</c:v>
                </c:pt>
              </c:numCache>
            </c:numRef>
          </c:val>
        </c:ser>
        <c:ser>
          <c:idx val="1"/>
          <c:order val="1"/>
          <c:tx>
            <c:strRef>
              <c:f>④割合!$B$11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112:$K$112</c:f>
              <c:numCache>
                <c:formatCode>General</c:formatCode>
                <c:ptCount val="8"/>
                <c:pt idx="0">
                  <c:v>23.1</c:v>
                </c:pt>
                <c:pt idx="1">
                  <c:v>3.2</c:v>
                </c:pt>
                <c:pt idx="2">
                  <c:v>6.6</c:v>
                </c:pt>
                <c:pt idx="3">
                  <c:v>10.6</c:v>
                </c:pt>
                <c:pt idx="4">
                  <c:v>20.4</c:v>
                </c:pt>
                <c:pt idx="5">
                  <c:v>28.6</c:v>
                </c:pt>
                <c:pt idx="6">
                  <c:v>37.7</c:v>
                </c:pt>
                <c:pt idx="7">
                  <c:v>44.9</c:v>
                </c:pt>
              </c:numCache>
            </c:numRef>
          </c:val>
        </c:ser>
        <c:gapWidth val="100"/>
        <c:overlap val="0"/>
        <c:axId val="90471666"/>
        <c:axId val="17880540"/>
      </c:barChart>
      <c:catAx>
        <c:axId val="90471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503547217405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80540"/>
        <c:crossesAt val="0"/>
        <c:auto val="1"/>
        <c:lblAlgn val="ctr"/>
        <c:lblOffset val="100"/>
        <c:noMultiLvlLbl val="0"/>
      </c:catAx>
      <c:valAx>
        <c:axId val="1788054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6296296296296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71666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763361185559"/>
          <c:y val="0.101481481481481"/>
          <c:w val="0.164039098218509"/>
          <c:h val="0.235185185185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大津市</a:t>
            </a:r>
          </a:p>
        </c:rich>
      </c:tx>
      <c:layout>
        <c:manualLayout>
          <c:xMode val="edge"/>
          <c:yMode val="edge"/>
          <c:x val="0.178320851399291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10169491525424"/>
          <c:y val="0"/>
          <c:w val="0.79613716988569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⑤割合!$B$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7:$K$7</c:f>
              <c:numCache>
                <c:formatCode>General</c:formatCode>
                <c:ptCount val="8"/>
                <c:pt idx="0">
                  <c:v>4.2</c:v>
                </c:pt>
                <c:pt idx="1">
                  <c:v>0.7</c:v>
                </c:pt>
                <c:pt idx="2">
                  <c:v>1.5</c:v>
                </c:pt>
                <c:pt idx="3">
                  <c:v>2.9</c:v>
                </c:pt>
                <c:pt idx="4">
                  <c:v>4.5</c:v>
                </c:pt>
                <c:pt idx="5">
                  <c:v>6</c:v>
                </c:pt>
                <c:pt idx="6">
                  <c:v>7.1</c:v>
                </c:pt>
                <c:pt idx="7">
                  <c:v>7.8</c:v>
                </c:pt>
              </c:numCache>
            </c:numRef>
          </c:val>
        </c:ser>
        <c:ser>
          <c:idx val="1"/>
          <c:order val="1"/>
          <c:tx>
            <c:strRef>
              <c:f>⑤割合!$B$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4:$K$4</c:f>
              <c:numCache>
                <c:formatCode>General</c:formatCode>
                <c:ptCount val="8"/>
                <c:pt idx="0">
                  <c:v>4.1</c:v>
                </c:pt>
                <c:pt idx="1">
                  <c:v>1</c:v>
                </c:pt>
                <c:pt idx="2">
                  <c:v>1.5</c:v>
                </c:pt>
                <c:pt idx="3">
                  <c:v>2.8</c:v>
                </c:pt>
                <c:pt idx="4">
                  <c:v>4.9</c:v>
                </c:pt>
                <c:pt idx="5">
                  <c:v>5.7</c:v>
                </c:pt>
                <c:pt idx="6">
                  <c:v>7.2</c:v>
                </c:pt>
                <c:pt idx="7">
                  <c:v>8.1</c:v>
                </c:pt>
              </c:numCache>
            </c:numRef>
          </c:val>
        </c:ser>
        <c:gapWidth val="99"/>
        <c:overlap val="0"/>
        <c:axId val="63808682"/>
        <c:axId val="10072517"/>
      </c:barChart>
      <c:catAx>
        <c:axId val="63808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41015190811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72517"/>
        <c:crossesAt val="0"/>
        <c:auto val="1"/>
        <c:lblAlgn val="ctr"/>
        <c:lblOffset val="100"/>
        <c:noMultiLvlLbl val="0"/>
      </c:catAx>
      <c:valAx>
        <c:axId val="100725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4194145979992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086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1541190382341"/>
          <c:y val="0.101519081141163"/>
          <c:w val="0.178005518328735"/>
          <c:h val="0.1830307521304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彦根市</a:t>
            </a:r>
          </a:p>
        </c:rich>
      </c:tx>
      <c:layout>
        <c:manualLayout>
          <c:xMode val="edge"/>
          <c:yMode val="edge"/>
          <c:x val="0.178320851399291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874260938115885"/>
          <c:y val="0"/>
          <c:w val="0.78194718171068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⑤割合!$B$1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13:$K$13</c:f>
              <c:numCache>
                <c:formatCode>General</c:formatCode>
                <c:ptCount val="8"/>
                <c:pt idx="0">
                  <c:v>3</c:v>
                </c:pt>
                <c:pt idx="1">
                  <c:v>0.8</c:v>
                </c:pt>
                <c:pt idx="2">
                  <c:v>1.8</c:v>
                </c:pt>
                <c:pt idx="3">
                  <c:v>2.9</c:v>
                </c:pt>
                <c:pt idx="4">
                  <c:v>4.4</c:v>
                </c:pt>
                <c:pt idx="5">
                  <c:v>4.1</c:v>
                </c:pt>
                <c:pt idx="6">
                  <c:v>4.1</c:v>
                </c:pt>
                <c:pt idx="7">
                  <c:v>4.4</c:v>
                </c:pt>
              </c:numCache>
            </c:numRef>
          </c:val>
        </c:ser>
        <c:ser>
          <c:idx val="1"/>
          <c:order val="1"/>
          <c:tx>
            <c:strRef>
              <c:f>⑤割合!$B$1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10:$K$10</c:f>
              <c:numCache>
                <c:formatCode>General</c:formatCode>
                <c:ptCount val="8"/>
                <c:pt idx="0">
                  <c:v>3.4</c:v>
                </c:pt>
                <c:pt idx="1">
                  <c:v>0.9</c:v>
                </c:pt>
                <c:pt idx="2">
                  <c:v>1.8</c:v>
                </c:pt>
                <c:pt idx="3">
                  <c:v>3.3</c:v>
                </c:pt>
                <c:pt idx="4">
                  <c:v>4.9</c:v>
                </c:pt>
                <c:pt idx="5">
                  <c:v>4.7</c:v>
                </c:pt>
                <c:pt idx="6">
                  <c:v>5.2</c:v>
                </c:pt>
                <c:pt idx="7">
                  <c:v>5</c:v>
                </c:pt>
              </c:numCache>
            </c:numRef>
          </c:val>
        </c:ser>
        <c:gapWidth val="100"/>
        <c:overlap val="0"/>
        <c:axId val="36297232"/>
        <c:axId val="95582242"/>
      </c:barChart>
      <c:catAx>
        <c:axId val="36297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9507292077257"/>
              <c:y val="0.73212300852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82242"/>
        <c:crossesAt val="0"/>
        <c:auto val="1"/>
        <c:lblAlgn val="ctr"/>
        <c:lblOffset val="100"/>
        <c:noMultiLvlLbl val="0"/>
      </c:catAx>
      <c:valAx>
        <c:axId val="955822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35568729158947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972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3914071738274"/>
          <c:y val="0.101519081141163"/>
          <c:w val="0.186361844698463"/>
          <c:h val="0.2352723230826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長浜市</a:t>
            </a:r>
          </a:p>
        </c:rich>
      </c:tx>
      <c:layout>
        <c:manualLayout>
          <c:xMode val="edge"/>
          <c:yMode val="edge"/>
          <c:x val="0.178320851399291"/>
          <c:y val="0.093031875463306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44107213244"/>
          <c:y val="0"/>
          <c:w val="0.79802916830902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⑤割合!$B$1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19:$K$19</c:f>
              <c:numCache>
                <c:formatCode>General</c:formatCode>
                <c:ptCount val="8"/>
                <c:pt idx="0">
                  <c:v>4.4</c:v>
                </c:pt>
                <c:pt idx="1">
                  <c:v>0.9</c:v>
                </c:pt>
                <c:pt idx="2">
                  <c:v>1.7</c:v>
                </c:pt>
                <c:pt idx="3">
                  <c:v>3.1</c:v>
                </c:pt>
                <c:pt idx="4">
                  <c:v>4.9</c:v>
                </c:pt>
                <c:pt idx="5">
                  <c:v>6.5</c:v>
                </c:pt>
                <c:pt idx="6">
                  <c:v>8.1</c:v>
                </c:pt>
                <c:pt idx="7">
                  <c:v>7.9</c:v>
                </c:pt>
              </c:numCache>
            </c:numRef>
          </c:val>
        </c:ser>
        <c:ser>
          <c:idx val="1"/>
          <c:order val="1"/>
          <c:tx>
            <c:strRef>
              <c:f>⑤割合!$B$1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16:$K$16</c:f>
              <c:numCache>
                <c:formatCode>General</c:formatCode>
                <c:ptCount val="8"/>
                <c:pt idx="0">
                  <c:v>4.6</c:v>
                </c:pt>
                <c:pt idx="1">
                  <c:v>1.1</c:v>
                </c:pt>
                <c:pt idx="2">
                  <c:v>1.8</c:v>
                </c:pt>
                <c:pt idx="3">
                  <c:v>3.4</c:v>
                </c:pt>
                <c:pt idx="4">
                  <c:v>5</c:v>
                </c:pt>
                <c:pt idx="5">
                  <c:v>7.1</c:v>
                </c:pt>
                <c:pt idx="6">
                  <c:v>8.4</c:v>
                </c:pt>
                <c:pt idx="7">
                  <c:v>9.1</c:v>
                </c:pt>
              </c:numCache>
            </c:numRef>
          </c:val>
        </c:ser>
        <c:gapWidth val="100"/>
        <c:overlap val="0"/>
        <c:axId val="11854484"/>
        <c:axId val="37375976"/>
      </c:barChart>
      <c:catAx>
        <c:axId val="11854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91131257391"/>
              <c:y val="0.732023721275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75976"/>
        <c:crossesAt val="0"/>
        <c:auto val="1"/>
        <c:lblAlgn val="ctr"/>
        <c:lblOffset val="100"/>
        <c:noMultiLvlLbl val="0"/>
      </c:catAx>
      <c:valAx>
        <c:axId val="373759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33839881393624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544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1959006700828"/>
          <c:y val="0.101556708673091"/>
          <c:w val="0.178005518328735"/>
          <c:h val="0.1567828020756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湖南市</a:t>
            </a:r>
          </a:p>
        </c:rich>
      </c:tx>
      <c:layout>
        <c:manualLayout>
          <c:xMode val="edge"/>
          <c:yMode val="edge"/>
          <c:x val="0.171541190382341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2081198265668"/>
          <c:y val="0.0688888888888889"/>
          <c:w val="0.814347654710288"/>
          <c:h val="0.931111111111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126～①受診者'!$B$4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49:$K$49</c:f>
              <c:numCache>
                <c:formatCode>General</c:formatCode>
                <c:ptCount val="7"/>
                <c:pt idx="0">
                  <c:v>1427</c:v>
                </c:pt>
                <c:pt idx="1">
                  <c:v>1370</c:v>
                </c:pt>
                <c:pt idx="2">
                  <c:v>1323</c:v>
                </c:pt>
                <c:pt idx="3">
                  <c:v>1345</c:v>
                </c:pt>
                <c:pt idx="4">
                  <c:v>1457</c:v>
                </c:pt>
                <c:pt idx="5">
                  <c:v>1467</c:v>
                </c:pt>
                <c:pt idx="6">
                  <c:v>1265</c:v>
                </c:pt>
              </c:numCache>
            </c:numRef>
          </c:val>
        </c:ser>
        <c:ser>
          <c:idx val="1"/>
          <c:order val="1"/>
          <c:tx>
            <c:strRef>
              <c:f>'P126～①受診者'!$B$4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46:$K$46</c:f>
              <c:numCache>
                <c:formatCode>General</c:formatCode>
                <c:ptCount val="7"/>
                <c:pt idx="0">
                  <c:v>1530</c:v>
                </c:pt>
                <c:pt idx="1">
                  <c:v>1409</c:v>
                </c:pt>
                <c:pt idx="2">
                  <c:v>1384</c:v>
                </c:pt>
                <c:pt idx="3">
                  <c:v>1547</c:v>
                </c:pt>
                <c:pt idx="4">
                  <c:v>1434</c:v>
                </c:pt>
                <c:pt idx="5">
                  <c:v>1141</c:v>
                </c:pt>
                <c:pt idx="6">
                  <c:v>838</c:v>
                </c:pt>
              </c:numCache>
            </c:numRef>
          </c:val>
        </c:ser>
        <c:gapWidth val="100"/>
        <c:overlap val="0"/>
        <c:axId val="97560447"/>
        <c:axId val="49195033"/>
      </c:barChart>
      <c:catAx>
        <c:axId val="97560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91131257391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95033"/>
        <c:crossesAt val="0"/>
        <c:auto val="1"/>
        <c:lblAlgn val="ctr"/>
        <c:lblOffset val="100"/>
        <c:noMultiLvlLbl val="0"/>
      </c:catAx>
      <c:valAx>
        <c:axId val="49195033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受診者数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503703703703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60447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76744186047"/>
          <c:y val="0.101111111111111"/>
          <c:w val="0.164052029956642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近江八幡市</a:t>
            </a:r>
          </a:p>
        </c:rich>
      </c:tx>
      <c:layout>
        <c:manualLayout>
          <c:xMode val="edge"/>
          <c:yMode val="edge"/>
          <c:x val="0.169097359085534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81001182499015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⑤割合!$B$2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25:$K$25</c:f>
              <c:numCache>
                <c:formatCode>General</c:formatCode>
                <c:ptCount val="8"/>
                <c:pt idx="0">
                  <c:v>4.1</c:v>
                </c:pt>
                <c:pt idx="1">
                  <c:v>0.8</c:v>
                </c:pt>
                <c:pt idx="2">
                  <c:v>2.1</c:v>
                </c:pt>
                <c:pt idx="3">
                  <c:v>3</c:v>
                </c:pt>
                <c:pt idx="4">
                  <c:v>4.4</c:v>
                </c:pt>
                <c:pt idx="5">
                  <c:v>5</c:v>
                </c:pt>
                <c:pt idx="6">
                  <c:v>7.4</c:v>
                </c:pt>
                <c:pt idx="7">
                  <c:v>8</c:v>
                </c:pt>
              </c:numCache>
            </c:numRef>
          </c:val>
        </c:ser>
        <c:ser>
          <c:idx val="1"/>
          <c:order val="1"/>
          <c:tx>
            <c:strRef>
              <c:f>⑤割合!$B$2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22:$K$22</c:f>
              <c:numCache>
                <c:formatCode>General</c:formatCode>
                <c:ptCount val="8"/>
                <c:pt idx="0">
                  <c:v>4.1</c:v>
                </c:pt>
                <c:pt idx="1">
                  <c:v>0.7</c:v>
                </c:pt>
                <c:pt idx="2">
                  <c:v>2</c:v>
                </c:pt>
                <c:pt idx="3">
                  <c:v>3.7</c:v>
                </c:pt>
                <c:pt idx="4">
                  <c:v>4.3</c:v>
                </c:pt>
                <c:pt idx="5">
                  <c:v>5.8</c:v>
                </c:pt>
                <c:pt idx="6">
                  <c:v>6.7</c:v>
                </c:pt>
                <c:pt idx="7">
                  <c:v>8.3</c:v>
                </c:pt>
              </c:numCache>
            </c:numRef>
          </c:val>
        </c:ser>
        <c:gapWidth val="100"/>
        <c:overlap val="0"/>
        <c:axId val="74367661"/>
        <c:axId val="86640507"/>
      </c:barChart>
      <c:catAx>
        <c:axId val="74367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37997635001971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40507"/>
        <c:crossesAt val="0"/>
        <c:auto val="1"/>
        <c:lblAlgn val="ctr"/>
        <c:lblOffset val="100"/>
        <c:noMultiLvlLbl val="0"/>
      </c:catAx>
      <c:valAx>
        <c:axId val="866405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2444444444444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676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8939692550256"/>
          <c:y val="0.101481481481481"/>
          <c:w val="0.178005518328735"/>
          <c:h val="0.235185185185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近江市</a:t>
            </a:r>
          </a:p>
        </c:rich>
      </c:tx>
      <c:layout>
        <c:manualLayout>
          <c:xMode val="edge"/>
          <c:yMode val="edge"/>
          <c:x val="0.166653527788727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81001182499015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⑤割合!$B$3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31:$K$31</c:f>
              <c:numCache>
                <c:formatCode>General</c:formatCode>
                <c:ptCount val="8"/>
                <c:pt idx="0">
                  <c:v>3.5</c:v>
                </c:pt>
                <c:pt idx="1">
                  <c:v>0.8</c:v>
                </c:pt>
                <c:pt idx="2">
                  <c:v>1.5</c:v>
                </c:pt>
                <c:pt idx="3">
                  <c:v>2.7</c:v>
                </c:pt>
                <c:pt idx="4">
                  <c:v>4.2</c:v>
                </c:pt>
                <c:pt idx="5">
                  <c:v>5</c:v>
                </c:pt>
                <c:pt idx="6">
                  <c:v>5.9</c:v>
                </c:pt>
                <c:pt idx="7">
                  <c:v>6.3</c:v>
                </c:pt>
              </c:numCache>
            </c:numRef>
          </c:val>
        </c:ser>
        <c:ser>
          <c:idx val="1"/>
          <c:order val="1"/>
          <c:tx>
            <c:strRef>
              <c:f>⑤割合!$B$2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28:$K$28</c:f>
              <c:numCache>
                <c:formatCode>General</c:formatCode>
                <c:ptCount val="8"/>
                <c:pt idx="0">
                  <c:v>3.4</c:v>
                </c:pt>
                <c:pt idx="1">
                  <c:v>0.9</c:v>
                </c:pt>
                <c:pt idx="2">
                  <c:v>1.8</c:v>
                </c:pt>
                <c:pt idx="3">
                  <c:v>2.9</c:v>
                </c:pt>
                <c:pt idx="4">
                  <c:v>4</c:v>
                </c:pt>
                <c:pt idx="5">
                  <c:v>4.4</c:v>
                </c:pt>
                <c:pt idx="6">
                  <c:v>5.4</c:v>
                </c:pt>
                <c:pt idx="7">
                  <c:v>6.3</c:v>
                </c:pt>
              </c:numCache>
            </c:numRef>
          </c:val>
        </c:ser>
        <c:gapWidth val="100"/>
        <c:overlap val="0"/>
        <c:axId val="30138684"/>
        <c:axId val="9324425"/>
      </c:barChart>
      <c:catAx>
        <c:axId val="30138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37997635001971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4425"/>
        <c:crossesAt val="0"/>
        <c:auto val="1"/>
        <c:lblAlgn val="ctr"/>
        <c:lblOffset val="100"/>
        <c:noMultiLvlLbl val="0"/>
      </c:catAx>
      <c:valAx>
        <c:axId val="93244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2444444444444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386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1556957035869"/>
          <c:y val="0.101481481481481"/>
          <c:w val="0.178005518328735"/>
          <c:h val="0.235185185185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草津市</a:t>
            </a:r>
          </a:p>
        </c:rich>
      </c:tx>
      <c:layout>
        <c:manualLayout>
          <c:xMode val="edge"/>
          <c:yMode val="edge"/>
          <c:x val="0.171541190382341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81001182499015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⑤割合!$B$3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37:$K$37</c:f>
              <c:numCache>
                <c:formatCode>General</c:formatCode>
                <c:ptCount val="8"/>
                <c:pt idx="0">
                  <c:v>4.2</c:v>
                </c:pt>
                <c:pt idx="1">
                  <c:v>1.2</c:v>
                </c:pt>
                <c:pt idx="2">
                  <c:v>1.6</c:v>
                </c:pt>
                <c:pt idx="3">
                  <c:v>3.2</c:v>
                </c:pt>
                <c:pt idx="4">
                  <c:v>5.6</c:v>
                </c:pt>
                <c:pt idx="5">
                  <c:v>6.4</c:v>
                </c:pt>
                <c:pt idx="6">
                  <c:v>6.2</c:v>
                </c:pt>
                <c:pt idx="7">
                  <c:v>8.5</c:v>
                </c:pt>
              </c:numCache>
            </c:numRef>
          </c:val>
        </c:ser>
        <c:ser>
          <c:idx val="1"/>
          <c:order val="1"/>
          <c:tx>
            <c:strRef>
              <c:f>⑤割合!$B$3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34:$K$34</c:f>
              <c:numCache>
                <c:formatCode>General</c:formatCode>
                <c:ptCount val="8"/>
                <c:pt idx="0">
                  <c:v>4.2</c:v>
                </c:pt>
                <c:pt idx="1">
                  <c:v>0.9</c:v>
                </c:pt>
                <c:pt idx="2">
                  <c:v>1.8</c:v>
                </c:pt>
                <c:pt idx="3">
                  <c:v>3.3</c:v>
                </c:pt>
                <c:pt idx="4">
                  <c:v>5.9</c:v>
                </c:pt>
                <c:pt idx="5">
                  <c:v>6.1</c:v>
                </c:pt>
                <c:pt idx="6">
                  <c:v>6.4</c:v>
                </c:pt>
                <c:pt idx="7">
                  <c:v>8.9</c:v>
                </c:pt>
              </c:numCache>
            </c:numRef>
          </c:val>
        </c:ser>
        <c:gapWidth val="100"/>
        <c:overlap val="0"/>
        <c:axId val="10432903"/>
        <c:axId val="96550825"/>
      </c:barChart>
      <c:catAx>
        <c:axId val="10432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37997635001971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50825"/>
        <c:crossesAt val="0"/>
        <c:auto val="1"/>
        <c:lblAlgn val="ctr"/>
        <c:lblOffset val="100"/>
        <c:noMultiLvlLbl val="0"/>
      </c:catAx>
      <c:valAx>
        <c:axId val="965508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8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329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7193535672054"/>
          <c:y val="0.101481481481481"/>
          <c:w val="0.178005518328735"/>
          <c:h val="0.222222222222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守山市</a:t>
            </a:r>
          </a:p>
        </c:rich>
      </c:tx>
      <c:layout>
        <c:manualLayout>
          <c:xMode val="edge"/>
          <c:yMode val="edge"/>
          <c:x val="0.171541190382341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44107213244"/>
          <c:y val="0"/>
          <c:w val="0.7977926685061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⑤割合!$B$4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43:$K$43</c:f>
              <c:numCache>
                <c:formatCode>General</c:formatCode>
                <c:ptCount val="8"/>
                <c:pt idx="0">
                  <c:v>4.2</c:v>
                </c:pt>
                <c:pt idx="1">
                  <c:v>0.9</c:v>
                </c:pt>
                <c:pt idx="2">
                  <c:v>1.2</c:v>
                </c:pt>
                <c:pt idx="3">
                  <c:v>3.2</c:v>
                </c:pt>
                <c:pt idx="4">
                  <c:v>3.7</c:v>
                </c:pt>
                <c:pt idx="5">
                  <c:v>5.4</c:v>
                </c:pt>
                <c:pt idx="6">
                  <c:v>6.6</c:v>
                </c:pt>
                <c:pt idx="7">
                  <c:v>9.3</c:v>
                </c:pt>
              </c:numCache>
            </c:numRef>
          </c:val>
        </c:ser>
        <c:ser>
          <c:idx val="1"/>
          <c:order val="1"/>
          <c:tx>
            <c:strRef>
              <c:f>⑤割合!$B$4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40:$K$40</c:f>
              <c:numCache>
                <c:formatCode>General</c:formatCode>
                <c:ptCount val="8"/>
                <c:pt idx="0">
                  <c:v>4.2</c:v>
                </c:pt>
                <c:pt idx="1">
                  <c:v>0.9</c:v>
                </c:pt>
                <c:pt idx="2">
                  <c:v>1.1</c:v>
                </c:pt>
                <c:pt idx="3">
                  <c:v>2.6</c:v>
                </c:pt>
                <c:pt idx="4">
                  <c:v>5.2</c:v>
                </c:pt>
                <c:pt idx="5">
                  <c:v>5.3</c:v>
                </c:pt>
                <c:pt idx="6">
                  <c:v>6.8</c:v>
                </c:pt>
                <c:pt idx="7">
                  <c:v>8.9</c:v>
                </c:pt>
              </c:numCache>
            </c:numRef>
          </c:val>
        </c:ser>
        <c:gapWidth val="100"/>
        <c:overlap val="0"/>
        <c:axId val="19086472"/>
        <c:axId val="80650012"/>
      </c:barChart>
      <c:catAx>
        <c:axId val="19086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91131257391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50012"/>
        <c:crossesAt val="0"/>
        <c:auto val="1"/>
        <c:lblAlgn val="ctr"/>
        <c:lblOffset val="100"/>
        <c:noMultiLvlLbl val="0"/>
      </c:catAx>
      <c:valAx>
        <c:axId val="806500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33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864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4367363027198"/>
          <c:y val="0.101481481481481"/>
          <c:w val="0.178005518328735"/>
          <c:h val="0.222222222222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湖南市</a:t>
            </a:r>
          </a:p>
        </c:rich>
      </c:tx>
      <c:layout>
        <c:manualLayout>
          <c:xMode val="edge"/>
          <c:yMode val="edge"/>
          <c:x val="0.171541190382341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44107213244"/>
          <c:y val="0"/>
          <c:w val="0.7977926685061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⑤割合!$B$4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49:$K$49</c:f>
              <c:numCache>
                <c:formatCode>General</c:formatCode>
                <c:ptCount val="8"/>
                <c:pt idx="0">
                  <c:v>4.1</c:v>
                </c:pt>
                <c:pt idx="1">
                  <c:v>1</c:v>
                </c:pt>
                <c:pt idx="2">
                  <c:v>2.4</c:v>
                </c:pt>
                <c:pt idx="3">
                  <c:v>2.1</c:v>
                </c:pt>
                <c:pt idx="4">
                  <c:v>3.8</c:v>
                </c:pt>
                <c:pt idx="5">
                  <c:v>4.8</c:v>
                </c:pt>
                <c:pt idx="6">
                  <c:v>6.3</c:v>
                </c:pt>
                <c:pt idx="7">
                  <c:v>8.7</c:v>
                </c:pt>
              </c:numCache>
            </c:numRef>
          </c:val>
        </c:ser>
        <c:ser>
          <c:idx val="1"/>
          <c:order val="1"/>
          <c:tx>
            <c:strRef>
              <c:f>⑤割合!$B$4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46:$K$46</c:f>
              <c:numCache>
                <c:formatCode>General</c:formatCode>
                <c:ptCount val="8"/>
                <c:pt idx="0">
                  <c:v>4.8</c:v>
                </c:pt>
                <c:pt idx="1">
                  <c:v>1</c:v>
                </c:pt>
                <c:pt idx="2">
                  <c:v>2.1</c:v>
                </c:pt>
                <c:pt idx="3">
                  <c:v>2.9</c:v>
                </c:pt>
                <c:pt idx="4">
                  <c:v>4.1</c:v>
                </c:pt>
                <c:pt idx="5">
                  <c:v>6.8</c:v>
                </c:pt>
                <c:pt idx="6">
                  <c:v>8.1</c:v>
                </c:pt>
                <c:pt idx="7">
                  <c:v>12.8</c:v>
                </c:pt>
              </c:numCache>
            </c:numRef>
          </c:val>
        </c:ser>
        <c:gapWidth val="100"/>
        <c:overlap val="0"/>
        <c:axId val="20580779"/>
        <c:axId val="46341496"/>
      </c:barChart>
      <c:catAx>
        <c:axId val="20580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91131257391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41496"/>
        <c:crossesAt val="0"/>
        <c:auto val="1"/>
        <c:lblAlgn val="ctr"/>
        <c:lblOffset val="100"/>
        <c:noMultiLvlLbl val="0"/>
      </c:catAx>
      <c:valAx>
        <c:axId val="46341496"/>
        <c:scaling>
          <c:orientation val="minMax"/>
          <c:max val="1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35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8077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74024438313"/>
          <c:y val="0.101111111111111"/>
          <c:w val="0.164052029956642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野洲市</a:t>
            </a:r>
          </a:p>
        </c:rich>
      </c:tx>
      <c:layout>
        <c:manualLayout>
          <c:xMode val="edge"/>
          <c:yMode val="edge"/>
          <c:x val="0.171541190382341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44107213244"/>
          <c:y val="0"/>
          <c:w val="0.7977926685061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⑤割合!$B$5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55:$K$55</c:f>
              <c:numCache>
                <c:formatCode>General</c:formatCode>
                <c:ptCount val="8"/>
                <c:pt idx="0">
                  <c:v>4</c:v>
                </c:pt>
                <c:pt idx="1">
                  <c:v>1</c:v>
                </c:pt>
                <c:pt idx="2">
                  <c:v>1.7</c:v>
                </c:pt>
                <c:pt idx="3">
                  <c:v>2.6</c:v>
                </c:pt>
                <c:pt idx="4">
                  <c:v>5.2</c:v>
                </c:pt>
                <c:pt idx="5">
                  <c:v>5.9</c:v>
                </c:pt>
                <c:pt idx="6">
                  <c:v>5.8</c:v>
                </c:pt>
                <c:pt idx="7">
                  <c:v>8.5</c:v>
                </c:pt>
              </c:numCache>
            </c:numRef>
          </c:val>
        </c:ser>
        <c:ser>
          <c:idx val="1"/>
          <c:order val="1"/>
          <c:tx>
            <c:strRef>
              <c:f>⑤割合!$B$5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52:$K$52</c:f>
              <c:numCache>
                <c:formatCode>General</c:formatCode>
                <c:ptCount val="8"/>
                <c:pt idx="0">
                  <c:v>3.6</c:v>
                </c:pt>
                <c:pt idx="1">
                  <c:v>0.9</c:v>
                </c:pt>
                <c:pt idx="2">
                  <c:v>1.8</c:v>
                </c:pt>
                <c:pt idx="3">
                  <c:v>2.7</c:v>
                </c:pt>
                <c:pt idx="4">
                  <c:v>4.8</c:v>
                </c:pt>
                <c:pt idx="5">
                  <c:v>5.2</c:v>
                </c:pt>
                <c:pt idx="6">
                  <c:v>5</c:v>
                </c:pt>
                <c:pt idx="7">
                  <c:v>4.9</c:v>
                </c:pt>
              </c:numCache>
            </c:numRef>
          </c:val>
        </c:ser>
        <c:gapWidth val="100"/>
        <c:overlap val="0"/>
        <c:axId val="46942675"/>
        <c:axId val="67778183"/>
      </c:barChart>
      <c:catAx>
        <c:axId val="46942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91131257391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78183"/>
        <c:crossesAt val="0"/>
        <c:auto val="1"/>
        <c:lblAlgn val="ctr"/>
        <c:lblOffset val="100"/>
        <c:noMultiLvlLbl val="0"/>
      </c:catAx>
      <c:valAx>
        <c:axId val="677781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35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426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2341348048877"/>
          <c:y val="0.101481481481481"/>
          <c:w val="0.164052029956642"/>
          <c:h val="0.222222222222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甲賀市</a:t>
            </a:r>
          </a:p>
        </c:rich>
      </c:tx>
      <c:layout>
        <c:manualLayout>
          <c:xMode val="edge"/>
          <c:yMode val="edge"/>
          <c:x val="0.171527668295759"/>
          <c:y val="0.092558311736393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384833674917"/>
          <c:y val="0"/>
          <c:w val="0.7978086079142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⑤割合!$B$6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61:$K$61</c:f>
              <c:numCache>
                <c:formatCode>General</c:formatCode>
                <c:ptCount val="8"/>
                <c:pt idx="0">
                  <c:v>4.1</c:v>
                </c:pt>
                <c:pt idx="1">
                  <c:v>1.1</c:v>
                </c:pt>
                <c:pt idx="2">
                  <c:v>1.9</c:v>
                </c:pt>
                <c:pt idx="3">
                  <c:v>3.2</c:v>
                </c:pt>
                <c:pt idx="4">
                  <c:v>4.3</c:v>
                </c:pt>
                <c:pt idx="5">
                  <c:v>5.1</c:v>
                </c:pt>
                <c:pt idx="6">
                  <c:v>6.8</c:v>
                </c:pt>
                <c:pt idx="7">
                  <c:v>7</c:v>
                </c:pt>
              </c:numCache>
            </c:numRef>
          </c:val>
        </c:ser>
        <c:ser>
          <c:idx val="1"/>
          <c:order val="1"/>
          <c:tx>
            <c:strRef>
              <c:f>⑤割合!$B$5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58:$K$58</c:f>
              <c:numCache>
                <c:formatCode>General</c:formatCode>
                <c:ptCount val="8"/>
                <c:pt idx="0">
                  <c:v>3.8</c:v>
                </c:pt>
                <c:pt idx="1">
                  <c:v>1.2</c:v>
                </c:pt>
                <c:pt idx="2">
                  <c:v>1.6</c:v>
                </c:pt>
                <c:pt idx="3">
                  <c:v>3</c:v>
                </c:pt>
                <c:pt idx="4">
                  <c:v>4.5</c:v>
                </c:pt>
                <c:pt idx="5">
                  <c:v>5.1</c:v>
                </c:pt>
                <c:pt idx="6">
                  <c:v>6</c:v>
                </c:pt>
                <c:pt idx="7">
                  <c:v>6.2</c:v>
                </c:pt>
              </c:numCache>
            </c:numRef>
          </c:val>
        </c:ser>
        <c:gapWidth val="100"/>
        <c:overlap val="0"/>
        <c:axId val="32809981"/>
        <c:axId val="36330426"/>
      </c:barChart>
      <c:catAx>
        <c:axId val="32809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4710704713858"/>
              <c:y val="0.73232136245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30426"/>
        <c:crossesAt val="0"/>
        <c:auto val="1"/>
        <c:lblAlgn val="ctr"/>
        <c:lblOffset val="100"/>
        <c:noMultiLvlLbl val="0"/>
      </c:catAx>
      <c:valAx>
        <c:axId val="363304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320251758607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099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763361185559"/>
          <c:y val="0.101073676416142"/>
          <c:w val="0.164039098218509"/>
          <c:h val="0.2743428359866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高島市</a:t>
            </a:r>
          </a:p>
        </c:rich>
      </c:tx>
      <c:layout>
        <c:manualLayout>
          <c:xMode val="edge"/>
          <c:yMode val="edge"/>
          <c:x val="0.171527668295759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8095538388775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⑤割合!$B$6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67:$K$67</c:f>
              <c:numCache>
                <c:formatCode>General</c:formatCode>
                <c:ptCount val="8"/>
                <c:pt idx="0">
                  <c:v>3.8</c:v>
                </c:pt>
                <c:pt idx="1">
                  <c:v>1.2</c:v>
                </c:pt>
                <c:pt idx="2">
                  <c:v>1.4</c:v>
                </c:pt>
                <c:pt idx="3">
                  <c:v>3</c:v>
                </c:pt>
                <c:pt idx="4">
                  <c:v>4</c:v>
                </c:pt>
                <c:pt idx="5">
                  <c:v>4.7</c:v>
                </c:pt>
                <c:pt idx="6">
                  <c:v>5.7</c:v>
                </c:pt>
                <c:pt idx="7">
                  <c:v>7.1</c:v>
                </c:pt>
              </c:numCache>
            </c:numRef>
          </c:val>
        </c:ser>
        <c:ser>
          <c:idx val="1"/>
          <c:order val="1"/>
          <c:tx>
            <c:strRef>
              <c:f>⑤割合!$B$7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70:$K$70</c:f>
              <c:numCache>
                <c:formatCode>General</c:formatCode>
                <c:ptCount val="8"/>
                <c:pt idx="0">
                  <c:v>4</c:v>
                </c:pt>
                <c:pt idx="1">
                  <c:v>1.6</c:v>
                </c:pt>
                <c:pt idx="2">
                  <c:v>1.5</c:v>
                </c:pt>
                <c:pt idx="3">
                  <c:v>2.1</c:v>
                </c:pt>
                <c:pt idx="4">
                  <c:v>4</c:v>
                </c:pt>
                <c:pt idx="5">
                  <c:v>4.6</c:v>
                </c:pt>
                <c:pt idx="6">
                  <c:v>6.5</c:v>
                </c:pt>
                <c:pt idx="7">
                  <c:v>7.7</c:v>
                </c:pt>
              </c:numCache>
            </c:numRef>
          </c:val>
        </c:ser>
        <c:gapWidth val="100"/>
        <c:overlap val="0"/>
        <c:axId val="79958652"/>
        <c:axId val="57480707"/>
      </c:barChart>
      <c:catAx>
        <c:axId val="79958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3793157811761"/>
              <c:y val="0.73212300852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80707"/>
        <c:crossesAt val="0"/>
        <c:auto val="1"/>
        <c:lblAlgn val="ctr"/>
        <c:lblOffset val="100"/>
        <c:noMultiLvlLbl val="0"/>
      </c:catAx>
      <c:valAx>
        <c:axId val="574807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2452760281585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586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5254611382627"/>
          <c:y val="0.101148573545758"/>
          <c:w val="0.164039098218509"/>
          <c:h val="0.1959985179696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米原市</a:t>
            </a:r>
          </a:p>
        </c:rich>
      </c:tx>
      <c:layout>
        <c:manualLayout>
          <c:xMode val="edge"/>
          <c:yMode val="edge"/>
          <c:x val="0.171527668295759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8095538388775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⑤割合!$B$7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73:$K$73</c:f>
              <c:numCache>
                <c:formatCode>General</c:formatCode>
                <c:ptCount val="8"/>
                <c:pt idx="0">
                  <c:v>3.8</c:v>
                </c:pt>
                <c:pt idx="1">
                  <c:v>1.4</c:v>
                </c:pt>
                <c:pt idx="2">
                  <c:v>1.7</c:v>
                </c:pt>
                <c:pt idx="3">
                  <c:v>2.8</c:v>
                </c:pt>
                <c:pt idx="4">
                  <c:v>4.2</c:v>
                </c:pt>
                <c:pt idx="5">
                  <c:v>4.8</c:v>
                </c:pt>
                <c:pt idx="6">
                  <c:v>5.1</c:v>
                </c:pt>
                <c:pt idx="7">
                  <c:v>7.2</c:v>
                </c:pt>
              </c:numCache>
            </c:numRef>
          </c:val>
        </c:ser>
        <c:ser>
          <c:idx val="1"/>
          <c:order val="1"/>
          <c:tx>
            <c:strRef>
              <c:f>⑤割合!$B$7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70:$K$70</c:f>
              <c:numCache>
                <c:formatCode>General</c:formatCode>
                <c:ptCount val="8"/>
                <c:pt idx="0">
                  <c:v>4</c:v>
                </c:pt>
                <c:pt idx="1">
                  <c:v>1.6</c:v>
                </c:pt>
                <c:pt idx="2">
                  <c:v>1.5</c:v>
                </c:pt>
                <c:pt idx="3">
                  <c:v>2.1</c:v>
                </c:pt>
                <c:pt idx="4">
                  <c:v>4</c:v>
                </c:pt>
                <c:pt idx="5">
                  <c:v>4.6</c:v>
                </c:pt>
                <c:pt idx="6">
                  <c:v>6.5</c:v>
                </c:pt>
                <c:pt idx="7">
                  <c:v>7.7</c:v>
                </c:pt>
              </c:numCache>
            </c:numRef>
          </c:val>
        </c:ser>
        <c:gapWidth val="100"/>
        <c:overlap val="0"/>
        <c:axId val="73633497"/>
        <c:axId val="90999512"/>
      </c:barChart>
      <c:catAx>
        <c:axId val="73633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3793157811761"/>
              <c:y val="0.73212300852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99512"/>
        <c:crossesAt val="0"/>
        <c:auto val="1"/>
        <c:lblAlgn val="ctr"/>
        <c:lblOffset val="100"/>
        <c:noMultiLvlLbl val="0"/>
      </c:catAx>
      <c:valAx>
        <c:axId val="909995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2452760281585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334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2191392085764"/>
          <c:y val="0.101148573545758"/>
          <c:w val="0.164039098218509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栗東市</a:t>
            </a:r>
          </a:p>
        </c:rich>
      </c:tx>
      <c:layout>
        <c:manualLayout>
          <c:xMode val="edge"/>
          <c:yMode val="edge"/>
          <c:x val="0.171527668295759"/>
          <c:y val="0.093031875463306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8095538388775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⑤割合!$B$7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79:$K$79</c:f>
              <c:numCache>
                <c:formatCode>General</c:formatCode>
                <c:ptCount val="8"/>
                <c:pt idx="0">
                  <c:v>4.4</c:v>
                </c:pt>
                <c:pt idx="1">
                  <c:v>1.4</c:v>
                </c:pt>
                <c:pt idx="2">
                  <c:v>2.1</c:v>
                </c:pt>
                <c:pt idx="3">
                  <c:v>3.8</c:v>
                </c:pt>
                <c:pt idx="4">
                  <c:v>6</c:v>
                </c:pt>
                <c:pt idx="5">
                  <c:v>5.8</c:v>
                </c:pt>
                <c:pt idx="6">
                  <c:v>6.9</c:v>
                </c:pt>
                <c:pt idx="7">
                  <c:v>7.4</c:v>
                </c:pt>
              </c:numCache>
            </c:numRef>
          </c:val>
        </c:ser>
        <c:ser>
          <c:idx val="1"/>
          <c:order val="1"/>
          <c:tx>
            <c:strRef>
              <c:f>⑤割合!$B$7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76:$K$76</c:f>
              <c:numCache>
                <c:formatCode>General</c:formatCode>
                <c:ptCount val="8"/>
                <c:pt idx="0">
                  <c:v>4.3</c:v>
                </c:pt>
                <c:pt idx="1">
                  <c:v>1.2</c:v>
                </c:pt>
                <c:pt idx="2">
                  <c:v>1.7</c:v>
                </c:pt>
                <c:pt idx="3">
                  <c:v>3.4</c:v>
                </c:pt>
                <c:pt idx="4">
                  <c:v>6.1</c:v>
                </c:pt>
                <c:pt idx="5">
                  <c:v>6.2</c:v>
                </c:pt>
                <c:pt idx="6">
                  <c:v>7.5</c:v>
                </c:pt>
                <c:pt idx="7">
                  <c:v>7.5</c:v>
                </c:pt>
              </c:numCache>
            </c:numRef>
          </c:val>
        </c:ser>
        <c:gapWidth val="100"/>
        <c:overlap val="0"/>
        <c:axId val="18035564"/>
        <c:axId val="52660182"/>
      </c:barChart>
      <c:catAx>
        <c:axId val="18035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3793157811761"/>
              <c:y val="0.732023721275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60182"/>
        <c:crossesAt val="0"/>
        <c:auto val="1"/>
        <c:lblAlgn val="ctr"/>
        <c:lblOffset val="100"/>
        <c:noMultiLvlLbl val="0"/>
      </c:catAx>
      <c:valAx>
        <c:axId val="526601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2424017790956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355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8239003626045"/>
          <c:y val="0.101556708673091"/>
          <c:w val="0.164039098218509"/>
          <c:h val="0.23535952557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野洲市</a:t>
            </a:r>
          </a:p>
        </c:rich>
      </c:tx>
      <c:layout>
        <c:manualLayout>
          <c:xMode val="edge"/>
          <c:yMode val="edge"/>
          <c:x val="0.171541190382341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2081198265668"/>
          <c:y val="0.0688888888888889"/>
          <c:w val="0.814347654710288"/>
          <c:h val="0.931111111111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126～①受診者'!$B$5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55:$K$55</c:f>
              <c:numCache>
                <c:formatCode>General</c:formatCode>
                <c:ptCount val="7"/>
                <c:pt idx="0">
                  <c:v>1295</c:v>
                </c:pt>
                <c:pt idx="1">
                  <c:v>1282</c:v>
                </c:pt>
                <c:pt idx="2">
                  <c:v>1325</c:v>
                </c:pt>
                <c:pt idx="3">
                  <c:v>1433</c:v>
                </c:pt>
                <c:pt idx="4">
                  <c:v>1235</c:v>
                </c:pt>
                <c:pt idx="5">
                  <c:v>963</c:v>
                </c:pt>
                <c:pt idx="6">
                  <c:v>650</c:v>
                </c:pt>
              </c:numCache>
            </c:numRef>
          </c:val>
        </c:ser>
        <c:ser>
          <c:idx val="1"/>
          <c:order val="1"/>
          <c:tx>
            <c:strRef>
              <c:f>'P126～①受診者'!$B$5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52:$K$52</c:f>
              <c:numCache>
                <c:formatCode>General</c:formatCode>
                <c:ptCount val="7"/>
                <c:pt idx="0">
                  <c:v>1644</c:v>
                </c:pt>
                <c:pt idx="1">
                  <c:v>1585</c:v>
                </c:pt>
                <c:pt idx="2">
                  <c:v>1404</c:v>
                </c:pt>
                <c:pt idx="3">
                  <c:v>1449</c:v>
                </c:pt>
                <c:pt idx="4">
                  <c:v>1629</c:v>
                </c:pt>
                <c:pt idx="5">
                  <c:v>1493</c:v>
                </c:pt>
                <c:pt idx="6">
                  <c:v>1369</c:v>
                </c:pt>
              </c:numCache>
            </c:numRef>
          </c:val>
        </c:ser>
        <c:gapWidth val="100"/>
        <c:overlap val="0"/>
        <c:axId val="27726442"/>
        <c:axId val="74219138"/>
      </c:barChart>
      <c:catAx>
        <c:axId val="27726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91131257391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19138"/>
        <c:crossesAt val="0"/>
        <c:auto val="1"/>
        <c:lblAlgn val="ctr"/>
        <c:lblOffset val="100"/>
        <c:noMultiLvlLbl val="0"/>
      </c:catAx>
      <c:valAx>
        <c:axId val="74219138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受診者数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503703703703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26442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437918801734"/>
          <c:y val="0.101481481481481"/>
          <c:w val="0.164052029956642"/>
          <c:h val="0.222222222222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日野町</a:t>
            </a:r>
          </a:p>
        </c:rich>
      </c:tx>
      <c:layout>
        <c:manualLayout>
          <c:xMode val="edge"/>
          <c:yMode val="edge"/>
          <c:x val="0.171527668295759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8095538388775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⑤割合!$B$8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85:$K$85</c:f>
              <c:numCache>
                <c:formatCode>General</c:formatCode>
                <c:ptCount val="8"/>
                <c:pt idx="0">
                  <c:v>3.1</c:v>
                </c:pt>
                <c:pt idx="1">
                  <c:v>0.6</c:v>
                </c:pt>
                <c:pt idx="2">
                  <c:v>1.3</c:v>
                </c:pt>
                <c:pt idx="3">
                  <c:v>2.2</c:v>
                </c:pt>
                <c:pt idx="4">
                  <c:v>3</c:v>
                </c:pt>
                <c:pt idx="5">
                  <c:v>4.3</c:v>
                </c:pt>
                <c:pt idx="6">
                  <c:v>7</c:v>
                </c:pt>
                <c:pt idx="7">
                  <c:v>4.7</c:v>
                </c:pt>
              </c:numCache>
            </c:numRef>
          </c:val>
        </c:ser>
        <c:ser>
          <c:idx val="1"/>
          <c:order val="1"/>
          <c:tx>
            <c:strRef>
              <c:f>⑤割合!$B$8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82:$K$82</c:f>
              <c:numCache>
                <c:formatCode>General</c:formatCode>
                <c:ptCount val="8"/>
                <c:pt idx="0">
                  <c:v>2.9</c:v>
                </c:pt>
                <c:pt idx="1">
                  <c:v>0.4</c:v>
                </c:pt>
                <c:pt idx="2">
                  <c:v>1.4</c:v>
                </c:pt>
                <c:pt idx="3">
                  <c:v>2.3</c:v>
                </c:pt>
                <c:pt idx="4">
                  <c:v>2.6</c:v>
                </c:pt>
                <c:pt idx="5">
                  <c:v>4.3</c:v>
                </c:pt>
                <c:pt idx="6">
                  <c:v>4.1</c:v>
                </c:pt>
                <c:pt idx="7">
                  <c:v>6.9</c:v>
                </c:pt>
              </c:numCache>
            </c:numRef>
          </c:val>
        </c:ser>
        <c:gapWidth val="100"/>
        <c:overlap val="0"/>
        <c:axId val="32729438"/>
        <c:axId val="86596492"/>
      </c:barChart>
      <c:catAx>
        <c:axId val="32729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3793157811761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96492"/>
        <c:crossesAt val="0"/>
        <c:auto val="1"/>
        <c:lblAlgn val="ctr"/>
        <c:lblOffset val="100"/>
        <c:noMultiLvlLbl val="0"/>
      </c:catAx>
      <c:valAx>
        <c:axId val="865964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2444444444444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294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063061642756"/>
          <c:y val="0.101481481481481"/>
          <c:w val="0.166876872142519"/>
          <c:h val="0.2481481481481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竜王町</a:t>
            </a:r>
          </a:p>
        </c:rich>
      </c:tx>
      <c:layout>
        <c:manualLayout>
          <c:xMode val="edge"/>
          <c:yMode val="edge"/>
          <c:x val="0.171527668295759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8095538388775"/>
          <c:y val="0"/>
          <c:w val="0.8066372379000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⑤割合!$B$9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91:$K$91</c:f>
              <c:numCache>
                <c:formatCode>General</c:formatCode>
                <c:ptCount val="8"/>
                <c:pt idx="0">
                  <c:v>4.4</c:v>
                </c:pt>
                <c:pt idx="1">
                  <c:v>2.4</c:v>
                </c:pt>
                <c:pt idx="2">
                  <c:v>1.6</c:v>
                </c:pt>
                <c:pt idx="3">
                  <c:v>3.1</c:v>
                </c:pt>
                <c:pt idx="4">
                  <c:v>7.4</c:v>
                </c:pt>
                <c:pt idx="5">
                  <c:v>6.8</c:v>
                </c:pt>
                <c:pt idx="6">
                  <c:v>6.7</c:v>
                </c:pt>
                <c:pt idx="7">
                  <c:v>0.8</c:v>
                </c:pt>
              </c:numCache>
            </c:numRef>
          </c:val>
        </c:ser>
        <c:ser>
          <c:idx val="1"/>
          <c:order val="1"/>
          <c:tx>
            <c:strRef>
              <c:f>⑤割合!$B$8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88:$K$88</c:f>
              <c:numCache>
                <c:formatCode>General</c:formatCode>
                <c:ptCount val="8"/>
                <c:pt idx="0">
                  <c:v>4</c:v>
                </c:pt>
                <c:pt idx="1">
                  <c:v>1.1</c:v>
                </c:pt>
                <c:pt idx="2">
                  <c:v>2.2</c:v>
                </c:pt>
                <c:pt idx="3">
                  <c:v>2.7</c:v>
                </c:pt>
                <c:pt idx="4">
                  <c:v>5.4</c:v>
                </c:pt>
                <c:pt idx="5">
                  <c:v>7.4</c:v>
                </c:pt>
                <c:pt idx="6">
                  <c:v>4.4</c:v>
                </c:pt>
                <c:pt idx="7">
                  <c:v>3.9</c:v>
                </c:pt>
              </c:numCache>
            </c:numRef>
          </c:val>
        </c:ser>
        <c:gapWidth val="100"/>
        <c:overlap val="0"/>
        <c:axId val="25906770"/>
        <c:axId val="36833331"/>
      </c:barChart>
      <c:catAx>
        <c:axId val="25906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3793157811761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33331"/>
        <c:crossesAt val="0"/>
        <c:auto val="1"/>
        <c:lblAlgn val="ctr"/>
        <c:lblOffset val="100"/>
        <c:noMultiLvlLbl val="0"/>
      </c:catAx>
      <c:valAx>
        <c:axId val="368333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3296296296296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067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8961059435598"/>
          <c:y val="0.101481481481481"/>
          <c:w val="0.208576383414788"/>
          <c:h val="0.1566666666666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豊郷町</a:t>
            </a:r>
          </a:p>
        </c:rich>
      </c:tx>
      <c:layout>
        <c:manualLayout>
          <c:xMode val="edge"/>
          <c:yMode val="edge"/>
          <c:x val="0.171527668295759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384833674917"/>
          <c:y val="0"/>
          <c:w val="0.7978086079142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⑤割合!$B$10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103:$K$103</c:f>
              <c:numCache>
                <c:formatCode>General</c:formatCode>
                <c:ptCount val="8"/>
                <c:pt idx="0">
                  <c:v>4.4</c:v>
                </c:pt>
                <c:pt idx="1">
                  <c:v>0.5</c:v>
                </c:pt>
                <c:pt idx="2">
                  <c:v>2</c:v>
                </c:pt>
                <c:pt idx="3">
                  <c:v>4.6</c:v>
                </c:pt>
                <c:pt idx="4">
                  <c:v>3.8</c:v>
                </c:pt>
                <c:pt idx="5">
                  <c:v>7.7</c:v>
                </c:pt>
                <c:pt idx="6">
                  <c:v>5.9</c:v>
                </c:pt>
                <c:pt idx="7">
                  <c:v>10.3</c:v>
                </c:pt>
              </c:numCache>
            </c:numRef>
          </c:val>
        </c:ser>
        <c:ser>
          <c:idx val="1"/>
          <c:order val="1"/>
          <c:tx>
            <c:strRef>
              <c:f>⑤割合!$B$10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100:$K$100</c:f>
              <c:numCache>
                <c:formatCode>General</c:formatCode>
                <c:ptCount val="8"/>
                <c:pt idx="0">
                  <c:v>4.9</c:v>
                </c:pt>
                <c:pt idx="1">
                  <c:v>0.6</c:v>
                </c:pt>
                <c:pt idx="2">
                  <c:v>2.8</c:v>
                </c:pt>
                <c:pt idx="3">
                  <c:v>5</c:v>
                </c:pt>
                <c:pt idx="4">
                  <c:v>4.8</c:v>
                </c:pt>
                <c:pt idx="5">
                  <c:v>9.1</c:v>
                </c:pt>
                <c:pt idx="6">
                  <c:v>3.6</c:v>
                </c:pt>
                <c:pt idx="7">
                  <c:v>9.3</c:v>
                </c:pt>
              </c:numCache>
            </c:numRef>
          </c:val>
        </c:ser>
        <c:gapWidth val="100"/>
        <c:overlap val="0"/>
        <c:axId val="21198144"/>
        <c:axId val="79386014"/>
      </c:barChart>
      <c:catAx>
        <c:axId val="21198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503547217405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86014"/>
        <c:crossesAt val="0"/>
        <c:auto val="1"/>
        <c:lblAlgn val="ctr"/>
        <c:lblOffset val="100"/>
        <c:noMultiLvlLbl val="0"/>
      </c:catAx>
      <c:valAx>
        <c:axId val="79386014"/>
        <c:scaling>
          <c:orientation val="minMax"/>
          <c:max val="1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35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9814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6146933627621"/>
          <c:y val="0.101111111111111"/>
          <c:w val="0.164039098218509"/>
          <c:h val="0.2088888888888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愛荘町</a:t>
            </a:r>
          </a:p>
        </c:rich>
      </c:tx>
      <c:layout>
        <c:manualLayout>
          <c:xMode val="edge"/>
          <c:yMode val="edge"/>
          <c:x val="0.171527668295759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384833674917"/>
          <c:y val="0"/>
          <c:w val="0.7980450890745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⑤割合!$B$9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97:$K$97</c:f>
              <c:numCache>
                <c:formatCode>General</c:formatCode>
                <c:ptCount val="8"/>
                <c:pt idx="0">
                  <c:v>4.7</c:v>
                </c:pt>
                <c:pt idx="1">
                  <c:v>1.5</c:v>
                </c:pt>
                <c:pt idx="2">
                  <c:v>1.3</c:v>
                </c:pt>
                <c:pt idx="3">
                  <c:v>3.4</c:v>
                </c:pt>
                <c:pt idx="4">
                  <c:v>5.1</c:v>
                </c:pt>
                <c:pt idx="5">
                  <c:v>4.3</c:v>
                </c:pt>
                <c:pt idx="6">
                  <c:v>9.4</c:v>
                </c:pt>
                <c:pt idx="7">
                  <c:v>7.9</c:v>
                </c:pt>
              </c:numCache>
            </c:numRef>
          </c:val>
        </c:ser>
        <c:ser>
          <c:idx val="1"/>
          <c:order val="1"/>
          <c:tx>
            <c:strRef>
              <c:f>⑤割合!$B$9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94:$K$94</c:f>
              <c:numCache>
                <c:formatCode>General</c:formatCode>
                <c:ptCount val="8"/>
                <c:pt idx="0">
                  <c:v>4.4</c:v>
                </c:pt>
                <c:pt idx="1">
                  <c:v>1.1</c:v>
                </c:pt>
                <c:pt idx="2">
                  <c:v>2.5</c:v>
                </c:pt>
                <c:pt idx="3">
                  <c:v>2.1</c:v>
                </c:pt>
                <c:pt idx="4">
                  <c:v>6.2</c:v>
                </c:pt>
                <c:pt idx="5">
                  <c:v>4.9</c:v>
                </c:pt>
                <c:pt idx="6">
                  <c:v>7</c:v>
                </c:pt>
                <c:pt idx="7">
                  <c:v>8.2</c:v>
                </c:pt>
              </c:numCache>
            </c:numRef>
          </c:val>
        </c:ser>
        <c:gapWidth val="100"/>
        <c:overlap val="0"/>
        <c:axId val="81370556"/>
        <c:axId val="18581639"/>
      </c:barChart>
      <c:catAx>
        <c:axId val="81370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503547217405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81639"/>
        <c:crossesAt val="0"/>
        <c:auto val="1"/>
        <c:lblAlgn val="ctr"/>
        <c:lblOffset val="100"/>
        <c:noMultiLvlLbl val="0"/>
      </c:catAx>
      <c:valAx>
        <c:axId val="185816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33814814814814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705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1239161280151"/>
          <c:y val="0.101111111111111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甲良町</a:t>
            </a:r>
          </a:p>
        </c:rich>
      </c:tx>
      <c:layout>
        <c:manualLayout>
          <c:xMode val="edge"/>
          <c:yMode val="edge"/>
          <c:x val="0.171527668295759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384833674917"/>
          <c:y val="0"/>
          <c:w val="0.7978086079142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⑤割合!$B$10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109:$K$109</c:f>
              <c:numCache>
                <c:formatCode>General</c:formatCode>
                <c:ptCount val="8"/>
                <c:pt idx="0">
                  <c:v>6.7</c:v>
                </c:pt>
                <c:pt idx="1">
                  <c:v>1.2</c:v>
                </c:pt>
                <c:pt idx="2">
                  <c:v>1.8</c:v>
                </c:pt>
                <c:pt idx="3">
                  <c:v>4</c:v>
                </c:pt>
                <c:pt idx="4">
                  <c:v>6.4</c:v>
                </c:pt>
                <c:pt idx="5">
                  <c:v>8.7</c:v>
                </c:pt>
                <c:pt idx="6">
                  <c:v>14.2</c:v>
                </c:pt>
                <c:pt idx="7">
                  <c:v>7.8</c:v>
                </c:pt>
              </c:numCache>
            </c:numRef>
          </c:val>
        </c:ser>
        <c:ser>
          <c:idx val="1"/>
          <c:order val="1"/>
          <c:tx>
            <c:strRef>
              <c:f>⑤割合!$B$10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106:$K$106</c:f>
              <c:numCache>
                <c:formatCode>General</c:formatCode>
                <c:ptCount val="8"/>
                <c:pt idx="0">
                  <c:v>5.3</c:v>
                </c:pt>
                <c:pt idx="1">
                  <c:v>1.5</c:v>
                </c:pt>
                <c:pt idx="2">
                  <c:v>0.6</c:v>
                </c:pt>
                <c:pt idx="3">
                  <c:v>2.3</c:v>
                </c:pt>
                <c:pt idx="4">
                  <c:v>6.1</c:v>
                </c:pt>
                <c:pt idx="5">
                  <c:v>9.3</c:v>
                </c:pt>
                <c:pt idx="6">
                  <c:v>7.4</c:v>
                </c:pt>
                <c:pt idx="7">
                  <c:v>6.6</c:v>
                </c:pt>
              </c:numCache>
            </c:numRef>
          </c:val>
        </c:ser>
        <c:gapWidth val="100"/>
        <c:overlap val="0"/>
        <c:axId val="78733222"/>
        <c:axId val="29206242"/>
      </c:barChart>
      <c:catAx>
        <c:axId val="78733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503547217405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06242"/>
        <c:crossesAt val="0"/>
        <c:auto val="1"/>
        <c:lblAlgn val="ctr"/>
        <c:lblOffset val="100"/>
        <c:noMultiLvlLbl val="0"/>
      </c:catAx>
      <c:valAx>
        <c:axId val="29206242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35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3322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5287718745073"/>
          <c:y val="0.101111111111111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多賀町</a:t>
            </a:r>
          </a:p>
        </c:rich>
      </c:tx>
      <c:layout>
        <c:manualLayout>
          <c:xMode val="edge"/>
          <c:yMode val="edge"/>
          <c:x val="0.171527668295759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384833674917"/>
          <c:y val="0"/>
          <c:w val="0.7978086079142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⑤割合!$B$11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115:$K$115</c:f>
              <c:numCache>
                <c:formatCode>General</c:formatCode>
                <c:ptCount val="8"/>
                <c:pt idx="0">
                  <c:v>3.1</c:v>
                </c:pt>
                <c:pt idx="1">
                  <c:v>0.6</c:v>
                </c:pt>
                <c:pt idx="2">
                  <c:v>1.1</c:v>
                </c:pt>
                <c:pt idx="3">
                  <c:v>1.5</c:v>
                </c:pt>
                <c:pt idx="4">
                  <c:v>4.4</c:v>
                </c:pt>
                <c:pt idx="5">
                  <c:v>5.8</c:v>
                </c:pt>
                <c:pt idx="6">
                  <c:v>3.7</c:v>
                </c:pt>
                <c:pt idx="7">
                  <c:v>4.6</c:v>
                </c:pt>
              </c:numCache>
            </c:numRef>
          </c:val>
        </c:ser>
        <c:ser>
          <c:idx val="1"/>
          <c:order val="1"/>
          <c:tx>
            <c:strRef>
              <c:f>⑤割合!$B$11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112:$K$112</c:f>
              <c:numCache>
                <c:formatCode>General</c:formatCode>
                <c:ptCount val="8"/>
                <c:pt idx="0">
                  <c:v>4</c:v>
                </c:pt>
                <c:pt idx="1">
                  <c:v>1.1</c:v>
                </c:pt>
                <c:pt idx="2">
                  <c:v>1</c:v>
                </c:pt>
                <c:pt idx="3">
                  <c:v>2.5</c:v>
                </c:pt>
                <c:pt idx="4">
                  <c:v>4.3</c:v>
                </c:pt>
                <c:pt idx="5">
                  <c:v>5.8</c:v>
                </c:pt>
                <c:pt idx="6">
                  <c:v>5.4</c:v>
                </c:pt>
                <c:pt idx="7">
                  <c:v>6.2</c:v>
                </c:pt>
              </c:numCache>
            </c:numRef>
          </c:val>
        </c:ser>
        <c:gapWidth val="100"/>
        <c:overlap val="0"/>
        <c:axId val="72401637"/>
        <c:axId val="72584034"/>
      </c:barChart>
      <c:catAx>
        <c:axId val="72401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4710704713858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84034"/>
        <c:crossesAt val="0"/>
        <c:auto val="1"/>
        <c:lblAlgn val="ctr"/>
        <c:lblOffset val="100"/>
        <c:noMultiLvlLbl val="0"/>
      </c:catAx>
      <c:valAx>
        <c:axId val="725840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35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016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763361185559"/>
          <c:y val="0.101481481481481"/>
          <c:w val="0.164039098218509"/>
          <c:h val="0.235185185185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大津市</a:t>
            </a:r>
          </a:p>
        </c:rich>
      </c:tx>
      <c:layout>
        <c:manualLayout>
          <c:xMode val="edge"/>
          <c:yMode val="edge"/>
          <c:x val="0.178320851399291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52069373275522"/>
          <c:y val="0"/>
          <c:w val="0.78628301143082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⑥割合!$B$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7:$K$7</c:f>
              <c:numCache>
                <c:formatCode>General</c:formatCode>
                <c:ptCount val="8"/>
                <c:pt idx="0">
                  <c:v>12.4</c:v>
                </c:pt>
                <c:pt idx="1">
                  <c:v>2</c:v>
                </c:pt>
                <c:pt idx="2">
                  <c:v>4</c:v>
                </c:pt>
                <c:pt idx="3">
                  <c:v>6.9</c:v>
                </c:pt>
                <c:pt idx="4">
                  <c:v>11.1</c:v>
                </c:pt>
                <c:pt idx="5">
                  <c:v>17.6</c:v>
                </c:pt>
                <c:pt idx="6">
                  <c:v>22.9</c:v>
                </c:pt>
                <c:pt idx="7">
                  <c:v>27.2</c:v>
                </c:pt>
              </c:numCache>
            </c:numRef>
          </c:val>
        </c:ser>
        <c:ser>
          <c:idx val="1"/>
          <c:order val="1"/>
          <c:tx>
            <c:strRef>
              <c:f>⑥割合!$B$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4:$K$4</c:f>
              <c:numCache>
                <c:formatCode>General</c:formatCode>
                <c:ptCount val="8"/>
                <c:pt idx="0">
                  <c:v>12.7</c:v>
                </c:pt>
                <c:pt idx="1">
                  <c:v>2.2</c:v>
                </c:pt>
                <c:pt idx="2">
                  <c:v>4.3</c:v>
                </c:pt>
                <c:pt idx="3">
                  <c:v>7.5</c:v>
                </c:pt>
                <c:pt idx="4">
                  <c:v>12</c:v>
                </c:pt>
                <c:pt idx="5">
                  <c:v>18.5</c:v>
                </c:pt>
                <c:pt idx="6">
                  <c:v>25.2</c:v>
                </c:pt>
                <c:pt idx="7">
                  <c:v>28.8</c:v>
                </c:pt>
              </c:numCache>
            </c:numRef>
          </c:val>
        </c:ser>
        <c:gapWidth val="99"/>
        <c:overlap val="0"/>
        <c:axId val="88595669"/>
        <c:axId val="21290949"/>
      </c:barChart>
      <c:catAx>
        <c:axId val="88595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6984627512811"/>
              <c:y val="0.741015190811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90949"/>
        <c:crossesAt val="0"/>
        <c:auto val="1"/>
        <c:lblAlgn val="ctr"/>
        <c:lblOffset val="100"/>
        <c:noMultiLvlLbl val="0"/>
      </c:catAx>
      <c:valAx>
        <c:axId val="212909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7191552426824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956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494284588096"/>
          <c:y val="0.101519081141163"/>
          <c:w val="0.178005518328735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彦根市</a:t>
            </a:r>
          </a:p>
        </c:rich>
      </c:tx>
      <c:layout>
        <c:manualLayout>
          <c:xMode val="edge"/>
          <c:yMode val="edge"/>
          <c:x val="0.178320851399291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344107213244"/>
          <c:y val="0"/>
          <c:w val="0.7977926685061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⑥割合!$B$1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13:$K$13</c:f>
              <c:numCache>
                <c:formatCode>General</c:formatCode>
                <c:ptCount val="8"/>
                <c:pt idx="0">
                  <c:v>9.2</c:v>
                </c:pt>
                <c:pt idx="1">
                  <c:v>2.3</c:v>
                </c:pt>
                <c:pt idx="2">
                  <c:v>4.6</c:v>
                </c:pt>
                <c:pt idx="3">
                  <c:v>7.1</c:v>
                </c:pt>
                <c:pt idx="4">
                  <c:v>10.5</c:v>
                </c:pt>
                <c:pt idx="5">
                  <c:v>14.8</c:v>
                </c:pt>
                <c:pt idx="6">
                  <c:v>16.6</c:v>
                </c:pt>
                <c:pt idx="7">
                  <c:v>21.5</c:v>
                </c:pt>
              </c:numCache>
            </c:numRef>
          </c:val>
        </c:ser>
        <c:ser>
          <c:idx val="1"/>
          <c:order val="1"/>
          <c:tx>
            <c:strRef>
              <c:f>⑥割合!$B$1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10:$K$10</c:f>
              <c:numCache>
                <c:formatCode>General</c:formatCode>
                <c:ptCount val="8"/>
                <c:pt idx="0">
                  <c:v>11.1</c:v>
                </c:pt>
                <c:pt idx="1">
                  <c:v>2.7</c:v>
                </c:pt>
                <c:pt idx="2">
                  <c:v>5.1</c:v>
                </c:pt>
                <c:pt idx="3">
                  <c:v>9.2</c:v>
                </c:pt>
                <c:pt idx="4">
                  <c:v>12.2</c:v>
                </c:pt>
                <c:pt idx="5">
                  <c:v>16.3</c:v>
                </c:pt>
                <c:pt idx="6">
                  <c:v>21</c:v>
                </c:pt>
                <c:pt idx="7">
                  <c:v>22.4</c:v>
                </c:pt>
              </c:numCache>
            </c:numRef>
          </c:val>
        </c:ser>
        <c:gapWidth val="100"/>
        <c:overlap val="0"/>
        <c:axId val="94226969"/>
        <c:axId val="62049922"/>
      </c:barChart>
      <c:catAx>
        <c:axId val="94226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54000788332676"/>
              <c:y val="0.741015190811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49922"/>
        <c:crossesAt val="0"/>
        <c:auto val="1"/>
        <c:lblAlgn val="ctr"/>
        <c:lblOffset val="100"/>
        <c:noMultiLvlLbl val="0"/>
      </c:catAx>
      <c:valAx>
        <c:axId val="620499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941830307521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269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6365786361845"/>
          <c:y val="0.101148573545758"/>
          <c:w val="0.178005518328735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長浜市</a:t>
            </a:r>
          </a:p>
        </c:rich>
      </c:tx>
      <c:layout>
        <c:manualLayout>
          <c:xMode val="edge"/>
          <c:yMode val="edge"/>
          <c:x val="0.201340165549862"/>
          <c:y val="0.092661230541141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636184469846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⑥割合!$B$1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19:$K$19</c:f>
              <c:numCache>
                <c:formatCode>General</c:formatCode>
                <c:ptCount val="8"/>
                <c:pt idx="0">
                  <c:v>14.1</c:v>
                </c:pt>
                <c:pt idx="1">
                  <c:v>2.9</c:v>
                </c:pt>
                <c:pt idx="2">
                  <c:v>6.6</c:v>
                </c:pt>
                <c:pt idx="3">
                  <c:v>10.1</c:v>
                </c:pt>
                <c:pt idx="4">
                  <c:v>16.1</c:v>
                </c:pt>
                <c:pt idx="5">
                  <c:v>21.9</c:v>
                </c:pt>
                <c:pt idx="6">
                  <c:v>23.6</c:v>
                </c:pt>
                <c:pt idx="7">
                  <c:v>23.8</c:v>
                </c:pt>
              </c:numCache>
            </c:numRef>
          </c:val>
        </c:ser>
        <c:ser>
          <c:idx val="1"/>
          <c:order val="1"/>
          <c:tx>
            <c:strRef>
              <c:f>⑥割合!$B$1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16:$K$16</c:f>
              <c:numCache>
                <c:formatCode>General</c:formatCode>
                <c:ptCount val="8"/>
                <c:pt idx="0">
                  <c:v>17.5</c:v>
                </c:pt>
                <c:pt idx="1">
                  <c:v>3.7</c:v>
                </c:pt>
                <c:pt idx="2">
                  <c:v>7.5</c:v>
                </c:pt>
                <c:pt idx="3">
                  <c:v>12.4</c:v>
                </c:pt>
                <c:pt idx="4">
                  <c:v>18.9</c:v>
                </c:pt>
                <c:pt idx="5">
                  <c:v>26.5</c:v>
                </c:pt>
                <c:pt idx="6">
                  <c:v>32.7</c:v>
                </c:pt>
                <c:pt idx="7">
                  <c:v>35.7</c:v>
                </c:pt>
              </c:numCache>
            </c:numRef>
          </c:val>
        </c:ser>
        <c:gapWidth val="100"/>
        <c:overlap val="0"/>
        <c:axId val="44321720"/>
        <c:axId val="5788072"/>
      </c:barChart>
      <c:catAx>
        <c:axId val="44321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40919199406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788072"/>
        <c:crossesAt val="0"/>
        <c:auto val="1"/>
        <c:lblAlgn val="ctr"/>
        <c:lblOffset val="100"/>
        <c:noMultiLvlLbl val="0"/>
      </c:catAx>
      <c:valAx>
        <c:axId val="57880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1890289103039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43217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5021679148601"/>
          <c:y val="0.092290585618977"/>
          <c:w val="0.178005518328735"/>
          <c:h val="0.1830985915492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900" spc="-1" strike="noStrike">
                <a:solidFill>
                  <a:srgbClr val="000000"/>
                </a:solidFill>
                <a:latin typeface="MS UI Gothic"/>
              </a:rPr>
              <a:t>近江八幡市</a:t>
            </a:r>
          </a:p>
        </c:rich>
      </c:tx>
      <c:layout>
        <c:manualLayout>
          <c:xMode val="edge"/>
          <c:yMode val="edge"/>
          <c:x val="0.205912495072921"/>
          <c:y val="0.09259259259259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636184469846"/>
          <c:y val="0"/>
          <c:w val="0.806700827749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⑥割合!$B$2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25:$K$25</c:f>
              <c:numCache>
                <c:formatCode>General</c:formatCode>
                <c:ptCount val="8"/>
                <c:pt idx="0">
                  <c:v>12.8</c:v>
                </c:pt>
                <c:pt idx="1">
                  <c:v>2.2</c:v>
                </c:pt>
                <c:pt idx="2">
                  <c:v>3.4</c:v>
                </c:pt>
                <c:pt idx="3">
                  <c:v>8.9</c:v>
                </c:pt>
                <c:pt idx="4">
                  <c:v>13.7</c:v>
                </c:pt>
                <c:pt idx="5">
                  <c:v>18.1</c:v>
                </c:pt>
                <c:pt idx="6">
                  <c:v>22.6</c:v>
                </c:pt>
                <c:pt idx="7">
                  <c:v>27.1</c:v>
                </c:pt>
              </c:numCache>
            </c:numRef>
          </c:val>
        </c:ser>
        <c:ser>
          <c:idx val="1"/>
          <c:order val="1"/>
          <c:tx>
            <c:strRef>
              <c:f>⑥割合!$B$2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22:$K$22</c:f>
              <c:numCache>
                <c:formatCode>General</c:formatCode>
                <c:ptCount val="8"/>
                <c:pt idx="0">
                  <c:v>13.9</c:v>
                </c:pt>
                <c:pt idx="1">
                  <c:v>2.4</c:v>
                </c:pt>
                <c:pt idx="2">
                  <c:v>5</c:v>
                </c:pt>
                <c:pt idx="3">
                  <c:v>8.9</c:v>
                </c:pt>
                <c:pt idx="4">
                  <c:v>15.6</c:v>
                </c:pt>
                <c:pt idx="5">
                  <c:v>19</c:v>
                </c:pt>
                <c:pt idx="6">
                  <c:v>25.7</c:v>
                </c:pt>
                <c:pt idx="7">
                  <c:v>30</c:v>
                </c:pt>
              </c:numCache>
            </c:numRef>
          </c:val>
        </c:ser>
        <c:gapWidth val="100"/>
        <c:overlap val="0"/>
        <c:axId val="74645738"/>
        <c:axId val="6101643"/>
      </c:barChart>
      <c:catAx>
        <c:axId val="74645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4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6101643"/>
        <c:crossesAt val="0"/>
        <c:auto val="1"/>
        <c:lblAlgn val="ctr"/>
        <c:lblOffset val="100"/>
        <c:noMultiLvlLbl val="0"/>
      </c:catAx>
      <c:valAx>
        <c:axId val="61016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0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46457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586125344896"/>
          <c:y val="0.11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2.xml"/><Relationship Id="rId2" Type="http://schemas.openxmlformats.org/officeDocument/2006/relationships/chart" Target="../charts/chart173.xml"/><Relationship Id="rId3" Type="http://schemas.openxmlformats.org/officeDocument/2006/relationships/chart" Target="../charts/chart174.xml"/><Relationship Id="rId4" Type="http://schemas.openxmlformats.org/officeDocument/2006/relationships/chart" Target="../charts/chart175.xml"/><Relationship Id="rId5" Type="http://schemas.openxmlformats.org/officeDocument/2006/relationships/chart" Target="../charts/chart176.xml"/><Relationship Id="rId6" Type="http://schemas.openxmlformats.org/officeDocument/2006/relationships/chart" Target="../charts/chart177.xml"/><Relationship Id="rId7" Type="http://schemas.openxmlformats.org/officeDocument/2006/relationships/chart" Target="../charts/chart178.xml"/><Relationship Id="rId8" Type="http://schemas.openxmlformats.org/officeDocument/2006/relationships/chart" Target="../charts/chart179.xml"/><Relationship Id="rId9" Type="http://schemas.openxmlformats.org/officeDocument/2006/relationships/chart" Target="../charts/chart180.xml"/><Relationship Id="rId10" Type="http://schemas.openxmlformats.org/officeDocument/2006/relationships/chart" Target="../charts/chart181.xml"/><Relationship Id="rId11" Type="http://schemas.openxmlformats.org/officeDocument/2006/relationships/chart" Target="../charts/chart182.xml"/><Relationship Id="rId12" Type="http://schemas.openxmlformats.org/officeDocument/2006/relationships/chart" Target="../charts/chart183.xml"/><Relationship Id="rId13" Type="http://schemas.openxmlformats.org/officeDocument/2006/relationships/chart" Target="../charts/chart184.xml"/><Relationship Id="rId14" Type="http://schemas.openxmlformats.org/officeDocument/2006/relationships/chart" Target="../charts/chart185.xml"/><Relationship Id="rId15" Type="http://schemas.openxmlformats.org/officeDocument/2006/relationships/chart" Target="../charts/chart186.xml"/><Relationship Id="rId16" Type="http://schemas.openxmlformats.org/officeDocument/2006/relationships/chart" Target="../charts/chart187.xml"/><Relationship Id="rId17" Type="http://schemas.openxmlformats.org/officeDocument/2006/relationships/chart" Target="../charts/chart188.xml"/><Relationship Id="rId18" Type="http://schemas.openxmlformats.org/officeDocument/2006/relationships/chart" Target="../charts/chart189.xml"/><Relationship Id="rId19" Type="http://schemas.openxmlformats.org/officeDocument/2006/relationships/chart" Target="../charts/chart19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91.xml"/><Relationship Id="rId2" Type="http://schemas.openxmlformats.org/officeDocument/2006/relationships/chart" Target="../charts/chart192.xml"/><Relationship Id="rId3" Type="http://schemas.openxmlformats.org/officeDocument/2006/relationships/chart" Target="../charts/chart193.xml"/><Relationship Id="rId4" Type="http://schemas.openxmlformats.org/officeDocument/2006/relationships/chart" Target="../charts/chart194.xml"/><Relationship Id="rId5" Type="http://schemas.openxmlformats.org/officeDocument/2006/relationships/chart" Target="../charts/chart195.xml"/><Relationship Id="rId6" Type="http://schemas.openxmlformats.org/officeDocument/2006/relationships/chart" Target="../charts/chart196.xml"/><Relationship Id="rId7" Type="http://schemas.openxmlformats.org/officeDocument/2006/relationships/chart" Target="../charts/chart197.xml"/><Relationship Id="rId8" Type="http://schemas.openxmlformats.org/officeDocument/2006/relationships/chart" Target="../charts/chart198.xml"/><Relationship Id="rId9" Type="http://schemas.openxmlformats.org/officeDocument/2006/relationships/chart" Target="../charts/chart199.xml"/><Relationship Id="rId10" Type="http://schemas.openxmlformats.org/officeDocument/2006/relationships/chart" Target="../charts/chart200.xml"/><Relationship Id="rId11" Type="http://schemas.openxmlformats.org/officeDocument/2006/relationships/chart" Target="../charts/chart201.xml"/><Relationship Id="rId12" Type="http://schemas.openxmlformats.org/officeDocument/2006/relationships/chart" Target="../charts/chart202.xml"/><Relationship Id="rId13" Type="http://schemas.openxmlformats.org/officeDocument/2006/relationships/chart" Target="../charts/chart203.xml"/><Relationship Id="rId14" Type="http://schemas.openxmlformats.org/officeDocument/2006/relationships/chart" Target="../charts/chart204.xml"/><Relationship Id="rId15" Type="http://schemas.openxmlformats.org/officeDocument/2006/relationships/chart" Target="../charts/chart205.xml"/><Relationship Id="rId16" Type="http://schemas.openxmlformats.org/officeDocument/2006/relationships/chart" Target="../charts/chart206.xml"/><Relationship Id="rId17" Type="http://schemas.openxmlformats.org/officeDocument/2006/relationships/chart" Target="../charts/chart207.xml"/><Relationship Id="rId18" Type="http://schemas.openxmlformats.org/officeDocument/2006/relationships/chart" Target="../charts/chart208.xml"/><Relationship Id="rId19" Type="http://schemas.openxmlformats.org/officeDocument/2006/relationships/chart" Target="../charts/chart20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10.xml"/><Relationship Id="rId2" Type="http://schemas.openxmlformats.org/officeDocument/2006/relationships/chart" Target="../charts/chart211.xml"/><Relationship Id="rId3" Type="http://schemas.openxmlformats.org/officeDocument/2006/relationships/chart" Target="../charts/chart212.xml"/><Relationship Id="rId4" Type="http://schemas.openxmlformats.org/officeDocument/2006/relationships/chart" Target="../charts/chart213.xml"/><Relationship Id="rId5" Type="http://schemas.openxmlformats.org/officeDocument/2006/relationships/chart" Target="../charts/chart214.xml"/><Relationship Id="rId6" Type="http://schemas.openxmlformats.org/officeDocument/2006/relationships/chart" Target="../charts/chart215.xml"/><Relationship Id="rId7" Type="http://schemas.openxmlformats.org/officeDocument/2006/relationships/chart" Target="../charts/chart216.xml"/><Relationship Id="rId8" Type="http://schemas.openxmlformats.org/officeDocument/2006/relationships/chart" Target="../charts/chart217.xml"/><Relationship Id="rId9" Type="http://schemas.openxmlformats.org/officeDocument/2006/relationships/chart" Target="../charts/chart218.xml"/><Relationship Id="rId10" Type="http://schemas.openxmlformats.org/officeDocument/2006/relationships/chart" Target="../charts/chart219.xml"/><Relationship Id="rId11" Type="http://schemas.openxmlformats.org/officeDocument/2006/relationships/chart" Target="../charts/chart220.xml"/><Relationship Id="rId12" Type="http://schemas.openxmlformats.org/officeDocument/2006/relationships/chart" Target="../charts/chart221.xml"/><Relationship Id="rId13" Type="http://schemas.openxmlformats.org/officeDocument/2006/relationships/chart" Target="../charts/chart222.xml"/><Relationship Id="rId14" Type="http://schemas.openxmlformats.org/officeDocument/2006/relationships/chart" Target="../charts/chart223.xml"/><Relationship Id="rId15" Type="http://schemas.openxmlformats.org/officeDocument/2006/relationships/chart" Target="../charts/chart224.xml"/><Relationship Id="rId16" Type="http://schemas.openxmlformats.org/officeDocument/2006/relationships/chart" Target="../charts/chart225.xml"/><Relationship Id="rId17" Type="http://schemas.openxmlformats.org/officeDocument/2006/relationships/chart" Target="../charts/chart226.xml"/><Relationship Id="rId18" Type="http://schemas.openxmlformats.org/officeDocument/2006/relationships/chart" Target="../charts/chart227.xml"/><Relationship Id="rId19" Type="http://schemas.openxmlformats.org/officeDocument/2006/relationships/chart" Target="../charts/chart22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<Relationship Id="rId9" Type="http://schemas.openxmlformats.org/officeDocument/2006/relationships/image" Target="../media/image10.wmf"/><Relationship Id="rId10" Type="http://schemas.openxmlformats.org/officeDocument/2006/relationships/image" Target="../media/image11.wmf"/><Relationship Id="rId11" Type="http://schemas.openxmlformats.org/officeDocument/2006/relationships/image" Target="../media/image12.wmf"/><Relationship Id="rId12" Type="http://schemas.openxmlformats.org/officeDocument/2006/relationships/image" Target="../media/image13.wmf"/><Relationship Id="rId13" Type="http://schemas.openxmlformats.org/officeDocument/2006/relationships/image" Target="../media/image14.wmf"/><Relationship Id="rId14" Type="http://schemas.openxmlformats.org/officeDocument/2006/relationships/image" Target="../media/image15.wmf"/><Relationship Id="rId15" Type="http://schemas.openxmlformats.org/officeDocument/2006/relationships/image" Target="../media/image16.wmf"/><Relationship Id="rId16" Type="http://schemas.openxmlformats.org/officeDocument/2006/relationships/image" Target="../media/image17.wmf"/><Relationship Id="rId17" Type="http://schemas.openxmlformats.org/officeDocument/2006/relationships/image" Target="../media/image18.wmf"/><Relationship Id="rId18" Type="http://schemas.openxmlformats.org/officeDocument/2006/relationships/image" Target="../media/image1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<Relationship Id="rId11" Type="http://schemas.openxmlformats.org/officeDocument/2006/relationships/chart" Target="../charts/chart30.xml"/><Relationship Id="rId12" Type="http://schemas.openxmlformats.org/officeDocument/2006/relationships/chart" Target="../charts/chart31.xml"/><Relationship Id="rId13" Type="http://schemas.openxmlformats.org/officeDocument/2006/relationships/chart" Target="../charts/chart32.xml"/><Relationship Id="rId14" Type="http://schemas.openxmlformats.org/officeDocument/2006/relationships/chart" Target="../charts/chart33.xml"/><Relationship Id="rId15" Type="http://schemas.openxmlformats.org/officeDocument/2006/relationships/chart" Target="../charts/chart34.xml"/><Relationship Id="rId16" Type="http://schemas.openxmlformats.org/officeDocument/2006/relationships/chart" Target="../charts/chart35.xml"/><Relationship Id="rId17" Type="http://schemas.openxmlformats.org/officeDocument/2006/relationships/chart" Target="../charts/chart36.xml"/><Relationship Id="rId18" Type="http://schemas.openxmlformats.org/officeDocument/2006/relationships/chart" Target="../charts/chart37.xml"/><Relationship Id="rId19" Type="http://schemas.openxmlformats.org/officeDocument/2006/relationships/chart" Target="../charts/chart3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<Relationship Id="rId3" Type="http://schemas.openxmlformats.org/officeDocument/2006/relationships/chart" Target="../charts/chart41.xml"/><Relationship Id="rId4" Type="http://schemas.openxmlformats.org/officeDocument/2006/relationships/chart" Target="../charts/chart42.xml"/><Relationship Id="rId5" Type="http://schemas.openxmlformats.org/officeDocument/2006/relationships/chart" Target="../charts/chart43.xml"/><Relationship Id="rId6" Type="http://schemas.openxmlformats.org/officeDocument/2006/relationships/chart" Target="../charts/chart44.xml"/><Relationship Id="rId7" Type="http://schemas.openxmlformats.org/officeDocument/2006/relationships/chart" Target="../charts/chart45.xml"/><Relationship Id="rId8" Type="http://schemas.openxmlformats.org/officeDocument/2006/relationships/chart" Target="../charts/chart46.xml"/><Relationship Id="rId9" Type="http://schemas.openxmlformats.org/officeDocument/2006/relationships/chart" Target="../charts/chart47.xml"/><Relationship Id="rId10" Type="http://schemas.openxmlformats.org/officeDocument/2006/relationships/chart" Target="../charts/chart48.xml"/><Relationship Id="rId11" Type="http://schemas.openxmlformats.org/officeDocument/2006/relationships/chart" Target="../charts/chart49.xml"/><Relationship Id="rId12" Type="http://schemas.openxmlformats.org/officeDocument/2006/relationships/chart" Target="../charts/chart50.xml"/><Relationship Id="rId13" Type="http://schemas.openxmlformats.org/officeDocument/2006/relationships/chart" Target="../charts/chart51.xml"/><Relationship Id="rId14" Type="http://schemas.openxmlformats.org/officeDocument/2006/relationships/chart" Target="../charts/chart52.xml"/><Relationship Id="rId15" Type="http://schemas.openxmlformats.org/officeDocument/2006/relationships/chart" Target="../charts/chart53.xml"/><Relationship Id="rId16" Type="http://schemas.openxmlformats.org/officeDocument/2006/relationships/chart" Target="../charts/chart54.xml"/><Relationship Id="rId17" Type="http://schemas.openxmlformats.org/officeDocument/2006/relationships/chart" Target="../charts/chart55.xml"/><Relationship Id="rId18" Type="http://schemas.openxmlformats.org/officeDocument/2006/relationships/chart" Target="../charts/chart56.xml"/><Relationship Id="rId19" Type="http://schemas.openxmlformats.org/officeDocument/2006/relationships/chart" Target="../charts/chart5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<Relationship Id="rId3" Type="http://schemas.openxmlformats.org/officeDocument/2006/relationships/chart" Target="../charts/chart60.xml"/><Relationship Id="rId4" Type="http://schemas.openxmlformats.org/officeDocument/2006/relationships/chart" Target="../charts/chart61.xml"/><Relationship Id="rId5" Type="http://schemas.openxmlformats.org/officeDocument/2006/relationships/chart" Target="../charts/chart62.xml"/><Relationship Id="rId6" Type="http://schemas.openxmlformats.org/officeDocument/2006/relationships/chart" Target="../charts/chart63.xml"/><Relationship Id="rId7" Type="http://schemas.openxmlformats.org/officeDocument/2006/relationships/chart" Target="../charts/chart64.xml"/><Relationship Id="rId8" Type="http://schemas.openxmlformats.org/officeDocument/2006/relationships/chart" Target="../charts/chart65.xml"/><Relationship Id="rId9" Type="http://schemas.openxmlformats.org/officeDocument/2006/relationships/chart" Target="../charts/chart66.xml"/><Relationship Id="rId10" Type="http://schemas.openxmlformats.org/officeDocument/2006/relationships/chart" Target="../charts/chart67.xml"/><Relationship Id="rId11" Type="http://schemas.openxmlformats.org/officeDocument/2006/relationships/chart" Target="../charts/chart68.xml"/><Relationship Id="rId12" Type="http://schemas.openxmlformats.org/officeDocument/2006/relationships/chart" Target="../charts/chart69.xml"/><Relationship Id="rId13" Type="http://schemas.openxmlformats.org/officeDocument/2006/relationships/chart" Target="../charts/chart70.xml"/><Relationship Id="rId14" Type="http://schemas.openxmlformats.org/officeDocument/2006/relationships/chart" Target="../charts/chart71.xml"/><Relationship Id="rId15" Type="http://schemas.openxmlformats.org/officeDocument/2006/relationships/chart" Target="../charts/chart72.xml"/><Relationship Id="rId16" Type="http://schemas.openxmlformats.org/officeDocument/2006/relationships/chart" Target="../charts/chart73.xml"/><Relationship Id="rId17" Type="http://schemas.openxmlformats.org/officeDocument/2006/relationships/chart" Target="../charts/chart74.xml"/><Relationship Id="rId18" Type="http://schemas.openxmlformats.org/officeDocument/2006/relationships/chart" Target="../charts/chart75.xml"/><Relationship Id="rId19" Type="http://schemas.openxmlformats.org/officeDocument/2006/relationships/chart" Target="../charts/chart7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7.xml"/><Relationship Id="rId2" Type="http://schemas.openxmlformats.org/officeDocument/2006/relationships/chart" Target="../charts/chart78.xml"/><Relationship Id="rId3" Type="http://schemas.openxmlformats.org/officeDocument/2006/relationships/chart" Target="../charts/chart79.xml"/><Relationship Id="rId4" Type="http://schemas.openxmlformats.org/officeDocument/2006/relationships/chart" Target="../charts/chart80.xml"/><Relationship Id="rId5" Type="http://schemas.openxmlformats.org/officeDocument/2006/relationships/chart" Target="../charts/chart81.xml"/><Relationship Id="rId6" Type="http://schemas.openxmlformats.org/officeDocument/2006/relationships/chart" Target="../charts/chart82.xml"/><Relationship Id="rId7" Type="http://schemas.openxmlformats.org/officeDocument/2006/relationships/chart" Target="../charts/chart83.xml"/><Relationship Id="rId8" Type="http://schemas.openxmlformats.org/officeDocument/2006/relationships/chart" Target="../charts/chart84.xml"/><Relationship Id="rId9" Type="http://schemas.openxmlformats.org/officeDocument/2006/relationships/chart" Target="../charts/chart85.xml"/><Relationship Id="rId10" Type="http://schemas.openxmlformats.org/officeDocument/2006/relationships/chart" Target="../charts/chart86.xml"/><Relationship Id="rId11" Type="http://schemas.openxmlformats.org/officeDocument/2006/relationships/chart" Target="../charts/chart87.xml"/><Relationship Id="rId12" Type="http://schemas.openxmlformats.org/officeDocument/2006/relationships/chart" Target="../charts/chart88.xml"/><Relationship Id="rId13" Type="http://schemas.openxmlformats.org/officeDocument/2006/relationships/chart" Target="../charts/chart89.xml"/><Relationship Id="rId14" Type="http://schemas.openxmlformats.org/officeDocument/2006/relationships/chart" Target="../charts/chart90.xml"/><Relationship Id="rId15" Type="http://schemas.openxmlformats.org/officeDocument/2006/relationships/chart" Target="../charts/chart91.xml"/><Relationship Id="rId16" Type="http://schemas.openxmlformats.org/officeDocument/2006/relationships/chart" Target="../charts/chart92.xml"/><Relationship Id="rId17" Type="http://schemas.openxmlformats.org/officeDocument/2006/relationships/chart" Target="../charts/chart93.xml"/><Relationship Id="rId18" Type="http://schemas.openxmlformats.org/officeDocument/2006/relationships/chart" Target="../charts/chart94.xml"/><Relationship Id="rId19" Type="http://schemas.openxmlformats.org/officeDocument/2006/relationships/chart" Target="../charts/chart9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6.xml"/><Relationship Id="rId2" Type="http://schemas.openxmlformats.org/officeDocument/2006/relationships/chart" Target="../charts/chart97.xml"/><Relationship Id="rId3" Type="http://schemas.openxmlformats.org/officeDocument/2006/relationships/chart" Target="../charts/chart98.xml"/><Relationship Id="rId4" Type="http://schemas.openxmlformats.org/officeDocument/2006/relationships/chart" Target="../charts/chart99.xml"/><Relationship Id="rId5" Type="http://schemas.openxmlformats.org/officeDocument/2006/relationships/chart" Target="../charts/chart100.xml"/><Relationship Id="rId6" Type="http://schemas.openxmlformats.org/officeDocument/2006/relationships/chart" Target="../charts/chart101.xml"/><Relationship Id="rId7" Type="http://schemas.openxmlformats.org/officeDocument/2006/relationships/chart" Target="../charts/chart102.xml"/><Relationship Id="rId8" Type="http://schemas.openxmlformats.org/officeDocument/2006/relationships/chart" Target="../charts/chart103.xml"/><Relationship Id="rId9" Type="http://schemas.openxmlformats.org/officeDocument/2006/relationships/chart" Target="../charts/chart104.xml"/><Relationship Id="rId10" Type="http://schemas.openxmlformats.org/officeDocument/2006/relationships/chart" Target="../charts/chart105.xml"/><Relationship Id="rId11" Type="http://schemas.openxmlformats.org/officeDocument/2006/relationships/chart" Target="../charts/chart106.xml"/><Relationship Id="rId12" Type="http://schemas.openxmlformats.org/officeDocument/2006/relationships/chart" Target="../charts/chart107.xml"/><Relationship Id="rId13" Type="http://schemas.openxmlformats.org/officeDocument/2006/relationships/chart" Target="../charts/chart108.xml"/><Relationship Id="rId14" Type="http://schemas.openxmlformats.org/officeDocument/2006/relationships/chart" Target="../charts/chart109.xml"/><Relationship Id="rId15" Type="http://schemas.openxmlformats.org/officeDocument/2006/relationships/chart" Target="../charts/chart110.xml"/><Relationship Id="rId16" Type="http://schemas.openxmlformats.org/officeDocument/2006/relationships/chart" Target="../charts/chart111.xml"/><Relationship Id="rId17" Type="http://schemas.openxmlformats.org/officeDocument/2006/relationships/chart" Target="../charts/chart112.xml"/><Relationship Id="rId18" Type="http://schemas.openxmlformats.org/officeDocument/2006/relationships/chart" Target="../charts/chart113.xml"/><Relationship Id="rId19" Type="http://schemas.openxmlformats.org/officeDocument/2006/relationships/chart" Target="../charts/chart1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5.xml"/><Relationship Id="rId2" Type="http://schemas.openxmlformats.org/officeDocument/2006/relationships/chart" Target="../charts/chart116.xml"/><Relationship Id="rId3" Type="http://schemas.openxmlformats.org/officeDocument/2006/relationships/chart" Target="../charts/chart117.xml"/><Relationship Id="rId4" Type="http://schemas.openxmlformats.org/officeDocument/2006/relationships/chart" Target="../charts/chart118.xml"/><Relationship Id="rId5" Type="http://schemas.openxmlformats.org/officeDocument/2006/relationships/chart" Target="../charts/chart119.xml"/><Relationship Id="rId6" Type="http://schemas.openxmlformats.org/officeDocument/2006/relationships/chart" Target="../charts/chart120.xml"/><Relationship Id="rId7" Type="http://schemas.openxmlformats.org/officeDocument/2006/relationships/chart" Target="../charts/chart121.xml"/><Relationship Id="rId8" Type="http://schemas.openxmlformats.org/officeDocument/2006/relationships/chart" Target="../charts/chart122.xml"/><Relationship Id="rId9" Type="http://schemas.openxmlformats.org/officeDocument/2006/relationships/chart" Target="../charts/chart123.xml"/><Relationship Id="rId10" Type="http://schemas.openxmlformats.org/officeDocument/2006/relationships/chart" Target="../charts/chart124.xml"/><Relationship Id="rId11" Type="http://schemas.openxmlformats.org/officeDocument/2006/relationships/chart" Target="../charts/chart125.xml"/><Relationship Id="rId12" Type="http://schemas.openxmlformats.org/officeDocument/2006/relationships/chart" Target="../charts/chart126.xml"/><Relationship Id="rId13" Type="http://schemas.openxmlformats.org/officeDocument/2006/relationships/chart" Target="../charts/chart127.xml"/><Relationship Id="rId14" Type="http://schemas.openxmlformats.org/officeDocument/2006/relationships/chart" Target="../charts/chart128.xml"/><Relationship Id="rId15" Type="http://schemas.openxmlformats.org/officeDocument/2006/relationships/chart" Target="../charts/chart129.xml"/><Relationship Id="rId16" Type="http://schemas.openxmlformats.org/officeDocument/2006/relationships/chart" Target="../charts/chart130.xml"/><Relationship Id="rId17" Type="http://schemas.openxmlformats.org/officeDocument/2006/relationships/chart" Target="../charts/chart131.xml"/><Relationship Id="rId18" Type="http://schemas.openxmlformats.org/officeDocument/2006/relationships/chart" Target="../charts/chart132.xml"/><Relationship Id="rId19" Type="http://schemas.openxmlformats.org/officeDocument/2006/relationships/chart" Target="../charts/chart13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4.xml"/><Relationship Id="rId2" Type="http://schemas.openxmlformats.org/officeDocument/2006/relationships/chart" Target="../charts/chart135.xml"/><Relationship Id="rId3" Type="http://schemas.openxmlformats.org/officeDocument/2006/relationships/chart" Target="../charts/chart136.xml"/><Relationship Id="rId4" Type="http://schemas.openxmlformats.org/officeDocument/2006/relationships/chart" Target="../charts/chart137.xml"/><Relationship Id="rId5" Type="http://schemas.openxmlformats.org/officeDocument/2006/relationships/chart" Target="../charts/chart138.xml"/><Relationship Id="rId6" Type="http://schemas.openxmlformats.org/officeDocument/2006/relationships/chart" Target="../charts/chart139.xml"/><Relationship Id="rId7" Type="http://schemas.openxmlformats.org/officeDocument/2006/relationships/chart" Target="../charts/chart140.xml"/><Relationship Id="rId8" Type="http://schemas.openxmlformats.org/officeDocument/2006/relationships/chart" Target="../charts/chart141.xml"/><Relationship Id="rId9" Type="http://schemas.openxmlformats.org/officeDocument/2006/relationships/chart" Target="../charts/chart142.xml"/><Relationship Id="rId10" Type="http://schemas.openxmlformats.org/officeDocument/2006/relationships/chart" Target="../charts/chart143.xml"/><Relationship Id="rId11" Type="http://schemas.openxmlformats.org/officeDocument/2006/relationships/chart" Target="../charts/chart144.xml"/><Relationship Id="rId12" Type="http://schemas.openxmlformats.org/officeDocument/2006/relationships/chart" Target="../charts/chart145.xml"/><Relationship Id="rId13" Type="http://schemas.openxmlformats.org/officeDocument/2006/relationships/chart" Target="../charts/chart146.xml"/><Relationship Id="rId14" Type="http://schemas.openxmlformats.org/officeDocument/2006/relationships/chart" Target="../charts/chart147.xml"/><Relationship Id="rId15" Type="http://schemas.openxmlformats.org/officeDocument/2006/relationships/chart" Target="../charts/chart148.xml"/><Relationship Id="rId16" Type="http://schemas.openxmlformats.org/officeDocument/2006/relationships/chart" Target="../charts/chart149.xml"/><Relationship Id="rId17" Type="http://schemas.openxmlformats.org/officeDocument/2006/relationships/chart" Target="../charts/chart150.xml"/><Relationship Id="rId18" Type="http://schemas.openxmlformats.org/officeDocument/2006/relationships/chart" Target="../charts/chart151.xml"/><Relationship Id="rId19" Type="http://schemas.openxmlformats.org/officeDocument/2006/relationships/chart" Target="../charts/chart15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3.xml"/><Relationship Id="rId2" Type="http://schemas.openxmlformats.org/officeDocument/2006/relationships/chart" Target="../charts/chart154.xml"/><Relationship Id="rId3" Type="http://schemas.openxmlformats.org/officeDocument/2006/relationships/chart" Target="../charts/chart155.xml"/><Relationship Id="rId4" Type="http://schemas.openxmlformats.org/officeDocument/2006/relationships/chart" Target="../charts/chart156.xml"/><Relationship Id="rId5" Type="http://schemas.openxmlformats.org/officeDocument/2006/relationships/chart" Target="../charts/chart157.xml"/><Relationship Id="rId6" Type="http://schemas.openxmlformats.org/officeDocument/2006/relationships/chart" Target="../charts/chart158.xml"/><Relationship Id="rId7" Type="http://schemas.openxmlformats.org/officeDocument/2006/relationships/chart" Target="../charts/chart159.xml"/><Relationship Id="rId8" Type="http://schemas.openxmlformats.org/officeDocument/2006/relationships/chart" Target="../charts/chart160.xml"/><Relationship Id="rId9" Type="http://schemas.openxmlformats.org/officeDocument/2006/relationships/chart" Target="../charts/chart161.xml"/><Relationship Id="rId10" Type="http://schemas.openxmlformats.org/officeDocument/2006/relationships/chart" Target="../charts/chart162.xml"/><Relationship Id="rId11" Type="http://schemas.openxmlformats.org/officeDocument/2006/relationships/chart" Target="../charts/chart163.xml"/><Relationship Id="rId12" Type="http://schemas.openxmlformats.org/officeDocument/2006/relationships/chart" Target="../charts/chart164.xml"/><Relationship Id="rId13" Type="http://schemas.openxmlformats.org/officeDocument/2006/relationships/chart" Target="../charts/chart165.xml"/><Relationship Id="rId14" Type="http://schemas.openxmlformats.org/officeDocument/2006/relationships/chart" Target="../charts/chart166.xml"/><Relationship Id="rId15" Type="http://schemas.openxmlformats.org/officeDocument/2006/relationships/chart" Target="../charts/chart167.xml"/><Relationship Id="rId16" Type="http://schemas.openxmlformats.org/officeDocument/2006/relationships/chart" Target="../charts/chart168.xml"/><Relationship Id="rId17" Type="http://schemas.openxmlformats.org/officeDocument/2006/relationships/chart" Target="../charts/chart169.xml"/><Relationship Id="rId18" Type="http://schemas.openxmlformats.org/officeDocument/2006/relationships/chart" Target="../charts/chart170.xml"/><Relationship Id="rId19" Type="http://schemas.openxmlformats.org/officeDocument/2006/relationships/chart" Target="../charts/chart17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152640</xdr:rowOff>
    </xdr:from>
    <xdr:to>
      <xdr:col>20</xdr:col>
      <xdr:colOff>374760</xdr:colOff>
      <xdr:row>8</xdr:row>
      <xdr:rowOff>28800</xdr:rowOff>
    </xdr:to>
    <xdr:graphicFrame>
      <xdr:nvGraphicFramePr>
        <xdr:cNvPr id="0" name="グラフ 1"/>
        <xdr:cNvGraphicFramePr/>
      </xdr:nvGraphicFramePr>
      <xdr:xfrm>
        <a:off x="7394040" y="438480"/>
        <a:ext cx="456624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8</xdr:row>
      <xdr:rowOff>86040</xdr:rowOff>
    </xdr:from>
    <xdr:to>
      <xdr:col>20</xdr:col>
      <xdr:colOff>374760</xdr:colOff>
      <xdr:row>15</xdr:row>
      <xdr:rowOff>56880</xdr:rowOff>
    </xdr:to>
    <xdr:graphicFrame>
      <xdr:nvGraphicFramePr>
        <xdr:cNvPr id="1" name="グラフ 2"/>
        <xdr:cNvGraphicFramePr/>
      </xdr:nvGraphicFramePr>
      <xdr:xfrm>
        <a:off x="7394040" y="1467000"/>
        <a:ext cx="456624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5</xdr:row>
      <xdr:rowOff>76320</xdr:rowOff>
    </xdr:from>
    <xdr:to>
      <xdr:col>20</xdr:col>
      <xdr:colOff>374760</xdr:colOff>
      <xdr:row>22</xdr:row>
      <xdr:rowOff>47160</xdr:rowOff>
    </xdr:to>
    <xdr:graphicFrame>
      <xdr:nvGraphicFramePr>
        <xdr:cNvPr id="2" name="グラフ 3"/>
        <xdr:cNvGraphicFramePr/>
      </xdr:nvGraphicFramePr>
      <xdr:xfrm>
        <a:off x="7394040" y="2457720"/>
        <a:ext cx="4566240" cy="9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22</xdr:row>
      <xdr:rowOff>104760</xdr:rowOff>
    </xdr:from>
    <xdr:to>
      <xdr:col>20</xdr:col>
      <xdr:colOff>374760</xdr:colOff>
      <xdr:row>29</xdr:row>
      <xdr:rowOff>76320</xdr:rowOff>
    </xdr:to>
    <xdr:graphicFrame>
      <xdr:nvGraphicFramePr>
        <xdr:cNvPr id="3" name="グラフ 4"/>
        <xdr:cNvGraphicFramePr/>
      </xdr:nvGraphicFramePr>
      <xdr:xfrm>
        <a:off x="7394040" y="348624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30</xdr:row>
      <xdr:rowOff>37800</xdr:rowOff>
    </xdr:from>
    <xdr:to>
      <xdr:col>20</xdr:col>
      <xdr:colOff>374760</xdr:colOff>
      <xdr:row>37</xdr:row>
      <xdr:rowOff>9360</xdr:rowOff>
    </xdr:to>
    <xdr:graphicFrame>
      <xdr:nvGraphicFramePr>
        <xdr:cNvPr id="4" name="グラフ 5"/>
        <xdr:cNvGraphicFramePr/>
      </xdr:nvGraphicFramePr>
      <xdr:xfrm>
        <a:off x="7394040" y="456228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37</xdr:row>
      <xdr:rowOff>104760</xdr:rowOff>
    </xdr:from>
    <xdr:to>
      <xdr:col>20</xdr:col>
      <xdr:colOff>374760</xdr:colOff>
      <xdr:row>44</xdr:row>
      <xdr:rowOff>76320</xdr:rowOff>
    </xdr:to>
    <xdr:graphicFrame>
      <xdr:nvGraphicFramePr>
        <xdr:cNvPr id="5" name="グラフ 6"/>
        <xdr:cNvGraphicFramePr/>
      </xdr:nvGraphicFramePr>
      <xdr:xfrm>
        <a:off x="7394040" y="562932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45</xdr:row>
      <xdr:rowOff>66240</xdr:rowOff>
    </xdr:from>
    <xdr:to>
      <xdr:col>20</xdr:col>
      <xdr:colOff>374760</xdr:colOff>
      <xdr:row>52</xdr:row>
      <xdr:rowOff>37800</xdr:rowOff>
    </xdr:to>
    <xdr:graphicFrame>
      <xdr:nvGraphicFramePr>
        <xdr:cNvPr id="6" name="グラフ 7"/>
        <xdr:cNvGraphicFramePr/>
      </xdr:nvGraphicFramePr>
      <xdr:xfrm>
        <a:off x="7394040" y="67338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0</xdr:colOff>
      <xdr:row>52</xdr:row>
      <xdr:rowOff>104760</xdr:rowOff>
    </xdr:from>
    <xdr:to>
      <xdr:col>20</xdr:col>
      <xdr:colOff>374760</xdr:colOff>
      <xdr:row>59</xdr:row>
      <xdr:rowOff>76320</xdr:rowOff>
    </xdr:to>
    <xdr:graphicFrame>
      <xdr:nvGraphicFramePr>
        <xdr:cNvPr id="7" name="グラフ 8"/>
        <xdr:cNvGraphicFramePr/>
      </xdr:nvGraphicFramePr>
      <xdr:xfrm>
        <a:off x="7394040" y="77724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0</xdr:colOff>
      <xdr:row>60</xdr:row>
      <xdr:rowOff>104760</xdr:rowOff>
    </xdr:from>
    <xdr:to>
      <xdr:col>20</xdr:col>
      <xdr:colOff>374760</xdr:colOff>
      <xdr:row>67</xdr:row>
      <xdr:rowOff>76320</xdr:rowOff>
    </xdr:to>
    <xdr:graphicFrame>
      <xdr:nvGraphicFramePr>
        <xdr:cNvPr id="8" name="グラフ 9"/>
        <xdr:cNvGraphicFramePr/>
      </xdr:nvGraphicFramePr>
      <xdr:xfrm>
        <a:off x="7394040" y="89154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0</xdr:colOff>
      <xdr:row>68</xdr:row>
      <xdr:rowOff>104760</xdr:rowOff>
    </xdr:from>
    <xdr:to>
      <xdr:col>20</xdr:col>
      <xdr:colOff>374760</xdr:colOff>
      <xdr:row>75</xdr:row>
      <xdr:rowOff>76320</xdr:rowOff>
    </xdr:to>
    <xdr:graphicFrame>
      <xdr:nvGraphicFramePr>
        <xdr:cNvPr id="9" name="グラフ 10"/>
        <xdr:cNvGraphicFramePr/>
      </xdr:nvGraphicFramePr>
      <xdr:xfrm>
        <a:off x="7394040" y="100584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2600</xdr:colOff>
      <xdr:row>1</xdr:row>
      <xdr:rowOff>161640</xdr:rowOff>
    </xdr:from>
    <xdr:to>
      <xdr:col>27</xdr:col>
      <xdr:colOff>567000</xdr:colOff>
      <xdr:row>8</xdr:row>
      <xdr:rowOff>38160</xdr:rowOff>
    </xdr:to>
    <xdr:graphicFrame>
      <xdr:nvGraphicFramePr>
        <xdr:cNvPr id="10" name="グラフ 20"/>
        <xdr:cNvGraphicFramePr/>
      </xdr:nvGraphicFramePr>
      <xdr:xfrm>
        <a:off x="11778120" y="44748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192600</xdr:colOff>
      <xdr:row>8</xdr:row>
      <xdr:rowOff>86040</xdr:rowOff>
    </xdr:from>
    <xdr:to>
      <xdr:col>27</xdr:col>
      <xdr:colOff>567000</xdr:colOff>
      <xdr:row>15</xdr:row>
      <xdr:rowOff>56880</xdr:rowOff>
    </xdr:to>
    <xdr:graphicFrame>
      <xdr:nvGraphicFramePr>
        <xdr:cNvPr id="11" name="グラフ 21"/>
        <xdr:cNvGraphicFramePr/>
      </xdr:nvGraphicFramePr>
      <xdr:xfrm>
        <a:off x="11778120" y="1467000"/>
        <a:ext cx="456624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192600</xdr:colOff>
      <xdr:row>15</xdr:row>
      <xdr:rowOff>76320</xdr:rowOff>
    </xdr:from>
    <xdr:to>
      <xdr:col>27</xdr:col>
      <xdr:colOff>567000</xdr:colOff>
      <xdr:row>22</xdr:row>
      <xdr:rowOff>47160</xdr:rowOff>
    </xdr:to>
    <xdr:graphicFrame>
      <xdr:nvGraphicFramePr>
        <xdr:cNvPr id="12" name="グラフ 22"/>
        <xdr:cNvGraphicFramePr/>
      </xdr:nvGraphicFramePr>
      <xdr:xfrm>
        <a:off x="11778120" y="2457720"/>
        <a:ext cx="4566240" cy="9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0</xdr:col>
      <xdr:colOff>171360</xdr:colOff>
      <xdr:row>22</xdr:row>
      <xdr:rowOff>85680</xdr:rowOff>
    </xdr:from>
    <xdr:to>
      <xdr:col>27</xdr:col>
      <xdr:colOff>546120</xdr:colOff>
      <xdr:row>29</xdr:row>
      <xdr:rowOff>56880</xdr:rowOff>
    </xdr:to>
    <xdr:graphicFrame>
      <xdr:nvGraphicFramePr>
        <xdr:cNvPr id="13" name="グラフ 23"/>
        <xdr:cNvGraphicFramePr/>
      </xdr:nvGraphicFramePr>
      <xdr:xfrm>
        <a:off x="11756880" y="3467160"/>
        <a:ext cx="456660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0</xdr:col>
      <xdr:colOff>160200</xdr:colOff>
      <xdr:row>30</xdr:row>
      <xdr:rowOff>28440</xdr:rowOff>
    </xdr:from>
    <xdr:to>
      <xdr:col>27</xdr:col>
      <xdr:colOff>534960</xdr:colOff>
      <xdr:row>36</xdr:row>
      <xdr:rowOff>142920</xdr:rowOff>
    </xdr:to>
    <xdr:graphicFrame>
      <xdr:nvGraphicFramePr>
        <xdr:cNvPr id="14" name="グラフ 24"/>
        <xdr:cNvGraphicFramePr/>
      </xdr:nvGraphicFramePr>
      <xdr:xfrm>
        <a:off x="11745720" y="455292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0</xdr:col>
      <xdr:colOff>171360</xdr:colOff>
      <xdr:row>45</xdr:row>
      <xdr:rowOff>66240</xdr:rowOff>
    </xdr:from>
    <xdr:to>
      <xdr:col>27</xdr:col>
      <xdr:colOff>546120</xdr:colOff>
      <xdr:row>52</xdr:row>
      <xdr:rowOff>37800</xdr:rowOff>
    </xdr:to>
    <xdr:graphicFrame>
      <xdr:nvGraphicFramePr>
        <xdr:cNvPr id="15" name="グラフ 25"/>
        <xdr:cNvGraphicFramePr/>
      </xdr:nvGraphicFramePr>
      <xdr:xfrm>
        <a:off x="11756880" y="67338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0</xdr:col>
      <xdr:colOff>171360</xdr:colOff>
      <xdr:row>37</xdr:row>
      <xdr:rowOff>104760</xdr:rowOff>
    </xdr:from>
    <xdr:to>
      <xdr:col>27</xdr:col>
      <xdr:colOff>546120</xdr:colOff>
      <xdr:row>44</xdr:row>
      <xdr:rowOff>76320</xdr:rowOff>
    </xdr:to>
    <xdr:graphicFrame>
      <xdr:nvGraphicFramePr>
        <xdr:cNvPr id="16" name="グラフ 26"/>
        <xdr:cNvGraphicFramePr/>
      </xdr:nvGraphicFramePr>
      <xdr:xfrm>
        <a:off x="11756880" y="562932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0</xdr:col>
      <xdr:colOff>160200</xdr:colOff>
      <xdr:row>52</xdr:row>
      <xdr:rowOff>86040</xdr:rowOff>
    </xdr:from>
    <xdr:to>
      <xdr:col>27</xdr:col>
      <xdr:colOff>534960</xdr:colOff>
      <xdr:row>59</xdr:row>
      <xdr:rowOff>56880</xdr:rowOff>
    </xdr:to>
    <xdr:graphicFrame>
      <xdr:nvGraphicFramePr>
        <xdr:cNvPr id="17" name="グラフ 27"/>
        <xdr:cNvGraphicFramePr/>
      </xdr:nvGraphicFramePr>
      <xdr:xfrm>
        <a:off x="11745720" y="7753680"/>
        <a:ext cx="4566600" cy="9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0</xdr:col>
      <xdr:colOff>149760</xdr:colOff>
      <xdr:row>60</xdr:row>
      <xdr:rowOff>104760</xdr:rowOff>
    </xdr:from>
    <xdr:to>
      <xdr:col>27</xdr:col>
      <xdr:colOff>524520</xdr:colOff>
      <xdr:row>67</xdr:row>
      <xdr:rowOff>76320</xdr:rowOff>
    </xdr:to>
    <xdr:graphicFrame>
      <xdr:nvGraphicFramePr>
        <xdr:cNvPr id="18" name="グラフ 28"/>
        <xdr:cNvGraphicFramePr/>
      </xdr:nvGraphicFramePr>
      <xdr:xfrm>
        <a:off x="11735280" y="89154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152640</xdr:rowOff>
    </xdr:from>
    <xdr:to>
      <xdr:col>20</xdr:col>
      <xdr:colOff>374760</xdr:colOff>
      <xdr:row>8</xdr:row>
      <xdr:rowOff>28800</xdr:rowOff>
    </xdr:to>
    <xdr:graphicFrame>
      <xdr:nvGraphicFramePr>
        <xdr:cNvPr id="171" name="グラフ 1"/>
        <xdr:cNvGraphicFramePr/>
      </xdr:nvGraphicFramePr>
      <xdr:xfrm>
        <a:off x="7394040" y="438480"/>
        <a:ext cx="456624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8</xdr:row>
      <xdr:rowOff>86040</xdr:rowOff>
    </xdr:from>
    <xdr:to>
      <xdr:col>20</xdr:col>
      <xdr:colOff>374760</xdr:colOff>
      <xdr:row>15</xdr:row>
      <xdr:rowOff>56880</xdr:rowOff>
    </xdr:to>
    <xdr:graphicFrame>
      <xdr:nvGraphicFramePr>
        <xdr:cNvPr id="172" name="グラフ 2"/>
        <xdr:cNvGraphicFramePr/>
      </xdr:nvGraphicFramePr>
      <xdr:xfrm>
        <a:off x="7394040" y="1467000"/>
        <a:ext cx="456624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5</xdr:row>
      <xdr:rowOff>76320</xdr:rowOff>
    </xdr:from>
    <xdr:to>
      <xdr:col>20</xdr:col>
      <xdr:colOff>374760</xdr:colOff>
      <xdr:row>22</xdr:row>
      <xdr:rowOff>47160</xdr:rowOff>
    </xdr:to>
    <xdr:graphicFrame>
      <xdr:nvGraphicFramePr>
        <xdr:cNvPr id="173" name="グラフ 3"/>
        <xdr:cNvGraphicFramePr/>
      </xdr:nvGraphicFramePr>
      <xdr:xfrm>
        <a:off x="7394040" y="2457720"/>
        <a:ext cx="4566240" cy="9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22</xdr:row>
      <xdr:rowOff>104760</xdr:rowOff>
    </xdr:from>
    <xdr:to>
      <xdr:col>20</xdr:col>
      <xdr:colOff>374760</xdr:colOff>
      <xdr:row>29</xdr:row>
      <xdr:rowOff>76320</xdr:rowOff>
    </xdr:to>
    <xdr:graphicFrame>
      <xdr:nvGraphicFramePr>
        <xdr:cNvPr id="174" name="グラフ 4"/>
        <xdr:cNvGraphicFramePr/>
      </xdr:nvGraphicFramePr>
      <xdr:xfrm>
        <a:off x="7394040" y="348624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30</xdr:row>
      <xdr:rowOff>37800</xdr:rowOff>
    </xdr:from>
    <xdr:to>
      <xdr:col>20</xdr:col>
      <xdr:colOff>374760</xdr:colOff>
      <xdr:row>37</xdr:row>
      <xdr:rowOff>9360</xdr:rowOff>
    </xdr:to>
    <xdr:graphicFrame>
      <xdr:nvGraphicFramePr>
        <xdr:cNvPr id="175" name="グラフ 5"/>
        <xdr:cNvGraphicFramePr/>
      </xdr:nvGraphicFramePr>
      <xdr:xfrm>
        <a:off x="7394040" y="456228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37</xdr:row>
      <xdr:rowOff>104760</xdr:rowOff>
    </xdr:from>
    <xdr:to>
      <xdr:col>20</xdr:col>
      <xdr:colOff>374760</xdr:colOff>
      <xdr:row>44</xdr:row>
      <xdr:rowOff>76320</xdr:rowOff>
    </xdr:to>
    <xdr:graphicFrame>
      <xdr:nvGraphicFramePr>
        <xdr:cNvPr id="176" name="グラフ 6"/>
        <xdr:cNvGraphicFramePr/>
      </xdr:nvGraphicFramePr>
      <xdr:xfrm>
        <a:off x="7394040" y="562932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45</xdr:row>
      <xdr:rowOff>66240</xdr:rowOff>
    </xdr:from>
    <xdr:to>
      <xdr:col>20</xdr:col>
      <xdr:colOff>374760</xdr:colOff>
      <xdr:row>52</xdr:row>
      <xdr:rowOff>37800</xdr:rowOff>
    </xdr:to>
    <xdr:graphicFrame>
      <xdr:nvGraphicFramePr>
        <xdr:cNvPr id="177" name="グラフ 7"/>
        <xdr:cNvGraphicFramePr/>
      </xdr:nvGraphicFramePr>
      <xdr:xfrm>
        <a:off x="7394040" y="67338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0</xdr:colOff>
      <xdr:row>52</xdr:row>
      <xdr:rowOff>104760</xdr:rowOff>
    </xdr:from>
    <xdr:to>
      <xdr:col>20</xdr:col>
      <xdr:colOff>374760</xdr:colOff>
      <xdr:row>59</xdr:row>
      <xdr:rowOff>76320</xdr:rowOff>
    </xdr:to>
    <xdr:graphicFrame>
      <xdr:nvGraphicFramePr>
        <xdr:cNvPr id="178" name="グラフ 8"/>
        <xdr:cNvGraphicFramePr/>
      </xdr:nvGraphicFramePr>
      <xdr:xfrm>
        <a:off x="7394040" y="77724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0</xdr:colOff>
      <xdr:row>60</xdr:row>
      <xdr:rowOff>104760</xdr:rowOff>
    </xdr:from>
    <xdr:to>
      <xdr:col>20</xdr:col>
      <xdr:colOff>374760</xdr:colOff>
      <xdr:row>67</xdr:row>
      <xdr:rowOff>76320</xdr:rowOff>
    </xdr:to>
    <xdr:graphicFrame>
      <xdr:nvGraphicFramePr>
        <xdr:cNvPr id="179" name="グラフ 9"/>
        <xdr:cNvGraphicFramePr/>
      </xdr:nvGraphicFramePr>
      <xdr:xfrm>
        <a:off x="7394040" y="89154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0440</xdr:colOff>
      <xdr:row>68</xdr:row>
      <xdr:rowOff>66240</xdr:rowOff>
    </xdr:from>
    <xdr:to>
      <xdr:col>20</xdr:col>
      <xdr:colOff>385560</xdr:colOff>
      <xdr:row>75</xdr:row>
      <xdr:rowOff>38160</xdr:rowOff>
    </xdr:to>
    <xdr:graphicFrame>
      <xdr:nvGraphicFramePr>
        <xdr:cNvPr id="180" name="グラフ 10"/>
        <xdr:cNvGraphicFramePr/>
      </xdr:nvGraphicFramePr>
      <xdr:xfrm>
        <a:off x="7404480" y="10019880"/>
        <a:ext cx="4566600" cy="9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1</xdr:row>
      <xdr:rowOff>152640</xdr:rowOff>
    </xdr:from>
    <xdr:to>
      <xdr:col>27</xdr:col>
      <xdr:colOff>374760</xdr:colOff>
      <xdr:row>8</xdr:row>
      <xdr:rowOff>28800</xdr:rowOff>
    </xdr:to>
    <xdr:graphicFrame>
      <xdr:nvGraphicFramePr>
        <xdr:cNvPr id="181" name="グラフ 11"/>
        <xdr:cNvGraphicFramePr/>
      </xdr:nvGraphicFramePr>
      <xdr:xfrm>
        <a:off x="11585520" y="438480"/>
        <a:ext cx="456660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10440</xdr:colOff>
      <xdr:row>8</xdr:row>
      <xdr:rowOff>86040</xdr:rowOff>
    </xdr:from>
    <xdr:to>
      <xdr:col>27</xdr:col>
      <xdr:colOff>385200</xdr:colOff>
      <xdr:row>15</xdr:row>
      <xdr:rowOff>56880</xdr:rowOff>
    </xdr:to>
    <xdr:graphicFrame>
      <xdr:nvGraphicFramePr>
        <xdr:cNvPr id="182" name="グラフ 12"/>
        <xdr:cNvGraphicFramePr/>
      </xdr:nvGraphicFramePr>
      <xdr:xfrm>
        <a:off x="11595960" y="1467000"/>
        <a:ext cx="456660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10440</xdr:colOff>
      <xdr:row>15</xdr:row>
      <xdr:rowOff>76320</xdr:rowOff>
    </xdr:from>
    <xdr:to>
      <xdr:col>27</xdr:col>
      <xdr:colOff>385200</xdr:colOff>
      <xdr:row>22</xdr:row>
      <xdr:rowOff>47160</xdr:rowOff>
    </xdr:to>
    <xdr:graphicFrame>
      <xdr:nvGraphicFramePr>
        <xdr:cNvPr id="183" name="グラフ 13"/>
        <xdr:cNvGraphicFramePr/>
      </xdr:nvGraphicFramePr>
      <xdr:xfrm>
        <a:off x="11595960" y="2457720"/>
        <a:ext cx="4566600" cy="9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0</xdr:col>
      <xdr:colOff>21600</xdr:colOff>
      <xdr:row>22</xdr:row>
      <xdr:rowOff>104760</xdr:rowOff>
    </xdr:from>
    <xdr:to>
      <xdr:col>27</xdr:col>
      <xdr:colOff>396360</xdr:colOff>
      <xdr:row>29</xdr:row>
      <xdr:rowOff>76320</xdr:rowOff>
    </xdr:to>
    <xdr:graphicFrame>
      <xdr:nvGraphicFramePr>
        <xdr:cNvPr id="184" name="グラフ 14"/>
        <xdr:cNvGraphicFramePr/>
      </xdr:nvGraphicFramePr>
      <xdr:xfrm>
        <a:off x="11607120" y="348624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0</xdr:col>
      <xdr:colOff>32040</xdr:colOff>
      <xdr:row>30</xdr:row>
      <xdr:rowOff>37800</xdr:rowOff>
    </xdr:from>
    <xdr:to>
      <xdr:col>27</xdr:col>
      <xdr:colOff>406800</xdr:colOff>
      <xdr:row>37</xdr:row>
      <xdr:rowOff>9360</xdr:rowOff>
    </xdr:to>
    <xdr:graphicFrame>
      <xdr:nvGraphicFramePr>
        <xdr:cNvPr id="185" name="グラフ 15"/>
        <xdr:cNvGraphicFramePr/>
      </xdr:nvGraphicFramePr>
      <xdr:xfrm>
        <a:off x="11617560" y="456228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0</xdr:col>
      <xdr:colOff>32040</xdr:colOff>
      <xdr:row>45</xdr:row>
      <xdr:rowOff>66240</xdr:rowOff>
    </xdr:from>
    <xdr:to>
      <xdr:col>27</xdr:col>
      <xdr:colOff>406800</xdr:colOff>
      <xdr:row>52</xdr:row>
      <xdr:rowOff>37800</xdr:rowOff>
    </xdr:to>
    <xdr:graphicFrame>
      <xdr:nvGraphicFramePr>
        <xdr:cNvPr id="186" name="グラフ 16"/>
        <xdr:cNvGraphicFramePr/>
      </xdr:nvGraphicFramePr>
      <xdr:xfrm>
        <a:off x="11617560" y="67338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0</xdr:col>
      <xdr:colOff>32040</xdr:colOff>
      <xdr:row>37</xdr:row>
      <xdr:rowOff>104760</xdr:rowOff>
    </xdr:from>
    <xdr:to>
      <xdr:col>27</xdr:col>
      <xdr:colOff>406800</xdr:colOff>
      <xdr:row>44</xdr:row>
      <xdr:rowOff>76320</xdr:rowOff>
    </xdr:to>
    <xdr:graphicFrame>
      <xdr:nvGraphicFramePr>
        <xdr:cNvPr id="187" name="グラフ 17"/>
        <xdr:cNvGraphicFramePr/>
      </xdr:nvGraphicFramePr>
      <xdr:xfrm>
        <a:off x="11617560" y="562932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0</xdr:col>
      <xdr:colOff>10440</xdr:colOff>
      <xdr:row>52</xdr:row>
      <xdr:rowOff>104760</xdr:rowOff>
    </xdr:from>
    <xdr:to>
      <xdr:col>27</xdr:col>
      <xdr:colOff>385200</xdr:colOff>
      <xdr:row>59</xdr:row>
      <xdr:rowOff>76320</xdr:rowOff>
    </xdr:to>
    <xdr:graphicFrame>
      <xdr:nvGraphicFramePr>
        <xdr:cNvPr id="188" name="グラフ 18"/>
        <xdr:cNvGraphicFramePr/>
      </xdr:nvGraphicFramePr>
      <xdr:xfrm>
        <a:off x="11595960" y="77724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0</xdr:col>
      <xdr:colOff>10440</xdr:colOff>
      <xdr:row>60</xdr:row>
      <xdr:rowOff>104760</xdr:rowOff>
    </xdr:from>
    <xdr:to>
      <xdr:col>27</xdr:col>
      <xdr:colOff>385200</xdr:colOff>
      <xdr:row>67</xdr:row>
      <xdr:rowOff>76320</xdr:rowOff>
    </xdr:to>
    <xdr:graphicFrame>
      <xdr:nvGraphicFramePr>
        <xdr:cNvPr id="189" name="グラフ 19"/>
        <xdr:cNvGraphicFramePr/>
      </xdr:nvGraphicFramePr>
      <xdr:xfrm>
        <a:off x="11595960" y="89154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152640</xdr:rowOff>
    </xdr:from>
    <xdr:to>
      <xdr:col>20</xdr:col>
      <xdr:colOff>374760</xdr:colOff>
      <xdr:row>8</xdr:row>
      <xdr:rowOff>28800</xdr:rowOff>
    </xdr:to>
    <xdr:graphicFrame>
      <xdr:nvGraphicFramePr>
        <xdr:cNvPr id="190" name="グラフ 1"/>
        <xdr:cNvGraphicFramePr/>
      </xdr:nvGraphicFramePr>
      <xdr:xfrm>
        <a:off x="7394040" y="438480"/>
        <a:ext cx="456624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8</xdr:row>
      <xdr:rowOff>86040</xdr:rowOff>
    </xdr:from>
    <xdr:to>
      <xdr:col>20</xdr:col>
      <xdr:colOff>374760</xdr:colOff>
      <xdr:row>15</xdr:row>
      <xdr:rowOff>56880</xdr:rowOff>
    </xdr:to>
    <xdr:graphicFrame>
      <xdr:nvGraphicFramePr>
        <xdr:cNvPr id="191" name="グラフ 2"/>
        <xdr:cNvGraphicFramePr/>
      </xdr:nvGraphicFramePr>
      <xdr:xfrm>
        <a:off x="7394040" y="1467000"/>
        <a:ext cx="456624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5</xdr:row>
      <xdr:rowOff>76320</xdr:rowOff>
    </xdr:from>
    <xdr:to>
      <xdr:col>20</xdr:col>
      <xdr:colOff>374760</xdr:colOff>
      <xdr:row>22</xdr:row>
      <xdr:rowOff>47160</xdr:rowOff>
    </xdr:to>
    <xdr:graphicFrame>
      <xdr:nvGraphicFramePr>
        <xdr:cNvPr id="192" name="グラフ 3"/>
        <xdr:cNvGraphicFramePr/>
      </xdr:nvGraphicFramePr>
      <xdr:xfrm>
        <a:off x="7394040" y="2457720"/>
        <a:ext cx="4566240" cy="9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22</xdr:row>
      <xdr:rowOff>104760</xdr:rowOff>
    </xdr:from>
    <xdr:to>
      <xdr:col>20</xdr:col>
      <xdr:colOff>374760</xdr:colOff>
      <xdr:row>29</xdr:row>
      <xdr:rowOff>76320</xdr:rowOff>
    </xdr:to>
    <xdr:graphicFrame>
      <xdr:nvGraphicFramePr>
        <xdr:cNvPr id="193" name="グラフ 4"/>
        <xdr:cNvGraphicFramePr/>
      </xdr:nvGraphicFramePr>
      <xdr:xfrm>
        <a:off x="7394040" y="348624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30</xdr:row>
      <xdr:rowOff>37800</xdr:rowOff>
    </xdr:from>
    <xdr:to>
      <xdr:col>20</xdr:col>
      <xdr:colOff>374760</xdr:colOff>
      <xdr:row>37</xdr:row>
      <xdr:rowOff>9360</xdr:rowOff>
    </xdr:to>
    <xdr:graphicFrame>
      <xdr:nvGraphicFramePr>
        <xdr:cNvPr id="194" name="グラフ 5"/>
        <xdr:cNvGraphicFramePr/>
      </xdr:nvGraphicFramePr>
      <xdr:xfrm>
        <a:off x="7394040" y="456228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37</xdr:row>
      <xdr:rowOff>104760</xdr:rowOff>
    </xdr:from>
    <xdr:to>
      <xdr:col>20</xdr:col>
      <xdr:colOff>374760</xdr:colOff>
      <xdr:row>44</xdr:row>
      <xdr:rowOff>76320</xdr:rowOff>
    </xdr:to>
    <xdr:graphicFrame>
      <xdr:nvGraphicFramePr>
        <xdr:cNvPr id="195" name="グラフ 6"/>
        <xdr:cNvGraphicFramePr/>
      </xdr:nvGraphicFramePr>
      <xdr:xfrm>
        <a:off x="7394040" y="562932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45</xdr:row>
      <xdr:rowOff>66240</xdr:rowOff>
    </xdr:from>
    <xdr:to>
      <xdr:col>20</xdr:col>
      <xdr:colOff>374760</xdr:colOff>
      <xdr:row>52</xdr:row>
      <xdr:rowOff>37800</xdr:rowOff>
    </xdr:to>
    <xdr:graphicFrame>
      <xdr:nvGraphicFramePr>
        <xdr:cNvPr id="196" name="グラフ 7"/>
        <xdr:cNvGraphicFramePr/>
      </xdr:nvGraphicFramePr>
      <xdr:xfrm>
        <a:off x="7394040" y="67338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0</xdr:colOff>
      <xdr:row>52</xdr:row>
      <xdr:rowOff>104760</xdr:rowOff>
    </xdr:from>
    <xdr:to>
      <xdr:col>20</xdr:col>
      <xdr:colOff>374760</xdr:colOff>
      <xdr:row>59</xdr:row>
      <xdr:rowOff>76320</xdr:rowOff>
    </xdr:to>
    <xdr:graphicFrame>
      <xdr:nvGraphicFramePr>
        <xdr:cNvPr id="197" name="グラフ 8"/>
        <xdr:cNvGraphicFramePr/>
      </xdr:nvGraphicFramePr>
      <xdr:xfrm>
        <a:off x="7394040" y="77724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0</xdr:colOff>
      <xdr:row>60</xdr:row>
      <xdr:rowOff>104760</xdr:rowOff>
    </xdr:from>
    <xdr:to>
      <xdr:col>20</xdr:col>
      <xdr:colOff>374760</xdr:colOff>
      <xdr:row>67</xdr:row>
      <xdr:rowOff>76320</xdr:rowOff>
    </xdr:to>
    <xdr:graphicFrame>
      <xdr:nvGraphicFramePr>
        <xdr:cNvPr id="198" name="グラフ 9"/>
        <xdr:cNvGraphicFramePr/>
      </xdr:nvGraphicFramePr>
      <xdr:xfrm>
        <a:off x="7394040" y="89154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0440</xdr:colOff>
      <xdr:row>68</xdr:row>
      <xdr:rowOff>66240</xdr:rowOff>
    </xdr:from>
    <xdr:to>
      <xdr:col>20</xdr:col>
      <xdr:colOff>385560</xdr:colOff>
      <xdr:row>75</xdr:row>
      <xdr:rowOff>38160</xdr:rowOff>
    </xdr:to>
    <xdr:graphicFrame>
      <xdr:nvGraphicFramePr>
        <xdr:cNvPr id="199" name="グラフ 10"/>
        <xdr:cNvGraphicFramePr/>
      </xdr:nvGraphicFramePr>
      <xdr:xfrm>
        <a:off x="7404480" y="10019880"/>
        <a:ext cx="4566600" cy="9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1</xdr:row>
      <xdr:rowOff>152640</xdr:rowOff>
    </xdr:from>
    <xdr:to>
      <xdr:col>27</xdr:col>
      <xdr:colOff>374760</xdr:colOff>
      <xdr:row>8</xdr:row>
      <xdr:rowOff>28800</xdr:rowOff>
    </xdr:to>
    <xdr:graphicFrame>
      <xdr:nvGraphicFramePr>
        <xdr:cNvPr id="200" name="グラフ 11"/>
        <xdr:cNvGraphicFramePr/>
      </xdr:nvGraphicFramePr>
      <xdr:xfrm>
        <a:off x="11585520" y="438480"/>
        <a:ext cx="456660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10440</xdr:colOff>
      <xdr:row>8</xdr:row>
      <xdr:rowOff>86040</xdr:rowOff>
    </xdr:from>
    <xdr:to>
      <xdr:col>27</xdr:col>
      <xdr:colOff>385200</xdr:colOff>
      <xdr:row>15</xdr:row>
      <xdr:rowOff>56880</xdr:rowOff>
    </xdr:to>
    <xdr:graphicFrame>
      <xdr:nvGraphicFramePr>
        <xdr:cNvPr id="201" name="グラフ 12"/>
        <xdr:cNvGraphicFramePr/>
      </xdr:nvGraphicFramePr>
      <xdr:xfrm>
        <a:off x="11595960" y="1467000"/>
        <a:ext cx="456660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10440</xdr:colOff>
      <xdr:row>15</xdr:row>
      <xdr:rowOff>76320</xdr:rowOff>
    </xdr:from>
    <xdr:to>
      <xdr:col>27</xdr:col>
      <xdr:colOff>385200</xdr:colOff>
      <xdr:row>22</xdr:row>
      <xdr:rowOff>47160</xdr:rowOff>
    </xdr:to>
    <xdr:graphicFrame>
      <xdr:nvGraphicFramePr>
        <xdr:cNvPr id="202" name="グラフ 13"/>
        <xdr:cNvGraphicFramePr/>
      </xdr:nvGraphicFramePr>
      <xdr:xfrm>
        <a:off x="11595960" y="2457720"/>
        <a:ext cx="4566600" cy="9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0</xdr:col>
      <xdr:colOff>21600</xdr:colOff>
      <xdr:row>22</xdr:row>
      <xdr:rowOff>104760</xdr:rowOff>
    </xdr:from>
    <xdr:to>
      <xdr:col>27</xdr:col>
      <xdr:colOff>396360</xdr:colOff>
      <xdr:row>29</xdr:row>
      <xdr:rowOff>76320</xdr:rowOff>
    </xdr:to>
    <xdr:graphicFrame>
      <xdr:nvGraphicFramePr>
        <xdr:cNvPr id="203" name="グラフ 14"/>
        <xdr:cNvGraphicFramePr/>
      </xdr:nvGraphicFramePr>
      <xdr:xfrm>
        <a:off x="11607120" y="348624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0</xdr:col>
      <xdr:colOff>32040</xdr:colOff>
      <xdr:row>30</xdr:row>
      <xdr:rowOff>37800</xdr:rowOff>
    </xdr:from>
    <xdr:to>
      <xdr:col>27</xdr:col>
      <xdr:colOff>406800</xdr:colOff>
      <xdr:row>37</xdr:row>
      <xdr:rowOff>9360</xdr:rowOff>
    </xdr:to>
    <xdr:graphicFrame>
      <xdr:nvGraphicFramePr>
        <xdr:cNvPr id="204" name="グラフ 15"/>
        <xdr:cNvGraphicFramePr/>
      </xdr:nvGraphicFramePr>
      <xdr:xfrm>
        <a:off x="11617560" y="456228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0</xdr:col>
      <xdr:colOff>32040</xdr:colOff>
      <xdr:row>45</xdr:row>
      <xdr:rowOff>66240</xdr:rowOff>
    </xdr:from>
    <xdr:to>
      <xdr:col>27</xdr:col>
      <xdr:colOff>406800</xdr:colOff>
      <xdr:row>52</xdr:row>
      <xdr:rowOff>37800</xdr:rowOff>
    </xdr:to>
    <xdr:graphicFrame>
      <xdr:nvGraphicFramePr>
        <xdr:cNvPr id="205" name="グラフ 16"/>
        <xdr:cNvGraphicFramePr/>
      </xdr:nvGraphicFramePr>
      <xdr:xfrm>
        <a:off x="11617560" y="67338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0</xdr:col>
      <xdr:colOff>32040</xdr:colOff>
      <xdr:row>37</xdr:row>
      <xdr:rowOff>104760</xdr:rowOff>
    </xdr:from>
    <xdr:to>
      <xdr:col>27</xdr:col>
      <xdr:colOff>406800</xdr:colOff>
      <xdr:row>44</xdr:row>
      <xdr:rowOff>76320</xdr:rowOff>
    </xdr:to>
    <xdr:graphicFrame>
      <xdr:nvGraphicFramePr>
        <xdr:cNvPr id="206" name="グラフ 17"/>
        <xdr:cNvGraphicFramePr/>
      </xdr:nvGraphicFramePr>
      <xdr:xfrm>
        <a:off x="11617560" y="562932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0</xdr:col>
      <xdr:colOff>10440</xdr:colOff>
      <xdr:row>52</xdr:row>
      <xdr:rowOff>104760</xdr:rowOff>
    </xdr:from>
    <xdr:to>
      <xdr:col>27</xdr:col>
      <xdr:colOff>385200</xdr:colOff>
      <xdr:row>59</xdr:row>
      <xdr:rowOff>76320</xdr:rowOff>
    </xdr:to>
    <xdr:graphicFrame>
      <xdr:nvGraphicFramePr>
        <xdr:cNvPr id="207" name="グラフ 18"/>
        <xdr:cNvGraphicFramePr/>
      </xdr:nvGraphicFramePr>
      <xdr:xfrm>
        <a:off x="11595960" y="77724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0</xdr:col>
      <xdr:colOff>10440</xdr:colOff>
      <xdr:row>60</xdr:row>
      <xdr:rowOff>104760</xdr:rowOff>
    </xdr:from>
    <xdr:to>
      <xdr:col>27</xdr:col>
      <xdr:colOff>385200</xdr:colOff>
      <xdr:row>67</xdr:row>
      <xdr:rowOff>76320</xdr:rowOff>
    </xdr:to>
    <xdr:graphicFrame>
      <xdr:nvGraphicFramePr>
        <xdr:cNvPr id="208" name="グラフ 19"/>
        <xdr:cNvGraphicFramePr/>
      </xdr:nvGraphicFramePr>
      <xdr:xfrm>
        <a:off x="11595960" y="89154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152640</xdr:rowOff>
    </xdr:from>
    <xdr:to>
      <xdr:col>20</xdr:col>
      <xdr:colOff>374760</xdr:colOff>
      <xdr:row>8</xdr:row>
      <xdr:rowOff>28800</xdr:rowOff>
    </xdr:to>
    <xdr:graphicFrame>
      <xdr:nvGraphicFramePr>
        <xdr:cNvPr id="209" name="グラフ 1"/>
        <xdr:cNvGraphicFramePr/>
      </xdr:nvGraphicFramePr>
      <xdr:xfrm>
        <a:off x="7394040" y="438480"/>
        <a:ext cx="456624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8</xdr:row>
      <xdr:rowOff>86040</xdr:rowOff>
    </xdr:from>
    <xdr:to>
      <xdr:col>20</xdr:col>
      <xdr:colOff>374760</xdr:colOff>
      <xdr:row>15</xdr:row>
      <xdr:rowOff>56880</xdr:rowOff>
    </xdr:to>
    <xdr:graphicFrame>
      <xdr:nvGraphicFramePr>
        <xdr:cNvPr id="210" name="グラフ 2"/>
        <xdr:cNvGraphicFramePr/>
      </xdr:nvGraphicFramePr>
      <xdr:xfrm>
        <a:off x="7394040" y="1467000"/>
        <a:ext cx="456624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5</xdr:row>
      <xdr:rowOff>76320</xdr:rowOff>
    </xdr:from>
    <xdr:to>
      <xdr:col>20</xdr:col>
      <xdr:colOff>374760</xdr:colOff>
      <xdr:row>22</xdr:row>
      <xdr:rowOff>47160</xdr:rowOff>
    </xdr:to>
    <xdr:graphicFrame>
      <xdr:nvGraphicFramePr>
        <xdr:cNvPr id="211" name="グラフ 3"/>
        <xdr:cNvGraphicFramePr/>
      </xdr:nvGraphicFramePr>
      <xdr:xfrm>
        <a:off x="7394040" y="2457720"/>
        <a:ext cx="4566240" cy="9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22</xdr:row>
      <xdr:rowOff>104760</xdr:rowOff>
    </xdr:from>
    <xdr:to>
      <xdr:col>20</xdr:col>
      <xdr:colOff>374760</xdr:colOff>
      <xdr:row>29</xdr:row>
      <xdr:rowOff>76320</xdr:rowOff>
    </xdr:to>
    <xdr:graphicFrame>
      <xdr:nvGraphicFramePr>
        <xdr:cNvPr id="212" name="グラフ 4"/>
        <xdr:cNvGraphicFramePr/>
      </xdr:nvGraphicFramePr>
      <xdr:xfrm>
        <a:off x="7394040" y="348624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30</xdr:row>
      <xdr:rowOff>37800</xdr:rowOff>
    </xdr:from>
    <xdr:to>
      <xdr:col>20</xdr:col>
      <xdr:colOff>374760</xdr:colOff>
      <xdr:row>37</xdr:row>
      <xdr:rowOff>9360</xdr:rowOff>
    </xdr:to>
    <xdr:graphicFrame>
      <xdr:nvGraphicFramePr>
        <xdr:cNvPr id="213" name="グラフ 5"/>
        <xdr:cNvGraphicFramePr/>
      </xdr:nvGraphicFramePr>
      <xdr:xfrm>
        <a:off x="7394040" y="456228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37</xdr:row>
      <xdr:rowOff>104760</xdr:rowOff>
    </xdr:from>
    <xdr:to>
      <xdr:col>20</xdr:col>
      <xdr:colOff>374760</xdr:colOff>
      <xdr:row>44</xdr:row>
      <xdr:rowOff>76320</xdr:rowOff>
    </xdr:to>
    <xdr:graphicFrame>
      <xdr:nvGraphicFramePr>
        <xdr:cNvPr id="214" name="グラフ 6"/>
        <xdr:cNvGraphicFramePr/>
      </xdr:nvGraphicFramePr>
      <xdr:xfrm>
        <a:off x="7394040" y="562932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45</xdr:row>
      <xdr:rowOff>66240</xdr:rowOff>
    </xdr:from>
    <xdr:to>
      <xdr:col>20</xdr:col>
      <xdr:colOff>374760</xdr:colOff>
      <xdr:row>52</xdr:row>
      <xdr:rowOff>37800</xdr:rowOff>
    </xdr:to>
    <xdr:graphicFrame>
      <xdr:nvGraphicFramePr>
        <xdr:cNvPr id="215" name="グラフ 7"/>
        <xdr:cNvGraphicFramePr/>
      </xdr:nvGraphicFramePr>
      <xdr:xfrm>
        <a:off x="7394040" y="67338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0</xdr:colOff>
      <xdr:row>52</xdr:row>
      <xdr:rowOff>104760</xdr:rowOff>
    </xdr:from>
    <xdr:to>
      <xdr:col>20</xdr:col>
      <xdr:colOff>374760</xdr:colOff>
      <xdr:row>59</xdr:row>
      <xdr:rowOff>76320</xdr:rowOff>
    </xdr:to>
    <xdr:graphicFrame>
      <xdr:nvGraphicFramePr>
        <xdr:cNvPr id="216" name="グラフ 8"/>
        <xdr:cNvGraphicFramePr/>
      </xdr:nvGraphicFramePr>
      <xdr:xfrm>
        <a:off x="7394040" y="77724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0</xdr:colOff>
      <xdr:row>60</xdr:row>
      <xdr:rowOff>104760</xdr:rowOff>
    </xdr:from>
    <xdr:to>
      <xdr:col>20</xdr:col>
      <xdr:colOff>374760</xdr:colOff>
      <xdr:row>67</xdr:row>
      <xdr:rowOff>76320</xdr:rowOff>
    </xdr:to>
    <xdr:graphicFrame>
      <xdr:nvGraphicFramePr>
        <xdr:cNvPr id="217" name="グラフ 9"/>
        <xdr:cNvGraphicFramePr/>
      </xdr:nvGraphicFramePr>
      <xdr:xfrm>
        <a:off x="7394040" y="89154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0440</xdr:colOff>
      <xdr:row>68</xdr:row>
      <xdr:rowOff>66240</xdr:rowOff>
    </xdr:from>
    <xdr:to>
      <xdr:col>20</xdr:col>
      <xdr:colOff>385560</xdr:colOff>
      <xdr:row>75</xdr:row>
      <xdr:rowOff>38160</xdr:rowOff>
    </xdr:to>
    <xdr:graphicFrame>
      <xdr:nvGraphicFramePr>
        <xdr:cNvPr id="218" name="グラフ 10"/>
        <xdr:cNvGraphicFramePr/>
      </xdr:nvGraphicFramePr>
      <xdr:xfrm>
        <a:off x="7404480" y="10019880"/>
        <a:ext cx="4566600" cy="9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1</xdr:row>
      <xdr:rowOff>152640</xdr:rowOff>
    </xdr:from>
    <xdr:to>
      <xdr:col>27</xdr:col>
      <xdr:colOff>374760</xdr:colOff>
      <xdr:row>8</xdr:row>
      <xdr:rowOff>28800</xdr:rowOff>
    </xdr:to>
    <xdr:graphicFrame>
      <xdr:nvGraphicFramePr>
        <xdr:cNvPr id="219" name="グラフ 11"/>
        <xdr:cNvGraphicFramePr/>
      </xdr:nvGraphicFramePr>
      <xdr:xfrm>
        <a:off x="11585520" y="438480"/>
        <a:ext cx="456660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10440</xdr:colOff>
      <xdr:row>8</xdr:row>
      <xdr:rowOff>86040</xdr:rowOff>
    </xdr:from>
    <xdr:to>
      <xdr:col>27</xdr:col>
      <xdr:colOff>385200</xdr:colOff>
      <xdr:row>15</xdr:row>
      <xdr:rowOff>56880</xdr:rowOff>
    </xdr:to>
    <xdr:graphicFrame>
      <xdr:nvGraphicFramePr>
        <xdr:cNvPr id="220" name="グラフ 12"/>
        <xdr:cNvGraphicFramePr/>
      </xdr:nvGraphicFramePr>
      <xdr:xfrm>
        <a:off x="11595960" y="1467000"/>
        <a:ext cx="456660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10440</xdr:colOff>
      <xdr:row>15</xdr:row>
      <xdr:rowOff>76320</xdr:rowOff>
    </xdr:from>
    <xdr:to>
      <xdr:col>27</xdr:col>
      <xdr:colOff>385200</xdr:colOff>
      <xdr:row>22</xdr:row>
      <xdr:rowOff>47160</xdr:rowOff>
    </xdr:to>
    <xdr:graphicFrame>
      <xdr:nvGraphicFramePr>
        <xdr:cNvPr id="221" name="グラフ 13"/>
        <xdr:cNvGraphicFramePr/>
      </xdr:nvGraphicFramePr>
      <xdr:xfrm>
        <a:off x="11595960" y="2457720"/>
        <a:ext cx="4566600" cy="9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0</xdr:col>
      <xdr:colOff>21600</xdr:colOff>
      <xdr:row>22</xdr:row>
      <xdr:rowOff>104760</xdr:rowOff>
    </xdr:from>
    <xdr:to>
      <xdr:col>27</xdr:col>
      <xdr:colOff>396360</xdr:colOff>
      <xdr:row>29</xdr:row>
      <xdr:rowOff>76320</xdr:rowOff>
    </xdr:to>
    <xdr:graphicFrame>
      <xdr:nvGraphicFramePr>
        <xdr:cNvPr id="222" name="グラフ 14"/>
        <xdr:cNvGraphicFramePr/>
      </xdr:nvGraphicFramePr>
      <xdr:xfrm>
        <a:off x="11607120" y="348624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0</xdr:col>
      <xdr:colOff>32040</xdr:colOff>
      <xdr:row>30</xdr:row>
      <xdr:rowOff>37800</xdr:rowOff>
    </xdr:from>
    <xdr:to>
      <xdr:col>27</xdr:col>
      <xdr:colOff>406800</xdr:colOff>
      <xdr:row>37</xdr:row>
      <xdr:rowOff>9360</xdr:rowOff>
    </xdr:to>
    <xdr:graphicFrame>
      <xdr:nvGraphicFramePr>
        <xdr:cNvPr id="223" name="グラフ 15"/>
        <xdr:cNvGraphicFramePr/>
      </xdr:nvGraphicFramePr>
      <xdr:xfrm>
        <a:off x="11617560" y="456228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0</xdr:col>
      <xdr:colOff>32040</xdr:colOff>
      <xdr:row>45</xdr:row>
      <xdr:rowOff>66240</xdr:rowOff>
    </xdr:from>
    <xdr:to>
      <xdr:col>27</xdr:col>
      <xdr:colOff>406800</xdr:colOff>
      <xdr:row>52</xdr:row>
      <xdr:rowOff>37800</xdr:rowOff>
    </xdr:to>
    <xdr:graphicFrame>
      <xdr:nvGraphicFramePr>
        <xdr:cNvPr id="224" name="グラフ 16"/>
        <xdr:cNvGraphicFramePr/>
      </xdr:nvGraphicFramePr>
      <xdr:xfrm>
        <a:off x="11617560" y="67338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0</xdr:col>
      <xdr:colOff>32040</xdr:colOff>
      <xdr:row>37</xdr:row>
      <xdr:rowOff>104760</xdr:rowOff>
    </xdr:from>
    <xdr:to>
      <xdr:col>27</xdr:col>
      <xdr:colOff>406800</xdr:colOff>
      <xdr:row>44</xdr:row>
      <xdr:rowOff>76320</xdr:rowOff>
    </xdr:to>
    <xdr:graphicFrame>
      <xdr:nvGraphicFramePr>
        <xdr:cNvPr id="225" name="グラフ 17"/>
        <xdr:cNvGraphicFramePr/>
      </xdr:nvGraphicFramePr>
      <xdr:xfrm>
        <a:off x="11617560" y="562932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0</xdr:col>
      <xdr:colOff>10440</xdr:colOff>
      <xdr:row>52</xdr:row>
      <xdr:rowOff>104760</xdr:rowOff>
    </xdr:from>
    <xdr:to>
      <xdr:col>27</xdr:col>
      <xdr:colOff>385200</xdr:colOff>
      <xdr:row>59</xdr:row>
      <xdr:rowOff>76320</xdr:rowOff>
    </xdr:to>
    <xdr:graphicFrame>
      <xdr:nvGraphicFramePr>
        <xdr:cNvPr id="226" name="グラフ 18"/>
        <xdr:cNvGraphicFramePr/>
      </xdr:nvGraphicFramePr>
      <xdr:xfrm>
        <a:off x="11595960" y="77724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0</xdr:col>
      <xdr:colOff>10440</xdr:colOff>
      <xdr:row>60</xdr:row>
      <xdr:rowOff>104760</xdr:rowOff>
    </xdr:from>
    <xdr:to>
      <xdr:col>27</xdr:col>
      <xdr:colOff>385200</xdr:colOff>
      <xdr:row>67</xdr:row>
      <xdr:rowOff>76320</xdr:rowOff>
    </xdr:to>
    <xdr:graphicFrame>
      <xdr:nvGraphicFramePr>
        <xdr:cNvPr id="227" name="グラフ 19"/>
        <xdr:cNvGraphicFramePr/>
      </xdr:nvGraphicFramePr>
      <xdr:xfrm>
        <a:off x="11595960" y="89154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33560</xdr:rowOff>
    </xdr:from>
    <xdr:to>
      <xdr:col>17</xdr:col>
      <xdr:colOff>439200</xdr:colOff>
      <xdr:row>21</xdr:row>
      <xdr:rowOff>142920</xdr:rowOff>
    </xdr:to>
    <xdr:pic>
      <xdr:nvPicPr>
        <xdr:cNvPr id="228" name="Picture 125" descr=""/>
        <xdr:cNvPicPr/>
      </xdr:nvPicPr>
      <xdr:blipFill>
        <a:blip r:embed="rId1"/>
        <a:stretch/>
      </xdr:blipFill>
      <xdr:spPr>
        <a:xfrm>
          <a:off x="10440" y="428760"/>
          <a:ext cx="10608480" cy="27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7</xdr:col>
      <xdr:colOff>428040</xdr:colOff>
      <xdr:row>43</xdr:row>
      <xdr:rowOff>19080</xdr:rowOff>
    </xdr:to>
    <xdr:pic>
      <xdr:nvPicPr>
        <xdr:cNvPr id="229" name="Picture 126" descr=""/>
        <xdr:cNvPicPr/>
      </xdr:nvPicPr>
      <xdr:blipFill>
        <a:blip r:embed="rId2"/>
        <a:stretch/>
      </xdr:blipFill>
      <xdr:spPr>
        <a:xfrm>
          <a:off x="0" y="3457440"/>
          <a:ext cx="1060776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7</xdr:col>
      <xdr:colOff>428040</xdr:colOff>
      <xdr:row>70</xdr:row>
      <xdr:rowOff>18720</xdr:rowOff>
    </xdr:to>
    <xdr:pic>
      <xdr:nvPicPr>
        <xdr:cNvPr id="230" name="Picture 127" descr=""/>
        <xdr:cNvPicPr/>
      </xdr:nvPicPr>
      <xdr:blipFill>
        <a:blip r:embed="rId3"/>
        <a:stretch/>
      </xdr:blipFill>
      <xdr:spPr>
        <a:xfrm>
          <a:off x="0" y="7334280"/>
          <a:ext cx="10607760" cy="27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17</xdr:col>
      <xdr:colOff>428040</xdr:colOff>
      <xdr:row>90</xdr:row>
      <xdr:rowOff>18720</xdr:rowOff>
    </xdr:to>
    <xdr:pic>
      <xdr:nvPicPr>
        <xdr:cNvPr id="231" name="Picture 128" descr=""/>
        <xdr:cNvPicPr/>
      </xdr:nvPicPr>
      <xdr:blipFill>
        <a:blip r:embed="rId4"/>
        <a:stretch/>
      </xdr:blipFill>
      <xdr:spPr>
        <a:xfrm>
          <a:off x="0" y="10201320"/>
          <a:ext cx="10607760" cy="27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9360</xdr:rowOff>
    </xdr:from>
    <xdr:to>
      <xdr:col>17</xdr:col>
      <xdr:colOff>428040</xdr:colOff>
      <xdr:row>116</xdr:row>
      <xdr:rowOff>28440</xdr:rowOff>
    </xdr:to>
    <xdr:pic>
      <xdr:nvPicPr>
        <xdr:cNvPr id="232" name="Picture 129" descr=""/>
        <xdr:cNvPicPr/>
      </xdr:nvPicPr>
      <xdr:blipFill>
        <a:blip r:embed="rId5"/>
        <a:stretch/>
      </xdr:blipFill>
      <xdr:spPr>
        <a:xfrm>
          <a:off x="0" y="13944600"/>
          <a:ext cx="10607760" cy="27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17</xdr:col>
      <xdr:colOff>428040</xdr:colOff>
      <xdr:row>137</xdr:row>
      <xdr:rowOff>19080</xdr:rowOff>
    </xdr:to>
    <xdr:pic>
      <xdr:nvPicPr>
        <xdr:cNvPr id="233" name="Picture 130" descr=""/>
        <xdr:cNvPicPr/>
      </xdr:nvPicPr>
      <xdr:blipFill>
        <a:blip r:embed="rId6"/>
        <a:stretch/>
      </xdr:blipFill>
      <xdr:spPr>
        <a:xfrm>
          <a:off x="0" y="16944840"/>
          <a:ext cx="1060776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17</xdr:col>
      <xdr:colOff>428040</xdr:colOff>
      <xdr:row>163</xdr:row>
      <xdr:rowOff>19080</xdr:rowOff>
    </xdr:to>
    <xdr:pic>
      <xdr:nvPicPr>
        <xdr:cNvPr id="234" name="Picture 131" descr=""/>
        <xdr:cNvPicPr/>
      </xdr:nvPicPr>
      <xdr:blipFill>
        <a:blip r:embed="rId7"/>
        <a:stretch/>
      </xdr:blipFill>
      <xdr:spPr>
        <a:xfrm>
          <a:off x="0" y="20678760"/>
          <a:ext cx="1060776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17</xdr:col>
      <xdr:colOff>428040</xdr:colOff>
      <xdr:row>183</xdr:row>
      <xdr:rowOff>18720</xdr:rowOff>
    </xdr:to>
    <xdr:pic>
      <xdr:nvPicPr>
        <xdr:cNvPr id="235" name="Picture 132" descr=""/>
        <xdr:cNvPicPr/>
      </xdr:nvPicPr>
      <xdr:blipFill>
        <a:blip r:embed="rId8"/>
        <a:stretch/>
      </xdr:blipFill>
      <xdr:spPr>
        <a:xfrm>
          <a:off x="0" y="23545800"/>
          <a:ext cx="10607760" cy="27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17</xdr:col>
      <xdr:colOff>428040</xdr:colOff>
      <xdr:row>210</xdr:row>
      <xdr:rowOff>19080</xdr:rowOff>
    </xdr:to>
    <xdr:pic>
      <xdr:nvPicPr>
        <xdr:cNvPr id="236" name="Picture 133" descr=""/>
        <xdr:cNvPicPr/>
      </xdr:nvPicPr>
      <xdr:blipFill>
        <a:blip r:embed="rId9"/>
        <a:stretch/>
      </xdr:blipFill>
      <xdr:spPr>
        <a:xfrm>
          <a:off x="0" y="27422640"/>
          <a:ext cx="10607760" cy="27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17</xdr:col>
      <xdr:colOff>428040</xdr:colOff>
      <xdr:row>230</xdr:row>
      <xdr:rowOff>19080</xdr:rowOff>
    </xdr:to>
    <xdr:pic>
      <xdr:nvPicPr>
        <xdr:cNvPr id="237" name="Picture 134" descr=""/>
        <xdr:cNvPicPr/>
      </xdr:nvPicPr>
      <xdr:blipFill>
        <a:blip r:embed="rId10"/>
        <a:stretch/>
      </xdr:blipFill>
      <xdr:spPr>
        <a:xfrm>
          <a:off x="0" y="30289680"/>
          <a:ext cx="10607760" cy="27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17</xdr:col>
      <xdr:colOff>428040</xdr:colOff>
      <xdr:row>257</xdr:row>
      <xdr:rowOff>19080</xdr:rowOff>
    </xdr:to>
    <xdr:pic>
      <xdr:nvPicPr>
        <xdr:cNvPr id="238" name="Picture 135" descr=""/>
        <xdr:cNvPicPr/>
      </xdr:nvPicPr>
      <xdr:blipFill>
        <a:blip r:embed="rId11"/>
        <a:stretch/>
      </xdr:blipFill>
      <xdr:spPr>
        <a:xfrm>
          <a:off x="0" y="34166160"/>
          <a:ext cx="1060776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17</xdr:col>
      <xdr:colOff>428040</xdr:colOff>
      <xdr:row>277</xdr:row>
      <xdr:rowOff>18720</xdr:rowOff>
    </xdr:to>
    <xdr:pic>
      <xdr:nvPicPr>
        <xdr:cNvPr id="239" name="Picture 136" descr=""/>
        <xdr:cNvPicPr/>
      </xdr:nvPicPr>
      <xdr:blipFill>
        <a:blip r:embed="rId12"/>
        <a:stretch/>
      </xdr:blipFill>
      <xdr:spPr>
        <a:xfrm>
          <a:off x="0" y="37033200"/>
          <a:ext cx="10607760" cy="27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17</xdr:col>
      <xdr:colOff>428040</xdr:colOff>
      <xdr:row>304</xdr:row>
      <xdr:rowOff>19080</xdr:rowOff>
    </xdr:to>
    <xdr:pic>
      <xdr:nvPicPr>
        <xdr:cNvPr id="240" name="Picture 137" descr=""/>
        <xdr:cNvPicPr/>
      </xdr:nvPicPr>
      <xdr:blipFill>
        <a:blip r:embed="rId13"/>
        <a:stretch/>
      </xdr:blipFill>
      <xdr:spPr>
        <a:xfrm>
          <a:off x="0" y="40910040"/>
          <a:ext cx="10607760" cy="27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17</xdr:col>
      <xdr:colOff>428040</xdr:colOff>
      <xdr:row>324</xdr:row>
      <xdr:rowOff>19080</xdr:rowOff>
    </xdr:to>
    <xdr:pic>
      <xdr:nvPicPr>
        <xdr:cNvPr id="241" name="Picture 138" descr=""/>
        <xdr:cNvPicPr/>
      </xdr:nvPicPr>
      <xdr:blipFill>
        <a:blip r:embed="rId14"/>
        <a:stretch/>
      </xdr:blipFill>
      <xdr:spPr>
        <a:xfrm>
          <a:off x="0" y="43777080"/>
          <a:ext cx="10607760" cy="27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2</xdr:row>
      <xdr:rowOff>0</xdr:rowOff>
    </xdr:from>
    <xdr:to>
      <xdr:col>17</xdr:col>
      <xdr:colOff>428040</xdr:colOff>
      <xdr:row>351</xdr:row>
      <xdr:rowOff>19080</xdr:rowOff>
    </xdr:to>
    <xdr:pic>
      <xdr:nvPicPr>
        <xdr:cNvPr id="242" name="Picture 139" descr=""/>
        <xdr:cNvPicPr/>
      </xdr:nvPicPr>
      <xdr:blipFill>
        <a:blip r:embed="rId15"/>
        <a:stretch/>
      </xdr:blipFill>
      <xdr:spPr>
        <a:xfrm>
          <a:off x="0" y="47653560"/>
          <a:ext cx="1060776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2</xdr:row>
      <xdr:rowOff>0</xdr:rowOff>
    </xdr:from>
    <xdr:to>
      <xdr:col>17</xdr:col>
      <xdr:colOff>428040</xdr:colOff>
      <xdr:row>371</xdr:row>
      <xdr:rowOff>18720</xdr:rowOff>
    </xdr:to>
    <xdr:pic>
      <xdr:nvPicPr>
        <xdr:cNvPr id="243" name="Picture 140" descr=""/>
        <xdr:cNvPicPr/>
      </xdr:nvPicPr>
      <xdr:blipFill>
        <a:blip r:embed="rId16"/>
        <a:stretch/>
      </xdr:blipFill>
      <xdr:spPr>
        <a:xfrm>
          <a:off x="0" y="50520600"/>
          <a:ext cx="10607760" cy="27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9</xdr:row>
      <xdr:rowOff>0</xdr:rowOff>
    </xdr:from>
    <xdr:to>
      <xdr:col>17</xdr:col>
      <xdr:colOff>428040</xdr:colOff>
      <xdr:row>398</xdr:row>
      <xdr:rowOff>19080</xdr:rowOff>
    </xdr:to>
    <xdr:pic>
      <xdr:nvPicPr>
        <xdr:cNvPr id="244" name="Picture 141" descr=""/>
        <xdr:cNvPicPr/>
      </xdr:nvPicPr>
      <xdr:blipFill>
        <a:blip r:embed="rId17"/>
        <a:stretch/>
      </xdr:blipFill>
      <xdr:spPr>
        <a:xfrm>
          <a:off x="0" y="54397440"/>
          <a:ext cx="10607760" cy="27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9</xdr:row>
      <xdr:rowOff>0</xdr:rowOff>
    </xdr:from>
    <xdr:to>
      <xdr:col>17</xdr:col>
      <xdr:colOff>428040</xdr:colOff>
      <xdr:row>418</xdr:row>
      <xdr:rowOff>19080</xdr:rowOff>
    </xdr:to>
    <xdr:pic>
      <xdr:nvPicPr>
        <xdr:cNvPr id="245" name="Picture 142" descr=""/>
        <xdr:cNvPicPr/>
      </xdr:nvPicPr>
      <xdr:blipFill>
        <a:blip r:embed="rId18"/>
        <a:stretch/>
      </xdr:blipFill>
      <xdr:spPr>
        <a:xfrm>
          <a:off x="0" y="57264480"/>
          <a:ext cx="10607760" cy="27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152640</xdr:rowOff>
    </xdr:from>
    <xdr:to>
      <xdr:col>20</xdr:col>
      <xdr:colOff>374760</xdr:colOff>
      <xdr:row>8</xdr:row>
      <xdr:rowOff>28800</xdr:rowOff>
    </xdr:to>
    <xdr:graphicFrame>
      <xdr:nvGraphicFramePr>
        <xdr:cNvPr id="19" name="グラフ 1"/>
        <xdr:cNvGraphicFramePr/>
      </xdr:nvGraphicFramePr>
      <xdr:xfrm>
        <a:off x="7404840" y="438480"/>
        <a:ext cx="456624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8</xdr:row>
      <xdr:rowOff>86040</xdr:rowOff>
    </xdr:from>
    <xdr:to>
      <xdr:col>20</xdr:col>
      <xdr:colOff>374760</xdr:colOff>
      <xdr:row>15</xdr:row>
      <xdr:rowOff>56880</xdr:rowOff>
    </xdr:to>
    <xdr:graphicFrame>
      <xdr:nvGraphicFramePr>
        <xdr:cNvPr id="20" name="グラフ 2"/>
        <xdr:cNvGraphicFramePr/>
      </xdr:nvGraphicFramePr>
      <xdr:xfrm>
        <a:off x="7404840" y="1467000"/>
        <a:ext cx="456624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5</xdr:row>
      <xdr:rowOff>76320</xdr:rowOff>
    </xdr:from>
    <xdr:to>
      <xdr:col>20</xdr:col>
      <xdr:colOff>374760</xdr:colOff>
      <xdr:row>22</xdr:row>
      <xdr:rowOff>47160</xdr:rowOff>
    </xdr:to>
    <xdr:graphicFrame>
      <xdr:nvGraphicFramePr>
        <xdr:cNvPr id="21" name="グラフ 3"/>
        <xdr:cNvGraphicFramePr/>
      </xdr:nvGraphicFramePr>
      <xdr:xfrm>
        <a:off x="7404840" y="2457720"/>
        <a:ext cx="4566240" cy="9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22</xdr:row>
      <xdr:rowOff>104760</xdr:rowOff>
    </xdr:from>
    <xdr:to>
      <xdr:col>20</xdr:col>
      <xdr:colOff>374760</xdr:colOff>
      <xdr:row>29</xdr:row>
      <xdr:rowOff>76320</xdr:rowOff>
    </xdr:to>
    <xdr:graphicFrame>
      <xdr:nvGraphicFramePr>
        <xdr:cNvPr id="22" name="グラフ 4"/>
        <xdr:cNvGraphicFramePr/>
      </xdr:nvGraphicFramePr>
      <xdr:xfrm>
        <a:off x="7404840" y="348624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30</xdr:row>
      <xdr:rowOff>37800</xdr:rowOff>
    </xdr:from>
    <xdr:to>
      <xdr:col>20</xdr:col>
      <xdr:colOff>374760</xdr:colOff>
      <xdr:row>37</xdr:row>
      <xdr:rowOff>9360</xdr:rowOff>
    </xdr:to>
    <xdr:graphicFrame>
      <xdr:nvGraphicFramePr>
        <xdr:cNvPr id="23" name="グラフ 5"/>
        <xdr:cNvGraphicFramePr/>
      </xdr:nvGraphicFramePr>
      <xdr:xfrm>
        <a:off x="7404840" y="456228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37</xdr:row>
      <xdr:rowOff>104760</xdr:rowOff>
    </xdr:from>
    <xdr:to>
      <xdr:col>20</xdr:col>
      <xdr:colOff>374760</xdr:colOff>
      <xdr:row>44</xdr:row>
      <xdr:rowOff>76320</xdr:rowOff>
    </xdr:to>
    <xdr:graphicFrame>
      <xdr:nvGraphicFramePr>
        <xdr:cNvPr id="24" name="グラフ 6"/>
        <xdr:cNvGraphicFramePr/>
      </xdr:nvGraphicFramePr>
      <xdr:xfrm>
        <a:off x="7404840" y="562932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45</xdr:row>
      <xdr:rowOff>66240</xdr:rowOff>
    </xdr:from>
    <xdr:to>
      <xdr:col>20</xdr:col>
      <xdr:colOff>374760</xdr:colOff>
      <xdr:row>52</xdr:row>
      <xdr:rowOff>37800</xdr:rowOff>
    </xdr:to>
    <xdr:graphicFrame>
      <xdr:nvGraphicFramePr>
        <xdr:cNvPr id="25" name="グラフ 7"/>
        <xdr:cNvGraphicFramePr/>
      </xdr:nvGraphicFramePr>
      <xdr:xfrm>
        <a:off x="7404840" y="67338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0</xdr:colOff>
      <xdr:row>52</xdr:row>
      <xdr:rowOff>104760</xdr:rowOff>
    </xdr:from>
    <xdr:to>
      <xdr:col>20</xdr:col>
      <xdr:colOff>374760</xdr:colOff>
      <xdr:row>59</xdr:row>
      <xdr:rowOff>76320</xdr:rowOff>
    </xdr:to>
    <xdr:graphicFrame>
      <xdr:nvGraphicFramePr>
        <xdr:cNvPr id="26" name="グラフ 8"/>
        <xdr:cNvGraphicFramePr/>
      </xdr:nvGraphicFramePr>
      <xdr:xfrm>
        <a:off x="7404840" y="77724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0</xdr:colOff>
      <xdr:row>60</xdr:row>
      <xdr:rowOff>104760</xdr:rowOff>
    </xdr:from>
    <xdr:to>
      <xdr:col>20</xdr:col>
      <xdr:colOff>374760</xdr:colOff>
      <xdr:row>67</xdr:row>
      <xdr:rowOff>76320</xdr:rowOff>
    </xdr:to>
    <xdr:graphicFrame>
      <xdr:nvGraphicFramePr>
        <xdr:cNvPr id="27" name="グラフ 9"/>
        <xdr:cNvGraphicFramePr/>
      </xdr:nvGraphicFramePr>
      <xdr:xfrm>
        <a:off x="7404840" y="89154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0440</xdr:colOff>
      <xdr:row>68</xdr:row>
      <xdr:rowOff>66240</xdr:rowOff>
    </xdr:from>
    <xdr:to>
      <xdr:col>20</xdr:col>
      <xdr:colOff>385560</xdr:colOff>
      <xdr:row>75</xdr:row>
      <xdr:rowOff>38160</xdr:rowOff>
    </xdr:to>
    <xdr:graphicFrame>
      <xdr:nvGraphicFramePr>
        <xdr:cNvPr id="28" name="グラフ 10"/>
        <xdr:cNvGraphicFramePr/>
      </xdr:nvGraphicFramePr>
      <xdr:xfrm>
        <a:off x="7415280" y="10019880"/>
        <a:ext cx="4566600" cy="9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1</xdr:row>
      <xdr:rowOff>152640</xdr:rowOff>
    </xdr:from>
    <xdr:to>
      <xdr:col>27</xdr:col>
      <xdr:colOff>374760</xdr:colOff>
      <xdr:row>8</xdr:row>
      <xdr:rowOff>28800</xdr:rowOff>
    </xdr:to>
    <xdr:graphicFrame>
      <xdr:nvGraphicFramePr>
        <xdr:cNvPr id="29" name="グラフ 11"/>
        <xdr:cNvGraphicFramePr/>
      </xdr:nvGraphicFramePr>
      <xdr:xfrm>
        <a:off x="11596320" y="438480"/>
        <a:ext cx="456660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10440</xdr:colOff>
      <xdr:row>8</xdr:row>
      <xdr:rowOff>86040</xdr:rowOff>
    </xdr:from>
    <xdr:to>
      <xdr:col>27</xdr:col>
      <xdr:colOff>385200</xdr:colOff>
      <xdr:row>15</xdr:row>
      <xdr:rowOff>56880</xdr:rowOff>
    </xdr:to>
    <xdr:graphicFrame>
      <xdr:nvGraphicFramePr>
        <xdr:cNvPr id="30" name="グラフ 12"/>
        <xdr:cNvGraphicFramePr/>
      </xdr:nvGraphicFramePr>
      <xdr:xfrm>
        <a:off x="11606760" y="1467000"/>
        <a:ext cx="456660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10440</xdr:colOff>
      <xdr:row>15</xdr:row>
      <xdr:rowOff>76320</xdr:rowOff>
    </xdr:from>
    <xdr:to>
      <xdr:col>27</xdr:col>
      <xdr:colOff>385200</xdr:colOff>
      <xdr:row>22</xdr:row>
      <xdr:rowOff>47160</xdr:rowOff>
    </xdr:to>
    <xdr:graphicFrame>
      <xdr:nvGraphicFramePr>
        <xdr:cNvPr id="31" name="グラフ 13"/>
        <xdr:cNvGraphicFramePr/>
      </xdr:nvGraphicFramePr>
      <xdr:xfrm>
        <a:off x="11606760" y="2457720"/>
        <a:ext cx="4566600" cy="9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0</xdr:col>
      <xdr:colOff>21600</xdr:colOff>
      <xdr:row>22</xdr:row>
      <xdr:rowOff>104760</xdr:rowOff>
    </xdr:from>
    <xdr:to>
      <xdr:col>27</xdr:col>
      <xdr:colOff>396360</xdr:colOff>
      <xdr:row>29</xdr:row>
      <xdr:rowOff>76320</xdr:rowOff>
    </xdr:to>
    <xdr:graphicFrame>
      <xdr:nvGraphicFramePr>
        <xdr:cNvPr id="32" name="グラフ 14"/>
        <xdr:cNvGraphicFramePr/>
      </xdr:nvGraphicFramePr>
      <xdr:xfrm>
        <a:off x="11617920" y="348624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0</xdr:col>
      <xdr:colOff>32040</xdr:colOff>
      <xdr:row>30</xdr:row>
      <xdr:rowOff>37800</xdr:rowOff>
    </xdr:from>
    <xdr:to>
      <xdr:col>27</xdr:col>
      <xdr:colOff>406800</xdr:colOff>
      <xdr:row>37</xdr:row>
      <xdr:rowOff>9360</xdr:rowOff>
    </xdr:to>
    <xdr:graphicFrame>
      <xdr:nvGraphicFramePr>
        <xdr:cNvPr id="33" name="グラフ 15"/>
        <xdr:cNvGraphicFramePr/>
      </xdr:nvGraphicFramePr>
      <xdr:xfrm>
        <a:off x="11628360" y="456228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0</xdr:col>
      <xdr:colOff>32040</xdr:colOff>
      <xdr:row>45</xdr:row>
      <xdr:rowOff>66240</xdr:rowOff>
    </xdr:from>
    <xdr:to>
      <xdr:col>27</xdr:col>
      <xdr:colOff>406800</xdr:colOff>
      <xdr:row>52</xdr:row>
      <xdr:rowOff>37800</xdr:rowOff>
    </xdr:to>
    <xdr:graphicFrame>
      <xdr:nvGraphicFramePr>
        <xdr:cNvPr id="34" name="グラフ 16"/>
        <xdr:cNvGraphicFramePr/>
      </xdr:nvGraphicFramePr>
      <xdr:xfrm>
        <a:off x="11628360" y="67338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0</xdr:col>
      <xdr:colOff>32040</xdr:colOff>
      <xdr:row>37</xdr:row>
      <xdr:rowOff>104760</xdr:rowOff>
    </xdr:from>
    <xdr:to>
      <xdr:col>27</xdr:col>
      <xdr:colOff>406800</xdr:colOff>
      <xdr:row>44</xdr:row>
      <xdr:rowOff>76320</xdr:rowOff>
    </xdr:to>
    <xdr:graphicFrame>
      <xdr:nvGraphicFramePr>
        <xdr:cNvPr id="35" name="グラフ 17"/>
        <xdr:cNvGraphicFramePr/>
      </xdr:nvGraphicFramePr>
      <xdr:xfrm>
        <a:off x="11628360" y="562932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0</xdr:col>
      <xdr:colOff>10440</xdr:colOff>
      <xdr:row>52</xdr:row>
      <xdr:rowOff>104760</xdr:rowOff>
    </xdr:from>
    <xdr:to>
      <xdr:col>27</xdr:col>
      <xdr:colOff>385200</xdr:colOff>
      <xdr:row>59</xdr:row>
      <xdr:rowOff>76320</xdr:rowOff>
    </xdr:to>
    <xdr:graphicFrame>
      <xdr:nvGraphicFramePr>
        <xdr:cNvPr id="36" name="グラフ 18"/>
        <xdr:cNvGraphicFramePr/>
      </xdr:nvGraphicFramePr>
      <xdr:xfrm>
        <a:off x="11606760" y="77724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0</xdr:col>
      <xdr:colOff>10440</xdr:colOff>
      <xdr:row>60</xdr:row>
      <xdr:rowOff>104760</xdr:rowOff>
    </xdr:from>
    <xdr:to>
      <xdr:col>27</xdr:col>
      <xdr:colOff>385200</xdr:colOff>
      <xdr:row>67</xdr:row>
      <xdr:rowOff>76320</xdr:rowOff>
    </xdr:to>
    <xdr:graphicFrame>
      <xdr:nvGraphicFramePr>
        <xdr:cNvPr id="37" name="グラフ 19"/>
        <xdr:cNvGraphicFramePr/>
      </xdr:nvGraphicFramePr>
      <xdr:xfrm>
        <a:off x="11606760" y="89154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152640</xdr:rowOff>
    </xdr:from>
    <xdr:to>
      <xdr:col>20</xdr:col>
      <xdr:colOff>374760</xdr:colOff>
      <xdr:row>8</xdr:row>
      <xdr:rowOff>28800</xdr:rowOff>
    </xdr:to>
    <xdr:graphicFrame>
      <xdr:nvGraphicFramePr>
        <xdr:cNvPr id="38" name="グラフ 1"/>
        <xdr:cNvGraphicFramePr/>
      </xdr:nvGraphicFramePr>
      <xdr:xfrm>
        <a:off x="7394040" y="438480"/>
        <a:ext cx="456624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8</xdr:row>
      <xdr:rowOff>86040</xdr:rowOff>
    </xdr:from>
    <xdr:to>
      <xdr:col>20</xdr:col>
      <xdr:colOff>374760</xdr:colOff>
      <xdr:row>15</xdr:row>
      <xdr:rowOff>56880</xdr:rowOff>
    </xdr:to>
    <xdr:graphicFrame>
      <xdr:nvGraphicFramePr>
        <xdr:cNvPr id="39" name="グラフ 2"/>
        <xdr:cNvGraphicFramePr/>
      </xdr:nvGraphicFramePr>
      <xdr:xfrm>
        <a:off x="7394040" y="1467000"/>
        <a:ext cx="456624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5</xdr:row>
      <xdr:rowOff>76320</xdr:rowOff>
    </xdr:from>
    <xdr:to>
      <xdr:col>20</xdr:col>
      <xdr:colOff>374760</xdr:colOff>
      <xdr:row>22</xdr:row>
      <xdr:rowOff>47160</xdr:rowOff>
    </xdr:to>
    <xdr:graphicFrame>
      <xdr:nvGraphicFramePr>
        <xdr:cNvPr id="40" name="グラフ 3"/>
        <xdr:cNvGraphicFramePr/>
      </xdr:nvGraphicFramePr>
      <xdr:xfrm>
        <a:off x="7394040" y="2457720"/>
        <a:ext cx="4566240" cy="9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22</xdr:row>
      <xdr:rowOff>104760</xdr:rowOff>
    </xdr:from>
    <xdr:to>
      <xdr:col>20</xdr:col>
      <xdr:colOff>374760</xdr:colOff>
      <xdr:row>29</xdr:row>
      <xdr:rowOff>76320</xdr:rowOff>
    </xdr:to>
    <xdr:graphicFrame>
      <xdr:nvGraphicFramePr>
        <xdr:cNvPr id="41" name="グラフ 4"/>
        <xdr:cNvGraphicFramePr/>
      </xdr:nvGraphicFramePr>
      <xdr:xfrm>
        <a:off x="7394040" y="348624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30</xdr:row>
      <xdr:rowOff>37800</xdr:rowOff>
    </xdr:from>
    <xdr:to>
      <xdr:col>20</xdr:col>
      <xdr:colOff>374760</xdr:colOff>
      <xdr:row>37</xdr:row>
      <xdr:rowOff>9360</xdr:rowOff>
    </xdr:to>
    <xdr:graphicFrame>
      <xdr:nvGraphicFramePr>
        <xdr:cNvPr id="42" name="グラフ 5"/>
        <xdr:cNvGraphicFramePr/>
      </xdr:nvGraphicFramePr>
      <xdr:xfrm>
        <a:off x="7394040" y="456228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37</xdr:row>
      <xdr:rowOff>104760</xdr:rowOff>
    </xdr:from>
    <xdr:to>
      <xdr:col>20</xdr:col>
      <xdr:colOff>374760</xdr:colOff>
      <xdr:row>44</xdr:row>
      <xdr:rowOff>76320</xdr:rowOff>
    </xdr:to>
    <xdr:graphicFrame>
      <xdr:nvGraphicFramePr>
        <xdr:cNvPr id="43" name="グラフ 6"/>
        <xdr:cNvGraphicFramePr/>
      </xdr:nvGraphicFramePr>
      <xdr:xfrm>
        <a:off x="7394040" y="562932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45</xdr:row>
      <xdr:rowOff>66240</xdr:rowOff>
    </xdr:from>
    <xdr:to>
      <xdr:col>20</xdr:col>
      <xdr:colOff>374760</xdr:colOff>
      <xdr:row>52</xdr:row>
      <xdr:rowOff>37800</xdr:rowOff>
    </xdr:to>
    <xdr:graphicFrame>
      <xdr:nvGraphicFramePr>
        <xdr:cNvPr id="44" name="グラフ 7"/>
        <xdr:cNvGraphicFramePr/>
      </xdr:nvGraphicFramePr>
      <xdr:xfrm>
        <a:off x="7394040" y="67338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0</xdr:colOff>
      <xdr:row>52</xdr:row>
      <xdr:rowOff>104760</xdr:rowOff>
    </xdr:from>
    <xdr:to>
      <xdr:col>20</xdr:col>
      <xdr:colOff>374760</xdr:colOff>
      <xdr:row>59</xdr:row>
      <xdr:rowOff>76320</xdr:rowOff>
    </xdr:to>
    <xdr:graphicFrame>
      <xdr:nvGraphicFramePr>
        <xdr:cNvPr id="45" name="グラフ 8"/>
        <xdr:cNvGraphicFramePr/>
      </xdr:nvGraphicFramePr>
      <xdr:xfrm>
        <a:off x="7394040" y="77724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0</xdr:colOff>
      <xdr:row>60</xdr:row>
      <xdr:rowOff>104760</xdr:rowOff>
    </xdr:from>
    <xdr:to>
      <xdr:col>20</xdr:col>
      <xdr:colOff>374760</xdr:colOff>
      <xdr:row>67</xdr:row>
      <xdr:rowOff>76320</xdr:rowOff>
    </xdr:to>
    <xdr:graphicFrame>
      <xdr:nvGraphicFramePr>
        <xdr:cNvPr id="46" name="グラフ 9"/>
        <xdr:cNvGraphicFramePr/>
      </xdr:nvGraphicFramePr>
      <xdr:xfrm>
        <a:off x="7394040" y="89154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0440</xdr:colOff>
      <xdr:row>68</xdr:row>
      <xdr:rowOff>66240</xdr:rowOff>
    </xdr:from>
    <xdr:to>
      <xdr:col>20</xdr:col>
      <xdr:colOff>385560</xdr:colOff>
      <xdr:row>75</xdr:row>
      <xdr:rowOff>38160</xdr:rowOff>
    </xdr:to>
    <xdr:graphicFrame>
      <xdr:nvGraphicFramePr>
        <xdr:cNvPr id="47" name="グラフ 10"/>
        <xdr:cNvGraphicFramePr/>
      </xdr:nvGraphicFramePr>
      <xdr:xfrm>
        <a:off x="7404480" y="10019880"/>
        <a:ext cx="4566600" cy="9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1</xdr:row>
      <xdr:rowOff>152640</xdr:rowOff>
    </xdr:from>
    <xdr:to>
      <xdr:col>27</xdr:col>
      <xdr:colOff>374760</xdr:colOff>
      <xdr:row>8</xdr:row>
      <xdr:rowOff>28800</xdr:rowOff>
    </xdr:to>
    <xdr:graphicFrame>
      <xdr:nvGraphicFramePr>
        <xdr:cNvPr id="48" name="グラフ 11"/>
        <xdr:cNvGraphicFramePr/>
      </xdr:nvGraphicFramePr>
      <xdr:xfrm>
        <a:off x="11585520" y="438480"/>
        <a:ext cx="456660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10440</xdr:colOff>
      <xdr:row>8</xdr:row>
      <xdr:rowOff>86040</xdr:rowOff>
    </xdr:from>
    <xdr:to>
      <xdr:col>27</xdr:col>
      <xdr:colOff>385200</xdr:colOff>
      <xdr:row>15</xdr:row>
      <xdr:rowOff>56880</xdr:rowOff>
    </xdr:to>
    <xdr:graphicFrame>
      <xdr:nvGraphicFramePr>
        <xdr:cNvPr id="49" name="グラフ 12"/>
        <xdr:cNvGraphicFramePr/>
      </xdr:nvGraphicFramePr>
      <xdr:xfrm>
        <a:off x="11595960" y="1467000"/>
        <a:ext cx="456660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10440</xdr:colOff>
      <xdr:row>15</xdr:row>
      <xdr:rowOff>76320</xdr:rowOff>
    </xdr:from>
    <xdr:to>
      <xdr:col>27</xdr:col>
      <xdr:colOff>385200</xdr:colOff>
      <xdr:row>22</xdr:row>
      <xdr:rowOff>47160</xdr:rowOff>
    </xdr:to>
    <xdr:graphicFrame>
      <xdr:nvGraphicFramePr>
        <xdr:cNvPr id="50" name="グラフ 13"/>
        <xdr:cNvGraphicFramePr/>
      </xdr:nvGraphicFramePr>
      <xdr:xfrm>
        <a:off x="11595960" y="2457720"/>
        <a:ext cx="4566600" cy="9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0</xdr:col>
      <xdr:colOff>21600</xdr:colOff>
      <xdr:row>22</xdr:row>
      <xdr:rowOff>104760</xdr:rowOff>
    </xdr:from>
    <xdr:to>
      <xdr:col>27</xdr:col>
      <xdr:colOff>396360</xdr:colOff>
      <xdr:row>29</xdr:row>
      <xdr:rowOff>76320</xdr:rowOff>
    </xdr:to>
    <xdr:graphicFrame>
      <xdr:nvGraphicFramePr>
        <xdr:cNvPr id="51" name="グラフ 14"/>
        <xdr:cNvGraphicFramePr/>
      </xdr:nvGraphicFramePr>
      <xdr:xfrm>
        <a:off x="11607120" y="348624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0</xdr:col>
      <xdr:colOff>32040</xdr:colOff>
      <xdr:row>30</xdr:row>
      <xdr:rowOff>37800</xdr:rowOff>
    </xdr:from>
    <xdr:to>
      <xdr:col>27</xdr:col>
      <xdr:colOff>406800</xdr:colOff>
      <xdr:row>37</xdr:row>
      <xdr:rowOff>9360</xdr:rowOff>
    </xdr:to>
    <xdr:graphicFrame>
      <xdr:nvGraphicFramePr>
        <xdr:cNvPr id="52" name="グラフ 15"/>
        <xdr:cNvGraphicFramePr/>
      </xdr:nvGraphicFramePr>
      <xdr:xfrm>
        <a:off x="11617560" y="456228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0</xdr:col>
      <xdr:colOff>32040</xdr:colOff>
      <xdr:row>45</xdr:row>
      <xdr:rowOff>66240</xdr:rowOff>
    </xdr:from>
    <xdr:to>
      <xdr:col>27</xdr:col>
      <xdr:colOff>406800</xdr:colOff>
      <xdr:row>52</xdr:row>
      <xdr:rowOff>37800</xdr:rowOff>
    </xdr:to>
    <xdr:graphicFrame>
      <xdr:nvGraphicFramePr>
        <xdr:cNvPr id="53" name="グラフ 16"/>
        <xdr:cNvGraphicFramePr/>
      </xdr:nvGraphicFramePr>
      <xdr:xfrm>
        <a:off x="11617560" y="67338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0</xdr:col>
      <xdr:colOff>32040</xdr:colOff>
      <xdr:row>37</xdr:row>
      <xdr:rowOff>104760</xdr:rowOff>
    </xdr:from>
    <xdr:to>
      <xdr:col>27</xdr:col>
      <xdr:colOff>406800</xdr:colOff>
      <xdr:row>44</xdr:row>
      <xdr:rowOff>76320</xdr:rowOff>
    </xdr:to>
    <xdr:graphicFrame>
      <xdr:nvGraphicFramePr>
        <xdr:cNvPr id="54" name="グラフ 17"/>
        <xdr:cNvGraphicFramePr/>
      </xdr:nvGraphicFramePr>
      <xdr:xfrm>
        <a:off x="11617560" y="562932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0</xdr:col>
      <xdr:colOff>10440</xdr:colOff>
      <xdr:row>52</xdr:row>
      <xdr:rowOff>104760</xdr:rowOff>
    </xdr:from>
    <xdr:to>
      <xdr:col>27</xdr:col>
      <xdr:colOff>385200</xdr:colOff>
      <xdr:row>59</xdr:row>
      <xdr:rowOff>76320</xdr:rowOff>
    </xdr:to>
    <xdr:graphicFrame>
      <xdr:nvGraphicFramePr>
        <xdr:cNvPr id="55" name="グラフ 18"/>
        <xdr:cNvGraphicFramePr/>
      </xdr:nvGraphicFramePr>
      <xdr:xfrm>
        <a:off x="11595960" y="77724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0</xdr:col>
      <xdr:colOff>10440</xdr:colOff>
      <xdr:row>60</xdr:row>
      <xdr:rowOff>104760</xdr:rowOff>
    </xdr:from>
    <xdr:to>
      <xdr:col>27</xdr:col>
      <xdr:colOff>385200</xdr:colOff>
      <xdr:row>67</xdr:row>
      <xdr:rowOff>76320</xdr:rowOff>
    </xdr:to>
    <xdr:graphicFrame>
      <xdr:nvGraphicFramePr>
        <xdr:cNvPr id="56" name="グラフ 19"/>
        <xdr:cNvGraphicFramePr/>
      </xdr:nvGraphicFramePr>
      <xdr:xfrm>
        <a:off x="11595960" y="89154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152640</xdr:rowOff>
    </xdr:from>
    <xdr:to>
      <xdr:col>20</xdr:col>
      <xdr:colOff>374760</xdr:colOff>
      <xdr:row>8</xdr:row>
      <xdr:rowOff>28800</xdr:rowOff>
    </xdr:to>
    <xdr:graphicFrame>
      <xdr:nvGraphicFramePr>
        <xdr:cNvPr id="57" name="グラフ 1"/>
        <xdr:cNvGraphicFramePr/>
      </xdr:nvGraphicFramePr>
      <xdr:xfrm>
        <a:off x="7394040" y="438480"/>
        <a:ext cx="456624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8</xdr:row>
      <xdr:rowOff>86040</xdr:rowOff>
    </xdr:from>
    <xdr:to>
      <xdr:col>20</xdr:col>
      <xdr:colOff>374760</xdr:colOff>
      <xdr:row>15</xdr:row>
      <xdr:rowOff>56880</xdr:rowOff>
    </xdr:to>
    <xdr:graphicFrame>
      <xdr:nvGraphicFramePr>
        <xdr:cNvPr id="58" name="グラフ 2"/>
        <xdr:cNvGraphicFramePr/>
      </xdr:nvGraphicFramePr>
      <xdr:xfrm>
        <a:off x="7394040" y="1467000"/>
        <a:ext cx="456624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5</xdr:row>
      <xdr:rowOff>76320</xdr:rowOff>
    </xdr:from>
    <xdr:to>
      <xdr:col>20</xdr:col>
      <xdr:colOff>374760</xdr:colOff>
      <xdr:row>22</xdr:row>
      <xdr:rowOff>47160</xdr:rowOff>
    </xdr:to>
    <xdr:graphicFrame>
      <xdr:nvGraphicFramePr>
        <xdr:cNvPr id="59" name="グラフ 3"/>
        <xdr:cNvGraphicFramePr/>
      </xdr:nvGraphicFramePr>
      <xdr:xfrm>
        <a:off x="7394040" y="2457720"/>
        <a:ext cx="4566240" cy="9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22</xdr:row>
      <xdr:rowOff>104760</xdr:rowOff>
    </xdr:from>
    <xdr:to>
      <xdr:col>20</xdr:col>
      <xdr:colOff>374760</xdr:colOff>
      <xdr:row>29</xdr:row>
      <xdr:rowOff>76320</xdr:rowOff>
    </xdr:to>
    <xdr:graphicFrame>
      <xdr:nvGraphicFramePr>
        <xdr:cNvPr id="60" name="グラフ 4"/>
        <xdr:cNvGraphicFramePr/>
      </xdr:nvGraphicFramePr>
      <xdr:xfrm>
        <a:off x="7394040" y="348624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30</xdr:row>
      <xdr:rowOff>37800</xdr:rowOff>
    </xdr:from>
    <xdr:to>
      <xdr:col>20</xdr:col>
      <xdr:colOff>374760</xdr:colOff>
      <xdr:row>37</xdr:row>
      <xdr:rowOff>9360</xdr:rowOff>
    </xdr:to>
    <xdr:graphicFrame>
      <xdr:nvGraphicFramePr>
        <xdr:cNvPr id="61" name="グラフ 5"/>
        <xdr:cNvGraphicFramePr/>
      </xdr:nvGraphicFramePr>
      <xdr:xfrm>
        <a:off x="7394040" y="456228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37</xdr:row>
      <xdr:rowOff>104760</xdr:rowOff>
    </xdr:from>
    <xdr:to>
      <xdr:col>20</xdr:col>
      <xdr:colOff>374760</xdr:colOff>
      <xdr:row>44</xdr:row>
      <xdr:rowOff>76320</xdr:rowOff>
    </xdr:to>
    <xdr:graphicFrame>
      <xdr:nvGraphicFramePr>
        <xdr:cNvPr id="62" name="グラフ 6"/>
        <xdr:cNvGraphicFramePr/>
      </xdr:nvGraphicFramePr>
      <xdr:xfrm>
        <a:off x="7394040" y="562932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45</xdr:row>
      <xdr:rowOff>66240</xdr:rowOff>
    </xdr:from>
    <xdr:to>
      <xdr:col>20</xdr:col>
      <xdr:colOff>374760</xdr:colOff>
      <xdr:row>52</xdr:row>
      <xdr:rowOff>37800</xdr:rowOff>
    </xdr:to>
    <xdr:graphicFrame>
      <xdr:nvGraphicFramePr>
        <xdr:cNvPr id="63" name="グラフ 7"/>
        <xdr:cNvGraphicFramePr/>
      </xdr:nvGraphicFramePr>
      <xdr:xfrm>
        <a:off x="7394040" y="67338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0</xdr:colOff>
      <xdr:row>52</xdr:row>
      <xdr:rowOff>104760</xdr:rowOff>
    </xdr:from>
    <xdr:to>
      <xdr:col>20</xdr:col>
      <xdr:colOff>374760</xdr:colOff>
      <xdr:row>59</xdr:row>
      <xdr:rowOff>76320</xdr:rowOff>
    </xdr:to>
    <xdr:graphicFrame>
      <xdr:nvGraphicFramePr>
        <xdr:cNvPr id="64" name="グラフ 8"/>
        <xdr:cNvGraphicFramePr/>
      </xdr:nvGraphicFramePr>
      <xdr:xfrm>
        <a:off x="7394040" y="77724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0</xdr:colOff>
      <xdr:row>60</xdr:row>
      <xdr:rowOff>104760</xdr:rowOff>
    </xdr:from>
    <xdr:to>
      <xdr:col>20</xdr:col>
      <xdr:colOff>374760</xdr:colOff>
      <xdr:row>67</xdr:row>
      <xdr:rowOff>76320</xdr:rowOff>
    </xdr:to>
    <xdr:graphicFrame>
      <xdr:nvGraphicFramePr>
        <xdr:cNvPr id="65" name="グラフ 9"/>
        <xdr:cNvGraphicFramePr/>
      </xdr:nvGraphicFramePr>
      <xdr:xfrm>
        <a:off x="7394040" y="89154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0440</xdr:colOff>
      <xdr:row>68</xdr:row>
      <xdr:rowOff>66240</xdr:rowOff>
    </xdr:from>
    <xdr:to>
      <xdr:col>20</xdr:col>
      <xdr:colOff>385560</xdr:colOff>
      <xdr:row>75</xdr:row>
      <xdr:rowOff>38160</xdr:rowOff>
    </xdr:to>
    <xdr:graphicFrame>
      <xdr:nvGraphicFramePr>
        <xdr:cNvPr id="66" name="グラフ 10"/>
        <xdr:cNvGraphicFramePr/>
      </xdr:nvGraphicFramePr>
      <xdr:xfrm>
        <a:off x="7404480" y="10019880"/>
        <a:ext cx="4566600" cy="9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1</xdr:row>
      <xdr:rowOff>152640</xdr:rowOff>
    </xdr:from>
    <xdr:to>
      <xdr:col>27</xdr:col>
      <xdr:colOff>374760</xdr:colOff>
      <xdr:row>8</xdr:row>
      <xdr:rowOff>28800</xdr:rowOff>
    </xdr:to>
    <xdr:graphicFrame>
      <xdr:nvGraphicFramePr>
        <xdr:cNvPr id="67" name="グラフ 11"/>
        <xdr:cNvGraphicFramePr/>
      </xdr:nvGraphicFramePr>
      <xdr:xfrm>
        <a:off x="11585520" y="438480"/>
        <a:ext cx="456660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10440</xdr:colOff>
      <xdr:row>8</xdr:row>
      <xdr:rowOff>86040</xdr:rowOff>
    </xdr:from>
    <xdr:to>
      <xdr:col>27</xdr:col>
      <xdr:colOff>385200</xdr:colOff>
      <xdr:row>15</xdr:row>
      <xdr:rowOff>56880</xdr:rowOff>
    </xdr:to>
    <xdr:graphicFrame>
      <xdr:nvGraphicFramePr>
        <xdr:cNvPr id="68" name="グラフ 12"/>
        <xdr:cNvGraphicFramePr/>
      </xdr:nvGraphicFramePr>
      <xdr:xfrm>
        <a:off x="11595960" y="1467000"/>
        <a:ext cx="456660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10440</xdr:colOff>
      <xdr:row>15</xdr:row>
      <xdr:rowOff>76320</xdr:rowOff>
    </xdr:from>
    <xdr:to>
      <xdr:col>27</xdr:col>
      <xdr:colOff>385200</xdr:colOff>
      <xdr:row>22</xdr:row>
      <xdr:rowOff>47160</xdr:rowOff>
    </xdr:to>
    <xdr:graphicFrame>
      <xdr:nvGraphicFramePr>
        <xdr:cNvPr id="69" name="グラフ 13"/>
        <xdr:cNvGraphicFramePr/>
      </xdr:nvGraphicFramePr>
      <xdr:xfrm>
        <a:off x="11595960" y="2457720"/>
        <a:ext cx="4566600" cy="9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0</xdr:col>
      <xdr:colOff>21600</xdr:colOff>
      <xdr:row>22</xdr:row>
      <xdr:rowOff>104760</xdr:rowOff>
    </xdr:from>
    <xdr:to>
      <xdr:col>27</xdr:col>
      <xdr:colOff>396360</xdr:colOff>
      <xdr:row>29</xdr:row>
      <xdr:rowOff>76320</xdr:rowOff>
    </xdr:to>
    <xdr:graphicFrame>
      <xdr:nvGraphicFramePr>
        <xdr:cNvPr id="70" name="グラフ 14"/>
        <xdr:cNvGraphicFramePr/>
      </xdr:nvGraphicFramePr>
      <xdr:xfrm>
        <a:off x="11607120" y="348624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0</xdr:col>
      <xdr:colOff>32040</xdr:colOff>
      <xdr:row>30</xdr:row>
      <xdr:rowOff>37800</xdr:rowOff>
    </xdr:from>
    <xdr:to>
      <xdr:col>27</xdr:col>
      <xdr:colOff>406800</xdr:colOff>
      <xdr:row>37</xdr:row>
      <xdr:rowOff>9360</xdr:rowOff>
    </xdr:to>
    <xdr:graphicFrame>
      <xdr:nvGraphicFramePr>
        <xdr:cNvPr id="71" name="グラフ 15"/>
        <xdr:cNvGraphicFramePr/>
      </xdr:nvGraphicFramePr>
      <xdr:xfrm>
        <a:off x="11617560" y="456228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0</xdr:col>
      <xdr:colOff>32040</xdr:colOff>
      <xdr:row>45</xdr:row>
      <xdr:rowOff>66240</xdr:rowOff>
    </xdr:from>
    <xdr:to>
      <xdr:col>27</xdr:col>
      <xdr:colOff>406800</xdr:colOff>
      <xdr:row>52</xdr:row>
      <xdr:rowOff>37800</xdr:rowOff>
    </xdr:to>
    <xdr:graphicFrame>
      <xdr:nvGraphicFramePr>
        <xdr:cNvPr id="72" name="グラフ 16"/>
        <xdr:cNvGraphicFramePr/>
      </xdr:nvGraphicFramePr>
      <xdr:xfrm>
        <a:off x="11617560" y="67338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0</xdr:col>
      <xdr:colOff>32040</xdr:colOff>
      <xdr:row>37</xdr:row>
      <xdr:rowOff>104760</xdr:rowOff>
    </xdr:from>
    <xdr:to>
      <xdr:col>27</xdr:col>
      <xdr:colOff>406800</xdr:colOff>
      <xdr:row>44</xdr:row>
      <xdr:rowOff>76320</xdr:rowOff>
    </xdr:to>
    <xdr:graphicFrame>
      <xdr:nvGraphicFramePr>
        <xdr:cNvPr id="73" name="グラフ 17"/>
        <xdr:cNvGraphicFramePr/>
      </xdr:nvGraphicFramePr>
      <xdr:xfrm>
        <a:off x="11617560" y="562932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0</xdr:col>
      <xdr:colOff>10440</xdr:colOff>
      <xdr:row>52</xdr:row>
      <xdr:rowOff>104760</xdr:rowOff>
    </xdr:from>
    <xdr:to>
      <xdr:col>27</xdr:col>
      <xdr:colOff>385200</xdr:colOff>
      <xdr:row>59</xdr:row>
      <xdr:rowOff>76320</xdr:rowOff>
    </xdr:to>
    <xdr:graphicFrame>
      <xdr:nvGraphicFramePr>
        <xdr:cNvPr id="74" name="グラフ 18"/>
        <xdr:cNvGraphicFramePr/>
      </xdr:nvGraphicFramePr>
      <xdr:xfrm>
        <a:off x="11595960" y="77724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0</xdr:col>
      <xdr:colOff>10440</xdr:colOff>
      <xdr:row>60</xdr:row>
      <xdr:rowOff>104760</xdr:rowOff>
    </xdr:from>
    <xdr:to>
      <xdr:col>27</xdr:col>
      <xdr:colOff>385200</xdr:colOff>
      <xdr:row>67</xdr:row>
      <xdr:rowOff>76320</xdr:rowOff>
    </xdr:to>
    <xdr:graphicFrame>
      <xdr:nvGraphicFramePr>
        <xdr:cNvPr id="75" name="グラフ 19"/>
        <xdr:cNvGraphicFramePr/>
      </xdr:nvGraphicFramePr>
      <xdr:xfrm>
        <a:off x="11595960" y="89154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152640</xdr:rowOff>
    </xdr:from>
    <xdr:to>
      <xdr:col>20</xdr:col>
      <xdr:colOff>374760</xdr:colOff>
      <xdr:row>8</xdr:row>
      <xdr:rowOff>28800</xdr:rowOff>
    </xdr:to>
    <xdr:graphicFrame>
      <xdr:nvGraphicFramePr>
        <xdr:cNvPr id="76" name="グラフ 1"/>
        <xdr:cNvGraphicFramePr/>
      </xdr:nvGraphicFramePr>
      <xdr:xfrm>
        <a:off x="7404840" y="438480"/>
        <a:ext cx="456624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8</xdr:row>
      <xdr:rowOff>86040</xdr:rowOff>
    </xdr:from>
    <xdr:to>
      <xdr:col>20</xdr:col>
      <xdr:colOff>374760</xdr:colOff>
      <xdr:row>15</xdr:row>
      <xdr:rowOff>56880</xdr:rowOff>
    </xdr:to>
    <xdr:graphicFrame>
      <xdr:nvGraphicFramePr>
        <xdr:cNvPr id="77" name="グラフ 2"/>
        <xdr:cNvGraphicFramePr/>
      </xdr:nvGraphicFramePr>
      <xdr:xfrm>
        <a:off x="7404840" y="1467000"/>
        <a:ext cx="456624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5</xdr:row>
      <xdr:rowOff>76320</xdr:rowOff>
    </xdr:from>
    <xdr:to>
      <xdr:col>20</xdr:col>
      <xdr:colOff>374760</xdr:colOff>
      <xdr:row>22</xdr:row>
      <xdr:rowOff>47160</xdr:rowOff>
    </xdr:to>
    <xdr:graphicFrame>
      <xdr:nvGraphicFramePr>
        <xdr:cNvPr id="78" name="グラフ 3"/>
        <xdr:cNvGraphicFramePr/>
      </xdr:nvGraphicFramePr>
      <xdr:xfrm>
        <a:off x="7404840" y="2457720"/>
        <a:ext cx="4566240" cy="9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22</xdr:row>
      <xdr:rowOff>104760</xdr:rowOff>
    </xdr:from>
    <xdr:to>
      <xdr:col>20</xdr:col>
      <xdr:colOff>374760</xdr:colOff>
      <xdr:row>29</xdr:row>
      <xdr:rowOff>76320</xdr:rowOff>
    </xdr:to>
    <xdr:graphicFrame>
      <xdr:nvGraphicFramePr>
        <xdr:cNvPr id="79" name="グラフ 4"/>
        <xdr:cNvGraphicFramePr/>
      </xdr:nvGraphicFramePr>
      <xdr:xfrm>
        <a:off x="7404840" y="348624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30</xdr:row>
      <xdr:rowOff>37800</xdr:rowOff>
    </xdr:from>
    <xdr:to>
      <xdr:col>20</xdr:col>
      <xdr:colOff>374760</xdr:colOff>
      <xdr:row>37</xdr:row>
      <xdr:rowOff>9360</xdr:rowOff>
    </xdr:to>
    <xdr:graphicFrame>
      <xdr:nvGraphicFramePr>
        <xdr:cNvPr id="80" name="グラフ 5"/>
        <xdr:cNvGraphicFramePr/>
      </xdr:nvGraphicFramePr>
      <xdr:xfrm>
        <a:off x="7404840" y="456228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37</xdr:row>
      <xdr:rowOff>104760</xdr:rowOff>
    </xdr:from>
    <xdr:to>
      <xdr:col>20</xdr:col>
      <xdr:colOff>374760</xdr:colOff>
      <xdr:row>44</xdr:row>
      <xdr:rowOff>76320</xdr:rowOff>
    </xdr:to>
    <xdr:graphicFrame>
      <xdr:nvGraphicFramePr>
        <xdr:cNvPr id="81" name="グラフ 6"/>
        <xdr:cNvGraphicFramePr/>
      </xdr:nvGraphicFramePr>
      <xdr:xfrm>
        <a:off x="7404840" y="562932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45</xdr:row>
      <xdr:rowOff>66240</xdr:rowOff>
    </xdr:from>
    <xdr:to>
      <xdr:col>20</xdr:col>
      <xdr:colOff>374760</xdr:colOff>
      <xdr:row>52</xdr:row>
      <xdr:rowOff>37800</xdr:rowOff>
    </xdr:to>
    <xdr:graphicFrame>
      <xdr:nvGraphicFramePr>
        <xdr:cNvPr id="82" name="グラフ 7"/>
        <xdr:cNvGraphicFramePr/>
      </xdr:nvGraphicFramePr>
      <xdr:xfrm>
        <a:off x="7404840" y="67338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0</xdr:colOff>
      <xdr:row>52</xdr:row>
      <xdr:rowOff>104760</xdr:rowOff>
    </xdr:from>
    <xdr:to>
      <xdr:col>20</xdr:col>
      <xdr:colOff>374760</xdr:colOff>
      <xdr:row>59</xdr:row>
      <xdr:rowOff>76320</xdr:rowOff>
    </xdr:to>
    <xdr:graphicFrame>
      <xdr:nvGraphicFramePr>
        <xdr:cNvPr id="83" name="グラフ 8"/>
        <xdr:cNvGraphicFramePr/>
      </xdr:nvGraphicFramePr>
      <xdr:xfrm>
        <a:off x="7404840" y="77724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0</xdr:colOff>
      <xdr:row>60</xdr:row>
      <xdr:rowOff>104760</xdr:rowOff>
    </xdr:from>
    <xdr:to>
      <xdr:col>20</xdr:col>
      <xdr:colOff>374760</xdr:colOff>
      <xdr:row>67</xdr:row>
      <xdr:rowOff>76320</xdr:rowOff>
    </xdr:to>
    <xdr:graphicFrame>
      <xdr:nvGraphicFramePr>
        <xdr:cNvPr id="84" name="グラフ 9"/>
        <xdr:cNvGraphicFramePr/>
      </xdr:nvGraphicFramePr>
      <xdr:xfrm>
        <a:off x="7404840" y="89154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0440</xdr:colOff>
      <xdr:row>68</xdr:row>
      <xdr:rowOff>66240</xdr:rowOff>
    </xdr:from>
    <xdr:to>
      <xdr:col>20</xdr:col>
      <xdr:colOff>385560</xdr:colOff>
      <xdr:row>75</xdr:row>
      <xdr:rowOff>38160</xdr:rowOff>
    </xdr:to>
    <xdr:graphicFrame>
      <xdr:nvGraphicFramePr>
        <xdr:cNvPr id="85" name="グラフ 10"/>
        <xdr:cNvGraphicFramePr/>
      </xdr:nvGraphicFramePr>
      <xdr:xfrm>
        <a:off x="7415280" y="10019880"/>
        <a:ext cx="4566600" cy="9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1</xdr:row>
      <xdr:rowOff>152640</xdr:rowOff>
    </xdr:from>
    <xdr:to>
      <xdr:col>27</xdr:col>
      <xdr:colOff>374760</xdr:colOff>
      <xdr:row>8</xdr:row>
      <xdr:rowOff>28800</xdr:rowOff>
    </xdr:to>
    <xdr:graphicFrame>
      <xdr:nvGraphicFramePr>
        <xdr:cNvPr id="86" name="グラフ 11"/>
        <xdr:cNvGraphicFramePr/>
      </xdr:nvGraphicFramePr>
      <xdr:xfrm>
        <a:off x="11596320" y="438480"/>
        <a:ext cx="456660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10440</xdr:colOff>
      <xdr:row>8</xdr:row>
      <xdr:rowOff>86040</xdr:rowOff>
    </xdr:from>
    <xdr:to>
      <xdr:col>27</xdr:col>
      <xdr:colOff>385200</xdr:colOff>
      <xdr:row>15</xdr:row>
      <xdr:rowOff>56880</xdr:rowOff>
    </xdr:to>
    <xdr:graphicFrame>
      <xdr:nvGraphicFramePr>
        <xdr:cNvPr id="87" name="グラフ 12"/>
        <xdr:cNvGraphicFramePr/>
      </xdr:nvGraphicFramePr>
      <xdr:xfrm>
        <a:off x="11606760" y="1467000"/>
        <a:ext cx="456660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10440</xdr:colOff>
      <xdr:row>15</xdr:row>
      <xdr:rowOff>76320</xdr:rowOff>
    </xdr:from>
    <xdr:to>
      <xdr:col>27</xdr:col>
      <xdr:colOff>385200</xdr:colOff>
      <xdr:row>22</xdr:row>
      <xdr:rowOff>47160</xdr:rowOff>
    </xdr:to>
    <xdr:graphicFrame>
      <xdr:nvGraphicFramePr>
        <xdr:cNvPr id="88" name="グラフ 13"/>
        <xdr:cNvGraphicFramePr/>
      </xdr:nvGraphicFramePr>
      <xdr:xfrm>
        <a:off x="11606760" y="2457720"/>
        <a:ext cx="4566600" cy="9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0</xdr:col>
      <xdr:colOff>21600</xdr:colOff>
      <xdr:row>22</xdr:row>
      <xdr:rowOff>104760</xdr:rowOff>
    </xdr:from>
    <xdr:to>
      <xdr:col>27</xdr:col>
      <xdr:colOff>396360</xdr:colOff>
      <xdr:row>29</xdr:row>
      <xdr:rowOff>76320</xdr:rowOff>
    </xdr:to>
    <xdr:graphicFrame>
      <xdr:nvGraphicFramePr>
        <xdr:cNvPr id="89" name="グラフ 14"/>
        <xdr:cNvGraphicFramePr/>
      </xdr:nvGraphicFramePr>
      <xdr:xfrm>
        <a:off x="11617920" y="348624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0</xdr:col>
      <xdr:colOff>32040</xdr:colOff>
      <xdr:row>30</xdr:row>
      <xdr:rowOff>37800</xdr:rowOff>
    </xdr:from>
    <xdr:to>
      <xdr:col>27</xdr:col>
      <xdr:colOff>406800</xdr:colOff>
      <xdr:row>37</xdr:row>
      <xdr:rowOff>9360</xdr:rowOff>
    </xdr:to>
    <xdr:graphicFrame>
      <xdr:nvGraphicFramePr>
        <xdr:cNvPr id="90" name="グラフ 15"/>
        <xdr:cNvGraphicFramePr/>
      </xdr:nvGraphicFramePr>
      <xdr:xfrm>
        <a:off x="11628360" y="456228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0</xdr:col>
      <xdr:colOff>32040</xdr:colOff>
      <xdr:row>45</xdr:row>
      <xdr:rowOff>66240</xdr:rowOff>
    </xdr:from>
    <xdr:to>
      <xdr:col>27</xdr:col>
      <xdr:colOff>406800</xdr:colOff>
      <xdr:row>52</xdr:row>
      <xdr:rowOff>37800</xdr:rowOff>
    </xdr:to>
    <xdr:graphicFrame>
      <xdr:nvGraphicFramePr>
        <xdr:cNvPr id="91" name="グラフ 16"/>
        <xdr:cNvGraphicFramePr/>
      </xdr:nvGraphicFramePr>
      <xdr:xfrm>
        <a:off x="11628360" y="67338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0</xdr:col>
      <xdr:colOff>32040</xdr:colOff>
      <xdr:row>37</xdr:row>
      <xdr:rowOff>104760</xdr:rowOff>
    </xdr:from>
    <xdr:to>
      <xdr:col>27</xdr:col>
      <xdr:colOff>406800</xdr:colOff>
      <xdr:row>44</xdr:row>
      <xdr:rowOff>76320</xdr:rowOff>
    </xdr:to>
    <xdr:graphicFrame>
      <xdr:nvGraphicFramePr>
        <xdr:cNvPr id="92" name="グラフ 17"/>
        <xdr:cNvGraphicFramePr/>
      </xdr:nvGraphicFramePr>
      <xdr:xfrm>
        <a:off x="11628360" y="562932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0</xdr:col>
      <xdr:colOff>10440</xdr:colOff>
      <xdr:row>52</xdr:row>
      <xdr:rowOff>104760</xdr:rowOff>
    </xdr:from>
    <xdr:to>
      <xdr:col>27</xdr:col>
      <xdr:colOff>385200</xdr:colOff>
      <xdr:row>59</xdr:row>
      <xdr:rowOff>76320</xdr:rowOff>
    </xdr:to>
    <xdr:graphicFrame>
      <xdr:nvGraphicFramePr>
        <xdr:cNvPr id="93" name="グラフ 18"/>
        <xdr:cNvGraphicFramePr/>
      </xdr:nvGraphicFramePr>
      <xdr:xfrm>
        <a:off x="11606760" y="77724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0</xdr:col>
      <xdr:colOff>10440</xdr:colOff>
      <xdr:row>60</xdr:row>
      <xdr:rowOff>104760</xdr:rowOff>
    </xdr:from>
    <xdr:to>
      <xdr:col>27</xdr:col>
      <xdr:colOff>385200</xdr:colOff>
      <xdr:row>67</xdr:row>
      <xdr:rowOff>76320</xdr:rowOff>
    </xdr:to>
    <xdr:graphicFrame>
      <xdr:nvGraphicFramePr>
        <xdr:cNvPr id="94" name="グラフ 19"/>
        <xdr:cNvGraphicFramePr/>
      </xdr:nvGraphicFramePr>
      <xdr:xfrm>
        <a:off x="11606760" y="89154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152640</xdr:rowOff>
    </xdr:from>
    <xdr:to>
      <xdr:col>20</xdr:col>
      <xdr:colOff>374760</xdr:colOff>
      <xdr:row>8</xdr:row>
      <xdr:rowOff>28800</xdr:rowOff>
    </xdr:to>
    <xdr:graphicFrame>
      <xdr:nvGraphicFramePr>
        <xdr:cNvPr id="95" name="グラフ 1"/>
        <xdr:cNvGraphicFramePr/>
      </xdr:nvGraphicFramePr>
      <xdr:xfrm>
        <a:off x="7394040" y="438480"/>
        <a:ext cx="456624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8</xdr:row>
      <xdr:rowOff>86040</xdr:rowOff>
    </xdr:from>
    <xdr:to>
      <xdr:col>20</xdr:col>
      <xdr:colOff>374760</xdr:colOff>
      <xdr:row>15</xdr:row>
      <xdr:rowOff>56880</xdr:rowOff>
    </xdr:to>
    <xdr:graphicFrame>
      <xdr:nvGraphicFramePr>
        <xdr:cNvPr id="96" name="グラフ 2"/>
        <xdr:cNvGraphicFramePr/>
      </xdr:nvGraphicFramePr>
      <xdr:xfrm>
        <a:off x="7394040" y="1467000"/>
        <a:ext cx="456624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5</xdr:row>
      <xdr:rowOff>76320</xdr:rowOff>
    </xdr:from>
    <xdr:to>
      <xdr:col>20</xdr:col>
      <xdr:colOff>374760</xdr:colOff>
      <xdr:row>22</xdr:row>
      <xdr:rowOff>47160</xdr:rowOff>
    </xdr:to>
    <xdr:graphicFrame>
      <xdr:nvGraphicFramePr>
        <xdr:cNvPr id="97" name="グラフ 3"/>
        <xdr:cNvGraphicFramePr/>
      </xdr:nvGraphicFramePr>
      <xdr:xfrm>
        <a:off x="7394040" y="2457720"/>
        <a:ext cx="4566240" cy="9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22</xdr:row>
      <xdr:rowOff>104760</xdr:rowOff>
    </xdr:from>
    <xdr:to>
      <xdr:col>20</xdr:col>
      <xdr:colOff>374760</xdr:colOff>
      <xdr:row>29</xdr:row>
      <xdr:rowOff>76320</xdr:rowOff>
    </xdr:to>
    <xdr:graphicFrame>
      <xdr:nvGraphicFramePr>
        <xdr:cNvPr id="98" name="グラフ 4"/>
        <xdr:cNvGraphicFramePr/>
      </xdr:nvGraphicFramePr>
      <xdr:xfrm>
        <a:off x="7394040" y="348624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30</xdr:row>
      <xdr:rowOff>37800</xdr:rowOff>
    </xdr:from>
    <xdr:to>
      <xdr:col>20</xdr:col>
      <xdr:colOff>374760</xdr:colOff>
      <xdr:row>37</xdr:row>
      <xdr:rowOff>9360</xdr:rowOff>
    </xdr:to>
    <xdr:graphicFrame>
      <xdr:nvGraphicFramePr>
        <xdr:cNvPr id="99" name="グラフ 5"/>
        <xdr:cNvGraphicFramePr/>
      </xdr:nvGraphicFramePr>
      <xdr:xfrm>
        <a:off x="7394040" y="456228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37</xdr:row>
      <xdr:rowOff>104760</xdr:rowOff>
    </xdr:from>
    <xdr:to>
      <xdr:col>20</xdr:col>
      <xdr:colOff>374760</xdr:colOff>
      <xdr:row>44</xdr:row>
      <xdr:rowOff>76320</xdr:rowOff>
    </xdr:to>
    <xdr:graphicFrame>
      <xdr:nvGraphicFramePr>
        <xdr:cNvPr id="100" name="グラフ 6"/>
        <xdr:cNvGraphicFramePr/>
      </xdr:nvGraphicFramePr>
      <xdr:xfrm>
        <a:off x="7394040" y="562932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45</xdr:row>
      <xdr:rowOff>66240</xdr:rowOff>
    </xdr:from>
    <xdr:to>
      <xdr:col>20</xdr:col>
      <xdr:colOff>374760</xdr:colOff>
      <xdr:row>52</xdr:row>
      <xdr:rowOff>37800</xdr:rowOff>
    </xdr:to>
    <xdr:graphicFrame>
      <xdr:nvGraphicFramePr>
        <xdr:cNvPr id="101" name="グラフ 7"/>
        <xdr:cNvGraphicFramePr/>
      </xdr:nvGraphicFramePr>
      <xdr:xfrm>
        <a:off x="7394040" y="67338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0</xdr:colOff>
      <xdr:row>52</xdr:row>
      <xdr:rowOff>104760</xdr:rowOff>
    </xdr:from>
    <xdr:to>
      <xdr:col>20</xdr:col>
      <xdr:colOff>374760</xdr:colOff>
      <xdr:row>59</xdr:row>
      <xdr:rowOff>76320</xdr:rowOff>
    </xdr:to>
    <xdr:graphicFrame>
      <xdr:nvGraphicFramePr>
        <xdr:cNvPr id="102" name="グラフ 8"/>
        <xdr:cNvGraphicFramePr/>
      </xdr:nvGraphicFramePr>
      <xdr:xfrm>
        <a:off x="7394040" y="77724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0</xdr:colOff>
      <xdr:row>60</xdr:row>
      <xdr:rowOff>104760</xdr:rowOff>
    </xdr:from>
    <xdr:to>
      <xdr:col>20</xdr:col>
      <xdr:colOff>374760</xdr:colOff>
      <xdr:row>67</xdr:row>
      <xdr:rowOff>76320</xdr:rowOff>
    </xdr:to>
    <xdr:graphicFrame>
      <xdr:nvGraphicFramePr>
        <xdr:cNvPr id="103" name="グラフ 9"/>
        <xdr:cNvGraphicFramePr/>
      </xdr:nvGraphicFramePr>
      <xdr:xfrm>
        <a:off x="7394040" y="89154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0440</xdr:colOff>
      <xdr:row>68</xdr:row>
      <xdr:rowOff>66240</xdr:rowOff>
    </xdr:from>
    <xdr:to>
      <xdr:col>20</xdr:col>
      <xdr:colOff>385560</xdr:colOff>
      <xdr:row>75</xdr:row>
      <xdr:rowOff>38160</xdr:rowOff>
    </xdr:to>
    <xdr:graphicFrame>
      <xdr:nvGraphicFramePr>
        <xdr:cNvPr id="104" name="グラフ 10"/>
        <xdr:cNvGraphicFramePr/>
      </xdr:nvGraphicFramePr>
      <xdr:xfrm>
        <a:off x="7404480" y="10019880"/>
        <a:ext cx="4566600" cy="9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1</xdr:row>
      <xdr:rowOff>152640</xdr:rowOff>
    </xdr:from>
    <xdr:to>
      <xdr:col>27</xdr:col>
      <xdr:colOff>374760</xdr:colOff>
      <xdr:row>8</xdr:row>
      <xdr:rowOff>28800</xdr:rowOff>
    </xdr:to>
    <xdr:graphicFrame>
      <xdr:nvGraphicFramePr>
        <xdr:cNvPr id="105" name="グラフ 11"/>
        <xdr:cNvGraphicFramePr/>
      </xdr:nvGraphicFramePr>
      <xdr:xfrm>
        <a:off x="11585520" y="438480"/>
        <a:ext cx="456660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10440</xdr:colOff>
      <xdr:row>8</xdr:row>
      <xdr:rowOff>86040</xdr:rowOff>
    </xdr:from>
    <xdr:to>
      <xdr:col>27</xdr:col>
      <xdr:colOff>385200</xdr:colOff>
      <xdr:row>15</xdr:row>
      <xdr:rowOff>56880</xdr:rowOff>
    </xdr:to>
    <xdr:graphicFrame>
      <xdr:nvGraphicFramePr>
        <xdr:cNvPr id="106" name="グラフ 12"/>
        <xdr:cNvGraphicFramePr/>
      </xdr:nvGraphicFramePr>
      <xdr:xfrm>
        <a:off x="11595960" y="1467000"/>
        <a:ext cx="456660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10440</xdr:colOff>
      <xdr:row>15</xdr:row>
      <xdr:rowOff>76320</xdr:rowOff>
    </xdr:from>
    <xdr:to>
      <xdr:col>27</xdr:col>
      <xdr:colOff>385200</xdr:colOff>
      <xdr:row>22</xdr:row>
      <xdr:rowOff>47160</xdr:rowOff>
    </xdr:to>
    <xdr:graphicFrame>
      <xdr:nvGraphicFramePr>
        <xdr:cNvPr id="107" name="グラフ 13"/>
        <xdr:cNvGraphicFramePr/>
      </xdr:nvGraphicFramePr>
      <xdr:xfrm>
        <a:off x="11595960" y="2457720"/>
        <a:ext cx="4566600" cy="9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0</xdr:col>
      <xdr:colOff>21600</xdr:colOff>
      <xdr:row>22</xdr:row>
      <xdr:rowOff>104760</xdr:rowOff>
    </xdr:from>
    <xdr:to>
      <xdr:col>27</xdr:col>
      <xdr:colOff>396360</xdr:colOff>
      <xdr:row>29</xdr:row>
      <xdr:rowOff>76320</xdr:rowOff>
    </xdr:to>
    <xdr:graphicFrame>
      <xdr:nvGraphicFramePr>
        <xdr:cNvPr id="108" name="グラフ 14"/>
        <xdr:cNvGraphicFramePr/>
      </xdr:nvGraphicFramePr>
      <xdr:xfrm>
        <a:off x="11607120" y="348624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0</xdr:col>
      <xdr:colOff>32040</xdr:colOff>
      <xdr:row>30</xdr:row>
      <xdr:rowOff>37800</xdr:rowOff>
    </xdr:from>
    <xdr:to>
      <xdr:col>27</xdr:col>
      <xdr:colOff>406800</xdr:colOff>
      <xdr:row>37</xdr:row>
      <xdr:rowOff>9360</xdr:rowOff>
    </xdr:to>
    <xdr:graphicFrame>
      <xdr:nvGraphicFramePr>
        <xdr:cNvPr id="109" name="グラフ 15"/>
        <xdr:cNvGraphicFramePr/>
      </xdr:nvGraphicFramePr>
      <xdr:xfrm>
        <a:off x="11617560" y="456228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0</xdr:col>
      <xdr:colOff>32040</xdr:colOff>
      <xdr:row>45</xdr:row>
      <xdr:rowOff>66240</xdr:rowOff>
    </xdr:from>
    <xdr:to>
      <xdr:col>27</xdr:col>
      <xdr:colOff>406800</xdr:colOff>
      <xdr:row>52</xdr:row>
      <xdr:rowOff>37800</xdr:rowOff>
    </xdr:to>
    <xdr:graphicFrame>
      <xdr:nvGraphicFramePr>
        <xdr:cNvPr id="110" name="グラフ 16"/>
        <xdr:cNvGraphicFramePr/>
      </xdr:nvGraphicFramePr>
      <xdr:xfrm>
        <a:off x="11617560" y="67338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0</xdr:col>
      <xdr:colOff>32040</xdr:colOff>
      <xdr:row>37</xdr:row>
      <xdr:rowOff>104760</xdr:rowOff>
    </xdr:from>
    <xdr:to>
      <xdr:col>27</xdr:col>
      <xdr:colOff>406800</xdr:colOff>
      <xdr:row>44</xdr:row>
      <xdr:rowOff>76320</xdr:rowOff>
    </xdr:to>
    <xdr:graphicFrame>
      <xdr:nvGraphicFramePr>
        <xdr:cNvPr id="111" name="グラフ 17"/>
        <xdr:cNvGraphicFramePr/>
      </xdr:nvGraphicFramePr>
      <xdr:xfrm>
        <a:off x="11617560" y="562932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0</xdr:col>
      <xdr:colOff>10440</xdr:colOff>
      <xdr:row>52</xdr:row>
      <xdr:rowOff>104760</xdr:rowOff>
    </xdr:from>
    <xdr:to>
      <xdr:col>27</xdr:col>
      <xdr:colOff>385200</xdr:colOff>
      <xdr:row>59</xdr:row>
      <xdr:rowOff>76320</xdr:rowOff>
    </xdr:to>
    <xdr:graphicFrame>
      <xdr:nvGraphicFramePr>
        <xdr:cNvPr id="112" name="グラフ 18"/>
        <xdr:cNvGraphicFramePr/>
      </xdr:nvGraphicFramePr>
      <xdr:xfrm>
        <a:off x="11595960" y="77724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0</xdr:col>
      <xdr:colOff>10440</xdr:colOff>
      <xdr:row>60</xdr:row>
      <xdr:rowOff>104760</xdr:rowOff>
    </xdr:from>
    <xdr:to>
      <xdr:col>27</xdr:col>
      <xdr:colOff>385200</xdr:colOff>
      <xdr:row>67</xdr:row>
      <xdr:rowOff>76320</xdr:rowOff>
    </xdr:to>
    <xdr:graphicFrame>
      <xdr:nvGraphicFramePr>
        <xdr:cNvPr id="113" name="グラフ 19"/>
        <xdr:cNvGraphicFramePr/>
      </xdr:nvGraphicFramePr>
      <xdr:xfrm>
        <a:off x="11595960" y="89154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152640</xdr:rowOff>
    </xdr:from>
    <xdr:to>
      <xdr:col>20</xdr:col>
      <xdr:colOff>374760</xdr:colOff>
      <xdr:row>8</xdr:row>
      <xdr:rowOff>28800</xdr:rowOff>
    </xdr:to>
    <xdr:graphicFrame>
      <xdr:nvGraphicFramePr>
        <xdr:cNvPr id="114" name="グラフ 1"/>
        <xdr:cNvGraphicFramePr/>
      </xdr:nvGraphicFramePr>
      <xdr:xfrm>
        <a:off x="7394040" y="438480"/>
        <a:ext cx="456624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8</xdr:row>
      <xdr:rowOff>86040</xdr:rowOff>
    </xdr:from>
    <xdr:to>
      <xdr:col>20</xdr:col>
      <xdr:colOff>374760</xdr:colOff>
      <xdr:row>15</xdr:row>
      <xdr:rowOff>56880</xdr:rowOff>
    </xdr:to>
    <xdr:graphicFrame>
      <xdr:nvGraphicFramePr>
        <xdr:cNvPr id="115" name="グラフ 2"/>
        <xdr:cNvGraphicFramePr/>
      </xdr:nvGraphicFramePr>
      <xdr:xfrm>
        <a:off x="7394040" y="1467000"/>
        <a:ext cx="456624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5</xdr:row>
      <xdr:rowOff>76320</xdr:rowOff>
    </xdr:from>
    <xdr:to>
      <xdr:col>20</xdr:col>
      <xdr:colOff>374760</xdr:colOff>
      <xdr:row>22</xdr:row>
      <xdr:rowOff>47160</xdr:rowOff>
    </xdr:to>
    <xdr:graphicFrame>
      <xdr:nvGraphicFramePr>
        <xdr:cNvPr id="116" name="グラフ 3"/>
        <xdr:cNvGraphicFramePr/>
      </xdr:nvGraphicFramePr>
      <xdr:xfrm>
        <a:off x="7394040" y="2457720"/>
        <a:ext cx="4566240" cy="9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22</xdr:row>
      <xdr:rowOff>104760</xdr:rowOff>
    </xdr:from>
    <xdr:to>
      <xdr:col>20</xdr:col>
      <xdr:colOff>374760</xdr:colOff>
      <xdr:row>29</xdr:row>
      <xdr:rowOff>76320</xdr:rowOff>
    </xdr:to>
    <xdr:graphicFrame>
      <xdr:nvGraphicFramePr>
        <xdr:cNvPr id="117" name="グラフ 4"/>
        <xdr:cNvGraphicFramePr/>
      </xdr:nvGraphicFramePr>
      <xdr:xfrm>
        <a:off x="7394040" y="348624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30</xdr:row>
      <xdr:rowOff>37800</xdr:rowOff>
    </xdr:from>
    <xdr:to>
      <xdr:col>20</xdr:col>
      <xdr:colOff>374760</xdr:colOff>
      <xdr:row>37</xdr:row>
      <xdr:rowOff>9360</xdr:rowOff>
    </xdr:to>
    <xdr:graphicFrame>
      <xdr:nvGraphicFramePr>
        <xdr:cNvPr id="118" name="グラフ 5"/>
        <xdr:cNvGraphicFramePr/>
      </xdr:nvGraphicFramePr>
      <xdr:xfrm>
        <a:off x="7394040" y="456228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37</xdr:row>
      <xdr:rowOff>104760</xdr:rowOff>
    </xdr:from>
    <xdr:to>
      <xdr:col>20</xdr:col>
      <xdr:colOff>374760</xdr:colOff>
      <xdr:row>44</xdr:row>
      <xdr:rowOff>76320</xdr:rowOff>
    </xdr:to>
    <xdr:graphicFrame>
      <xdr:nvGraphicFramePr>
        <xdr:cNvPr id="119" name="グラフ 6"/>
        <xdr:cNvGraphicFramePr/>
      </xdr:nvGraphicFramePr>
      <xdr:xfrm>
        <a:off x="7394040" y="562932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45</xdr:row>
      <xdr:rowOff>66240</xdr:rowOff>
    </xdr:from>
    <xdr:to>
      <xdr:col>20</xdr:col>
      <xdr:colOff>374760</xdr:colOff>
      <xdr:row>52</xdr:row>
      <xdr:rowOff>37800</xdr:rowOff>
    </xdr:to>
    <xdr:graphicFrame>
      <xdr:nvGraphicFramePr>
        <xdr:cNvPr id="120" name="グラフ 7"/>
        <xdr:cNvGraphicFramePr/>
      </xdr:nvGraphicFramePr>
      <xdr:xfrm>
        <a:off x="7394040" y="67338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0</xdr:colOff>
      <xdr:row>52</xdr:row>
      <xdr:rowOff>104760</xdr:rowOff>
    </xdr:from>
    <xdr:to>
      <xdr:col>20</xdr:col>
      <xdr:colOff>374760</xdr:colOff>
      <xdr:row>59</xdr:row>
      <xdr:rowOff>76320</xdr:rowOff>
    </xdr:to>
    <xdr:graphicFrame>
      <xdr:nvGraphicFramePr>
        <xdr:cNvPr id="121" name="グラフ 8"/>
        <xdr:cNvGraphicFramePr/>
      </xdr:nvGraphicFramePr>
      <xdr:xfrm>
        <a:off x="7394040" y="77724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0</xdr:colOff>
      <xdr:row>60</xdr:row>
      <xdr:rowOff>104760</xdr:rowOff>
    </xdr:from>
    <xdr:to>
      <xdr:col>20</xdr:col>
      <xdr:colOff>374760</xdr:colOff>
      <xdr:row>67</xdr:row>
      <xdr:rowOff>76320</xdr:rowOff>
    </xdr:to>
    <xdr:graphicFrame>
      <xdr:nvGraphicFramePr>
        <xdr:cNvPr id="122" name="グラフ 9"/>
        <xdr:cNvGraphicFramePr/>
      </xdr:nvGraphicFramePr>
      <xdr:xfrm>
        <a:off x="7394040" y="89154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0440</xdr:colOff>
      <xdr:row>68</xdr:row>
      <xdr:rowOff>66240</xdr:rowOff>
    </xdr:from>
    <xdr:to>
      <xdr:col>20</xdr:col>
      <xdr:colOff>385560</xdr:colOff>
      <xdr:row>75</xdr:row>
      <xdr:rowOff>38160</xdr:rowOff>
    </xdr:to>
    <xdr:graphicFrame>
      <xdr:nvGraphicFramePr>
        <xdr:cNvPr id="123" name="グラフ 10"/>
        <xdr:cNvGraphicFramePr/>
      </xdr:nvGraphicFramePr>
      <xdr:xfrm>
        <a:off x="7404480" y="10019880"/>
        <a:ext cx="4566600" cy="9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1</xdr:row>
      <xdr:rowOff>152640</xdr:rowOff>
    </xdr:from>
    <xdr:to>
      <xdr:col>27</xdr:col>
      <xdr:colOff>374760</xdr:colOff>
      <xdr:row>8</xdr:row>
      <xdr:rowOff>28800</xdr:rowOff>
    </xdr:to>
    <xdr:graphicFrame>
      <xdr:nvGraphicFramePr>
        <xdr:cNvPr id="124" name="グラフ 11"/>
        <xdr:cNvGraphicFramePr/>
      </xdr:nvGraphicFramePr>
      <xdr:xfrm>
        <a:off x="11585520" y="438480"/>
        <a:ext cx="456660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10440</xdr:colOff>
      <xdr:row>8</xdr:row>
      <xdr:rowOff>86040</xdr:rowOff>
    </xdr:from>
    <xdr:to>
      <xdr:col>27</xdr:col>
      <xdr:colOff>385200</xdr:colOff>
      <xdr:row>15</xdr:row>
      <xdr:rowOff>56880</xdr:rowOff>
    </xdr:to>
    <xdr:graphicFrame>
      <xdr:nvGraphicFramePr>
        <xdr:cNvPr id="125" name="グラフ 12"/>
        <xdr:cNvGraphicFramePr/>
      </xdr:nvGraphicFramePr>
      <xdr:xfrm>
        <a:off x="11595960" y="1467000"/>
        <a:ext cx="456660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10440</xdr:colOff>
      <xdr:row>15</xdr:row>
      <xdr:rowOff>76320</xdr:rowOff>
    </xdr:from>
    <xdr:to>
      <xdr:col>27</xdr:col>
      <xdr:colOff>385200</xdr:colOff>
      <xdr:row>22</xdr:row>
      <xdr:rowOff>47160</xdr:rowOff>
    </xdr:to>
    <xdr:graphicFrame>
      <xdr:nvGraphicFramePr>
        <xdr:cNvPr id="126" name="グラフ 13"/>
        <xdr:cNvGraphicFramePr/>
      </xdr:nvGraphicFramePr>
      <xdr:xfrm>
        <a:off x="11595960" y="2457720"/>
        <a:ext cx="4566600" cy="9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0</xdr:col>
      <xdr:colOff>21600</xdr:colOff>
      <xdr:row>22</xdr:row>
      <xdr:rowOff>104760</xdr:rowOff>
    </xdr:from>
    <xdr:to>
      <xdr:col>27</xdr:col>
      <xdr:colOff>396360</xdr:colOff>
      <xdr:row>29</xdr:row>
      <xdr:rowOff>76320</xdr:rowOff>
    </xdr:to>
    <xdr:graphicFrame>
      <xdr:nvGraphicFramePr>
        <xdr:cNvPr id="127" name="グラフ 14"/>
        <xdr:cNvGraphicFramePr/>
      </xdr:nvGraphicFramePr>
      <xdr:xfrm>
        <a:off x="11607120" y="348624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0</xdr:col>
      <xdr:colOff>32040</xdr:colOff>
      <xdr:row>30</xdr:row>
      <xdr:rowOff>37800</xdr:rowOff>
    </xdr:from>
    <xdr:to>
      <xdr:col>27</xdr:col>
      <xdr:colOff>406800</xdr:colOff>
      <xdr:row>37</xdr:row>
      <xdr:rowOff>9360</xdr:rowOff>
    </xdr:to>
    <xdr:graphicFrame>
      <xdr:nvGraphicFramePr>
        <xdr:cNvPr id="128" name="グラフ 15"/>
        <xdr:cNvGraphicFramePr/>
      </xdr:nvGraphicFramePr>
      <xdr:xfrm>
        <a:off x="11617560" y="456228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0</xdr:col>
      <xdr:colOff>32040</xdr:colOff>
      <xdr:row>45</xdr:row>
      <xdr:rowOff>66240</xdr:rowOff>
    </xdr:from>
    <xdr:to>
      <xdr:col>27</xdr:col>
      <xdr:colOff>406800</xdr:colOff>
      <xdr:row>52</xdr:row>
      <xdr:rowOff>37800</xdr:rowOff>
    </xdr:to>
    <xdr:graphicFrame>
      <xdr:nvGraphicFramePr>
        <xdr:cNvPr id="129" name="グラフ 16"/>
        <xdr:cNvGraphicFramePr/>
      </xdr:nvGraphicFramePr>
      <xdr:xfrm>
        <a:off x="11617560" y="67338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0</xdr:col>
      <xdr:colOff>32040</xdr:colOff>
      <xdr:row>37</xdr:row>
      <xdr:rowOff>104760</xdr:rowOff>
    </xdr:from>
    <xdr:to>
      <xdr:col>27</xdr:col>
      <xdr:colOff>406800</xdr:colOff>
      <xdr:row>44</xdr:row>
      <xdr:rowOff>76320</xdr:rowOff>
    </xdr:to>
    <xdr:graphicFrame>
      <xdr:nvGraphicFramePr>
        <xdr:cNvPr id="130" name="グラフ 17"/>
        <xdr:cNvGraphicFramePr/>
      </xdr:nvGraphicFramePr>
      <xdr:xfrm>
        <a:off x="11617560" y="562932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0</xdr:col>
      <xdr:colOff>10440</xdr:colOff>
      <xdr:row>52</xdr:row>
      <xdr:rowOff>104760</xdr:rowOff>
    </xdr:from>
    <xdr:to>
      <xdr:col>27</xdr:col>
      <xdr:colOff>385200</xdr:colOff>
      <xdr:row>59</xdr:row>
      <xdr:rowOff>76320</xdr:rowOff>
    </xdr:to>
    <xdr:graphicFrame>
      <xdr:nvGraphicFramePr>
        <xdr:cNvPr id="131" name="グラフ 18"/>
        <xdr:cNvGraphicFramePr/>
      </xdr:nvGraphicFramePr>
      <xdr:xfrm>
        <a:off x="11595960" y="77724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0</xdr:col>
      <xdr:colOff>10440</xdr:colOff>
      <xdr:row>60</xdr:row>
      <xdr:rowOff>104760</xdr:rowOff>
    </xdr:from>
    <xdr:to>
      <xdr:col>27</xdr:col>
      <xdr:colOff>385200</xdr:colOff>
      <xdr:row>67</xdr:row>
      <xdr:rowOff>76320</xdr:rowOff>
    </xdr:to>
    <xdr:graphicFrame>
      <xdr:nvGraphicFramePr>
        <xdr:cNvPr id="132" name="グラフ 19"/>
        <xdr:cNvGraphicFramePr/>
      </xdr:nvGraphicFramePr>
      <xdr:xfrm>
        <a:off x="11595960" y="89154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152640</xdr:rowOff>
    </xdr:from>
    <xdr:to>
      <xdr:col>20</xdr:col>
      <xdr:colOff>374760</xdr:colOff>
      <xdr:row>8</xdr:row>
      <xdr:rowOff>28800</xdr:rowOff>
    </xdr:to>
    <xdr:graphicFrame>
      <xdr:nvGraphicFramePr>
        <xdr:cNvPr id="133" name="グラフ 1"/>
        <xdr:cNvGraphicFramePr/>
      </xdr:nvGraphicFramePr>
      <xdr:xfrm>
        <a:off x="7394040" y="438480"/>
        <a:ext cx="456624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8</xdr:row>
      <xdr:rowOff>86040</xdr:rowOff>
    </xdr:from>
    <xdr:to>
      <xdr:col>20</xdr:col>
      <xdr:colOff>374760</xdr:colOff>
      <xdr:row>15</xdr:row>
      <xdr:rowOff>56880</xdr:rowOff>
    </xdr:to>
    <xdr:graphicFrame>
      <xdr:nvGraphicFramePr>
        <xdr:cNvPr id="134" name="グラフ 2"/>
        <xdr:cNvGraphicFramePr/>
      </xdr:nvGraphicFramePr>
      <xdr:xfrm>
        <a:off x="7394040" y="1467000"/>
        <a:ext cx="456624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5</xdr:row>
      <xdr:rowOff>76320</xdr:rowOff>
    </xdr:from>
    <xdr:to>
      <xdr:col>20</xdr:col>
      <xdr:colOff>374760</xdr:colOff>
      <xdr:row>22</xdr:row>
      <xdr:rowOff>47160</xdr:rowOff>
    </xdr:to>
    <xdr:graphicFrame>
      <xdr:nvGraphicFramePr>
        <xdr:cNvPr id="135" name="グラフ 3"/>
        <xdr:cNvGraphicFramePr/>
      </xdr:nvGraphicFramePr>
      <xdr:xfrm>
        <a:off x="7394040" y="2457720"/>
        <a:ext cx="4566240" cy="9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22</xdr:row>
      <xdr:rowOff>104760</xdr:rowOff>
    </xdr:from>
    <xdr:to>
      <xdr:col>20</xdr:col>
      <xdr:colOff>374760</xdr:colOff>
      <xdr:row>29</xdr:row>
      <xdr:rowOff>76320</xdr:rowOff>
    </xdr:to>
    <xdr:graphicFrame>
      <xdr:nvGraphicFramePr>
        <xdr:cNvPr id="136" name="グラフ 4"/>
        <xdr:cNvGraphicFramePr/>
      </xdr:nvGraphicFramePr>
      <xdr:xfrm>
        <a:off x="7394040" y="348624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30</xdr:row>
      <xdr:rowOff>37800</xdr:rowOff>
    </xdr:from>
    <xdr:to>
      <xdr:col>20</xdr:col>
      <xdr:colOff>374760</xdr:colOff>
      <xdr:row>37</xdr:row>
      <xdr:rowOff>9360</xdr:rowOff>
    </xdr:to>
    <xdr:graphicFrame>
      <xdr:nvGraphicFramePr>
        <xdr:cNvPr id="137" name="グラフ 5"/>
        <xdr:cNvGraphicFramePr/>
      </xdr:nvGraphicFramePr>
      <xdr:xfrm>
        <a:off x="7394040" y="456228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37</xdr:row>
      <xdr:rowOff>104760</xdr:rowOff>
    </xdr:from>
    <xdr:to>
      <xdr:col>20</xdr:col>
      <xdr:colOff>374760</xdr:colOff>
      <xdr:row>44</xdr:row>
      <xdr:rowOff>76320</xdr:rowOff>
    </xdr:to>
    <xdr:graphicFrame>
      <xdr:nvGraphicFramePr>
        <xdr:cNvPr id="138" name="グラフ 6"/>
        <xdr:cNvGraphicFramePr/>
      </xdr:nvGraphicFramePr>
      <xdr:xfrm>
        <a:off x="7394040" y="562932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45</xdr:row>
      <xdr:rowOff>66240</xdr:rowOff>
    </xdr:from>
    <xdr:to>
      <xdr:col>20</xdr:col>
      <xdr:colOff>374760</xdr:colOff>
      <xdr:row>52</xdr:row>
      <xdr:rowOff>37800</xdr:rowOff>
    </xdr:to>
    <xdr:graphicFrame>
      <xdr:nvGraphicFramePr>
        <xdr:cNvPr id="139" name="グラフ 7"/>
        <xdr:cNvGraphicFramePr/>
      </xdr:nvGraphicFramePr>
      <xdr:xfrm>
        <a:off x="7394040" y="67338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0</xdr:colOff>
      <xdr:row>52</xdr:row>
      <xdr:rowOff>104760</xdr:rowOff>
    </xdr:from>
    <xdr:to>
      <xdr:col>20</xdr:col>
      <xdr:colOff>374760</xdr:colOff>
      <xdr:row>59</xdr:row>
      <xdr:rowOff>76320</xdr:rowOff>
    </xdr:to>
    <xdr:graphicFrame>
      <xdr:nvGraphicFramePr>
        <xdr:cNvPr id="140" name="グラフ 8"/>
        <xdr:cNvGraphicFramePr/>
      </xdr:nvGraphicFramePr>
      <xdr:xfrm>
        <a:off x="7394040" y="77724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0</xdr:colOff>
      <xdr:row>60</xdr:row>
      <xdr:rowOff>104760</xdr:rowOff>
    </xdr:from>
    <xdr:to>
      <xdr:col>20</xdr:col>
      <xdr:colOff>374760</xdr:colOff>
      <xdr:row>67</xdr:row>
      <xdr:rowOff>76320</xdr:rowOff>
    </xdr:to>
    <xdr:graphicFrame>
      <xdr:nvGraphicFramePr>
        <xdr:cNvPr id="141" name="グラフ 9"/>
        <xdr:cNvGraphicFramePr/>
      </xdr:nvGraphicFramePr>
      <xdr:xfrm>
        <a:off x="7394040" y="89154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406440</xdr:colOff>
      <xdr:row>68</xdr:row>
      <xdr:rowOff>66240</xdr:rowOff>
    </xdr:from>
    <xdr:to>
      <xdr:col>20</xdr:col>
      <xdr:colOff>385560</xdr:colOff>
      <xdr:row>77</xdr:row>
      <xdr:rowOff>66240</xdr:rowOff>
    </xdr:to>
    <xdr:graphicFrame>
      <xdr:nvGraphicFramePr>
        <xdr:cNvPr id="142" name="グラフ 10"/>
        <xdr:cNvGraphicFramePr/>
      </xdr:nvGraphicFramePr>
      <xdr:xfrm>
        <a:off x="7201440" y="10019880"/>
        <a:ext cx="4769640" cy="12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1</xdr:row>
      <xdr:rowOff>152640</xdr:rowOff>
    </xdr:from>
    <xdr:to>
      <xdr:col>27</xdr:col>
      <xdr:colOff>374760</xdr:colOff>
      <xdr:row>8</xdr:row>
      <xdr:rowOff>28800</xdr:rowOff>
    </xdr:to>
    <xdr:graphicFrame>
      <xdr:nvGraphicFramePr>
        <xdr:cNvPr id="143" name="グラフ 11"/>
        <xdr:cNvGraphicFramePr/>
      </xdr:nvGraphicFramePr>
      <xdr:xfrm>
        <a:off x="11585520" y="438480"/>
        <a:ext cx="456660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10440</xdr:colOff>
      <xdr:row>8</xdr:row>
      <xdr:rowOff>86040</xdr:rowOff>
    </xdr:from>
    <xdr:to>
      <xdr:col>27</xdr:col>
      <xdr:colOff>385200</xdr:colOff>
      <xdr:row>15</xdr:row>
      <xdr:rowOff>56880</xdr:rowOff>
    </xdr:to>
    <xdr:graphicFrame>
      <xdr:nvGraphicFramePr>
        <xdr:cNvPr id="144" name="グラフ 12"/>
        <xdr:cNvGraphicFramePr/>
      </xdr:nvGraphicFramePr>
      <xdr:xfrm>
        <a:off x="11595960" y="1467000"/>
        <a:ext cx="456660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10440</xdr:colOff>
      <xdr:row>15</xdr:row>
      <xdr:rowOff>76320</xdr:rowOff>
    </xdr:from>
    <xdr:to>
      <xdr:col>27</xdr:col>
      <xdr:colOff>385200</xdr:colOff>
      <xdr:row>22</xdr:row>
      <xdr:rowOff>47160</xdr:rowOff>
    </xdr:to>
    <xdr:graphicFrame>
      <xdr:nvGraphicFramePr>
        <xdr:cNvPr id="145" name="グラフ 13"/>
        <xdr:cNvGraphicFramePr/>
      </xdr:nvGraphicFramePr>
      <xdr:xfrm>
        <a:off x="11595960" y="2457720"/>
        <a:ext cx="4566600" cy="9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0</xdr:col>
      <xdr:colOff>21600</xdr:colOff>
      <xdr:row>22</xdr:row>
      <xdr:rowOff>104760</xdr:rowOff>
    </xdr:from>
    <xdr:to>
      <xdr:col>27</xdr:col>
      <xdr:colOff>396360</xdr:colOff>
      <xdr:row>29</xdr:row>
      <xdr:rowOff>76320</xdr:rowOff>
    </xdr:to>
    <xdr:graphicFrame>
      <xdr:nvGraphicFramePr>
        <xdr:cNvPr id="146" name="グラフ 14"/>
        <xdr:cNvGraphicFramePr/>
      </xdr:nvGraphicFramePr>
      <xdr:xfrm>
        <a:off x="11607120" y="348624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0</xdr:col>
      <xdr:colOff>32040</xdr:colOff>
      <xdr:row>30</xdr:row>
      <xdr:rowOff>37800</xdr:rowOff>
    </xdr:from>
    <xdr:to>
      <xdr:col>27</xdr:col>
      <xdr:colOff>406800</xdr:colOff>
      <xdr:row>37</xdr:row>
      <xdr:rowOff>9360</xdr:rowOff>
    </xdr:to>
    <xdr:graphicFrame>
      <xdr:nvGraphicFramePr>
        <xdr:cNvPr id="147" name="グラフ 15"/>
        <xdr:cNvGraphicFramePr/>
      </xdr:nvGraphicFramePr>
      <xdr:xfrm>
        <a:off x="11617560" y="456228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0</xdr:col>
      <xdr:colOff>32040</xdr:colOff>
      <xdr:row>45</xdr:row>
      <xdr:rowOff>66240</xdr:rowOff>
    </xdr:from>
    <xdr:to>
      <xdr:col>27</xdr:col>
      <xdr:colOff>406800</xdr:colOff>
      <xdr:row>52</xdr:row>
      <xdr:rowOff>37800</xdr:rowOff>
    </xdr:to>
    <xdr:graphicFrame>
      <xdr:nvGraphicFramePr>
        <xdr:cNvPr id="148" name="グラフ 16"/>
        <xdr:cNvGraphicFramePr/>
      </xdr:nvGraphicFramePr>
      <xdr:xfrm>
        <a:off x="11617560" y="67338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0</xdr:col>
      <xdr:colOff>32040</xdr:colOff>
      <xdr:row>37</xdr:row>
      <xdr:rowOff>104760</xdr:rowOff>
    </xdr:from>
    <xdr:to>
      <xdr:col>27</xdr:col>
      <xdr:colOff>406800</xdr:colOff>
      <xdr:row>44</xdr:row>
      <xdr:rowOff>76320</xdr:rowOff>
    </xdr:to>
    <xdr:graphicFrame>
      <xdr:nvGraphicFramePr>
        <xdr:cNvPr id="149" name="グラフ 17"/>
        <xdr:cNvGraphicFramePr/>
      </xdr:nvGraphicFramePr>
      <xdr:xfrm>
        <a:off x="11617560" y="562932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0</xdr:col>
      <xdr:colOff>10440</xdr:colOff>
      <xdr:row>52</xdr:row>
      <xdr:rowOff>104760</xdr:rowOff>
    </xdr:from>
    <xdr:to>
      <xdr:col>27</xdr:col>
      <xdr:colOff>385200</xdr:colOff>
      <xdr:row>59</xdr:row>
      <xdr:rowOff>76320</xdr:rowOff>
    </xdr:to>
    <xdr:graphicFrame>
      <xdr:nvGraphicFramePr>
        <xdr:cNvPr id="150" name="グラフ 18"/>
        <xdr:cNvGraphicFramePr/>
      </xdr:nvGraphicFramePr>
      <xdr:xfrm>
        <a:off x="11595960" y="77724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0</xdr:col>
      <xdr:colOff>10440</xdr:colOff>
      <xdr:row>60</xdr:row>
      <xdr:rowOff>104760</xdr:rowOff>
    </xdr:from>
    <xdr:to>
      <xdr:col>27</xdr:col>
      <xdr:colOff>385200</xdr:colOff>
      <xdr:row>67</xdr:row>
      <xdr:rowOff>76320</xdr:rowOff>
    </xdr:to>
    <xdr:graphicFrame>
      <xdr:nvGraphicFramePr>
        <xdr:cNvPr id="151" name="グラフ 19"/>
        <xdr:cNvGraphicFramePr/>
      </xdr:nvGraphicFramePr>
      <xdr:xfrm>
        <a:off x="11595960" y="89154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152640</xdr:rowOff>
    </xdr:from>
    <xdr:to>
      <xdr:col>20</xdr:col>
      <xdr:colOff>374760</xdr:colOff>
      <xdr:row>8</xdr:row>
      <xdr:rowOff>28800</xdr:rowOff>
    </xdr:to>
    <xdr:graphicFrame>
      <xdr:nvGraphicFramePr>
        <xdr:cNvPr id="152" name="グラフ 1"/>
        <xdr:cNvGraphicFramePr/>
      </xdr:nvGraphicFramePr>
      <xdr:xfrm>
        <a:off x="7394040" y="438480"/>
        <a:ext cx="456624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8</xdr:row>
      <xdr:rowOff>86040</xdr:rowOff>
    </xdr:from>
    <xdr:to>
      <xdr:col>20</xdr:col>
      <xdr:colOff>374760</xdr:colOff>
      <xdr:row>15</xdr:row>
      <xdr:rowOff>56880</xdr:rowOff>
    </xdr:to>
    <xdr:graphicFrame>
      <xdr:nvGraphicFramePr>
        <xdr:cNvPr id="153" name="グラフ 2"/>
        <xdr:cNvGraphicFramePr/>
      </xdr:nvGraphicFramePr>
      <xdr:xfrm>
        <a:off x="7394040" y="1467000"/>
        <a:ext cx="456624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5</xdr:row>
      <xdr:rowOff>76320</xdr:rowOff>
    </xdr:from>
    <xdr:to>
      <xdr:col>20</xdr:col>
      <xdr:colOff>374760</xdr:colOff>
      <xdr:row>22</xdr:row>
      <xdr:rowOff>47160</xdr:rowOff>
    </xdr:to>
    <xdr:graphicFrame>
      <xdr:nvGraphicFramePr>
        <xdr:cNvPr id="154" name="グラフ 3"/>
        <xdr:cNvGraphicFramePr/>
      </xdr:nvGraphicFramePr>
      <xdr:xfrm>
        <a:off x="7394040" y="2457720"/>
        <a:ext cx="4566240" cy="9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22</xdr:row>
      <xdr:rowOff>104760</xdr:rowOff>
    </xdr:from>
    <xdr:to>
      <xdr:col>20</xdr:col>
      <xdr:colOff>374760</xdr:colOff>
      <xdr:row>29</xdr:row>
      <xdr:rowOff>76320</xdr:rowOff>
    </xdr:to>
    <xdr:graphicFrame>
      <xdr:nvGraphicFramePr>
        <xdr:cNvPr id="155" name="グラフ 4"/>
        <xdr:cNvGraphicFramePr/>
      </xdr:nvGraphicFramePr>
      <xdr:xfrm>
        <a:off x="7394040" y="348624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30</xdr:row>
      <xdr:rowOff>37800</xdr:rowOff>
    </xdr:from>
    <xdr:to>
      <xdr:col>20</xdr:col>
      <xdr:colOff>374760</xdr:colOff>
      <xdr:row>37</xdr:row>
      <xdr:rowOff>9360</xdr:rowOff>
    </xdr:to>
    <xdr:graphicFrame>
      <xdr:nvGraphicFramePr>
        <xdr:cNvPr id="156" name="グラフ 5"/>
        <xdr:cNvGraphicFramePr/>
      </xdr:nvGraphicFramePr>
      <xdr:xfrm>
        <a:off x="7394040" y="456228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37</xdr:row>
      <xdr:rowOff>104760</xdr:rowOff>
    </xdr:from>
    <xdr:to>
      <xdr:col>20</xdr:col>
      <xdr:colOff>374760</xdr:colOff>
      <xdr:row>44</xdr:row>
      <xdr:rowOff>76320</xdr:rowOff>
    </xdr:to>
    <xdr:graphicFrame>
      <xdr:nvGraphicFramePr>
        <xdr:cNvPr id="157" name="グラフ 6"/>
        <xdr:cNvGraphicFramePr/>
      </xdr:nvGraphicFramePr>
      <xdr:xfrm>
        <a:off x="7394040" y="562932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45</xdr:row>
      <xdr:rowOff>66240</xdr:rowOff>
    </xdr:from>
    <xdr:to>
      <xdr:col>20</xdr:col>
      <xdr:colOff>374760</xdr:colOff>
      <xdr:row>52</xdr:row>
      <xdr:rowOff>37800</xdr:rowOff>
    </xdr:to>
    <xdr:graphicFrame>
      <xdr:nvGraphicFramePr>
        <xdr:cNvPr id="158" name="グラフ 7"/>
        <xdr:cNvGraphicFramePr/>
      </xdr:nvGraphicFramePr>
      <xdr:xfrm>
        <a:off x="7394040" y="67338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0</xdr:colOff>
      <xdr:row>52</xdr:row>
      <xdr:rowOff>104760</xdr:rowOff>
    </xdr:from>
    <xdr:to>
      <xdr:col>20</xdr:col>
      <xdr:colOff>374760</xdr:colOff>
      <xdr:row>59</xdr:row>
      <xdr:rowOff>76320</xdr:rowOff>
    </xdr:to>
    <xdr:graphicFrame>
      <xdr:nvGraphicFramePr>
        <xdr:cNvPr id="159" name="グラフ 8"/>
        <xdr:cNvGraphicFramePr/>
      </xdr:nvGraphicFramePr>
      <xdr:xfrm>
        <a:off x="7394040" y="77724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0</xdr:colOff>
      <xdr:row>60</xdr:row>
      <xdr:rowOff>104760</xdr:rowOff>
    </xdr:from>
    <xdr:to>
      <xdr:col>20</xdr:col>
      <xdr:colOff>374760</xdr:colOff>
      <xdr:row>67</xdr:row>
      <xdr:rowOff>76320</xdr:rowOff>
    </xdr:to>
    <xdr:graphicFrame>
      <xdr:nvGraphicFramePr>
        <xdr:cNvPr id="160" name="グラフ 9"/>
        <xdr:cNvGraphicFramePr/>
      </xdr:nvGraphicFramePr>
      <xdr:xfrm>
        <a:off x="7394040" y="89154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0440</xdr:colOff>
      <xdr:row>68</xdr:row>
      <xdr:rowOff>66240</xdr:rowOff>
    </xdr:from>
    <xdr:to>
      <xdr:col>20</xdr:col>
      <xdr:colOff>385560</xdr:colOff>
      <xdr:row>75</xdr:row>
      <xdr:rowOff>38160</xdr:rowOff>
    </xdr:to>
    <xdr:graphicFrame>
      <xdr:nvGraphicFramePr>
        <xdr:cNvPr id="161" name="グラフ 10"/>
        <xdr:cNvGraphicFramePr/>
      </xdr:nvGraphicFramePr>
      <xdr:xfrm>
        <a:off x="7404480" y="10019880"/>
        <a:ext cx="4566600" cy="9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1</xdr:row>
      <xdr:rowOff>152640</xdr:rowOff>
    </xdr:from>
    <xdr:to>
      <xdr:col>27</xdr:col>
      <xdr:colOff>374760</xdr:colOff>
      <xdr:row>8</xdr:row>
      <xdr:rowOff>28800</xdr:rowOff>
    </xdr:to>
    <xdr:graphicFrame>
      <xdr:nvGraphicFramePr>
        <xdr:cNvPr id="162" name="グラフ 11"/>
        <xdr:cNvGraphicFramePr/>
      </xdr:nvGraphicFramePr>
      <xdr:xfrm>
        <a:off x="11585520" y="438480"/>
        <a:ext cx="456660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10440</xdr:colOff>
      <xdr:row>8</xdr:row>
      <xdr:rowOff>86040</xdr:rowOff>
    </xdr:from>
    <xdr:to>
      <xdr:col>27</xdr:col>
      <xdr:colOff>385200</xdr:colOff>
      <xdr:row>15</xdr:row>
      <xdr:rowOff>56880</xdr:rowOff>
    </xdr:to>
    <xdr:graphicFrame>
      <xdr:nvGraphicFramePr>
        <xdr:cNvPr id="163" name="グラフ 12"/>
        <xdr:cNvGraphicFramePr/>
      </xdr:nvGraphicFramePr>
      <xdr:xfrm>
        <a:off x="11595960" y="1467000"/>
        <a:ext cx="456660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10440</xdr:colOff>
      <xdr:row>15</xdr:row>
      <xdr:rowOff>76320</xdr:rowOff>
    </xdr:from>
    <xdr:to>
      <xdr:col>27</xdr:col>
      <xdr:colOff>385200</xdr:colOff>
      <xdr:row>22</xdr:row>
      <xdr:rowOff>47160</xdr:rowOff>
    </xdr:to>
    <xdr:graphicFrame>
      <xdr:nvGraphicFramePr>
        <xdr:cNvPr id="164" name="グラフ 13"/>
        <xdr:cNvGraphicFramePr/>
      </xdr:nvGraphicFramePr>
      <xdr:xfrm>
        <a:off x="11595960" y="2457720"/>
        <a:ext cx="4566600" cy="9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0</xdr:col>
      <xdr:colOff>21600</xdr:colOff>
      <xdr:row>22</xdr:row>
      <xdr:rowOff>104760</xdr:rowOff>
    </xdr:from>
    <xdr:to>
      <xdr:col>27</xdr:col>
      <xdr:colOff>396360</xdr:colOff>
      <xdr:row>29</xdr:row>
      <xdr:rowOff>76320</xdr:rowOff>
    </xdr:to>
    <xdr:graphicFrame>
      <xdr:nvGraphicFramePr>
        <xdr:cNvPr id="165" name="グラフ 14"/>
        <xdr:cNvGraphicFramePr/>
      </xdr:nvGraphicFramePr>
      <xdr:xfrm>
        <a:off x="11607120" y="348624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0</xdr:col>
      <xdr:colOff>32040</xdr:colOff>
      <xdr:row>30</xdr:row>
      <xdr:rowOff>37800</xdr:rowOff>
    </xdr:from>
    <xdr:to>
      <xdr:col>27</xdr:col>
      <xdr:colOff>406800</xdr:colOff>
      <xdr:row>37</xdr:row>
      <xdr:rowOff>9360</xdr:rowOff>
    </xdr:to>
    <xdr:graphicFrame>
      <xdr:nvGraphicFramePr>
        <xdr:cNvPr id="166" name="グラフ 15"/>
        <xdr:cNvGraphicFramePr/>
      </xdr:nvGraphicFramePr>
      <xdr:xfrm>
        <a:off x="11617560" y="456228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0</xdr:col>
      <xdr:colOff>32040</xdr:colOff>
      <xdr:row>45</xdr:row>
      <xdr:rowOff>66240</xdr:rowOff>
    </xdr:from>
    <xdr:to>
      <xdr:col>27</xdr:col>
      <xdr:colOff>406800</xdr:colOff>
      <xdr:row>52</xdr:row>
      <xdr:rowOff>37800</xdr:rowOff>
    </xdr:to>
    <xdr:graphicFrame>
      <xdr:nvGraphicFramePr>
        <xdr:cNvPr id="167" name="グラフ 16"/>
        <xdr:cNvGraphicFramePr/>
      </xdr:nvGraphicFramePr>
      <xdr:xfrm>
        <a:off x="11617560" y="67338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0</xdr:col>
      <xdr:colOff>32040</xdr:colOff>
      <xdr:row>37</xdr:row>
      <xdr:rowOff>104760</xdr:rowOff>
    </xdr:from>
    <xdr:to>
      <xdr:col>27</xdr:col>
      <xdr:colOff>406800</xdr:colOff>
      <xdr:row>44</xdr:row>
      <xdr:rowOff>76320</xdr:rowOff>
    </xdr:to>
    <xdr:graphicFrame>
      <xdr:nvGraphicFramePr>
        <xdr:cNvPr id="168" name="グラフ 17"/>
        <xdr:cNvGraphicFramePr/>
      </xdr:nvGraphicFramePr>
      <xdr:xfrm>
        <a:off x="11617560" y="562932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0</xdr:col>
      <xdr:colOff>10440</xdr:colOff>
      <xdr:row>52</xdr:row>
      <xdr:rowOff>104760</xdr:rowOff>
    </xdr:from>
    <xdr:to>
      <xdr:col>27</xdr:col>
      <xdr:colOff>385200</xdr:colOff>
      <xdr:row>59</xdr:row>
      <xdr:rowOff>76320</xdr:rowOff>
    </xdr:to>
    <xdr:graphicFrame>
      <xdr:nvGraphicFramePr>
        <xdr:cNvPr id="169" name="グラフ 18"/>
        <xdr:cNvGraphicFramePr/>
      </xdr:nvGraphicFramePr>
      <xdr:xfrm>
        <a:off x="11595960" y="77724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0</xdr:col>
      <xdr:colOff>10440</xdr:colOff>
      <xdr:row>60</xdr:row>
      <xdr:rowOff>104760</xdr:rowOff>
    </xdr:from>
    <xdr:to>
      <xdr:col>27</xdr:col>
      <xdr:colOff>385200</xdr:colOff>
      <xdr:row>67</xdr:row>
      <xdr:rowOff>76320</xdr:rowOff>
    </xdr:to>
    <xdr:graphicFrame>
      <xdr:nvGraphicFramePr>
        <xdr:cNvPr id="170" name="グラフ 19"/>
        <xdr:cNvGraphicFramePr/>
      </xdr:nvGraphicFramePr>
      <xdr:xfrm>
        <a:off x="11595960" y="89154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3" min="2" style="0" width="5.99"/>
    <col collapsed="false" customWidth="true" hidden="false" outlineLevel="0" max="11" min="4" style="0" width="8.82"/>
  </cols>
  <sheetData>
    <row r="1" customFormat="false" ht="22.5" hidden="false" customHeight="true" outlineLevel="0" collapsed="false">
      <c r="D1" s="1" t="s">
        <v>0</v>
      </c>
      <c r="K1" s="1" t="s">
        <v>1</v>
      </c>
      <c r="AA1" s="1" t="s">
        <v>2</v>
      </c>
    </row>
    <row r="2" customFormat="false" ht="14.25" hidden="false" customHeight="true" outlineLevel="0" collapsed="false">
      <c r="A2" s="2"/>
      <c r="B2" s="3" t="s">
        <v>3</v>
      </c>
      <c r="C2" s="3" t="s">
        <v>4</v>
      </c>
      <c r="D2" s="3" t="s">
        <v>5</v>
      </c>
      <c r="E2" s="3" t="s">
        <v>6</v>
      </c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3"/>
      <c r="C3" s="3"/>
      <c r="D3" s="3"/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</row>
    <row r="4" customFormat="false" ht="11.25" hidden="false" customHeight="false" outlineLevel="0" collapsed="false">
      <c r="A4" s="5" t="s">
        <v>14</v>
      </c>
      <c r="B4" s="6" t="s">
        <v>15</v>
      </c>
      <c r="C4" s="7" t="s">
        <v>16</v>
      </c>
      <c r="D4" s="8" t="n">
        <f aca="false">SUM(E4:K4)</f>
        <v>58294</v>
      </c>
      <c r="E4" s="8" t="n">
        <v>9738</v>
      </c>
      <c r="F4" s="8" t="n">
        <v>9400</v>
      </c>
      <c r="G4" s="8" t="n">
        <v>8774</v>
      </c>
      <c r="H4" s="8" t="n">
        <v>8694</v>
      </c>
      <c r="I4" s="8" t="n">
        <v>8855</v>
      </c>
      <c r="J4" s="8" t="n">
        <v>7002</v>
      </c>
      <c r="K4" s="8" t="n">
        <v>5831</v>
      </c>
    </row>
    <row r="5" customFormat="false" ht="11.25" hidden="false" customHeight="false" outlineLevel="0" collapsed="false">
      <c r="A5" s="5"/>
      <c r="B5" s="6"/>
      <c r="C5" s="7" t="s">
        <v>17</v>
      </c>
      <c r="D5" s="8" t="n">
        <f aca="false">SUM(E5:K5)</f>
        <v>31897</v>
      </c>
      <c r="E5" s="8" t="n">
        <v>5662</v>
      </c>
      <c r="F5" s="8" t="n">
        <v>5596</v>
      </c>
      <c r="G5" s="8" t="n">
        <v>5133</v>
      </c>
      <c r="H5" s="8" t="n">
        <v>5111</v>
      </c>
      <c r="I5" s="8" t="n">
        <v>4521</v>
      </c>
      <c r="J5" s="8" t="n">
        <v>3230</v>
      </c>
      <c r="K5" s="8" t="n">
        <v>2644</v>
      </c>
    </row>
    <row r="6" customFormat="false" ht="11.25" hidden="false" customHeight="false" outlineLevel="0" collapsed="false">
      <c r="A6" s="5"/>
      <c r="B6" s="4"/>
      <c r="C6" s="9" t="s">
        <v>18</v>
      </c>
      <c r="D6" s="10" t="n">
        <f aca="false">SUM(E6:K6)</f>
        <v>26397</v>
      </c>
      <c r="E6" s="10" t="n">
        <v>4076</v>
      </c>
      <c r="F6" s="10" t="n">
        <v>3804</v>
      </c>
      <c r="G6" s="10" t="n">
        <v>3641</v>
      </c>
      <c r="H6" s="10" t="n">
        <v>3583</v>
      </c>
      <c r="I6" s="10" t="n">
        <v>4334</v>
      </c>
      <c r="J6" s="10" t="n">
        <v>3772</v>
      </c>
      <c r="K6" s="10" t="n">
        <v>3187</v>
      </c>
    </row>
    <row r="7" customFormat="false" ht="11.25" hidden="false" customHeight="false" outlineLevel="0" collapsed="false">
      <c r="A7" s="5"/>
      <c r="B7" s="6" t="s">
        <v>19</v>
      </c>
      <c r="C7" s="7" t="s">
        <v>16</v>
      </c>
      <c r="D7" s="8" t="n">
        <f aca="false">SUM(E7:K7)</f>
        <v>52357</v>
      </c>
      <c r="E7" s="8" t="n">
        <v>8181</v>
      </c>
      <c r="F7" s="8" t="n">
        <v>8020</v>
      </c>
      <c r="G7" s="8" t="n">
        <v>7457</v>
      </c>
      <c r="H7" s="8" t="n">
        <v>7813</v>
      </c>
      <c r="I7" s="8" t="n">
        <v>7814</v>
      </c>
      <c r="J7" s="8" t="n">
        <v>7374</v>
      </c>
      <c r="K7" s="8" t="n">
        <v>5698</v>
      </c>
    </row>
    <row r="8" customFormat="false" ht="11.25" hidden="false" customHeight="false" outlineLevel="0" collapsed="false">
      <c r="A8" s="5"/>
      <c r="B8" s="6"/>
      <c r="C8" s="7" t="s">
        <v>17</v>
      </c>
      <c r="D8" s="8" t="n">
        <f aca="false">SUM(E8:K8)</f>
        <v>28116</v>
      </c>
      <c r="E8" s="8" t="n">
        <v>4809</v>
      </c>
      <c r="F8" s="8" t="n">
        <v>4746</v>
      </c>
      <c r="G8" s="8" t="n">
        <v>4217</v>
      </c>
      <c r="H8" s="8" t="n">
        <v>4483</v>
      </c>
      <c r="I8" s="8" t="n">
        <v>3956</v>
      </c>
      <c r="J8" s="8" t="n">
        <v>3389</v>
      </c>
      <c r="K8" s="8" t="n">
        <v>2516</v>
      </c>
    </row>
    <row r="9" customFormat="false" ht="11.25" hidden="false" customHeight="false" outlineLevel="0" collapsed="false">
      <c r="A9" s="11"/>
      <c r="B9" s="4"/>
      <c r="C9" s="9" t="s">
        <v>18</v>
      </c>
      <c r="D9" s="10" t="n">
        <f aca="false">SUM(E9:K9)</f>
        <v>24241</v>
      </c>
      <c r="E9" s="10" t="n">
        <v>3372</v>
      </c>
      <c r="F9" s="10" t="n">
        <v>3274</v>
      </c>
      <c r="G9" s="10" t="n">
        <v>3240</v>
      </c>
      <c r="H9" s="10" t="n">
        <v>3330</v>
      </c>
      <c r="I9" s="10" t="n">
        <v>3858</v>
      </c>
      <c r="J9" s="10" t="n">
        <v>3985</v>
      </c>
      <c r="K9" s="10" t="n">
        <v>3182</v>
      </c>
    </row>
    <row r="10" customFormat="false" ht="11.25" hidden="false" customHeight="false" outlineLevel="0" collapsed="false">
      <c r="A10" s="5" t="s">
        <v>20</v>
      </c>
      <c r="B10" s="6" t="s">
        <v>15</v>
      </c>
      <c r="C10" s="7" t="s">
        <v>16</v>
      </c>
      <c r="D10" s="8" t="n">
        <f aca="false">SUM(E10:K10)</f>
        <v>17803</v>
      </c>
      <c r="E10" s="8" t="n">
        <v>3103</v>
      </c>
      <c r="F10" s="8" t="n">
        <v>2976</v>
      </c>
      <c r="G10" s="8" t="n">
        <v>2921</v>
      </c>
      <c r="H10" s="8" t="n">
        <v>3092</v>
      </c>
      <c r="I10" s="8" t="n">
        <v>2537</v>
      </c>
      <c r="J10" s="8" t="n">
        <v>1867</v>
      </c>
      <c r="K10" s="8" t="n">
        <v>1307</v>
      </c>
    </row>
    <row r="11" customFormat="false" ht="11.25" hidden="false" customHeight="false" outlineLevel="0" collapsed="false">
      <c r="A11" s="5"/>
      <c r="B11" s="6"/>
      <c r="C11" s="7" t="s">
        <v>17</v>
      </c>
      <c r="D11" s="8" t="n">
        <f aca="false">SUM(E11:K11)</f>
        <v>10196</v>
      </c>
      <c r="E11" s="8" t="n">
        <v>1942</v>
      </c>
      <c r="F11" s="8" t="n">
        <v>1768</v>
      </c>
      <c r="G11" s="8" t="n">
        <v>1763</v>
      </c>
      <c r="H11" s="8" t="n">
        <v>1887</v>
      </c>
      <c r="I11" s="8" t="n">
        <v>1350</v>
      </c>
      <c r="J11" s="8" t="n">
        <v>872</v>
      </c>
      <c r="K11" s="8" t="n">
        <v>614</v>
      </c>
    </row>
    <row r="12" customFormat="false" ht="11.25" hidden="false" customHeight="false" outlineLevel="0" collapsed="false">
      <c r="A12" s="5"/>
      <c r="B12" s="4"/>
      <c r="C12" s="9" t="s">
        <v>18</v>
      </c>
      <c r="D12" s="10" t="n">
        <f aca="false">SUM(E12:K12)</f>
        <v>7607</v>
      </c>
      <c r="E12" s="10" t="n">
        <v>1161</v>
      </c>
      <c r="F12" s="10" t="n">
        <v>1208</v>
      </c>
      <c r="G12" s="10" t="n">
        <v>1158</v>
      </c>
      <c r="H12" s="10" t="n">
        <v>1205</v>
      </c>
      <c r="I12" s="10" t="n">
        <v>1187</v>
      </c>
      <c r="J12" s="10" t="n">
        <v>995</v>
      </c>
      <c r="K12" s="10" t="n">
        <v>693</v>
      </c>
    </row>
    <row r="13" customFormat="false" ht="11.25" hidden="false" customHeight="false" outlineLevel="0" collapsed="false">
      <c r="A13" s="5"/>
      <c r="B13" s="6" t="s">
        <v>19</v>
      </c>
      <c r="C13" s="7" t="s">
        <v>16</v>
      </c>
      <c r="D13" s="8" t="n">
        <f aca="false">SUM(E13:K13)</f>
        <v>15890</v>
      </c>
      <c r="E13" s="8" t="n">
        <v>2826</v>
      </c>
      <c r="F13" s="8" t="n">
        <v>2819</v>
      </c>
      <c r="G13" s="8" t="n">
        <v>2710</v>
      </c>
      <c r="H13" s="8" t="n">
        <v>2981</v>
      </c>
      <c r="I13" s="8" t="n">
        <v>1968</v>
      </c>
      <c r="J13" s="8" t="n">
        <v>1621</v>
      </c>
      <c r="K13" s="8" t="n">
        <v>965</v>
      </c>
    </row>
    <row r="14" customFormat="false" ht="11.25" hidden="false" customHeight="false" outlineLevel="0" collapsed="false">
      <c r="A14" s="5"/>
      <c r="B14" s="6"/>
      <c r="C14" s="7" t="s">
        <v>17</v>
      </c>
      <c r="D14" s="8" t="n">
        <f aca="false">SUM(E14:K14)</f>
        <v>8958</v>
      </c>
      <c r="E14" s="8" t="n">
        <v>1754</v>
      </c>
      <c r="F14" s="8" t="n">
        <v>1641</v>
      </c>
      <c r="G14" s="8" t="n">
        <v>1573</v>
      </c>
      <c r="H14" s="8" t="n">
        <v>1854</v>
      </c>
      <c r="I14" s="8" t="n">
        <v>996</v>
      </c>
      <c r="J14" s="8" t="n">
        <v>738</v>
      </c>
      <c r="K14" s="8" t="n">
        <v>402</v>
      </c>
    </row>
    <row r="15" customFormat="false" ht="11.25" hidden="false" customHeight="false" outlineLevel="0" collapsed="false">
      <c r="A15" s="11"/>
      <c r="B15" s="4"/>
      <c r="C15" s="9" t="s">
        <v>18</v>
      </c>
      <c r="D15" s="10" t="n">
        <f aca="false">SUM(E15:K15)</f>
        <v>6932</v>
      </c>
      <c r="E15" s="10" t="n">
        <v>1072</v>
      </c>
      <c r="F15" s="10" t="n">
        <v>1178</v>
      </c>
      <c r="G15" s="10" t="n">
        <v>1137</v>
      </c>
      <c r="H15" s="10" t="n">
        <v>1127</v>
      </c>
      <c r="I15" s="10" t="n">
        <v>972</v>
      </c>
      <c r="J15" s="10" t="n">
        <v>883</v>
      </c>
      <c r="K15" s="10" t="n">
        <v>563</v>
      </c>
    </row>
    <row r="16" customFormat="false" ht="11.25" hidden="false" customHeight="false" outlineLevel="0" collapsed="false">
      <c r="A16" s="5" t="s">
        <v>21</v>
      </c>
      <c r="B16" s="6" t="s">
        <v>15</v>
      </c>
      <c r="C16" s="7" t="s">
        <v>16</v>
      </c>
      <c r="D16" s="8" t="n">
        <f aca="false">SUM(E16:K16)</f>
        <v>23496</v>
      </c>
      <c r="E16" s="8" t="n">
        <v>3823</v>
      </c>
      <c r="F16" s="8" t="n">
        <v>3816</v>
      </c>
      <c r="G16" s="8" t="n">
        <v>4018</v>
      </c>
      <c r="H16" s="8" t="n">
        <v>3955</v>
      </c>
      <c r="I16" s="8" t="n">
        <v>3294</v>
      </c>
      <c r="J16" s="8" t="n">
        <v>2471</v>
      </c>
      <c r="K16" s="8" t="n">
        <v>2119</v>
      </c>
    </row>
    <row r="17" customFormat="false" ht="11.25" hidden="false" customHeight="false" outlineLevel="0" collapsed="false">
      <c r="A17" s="5"/>
      <c r="B17" s="6"/>
      <c r="C17" s="7" t="s">
        <v>17</v>
      </c>
      <c r="D17" s="8" t="n">
        <f aca="false">SUM(E17:K17)</f>
        <v>12976</v>
      </c>
      <c r="E17" s="8" t="n">
        <v>2373</v>
      </c>
      <c r="F17" s="8" t="n">
        <v>2220</v>
      </c>
      <c r="G17" s="8" t="n">
        <v>2281</v>
      </c>
      <c r="H17" s="8" t="n">
        <v>2400</v>
      </c>
      <c r="I17" s="8" t="n">
        <v>1653</v>
      </c>
      <c r="J17" s="8" t="n">
        <v>1112</v>
      </c>
      <c r="K17" s="8" t="n">
        <v>937</v>
      </c>
    </row>
    <row r="18" customFormat="false" ht="11.25" hidden="false" customHeight="false" outlineLevel="0" collapsed="false">
      <c r="A18" s="5"/>
      <c r="B18" s="4"/>
      <c r="C18" s="9" t="s">
        <v>18</v>
      </c>
      <c r="D18" s="10" t="n">
        <f aca="false">SUM(E18:K18)</f>
        <v>10520</v>
      </c>
      <c r="E18" s="10" t="n">
        <v>1450</v>
      </c>
      <c r="F18" s="10" t="n">
        <v>1596</v>
      </c>
      <c r="G18" s="10" t="n">
        <v>1737</v>
      </c>
      <c r="H18" s="10" t="n">
        <v>1555</v>
      </c>
      <c r="I18" s="10" t="n">
        <v>1641</v>
      </c>
      <c r="J18" s="10" t="n">
        <v>1359</v>
      </c>
      <c r="K18" s="10" t="n">
        <v>1182</v>
      </c>
    </row>
    <row r="19" customFormat="false" ht="11.25" hidden="false" customHeight="false" outlineLevel="0" collapsed="false">
      <c r="A19" s="5"/>
      <c r="B19" s="6" t="s">
        <v>19</v>
      </c>
      <c r="C19" s="7" t="s">
        <v>16</v>
      </c>
      <c r="D19" s="8" t="n">
        <f aca="false">SUM(E19:K19)</f>
        <v>25148</v>
      </c>
      <c r="E19" s="8" t="n">
        <v>3947</v>
      </c>
      <c r="F19" s="8" t="n">
        <v>3856</v>
      </c>
      <c r="G19" s="8" t="n">
        <v>3996</v>
      </c>
      <c r="H19" s="8" t="n">
        <v>4257</v>
      </c>
      <c r="I19" s="8" t="n">
        <v>3319</v>
      </c>
      <c r="J19" s="8" t="n">
        <v>3178</v>
      </c>
      <c r="K19" s="8" t="n">
        <v>2595</v>
      </c>
    </row>
    <row r="20" customFormat="false" ht="11.25" hidden="false" customHeight="false" outlineLevel="0" collapsed="false">
      <c r="A20" s="5"/>
      <c r="B20" s="6"/>
      <c r="C20" s="7" t="s">
        <v>17</v>
      </c>
      <c r="D20" s="8" t="n">
        <f aca="false">SUM(E20:K20)</f>
        <v>13520</v>
      </c>
      <c r="E20" s="8" t="n">
        <v>2464</v>
      </c>
      <c r="F20" s="8" t="n">
        <v>2203</v>
      </c>
      <c r="G20" s="8" t="n">
        <v>2265</v>
      </c>
      <c r="H20" s="8" t="n">
        <v>2508</v>
      </c>
      <c r="I20" s="8" t="n">
        <v>1524</v>
      </c>
      <c r="J20" s="8" t="n">
        <v>1451</v>
      </c>
      <c r="K20" s="8" t="n">
        <v>1105</v>
      </c>
    </row>
    <row r="21" customFormat="false" ht="11.25" hidden="false" customHeight="false" outlineLevel="0" collapsed="false">
      <c r="A21" s="11"/>
      <c r="B21" s="4"/>
      <c r="C21" s="9" t="s">
        <v>18</v>
      </c>
      <c r="D21" s="10" t="n">
        <f aca="false">SUM(E21:K21)</f>
        <v>11628</v>
      </c>
      <c r="E21" s="10" t="n">
        <v>1483</v>
      </c>
      <c r="F21" s="10" t="n">
        <v>1653</v>
      </c>
      <c r="G21" s="10" t="n">
        <v>1731</v>
      </c>
      <c r="H21" s="10" t="n">
        <v>1749</v>
      </c>
      <c r="I21" s="10" t="n">
        <v>1795</v>
      </c>
      <c r="J21" s="10" t="n">
        <v>1727</v>
      </c>
      <c r="K21" s="10" t="n">
        <v>1490</v>
      </c>
    </row>
    <row r="22" customFormat="false" ht="11.25" hidden="false" customHeight="false" outlineLevel="0" collapsed="false">
      <c r="A22" s="5" t="s">
        <v>22</v>
      </c>
      <c r="B22" s="6" t="s">
        <v>15</v>
      </c>
      <c r="C22" s="7" t="s">
        <v>16</v>
      </c>
      <c r="D22" s="8" t="n">
        <f aca="false">SUM(E22:K22)</f>
        <v>14111</v>
      </c>
      <c r="E22" s="8" t="n">
        <v>2317</v>
      </c>
      <c r="F22" s="8" t="n">
        <v>2143</v>
      </c>
      <c r="G22" s="8" t="n">
        <v>2123</v>
      </c>
      <c r="H22" s="8" t="n">
        <v>2345</v>
      </c>
      <c r="I22" s="8" t="n">
        <v>2242</v>
      </c>
      <c r="J22" s="8" t="n">
        <v>1608</v>
      </c>
      <c r="K22" s="8" t="n">
        <v>1333</v>
      </c>
    </row>
    <row r="23" customFormat="false" ht="11.25" hidden="false" customHeight="false" outlineLevel="0" collapsed="false">
      <c r="A23" s="5"/>
      <c r="B23" s="6"/>
      <c r="C23" s="7" t="s">
        <v>17</v>
      </c>
      <c r="D23" s="8" t="n">
        <f aca="false">SUM(E23:K23)</f>
        <v>7696</v>
      </c>
      <c r="E23" s="8" t="n">
        <v>1421</v>
      </c>
      <c r="F23" s="8" t="n">
        <v>1225</v>
      </c>
      <c r="G23" s="8" t="n">
        <v>1197</v>
      </c>
      <c r="H23" s="8" t="n">
        <v>1310</v>
      </c>
      <c r="I23" s="8" t="n">
        <v>1184</v>
      </c>
      <c r="J23" s="8" t="n">
        <v>762</v>
      </c>
      <c r="K23" s="8" t="n">
        <v>597</v>
      </c>
    </row>
    <row r="24" customFormat="false" ht="11.25" hidden="false" customHeight="false" outlineLevel="0" collapsed="false">
      <c r="A24" s="5"/>
      <c r="B24" s="4"/>
      <c r="C24" s="9" t="s">
        <v>18</v>
      </c>
      <c r="D24" s="10" t="n">
        <f aca="false">SUM(E24:K24)</f>
        <v>6415</v>
      </c>
      <c r="E24" s="10" t="n">
        <v>896</v>
      </c>
      <c r="F24" s="10" t="n">
        <v>918</v>
      </c>
      <c r="G24" s="10" t="n">
        <v>926</v>
      </c>
      <c r="H24" s="10" t="n">
        <v>1035</v>
      </c>
      <c r="I24" s="10" t="n">
        <v>1058</v>
      </c>
      <c r="J24" s="10" t="n">
        <v>846</v>
      </c>
      <c r="K24" s="10" t="n">
        <v>736</v>
      </c>
    </row>
    <row r="25" customFormat="false" ht="11.25" hidden="false" customHeight="false" outlineLevel="0" collapsed="false">
      <c r="A25" s="5"/>
      <c r="B25" s="6" t="s">
        <v>19</v>
      </c>
      <c r="C25" s="7" t="s">
        <v>16</v>
      </c>
      <c r="D25" s="8" t="n">
        <f aca="false">SUM(E25:K25)</f>
        <v>13487</v>
      </c>
      <c r="E25" s="8" t="n">
        <v>2026</v>
      </c>
      <c r="F25" s="8" t="n">
        <v>2046</v>
      </c>
      <c r="G25" s="8" t="n">
        <v>2084</v>
      </c>
      <c r="H25" s="8" t="n">
        <v>2360</v>
      </c>
      <c r="I25" s="8" t="n">
        <v>1910</v>
      </c>
      <c r="J25" s="8" t="n">
        <v>1737</v>
      </c>
      <c r="K25" s="8" t="n">
        <v>1324</v>
      </c>
    </row>
    <row r="26" customFormat="false" ht="11.25" hidden="false" customHeight="false" outlineLevel="0" collapsed="false">
      <c r="A26" s="5"/>
      <c r="B26" s="6"/>
      <c r="C26" s="7" t="s">
        <v>17</v>
      </c>
      <c r="D26" s="8" t="n">
        <f aca="false">SUM(E26:K26)</f>
        <v>7222</v>
      </c>
      <c r="E26" s="8" t="n">
        <v>1222</v>
      </c>
      <c r="F26" s="8" t="n">
        <v>1147</v>
      </c>
      <c r="G26" s="8" t="n">
        <v>1183</v>
      </c>
      <c r="H26" s="8" t="n">
        <v>1288</v>
      </c>
      <c r="I26" s="8" t="n">
        <v>985</v>
      </c>
      <c r="J26" s="8" t="n">
        <v>812</v>
      </c>
      <c r="K26" s="8" t="n">
        <v>585</v>
      </c>
    </row>
    <row r="27" customFormat="false" ht="11.25" hidden="false" customHeight="false" outlineLevel="0" collapsed="false">
      <c r="A27" s="11"/>
      <c r="B27" s="4"/>
      <c r="C27" s="9" t="s">
        <v>18</v>
      </c>
      <c r="D27" s="10" t="n">
        <f aca="false">SUM(E27:K27)</f>
        <v>6265</v>
      </c>
      <c r="E27" s="10" t="n">
        <v>804</v>
      </c>
      <c r="F27" s="10" t="n">
        <v>899</v>
      </c>
      <c r="G27" s="10" t="n">
        <v>901</v>
      </c>
      <c r="H27" s="10" t="n">
        <v>1072</v>
      </c>
      <c r="I27" s="10" t="n">
        <v>925</v>
      </c>
      <c r="J27" s="10" t="n">
        <v>925</v>
      </c>
      <c r="K27" s="10" t="n">
        <v>739</v>
      </c>
    </row>
    <row r="28" customFormat="false" ht="11.25" hidden="false" customHeight="false" outlineLevel="0" collapsed="false">
      <c r="A28" s="5" t="s">
        <v>23</v>
      </c>
      <c r="B28" s="6" t="s">
        <v>15</v>
      </c>
      <c r="C28" s="7" t="s">
        <v>16</v>
      </c>
      <c r="D28" s="8" t="n">
        <f aca="false">SUM(E28:K28)</f>
        <v>17182</v>
      </c>
      <c r="E28" s="8" t="n">
        <v>2777</v>
      </c>
      <c r="F28" s="8" t="n">
        <v>2735</v>
      </c>
      <c r="G28" s="8" t="n">
        <v>2817</v>
      </c>
      <c r="H28" s="8" t="n">
        <v>2776</v>
      </c>
      <c r="I28" s="8" t="n">
        <v>2666</v>
      </c>
      <c r="J28" s="8" t="n">
        <v>1975</v>
      </c>
      <c r="K28" s="8" t="n">
        <v>1436</v>
      </c>
    </row>
    <row r="29" customFormat="false" ht="11.25" hidden="false" customHeight="false" outlineLevel="0" collapsed="false">
      <c r="A29" s="5"/>
      <c r="B29" s="6"/>
      <c r="C29" s="7" t="s">
        <v>17</v>
      </c>
      <c r="D29" s="8" t="n">
        <f aca="false">SUM(E29:K29)</f>
        <v>9128</v>
      </c>
      <c r="E29" s="8" t="n">
        <v>1678</v>
      </c>
      <c r="F29" s="8" t="n">
        <v>1523</v>
      </c>
      <c r="G29" s="8" t="n">
        <v>1499</v>
      </c>
      <c r="H29" s="8" t="n">
        <v>1488</v>
      </c>
      <c r="I29" s="8" t="n">
        <v>1308</v>
      </c>
      <c r="J29" s="8" t="n">
        <v>956</v>
      </c>
      <c r="K29" s="8" t="n">
        <v>676</v>
      </c>
    </row>
    <row r="30" customFormat="false" ht="11.25" hidden="false" customHeight="false" outlineLevel="0" collapsed="false">
      <c r="A30" s="5"/>
      <c r="B30" s="4"/>
      <c r="C30" s="9" t="s">
        <v>18</v>
      </c>
      <c r="D30" s="10" t="n">
        <f aca="false">SUM(E30:K30)</f>
        <v>8054</v>
      </c>
      <c r="E30" s="10" t="n">
        <v>1099</v>
      </c>
      <c r="F30" s="10" t="n">
        <v>1212</v>
      </c>
      <c r="G30" s="10" t="n">
        <v>1318</v>
      </c>
      <c r="H30" s="10" t="n">
        <v>1288</v>
      </c>
      <c r="I30" s="10" t="n">
        <v>1358</v>
      </c>
      <c r="J30" s="10" t="n">
        <v>1019</v>
      </c>
      <c r="K30" s="10" t="n">
        <v>760</v>
      </c>
    </row>
    <row r="31" customFormat="false" ht="11.25" hidden="false" customHeight="false" outlineLevel="0" collapsed="false">
      <c r="A31" s="5"/>
      <c r="B31" s="6" t="s">
        <v>19</v>
      </c>
      <c r="C31" s="7" t="s">
        <v>16</v>
      </c>
      <c r="D31" s="8" t="n">
        <f aca="false">SUM(E31:K31)</f>
        <v>15824</v>
      </c>
      <c r="E31" s="8" t="n">
        <v>2406</v>
      </c>
      <c r="F31" s="8" t="n">
        <v>2551</v>
      </c>
      <c r="G31" s="8" t="n">
        <v>2712</v>
      </c>
      <c r="H31" s="8" t="n">
        <v>2589</v>
      </c>
      <c r="I31" s="8" t="n">
        <v>2176</v>
      </c>
      <c r="J31" s="8" t="n">
        <v>1919</v>
      </c>
      <c r="K31" s="8" t="n">
        <v>1471</v>
      </c>
    </row>
    <row r="32" customFormat="false" ht="11.25" hidden="false" customHeight="false" outlineLevel="0" collapsed="false">
      <c r="A32" s="5"/>
      <c r="B32" s="6"/>
      <c r="C32" s="7" t="s">
        <v>17</v>
      </c>
      <c r="D32" s="8" t="n">
        <f aca="false">SUM(E32:K32)</f>
        <v>8216</v>
      </c>
      <c r="E32" s="8" t="n">
        <v>1441</v>
      </c>
      <c r="F32" s="8" t="n">
        <v>1413</v>
      </c>
      <c r="G32" s="8" t="n">
        <v>1418</v>
      </c>
      <c r="H32" s="8" t="n">
        <v>1427</v>
      </c>
      <c r="I32" s="8" t="n">
        <v>999</v>
      </c>
      <c r="J32" s="8" t="n">
        <v>881</v>
      </c>
      <c r="K32" s="8" t="n">
        <v>637</v>
      </c>
    </row>
    <row r="33" customFormat="false" ht="11.25" hidden="false" customHeight="false" outlineLevel="0" collapsed="false">
      <c r="A33" s="11"/>
      <c r="B33" s="4"/>
      <c r="C33" s="9" t="s">
        <v>18</v>
      </c>
      <c r="D33" s="10" t="n">
        <f aca="false">SUM(E33:K33)</f>
        <v>7608</v>
      </c>
      <c r="E33" s="10" t="n">
        <v>965</v>
      </c>
      <c r="F33" s="10" t="n">
        <v>1138</v>
      </c>
      <c r="G33" s="10" t="n">
        <v>1294</v>
      </c>
      <c r="H33" s="10" t="n">
        <v>1162</v>
      </c>
      <c r="I33" s="10" t="n">
        <v>1177</v>
      </c>
      <c r="J33" s="10" t="n">
        <v>1038</v>
      </c>
      <c r="K33" s="10" t="n">
        <v>834</v>
      </c>
    </row>
    <row r="34" customFormat="false" ht="11.25" hidden="false" customHeight="false" outlineLevel="0" collapsed="false">
      <c r="A34" s="5" t="s">
        <v>24</v>
      </c>
      <c r="B34" s="6" t="s">
        <v>15</v>
      </c>
      <c r="C34" s="7" t="s">
        <v>16</v>
      </c>
      <c r="D34" s="8" t="n">
        <f aca="false">SUM(E34:K34)</f>
        <v>23776</v>
      </c>
      <c r="E34" s="8" t="n">
        <v>4690</v>
      </c>
      <c r="F34" s="8" t="n">
        <v>4062</v>
      </c>
      <c r="G34" s="8" t="n">
        <v>3643</v>
      </c>
      <c r="H34" s="8" t="n">
        <v>3590</v>
      </c>
      <c r="I34" s="8" t="n">
        <v>2970</v>
      </c>
      <c r="J34" s="8" t="n">
        <v>2550</v>
      </c>
      <c r="K34" s="8" t="n">
        <v>2271</v>
      </c>
    </row>
    <row r="35" customFormat="false" ht="11.25" hidden="false" customHeight="false" outlineLevel="0" collapsed="false">
      <c r="A35" s="5"/>
      <c r="B35" s="6"/>
      <c r="C35" s="7" t="s">
        <v>17</v>
      </c>
      <c r="D35" s="8" t="n">
        <f aca="false">SUM(E35:K35)</f>
        <v>14397</v>
      </c>
      <c r="E35" s="8" t="n">
        <v>3003</v>
      </c>
      <c r="F35" s="8" t="n">
        <v>2683</v>
      </c>
      <c r="G35" s="8" t="n">
        <v>2473</v>
      </c>
      <c r="H35" s="8" t="n">
        <v>2400</v>
      </c>
      <c r="I35" s="8" t="n">
        <v>1509</v>
      </c>
      <c r="J35" s="8" t="n">
        <v>1209</v>
      </c>
      <c r="K35" s="8" t="n">
        <v>1120</v>
      </c>
    </row>
    <row r="36" customFormat="false" ht="11.25" hidden="false" customHeight="false" outlineLevel="0" collapsed="false">
      <c r="A36" s="5"/>
      <c r="B36" s="4"/>
      <c r="C36" s="9" t="s">
        <v>18</v>
      </c>
      <c r="D36" s="10" t="n">
        <f aca="false">SUM(E36:K36)</f>
        <v>9379</v>
      </c>
      <c r="E36" s="10" t="n">
        <v>1687</v>
      </c>
      <c r="F36" s="10" t="n">
        <v>1379</v>
      </c>
      <c r="G36" s="10" t="n">
        <v>1170</v>
      </c>
      <c r="H36" s="10" t="n">
        <v>1190</v>
      </c>
      <c r="I36" s="10" t="n">
        <v>1461</v>
      </c>
      <c r="J36" s="10" t="n">
        <v>1341</v>
      </c>
      <c r="K36" s="10" t="n">
        <v>1151</v>
      </c>
    </row>
    <row r="37" customFormat="false" ht="11.25" hidden="false" customHeight="false" outlineLevel="0" collapsed="false">
      <c r="A37" s="5"/>
      <c r="B37" s="6" t="s">
        <v>19</v>
      </c>
      <c r="C37" s="7" t="s">
        <v>16</v>
      </c>
      <c r="D37" s="8" t="n">
        <f aca="false">SUM(E37:K37)</f>
        <v>22098</v>
      </c>
      <c r="E37" s="8" t="n">
        <v>4070</v>
      </c>
      <c r="F37" s="8" t="n">
        <v>3605</v>
      </c>
      <c r="G37" s="8" t="n">
        <v>3284</v>
      </c>
      <c r="H37" s="8" t="n">
        <v>3581</v>
      </c>
      <c r="I37" s="8" t="n">
        <v>2670</v>
      </c>
      <c r="J37" s="8" t="n">
        <v>2745</v>
      </c>
      <c r="K37" s="8" t="n">
        <v>2143</v>
      </c>
    </row>
    <row r="38" customFormat="false" ht="11.25" hidden="false" customHeight="false" outlineLevel="0" collapsed="false">
      <c r="A38" s="5"/>
      <c r="B38" s="6"/>
      <c r="C38" s="7" t="s">
        <v>17</v>
      </c>
      <c r="D38" s="8" t="n">
        <f aca="false">SUM(E38:K38)</f>
        <v>13426</v>
      </c>
      <c r="E38" s="8" t="n">
        <v>2692</v>
      </c>
      <c r="F38" s="8" t="n">
        <v>2415</v>
      </c>
      <c r="G38" s="8" t="n">
        <v>2222</v>
      </c>
      <c r="H38" s="8" t="n">
        <v>2427</v>
      </c>
      <c r="I38" s="8" t="n">
        <v>1270</v>
      </c>
      <c r="J38" s="8" t="n">
        <v>1325</v>
      </c>
      <c r="K38" s="8" t="n">
        <v>1075</v>
      </c>
    </row>
    <row r="39" customFormat="false" ht="11.25" hidden="false" customHeight="false" outlineLevel="0" collapsed="false">
      <c r="A39" s="11"/>
      <c r="B39" s="4"/>
      <c r="C39" s="9" t="s">
        <v>18</v>
      </c>
      <c r="D39" s="10" t="n">
        <f aca="false">SUM(E39:K39)</f>
        <v>8672</v>
      </c>
      <c r="E39" s="10" t="n">
        <v>1378</v>
      </c>
      <c r="F39" s="10" t="n">
        <v>1190</v>
      </c>
      <c r="G39" s="10" t="n">
        <v>1062</v>
      </c>
      <c r="H39" s="10" t="n">
        <v>1154</v>
      </c>
      <c r="I39" s="10" t="n">
        <v>1400</v>
      </c>
      <c r="J39" s="10" t="n">
        <v>1420</v>
      </c>
      <c r="K39" s="10" t="n">
        <v>1068</v>
      </c>
    </row>
    <row r="40" customFormat="false" ht="11.25" hidden="false" customHeight="false" outlineLevel="0" collapsed="false">
      <c r="A40" s="5" t="s">
        <v>25</v>
      </c>
      <c r="B40" s="6" t="s">
        <v>15</v>
      </c>
      <c r="C40" s="7" t="s">
        <v>16</v>
      </c>
      <c r="D40" s="8" t="n">
        <f aca="false">SUM(E40:K40)</f>
        <v>11952</v>
      </c>
      <c r="E40" s="8" t="n">
        <v>2007</v>
      </c>
      <c r="F40" s="8" t="n">
        <v>1740</v>
      </c>
      <c r="G40" s="8" t="n">
        <v>1646</v>
      </c>
      <c r="H40" s="8" t="n">
        <v>1661</v>
      </c>
      <c r="I40" s="8" t="n">
        <v>1820</v>
      </c>
      <c r="J40" s="8" t="n">
        <v>1615</v>
      </c>
      <c r="K40" s="8" t="n">
        <v>1463</v>
      </c>
    </row>
    <row r="41" customFormat="false" ht="11.25" hidden="false" customHeight="false" outlineLevel="0" collapsed="false">
      <c r="A41" s="5"/>
      <c r="B41" s="6"/>
      <c r="C41" s="7" t="s">
        <v>17</v>
      </c>
      <c r="D41" s="8" t="n">
        <f aca="false">SUM(E41:K41)</f>
        <v>6474</v>
      </c>
      <c r="E41" s="8" t="n">
        <v>1211</v>
      </c>
      <c r="F41" s="8" t="n">
        <v>1009</v>
      </c>
      <c r="G41" s="8" t="n">
        <v>932</v>
      </c>
      <c r="H41" s="8" t="n">
        <v>930</v>
      </c>
      <c r="I41" s="8" t="n">
        <v>896</v>
      </c>
      <c r="J41" s="8" t="n">
        <v>771</v>
      </c>
      <c r="K41" s="8" t="n">
        <v>725</v>
      </c>
    </row>
    <row r="42" customFormat="false" ht="11.25" hidden="false" customHeight="false" outlineLevel="0" collapsed="false">
      <c r="A42" s="5"/>
      <c r="B42" s="4"/>
      <c r="C42" s="9" t="s">
        <v>18</v>
      </c>
      <c r="D42" s="10" t="n">
        <f aca="false">SUM(E42:K42)</f>
        <v>5478</v>
      </c>
      <c r="E42" s="10" t="n">
        <v>796</v>
      </c>
      <c r="F42" s="10" t="n">
        <v>731</v>
      </c>
      <c r="G42" s="10" t="n">
        <v>714</v>
      </c>
      <c r="H42" s="10" t="n">
        <v>731</v>
      </c>
      <c r="I42" s="10" t="n">
        <v>924</v>
      </c>
      <c r="J42" s="10" t="n">
        <v>844</v>
      </c>
      <c r="K42" s="10" t="n">
        <v>738</v>
      </c>
    </row>
    <row r="43" customFormat="false" ht="11.25" hidden="false" customHeight="false" outlineLevel="0" collapsed="false">
      <c r="A43" s="5"/>
      <c r="B43" s="6" t="s">
        <v>19</v>
      </c>
      <c r="C43" s="7" t="s">
        <v>16</v>
      </c>
      <c r="D43" s="8" t="n">
        <f aca="false">SUM(E43:K43)</f>
        <v>10804</v>
      </c>
      <c r="E43" s="8" t="n">
        <v>1679</v>
      </c>
      <c r="F43" s="8" t="n">
        <v>1539</v>
      </c>
      <c r="G43" s="8" t="n">
        <v>1416</v>
      </c>
      <c r="H43" s="8" t="n">
        <v>1597</v>
      </c>
      <c r="I43" s="8" t="n">
        <v>1549</v>
      </c>
      <c r="J43" s="8" t="n">
        <v>1655</v>
      </c>
      <c r="K43" s="8" t="n">
        <v>1369</v>
      </c>
    </row>
    <row r="44" customFormat="false" ht="11.25" hidden="false" customHeight="false" outlineLevel="0" collapsed="false">
      <c r="A44" s="5"/>
      <c r="B44" s="6"/>
      <c r="C44" s="7" t="s">
        <v>17</v>
      </c>
      <c r="D44" s="8" t="n">
        <f aca="false">SUM(E44:K44)</f>
        <v>5792</v>
      </c>
      <c r="E44" s="8" t="n">
        <v>1010</v>
      </c>
      <c r="F44" s="8" t="n">
        <v>893</v>
      </c>
      <c r="G44" s="8" t="n">
        <v>802</v>
      </c>
      <c r="H44" s="8" t="n">
        <v>842</v>
      </c>
      <c r="I44" s="8" t="n">
        <v>770</v>
      </c>
      <c r="J44" s="8" t="n">
        <v>787</v>
      </c>
      <c r="K44" s="8" t="n">
        <v>688</v>
      </c>
    </row>
    <row r="45" customFormat="false" ht="11.25" hidden="false" customHeight="false" outlineLevel="0" collapsed="false">
      <c r="A45" s="11"/>
      <c r="B45" s="4"/>
      <c r="C45" s="9" t="s">
        <v>18</v>
      </c>
      <c r="D45" s="10" t="n">
        <f aca="false">SUM(E45:K45)</f>
        <v>5012</v>
      </c>
      <c r="E45" s="10" t="n">
        <v>669</v>
      </c>
      <c r="F45" s="10" t="n">
        <v>646</v>
      </c>
      <c r="G45" s="10" t="n">
        <v>614</v>
      </c>
      <c r="H45" s="10" t="n">
        <v>755</v>
      </c>
      <c r="I45" s="10" t="n">
        <v>779</v>
      </c>
      <c r="J45" s="10" t="n">
        <v>868</v>
      </c>
      <c r="K45" s="10" t="n">
        <v>681</v>
      </c>
    </row>
    <row r="46" customFormat="false" ht="11.25" hidden="false" customHeight="false" outlineLevel="0" collapsed="false">
      <c r="A46" s="5" t="s">
        <v>26</v>
      </c>
      <c r="B46" s="6" t="s">
        <v>15</v>
      </c>
      <c r="C46" s="7" t="s">
        <v>16</v>
      </c>
      <c r="D46" s="8" t="n">
        <f aca="false">SUM(E46:K46)</f>
        <v>9283</v>
      </c>
      <c r="E46" s="8" t="n">
        <v>1530</v>
      </c>
      <c r="F46" s="8" t="n">
        <v>1409</v>
      </c>
      <c r="G46" s="8" t="n">
        <v>1384</v>
      </c>
      <c r="H46" s="8" t="n">
        <v>1547</v>
      </c>
      <c r="I46" s="8" t="n">
        <v>1434</v>
      </c>
      <c r="J46" s="8" t="n">
        <v>1141</v>
      </c>
      <c r="K46" s="8" t="n">
        <v>838</v>
      </c>
    </row>
    <row r="47" customFormat="false" ht="11.25" hidden="false" customHeight="false" outlineLevel="0" collapsed="false">
      <c r="A47" s="5"/>
      <c r="B47" s="6"/>
      <c r="C47" s="7" t="s">
        <v>17</v>
      </c>
      <c r="D47" s="8" t="n">
        <f aca="false">SUM(E47:K47)</f>
        <v>5401</v>
      </c>
      <c r="E47" s="8" t="n">
        <v>1012</v>
      </c>
      <c r="F47" s="8" t="n">
        <v>887</v>
      </c>
      <c r="G47" s="8" t="n">
        <v>786</v>
      </c>
      <c r="H47" s="8" t="n">
        <v>958</v>
      </c>
      <c r="I47" s="8" t="n">
        <v>773</v>
      </c>
      <c r="J47" s="8" t="n">
        <v>557</v>
      </c>
      <c r="K47" s="8" t="n">
        <v>428</v>
      </c>
    </row>
    <row r="48" customFormat="false" ht="11.25" hidden="false" customHeight="false" outlineLevel="0" collapsed="false">
      <c r="A48" s="5"/>
      <c r="B48" s="4"/>
      <c r="C48" s="9" t="s">
        <v>18</v>
      </c>
      <c r="D48" s="10" t="n">
        <f aca="false">SUM(E48:K48)</f>
        <v>3882</v>
      </c>
      <c r="E48" s="10" t="n">
        <v>518</v>
      </c>
      <c r="F48" s="10" t="n">
        <v>522</v>
      </c>
      <c r="G48" s="10" t="n">
        <v>598</v>
      </c>
      <c r="H48" s="10" t="n">
        <v>589</v>
      </c>
      <c r="I48" s="10" t="n">
        <v>661</v>
      </c>
      <c r="J48" s="10" t="n">
        <v>584</v>
      </c>
      <c r="K48" s="10" t="n">
        <v>410</v>
      </c>
    </row>
    <row r="49" customFormat="false" ht="11.25" hidden="false" customHeight="false" outlineLevel="0" collapsed="false">
      <c r="A49" s="5"/>
      <c r="B49" s="6" t="s">
        <v>19</v>
      </c>
      <c r="C49" s="7" t="s">
        <v>16</v>
      </c>
      <c r="D49" s="8" t="n">
        <f aca="false">SUM(E49:K49)</f>
        <v>9654</v>
      </c>
      <c r="E49" s="8" t="n">
        <v>1427</v>
      </c>
      <c r="F49" s="8" t="n">
        <v>1370</v>
      </c>
      <c r="G49" s="8" t="n">
        <v>1323</v>
      </c>
      <c r="H49" s="8" t="n">
        <v>1345</v>
      </c>
      <c r="I49" s="8" t="n">
        <v>1457</v>
      </c>
      <c r="J49" s="8" t="n">
        <v>1467</v>
      </c>
      <c r="K49" s="8" t="n">
        <v>1265</v>
      </c>
    </row>
    <row r="50" customFormat="false" ht="11.25" hidden="false" customHeight="false" outlineLevel="0" collapsed="false">
      <c r="A50" s="5"/>
      <c r="B50" s="6"/>
      <c r="C50" s="7" t="s">
        <v>17</v>
      </c>
      <c r="D50" s="8" t="n">
        <f aca="false">SUM(E50:K50)</f>
        <v>5254</v>
      </c>
      <c r="E50" s="8" t="n">
        <v>932</v>
      </c>
      <c r="F50" s="8" t="n">
        <v>855</v>
      </c>
      <c r="G50" s="8" t="n">
        <v>766</v>
      </c>
      <c r="H50" s="8" t="n">
        <v>762</v>
      </c>
      <c r="I50" s="8" t="n">
        <v>673</v>
      </c>
      <c r="J50" s="8" t="n">
        <v>683</v>
      </c>
      <c r="K50" s="8" t="n">
        <v>583</v>
      </c>
    </row>
    <row r="51" customFormat="false" ht="11.25" hidden="false" customHeight="false" outlineLevel="0" collapsed="false">
      <c r="A51" s="11"/>
      <c r="B51" s="4"/>
      <c r="C51" s="9" t="s">
        <v>18</v>
      </c>
      <c r="D51" s="10" t="n">
        <f aca="false">SUM(E51:K51)</f>
        <v>4400</v>
      </c>
      <c r="E51" s="10" t="n">
        <v>495</v>
      </c>
      <c r="F51" s="10" t="n">
        <v>515</v>
      </c>
      <c r="G51" s="10" t="n">
        <v>557</v>
      </c>
      <c r="H51" s="10" t="n">
        <v>583</v>
      </c>
      <c r="I51" s="10" t="n">
        <v>784</v>
      </c>
      <c r="J51" s="10" t="n">
        <v>784</v>
      </c>
      <c r="K51" s="10" t="n">
        <v>682</v>
      </c>
    </row>
    <row r="52" customFormat="false" ht="11.25" hidden="false" customHeight="false" outlineLevel="0" collapsed="false">
      <c r="A52" s="5" t="s">
        <v>27</v>
      </c>
      <c r="B52" s="6" t="s">
        <v>15</v>
      </c>
      <c r="C52" s="7" t="s">
        <v>16</v>
      </c>
      <c r="D52" s="8" t="n">
        <f aca="false">SUM(E52:K52)</f>
        <v>10573</v>
      </c>
      <c r="E52" s="8" t="n">
        <v>1644</v>
      </c>
      <c r="F52" s="8" t="n">
        <v>1585</v>
      </c>
      <c r="G52" s="8" t="n">
        <v>1404</v>
      </c>
      <c r="H52" s="8" t="n">
        <v>1449</v>
      </c>
      <c r="I52" s="8" t="n">
        <v>1629</v>
      </c>
      <c r="J52" s="8" t="n">
        <v>1493</v>
      </c>
      <c r="K52" s="8" t="n">
        <v>1369</v>
      </c>
    </row>
    <row r="53" customFormat="false" ht="11.25" hidden="false" customHeight="false" outlineLevel="0" collapsed="false">
      <c r="A53" s="5"/>
      <c r="B53" s="6"/>
      <c r="C53" s="7" t="s">
        <v>17</v>
      </c>
      <c r="D53" s="8" t="n">
        <f aca="false">SUM(E53:K53)</f>
        <v>5874</v>
      </c>
      <c r="E53" s="8" t="n">
        <v>1071</v>
      </c>
      <c r="F53" s="8" t="n">
        <v>997</v>
      </c>
      <c r="G53" s="8" t="n">
        <v>824</v>
      </c>
      <c r="H53" s="8" t="n">
        <v>868</v>
      </c>
      <c r="I53" s="8" t="n">
        <v>758</v>
      </c>
      <c r="J53" s="8" t="n">
        <v>700</v>
      </c>
      <c r="K53" s="8" t="n">
        <v>656</v>
      </c>
    </row>
    <row r="54" customFormat="false" ht="11.25" hidden="false" customHeight="false" outlineLevel="0" collapsed="false">
      <c r="A54" s="5"/>
      <c r="B54" s="4"/>
      <c r="C54" s="9" t="s">
        <v>18</v>
      </c>
      <c r="D54" s="10" t="n">
        <f aca="false">SUM(E54:K54)</f>
        <v>4699</v>
      </c>
      <c r="E54" s="10" t="n">
        <v>573</v>
      </c>
      <c r="F54" s="10" t="n">
        <v>588</v>
      </c>
      <c r="G54" s="10" t="n">
        <v>580</v>
      </c>
      <c r="H54" s="10" t="n">
        <v>581</v>
      </c>
      <c r="I54" s="10" t="n">
        <v>871</v>
      </c>
      <c r="J54" s="10" t="n">
        <v>793</v>
      </c>
      <c r="K54" s="10" t="n">
        <v>713</v>
      </c>
    </row>
    <row r="55" customFormat="false" ht="11.25" hidden="false" customHeight="false" outlineLevel="0" collapsed="false">
      <c r="A55" s="5"/>
      <c r="B55" s="6" t="s">
        <v>19</v>
      </c>
      <c r="C55" s="7" t="s">
        <v>16</v>
      </c>
      <c r="D55" s="8" t="n">
        <f aca="false">SUM(E55:K55)</f>
        <v>8183</v>
      </c>
      <c r="E55" s="8" t="n">
        <v>1295</v>
      </c>
      <c r="F55" s="8" t="n">
        <v>1282</v>
      </c>
      <c r="G55" s="8" t="n">
        <v>1325</v>
      </c>
      <c r="H55" s="8" t="n">
        <v>1433</v>
      </c>
      <c r="I55" s="8" t="n">
        <v>1235</v>
      </c>
      <c r="J55" s="8" t="n">
        <v>963</v>
      </c>
      <c r="K55" s="8" t="n">
        <v>650</v>
      </c>
    </row>
    <row r="56" customFormat="false" ht="11.25" hidden="false" customHeight="false" outlineLevel="0" collapsed="false">
      <c r="A56" s="5"/>
      <c r="B56" s="6"/>
      <c r="C56" s="7" t="s">
        <v>17</v>
      </c>
      <c r="D56" s="8" t="n">
        <f aca="false">SUM(E56:K56)</f>
        <v>4802</v>
      </c>
      <c r="E56" s="8" t="n">
        <v>845</v>
      </c>
      <c r="F56" s="8" t="n">
        <v>808</v>
      </c>
      <c r="G56" s="8" t="n">
        <v>761</v>
      </c>
      <c r="H56" s="8" t="n">
        <v>877</v>
      </c>
      <c r="I56" s="8" t="n">
        <v>703</v>
      </c>
      <c r="J56" s="8" t="n">
        <v>475</v>
      </c>
      <c r="K56" s="8" t="n">
        <v>333</v>
      </c>
    </row>
    <row r="57" customFormat="false" ht="11.25" hidden="false" customHeight="false" outlineLevel="0" collapsed="false">
      <c r="A57" s="11"/>
      <c r="B57" s="4"/>
      <c r="C57" s="9" t="s">
        <v>18</v>
      </c>
      <c r="D57" s="10" t="n">
        <f aca="false">SUM(E57:K57)</f>
        <v>3381</v>
      </c>
      <c r="E57" s="10" t="n">
        <v>450</v>
      </c>
      <c r="F57" s="10" t="n">
        <v>474</v>
      </c>
      <c r="G57" s="10" t="n">
        <v>564</v>
      </c>
      <c r="H57" s="10" t="n">
        <v>556</v>
      </c>
      <c r="I57" s="10" t="n">
        <v>532</v>
      </c>
      <c r="J57" s="10" t="n">
        <v>488</v>
      </c>
      <c r="K57" s="10" t="n">
        <v>317</v>
      </c>
    </row>
    <row r="58" customFormat="false" ht="11.25" hidden="false" customHeight="false" outlineLevel="0" collapsed="false">
      <c r="A58" s="5" t="s">
        <v>28</v>
      </c>
      <c r="B58" s="6" t="s">
        <v>15</v>
      </c>
      <c r="C58" s="7" t="s">
        <v>16</v>
      </c>
      <c r="D58" s="8" t="n">
        <f aca="false">SUM(E58:K58)</f>
        <v>15745</v>
      </c>
      <c r="E58" s="8" t="n">
        <v>2296</v>
      </c>
      <c r="F58" s="8" t="n">
        <v>2431</v>
      </c>
      <c r="G58" s="8" t="n">
        <v>2595</v>
      </c>
      <c r="H58" s="8" t="n">
        <v>2559</v>
      </c>
      <c r="I58" s="8" t="n">
        <v>2412</v>
      </c>
      <c r="J58" s="8" t="n">
        <v>1771</v>
      </c>
      <c r="K58" s="8" t="n">
        <v>1681</v>
      </c>
    </row>
    <row r="59" customFormat="false" ht="11.25" hidden="false" customHeight="false" outlineLevel="0" collapsed="false">
      <c r="A59" s="5"/>
      <c r="B59" s="6"/>
      <c r="C59" s="7" t="s">
        <v>17</v>
      </c>
      <c r="D59" s="8" t="n">
        <f aca="false">SUM(E59:K59)</f>
        <v>8340</v>
      </c>
      <c r="E59" s="8" t="n">
        <v>1370</v>
      </c>
      <c r="F59" s="8" t="n">
        <v>1347</v>
      </c>
      <c r="G59" s="8" t="n">
        <v>1418</v>
      </c>
      <c r="H59" s="8" t="n">
        <v>1455</v>
      </c>
      <c r="I59" s="8" t="n">
        <v>1170</v>
      </c>
      <c r="J59" s="8" t="n">
        <v>836</v>
      </c>
      <c r="K59" s="8" t="n">
        <v>744</v>
      </c>
    </row>
    <row r="60" customFormat="false" ht="11.25" hidden="false" customHeight="false" outlineLevel="0" collapsed="false">
      <c r="A60" s="5"/>
      <c r="B60" s="4"/>
      <c r="C60" s="9" t="s">
        <v>18</v>
      </c>
      <c r="D60" s="10" t="n">
        <f aca="false">SUM(E60:K60)</f>
        <v>7405</v>
      </c>
      <c r="E60" s="10" t="n">
        <v>926</v>
      </c>
      <c r="F60" s="10" t="n">
        <v>1084</v>
      </c>
      <c r="G60" s="10" t="n">
        <v>1177</v>
      </c>
      <c r="H60" s="10" t="n">
        <v>1104</v>
      </c>
      <c r="I60" s="10" t="n">
        <v>1242</v>
      </c>
      <c r="J60" s="10" t="n">
        <v>935</v>
      </c>
      <c r="K60" s="10" t="n">
        <v>937</v>
      </c>
    </row>
    <row r="61" customFormat="false" ht="11.25" hidden="false" customHeight="false" outlineLevel="0" collapsed="false">
      <c r="A61" s="5"/>
      <c r="B61" s="6" t="s">
        <v>19</v>
      </c>
      <c r="C61" s="7" t="s">
        <v>16</v>
      </c>
      <c r="D61" s="8" t="n">
        <f aca="false">SUM(E61:K61)</f>
        <v>15326</v>
      </c>
      <c r="E61" s="8" t="n">
        <v>2068</v>
      </c>
      <c r="F61" s="8" t="n">
        <v>2308</v>
      </c>
      <c r="G61" s="8" t="n">
        <v>2524</v>
      </c>
      <c r="H61" s="8" t="n">
        <v>2501</v>
      </c>
      <c r="I61" s="8" t="n">
        <v>2238</v>
      </c>
      <c r="J61" s="8" t="n">
        <v>1938</v>
      </c>
      <c r="K61" s="8" t="n">
        <v>1749</v>
      </c>
    </row>
    <row r="62" customFormat="false" ht="11.25" hidden="false" customHeight="false" outlineLevel="0" collapsed="false">
      <c r="A62" s="5"/>
      <c r="B62" s="6"/>
      <c r="C62" s="7" t="s">
        <v>17</v>
      </c>
      <c r="D62" s="8" t="n">
        <f aca="false">SUM(E62:K62)</f>
        <v>7941</v>
      </c>
      <c r="E62" s="8" t="n">
        <v>1191</v>
      </c>
      <c r="F62" s="8" t="n">
        <v>1269</v>
      </c>
      <c r="G62" s="8" t="n">
        <v>1387</v>
      </c>
      <c r="H62" s="8" t="n">
        <v>1356</v>
      </c>
      <c r="I62" s="8" t="n">
        <v>1077</v>
      </c>
      <c r="J62" s="8" t="n">
        <v>870</v>
      </c>
      <c r="K62" s="8" t="n">
        <v>791</v>
      </c>
    </row>
    <row r="63" customFormat="false" ht="11.25" hidden="false" customHeight="false" outlineLevel="0" collapsed="false">
      <c r="A63" s="11"/>
      <c r="B63" s="4"/>
      <c r="C63" s="9" t="s">
        <v>18</v>
      </c>
      <c r="D63" s="10" t="n">
        <f aca="false">SUM(E63:K63)</f>
        <v>7385</v>
      </c>
      <c r="E63" s="10" t="n">
        <v>877</v>
      </c>
      <c r="F63" s="10" t="n">
        <v>1039</v>
      </c>
      <c r="G63" s="10" t="n">
        <v>1137</v>
      </c>
      <c r="H63" s="10" t="n">
        <v>1145</v>
      </c>
      <c r="I63" s="10" t="n">
        <v>1161</v>
      </c>
      <c r="J63" s="10" t="n">
        <v>1068</v>
      </c>
      <c r="K63" s="10" t="n">
        <v>958</v>
      </c>
    </row>
    <row r="64" customFormat="false" ht="11.25" hidden="false" customHeight="false" outlineLevel="0" collapsed="false">
      <c r="A64" s="5" t="s">
        <v>29</v>
      </c>
      <c r="B64" s="6" t="s">
        <v>15</v>
      </c>
      <c r="C64" s="7" t="s">
        <v>16</v>
      </c>
      <c r="D64" s="8" t="n">
        <f aca="false">SUM(E64:K64)</f>
        <v>9057</v>
      </c>
      <c r="E64" s="8" t="n">
        <v>1181</v>
      </c>
      <c r="F64" s="8" t="n">
        <v>1324</v>
      </c>
      <c r="G64" s="8" t="n">
        <v>1441</v>
      </c>
      <c r="H64" s="8" t="n">
        <v>1467</v>
      </c>
      <c r="I64" s="8" t="n">
        <v>1465</v>
      </c>
      <c r="J64" s="8" t="n">
        <v>1212</v>
      </c>
      <c r="K64" s="8" t="n">
        <v>967</v>
      </c>
    </row>
    <row r="65" customFormat="false" ht="11.25" hidden="false" customHeight="false" outlineLevel="0" collapsed="false">
      <c r="A65" s="5"/>
      <c r="B65" s="6"/>
      <c r="C65" s="7" t="s">
        <v>17</v>
      </c>
      <c r="D65" s="8" t="n">
        <f aca="false">SUM(E65:K65)</f>
        <v>4634</v>
      </c>
      <c r="E65" s="8" t="n">
        <v>652</v>
      </c>
      <c r="F65" s="8" t="n">
        <v>710</v>
      </c>
      <c r="G65" s="8" t="n">
        <v>788</v>
      </c>
      <c r="H65" s="8" t="n">
        <v>815</v>
      </c>
      <c r="I65" s="8" t="n">
        <v>732</v>
      </c>
      <c r="J65" s="8" t="n">
        <v>519</v>
      </c>
      <c r="K65" s="8" t="n">
        <v>418</v>
      </c>
    </row>
    <row r="66" customFormat="false" ht="11.25" hidden="false" customHeight="false" outlineLevel="0" collapsed="false">
      <c r="A66" s="5"/>
      <c r="B66" s="4"/>
      <c r="C66" s="9" t="s">
        <v>18</v>
      </c>
      <c r="D66" s="10" t="n">
        <f aca="false">SUM(E66:K66)</f>
        <v>4423</v>
      </c>
      <c r="E66" s="10" t="n">
        <v>529</v>
      </c>
      <c r="F66" s="10" t="n">
        <v>614</v>
      </c>
      <c r="G66" s="10" t="n">
        <v>653</v>
      </c>
      <c r="H66" s="10" t="n">
        <v>652</v>
      </c>
      <c r="I66" s="10" t="n">
        <v>733</v>
      </c>
      <c r="J66" s="10" t="n">
        <v>693</v>
      </c>
      <c r="K66" s="10" t="n">
        <v>549</v>
      </c>
    </row>
    <row r="67" customFormat="false" ht="11.25" hidden="false" customHeight="false" outlineLevel="0" collapsed="false">
      <c r="A67" s="5"/>
      <c r="B67" s="6" t="s">
        <v>19</v>
      </c>
      <c r="C67" s="7" t="s">
        <v>16</v>
      </c>
      <c r="D67" s="8" t="n">
        <f aca="false">SUM(E67:K67)</f>
        <v>9259</v>
      </c>
      <c r="E67" s="8" t="n">
        <v>1250</v>
      </c>
      <c r="F67" s="8" t="n">
        <v>1389</v>
      </c>
      <c r="G67" s="8" t="n">
        <v>1483</v>
      </c>
      <c r="H67" s="8" t="n">
        <v>1449</v>
      </c>
      <c r="I67" s="8" t="n">
        <v>1284</v>
      </c>
      <c r="J67" s="8" t="n">
        <v>1280</v>
      </c>
      <c r="K67" s="8" t="n">
        <v>1124</v>
      </c>
    </row>
    <row r="68" customFormat="false" ht="11.25" hidden="false" customHeight="false" outlineLevel="0" collapsed="false">
      <c r="A68" s="5"/>
      <c r="B68" s="6"/>
      <c r="C68" s="7" t="s">
        <v>17</v>
      </c>
      <c r="D68" s="8" t="n">
        <f aca="false">SUM(E68:K68)</f>
        <v>4750</v>
      </c>
      <c r="E68" s="8" t="n">
        <v>717</v>
      </c>
      <c r="F68" s="8" t="n">
        <v>751</v>
      </c>
      <c r="G68" s="8" t="n">
        <v>821</v>
      </c>
      <c r="H68" s="8" t="n">
        <v>783</v>
      </c>
      <c r="I68" s="8" t="n">
        <v>627</v>
      </c>
      <c r="J68" s="8" t="n">
        <v>552</v>
      </c>
      <c r="K68" s="8" t="n">
        <v>499</v>
      </c>
    </row>
    <row r="69" customFormat="false" ht="11.25" hidden="false" customHeight="false" outlineLevel="0" collapsed="false">
      <c r="A69" s="11"/>
      <c r="B69" s="4"/>
      <c r="C69" s="9" t="s">
        <v>18</v>
      </c>
      <c r="D69" s="10" t="n">
        <f aca="false">SUM(E69:K69)</f>
        <v>4509</v>
      </c>
      <c r="E69" s="10" t="n">
        <v>533</v>
      </c>
      <c r="F69" s="10" t="n">
        <v>638</v>
      </c>
      <c r="G69" s="10" t="n">
        <v>662</v>
      </c>
      <c r="H69" s="10" t="n">
        <v>666</v>
      </c>
      <c r="I69" s="10" t="n">
        <v>657</v>
      </c>
      <c r="J69" s="10" t="n">
        <v>728</v>
      </c>
      <c r="K69" s="10" t="n">
        <v>625</v>
      </c>
    </row>
    <row r="70" customFormat="false" ht="11.25" hidden="false" customHeight="false" outlineLevel="0" collapsed="false">
      <c r="A70" s="5" t="s">
        <v>30</v>
      </c>
      <c r="B70" s="6" t="s">
        <v>15</v>
      </c>
      <c r="C70" s="7" t="s">
        <v>16</v>
      </c>
      <c r="D70" s="8" t="n">
        <f aca="false">SUM(E70:K70)</f>
        <v>7666</v>
      </c>
      <c r="E70" s="8" t="n">
        <v>1032</v>
      </c>
      <c r="F70" s="8" t="n">
        <v>1113</v>
      </c>
      <c r="G70" s="8" t="n">
        <v>1106</v>
      </c>
      <c r="H70" s="8" t="n">
        <v>1113</v>
      </c>
      <c r="I70" s="8" t="n">
        <v>1202</v>
      </c>
      <c r="J70" s="8" t="n">
        <v>1130</v>
      </c>
      <c r="K70" s="8" t="n">
        <v>970</v>
      </c>
    </row>
    <row r="71" customFormat="false" ht="11.25" hidden="false" customHeight="false" outlineLevel="0" collapsed="false">
      <c r="A71" s="5"/>
      <c r="B71" s="6"/>
      <c r="C71" s="7" t="s">
        <v>17</v>
      </c>
      <c r="D71" s="8" t="n">
        <f aca="false">SUM(E71:K71)</f>
        <v>4052</v>
      </c>
      <c r="E71" s="8" t="n">
        <v>602</v>
      </c>
      <c r="F71" s="8" t="n">
        <v>633</v>
      </c>
      <c r="G71" s="8" t="n">
        <v>687</v>
      </c>
      <c r="H71" s="8" t="n">
        <v>646</v>
      </c>
      <c r="I71" s="8" t="n">
        <v>545</v>
      </c>
      <c r="J71" s="8" t="n">
        <v>519</v>
      </c>
      <c r="K71" s="8" t="n">
        <v>420</v>
      </c>
    </row>
    <row r="72" customFormat="false" ht="11.25" hidden="false" customHeight="false" outlineLevel="0" collapsed="false">
      <c r="A72" s="5"/>
      <c r="B72" s="4"/>
      <c r="C72" s="9" t="s">
        <v>18</v>
      </c>
      <c r="D72" s="10" t="n">
        <f aca="false">SUM(E72:K72)</f>
        <v>3614</v>
      </c>
      <c r="E72" s="10" t="n">
        <v>430</v>
      </c>
      <c r="F72" s="10" t="n">
        <v>480</v>
      </c>
      <c r="G72" s="10" t="n">
        <v>419</v>
      </c>
      <c r="H72" s="10" t="n">
        <v>467</v>
      </c>
      <c r="I72" s="10" t="n">
        <v>657</v>
      </c>
      <c r="J72" s="10" t="n">
        <v>611</v>
      </c>
      <c r="K72" s="10" t="n">
        <v>550</v>
      </c>
    </row>
    <row r="73" customFormat="false" ht="11.25" hidden="false" customHeight="false" outlineLevel="0" collapsed="false">
      <c r="A73" s="5"/>
      <c r="B73" s="6" t="s">
        <v>19</v>
      </c>
      <c r="C73" s="7" t="s">
        <v>16</v>
      </c>
      <c r="D73" s="8" t="n">
        <f aca="false">SUM(E73:K73)</f>
        <v>7066</v>
      </c>
      <c r="E73" s="8" t="n">
        <v>958</v>
      </c>
      <c r="F73" s="8" t="n">
        <v>1052</v>
      </c>
      <c r="G73" s="8" t="n">
        <v>1036</v>
      </c>
      <c r="H73" s="8" t="n">
        <v>1017</v>
      </c>
      <c r="I73" s="8" t="n">
        <v>967</v>
      </c>
      <c r="J73" s="8" t="n">
        <v>1134</v>
      </c>
      <c r="K73" s="8" t="n">
        <v>902</v>
      </c>
    </row>
    <row r="74" customFormat="false" ht="11.25" hidden="false" customHeight="false" outlineLevel="0" collapsed="false">
      <c r="A74" s="5"/>
      <c r="B74" s="6"/>
      <c r="C74" s="7" t="s">
        <v>17</v>
      </c>
      <c r="D74" s="8" t="n">
        <f aca="false">SUM(E74:K74)</f>
        <v>3764</v>
      </c>
      <c r="E74" s="8" t="n">
        <v>572</v>
      </c>
      <c r="F74" s="8" t="n">
        <v>636</v>
      </c>
      <c r="G74" s="8" t="n">
        <v>633</v>
      </c>
      <c r="H74" s="8" t="n">
        <v>578</v>
      </c>
      <c r="I74" s="8" t="n">
        <v>457</v>
      </c>
      <c r="J74" s="8" t="n">
        <v>510</v>
      </c>
      <c r="K74" s="8" t="n">
        <v>378</v>
      </c>
    </row>
    <row r="75" customFormat="false" ht="11.25" hidden="false" customHeight="false" outlineLevel="0" collapsed="false">
      <c r="A75" s="11"/>
      <c r="B75" s="4"/>
      <c r="C75" s="9" t="s">
        <v>18</v>
      </c>
      <c r="D75" s="10" t="n">
        <f aca="false">SUM(E75:K75)</f>
        <v>3302</v>
      </c>
      <c r="E75" s="10" t="n">
        <v>386</v>
      </c>
      <c r="F75" s="10" t="n">
        <v>416</v>
      </c>
      <c r="G75" s="10" t="n">
        <v>403</v>
      </c>
      <c r="H75" s="10" t="n">
        <v>439</v>
      </c>
      <c r="I75" s="10" t="n">
        <v>510</v>
      </c>
      <c r="J75" s="10" t="n">
        <v>624</v>
      </c>
      <c r="K75" s="10" t="n">
        <v>524</v>
      </c>
    </row>
    <row r="76" customFormat="false" ht="11.25" hidden="false" customHeight="false" outlineLevel="0" collapsed="false">
      <c r="A76" s="5" t="s">
        <v>31</v>
      </c>
      <c r="B76" s="6" t="s">
        <v>15</v>
      </c>
      <c r="C76" s="7" t="s">
        <v>16</v>
      </c>
      <c r="D76" s="8" t="n">
        <f aca="false">SUM(E76:K76)</f>
        <v>9648</v>
      </c>
      <c r="E76" s="8" t="n">
        <v>2017</v>
      </c>
      <c r="F76" s="8" t="n">
        <v>1584</v>
      </c>
      <c r="G76" s="8" t="n">
        <v>1356</v>
      </c>
      <c r="H76" s="8" t="n">
        <v>1356</v>
      </c>
      <c r="I76" s="8" t="n">
        <v>1378</v>
      </c>
      <c r="J76" s="8" t="n">
        <v>1032</v>
      </c>
      <c r="K76" s="8" t="n">
        <v>925</v>
      </c>
    </row>
    <row r="77" customFormat="false" ht="11.25" hidden="false" customHeight="false" outlineLevel="0" collapsed="false">
      <c r="A77" s="5"/>
      <c r="B77" s="6"/>
      <c r="C77" s="7" t="s">
        <v>17</v>
      </c>
      <c r="D77" s="8" t="n">
        <f aca="false">SUM(E77:K77)</f>
        <v>5492</v>
      </c>
      <c r="E77" s="8" t="n">
        <v>1253</v>
      </c>
      <c r="F77" s="8" t="n">
        <v>963</v>
      </c>
      <c r="G77" s="8" t="n">
        <v>780</v>
      </c>
      <c r="H77" s="8" t="n">
        <v>801</v>
      </c>
      <c r="I77" s="8" t="n">
        <v>726</v>
      </c>
      <c r="J77" s="8" t="n">
        <v>512</v>
      </c>
      <c r="K77" s="8" t="n">
        <v>457</v>
      </c>
    </row>
    <row r="78" customFormat="false" ht="11.25" hidden="false" customHeight="false" outlineLevel="0" collapsed="false">
      <c r="A78" s="5"/>
      <c r="B78" s="4"/>
      <c r="C78" s="9" t="s">
        <v>18</v>
      </c>
      <c r="D78" s="10" t="n">
        <f aca="false">SUM(E78:K78)</f>
        <v>4156</v>
      </c>
      <c r="E78" s="10" t="n">
        <v>764</v>
      </c>
      <c r="F78" s="10" t="n">
        <v>621</v>
      </c>
      <c r="G78" s="10" t="n">
        <v>576</v>
      </c>
      <c r="H78" s="10" t="n">
        <v>555</v>
      </c>
      <c r="I78" s="10" t="n">
        <v>652</v>
      </c>
      <c r="J78" s="10" t="n">
        <v>520</v>
      </c>
      <c r="K78" s="10" t="n">
        <v>468</v>
      </c>
    </row>
    <row r="79" customFormat="false" ht="11.25" hidden="false" customHeight="false" outlineLevel="0" collapsed="false">
      <c r="A79" s="5"/>
      <c r="B79" s="6" t="s">
        <v>19</v>
      </c>
      <c r="C79" s="7" t="s">
        <v>16</v>
      </c>
      <c r="D79" s="8" t="n">
        <f aca="false">SUM(E79:K79)</f>
        <v>8904</v>
      </c>
      <c r="E79" s="8" t="n">
        <v>1748</v>
      </c>
      <c r="F79" s="8" t="n">
        <v>1415</v>
      </c>
      <c r="G79" s="8" t="n">
        <v>1218</v>
      </c>
      <c r="H79" s="8" t="n">
        <v>1375</v>
      </c>
      <c r="I79" s="8" t="n">
        <v>1191</v>
      </c>
      <c r="J79" s="8" t="n">
        <v>1067</v>
      </c>
      <c r="K79" s="8" t="n">
        <v>890</v>
      </c>
    </row>
    <row r="80" customFormat="false" ht="11.25" hidden="false" customHeight="false" outlineLevel="0" collapsed="false">
      <c r="A80" s="5"/>
      <c r="B80" s="6"/>
      <c r="C80" s="7" t="s">
        <v>17</v>
      </c>
      <c r="D80" s="8" t="n">
        <f aca="false">SUM(E80:K80)</f>
        <v>4992</v>
      </c>
      <c r="E80" s="8" t="n">
        <v>1098</v>
      </c>
      <c r="F80" s="8" t="n">
        <v>850</v>
      </c>
      <c r="G80" s="8" t="n">
        <v>730</v>
      </c>
      <c r="H80" s="8" t="n">
        <v>767</v>
      </c>
      <c r="I80" s="8" t="n">
        <v>606</v>
      </c>
      <c r="J80" s="8" t="n">
        <v>527</v>
      </c>
      <c r="K80" s="8" t="n">
        <v>414</v>
      </c>
    </row>
    <row r="81" customFormat="false" ht="11.25" hidden="false" customHeight="false" outlineLevel="0" collapsed="false">
      <c r="A81" s="11"/>
      <c r="B81" s="4"/>
      <c r="C81" s="9" t="s">
        <v>18</v>
      </c>
      <c r="D81" s="10" t="n">
        <f aca="false">SUM(E81:K81)</f>
        <v>3912</v>
      </c>
      <c r="E81" s="10" t="n">
        <v>650</v>
      </c>
      <c r="F81" s="10" t="n">
        <v>565</v>
      </c>
      <c r="G81" s="10" t="n">
        <v>488</v>
      </c>
      <c r="H81" s="10" t="n">
        <v>608</v>
      </c>
      <c r="I81" s="10" t="n">
        <v>585</v>
      </c>
      <c r="J81" s="10" t="n">
        <v>540</v>
      </c>
      <c r="K81" s="10" t="n">
        <v>476</v>
      </c>
    </row>
    <row r="82" customFormat="false" ht="11.25" hidden="false" customHeight="false" outlineLevel="0" collapsed="false">
      <c r="A82" s="5" t="s">
        <v>32</v>
      </c>
      <c r="B82" s="6" t="s">
        <v>15</v>
      </c>
      <c r="C82" s="7" t="s">
        <v>16</v>
      </c>
      <c r="D82" s="8" t="n">
        <f aca="false">SUM(E82:K82)</f>
        <v>3550</v>
      </c>
      <c r="E82" s="8" t="n">
        <v>520</v>
      </c>
      <c r="F82" s="8" t="n">
        <v>568</v>
      </c>
      <c r="G82" s="8" t="n">
        <v>566</v>
      </c>
      <c r="H82" s="8" t="n">
        <v>568</v>
      </c>
      <c r="I82" s="8" t="n">
        <v>555</v>
      </c>
      <c r="J82" s="8" t="n">
        <v>413</v>
      </c>
      <c r="K82" s="8" t="n">
        <v>360</v>
      </c>
    </row>
    <row r="83" customFormat="false" ht="11.25" hidden="false" customHeight="false" outlineLevel="0" collapsed="false">
      <c r="A83" s="5"/>
      <c r="B83" s="6"/>
      <c r="C83" s="7" t="s">
        <v>17</v>
      </c>
      <c r="D83" s="8" t="n">
        <f aca="false">SUM(E83:K83)</f>
        <v>1865</v>
      </c>
      <c r="E83" s="8" t="n">
        <v>317</v>
      </c>
      <c r="F83" s="8" t="n">
        <v>320</v>
      </c>
      <c r="G83" s="8" t="n">
        <v>309</v>
      </c>
      <c r="H83" s="8" t="n">
        <v>304</v>
      </c>
      <c r="I83" s="8" t="n">
        <v>282</v>
      </c>
      <c r="J83" s="8" t="n">
        <v>178</v>
      </c>
      <c r="K83" s="8" t="n">
        <v>155</v>
      </c>
    </row>
    <row r="84" customFormat="false" ht="11.25" hidden="false" customHeight="false" outlineLevel="0" collapsed="false">
      <c r="A84" s="5"/>
      <c r="B84" s="4"/>
      <c r="C84" s="9" t="s">
        <v>18</v>
      </c>
      <c r="D84" s="10" t="n">
        <f aca="false">SUM(E84:K84)</f>
        <v>1685</v>
      </c>
      <c r="E84" s="10" t="n">
        <v>203</v>
      </c>
      <c r="F84" s="10" t="n">
        <v>248</v>
      </c>
      <c r="G84" s="10" t="n">
        <v>257</v>
      </c>
      <c r="H84" s="10" t="n">
        <v>264</v>
      </c>
      <c r="I84" s="10" t="n">
        <v>273</v>
      </c>
      <c r="J84" s="10" t="n">
        <v>235</v>
      </c>
      <c r="K84" s="10" t="n">
        <v>205</v>
      </c>
    </row>
    <row r="85" customFormat="false" ht="11.25" hidden="false" customHeight="false" outlineLevel="0" collapsed="false">
      <c r="A85" s="5"/>
      <c r="B85" s="6" t="s">
        <v>19</v>
      </c>
      <c r="C85" s="7" t="s">
        <v>16</v>
      </c>
      <c r="D85" s="8" t="n">
        <f aca="false">SUM(E85:K85)</f>
        <v>3245</v>
      </c>
      <c r="E85" s="8" t="n">
        <v>465</v>
      </c>
      <c r="F85" s="8" t="n">
        <v>537</v>
      </c>
      <c r="G85" s="8" t="n">
        <v>537</v>
      </c>
      <c r="H85" s="8" t="n">
        <v>529</v>
      </c>
      <c r="I85" s="8" t="n">
        <v>469</v>
      </c>
      <c r="J85" s="8" t="n">
        <v>387</v>
      </c>
      <c r="K85" s="8" t="n">
        <v>321</v>
      </c>
    </row>
    <row r="86" customFormat="false" ht="11.25" hidden="false" customHeight="false" outlineLevel="0" collapsed="false">
      <c r="A86" s="5"/>
      <c r="B86" s="6"/>
      <c r="C86" s="7" t="s">
        <v>17</v>
      </c>
      <c r="D86" s="8" t="n">
        <f aca="false">SUM(E86:K86)</f>
        <v>1673</v>
      </c>
      <c r="E86" s="8" t="n">
        <v>258</v>
      </c>
      <c r="F86" s="8" t="n">
        <v>285</v>
      </c>
      <c r="G86" s="8" t="n">
        <v>305</v>
      </c>
      <c r="H86" s="8" t="n">
        <v>276</v>
      </c>
      <c r="I86" s="8" t="n">
        <v>229</v>
      </c>
      <c r="J86" s="8" t="n">
        <v>174</v>
      </c>
      <c r="K86" s="8" t="n">
        <v>146</v>
      </c>
    </row>
    <row r="87" customFormat="false" ht="11.25" hidden="false" customHeight="false" outlineLevel="0" collapsed="false">
      <c r="A87" s="11"/>
      <c r="B87" s="4"/>
      <c r="C87" s="9" t="s">
        <v>18</v>
      </c>
      <c r="D87" s="10" t="n">
        <f aca="false">SUM(E87:K87)</f>
        <v>1572</v>
      </c>
      <c r="E87" s="10" t="n">
        <v>207</v>
      </c>
      <c r="F87" s="10" t="n">
        <v>252</v>
      </c>
      <c r="G87" s="10" t="n">
        <v>232</v>
      </c>
      <c r="H87" s="10" t="n">
        <v>253</v>
      </c>
      <c r="I87" s="10" t="n">
        <v>240</v>
      </c>
      <c r="J87" s="10" t="n">
        <v>213</v>
      </c>
      <c r="K87" s="10" t="n">
        <v>175</v>
      </c>
    </row>
    <row r="88" customFormat="false" ht="11.25" hidden="false" customHeight="false" outlineLevel="0" collapsed="false">
      <c r="A88" s="5" t="s">
        <v>33</v>
      </c>
      <c r="B88" s="6" t="s">
        <v>15</v>
      </c>
      <c r="C88" s="7" t="s">
        <v>16</v>
      </c>
      <c r="D88" s="8" t="n">
        <f aca="false">SUM(E88:K88)</f>
        <v>1987</v>
      </c>
      <c r="E88" s="8" t="n">
        <v>272</v>
      </c>
      <c r="F88" s="8" t="n">
        <v>314</v>
      </c>
      <c r="G88" s="8" t="n">
        <v>373</v>
      </c>
      <c r="H88" s="8" t="n">
        <v>368</v>
      </c>
      <c r="I88" s="8" t="n">
        <v>349</v>
      </c>
      <c r="J88" s="8" t="n">
        <v>183</v>
      </c>
      <c r="K88" s="8" t="n">
        <v>128</v>
      </c>
    </row>
    <row r="89" customFormat="false" ht="11.25" hidden="false" customHeight="false" outlineLevel="0" collapsed="false">
      <c r="A89" s="5"/>
      <c r="B89" s="6"/>
      <c r="C89" s="7" t="s">
        <v>17</v>
      </c>
      <c r="D89" s="8" t="n">
        <f aca="false">SUM(E89:K89)</f>
        <v>1094</v>
      </c>
      <c r="E89" s="8" t="n">
        <v>156</v>
      </c>
      <c r="F89" s="8" t="n">
        <v>185</v>
      </c>
      <c r="G89" s="8" t="n">
        <v>210</v>
      </c>
      <c r="H89" s="8" t="n">
        <v>205</v>
      </c>
      <c r="I89" s="8" t="n">
        <v>189</v>
      </c>
      <c r="J89" s="8" t="n">
        <v>88</v>
      </c>
      <c r="K89" s="8" t="n">
        <v>61</v>
      </c>
    </row>
    <row r="90" customFormat="false" ht="11.25" hidden="false" customHeight="false" outlineLevel="0" collapsed="false">
      <c r="A90" s="5"/>
      <c r="B90" s="4"/>
      <c r="C90" s="9" t="s">
        <v>18</v>
      </c>
      <c r="D90" s="10" t="n">
        <f aca="false">SUM(E90:K90)</f>
        <v>893</v>
      </c>
      <c r="E90" s="10" t="n">
        <v>116</v>
      </c>
      <c r="F90" s="10" t="n">
        <v>129</v>
      </c>
      <c r="G90" s="10" t="n">
        <v>163</v>
      </c>
      <c r="H90" s="10" t="n">
        <v>163</v>
      </c>
      <c r="I90" s="10" t="n">
        <v>160</v>
      </c>
      <c r="J90" s="10" t="n">
        <v>95</v>
      </c>
      <c r="K90" s="10" t="n">
        <v>67</v>
      </c>
    </row>
    <row r="91" customFormat="false" ht="11.25" hidden="false" customHeight="false" outlineLevel="0" collapsed="false">
      <c r="A91" s="5"/>
      <c r="B91" s="6" t="s">
        <v>19</v>
      </c>
      <c r="C91" s="7" t="s">
        <v>16</v>
      </c>
      <c r="D91" s="8" t="n">
        <f aca="false">SUM(E91:K91)</f>
        <v>1933</v>
      </c>
      <c r="E91" s="8" t="n">
        <v>249</v>
      </c>
      <c r="F91" s="8" t="n">
        <v>308</v>
      </c>
      <c r="G91" s="8" t="n">
        <v>357</v>
      </c>
      <c r="H91" s="8" t="n">
        <v>393</v>
      </c>
      <c r="I91" s="8" t="n">
        <v>296</v>
      </c>
      <c r="J91" s="8" t="n">
        <v>210</v>
      </c>
      <c r="K91" s="8" t="n">
        <v>120</v>
      </c>
    </row>
    <row r="92" customFormat="false" ht="11.25" hidden="false" customHeight="false" outlineLevel="0" collapsed="false">
      <c r="A92" s="5"/>
      <c r="B92" s="6"/>
      <c r="C92" s="7" t="s">
        <v>17</v>
      </c>
      <c r="D92" s="8" t="n">
        <f aca="false">SUM(E92:K92)</f>
        <v>1036</v>
      </c>
      <c r="E92" s="8" t="n">
        <v>146</v>
      </c>
      <c r="F92" s="8" t="n">
        <v>166</v>
      </c>
      <c r="G92" s="8" t="n">
        <v>193</v>
      </c>
      <c r="H92" s="8" t="n">
        <v>202</v>
      </c>
      <c r="I92" s="8" t="n">
        <v>158</v>
      </c>
      <c r="J92" s="8" t="n">
        <v>99</v>
      </c>
      <c r="K92" s="8" t="n">
        <v>72</v>
      </c>
    </row>
    <row r="93" customFormat="false" ht="11.25" hidden="false" customHeight="false" outlineLevel="0" collapsed="false">
      <c r="A93" s="11"/>
      <c r="B93" s="4"/>
      <c r="C93" s="9" t="s">
        <v>18</v>
      </c>
      <c r="D93" s="10" t="n">
        <f aca="false">SUM(E93:K93)</f>
        <v>897</v>
      </c>
      <c r="E93" s="10" t="n">
        <v>103</v>
      </c>
      <c r="F93" s="10" t="n">
        <v>142</v>
      </c>
      <c r="G93" s="10" t="n">
        <v>164</v>
      </c>
      <c r="H93" s="10" t="n">
        <v>191</v>
      </c>
      <c r="I93" s="10" t="n">
        <v>138</v>
      </c>
      <c r="J93" s="10" t="n">
        <v>111</v>
      </c>
      <c r="K93" s="10" t="n">
        <v>48</v>
      </c>
    </row>
    <row r="94" customFormat="false" ht="11.25" hidden="false" customHeight="false" outlineLevel="0" collapsed="false">
      <c r="A94" s="5" t="s">
        <v>34</v>
      </c>
      <c r="B94" s="6" t="s">
        <v>15</v>
      </c>
      <c r="C94" s="7" t="s">
        <v>16</v>
      </c>
      <c r="D94" s="8" t="n">
        <f aca="false">SUM(E94:K94)</f>
        <v>2930</v>
      </c>
      <c r="E94" s="8" t="n">
        <v>455</v>
      </c>
      <c r="F94" s="8" t="n">
        <v>406</v>
      </c>
      <c r="G94" s="8" t="n">
        <v>435</v>
      </c>
      <c r="H94" s="8" t="n">
        <v>502</v>
      </c>
      <c r="I94" s="8" t="n">
        <v>471</v>
      </c>
      <c r="J94" s="8" t="n">
        <v>355</v>
      </c>
      <c r="K94" s="8" t="n">
        <v>306</v>
      </c>
    </row>
    <row r="95" customFormat="false" ht="11.25" hidden="false" customHeight="false" outlineLevel="0" collapsed="false">
      <c r="A95" s="5"/>
      <c r="B95" s="6"/>
      <c r="C95" s="7" t="s">
        <v>17</v>
      </c>
      <c r="D95" s="8" t="n">
        <f aca="false">SUM(E95:K95)</f>
        <v>1592</v>
      </c>
      <c r="E95" s="8" t="n">
        <v>284</v>
      </c>
      <c r="F95" s="8" t="n">
        <v>238</v>
      </c>
      <c r="G95" s="8" t="n">
        <v>255</v>
      </c>
      <c r="H95" s="8" t="n">
        <v>276</v>
      </c>
      <c r="I95" s="8" t="n">
        <v>244</v>
      </c>
      <c r="J95" s="8" t="n">
        <v>171</v>
      </c>
      <c r="K95" s="8" t="n">
        <v>124</v>
      </c>
    </row>
    <row r="96" customFormat="false" ht="11.25" hidden="false" customHeight="false" outlineLevel="0" collapsed="false">
      <c r="A96" s="5"/>
      <c r="B96" s="4"/>
      <c r="C96" s="9" t="s">
        <v>18</v>
      </c>
      <c r="D96" s="10" t="n">
        <f aca="false">SUM(E96:K96)</f>
        <v>1338</v>
      </c>
      <c r="E96" s="10" t="n">
        <v>171</v>
      </c>
      <c r="F96" s="10" t="n">
        <v>168</v>
      </c>
      <c r="G96" s="10" t="n">
        <v>180</v>
      </c>
      <c r="H96" s="10" t="n">
        <v>226</v>
      </c>
      <c r="I96" s="10" t="n">
        <v>227</v>
      </c>
      <c r="J96" s="10" t="n">
        <v>184</v>
      </c>
      <c r="K96" s="10" t="n">
        <v>182</v>
      </c>
    </row>
    <row r="97" customFormat="false" ht="11.25" hidden="false" customHeight="false" outlineLevel="0" collapsed="false">
      <c r="A97" s="5"/>
      <c r="B97" s="6" t="s">
        <v>19</v>
      </c>
      <c r="C97" s="7" t="s">
        <v>16</v>
      </c>
      <c r="D97" s="8" t="n">
        <f aca="false">SUM(E97:K97)</f>
        <v>3003</v>
      </c>
      <c r="E97" s="8" t="n">
        <v>389</v>
      </c>
      <c r="F97" s="8" t="n">
        <v>390</v>
      </c>
      <c r="G97" s="8" t="n">
        <v>447</v>
      </c>
      <c r="H97" s="8" t="n">
        <v>514</v>
      </c>
      <c r="I97" s="8" t="n">
        <v>462</v>
      </c>
      <c r="J97" s="8" t="n">
        <v>434</v>
      </c>
      <c r="K97" s="8" t="n">
        <v>367</v>
      </c>
    </row>
    <row r="98" customFormat="false" ht="11.25" hidden="false" customHeight="false" outlineLevel="0" collapsed="false">
      <c r="A98" s="5"/>
      <c r="B98" s="6"/>
      <c r="C98" s="7" t="s">
        <v>17</v>
      </c>
      <c r="D98" s="8" t="n">
        <f aca="false">SUM(E98:K98)</f>
        <v>1556</v>
      </c>
      <c r="E98" s="8" t="n">
        <v>227</v>
      </c>
      <c r="F98" s="8" t="n">
        <v>211</v>
      </c>
      <c r="G98" s="8" t="n">
        <v>252</v>
      </c>
      <c r="H98" s="8" t="n">
        <v>271</v>
      </c>
      <c r="I98" s="8" t="n">
        <v>219</v>
      </c>
      <c r="J98" s="8" t="n">
        <v>218</v>
      </c>
      <c r="K98" s="8" t="n">
        <v>158</v>
      </c>
    </row>
    <row r="99" customFormat="false" ht="11.25" hidden="false" customHeight="false" outlineLevel="0" collapsed="false">
      <c r="A99" s="11"/>
      <c r="B99" s="4"/>
      <c r="C99" s="9" t="s">
        <v>18</v>
      </c>
      <c r="D99" s="10" t="n">
        <f aca="false">SUM(E99:K99)</f>
        <v>1447</v>
      </c>
      <c r="E99" s="10" t="n">
        <v>162</v>
      </c>
      <c r="F99" s="10" t="n">
        <v>179</v>
      </c>
      <c r="G99" s="10" t="n">
        <v>195</v>
      </c>
      <c r="H99" s="10" t="n">
        <v>243</v>
      </c>
      <c r="I99" s="10" t="n">
        <v>243</v>
      </c>
      <c r="J99" s="10" t="n">
        <v>216</v>
      </c>
      <c r="K99" s="10" t="n">
        <v>209</v>
      </c>
    </row>
    <row r="100" customFormat="false" ht="11.25" hidden="false" customHeight="false" outlineLevel="0" collapsed="false">
      <c r="A100" s="5" t="s">
        <v>35</v>
      </c>
      <c r="B100" s="6" t="s">
        <v>15</v>
      </c>
      <c r="C100" s="7" t="s">
        <v>16</v>
      </c>
      <c r="D100" s="8" t="n">
        <f aca="false">SUM(E100:K100)</f>
        <v>1207</v>
      </c>
      <c r="E100" s="8" t="n">
        <v>169</v>
      </c>
      <c r="F100" s="8" t="n">
        <v>181</v>
      </c>
      <c r="G100" s="8" t="n">
        <v>202</v>
      </c>
      <c r="H100" s="8" t="n">
        <v>210</v>
      </c>
      <c r="I100" s="8" t="n">
        <v>209</v>
      </c>
      <c r="J100" s="8" t="n">
        <v>139</v>
      </c>
      <c r="K100" s="8" t="n">
        <v>97</v>
      </c>
    </row>
    <row r="101" customFormat="false" ht="11.25" hidden="false" customHeight="false" outlineLevel="0" collapsed="false">
      <c r="A101" s="5"/>
      <c r="B101" s="6"/>
      <c r="C101" s="7" t="s">
        <v>17</v>
      </c>
      <c r="D101" s="8" t="n">
        <f aca="false">SUM(E101:K101)</f>
        <v>599</v>
      </c>
      <c r="E101" s="8" t="n">
        <v>83</v>
      </c>
      <c r="F101" s="8" t="n">
        <v>88</v>
      </c>
      <c r="G101" s="8" t="n">
        <v>100</v>
      </c>
      <c r="H101" s="8" t="n">
        <v>114</v>
      </c>
      <c r="I101" s="8" t="n">
        <v>100</v>
      </c>
      <c r="J101" s="8" t="n">
        <v>70</v>
      </c>
      <c r="K101" s="8" t="n">
        <v>44</v>
      </c>
    </row>
    <row r="102" customFormat="false" ht="11.25" hidden="false" customHeight="false" outlineLevel="0" collapsed="false">
      <c r="A102" s="5"/>
      <c r="B102" s="4"/>
      <c r="C102" s="9" t="s">
        <v>18</v>
      </c>
      <c r="D102" s="10" t="n">
        <f aca="false">SUM(E102:K102)</f>
        <v>608</v>
      </c>
      <c r="E102" s="10" t="n">
        <v>86</v>
      </c>
      <c r="F102" s="10" t="n">
        <v>93</v>
      </c>
      <c r="G102" s="10" t="n">
        <v>102</v>
      </c>
      <c r="H102" s="10" t="n">
        <v>96</v>
      </c>
      <c r="I102" s="10" t="n">
        <v>109</v>
      </c>
      <c r="J102" s="10" t="n">
        <v>69</v>
      </c>
      <c r="K102" s="10" t="n">
        <v>53</v>
      </c>
    </row>
    <row r="103" customFormat="false" ht="11.25" hidden="false" customHeight="false" outlineLevel="0" collapsed="false">
      <c r="A103" s="5"/>
      <c r="B103" s="6" t="s">
        <v>19</v>
      </c>
      <c r="C103" s="7" t="s">
        <v>16</v>
      </c>
      <c r="D103" s="8" t="n">
        <f aca="false">SUM(E103:K103)</f>
        <v>1286</v>
      </c>
      <c r="E103" s="8" t="n">
        <v>186</v>
      </c>
      <c r="F103" s="8" t="n">
        <v>201</v>
      </c>
      <c r="G103" s="8" t="n">
        <v>238</v>
      </c>
      <c r="H103" s="8" t="n">
        <v>236</v>
      </c>
      <c r="I103" s="8" t="n">
        <v>194</v>
      </c>
      <c r="J103" s="8" t="n">
        <v>153</v>
      </c>
      <c r="K103" s="8" t="n">
        <v>78</v>
      </c>
    </row>
    <row r="104" customFormat="false" ht="11.25" hidden="false" customHeight="false" outlineLevel="0" collapsed="false">
      <c r="A104" s="5"/>
      <c r="B104" s="6"/>
      <c r="C104" s="7" t="s">
        <v>17</v>
      </c>
      <c r="D104" s="8" t="n">
        <f aca="false">SUM(E104:K104)</f>
        <v>677</v>
      </c>
      <c r="E104" s="8" t="n">
        <v>105</v>
      </c>
      <c r="F104" s="8" t="n">
        <v>100</v>
      </c>
      <c r="G104" s="8" t="n">
        <v>136</v>
      </c>
      <c r="H104" s="8" t="n">
        <v>125</v>
      </c>
      <c r="I104" s="8" t="n">
        <v>100</v>
      </c>
      <c r="J104" s="8" t="n">
        <v>74</v>
      </c>
      <c r="K104" s="8" t="n">
        <v>37</v>
      </c>
    </row>
    <row r="105" customFormat="false" ht="11.25" hidden="false" customHeight="false" outlineLevel="0" collapsed="false">
      <c r="A105" s="11"/>
      <c r="B105" s="4"/>
      <c r="C105" s="9" t="s">
        <v>18</v>
      </c>
      <c r="D105" s="10" t="n">
        <f aca="false">SUM(E105:K105)</f>
        <v>609</v>
      </c>
      <c r="E105" s="10" t="n">
        <v>81</v>
      </c>
      <c r="F105" s="10" t="n">
        <v>101</v>
      </c>
      <c r="G105" s="10" t="n">
        <v>102</v>
      </c>
      <c r="H105" s="10" t="n">
        <v>111</v>
      </c>
      <c r="I105" s="10" t="n">
        <v>94</v>
      </c>
      <c r="J105" s="10" t="n">
        <v>79</v>
      </c>
      <c r="K105" s="10" t="n">
        <v>41</v>
      </c>
    </row>
    <row r="106" customFormat="false" ht="11.25" hidden="false" customHeight="false" outlineLevel="0" collapsed="false">
      <c r="A106" s="5" t="s">
        <v>36</v>
      </c>
      <c r="B106" s="6" t="s">
        <v>15</v>
      </c>
      <c r="C106" s="7" t="s">
        <v>16</v>
      </c>
      <c r="D106" s="8" t="n">
        <f aca="false">SUM(E106:K106)</f>
        <v>1275</v>
      </c>
      <c r="E106" s="8" t="n">
        <v>134</v>
      </c>
      <c r="F106" s="8" t="n">
        <v>154</v>
      </c>
      <c r="G106" s="8" t="n">
        <v>177</v>
      </c>
      <c r="H106" s="8" t="n">
        <v>198</v>
      </c>
      <c r="I106" s="8" t="n">
        <v>227</v>
      </c>
      <c r="J106" s="8" t="n">
        <v>203</v>
      </c>
      <c r="K106" s="8" t="n">
        <v>182</v>
      </c>
    </row>
    <row r="107" customFormat="false" ht="11.25" hidden="false" customHeight="false" outlineLevel="0" collapsed="false">
      <c r="A107" s="5"/>
      <c r="B107" s="6"/>
      <c r="C107" s="7" t="s">
        <v>17</v>
      </c>
      <c r="D107" s="8" t="n">
        <f aca="false">SUM(E107:K107)</f>
        <v>645</v>
      </c>
      <c r="E107" s="8" t="n">
        <v>73</v>
      </c>
      <c r="F107" s="8" t="n">
        <v>86</v>
      </c>
      <c r="G107" s="8" t="n">
        <v>94</v>
      </c>
      <c r="H107" s="8" t="n">
        <v>107</v>
      </c>
      <c r="I107" s="8" t="n">
        <v>100</v>
      </c>
      <c r="J107" s="8" t="n">
        <v>101</v>
      </c>
      <c r="K107" s="8" t="n">
        <v>84</v>
      </c>
    </row>
    <row r="108" customFormat="false" ht="11.25" hidden="false" customHeight="false" outlineLevel="0" collapsed="false">
      <c r="A108" s="5"/>
      <c r="B108" s="4"/>
      <c r="C108" s="9" t="s">
        <v>18</v>
      </c>
      <c r="D108" s="10" t="n">
        <f aca="false">SUM(E108:K108)</f>
        <v>630</v>
      </c>
      <c r="E108" s="10" t="n">
        <v>61</v>
      </c>
      <c r="F108" s="10" t="n">
        <v>68</v>
      </c>
      <c r="G108" s="10" t="n">
        <v>83</v>
      </c>
      <c r="H108" s="10" t="n">
        <v>91</v>
      </c>
      <c r="I108" s="10" t="n">
        <v>127</v>
      </c>
      <c r="J108" s="10" t="n">
        <v>102</v>
      </c>
      <c r="K108" s="10" t="n">
        <v>98</v>
      </c>
    </row>
    <row r="109" customFormat="false" ht="11.25" hidden="false" customHeight="false" outlineLevel="0" collapsed="false">
      <c r="A109" s="5"/>
      <c r="B109" s="6" t="s">
        <v>19</v>
      </c>
      <c r="C109" s="7" t="s">
        <v>16</v>
      </c>
      <c r="D109" s="8" t="n">
        <f aca="false">SUM(E109:K109)</f>
        <v>1343</v>
      </c>
      <c r="E109" s="8" t="n">
        <v>162</v>
      </c>
      <c r="F109" s="8" t="n">
        <v>164</v>
      </c>
      <c r="G109" s="8" t="n">
        <v>200</v>
      </c>
      <c r="H109" s="8" t="n">
        <v>203</v>
      </c>
      <c r="I109" s="8" t="n">
        <v>196</v>
      </c>
      <c r="J109" s="8" t="n">
        <v>226</v>
      </c>
      <c r="K109" s="8" t="n">
        <v>192</v>
      </c>
    </row>
    <row r="110" customFormat="false" ht="11.25" hidden="false" customHeight="false" outlineLevel="0" collapsed="false">
      <c r="A110" s="5"/>
      <c r="B110" s="6"/>
      <c r="C110" s="7" t="s">
        <v>17</v>
      </c>
      <c r="D110" s="8" t="n">
        <f aca="false">SUM(E110:K110)</f>
        <v>681</v>
      </c>
      <c r="E110" s="8" t="n">
        <v>94</v>
      </c>
      <c r="F110" s="8" t="n">
        <v>97</v>
      </c>
      <c r="G110" s="8" t="n">
        <v>114</v>
      </c>
      <c r="H110" s="8" t="n">
        <v>92</v>
      </c>
      <c r="I110" s="8" t="n">
        <v>92</v>
      </c>
      <c r="J110" s="8" t="n">
        <v>107</v>
      </c>
      <c r="K110" s="8" t="n">
        <v>85</v>
      </c>
    </row>
    <row r="111" customFormat="false" ht="11.25" hidden="false" customHeight="false" outlineLevel="0" collapsed="false">
      <c r="A111" s="11"/>
      <c r="B111" s="4"/>
      <c r="C111" s="9" t="s">
        <v>18</v>
      </c>
      <c r="D111" s="10" t="n">
        <f aca="false">SUM(E111:K111)</f>
        <v>662</v>
      </c>
      <c r="E111" s="10" t="n">
        <v>68</v>
      </c>
      <c r="F111" s="10" t="n">
        <v>67</v>
      </c>
      <c r="G111" s="10" t="n">
        <v>86</v>
      </c>
      <c r="H111" s="10" t="n">
        <v>111</v>
      </c>
      <c r="I111" s="10" t="n">
        <v>104</v>
      </c>
      <c r="J111" s="10" t="n">
        <v>119</v>
      </c>
      <c r="K111" s="10" t="n">
        <v>107</v>
      </c>
    </row>
    <row r="112" customFormat="false" ht="11.25" hidden="false" customHeight="false" outlineLevel="0" collapsed="false">
      <c r="A112" s="5" t="s">
        <v>37</v>
      </c>
      <c r="B112" s="6" t="s">
        <v>15</v>
      </c>
      <c r="C112" s="7" t="s">
        <v>16</v>
      </c>
      <c r="D112" s="8" t="n">
        <f aca="false">SUM(E112:K112)</f>
        <v>1578</v>
      </c>
      <c r="E112" s="8" t="n">
        <v>187</v>
      </c>
      <c r="F112" s="8" t="n">
        <v>196</v>
      </c>
      <c r="G112" s="8" t="n">
        <v>199</v>
      </c>
      <c r="H112" s="8" t="n">
        <v>255</v>
      </c>
      <c r="I112" s="8" t="n">
        <v>259</v>
      </c>
      <c r="J112" s="8" t="n">
        <v>239</v>
      </c>
      <c r="K112" s="8" t="n">
        <v>243</v>
      </c>
    </row>
    <row r="113" customFormat="false" ht="11.25" hidden="false" customHeight="false" outlineLevel="0" collapsed="false">
      <c r="A113" s="5"/>
      <c r="B113" s="6"/>
      <c r="C113" s="7" t="s">
        <v>17</v>
      </c>
      <c r="D113" s="8" t="n">
        <f aca="false">SUM(E113:K113)</f>
        <v>807</v>
      </c>
      <c r="E113" s="8" t="n">
        <v>111</v>
      </c>
      <c r="F113" s="8" t="n">
        <v>103</v>
      </c>
      <c r="G113" s="8" t="n">
        <v>123</v>
      </c>
      <c r="H113" s="8" t="n">
        <v>138</v>
      </c>
      <c r="I113" s="8" t="n">
        <v>120</v>
      </c>
      <c r="J113" s="8" t="n">
        <v>109</v>
      </c>
      <c r="K113" s="8" t="n">
        <v>103</v>
      </c>
    </row>
    <row r="114" customFormat="false" ht="11.25" hidden="false" customHeight="false" outlineLevel="0" collapsed="false">
      <c r="A114" s="5"/>
      <c r="B114" s="4"/>
      <c r="C114" s="9" t="s">
        <v>18</v>
      </c>
      <c r="D114" s="10" t="n">
        <f aca="false">SUM(E114:K114)</f>
        <v>771</v>
      </c>
      <c r="E114" s="10" t="n">
        <v>76</v>
      </c>
      <c r="F114" s="10" t="n">
        <v>93</v>
      </c>
      <c r="G114" s="10" t="n">
        <v>76</v>
      </c>
      <c r="H114" s="10" t="n">
        <v>117</v>
      </c>
      <c r="I114" s="10" t="n">
        <v>139</v>
      </c>
      <c r="J114" s="10" t="n">
        <v>130</v>
      </c>
      <c r="K114" s="10" t="n">
        <v>140</v>
      </c>
    </row>
    <row r="115" customFormat="false" ht="11.25" hidden="false" customHeight="false" outlineLevel="0" collapsed="false">
      <c r="A115" s="5"/>
      <c r="B115" s="6" t="s">
        <v>19</v>
      </c>
      <c r="C115" s="7" t="s">
        <v>16</v>
      </c>
      <c r="D115" s="8" t="n">
        <f aca="false">SUM(E115:K115)</f>
        <v>1280</v>
      </c>
      <c r="E115" s="8" t="n">
        <v>162</v>
      </c>
      <c r="F115" s="8" t="n">
        <v>175</v>
      </c>
      <c r="G115" s="8" t="n">
        <v>198</v>
      </c>
      <c r="H115" s="8" t="n">
        <v>229</v>
      </c>
      <c r="I115" s="8" t="n">
        <v>156</v>
      </c>
      <c r="J115" s="8" t="n">
        <v>164</v>
      </c>
      <c r="K115" s="8" t="n">
        <v>196</v>
      </c>
    </row>
    <row r="116" customFormat="false" ht="11.25" hidden="false" customHeight="false" outlineLevel="0" collapsed="false">
      <c r="A116" s="5"/>
      <c r="B116" s="6"/>
      <c r="C116" s="7" t="s">
        <v>17</v>
      </c>
      <c r="D116" s="8" t="n">
        <f aca="false">SUM(E116:K116)</f>
        <v>648</v>
      </c>
      <c r="E116" s="8" t="n">
        <v>92</v>
      </c>
      <c r="F116" s="8" t="n">
        <v>98</v>
      </c>
      <c r="G116" s="8" t="n">
        <v>119</v>
      </c>
      <c r="H116" s="8" t="n">
        <v>125</v>
      </c>
      <c r="I116" s="8" t="n">
        <v>68</v>
      </c>
      <c r="J116" s="8" t="n">
        <v>65</v>
      </c>
      <c r="K116" s="8" t="n">
        <v>81</v>
      </c>
    </row>
    <row r="117" customFormat="false" ht="11.25" hidden="false" customHeight="false" outlineLevel="0" collapsed="false">
      <c r="A117" s="11"/>
      <c r="B117" s="4"/>
      <c r="C117" s="9" t="s">
        <v>18</v>
      </c>
      <c r="D117" s="10" t="n">
        <f aca="false">SUM(E117:K117)</f>
        <v>632</v>
      </c>
      <c r="E117" s="10" t="n">
        <v>70</v>
      </c>
      <c r="F117" s="10" t="n">
        <v>77</v>
      </c>
      <c r="G117" s="10" t="n">
        <v>79</v>
      </c>
      <c r="H117" s="10" t="n">
        <v>104</v>
      </c>
      <c r="I117" s="10" t="n">
        <v>88</v>
      </c>
      <c r="J117" s="10" t="n">
        <v>99</v>
      </c>
      <c r="K117" s="10" t="n">
        <v>115</v>
      </c>
    </row>
  </sheetData>
  <mergeCells count="5">
    <mergeCell ref="A2:A3"/>
    <mergeCell ref="B2:B3"/>
    <mergeCell ref="C2:C3"/>
    <mergeCell ref="D2:D3"/>
    <mergeCell ref="E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3" min="2" style="0" width="5.99"/>
    <col collapsed="false" customWidth="true" hidden="false" outlineLevel="0" max="11" min="4" style="0" width="8.82"/>
  </cols>
  <sheetData>
    <row r="1" customFormat="false" ht="22.5" hidden="false" customHeight="true" outlineLevel="0" collapsed="false">
      <c r="D1" s="1" t="s">
        <v>46</v>
      </c>
    </row>
    <row r="2" customFormat="false" ht="14.25" hidden="false" customHeight="true" outlineLevel="0" collapsed="false">
      <c r="A2" s="2"/>
      <c r="B2" s="3" t="s">
        <v>3</v>
      </c>
      <c r="C2" s="3" t="s">
        <v>4</v>
      </c>
      <c r="D2" s="12"/>
      <c r="E2" s="3" t="s">
        <v>6</v>
      </c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3"/>
      <c r="C3" s="3"/>
      <c r="D3" s="9" t="s">
        <v>5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</row>
    <row r="4" customFormat="false" ht="11.25" hidden="false" customHeight="false" outlineLevel="0" collapsed="false">
      <c r="A4" s="5" t="s">
        <v>14</v>
      </c>
      <c r="B4" s="6" t="s">
        <v>15</v>
      </c>
      <c r="C4" s="7" t="s">
        <v>16</v>
      </c>
      <c r="D4" s="13" t="n">
        <v>10.1</v>
      </c>
      <c r="E4" s="13" t="n">
        <v>9</v>
      </c>
      <c r="F4" s="13" t="n">
        <v>11.5</v>
      </c>
      <c r="G4" s="13" t="n">
        <v>12.8</v>
      </c>
      <c r="H4" s="13" t="n">
        <v>11.8</v>
      </c>
      <c r="I4" s="13" t="n">
        <v>4.3</v>
      </c>
      <c r="J4" s="15" t="n">
        <v>0</v>
      </c>
      <c r="K4" s="15" t="n">
        <v>0</v>
      </c>
    </row>
    <row r="5" customFormat="false" ht="11.25" hidden="false" customHeight="false" outlineLevel="0" collapsed="false">
      <c r="A5" s="5"/>
      <c r="B5" s="6"/>
      <c r="C5" s="7" t="s">
        <v>17</v>
      </c>
      <c r="D5" s="13" t="n">
        <v>10.8</v>
      </c>
      <c r="E5" s="13" t="n">
        <v>9.8</v>
      </c>
      <c r="F5" s="13" t="n">
        <v>12</v>
      </c>
      <c r="G5" s="13" t="n">
        <v>13.6</v>
      </c>
      <c r="H5" s="13" t="n">
        <v>12.5</v>
      </c>
      <c r="I5" s="13" t="n">
        <v>4.8</v>
      </c>
      <c r="J5" s="15" t="n">
        <v>0</v>
      </c>
      <c r="K5" s="15" t="n">
        <v>0</v>
      </c>
    </row>
    <row r="6" customFormat="false" ht="11.25" hidden="false" customHeight="false" outlineLevel="0" collapsed="false">
      <c r="A6" s="5"/>
      <c r="B6" s="4"/>
      <c r="C6" s="9" t="s">
        <v>18</v>
      </c>
      <c r="D6" s="14" t="n">
        <v>3.6</v>
      </c>
      <c r="E6" s="14" t="n">
        <v>1.1</v>
      </c>
      <c r="F6" s="14" t="n">
        <v>4.3</v>
      </c>
      <c r="G6" s="14" t="n">
        <v>5.1</v>
      </c>
      <c r="H6" s="14" t="n">
        <v>6.2</v>
      </c>
      <c r="I6" s="14" t="n">
        <v>1.6</v>
      </c>
      <c r="J6" s="16" t="n">
        <v>0</v>
      </c>
      <c r="K6" s="16" t="n">
        <v>0</v>
      </c>
    </row>
    <row r="7" customFormat="false" ht="11.25" hidden="false" customHeight="false" outlineLevel="0" collapsed="false">
      <c r="A7" s="5"/>
      <c r="B7" s="6" t="s">
        <v>19</v>
      </c>
      <c r="C7" s="7" t="s">
        <v>16</v>
      </c>
      <c r="D7" s="13" t="n">
        <v>6.7</v>
      </c>
      <c r="E7" s="13" t="n">
        <v>6.8</v>
      </c>
      <c r="F7" s="13" t="n">
        <v>8.3</v>
      </c>
      <c r="G7" s="13" t="n">
        <v>9.1</v>
      </c>
      <c r="H7" s="13" t="n">
        <v>7.7</v>
      </c>
      <c r="I7" s="13" t="n">
        <v>5.8</v>
      </c>
      <c r="J7" s="15" t="n">
        <v>0.6</v>
      </c>
      <c r="K7" s="15" t="n">
        <v>0</v>
      </c>
    </row>
    <row r="8" customFormat="false" ht="11.25" hidden="false" customHeight="false" outlineLevel="0" collapsed="false">
      <c r="A8" s="5"/>
      <c r="B8" s="6"/>
      <c r="C8" s="7" t="s">
        <v>17</v>
      </c>
      <c r="D8" s="13" t="n">
        <v>7.1</v>
      </c>
      <c r="E8" s="13" t="n">
        <v>7.1</v>
      </c>
      <c r="F8" s="13" t="n">
        <v>8.6</v>
      </c>
      <c r="G8" s="13" t="n">
        <v>9.6</v>
      </c>
      <c r="H8" s="13" t="n">
        <v>7.7</v>
      </c>
      <c r="I8" s="13" t="n">
        <v>5.5</v>
      </c>
      <c r="J8" s="15" t="n">
        <v>0.8</v>
      </c>
      <c r="K8" s="15" t="n">
        <v>0</v>
      </c>
    </row>
    <row r="9" customFormat="false" ht="11.25" hidden="false" customHeight="false" outlineLevel="0" collapsed="false">
      <c r="A9" s="11"/>
      <c r="B9" s="4"/>
      <c r="C9" s="9" t="s">
        <v>18</v>
      </c>
      <c r="D9" s="14" t="n">
        <v>4.1</v>
      </c>
      <c r="E9" s="14" t="n">
        <v>3</v>
      </c>
      <c r="F9" s="14" t="n">
        <v>5.5</v>
      </c>
      <c r="G9" s="14" t="n">
        <v>4.5</v>
      </c>
      <c r="H9" s="14" t="n">
        <v>7.9</v>
      </c>
      <c r="I9" s="14" t="n">
        <v>6.8</v>
      </c>
      <c r="J9" s="16" t="n">
        <v>0</v>
      </c>
      <c r="K9" s="16" t="n">
        <v>0</v>
      </c>
    </row>
    <row r="10" customFormat="false" ht="11.25" hidden="false" customHeight="false" outlineLevel="0" collapsed="false">
      <c r="A10" s="5" t="s">
        <v>20</v>
      </c>
      <c r="B10" s="6" t="s">
        <v>15</v>
      </c>
      <c r="C10" s="7" t="s">
        <v>16</v>
      </c>
      <c r="D10" s="13" t="n">
        <v>12.5</v>
      </c>
      <c r="E10" s="13" t="n">
        <v>7.7</v>
      </c>
      <c r="F10" s="13" t="n">
        <v>11.2</v>
      </c>
      <c r="G10" s="13" t="n">
        <v>15.4</v>
      </c>
      <c r="H10" s="13" t="n">
        <v>13.7</v>
      </c>
      <c r="I10" s="13" t="n">
        <v>16</v>
      </c>
      <c r="J10" s="15" t="n">
        <v>12.5</v>
      </c>
      <c r="K10" s="15" t="s">
        <v>47</v>
      </c>
    </row>
    <row r="11" customFormat="false" ht="11.25" hidden="false" customHeight="false" outlineLevel="0" collapsed="false">
      <c r="A11" s="5"/>
      <c r="B11" s="6"/>
      <c r="C11" s="7" t="s">
        <v>17</v>
      </c>
      <c r="D11" s="13" t="n">
        <v>12.5</v>
      </c>
      <c r="E11" s="13" t="n">
        <v>7.7</v>
      </c>
      <c r="F11" s="13" t="n">
        <v>10.7</v>
      </c>
      <c r="G11" s="13" t="n">
        <v>15.6</v>
      </c>
      <c r="H11" s="13" t="n">
        <v>14</v>
      </c>
      <c r="I11" s="13" t="n">
        <v>16.3</v>
      </c>
      <c r="J11" s="15" t="n">
        <v>0</v>
      </c>
      <c r="K11" s="15" t="s">
        <v>47</v>
      </c>
    </row>
    <row r="12" customFormat="false" ht="11.25" hidden="false" customHeight="false" outlineLevel="0" collapsed="false">
      <c r="A12" s="5"/>
      <c r="B12" s="4"/>
      <c r="C12" s="9" t="s">
        <v>18</v>
      </c>
      <c r="D12" s="14" t="n">
        <v>12.9</v>
      </c>
      <c r="E12" s="14" t="n">
        <v>7.4</v>
      </c>
      <c r="F12" s="14" t="n">
        <v>19</v>
      </c>
      <c r="G12" s="14" t="n">
        <v>13</v>
      </c>
      <c r="H12" s="14" t="n">
        <v>11.1</v>
      </c>
      <c r="I12" s="14" t="n">
        <v>13.3</v>
      </c>
      <c r="J12" s="16" t="n">
        <v>33.3</v>
      </c>
      <c r="K12" s="16" t="s">
        <v>47</v>
      </c>
    </row>
    <row r="13" customFormat="false" ht="11.25" hidden="false" customHeight="false" outlineLevel="0" collapsed="false">
      <c r="A13" s="5"/>
      <c r="B13" s="6" t="s">
        <v>19</v>
      </c>
      <c r="C13" s="7" t="s">
        <v>16</v>
      </c>
      <c r="D13" s="13" t="n">
        <v>6.6</v>
      </c>
      <c r="E13" s="13" t="n">
        <v>6.4</v>
      </c>
      <c r="F13" s="13" t="n">
        <v>8.2</v>
      </c>
      <c r="G13" s="13" t="n">
        <v>9.7</v>
      </c>
      <c r="H13" s="13" t="n">
        <v>5.8</v>
      </c>
      <c r="I13" s="13" t="n">
        <v>2.7</v>
      </c>
      <c r="J13" s="15" t="n">
        <v>2.9</v>
      </c>
      <c r="K13" s="15" t="n">
        <v>0</v>
      </c>
    </row>
    <row r="14" customFormat="false" ht="11.25" hidden="false" customHeight="false" outlineLevel="0" collapsed="false">
      <c r="A14" s="5"/>
      <c r="B14" s="6"/>
      <c r="C14" s="7" t="s">
        <v>17</v>
      </c>
      <c r="D14" s="13" t="n">
        <v>6.4</v>
      </c>
      <c r="E14" s="13" t="n">
        <v>6.4</v>
      </c>
      <c r="F14" s="13" t="n">
        <v>7.1</v>
      </c>
      <c r="G14" s="13" t="n">
        <v>10.1</v>
      </c>
      <c r="H14" s="13" t="n">
        <v>5.5</v>
      </c>
      <c r="I14" s="13" t="n">
        <v>1.9</v>
      </c>
      <c r="J14" s="15" t="n">
        <v>3.7</v>
      </c>
      <c r="K14" s="15" t="n">
        <v>0</v>
      </c>
    </row>
    <row r="15" customFormat="false" ht="11.25" hidden="false" customHeight="false" outlineLevel="0" collapsed="false">
      <c r="A15" s="11"/>
      <c r="B15" s="4"/>
      <c r="C15" s="9" t="s">
        <v>18</v>
      </c>
      <c r="D15" s="14" t="n">
        <v>8.3</v>
      </c>
      <c r="E15" s="14" t="n">
        <v>7.7</v>
      </c>
      <c r="F15" s="14" t="n">
        <v>22.7</v>
      </c>
      <c r="G15" s="14" t="n">
        <v>6.5</v>
      </c>
      <c r="H15" s="14" t="n">
        <v>8.6</v>
      </c>
      <c r="I15" s="14" t="n">
        <v>6.7</v>
      </c>
      <c r="J15" s="16" t="n">
        <v>0</v>
      </c>
      <c r="K15" s="16" t="n">
        <v>0</v>
      </c>
    </row>
    <row r="16" customFormat="false" ht="11.25" hidden="false" customHeight="false" outlineLevel="0" collapsed="false">
      <c r="A16" s="5" t="s">
        <v>21</v>
      </c>
      <c r="B16" s="6" t="s">
        <v>15</v>
      </c>
      <c r="C16" s="7" t="s">
        <v>16</v>
      </c>
      <c r="D16" s="13" t="n">
        <v>7.4</v>
      </c>
      <c r="E16" s="13" t="n">
        <v>3.6</v>
      </c>
      <c r="F16" s="13" t="n">
        <v>9.5</v>
      </c>
      <c r="G16" s="13" t="n">
        <v>8.3</v>
      </c>
      <c r="H16" s="13" t="n">
        <v>5.8</v>
      </c>
      <c r="I16" s="13" t="n">
        <v>10.5</v>
      </c>
      <c r="J16" s="15" t="n">
        <v>0</v>
      </c>
      <c r="K16" s="15" t="s">
        <v>47</v>
      </c>
    </row>
    <row r="17" customFormat="false" ht="11.25" hidden="false" customHeight="false" outlineLevel="0" collapsed="false">
      <c r="A17" s="5"/>
      <c r="B17" s="6"/>
      <c r="C17" s="7" t="s">
        <v>17</v>
      </c>
      <c r="D17" s="13" t="n">
        <v>7.4</v>
      </c>
      <c r="E17" s="13" t="n">
        <v>4</v>
      </c>
      <c r="F17" s="13" t="n">
        <v>10</v>
      </c>
      <c r="G17" s="13" t="n">
        <v>9</v>
      </c>
      <c r="H17" s="13" t="n">
        <v>5.8</v>
      </c>
      <c r="I17" s="13" t="n">
        <v>8.8</v>
      </c>
      <c r="J17" s="15" t="n">
        <v>0</v>
      </c>
      <c r="K17" s="15" t="s">
        <v>47</v>
      </c>
    </row>
    <row r="18" customFormat="false" ht="11.25" hidden="false" customHeight="false" outlineLevel="0" collapsed="false">
      <c r="A18" s="5"/>
      <c r="B18" s="4"/>
      <c r="C18" s="9" t="s">
        <v>18</v>
      </c>
      <c r="D18" s="14" t="n">
        <v>7.2</v>
      </c>
      <c r="E18" s="14" t="n">
        <v>0</v>
      </c>
      <c r="F18" s="14" t="n">
        <v>2.8</v>
      </c>
      <c r="G18" s="14" t="n">
        <v>5.6</v>
      </c>
      <c r="H18" s="14" t="n">
        <v>5.4</v>
      </c>
      <c r="I18" s="14" t="n">
        <v>17</v>
      </c>
      <c r="J18" s="16" t="s">
        <v>47</v>
      </c>
      <c r="K18" s="16" t="s">
        <v>47</v>
      </c>
    </row>
    <row r="19" customFormat="false" ht="11.25" hidden="false" customHeight="false" outlineLevel="0" collapsed="false">
      <c r="A19" s="5"/>
      <c r="B19" s="6" t="s">
        <v>19</v>
      </c>
      <c r="C19" s="7" t="s">
        <v>16</v>
      </c>
      <c r="D19" s="13" t="n">
        <v>6.8</v>
      </c>
      <c r="E19" s="13" t="n">
        <v>7.2</v>
      </c>
      <c r="F19" s="13" t="n">
        <v>7.5</v>
      </c>
      <c r="G19" s="13" t="n">
        <v>8.4</v>
      </c>
      <c r="H19" s="13" t="n">
        <v>3.3</v>
      </c>
      <c r="I19" s="13" t="n">
        <v>9.4</v>
      </c>
      <c r="J19" s="15" t="n">
        <v>5.2</v>
      </c>
      <c r="K19" s="15" t="n">
        <v>0</v>
      </c>
    </row>
    <row r="20" customFormat="false" ht="11.25" hidden="false" customHeight="false" outlineLevel="0" collapsed="false">
      <c r="A20" s="5"/>
      <c r="B20" s="6"/>
      <c r="C20" s="7" t="s">
        <v>17</v>
      </c>
      <c r="D20" s="13" t="n">
        <v>6.6</v>
      </c>
      <c r="E20" s="13" t="n">
        <v>7.4</v>
      </c>
      <c r="F20" s="13" t="n">
        <v>6.3</v>
      </c>
      <c r="G20" s="13" t="n">
        <v>8.1</v>
      </c>
      <c r="H20" s="13" t="n">
        <v>3.8</v>
      </c>
      <c r="I20" s="13" t="n">
        <v>8.9</v>
      </c>
      <c r="J20" s="15" t="n">
        <v>5.1</v>
      </c>
      <c r="K20" s="15" t="n">
        <v>0</v>
      </c>
    </row>
    <row r="21" customFormat="false" ht="11.25" hidden="false" customHeight="false" outlineLevel="0" collapsed="false">
      <c r="A21" s="11"/>
      <c r="B21" s="4"/>
      <c r="C21" s="9" t="s">
        <v>18</v>
      </c>
      <c r="D21" s="14" t="n">
        <v>6.3</v>
      </c>
      <c r="E21" s="14" t="n">
        <v>0</v>
      </c>
      <c r="F21" s="14" t="n">
        <v>16.7</v>
      </c>
      <c r="G21" s="14" t="n">
        <v>7.4</v>
      </c>
      <c r="H21" s="14" t="n">
        <v>0</v>
      </c>
      <c r="I21" s="14" t="n">
        <v>10.2</v>
      </c>
      <c r="J21" s="16" t="n">
        <v>0</v>
      </c>
      <c r="K21" s="16" t="n">
        <v>0</v>
      </c>
    </row>
    <row r="22" customFormat="false" ht="11.25" hidden="false" customHeight="false" outlineLevel="0" collapsed="false">
      <c r="A22" s="5" t="s">
        <v>22</v>
      </c>
      <c r="B22" s="6" t="s">
        <v>15</v>
      </c>
      <c r="C22" s="7" t="s">
        <v>16</v>
      </c>
      <c r="D22" s="13" t="n">
        <v>11.1</v>
      </c>
      <c r="E22" s="13" t="n">
        <v>7.9</v>
      </c>
      <c r="F22" s="13" t="n">
        <v>13.5</v>
      </c>
      <c r="G22" s="13" t="n">
        <v>13.9</v>
      </c>
      <c r="H22" s="13" t="n">
        <v>9.6</v>
      </c>
      <c r="I22" s="13" t="n">
        <v>11.1</v>
      </c>
      <c r="J22" s="15" t="n">
        <v>0</v>
      </c>
      <c r="K22" s="15" t="s">
        <v>47</v>
      </c>
    </row>
    <row r="23" customFormat="false" ht="11.25" hidden="false" customHeight="false" outlineLevel="0" collapsed="false">
      <c r="A23" s="5"/>
      <c r="B23" s="6"/>
      <c r="C23" s="7" t="s">
        <v>17</v>
      </c>
      <c r="D23" s="13" t="n">
        <v>11.4</v>
      </c>
      <c r="E23" s="13" t="n">
        <v>8.6</v>
      </c>
      <c r="F23" s="13" t="n">
        <v>13.7</v>
      </c>
      <c r="G23" s="13" t="n">
        <v>14.6</v>
      </c>
      <c r="H23" s="13" t="n">
        <v>10</v>
      </c>
      <c r="I23" s="13" t="n">
        <v>10.6</v>
      </c>
      <c r="J23" s="15" t="n">
        <v>0</v>
      </c>
      <c r="K23" s="15" t="s">
        <v>47</v>
      </c>
    </row>
    <row r="24" customFormat="false" ht="11.25" hidden="false" customHeight="false" outlineLevel="0" collapsed="false">
      <c r="A24" s="5"/>
      <c r="B24" s="4"/>
      <c r="C24" s="9" t="s">
        <v>18</v>
      </c>
      <c r="D24" s="14" t="n">
        <v>8</v>
      </c>
      <c r="E24" s="14" t="n">
        <v>0</v>
      </c>
      <c r="F24" s="14" t="n">
        <v>15</v>
      </c>
      <c r="G24" s="14" t="n">
        <v>5.9</v>
      </c>
      <c r="H24" s="14" t="n">
        <v>7.7</v>
      </c>
      <c r="I24" s="14" t="n">
        <v>12.5</v>
      </c>
      <c r="J24" s="16" t="n">
        <v>0</v>
      </c>
      <c r="K24" s="16" t="s">
        <v>47</v>
      </c>
    </row>
    <row r="25" customFormat="false" ht="11.25" hidden="false" customHeight="false" outlineLevel="0" collapsed="false">
      <c r="A25" s="5"/>
      <c r="B25" s="6" t="s">
        <v>19</v>
      </c>
      <c r="C25" s="7" t="s">
        <v>16</v>
      </c>
      <c r="D25" s="13" t="n">
        <v>7.9</v>
      </c>
      <c r="E25" s="13" t="n">
        <v>11.2</v>
      </c>
      <c r="F25" s="13" t="n">
        <v>7.5</v>
      </c>
      <c r="G25" s="13" t="n">
        <v>11.7</v>
      </c>
      <c r="H25" s="13" t="n">
        <v>6.7</v>
      </c>
      <c r="I25" s="13" t="n">
        <v>4.1</v>
      </c>
      <c r="J25" s="15" t="n">
        <v>0</v>
      </c>
      <c r="K25" s="15" t="n">
        <v>0</v>
      </c>
    </row>
    <row r="26" customFormat="false" ht="11.25" hidden="false" customHeight="false" outlineLevel="0" collapsed="false">
      <c r="A26" s="5"/>
      <c r="B26" s="6"/>
      <c r="C26" s="7" t="s">
        <v>17</v>
      </c>
      <c r="D26" s="13" t="n">
        <v>8.4</v>
      </c>
      <c r="E26" s="13" t="n">
        <v>11.5</v>
      </c>
      <c r="F26" s="13" t="n">
        <v>8.3</v>
      </c>
      <c r="G26" s="13" t="n">
        <v>12.2</v>
      </c>
      <c r="H26" s="13" t="n">
        <v>7</v>
      </c>
      <c r="I26" s="13" t="n">
        <v>4.1</v>
      </c>
      <c r="J26" s="15" t="n">
        <v>0</v>
      </c>
      <c r="K26" s="15" t="n">
        <v>0</v>
      </c>
    </row>
    <row r="27" customFormat="false" ht="11.25" hidden="false" customHeight="false" outlineLevel="0" collapsed="false">
      <c r="A27" s="11"/>
      <c r="B27" s="4"/>
      <c r="C27" s="9" t="s">
        <v>18</v>
      </c>
      <c r="D27" s="14" t="n">
        <v>4.7</v>
      </c>
      <c r="E27" s="14" t="n">
        <v>0</v>
      </c>
      <c r="F27" s="14" t="n">
        <v>0</v>
      </c>
      <c r="G27" s="14" t="n">
        <v>9.1</v>
      </c>
      <c r="H27" s="14" t="n">
        <v>6.9</v>
      </c>
      <c r="I27" s="14" t="n">
        <v>6.3</v>
      </c>
      <c r="J27" s="16" t="n">
        <v>0</v>
      </c>
      <c r="K27" s="16" t="n">
        <v>0</v>
      </c>
    </row>
    <row r="28" customFormat="false" ht="11.25" hidden="false" customHeight="false" outlineLevel="0" collapsed="false">
      <c r="A28" s="5" t="s">
        <v>23</v>
      </c>
      <c r="B28" s="6" t="s">
        <v>15</v>
      </c>
      <c r="C28" s="7" t="s">
        <v>16</v>
      </c>
      <c r="D28" s="13" t="n">
        <v>10.6</v>
      </c>
      <c r="E28" s="13" t="n">
        <v>6.8</v>
      </c>
      <c r="F28" s="13" t="n">
        <v>10.1</v>
      </c>
      <c r="G28" s="13" t="n">
        <v>9.8</v>
      </c>
      <c r="H28" s="13" t="n">
        <v>14.1</v>
      </c>
      <c r="I28" s="13" t="n">
        <v>13.5</v>
      </c>
      <c r="J28" s="15" t="s">
        <v>47</v>
      </c>
      <c r="K28" s="15" t="s">
        <v>47</v>
      </c>
    </row>
    <row r="29" customFormat="false" ht="11.25" hidden="false" customHeight="false" outlineLevel="0" collapsed="false">
      <c r="A29" s="5"/>
      <c r="B29" s="6"/>
      <c r="C29" s="7" t="s">
        <v>17</v>
      </c>
      <c r="D29" s="13" t="n">
        <v>10.8</v>
      </c>
      <c r="E29" s="13" t="n">
        <v>6.8</v>
      </c>
      <c r="F29" s="13" t="n">
        <v>10</v>
      </c>
      <c r="G29" s="13" t="n">
        <v>9.6</v>
      </c>
      <c r="H29" s="13" t="n">
        <v>15.4</v>
      </c>
      <c r="I29" s="13" t="n">
        <v>14.2</v>
      </c>
      <c r="J29" s="15" t="s">
        <v>47</v>
      </c>
      <c r="K29" s="15" t="s">
        <v>47</v>
      </c>
    </row>
    <row r="30" customFormat="false" ht="11.25" hidden="false" customHeight="false" outlineLevel="0" collapsed="false">
      <c r="A30" s="5"/>
      <c r="B30" s="4"/>
      <c r="C30" s="9" t="s">
        <v>18</v>
      </c>
      <c r="D30" s="14" t="n">
        <v>8.7</v>
      </c>
      <c r="E30" s="14" t="n">
        <v>5.9</v>
      </c>
      <c r="F30" s="14" t="n">
        <v>11.1</v>
      </c>
      <c r="G30" s="14" t="n">
        <v>11.4</v>
      </c>
      <c r="H30" s="14" t="n">
        <v>3.3</v>
      </c>
      <c r="I30" s="14" t="n">
        <v>10</v>
      </c>
      <c r="J30" s="16" t="s">
        <v>47</v>
      </c>
      <c r="K30" s="16" t="s">
        <v>47</v>
      </c>
    </row>
    <row r="31" customFormat="false" ht="11.25" hidden="false" customHeight="false" outlineLevel="0" collapsed="false">
      <c r="A31" s="5"/>
      <c r="B31" s="6" t="s">
        <v>19</v>
      </c>
      <c r="C31" s="7" t="s">
        <v>16</v>
      </c>
      <c r="D31" s="13" t="n">
        <v>7.1</v>
      </c>
      <c r="E31" s="13" t="n">
        <v>4.2</v>
      </c>
      <c r="F31" s="13" t="n">
        <v>8.5</v>
      </c>
      <c r="G31" s="13" t="n">
        <v>4.6</v>
      </c>
      <c r="H31" s="13" t="n">
        <v>8.4</v>
      </c>
      <c r="I31" s="13" t="n">
        <v>12.5</v>
      </c>
      <c r="J31" s="15" t="n">
        <v>0</v>
      </c>
      <c r="K31" s="15" t="n">
        <v>0</v>
      </c>
    </row>
    <row r="32" customFormat="false" ht="11.25" hidden="false" customHeight="false" outlineLevel="0" collapsed="false">
      <c r="A32" s="5"/>
      <c r="B32" s="6"/>
      <c r="C32" s="7" t="s">
        <v>17</v>
      </c>
      <c r="D32" s="13" t="n">
        <v>6.7</v>
      </c>
      <c r="E32" s="13" t="n">
        <v>4.5</v>
      </c>
      <c r="F32" s="13" t="n">
        <v>8.4</v>
      </c>
      <c r="G32" s="13" t="n">
        <v>3.3</v>
      </c>
      <c r="H32" s="13" t="n">
        <v>8.2</v>
      </c>
      <c r="I32" s="13" t="n">
        <v>11.6</v>
      </c>
      <c r="J32" s="15" t="n">
        <v>0</v>
      </c>
      <c r="K32" s="15" t="n">
        <v>0</v>
      </c>
    </row>
    <row r="33" customFormat="false" ht="11.25" hidden="false" customHeight="false" outlineLevel="0" collapsed="false">
      <c r="A33" s="11"/>
      <c r="B33" s="4"/>
      <c r="C33" s="9" t="s">
        <v>18</v>
      </c>
      <c r="D33" s="14" t="n">
        <v>10.5</v>
      </c>
      <c r="E33" s="14" t="n">
        <v>0</v>
      </c>
      <c r="F33" s="14" t="n">
        <v>9.4</v>
      </c>
      <c r="G33" s="14" t="n">
        <v>14.3</v>
      </c>
      <c r="H33" s="14" t="n">
        <v>9.7</v>
      </c>
      <c r="I33" s="14" t="n">
        <v>19</v>
      </c>
      <c r="J33" s="16" t="n">
        <v>0</v>
      </c>
      <c r="K33" s="16" t="n">
        <v>0</v>
      </c>
    </row>
    <row r="34" customFormat="false" ht="11.25" hidden="false" customHeight="false" outlineLevel="0" collapsed="false">
      <c r="A34" s="5" t="s">
        <v>24</v>
      </c>
      <c r="B34" s="6" t="s">
        <v>15</v>
      </c>
      <c r="C34" s="7" t="s">
        <v>16</v>
      </c>
      <c r="D34" s="13" t="n">
        <v>6.3</v>
      </c>
      <c r="E34" s="13" t="n">
        <v>5.4</v>
      </c>
      <c r="F34" s="13" t="n">
        <v>6.6</v>
      </c>
      <c r="G34" s="13" t="n">
        <v>6</v>
      </c>
      <c r="H34" s="13" t="n">
        <v>6.7</v>
      </c>
      <c r="I34" s="13" t="n">
        <v>6.1</v>
      </c>
      <c r="J34" s="15" t="n">
        <v>37.5</v>
      </c>
      <c r="K34" s="15" t="n">
        <v>0</v>
      </c>
    </row>
    <row r="35" customFormat="false" ht="11.25" hidden="false" customHeight="false" outlineLevel="0" collapsed="false">
      <c r="A35" s="5"/>
      <c r="B35" s="6"/>
      <c r="C35" s="7" t="s">
        <v>17</v>
      </c>
      <c r="D35" s="13" t="n">
        <v>6.3</v>
      </c>
      <c r="E35" s="13" t="n">
        <v>5.8</v>
      </c>
      <c r="F35" s="13" t="n">
        <v>6.9</v>
      </c>
      <c r="G35" s="13" t="n">
        <v>5.6</v>
      </c>
      <c r="H35" s="13" t="n">
        <v>6.7</v>
      </c>
      <c r="I35" s="13" t="n">
        <v>5.9</v>
      </c>
      <c r="J35" s="15" t="n">
        <v>66.7</v>
      </c>
      <c r="K35" s="15" t="n">
        <v>0</v>
      </c>
    </row>
    <row r="36" customFormat="false" ht="11.25" hidden="false" customHeight="false" outlineLevel="0" collapsed="false">
      <c r="A36" s="5"/>
      <c r="B36" s="4"/>
      <c r="C36" s="9" t="s">
        <v>18</v>
      </c>
      <c r="D36" s="14" t="n">
        <v>6</v>
      </c>
      <c r="E36" s="14" t="n">
        <v>0</v>
      </c>
      <c r="F36" s="14" t="n">
        <v>3</v>
      </c>
      <c r="G36" s="14" t="n">
        <v>12.5</v>
      </c>
      <c r="H36" s="14" t="n">
        <v>6.7</v>
      </c>
      <c r="I36" s="14" t="n">
        <v>6.9</v>
      </c>
      <c r="J36" s="16" t="n">
        <v>20</v>
      </c>
      <c r="K36" s="16" t="s">
        <v>47</v>
      </c>
    </row>
    <row r="37" customFormat="false" ht="11.25" hidden="false" customHeight="false" outlineLevel="0" collapsed="false">
      <c r="A37" s="5"/>
      <c r="B37" s="6" t="s">
        <v>19</v>
      </c>
      <c r="C37" s="7" t="s">
        <v>16</v>
      </c>
      <c r="D37" s="13" t="n">
        <v>5.2</v>
      </c>
      <c r="E37" s="13" t="n">
        <v>7.4</v>
      </c>
      <c r="F37" s="13" t="n">
        <v>3.2</v>
      </c>
      <c r="G37" s="13" t="n">
        <v>5.2</v>
      </c>
      <c r="H37" s="13" t="n">
        <v>7.7</v>
      </c>
      <c r="I37" s="13" t="n">
        <v>4.3</v>
      </c>
      <c r="J37" s="15" t="n">
        <v>0.9</v>
      </c>
      <c r="K37" s="15" t="n">
        <v>0</v>
      </c>
    </row>
    <row r="38" customFormat="false" ht="11.25" hidden="false" customHeight="false" outlineLevel="0" collapsed="false">
      <c r="A38" s="5"/>
      <c r="B38" s="6"/>
      <c r="C38" s="7" t="s">
        <v>17</v>
      </c>
      <c r="D38" s="13" t="n">
        <v>5.6</v>
      </c>
      <c r="E38" s="13" t="n">
        <v>7.2</v>
      </c>
      <c r="F38" s="13" t="n">
        <v>3.4</v>
      </c>
      <c r="G38" s="13" t="n">
        <v>5.3</v>
      </c>
      <c r="H38" s="13" t="n">
        <v>8.4</v>
      </c>
      <c r="I38" s="13" t="n">
        <v>4.8</v>
      </c>
      <c r="J38" s="15" t="n">
        <v>1.2</v>
      </c>
      <c r="K38" s="15" t="n">
        <v>0</v>
      </c>
    </row>
    <row r="39" customFormat="false" ht="11.25" hidden="false" customHeight="false" outlineLevel="0" collapsed="false">
      <c r="A39" s="11"/>
      <c r="B39" s="4"/>
      <c r="C39" s="9" t="s">
        <v>18</v>
      </c>
      <c r="D39" s="14" t="n">
        <v>2.2</v>
      </c>
      <c r="E39" s="14" t="n">
        <v>10.5</v>
      </c>
      <c r="F39" s="14" t="n">
        <v>0</v>
      </c>
      <c r="G39" s="14" t="n">
        <v>3.4</v>
      </c>
      <c r="H39" s="14" t="n">
        <v>2.3</v>
      </c>
      <c r="I39" s="14" t="n">
        <v>2.1</v>
      </c>
      <c r="J39" s="16" t="n">
        <v>0</v>
      </c>
      <c r="K39" s="16" t="n">
        <v>0</v>
      </c>
    </row>
    <row r="40" customFormat="false" ht="11.25" hidden="false" customHeight="false" outlineLevel="0" collapsed="false">
      <c r="A40" s="5" t="s">
        <v>25</v>
      </c>
      <c r="B40" s="6" t="s">
        <v>15</v>
      </c>
      <c r="C40" s="7" t="s">
        <v>16</v>
      </c>
      <c r="D40" s="13" t="n">
        <v>11.9</v>
      </c>
      <c r="E40" s="13" t="n">
        <v>9.8</v>
      </c>
      <c r="F40" s="13" t="n">
        <v>11.4</v>
      </c>
      <c r="G40" s="13" t="n">
        <v>14.1</v>
      </c>
      <c r="H40" s="13" t="n">
        <v>10.7</v>
      </c>
      <c r="I40" s="13" t="n">
        <v>13.6</v>
      </c>
      <c r="J40" s="15" t="n">
        <v>100</v>
      </c>
      <c r="K40" s="15" t="s">
        <v>47</v>
      </c>
    </row>
    <row r="41" customFormat="false" ht="11.25" hidden="false" customHeight="false" outlineLevel="0" collapsed="false">
      <c r="A41" s="5"/>
      <c r="B41" s="6"/>
      <c r="C41" s="7" t="s">
        <v>17</v>
      </c>
      <c r="D41" s="13" t="n">
        <v>12.5</v>
      </c>
      <c r="E41" s="13" t="n">
        <v>10.2</v>
      </c>
      <c r="F41" s="13" t="n">
        <v>12.3</v>
      </c>
      <c r="G41" s="13" t="n">
        <v>14.7</v>
      </c>
      <c r="H41" s="13" t="n">
        <v>11.6</v>
      </c>
      <c r="I41" s="13" t="n">
        <v>13.4</v>
      </c>
      <c r="J41" s="15" t="n">
        <v>100</v>
      </c>
      <c r="K41" s="15" t="s">
        <v>47</v>
      </c>
    </row>
    <row r="42" customFormat="false" ht="11.25" hidden="false" customHeight="false" outlineLevel="0" collapsed="false">
      <c r="A42" s="5"/>
      <c r="B42" s="4"/>
      <c r="C42" s="9" t="s">
        <v>18</v>
      </c>
      <c r="D42" s="14" t="n">
        <v>6.3</v>
      </c>
      <c r="E42" s="14" t="n">
        <v>0</v>
      </c>
      <c r="F42" s="14" t="n">
        <v>0</v>
      </c>
      <c r="G42" s="14" t="n">
        <v>9.1</v>
      </c>
      <c r="H42" s="14" t="n">
        <v>0</v>
      </c>
      <c r="I42" s="14" t="n">
        <v>14.3</v>
      </c>
      <c r="J42" s="16" t="s">
        <v>47</v>
      </c>
      <c r="K42" s="16" t="s">
        <v>47</v>
      </c>
    </row>
    <row r="43" customFormat="false" ht="11.25" hidden="false" customHeight="false" outlineLevel="0" collapsed="false">
      <c r="A43" s="5"/>
      <c r="B43" s="6" t="s">
        <v>19</v>
      </c>
      <c r="C43" s="7" t="s">
        <v>16</v>
      </c>
      <c r="D43" s="13" t="n">
        <v>7.5</v>
      </c>
      <c r="E43" s="13" t="n">
        <v>7.5</v>
      </c>
      <c r="F43" s="13" t="n">
        <v>12.1</v>
      </c>
      <c r="G43" s="13" t="n">
        <v>8</v>
      </c>
      <c r="H43" s="13" t="n">
        <v>7.6</v>
      </c>
      <c r="I43" s="13" t="n">
        <v>7.2</v>
      </c>
      <c r="J43" s="15" t="n">
        <v>0</v>
      </c>
      <c r="K43" s="15" t="n">
        <v>0</v>
      </c>
    </row>
    <row r="44" customFormat="false" ht="11.25" hidden="false" customHeight="false" outlineLevel="0" collapsed="false">
      <c r="A44" s="5"/>
      <c r="B44" s="6"/>
      <c r="C44" s="7" t="s">
        <v>17</v>
      </c>
      <c r="D44" s="13" t="n">
        <v>8.1</v>
      </c>
      <c r="E44" s="13" t="n">
        <v>8.2</v>
      </c>
      <c r="F44" s="13" t="n">
        <v>12.6</v>
      </c>
      <c r="G44" s="13" t="n">
        <v>8.3</v>
      </c>
      <c r="H44" s="13" t="n">
        <v>7.8</v>
      </c>
      <c r="I44" s="13" t="n">
        <v>7.1</v>
      </c>
      <c r="J44" s="15" t="n">
        <v>0</v>
      </c>
      <c r="K44" s="15" t="n">
        <v>0</v>
      </c>
    </row>
    <row r="45" customFormat="false" ht="11.25" hidden="false" customHeight="false" outlineLevel="0" collapsed="false">
      <c r="A45" s="11"/>
      <c r="B45" s="4"/>
      <c r="C45" s="9" t="s">
        <v>18</v>
      </c>
      <c r="D45" s="14" t="n">
        <v>3.1</v>
      </c>
      <c r="E45" s="14" t="n">
        <v>0</v>
      </c>
      <c r="F45" s="14" t="n">
        <v>0</v>
      </c>
      <c r="G45" s="14" t="n">
        <v>5.6</v>
      </c>
      <c r="H45" s="14" t="n">
        <v>5.9</v>
      </c>
      <c r="I45" s="14" t="n">
        <v>7.7</v>
      </c>
      <c r="J45" s="16" t="n">
        <v>0</v>
      </c>
      <c r="K45" s="16" t="n">
        <v>0</v>
      </c>
    </row>
    <row r="46" customFormat="false" ht="11.25" hidden="false" customHeight="false" outlineLevel="0" collapsed="false">
      <c r="A46" s="5" t="s">
        <v>26</v>
      </c>
      <c r="B46" s="6" t="s">
        <v>15</v>
      </c>
      <c r="C46" s="7" t="s">
        <v>16</v>
      </c>
      <c r="D46" s="13" t="n">
        <v>14.1</v>
      </c>
      <c r="E46" s="13" t="n">
        <v>9</v>
      </c>
      <c r="F46" s="13" t="n">
        <v>17.4</v>
      </c>
      <c r="G46" s="13" t="n">
        <v>15.5</v>
      </c>
      <c r="H46" s="13" t="n">
        <v>15.7</v>
      </c>
      <c r="I46" s="13" t="n">
        <v>12.9</v>
      </c>
      <c r="J46" s="15" t="n">
        <v>0</v>
      </c>
      <c r="K46" s="15" t="n">
        <v>0</v>
      </c>
    </row>
    <row r="47" customFormat="false" ht="11.25" hidden="false" customHeight="false" outlineLevel="0" collapsed="false">
      <c r="A47" s="5"/>
      <c r="B47" s="6"/>
      <c r="C47" s="7" t="s">
        <v>17</v>
      </c>
      <c r="D47" s="13" t="n">
        <v>14</v>
      </c>
      <c r="E47" s="13" t="n">
        <v>9.3</v>
      </c>
      <c r="F47" s="13" t="n">
        <v>17</v>
      </c>
      <c r="G47" s="13" t="n">
        <v>14.8</v>
      </c>
      <c r="H47" s="13" t="n">
        <v>15.7</v>
      </c>
      <c r="I47" s="13" t="n">
        <v>13</v>
      </c>
      <c r="J47" s="15" t="n">
        <v>0</v>
      </c>
      <c r="K47" s="15" t="n">
        <v>0</v>
      </c>
    </row>
    <row r="48" customFormat="false" ht="11.25" hidden="false" customHeight="false" outlineLevel="0" collapsed="false">
      <c r="A48" s="5"/>
      <c r="B48" s="4"/>
      <c r="C48" s="9" t="s">
        <v>18</v>
      </c>
      <c r="D48" s="14" t="n">
        <v>15.2</v>
      </c>
      <c r="E48" s="14" t="n">
        <v>6.7</v>
      </c>
      <c r="F48" s="14" t="n">
        <v>25</v>
      </c>
      <c r="G48" s="14" t="n">
        <v>23.1</v>
      </c>
      <c r="H48" s="14" t="n">
        <v>15.8</v>
      </c>
      <c r="I48" s="14" t="n">
        <v>12.5</v>
      </c>
      <c r="J48" s="16" t="s">
        <v>47</v>
      </c>
      <c r="K48" s="16" t="s">
        <v>47</v>
      </c>
    </row>
    <row r="49" customFormat="false" ht="11.25" hidden="false" customHeight="false" outlineLevel="0" collapsed="false">
      <c r="A49" s="5"/>
      <c r="B49" s="6" t="s">
        <v>19</v>
      </c>
      <c r="C49" s="7" t="s">
        <v>16</v>
      </c>
      <c r="D49" s="13" t="n">
        <v>10.3</v>
      </c>
      <c r="E49" s="13" t="n">
        <v>6.7</v>
      </c>
      <c r="F49" s="13" t="n">
        <v>17.6</v>
      </c>
      <c r="G49" s="13" t="n">
        <v>12.3</v>
      </c>
      <c r="H49" s="13" t="n">
        <v>12.8</v>
      </c>
      <c r="I49" s="13" t="n">
        <v>9.7</v>
      </c>
      <c r="J49" s="15" t="n">
        <v>1.6</v>
      </c>
      <c r="K49" s="15" t="n">
        <v>0</v>
      </c>
    </row>
    <row r="50" customFormat="false" ht="11.25" hidden="false" customHeight="false" outlineLevel="0" collapsed="false">
      <c r="A50" s="5"/>
      <c r="B50" s="6"/>
      <c r="C50" s="7" t="s">
        <v>17</v>
      </c>
      <c r="D50" s="13" t="n">
        <v>11.4</v>
      </c>
      <c r="E50" s="13" t="n">
        <v>7.2</v>
      </c>
      <c r="F50" s="13" t="n">
        <v>18</v>
      </c>
      <c r="G50" s="13" t="n">
        <v>13.7</v>
      </c>
      <c r="H50" s="13" t="n">
        <v>14.4</v>
      </c>
      <c r="I50" s="13" t="n">
        <v>11.7</v>
      </c>
      <c r="J50" s="15" t="n">
        <v>0</v>
      </c>
      <c r="K50" s="15" t="n">
        <v>0</v>
      </c>
    </row>
    <row r="51" customFormat="false" ht="11.25" hidden="false" customHeight="false" outlineLevel="0" collapsed="false">
      <c r="A51" s="11"/>
      <c r="B51" s="4"/>
      <c r="C51" s="9" t="s">
        <v>18</v>
      </c>
      <c r="D51" s="14" t="n">
        <v>3.4</v>
      </c>
      <c r="E51" s="14" t="n">
        <v>0</v>
      </c>
      <c r="F51" s="14" t="n">
        <v>14.3</v>
      </c>
      <c r="G51" s="14" t="n">
        <v>0</v>
      </c>
      <c r="H51" s="14" t="n">
        <v>4.3</v>
      </c>
      <c r="I51" s="14" t="n">
        <v>0</v>
      </c>
      <c r="J51" s="16" t="n">
        <v>6.3</v>
      </c>
      <c r="K51" s="16" t="n">
        <v>0</v>
      </c>
    </row>
    <row r="52" customFormat="false" ht="11.25" hidden="false" customHeight="false" outlineLevel="0" collapsed="false">
      <c r="A52" s="5" t="s">
        <v>27</v>
      </c>
      <c r="B52" s="6" t="s">
        <v>15</v>
      </c>
      <c r="C52" s="7" t="s">
        <v>16</v>
      </c>
      <c r="D52" s="13" t="n">
        <v>8.7</v>
      </c>
      <c r="E52" s="13" t="n">
        <v>6.4</v>
      </c>
      <c r="F52" s="13" t="n">
        <v>9.7</v>
      </c>
      <c r="G52" s="13" t="n">
        <v>9.4</v>
      </c>
      <c r="H52" s="13" t="n">
        <v>9.2</v>
      </c>
      <c r="I52" s="13" t="n">
        <v>8.9</v>
      </c>
      <c r="J52" s="15" t="n">
        <v>0</v>
      </c>
      <c r="K52" s="15" t="n">
        <v>0</v>
      </c>
    </row>
    <row r="53" customFormat="false" ht="11.25" hidden="false" customHeight="false" outlineLevel="0" collapsed="false">
      <c r="A53" s="5"/>
      <c r="B53" s="6"/>
      <c r="C53" s="7" t="s">
        <v>17</v>
      </c>
      <c r="D53" s="13" t="n">
        <v>8.8</v>
      </c>
      <c r="E53" s="13" t="n">
        <v>6.8</v>
      </c>
      <c r="F53" s="13" t="n">
        <v>10.2</v>
      </c>
      <c r="G53" s="13" t="n">
        <v>8.8</v>
      </c>
      <c r="H53" s="13" t="n">
        <v>8.6</v>
      </c>
      <c r="I53" s="13" t="n">
        <v>9.9</v>
      </c>
      <c r="J53" s="15" t="n">
        <v>0</v>
      </c>
      <c r="K53" s="15" t="n">
        <v>0</v>
      </c>
    </row>
    <row r="54" customFormat="false" ht="11.25" hidden="false" customHeight="false" outlineLevel="0" collapsed="false">
      <c r="A54" s="5"/>
      <c r="B54" s="4"/>
      <c r="C54" s="9" t="s">
        <v>18</v>
      </c>
      <c r="D54" s="14" t="n">
        <v>7.7</v>
      </c>
      <c r="E54" s="14" t="n">
        <v>0</v>
      </c>
      <c r="F54" s="14" t="n">
        <v>0</v>
      </c>
      <c r="G54" s="14" t="n">
        <v>12.5</v>
      </c>
      <c r="H54" s="14" t="n">
        <v>13.6</v>
      </c>
      <c r="I54" s="14" t="n">
        <v>5.7</v>
      </c>
      <c r="J54" s="16" t="n">
        <v>0</v>
      </c>
      <c r="K54" s="16" t="n">
        <v>0</v>
      </c>
    </row>
    <row r="55" customFormat="false" ht="11.25" hidden="false" customHeight="false" outlineLevel="0" collapsed="false">
      <c r="A55" s="5"/>
      <c r="B55" s="6" t="s">
        <v>19</v>
      </c>
      <c r="C55" s="7" t="s">
        <v>16</v>
      </c>
      <c r="D55" s="13" t="n">
        <v>6.2</v>
      </c>
      <c r="E55" s="13" t="n">
        <v>6.2</v>
      </c>
      <c r="F55" s="13" t="n">
        <v>9.2</v>
      </c>
      <c r="G55" s="13" t="n">
        <v>6</v>
      </c>
      <c r="H55" s="13" t="n">
        <v>6.4</v>
      </c>
      <c r="I55" s="13" t="n">
        <v>6.8</v>
      </c>
      <c r="J55" s="15" t="n">
        <v>1.3</v>
      </c>
      <c r="K55" s="15" t="n">
        <v>0</v>
      </c>
    </row>
    <row r="56" customFormat="false" ht="11.25" hidden="false" customHeight="false" outlineLevel="0" collapsed="false">
      <c r="A56" s="5"/>
      <c r="B56" s="6"/>
      <c r="C56" s="7" t="s">
        <v>17</v>
      </c>
      <c r="D56" s="13" t="n">
        <v>6.5</v>
      </c>
      <c r="E56" s="13" t="n">
        <v>6.8</v>
      </c>
      <c r="F56" s="13" t="n">
        <v>9.6</v>
      </c>
      <c r="G56" s="13" t="n">
        <v>6.2</v>
      </c>
      <c r="H56" s="13" t="n">
        <v>6.1</v>
      </c>
      <c r="I56" s="13" t="n">
        <v>7</v>
      </c>
      <c r="J56" s="15" t="n">
        <v>1.6</v>
      </c>
      <c r="K56" s="15" t="n">
        <v>0</v>
      </c>
    </row>
    <row r="57" customFormat="false" ht="11.25" hidden="false" customHeight="false" outlineLevel="0" collapsed="false">
      <c r="A57" s="11"/>
      <c r="B57" s="4"/>
      <c r="C57" s="9" t="s">
        <v>18</v>
      </c>
      <c r="D57" s="14" t="n">
        <v>4.2</v>
      </c>
      <c r="E57" s="14" t="n">
        <v>0</v>
      </c>
      <c r="F57" s="14" t="n">
        <v>5.6</v>
      </c>
      <c r="G57" s="14" t="n">
        <v>4.8</v>
      </c>
      <c r="H57" s="14" t="n">
        <v>7.7</v>
      </c>
      <c r="I57" s="14" t="n">
        <v>6.1</v>
      </c>
      <c r="J57" s="16" t="n">
        <v>0</v>
      </c>
      <c r="K57" s="16" t="n">
        <v>0</v>
      </c>
    </row>
    <row r="58" customFormat="false" ht="11.25" hidden="false" customHeight="false" outlineLevel="0" collapsed="false">
      <c r="A58" s="5" t="s">
        <v>28</v>
      </c>
      <c r="B58" s="6" t="s">
        <v>15</v>
      </c>
      <c r="C58" s="7" t="s">
        <v>16</v>
      </c>
      <c r="D58" s="13" t="n">
        <v>8.5</v>
      </c>
      <c r="E58" s="13" t="n">
        <v>7.3</v>
      </c>
      <c r="F58" s="13" t="n">
        <v>8.6</v>
      </c>
      <c r="G58" s="13" t="n">
        <v>8.7</v>
      </c>
      <c r="H58" s="13" t="n">
        <v>9.8</v>
      </c>
      <c r="I58" s="13" t="n">
        <v>7.8</v>
      </c>
      <c r="J58" s="15" t="s">
        <v>47</v>
      </c>
      <c r="K58" s="15" t="s">
        <v>47</v>
      </c>
    </row>
    <row r="59" customFormat="false" ht="11.25" hidden="false" customHeight="false" outlineLevel="0" collapsed="false">
      <c r="A59" s="5"/>
      <c r="B59" s="6"/>
      <c r="C59" s="7" t="s">
        <v>17</v>
      </c>
      <c r="D59" s="13" t="n">
        <v>8.3</v>
      </c>
      <c r="E59" s="13" t="n">
        <v>6.8</v>
      </c>
      <c r="F59" s="13" t="n">
        <v>9.1</v>
      </c>
      <c r="G59" s="13" t="n">
        <v>8.4</v>
      </c>
      <c r="H59" s="13" t="n">
        <v>10.1</v>
      </c>
      <c r="I59" s="13" t="n">
        <v>6.5</v>
      </c>
      <c r="J59" s="15" t="s">
        <v>47</v>
      </c>
      <c r="K59" s="15" t="s">
        <v>47</v>
      </c>
    </row>
    <row r="60" customFormat="false" ht="11.25" hidden="false" customHeight="false" outlineLevel="0" collapsed="false">
      <c r="A60" s="5"/>
      <c r="B60" s="4"/>
      <c r="C60" s="9" t="s">
        <v>18</v>
      </c>
      <c r="D60" s="14" t="n">
        <v>10.4</v>
      </c>
      <c r="E60" s="14" t="n">
        <v>13</v>
      </c>
      <c r="F60" s="14" t="n">
        <v>4.2</v>
      </c>
      <c r="G60" s="14" t="n">
        <v>12.5</v>
      </c>
      <c r="H60" s="14" t="n">
        <v>8.1</v>
      </c>
      <c r="I60" s="14" t="n">
        <v>15.4</v>
      </c>
      <c r="J60" s="16" t="s">
        <v>47</v>
      </c>
      <c r="K60" s="16" t="s">
        <v>47</v>
      </c>
    </row>
    <row r="61" customFormat="false" ht="11.25" hidden="false" customHeight="false" outlineLevel="0" collapsed="false">
      <c r="A61" s="5"/>
      <c r="B61" s="6" t="s">
        <v>19</v>
      </c>
      <c r="C61" s="7" t="s">
        <v>16</v>
      </c>
      <c r="D61" s="13" t="n">
        <v>6.2</v>
      </c>
      <c r="E61" s="13" t="n">
        <v>3.7</v>
      </c>
      <c r="F61" s="13" t="n">
        <v>7.7</v>
      </c>
      <c r="G61" s="13" t="n">
        <v>8.3</v>
      </c>
      <c r="H61" s="13" t="n">
        <v>8</v>
      </c>
      <c r="I61" s="13" t="n">
        <v>5.7</v>
      </c>
      <c r="J61" s="15" t="n">
        <v>0</v>
      </c>
      <c r="K61" s="15" t="n">
        <v>0</v>
      </c>
    </row>
    <row r="62" customFormat="false" ht="11.25" hidden="false" customHeight="false" outlineLevel="0" collapsed="false">
      <c r="A62" s="5"/>
      <c r="B62" s="6"/>
      <c r="C62" s="7" t="s">
        <v>17</v>
      </c>
      <c r="D62" s="13" t="n">
        <v>6.1</v>
      </c>
      <c r="E62" s="13" t="n">
        <v>3.7</v>
      </c>
      <c r="F62" s="13" t="n">
        <v>8.1</v>
      </c>
      <c r="G62" s="13" t="n">
        <v>8.2</v>
      </c>
      <c r="H62" s="13" t="n">
        <v>8</v>
      </c>
      <c r="I62" s="13" t="n">
        <v>4</v>
      </c>
      <c r="J62" s="15" t="n">
        <v>0</v>
      </c>
      <c r="K62" s="15" t="n">
        <v>0</v>
      </c>
    </row>
    <row r="63" customFormat="false" ht="11.25" hidden="false" customHeight="false" outlineLevel="0" collapsed="false">
      <c r="A63" s="11"/>
      <c r="B63" s="4"/>
      <c r="C63" s="9" t="s">
        <v>18</v>
      </c>
      <c r="D63" s="14" t="n">
        <v>6.4</v>
      </c>
      <c r="E63" s="14" t="n">
        <v>3.8</v>
      </c>
      <c r="F63" s="14" t="n">
        <v>4</v>
      </c>
      <c r="G63" s="14" t="n">
        <v>9.4</v>
      </c>
      <c r="H63" s="14" t="n">
        <v>7.9</v>
      </c>
      <c r="I63" s="14" t="n">
        <v>13.9</v>
      </c>
      <c r="J63" s="16" t="n">
        <v>0</v>
      </c>
      <c r="K63" s="16" t="n">
        <v>0</v>
      </c>
    </row>
    <row r="64" customFormat="false" ht="11.25" hidden="false" customHeight="false" outlineLevel="0" collapsed="false">
      <c r="A64" s="5" t="s">
        <v>29</v>
      </c>
      <c r="B64" s="6" t="s">
        <v>15</v>
      </c>
      <c r="C64" s="7" t="s">
        <v>16</v>
      </c>
      <c r="D64" s="13" t="n">
        <v>11.5</v>
      </c>
      <c r="E64" s="13" t="n">
        <v>12.4</v>
      </c>
      <c r="F64" s="13" t="n">
        <v>10.8</v>
      </c>
      <c r="G64" s="13" t="n">
        <v>14.7</v>
      </c>
      <c r="H64" s="13" t="n">
        <v>9.8</v>
      </c>
      <c r="I64" s="13" t="n">
        <v>9.2</v>
      </c>
      <c r="J64" s="15" t="n">
        <v>0</v>
      </c>
      <c r="K64" s="15" t="s">
        <v>47</v>
      </c>
    </row>
    <row r="65" customFormat="false" ht="11.25" hidden="false" customHeight="false" outlineLevel="0" collapsed="false">
      <c r="A65" s="5"/>
      <c r="B65" s="6"/>
      <c r="C65" s="7" t="s">
        <v>17</v>
      </c>
      <c r="D65" s="13" t="n">
        <v>11.6</v>
      </c>
      <c r="E65" s="13" t="n">
        <v>10.9</v>
      </c>
      <c r="F65" s="13" t="n">
        <v>11.8</v>
      </c>
      <c r="G65" s="13" t="n">
        <v>13.9</v>
      </c>
      <c r="H65" s="13" t="n">
        <v>11</v>
      </c>
      <c r="I65" s="13" t="n">
        <v>9.1</v>
      </c>
      <c r="J65" s="15" t="n">
        <v>0</v>
      </c>
      <c r="K65" s="15" t="s">
        <v>47</v>
      </c>
    </row>
    <row r="66" customFormat="false" ht="11.25" hidden="false" customHeight="false" outlineLevel="0" collapsed="false">
      <c r="A66" s="5"/>
      <c r="B66" s="4"/>
      <c r="C66" s="9" t="s">
        <v>18</v>
      </c>
      <c r="D66" s="14" t="n">
        <v>10.8</v>
      </c>
      <c r="E66" s="14" t="n">
        <v>30</v>
      </c>
      <c r="F66" s="14" t="n">
        <v>0</v>
      </c>
      <c r="G66" s="14" t="n">
        <v>21.1</v>
      </c>
      <c r="H66" s="14" t="n">
        <v>0</v>
      </c>
      <c r="I66" s="14" t="n">
        <v>9.5</v>
      </c>
      <c r="J66" s="16" t="n">
        <v>0</v>
      </c>
      <c r="K66" s="16" t="s">
        <v>47</v>
      </c>
    </row>
    <row r="67" customFormat="false" ht="11.25" hidden="false" customHeight="false" outlineLevel="0" collapsed="false">
      <c r="A67" s="5"/>
      <c r="B67" s="6" t="s">
        <v>19</v>
      </c>
      <c r="C67" s="7" t="s">
        <v>16</v>
      </c>
      <c r="D67" s="13" t="n">
        <v>7</v>
      </c>
      <c r="E67" s="13" t="n">
        <v>7.1</v>
      </c>
      <c r="F67" s="13" t="n">
        <v>5.5</v>
      </c>
      <c r="G67" s="13" t="n">
        <v>7.4</v>
      </c>
      <c r="H67" s="13" t="n">
        <v>6.9</v>
      </c>
      <c r="I67" s="13" t="n">
        <v>7.9</v>
      </c>
      <c r="J67" s="15" t="n">
        <v>50</v>
      </c>
      <c r="K67" s="15" t="n">
        <v>0</v>
      </c>
    </row>
    <row r="68" customFormat="false" ht="11.25" hidden="false" customHeight="false" outlineLevel="0" collapsed="false">
      <c r="A68" s="5"/>
      <c r="B68" s="6"/>
      <c r="C68" s="7" t="s">
        <v>17</v>
      </c>
      <c r="D68" s="13" t="n">
        <v>6.9</v>
      </c>
      <c r="E68" s="13" t="n">
        <v>6.1</v>
      </c>
      <c r="F68" s="13" t="n">
        <v>5.5</v>
      </c>
      <c r="G68" s="13" t="n">
        <v>8.1</v>
      </c>
      <c r="H68" s="13" t="n">
        <v>7.5</v>
      </c>
      <c r="I68" s="13" t="n">
        <v>6.5</v>
      </c>
      <c r="J68" s="15" t="n">
        <v>50</v>
      </c>
      <c r="K68" s="15" t="s">
        <v>47</v>
      </c>
    </row>
    <row r="69" customFormat="false" ht="11.25" hidden="false" customHeight="false" outlineLevel="0" collapsed="false">
      <c r="A69" s="11"/>
      <c r="B69" s="4"/>
      <c r="C69" s="9" t="s">
        <v>18</v>
      </c>
      <c r="D69" s="14" t="n">
        <v>7.6</v>
      </c>
      <c r="E69" s="14" t="n">
        <v>20</v>
      </c>
      <c r="F69" s="14" t="n">
        <v>5.6</v>
      </c>
      <c r="G69" s="14" t="n">
        <v>0</v>
      </c>
      <c r="H69" s="14" t="n">
        <v>0</v>
      </c>
      <c r="I69" s="14" t="n">
        <v>14.3</v>
      </c>
      <c r="J69" s="16" t="s">
        <v>47</v>
      </c>
      <c r="K69" s="16" t="n">
        <v>0</v>
      </c>
    </row>
    <row r="70" customFormat="false" ht="11.25" hidden="false" customHeight="false" outlineLevel="0" collapsed="false">
      <c r="A70" s="5" t="s">
        <v>30</v>
      </c>
      <c r="B70" s="6" t="s">
        <v>15</v>
      </c>
      <c r="C70" s="7" t="s">
        <v>16</v>
      </c>
      <c r="D70" s="13" t="n">
        <v>17.4</v>
      </c>
      <c r="E70" s="13" t="n">
        <v>9.4</v>
      </c>
      <c r="F70" s="13" t="n">
        <v>14.8</v>
      </c>
      <c r="G70" s="13" t="n">
        <v>18.4</v>
      </c>
      <c r="H70" s="13" t="n">
        <v>13.5</v>
      </c>
      <c r="I70" s="13" t="n">
        <v>30.6</v>
      </c>
      <c r="J70" s="15" t="n">
        <v>100</v>
      </c>
      <c r="K70" s="15" t="s">
        <v>47</v>
      </c>
    </row>
    <row r="71" customFormat="false" ht="11.25" hidden="false" customHeight="false" outlineLevel="0" collapsed="false">
      <c r="A71" s="5"/>
      <c r="B71" s="6"/>
      <c r="C71" s="7" t="s">
        <v>17</v>
      </c>
      <c r="D71" s="13" t="n">
        <v>15.9</v>
      </c>
      <c r="E71" s="13" t="n">
        <v>9.5</v>
      </c>
      <c r="F71" s="13" t="n">
        <v>15.7</v>
      </c>
      <c r="G71" s="13" t="n">
        <v>18.6</v>
      </c>
      <c r="H71" s="13" t="n">
        <v>12.8</v>
      </c>
      <c r="I71" s="13" t="n">
        <v>22.9</v>
      </c>
      <c r="J71" s="15" t="n">
        <v>100</v>
      </c>
      <c r="K71" s="15" t="s">
        <v>47</v>
      </c>
    </row>
    <row r="72" customFormat="false" ht="11.25" hidden="false" customHeight="false" outlineLevel="0" collapsed="false">
      <c r="A72" s="5"/>
      <c r="B72" s="4"/>
      <c r="C72" s="9" t="s">
        <v>18</v>
      </c>
      <c r="D72" s="14" t="n">
        <v>26.7</v>
      </c>
      <c r="E72" s="14" t="n">
        <v>9.1</v>
      </c>
      <c r="F72" s="14" t="n">
        <v>0</v>
      </c>
      <c r="G72" s="14" t="n">
        <v>17.4</v>
      </c>
      <c r="H72" s="14" t="n">
        <v>17.6</v>
      </c>
      <c r="I72" s="14" t="n">
        <v>53.6</v>
      </c>
      <c r="J72" s="16" t="s">
        <v>47</v>
      </c>
      <c r="K72" s="16" t="s">
        <v>47</v>
      </c>
    </row>
    <row r="73" customFormat="false" ht="11.25" hidden="false" customHeight="false" outlineLevel="0" collapsed="false">
      <c r="A73" s="5"/>
      <c r="B73" s="6" t="s">
        <v>19</v>
      </c>
      <c r="C73" s="7" t="s">
        <v>16</v>
      </c>
      <c r="D73" s="13" t="n">
        <v>13</v>
      </c>
      <c r="E73" s="13" t="n">
        <v>8.1</v>
      </c>
      <c r="F73" s="13" t="n">
        <v>16.1</v>
      </c>
      <c r="G73" s="13" t="n">
        <v>8.4</v>
      </c>
      <c r="H73" s="13" t="n">
        <v>15</v>
      </c>
      <c r="I73" s="13" t="n">
        <v>18.6</v>
      </c>
      <c r="J73" s="15" t="n">
        <v>0</v>
      </c>
      <c r="K73" s="15" t="n">
        <v>0</v>
      </c>
    </row>
    <row r="74" customFormat="false" ht="11.25" hidden="false" customHeight="false" outlineLevel="0" collapsed="false">
      <c r="A74" s="5"/>
      <c r="B74" s="6"/>
      <c r="C74" s="7" t="s">
        <v>17</v>
      </c>
      <c r="D74" s="13" t="n">
        <v>13.1</v>
      </c>
      <c r="E74" s="13" t="n">
        <v>9.2</v>
      </c>
      <c r="F74" s="13" t="n">
        <v>16.8</v>
      </c>
      <c r="G74" s="13" t="n">
        <v>8.2</v>
      </c>
      <c r="H74" s="13" t="n">
        <v>14.7</v>
      </c>
      <c r="I74" s="13" t="n">
        <v>17.7</v>
      </c>
      <c r="J74" s="15" t="n">
        <v>0</v>
      </c>
      <c r="K74" s="15" t="n">
        <v>0</v>
      </c>
    </row>
    <row r="75" customFormat="false" ht="11.25" hidden="false" customHeight="false" outlineLevel="0" collapsed="false">
      <c r="A75" s="11"/>
      <c r="B75" s="4"/>
      <c r="C75" s="9" t="s">
        <v>18</v>
      </c>
      <c r="D75" s="14" t="n">
        <v>12.3</v>
      </c>
      <c r="E75" s="14" t="n">
        <v>0</v>
      </c>
      <c r="F75" s="14" t="n">
        <v>0</v>
      </c>
      <c r="G75" s="14" t="n">
        <v>11.1</v>
      </c>
      <c r="H75" s="14" t="n">
        <v>16.7</v>
      </c>
      <c r="I75" s="14" t="n">
        <v>22.2</v>
      </c>
      <c r="J75" s="16" t="n">
        <v>0</v>
      </c>
      <c r="K75" s="16" t="n">
        <v>0</v>
      </c>
    </row>
    <row r="76" customFormat="false" ht="11.25" hidden="false" customHeight="false" outlineLevel="0" collapsed="false">
      <c r="A76" s="5" t="s">
        <v>31</v>
      </c>
      <c r="B76" s="6" t="s">
        <v>15</v>
      </c>
      <c r="C76" s="7" t="s">
        <v>16</v>
      </c>
      <c r="D76" s="13" t="n">
        <v>12.1</v>
      </c>
      <c r="E76" s="13" t="n">
        <v>10</v>
      </c>
      <c r="F76" s="13" t="n">
        <v>11.2</v>
      </c>
      <c r="G76" s="13" t="n">
        <v>14.2</v>
      </c>
      <c r="H76" s="13" t="n">
        <v>11.2</v>
      </c>
      <c r="I76" s="13" t="n">
        <v>16.7</v>
      </c>
      <c r="J76" s="15" t="n">
        <v>0</v>
      </c>
      <c r="K76" s="15" t="n">
        <v>0</v>
      </c>
    </row>
    <row r="77" customFormat="false" ht="11.25" hidden="false" customHeight="false" outlineLevel="0" collapsed="false">
      <c r="A77" s="5"/>
      <c r="B77" s="6"/>
      <c r="C77" s="7" t="s">
        <v>17</v>
      </c>
      <c r="D77" s="13" t="n">
        <v>12.2</v>
      </c>
      <c r="E77" s="13" t="n">
        <v>9.7</v>
      </c>
      <c r="F77" s="13" t="n">
        <v>12.3</v>
      </c>
      <c r="G77" s="13" t="n">
        <v>14.4</v>
      </c>
      <c r="H77" s="13" t="n">
        <v>11.5</v>
      </c>
      <c r="I77" s="13" t="n">
        <v>15</v>
      </c>
      <c r="J77" s="15" t="n">
        <v>0</v>
      </c>
      <c r="K77" s="15" t="n">
        <v>0</v>
      </c>
    </row>
    <row r="78" customFormat="false" ht="11.25" hidden="false" customHeight="false" outlineLevel="0" collapsed="false">
      <c r="A78" s="5"/>
      <c r="B78" s="4"/>
      <c r="C78" s="9" t="s">
        <v>18</v>
      </c>
      <c r="D78" s="14" t="n">
        <v>11.8</v>
      </c>
      <c r="E78" s="14" t="n">
        <v>14.3</v>
      </c>
      <c r="F78" s="14" t="n">
        <v>0</v>
      </c>
      <c r="G78" s="14" t="n">
        <v>11.1</v>
      </c>
      <c r="H78" s="14" t="n">
        <v>8.3</v>
      </c>
      <c r="I78" s="14" t="n">
        <v>27.8</v>
      </c>
      <c r="J78" s="16" t="n">
        <v>0</v>
      </c>
      <c r="K78" s="16" t="s">
        <v>47</v>
      </c>
    </row>
    <row r="79" customFormat="false" ht="11.25" hidden="false" customHeight="false" outlineLevel="0" collapsed="false">
      <c r="A79" s="5"/>
      <c r="B79" s="6" t="s">
        <v>19</v>
      </c>
      <c r="C79" s="7" t="s">
        <v>16</v>
      </c>
      <c r="D79" s="13" t="n">
        <v>7.5</v>
      </c>
      <c r="E79" s="13" t="n">
        <v>6.4</v>
      </c>
      <c r="F79" s="13" t="n">
        <v>9.6</v>
      </c>
      <c r="G79" s="13" t="n">
        <v>10.7</v>
      </c>
      <c r="H79" s="13" t="n">
        <v>4.5</v>
      </c>
      <c r="I79" s="13" t="n">
        <v>13.2</v>
      </c>
      <c r="J79" s="15" t="n">
        <v>1.8</v>
      </c>
      <c r="K79" s="15" t="n">
        <v>0</v>
      </c>
    </row>
    <row r="80" customFormat="false" ht="11.25" hidden="false" customHeight="false" outlineLevel="0" collapsed="false">
      <c r="A80" s="5"/>
      <c r="B80" s="6"/>
      <c r="C80" s="7" t="s">
        <v>17</v>
      </c>
      <c r="D80" s="13" t="n">
        <v>7.5</v>
      </c>
      <c r="E80" s="13" t="n">
        <v>6.8</v>
      </c>
      <c r="F80" s="13" t="n">
        <v>9.7</v>
      </c>
      <c r="G80" s="13" t="n">
        <v>11.1</v>
      </c>
      <c r="H80" s="13" t="n">
        <v>3.1</v>
      </c>
      <c r="I80" s="13" t="n">
        <v>11.9</v>
      </c>
      <c r="J80" s="15" t="n">
        <v>2.9</v>
      </c>
      <c r="K80" s="15" t="n">
        <v>0</v>
      </c>
    </row>
    <row r="81" customFormat="false" ht="11.25" hidden="false" customHeight="false" outlineLevel="0" collapsed="false">
      <c r="A81" s="11"/>
      <c r="B81" s="4"/>
      <c r="C81" s="9" t="s">
        <v>18</v>
      </c>
      <c r="D81" s="14" t="n">
        <v>7.3</v>
      </c>
      <c r="E81" s="14" t="n">
        <v>0</v>
      </c>
      <c r="F81" s="14" t="n">
        <v>8.3</v>
      </c>
      <c r="G81" s="14" t="n">
        <v>7.1</v>
      </c>
      <c r="H81" s="14" t="n">
        <v>12</v>
      </c>
      <c r="I81" s="14" t="n">
        <v>18.2</v>
      </c>
      <c r="J81" s="16" t="n">
        <v>0</v>
      </c>
      <c r="K81" s="16" t="n">
        <v>0</v>
      </c>
    </row>
    <row r="82" customFormat="false" ht="11.25" hidden="false" customHeight="false" outlineLevel="0" collapsed="false">
      <c r="A82" s="5" t="s">
        <v>32</v>
      </c>
      <c r="B82" s="6" t="s">
        <v>15</v>
      </c>
      <c r="C82" s="7" t="s">
        <v>16</v>
      </c>
      <c r="D82" s="13" t="n">
        <v>8.2</v>
      </c>
      <c r="E82" s="13" t="n">
        <v>11.1</v>
      </c>
      <c r="F82" s="13" t="n">
        <v>8.2</v>
      </c>
      <c r="G82" s="13" t="n">
        <v>13.8</v>
      </c>
      <c r="H82" s="13" t="n">
        <v>9.3</v>
      </c>
      <c r="I82" s="13" t="n">
        <v>8.2</v>
      </c>
      <c r="J82" s="15" t="n">
        <v>0</v>
      </c>
      <c r="K82" s="15" t="n">
        <v>0</v>
      </c>
    </row>
    <row r="83" customFormat="false" ht="11.25" hidden="false" customHeight="false" outlineLevel="0" collapsed="false">
      <c r="A83" s="5"/>
      <c r="B83" s="6"/>
      <c r="C83" s="7" t="s">
        <v>17</v>
      </c>
      <c r="D83" s="13" t="n">
        <v>10.1</v>
      </c>
      <c r="E83" s="13" t="n">
        <v>12</v>
      </c>
      <c r="F83" s="13" t="n">
        <v>9.6</v>
      </c>
      <c r="G83" s="13" t="n">
        <v>15.8</v>
      </c>
      <c r="H83" s="13" t="n">
        <v>10.8</v>
      </c>
      <c r="I83" s="13" t="n">
        <v>8</v>
      </c>
      <c r="J83" s="15" t="n">
        <v>0</v>
      </c>
      <c r="K83" s="15" t="n">
        <v>0</v>
      </c>
    </row>
    <row r="84" customFormat="false" ht="11.25" hidden="false" customHeight="false" outlineLevel="0" collapsed="false">
      <c r="A84" s="5"/>
      <c r="B84" s="4"/>
      <c r="C84" s="9" t="s">
        <v>18</v>
      </c>
      <c r="D84" s="14" t="n">
        <v>2.1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8.7</v>
      </c>
      <c r="J84" s="16" t="n">
        <v>0</v>
      </c>
      <c r="K84" s="16" t="n">
        <v>0</v>
      </c>
    </row>
    <row r="85" customFormat="false" ht="11.25" hidden="false" customHeight="false" outlineLevel="0" collapsed="false">
      <c r="A85" s="5"/>
      <c r="B85" s="6" t="s">
        <v>19</v>
      </c>
      <c r="C85" s="7" t="s">
        <v>16</v>
      </c>
      <c r="D85" s="13" t="n">
        <v>5.7</v>
      </c>
      <c r="E85" s="13" t="n">
        <v>2</v>
      </c>
      <c r="F85" s="13" t="n">
        <v>8.8</v>
      </c>
      <c r="G85" s="13" t="n">
        <v>4.2</v>
      </c>
      <c r="H85" s="13" t="n">
        <v>12.1</v>
      </c>
      <c r="I85" s="13" t="n">
        <v>5.1</v>
      </c>
      <c r="J85" s="15" t="n">
        <v>0</v>
      </c>
      <c r="K85" s="15" t="n">
        <v>0</v>
      </c>
    </row>
    <row r="86" customFormat="false" ht="11.25" hidden="false" customHeight="false" outlineLevel="0" collapsed="false">
      <c r="A86" s="5"/>
      <c r="B86" s="6"/>
      <c r="C86" s="7" t="s">
        <v>17</v>
      </c>
      <c r="D86" s="13" t="n">
        <v>5.2</v>
      </c>
      <c r="E86" s="13" t="n">
        <v>2.1</v>
      </c>
      <c r="F86" s="13" t="n">
        <v>8.2</v>
      </c>
      <c r="G86" s="13" t="n">
        <v>4.5</v>
      </c>
      <c r="H86" s="13" t="n">
        <v>10.5</v>
      </c>
      <c r="I86" s="13" t="n">
        <v>2.3</v>
      </c>
      <c r="J86" s="15" t="n">
        <v>0</v>
      </c>
      <c r="K86" s="15" t="n">
        <v>0</v>
      </c>
    </row>
    <row r="87" customFormat="false" ht="11.25" hidden="false" customHeight="false" outlineLevel="0" collapsed="false">
      <c r="A87" s="11"/>
      <c r="B87" s="4"/>
      <c r="C87" s="9" t="s">
        <v>18</v>
      </c>
      <c r="D87" s="14" t="n">
        <v>7.9</v>
      </c>
      <c r="E87" s="14" t="n">
        <v>0</v>
      </c>
      <c r="F87" s="14" t="n">
        <v>12.5</v>
      </c>
      <c r="G87" s="14" t="n">
        <v>0</v>
      </c>
      <c r="H87" s="14" t="n">
        <v>22.2</v>
      </c>
      <c r="I87" s="14" t="n">
        <v>12.5</v>
      </c>
      <c r="J87" s="16" t="n">
        <v>0</v>
      </c>
      <c r="K87" s="16" t="n">
        <v>0</v>
      </c>
    </row>
    <row r="88" customFormat="false" ht="11.25" hidden="false" customHeight="false" outlineLevel="0" collapsed="false">
      <c r="A88" s="5" t="s">
        <v>33</v>
      </c>
      <c r="B88" s="6" t="s">
        <v>15</v>
      </c>
      <c r="C88" s="7" t="s">
        <v>16</v>
      </c>
      <c r="D88" s="13" t="n">
        <v>13.8</v>
      </c>
      <c r="E88" s="13" t="n">
        <v>11.1</v>
      </c>
      <c r="F88" s="13" t="n">
        <v>11.6</v>
      </c>
      <c r="G88" s="13" t="n">
        <v>17.1</v>
      </c>
      <c r="H88" s="13" t="n">
        <v>17.9</v>
      </c>
      <c r="I88" s="13" t="n">
        <v>10</v>
      </c>
      <c r="J88" s="15" t="s">
        <v>47</v>
      </c>
      <c r="K88" s="15" t="s">
        <v>47</v>
      </c>
    </row>
    <row r="89" customFormat="false" ht="11.25" hidden="false" customHeight="false" outlineLevel="0" collapsed="false">
      <c r="A89" s="5"/>
      <c r="B89" s="6"/>
      <c r="C89" s="7" t="s">
        <v>17</v>
      </c>
      <c r="D89" s="13" t="n">
        <v>13.3</v>
      </c>
      <c r="E89" s="13" t="n">
        <v>11.4</v>
      </c>
      <c r="F89" s="13" t="n">
        <v>12.2</v>
      </c>
      <c r="G89" s="13" t="n">
        <v>16.2</v>
      </c>
      <c r="H89" s="13" t="n">
        <v>17.6</v>
      </c>
      <c r="I89" s="13" t="n">
        <v>7.7</v>
      </c>
      <c r="J89" s="15" t="s">
        <v>47</v>
      </c>
      <c r="K89" s="15" t="s">
        <v>47</v>
      </c>
    </row>
    <row r="90" customFormat="false" ht="11.25" hidden="false" customHeight="false" outlineLevel="0" collapsed="false">
      <c r="A90" s="5"/>
      <c r="B90" s="4"/>
      <c r="C90" s="9" t="s">
        <v>18</v>
      </c>
      <c r="D90" s="14" t="n">
        <v>18.8</v>
      </c>
      <c r="E90" s="14" t="n">
        <v>0</v>
      </c>
      <c r="F90" s="14" t="n">
        <v>0</v>
      </c>
      <c r="G90" s="14" t="n">
        <v>25</v>
      </c>
      <c r="H90" s="14" t="n">
        <v>20</v>
      </c>
      <c r="I90" s="14" t="n">
        <v>25</v>
      </c>
      <c r="J90" s="16" t="s">
        <v>47</v>
      </c>
      <c r="K90" s="16" t="s">
        <v>47</v>
      </c>
    </row>
    <row r="91" customFormat="false" ht="11.25" hidden="false" customHeight="false" outlineLevel="0" collapsed="false">
      <c r="A91" s="5"/>
      <c r="B91" s="6" t="s">
        <v>19</v>
      </c>
      <c r="C91" s="7" t="s">
        <v>16</v>
      </c>
      <c r="D91" s="13" t="n">
        <v>12.1</v>
      </c>
      <c r="E91" s="13" t="n">
        <v>0</v>
      </c>
      <c r="F91" s="13" t="n">
        <v>5.6</v>
      </c>
      <c r="G91" s="13" t="n">
        <v>18.8</v>
      </c>
      <c r="H91" s="13" t="n">
        <v>7.9</v>
      </c>
      <c r="I91" s="13" t="n">
        <v>30.8</v>
      </c>
      <c r="J91" s="15" t="n">
        <v>0</v>
      </c>
      <c r="K91" s="15" t="s">
        <v>47</v>
      </c>
    </row>
    <row r="92" customFormat="false" ht="11.25" hidden="false" customHeight="false" outlineLevel="0" collapsed="false">
      <c r="A92" s="5"/>
      <c r="B92" s="6"/>
      <c r="C92" s="7" t="s">
        <v>17</v>
      </c>
      <c r="D92" s="13" t="n">
        <v>12.3</v>
      </c>
      <c r="E92" s="13" t="n">
        <v>0</v>
      </c>
      <c r="F92" s="13" t="n">
        <v>3.2</v>
      </c>
      <c r="G92" s="13" t="n">
        <v>20.5</v>
      </c>
      <c r="H92" s="13" t="n">
        <v>9.4</v>
      </c>
      <c r="I92" s="13" t="n">
        <v>29.2</v>
      </c>
      <c r="J92" s="15" t="s">
        <v>47</v>
      </c>
      <c r="K92" s="15" t="s">
        <v>47</v>
      </c>
    </row>
    <row r="93" customFormat="false" ht="11.25" hidden="false" customHeight="false" outlineLevel="0" collapsed="false">
      <c r="A93" s="11"/>
      <c r="B93" s="4"/>
      <c r="C93" s="9" t="s">
        <v>18</v>
      </c>
      <c r="D93" s="14" t="n">
        <v>10.5</v>
      </c>
      <c r="E93" s="14" t="n">
        <v>0</v>
      </c>
      <c r="F93" s="14" t="n">
        <v>20</v>
      </c>
      <c r="G93" s="14" t="n">
        <v>0</v>
      </c>
      <c r="H93" s="14" t="n">
        <v>0</v>
      </c>
      <c r="I93" s="14" t="n">
        <v>50</v>
      </c>
      <c r="J93" s="16" t="n">
        <v>0</v>
      </c>
      <c r="K93" s="16" t="s">
        <v>47</v>
      </c>
    </row>
    <row r="94" customFormat="false" ht="11.25" hidden="false" customHeight="false" outlineLevel="0" collapsed="false">
      <c r="A94" s="5" t="s">
        <v>34</v>
      </c>
      <c r="B94" s="6" t="s">
        <v>15</v>
      </c>
      <c r="C94" s="7" t="s">
        <v>16</v>
      </c>
      <c r="D94" s="13" t="n">
        <v>8.4</v>
      </c>
      <c r="E94" s="13" t="n">
        <v>9.1</v>
      </c>
      <c r="F94" s="13" t="n">
        <v>13.2</v>
      </c>
      <c r="G94" s="13" t="n">
        <v>9.5</v>
      </c>
      <c r="H94" s="13" t="n">
        <v>5.4</v>
      </c>
      <c r="I94" s="13" t="n">
        <v>4</v>
      </c>
      <c r="J94" s="15" t="s">
        <v>47</v>
      </c>
      <c r="K94" s="15" t="s">
        <v>47</v>
      </c>
    </row>
    <row r="95" customFormat="false" ht="11.25" hidden="false" customHeight="false" outlineLevel="0" collapsed="false">
      <c r="A95" s="5"/>
      <c r="B95" s="6"/>
      <c r="C95" s="7" t="s">
        <v>17</v>
      </c>
      <c r="D95" s="13" t="n">
        <v>8.6</v>
      </c>
      <c r="E95" s="13" t="n">
        <v>9.8</v>
      </c>
      <c r="F95" s="13" t="n">
        <v>13.7</v>
      </c>
      <c r="G95" s="13" t="n">
        <v>9.2</v>
      </c>
      <c r="H95" s="13" t="n">
        <v>4.1</v>
      </c>
      <c r="I95" s="13" t="n">
        <v>4.9</v>
      </c>
      <c r="J95" s="15" t="s">
        <v>47</v>
      </c>
      <c r="K95" s="15" t="s">
        <v>47</v>
      </c>
    </row>
    <row r="96" customFormat="false" ht="11.25" hidden="false" customHeight="false" outlineLevel="0" collapsed="false">
      <c r="A96" s="5"/>
      <c r="B96" s="4"/>
      <c r="C96" s="9" t="s">
        <v>18</v>
      </c>
      <c r="D96" s="14" t="n">
        <v>6.3</v>
      </c>
      <c r="E96" s="14" t="n">
        <v>0</v>
      </c>
      <c r="F96" s="14" t="n">
        <v>0</v>
      </c>
      <c r="G96" s="14" t="n">
        <v>11.1</v>
      </c>
      <c r="H96" s="14" t="n">
        <v>14.3</v>
      </c>
      <c r="I96" s="14" t="n">
        <v>0</v>
      </c>
      <c r="J96" s="16" t="s">
        <v>47</v>
      </c>
      <c r="K96" s="16" t="s">
        <v>47</v>
      </c>
    </row>
    <row r="97" customFormat="false" ht="11.25" hidden="false" customHeight="false" outlineLevel="0" collapsed="false">
      <c r="A97" s="5"/>
      <c r="B97" s="6" t="s">
        <v>19</v>
      </c>
      <c r="C97" s="7" t="s">
        <v>16</v>
      </c>
      <c r="D97" s="13" t="n">
        <v>3.7</v>
      </c>
      <c r="E97" s="13" t="n">
        <v>6.5</v>
      </c>
      <c r="F97" s="13" t="n">
        <v>0</v>
      </c>
      <c r="G97" s="13" t="n">
        <v>3.3</v>
      </c>
      <c r="H97" s="13" t="n">
        <v>5.2</v>
      </c>
      <c r="I97" s="13" t="n">
        <v>4.2</v>
      </c>
      <c r="J97" s="15" t="n">
        <v>0</v>
      </c>
      <c r="K97" s="15" t="n">
        <v>0</v>
      </c>
    </row>
    <row r="98" customFormat="false" ht="11.25" hidden="false" customHeight="false" outlineLevel="0" collapsed="false">
      <c r="A98" s="5"/>
      <c r="B98" s="6"/>
      <c r="C98" s="7" t="s">
        <v>17</v>
      </c>
      <c r="D98" s="13" t="n">
        <v>4.3</v>
      </c>
      <c r="E98" s="13" t="n">
        <v>7.5</v>
      </c>
      <c r="F98" s="13" t="n">
        <v>0</v>
      </c>
      <c r="G98" s="13" t="n">
        <v>3.7</v>
      </c>
      <c r="H98" s="13" t="n">
        <v>6.1</v>
      </c>
      <c r="I98" s="13" t="n">
        <v>5.1</v>
      </c>
      <c r="J98" s="15" t="n">
        <v>0</v>
      </c>
      <c r="K98" s="15" t="n">
        <v>0</v>
      </c>
    </row>
    <row r="99" customFormat="false" ht="11.25" hidden="false" customHeight="false" outlineLevel="0" collapsed="false">
      <c r="A99" s="11"/>
      <c r="B99" s="4"/>
      <c r="C99" s="9" t="s">
        <v>18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6" t="s">
        <v>47</v>
      </c>
      <c r="K99" s="16" t="n">
        <v>0</v>
      </c>
    </row>
    <row r="100" customFormat="false" ht="11.25" hidden="false" customHeight="false" outlineLevel="0" collapsed="false">
      <c r="A100" s="5" t="s">
        <v>35</v>
      </c>
      <c r="B100" s="6" t="s">
        <v>15</v>
      </c>
      <c r="C100" s="7" t="s">
        <v>16</v>
      </c>
      <c r="D100" s="13" t="n">
        <v>13.7</v>
      </c>
      <c r="E100" s="13" t="n">
        <v>6.3</v>
      </c>
      <c r="F100" s="13" t="n">
        <v>12.5</v>
      </c>
      <c r="G100" s="13" t="n">
        <v>9.7</v>
      </c>
      <c r="H100" s="13" t="n">
        <v>14.8</v>
      </c>
      <c r="I100" s="13" t="n">
        <v>27.3</v>
      </c>
      <c r="J100" s="15" t="n">
        <v>0</v>
      </c>
      <c r="K100" s="15" t="n">
        <v>0</v>
      </c>
    </row>
    <row r="101" customFormat="false" ht="11.25" hidden="false" customHeight="false" outlineLevel="0" collapsed="false">
      <c r="A101" s="5"/>
      <c r="B101" s="6"/>
      <c r="C101" s="7" t="s">
        <v>17</v>
      </c>
      <c r="D101" s="13" t="n">
        <v>14.2</v>
      </c>
      <c r="E101" s="13" t="n">
        <v>7.1</v>
      </c>
      <c r="F101" s="13" t="n">
        <v>13.6</v>
      </c>
      <c r="G101" s="13" t="n">
        <v>11.5</v>
      </c>
      <c r="H101" s="13" t="n">
        <v>17.4</v>
      </c>
      <c r="I101" s="13" t="n">
        <v>22.2</v>
      </c>
      <c r="J101" s="15" t="n">
        <v>0</v>
      </c>
      <c r="K101" s="15" t="n">
        <v>0</v>
      </c>
    </row>
    <row r="102" customFormat="false" ht="11.25" hidden="false" customHeight="false" outlineLevel="0" collapsed="false">
      <c r="A102" s="5"/>
      <c r="B102" s="4"/>
      <c r="C102" s="9" t="s">
        <v>18</v>
      </c>
      <c r="D102" s="14" t="n">
        <v>11.1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50</v>
      </c>
      <c r="J102" s="16" t="s">
        <v>47</v>
      </c>
      <c r="K102" s="16" t="n">
        <v>0</v>
      </c>
    </row>
    <row r="103" customFormat="false" ht="11.25" hidden="false" customHeight="false" outlineLevel="0" collapsed="false">
      <c r="A103" s="5"/>
      <c r="B103" s="6" t="s">
        <v>19</v>
      </c>
      <c r="C103" s="7" t="s">
        <v>16</v>
      </c>
      <c r="D103" s="13" t="n">
        <v>18.2</v>
      </c>
      <c r="E103" s="13" t="n">
        <v>4.8</v>
      </c>
      <c r="F103" s="13" t="n">
        <v>13.3</v>
      </c>
      <c r="G103" s="13" t="n">
        <v>26.7</v>
      </c>
      <c r="H103" s="13" t="n">
        <v>27.8</v>
      </c>
      <c r="I103" s="13" t="n">
        <v>13.6</v>
      </c>
      <c r="J103" s="15" t="n">
        <v>0</v>
      </c>
      <c r="K103" s="15" t="n">
        <v>0</v>
      </c>
    </row>
    <row r="104" customFormat="false" ht="11.25" hidden="false" customHeight="false" outlineLevel="0" collapsed="false">
      <c r="A104" s="5"/>
      <c r="B104" s="6"/>
      <c r="C104" s="7" t="s">
        <v>17</v>
      </c>
      <c r="D104" s="13" t="n">
        <v>17.7</v>
      </c>
      <c r="E104" s="13" t="n">
        <v>5</v>
      </c>
      <c r="F104" s="13" t="n">
        <v>16</v>
      </c>
      <c r="G104" s="13" t="n">
        <v>27.6</v>
      </c>
      <c r="H104" s="13" t="n">
        <v>22.6</v>
      </c>
      <c r="I104" s="13" t="n">
        <v>14.3</v>
      </c>
      <c r="J104" s="15" t="n">
        <v>0</v>
      </c>
      <c r="K104" s="15" t="n">
        <v>0</v>
      </c>
    </row>
    <row r="105" customFormat="false" ht="11.25" hidden="false" customHeight="false" outlineLevel="0" collapsed="false">
      <c r="A105" s="11"/>
      <c r="B105" s="4"/>
      <c r="C105" s="9" t="s">
        <v>18</v>
      </c>
      <c r="D105" s="14" t="n">
        <v>23.1</v>
      </c>
      <c r="E105" s="14" t="n">
        <v>0</v>
      </c>
      <c r="F105" s="14" t="n">
        <v>0</v>
      </c>
      <c r="G105" s="14" t="n">
        <v>0</v>
      </c>
      <c r="H105" s="14" t="n">
        <v>60</v>
      </c>
      <c r="I105" s="14" t="n">
        <v>0</v>
      </c>
      <c r="J105" s="16" t="s">
        <v>47</v>
      </c>
      <c r="K105" s="16" t="s">
        <v>47</v>
      </c>
    </row>
    <row r="106" customFormat="false" ht="11.25" hidden="false" customHeight="false" outlineLevel="0" collapsed="false">
      <c r="A106" s="5" t="s">
        <v>36</v>
      </c>
      <c r="B106" s="6" t="s">
        <v>15</v>
      </c>
      <c r="C106" s="7" t="s">
        <v>16</v>
      </c>
      <c r="D106" s="13" t="n">
        <v>6.1</v>
      </c>
      <c r="E106" s="13" t="n">
        <v>9.1</v>
      </c>
      <c r="F106" s="13" t="n">
        <v>0</v>
      </c>
      <c r="G106" s="13" t="n">
        <v>4.8</v>
      </c>
      <c r="H106" s="13" t="n">
        <v>10.7</v>
      </c>
      <c r="I106" s="13" t="n">
        <v>4.5</v>
      </c>
      <c r="J106" s="15" t="s">
        <v>47</v>
      </c>
      <c r="K106" s="15" t="s">
        <v>47</v>
      </c>
    </row>
    <row r="107" customFormat="false" ht="11.25" hidden="false" customHeight="false" outlineLevel="0" collapsed="false">
      <c r="A107" s="5"/>
      <c r="B107" s="6"/>
      <c r="C107" s="7" t="s">
        <v>17</v>
      </c>
      <c r="D107" s="13" t="n">
        <v>6.8</v>
      </c>
      <c r="E107" s="13" t="n">
        <v>10</v>
      </c>
      <c r="F107" s="13" t="n">
        <v>0</v>
      </c>
      <c r="G107" s="13" t="n">
        <v>5.3</v>
      </c>
      <c r="H107" s="13" t="n">
        <v>11.5</v>
      </c>
      <c r="I107" s="13" t="n">
        <v>5.6</v>
      </c>
      <c r="J107" s="15" t="s">
        <v>47</v>
      </c>
      <c r="K107" s="15" t="s">
        <v>47</v>
      </c>
    </row>
    <row r="108" customFormat="false" ht="11.25" hidden="false" customHeight="false" outlineLevel="0" collapsed="false">
      <c r="A108" s="5"/>
      <c r="B108" s="4"/>
      <c r="C108" s="9" t="s">
        <v>18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6" t="s">
        <v>47</v>
      </c>
      <c r="K108" s="16" t="s">
        <v>47</v>
      </c>
    </row>
    <row r="109" customFormat="false" ht="11.25" hidden="false" customHeight="false" outlineLevel="0" collapsed="false">
      <c r="A109" s="5"/>
      <c r="B109" s="6" t="s">
        <v>19</v>
      </c>
      <c r="C109" s="7" t="s">
        <v>16</v>
      </c>
      <c r="D109" s="13" t="n">
        <v>3.6</v>
      </c>
      <c r="E109" s="13" t="n">
        <v>4</v>
      </c>
      <c r="F109" s="13" t="n">
        <v>3.8</v>
      </c>
      <c r="G109" s="13" t="n">
        <v>0</v>
      </c>
      <c r="H109" s="13" t="n">
        <v>5</v>
      </c>
      <c r="I109" s="13" t="n">
        <v>6.3</v>
      </c>
      <c r="J109" s="15" t="s">
        <v>47</v>
      </c>
      <c r="K109" s="15" t="s">
        <v>47</v>
      </c>
    </row>
    <row r="110" customFormat="false" ht="11.25" hidden="false" customHeight="false" outlineLevel="0" collapsed="false">
      <c r="A110" s="5"/>
      <c r="B110" s="6"/>
      <c r="C110" s="7" t="s">
        <v>17</v>
      </c>
      <c r="D110" s="13" t="n">
        <v>4.1</v>
      </c>
      <c r="E110" s="13" t="n">
        <v>4.3</v>
      </c>
      <c r="F110" s="13" t="n">
        <v>4.5</v>
      </c>
      <c r="G110" s="13" t="n">
        <v>0</v>
      </c>
      <c r="H110" s="13" t="n">
        <v>5.9</v>
      </c>
      <c r="I110" s="13" t="n">
        <v>9.1</v>
      </c>
      <c r="J110" s="15" t="s">
        <v>47</v>
      </c>
      <c r="K110" s="15" t="s">
        <v>47</v>
      </c>
    </row>
    <row r="111" customFormat="false" ht="11.25" hidden="false" customHeight="false" outlineLevel="0" collapsed="false">
      <c r="A111" s="11"/>
      <c r="B111" s="4"/>
      <c r="C111" s="9" t="s">
        <v>18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6" t="s">
        <v>47</v>
      </c>
      <c r="K111" s="16" t="s">
        <v>47</v>
      </c>
    </row>
    <row r="112" customFormat="false" ht="11.25" hidden="false" customHeight="false" outlineLevel="0" collapsed="false">
      <c r="A112" s="5" t="s">
        <v>37</v>
      </c>
      <c r="B112" s="6" t="s">
        <v>15</v>
      </c>
      <c r="C112" s="7" t="s">
        <v>16</v>
      </c>
      <c r="D112" s="13" t="n">
        <v>18.3</v>
      </c>
      <c r="E112" s="13" t="n">
        <v>4.2</v>
      </c>
      <c r="F112" s="13" t="n">
        <v>12.5</v>
      </c>
      <c r="G112" s="13" t="n">
        <v>23.1</v>
      </c>
      <c r="H112" s="13" t="n">
        <v>11.4</v>
      </c>
      <c r="I112" s="13" t="n">
        <v>45.5</v>
      </c>
      <c r="J112" s="15" t="s">
        <v>47</v>
      </c>
      <c r="K112" s="15" t="s">
        <v>47</v>
      </c>
    </row>
    <row r="113" customFormat="false" ht="11.25" hidden="false" customHeight="false" outlineLevel="0" collapsed="false">
      <c r="A113" s="5"/>
      <c r="B113" s="6"/>
      <c r="C113" s="7" t="s">
        <v>17</v>
      </c>
      <c r="D113" s="13" t="n">
        <v>15.9</v>
      </c>
      <c r="E113" s="13" t="n">
        <v>4.3</v>
      </c>
      <c r="F113" s="13" t="n">
        <v>13.6</v>
      </c>
      <c r="G113" s="13" t="n">
        <v>25</v>
      </c>
      <c r="H113" s="13" t="n">
        <v>10</v>
      </c>
      <c r="I113" s="13" t="n">
        <v>35.7</v>
      </c>
      <c r="J113" s="15" t="s">
        <v>47</v>
      </c>
      <c r="K113" s="15" t="s">
        <v>47</v>
      </c>
    </row>
    <row r="114" customFormat="false" ht="11.25" hidden="false" customHeight="false" outlineLevel="0" collapsed="false">
      <c r="A114" s="5"/>
      <c r="B114" s="4"/>
      <c r="C114" s="9" t="s">
        <v>18</v>
      </c>
      <c r="D114" s="14" t="n">
        <v>4.3</v>
      </c>
      <c r="E114" s="14" t="n">
        <v>0</v>
      </c>
      <c r="F114" s="14" t="n">
        <v>0</v>
      </c>
      <c r="G114" s="14" t="n">
        <v>0</v>
      </c>
      <c r="H114" s="14" t="n">
        <v>4.5</v>
      </c>
      <c r="I114" s="14" t="n">
        <v>15.6</v>
      </c>
      <c r="J114" s="16" t="n">
        <v>0</v>
      </c>
      <c r="K114" s="16" t="n">
        <v>0</v>
      </c>
    </row>
    <row r="115" customFormat="false" ht="11.25" hidden="false" customHeight="false" outlineLevel="0" collapsed="false">
      <c r="A115" s="5"/>
      <c r="B115" s="6" t="s">
        <v>19</v>
      </c>
      <c r="C115" s="7" t="s">
        <v>16</v>
      </c>
      <c r="D115" s="13" t="n">
        <v>3.2</v>
      </c>
      <c r="E115" s="13" t="n">
        <v>15.8</v>
      </c>
      <c r="F115" s="13" t="n">
        <v>7.9</v>
      </c>
      <c r="G115" s="13" t="n">
        <v>0</v>
      </c>
      <c r="H115" s="13" t="n">
        <v>1.9</v>
      </c>
      <c r="I115" s="13" t="n">
        <v>3.6</v>
      </c>
      <c r="J115" s="15" t="n">
        <v>0</v>
      </c>
      <c r="K115" s="15" t="n">
        <v>0</v>
      </c>
    </row>
    <row r="116" customFormat="false" ht="11.25" hidden="false" customHeight="false" outlineLevel="0" collapsed="false">
      <c r="A116" s="5"/>
      <c r="B116" s="6"/>
      <c r="C116" s="7" t="s">
        <v>17</v>
      </c>
      <c r="D116" s="13" t="n">
        <v>5</v>
      </c>
      <c r="E116" s="13" t="n">
        <v>16.7</v>
      </c>
      <c r="F116" s="13" t="n">
        <v>10.3</v>
      </c>
      <c r="G116" s="13" t="n">
        <v>0</v>
      </c>
      <c r="H116" s="13" t="n">
        <v>2.5</v>
      </c>
      <c r="I116" s="13" t="n">
        <v>5.9</v>
      </c>
      <c r="J116" s="15" t="n">
        <v>0</v>
      </c>
      <c r="K116" s="15" t="n">
        <v>0</v>
      </c>
    </row>
    <row r="117" customFormat="false" ht="11.25" hidden="false" customHeight="false" outlineLevel="0" collapsed="false">
      <c r="A117" s="11"/>
      <c r="B117" s="4"/>
      <c r="C117" s="9" t="s">
        <v>18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6" t="n">
        <v>0</v>
      </c>
      <c r="K117" s="16" t="n">
        <v>0</v>
      </c>
    </row>
  </sheetData>
  <mergeCells count="4">
    <mergeCell ref="A2:A3"/>
    <mergeCell ref="B2:B3"/>
    <mergeCell ref="C2:C3"/>
    <mergeCell ref="E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3" min="2" style="0" width="5.99"/>
    <col collapsed="false" customWidth="true" hidden="false" outlineLevel="0" max="11" min="4" style="0" width="8.82"/>
  </cols>
  <sheetData>
    <row r="1" customFormat="false" ht="22.5" hidden="false" customHeight="true" outlineLevel="0" collapsed="false">
      <c r="D1" s="1" t="s">
        <v>48</v>
      </c>
    </row>
    <row r="2" customFormat="false" ht="14.25" hidden="false" customHeight="true" outlineLevel="0" collapsed="false">
      <c r="A2" s="2"/>
      <c r="B2" s="3" t="s">
        <v>3</v>
      </c>
      <c r="C2" s="3" t="s">
        <v>4</v>
      </c>
      <c r="D2" s="12"/>
      <c r="E2" s="3" t="s">
        <v>6</v>
      </c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3"/>
      <c r="C3" s="3"/>
      <c r="D3" s="9" t="s">
        <v>5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</row>
    <row r="4" customFormat="false" ht="11.25" hidden="false" customHeight="false" outlineLevel="0" collapsed="false">
      <c r="A4" s="5" t="s">
        <v>14</v>
      </c>
      <c r="B4" s="6" t="s">
        <v>15</v>
      </c>
      <c r="C4" s="7" t="s">
        <v>16</v>
      </c>
      <c r="D4" s="13" t="n">
        <v>10.7</v>
      </c>
      <c r="E4" s="13" t="n">
        <v>11.8</v>
      </c>
      <c r="F4" s="13" t="n">
        <v>17.5</v>
      </c>
      <c r="G4" s="13" t="n">
        <v>18.1</v>
      </c>
      <c r="H4" s="13" t="n">
        <v>16.3</v>
      </c>
      <c r="I4" s="13" t="n">
        <v>6.5</v>
      </c>
      <c r="J4" s="13" t="n">
        <v>3.7</v>
      </c>
      <c r="K4" s="13" t="n">
        <v>3.2</v>
      </c>
    </row>
    <row r="5" customFormat="false" ht="11.25" hidden="false" customHeight="false" outlineLevel="0" collapsed="false">
      <c r="A5" s="5"/>
      <c r="B5" s="6"/>
      <c r="C5" s="7" t="s">
        <v>17</v>
      </c>
      <c r="D5" s="13" t="n">
        <v>13.4</v>
      </c>
      <c r="E5" s="13" t="n">
        <v>13.6</v>
      </c>
      <c r="F5" s="13" t="n">
        <v>20.6</v>
      </c>
      <c r="G5" s="13" t="n">
        <v>23.4</v>
      </c>
      <c r="H5" s="13" t="n">
        <v>20.1</v>
      </c>
      <c r="I5" s="13" t="n">
        <v>8.5</v>
      </c>
      <c r="J5" s="13" t="n">
        <v>4.1</v>
      </c>
      <c r="K5" s="13" t="n">
        <v>4.1</v>
      </c>
    </row>
    <row r="6" customFormat="false" ht="11.25" hidden="false" customHeight="false" outlineLevel="0" collapsed="false">
      <c r="A6" s="5"/>
      <c r="B6" s="4"/>
      <c r="C6" s="9" t="s">
        <v>18</v>
      </c>
      <c r="D6" s="14" t="n">
        <v>4.7</v>
      </c>
      <c r="E6" s="14" t="n">
        <v>5.7</v>
      </c>
      <c r="F6" s="14" t="n">
        <v>8.3</v>
      </c>
      <c r="G6" s="14" t="n">
        <v>6.6</v>
      </c>
      <c r="H6" s="14" t="n">
        <v>7.2</v>
      </c>
      <c r="I6" s="14" t="n">
        <v>3.3</v>
      </c>
      <c r="J6" s="14" t="n">
        <v>2.8</v>
      </c>
      <c r="K6" s="14" t="n">
        <v>1.6</v>
      </c>
    </row>
    <row r="7" customFormat="false" ht="11.25" hidden="false" customHeight="false" outlineLevel="0" collapsed="false">
      <c r="A7" s="5"/>
      <c r="B7" s="6" t="s">
        <v>19</v>
      </c>
      <c r="C7" s="7" t="s">
        <v>16</v>
      </c>
      <c r="D7" s="13" t="n">
        <v>8.7</v>
      </c>
      <c r="E7" s="13" t="n">
        <v>9.5</v>
      </c>
      <c r="F7" s="13" t="n">
        <v>14.6</v>
      </c>
      <c r="G7" s="13" t="n">
        <v>11.2</v>
      </c>
      <c r="H7" s="13" t="n">
        <v>9.8</v>
      </c>
      <c r="I7" s="13" t="n">
        <v>5.5</v>
      </c>
      <c r="J7" s="13" t="n">
        <v>4.6</v>
      </c>
      <c r="K7" s="13" t="n">
        <v>3.7</v>
      </c>
    </row>
    <row r="8" customFormat="false" ht="11.25" hidden="false" customHeight="false" outlineLevel="0" collapsed="false">
      <c r="A8" s="5"/>
      <c r="B8" s="6"/>
      <c r="C8" s="7" t="s">
        <v>17</v>
      </c>
      <c r="D8" s="13" t="n">
        <v>9.7</v>
      </c>
      <c r="E8" s="13" t="n">
        <v>11</v>
      </c>
      <c r="F8" s="13" t="n">
        <v>15.8</v>
      </c>
      <c r="G8" s="13" t="n">
        <v>12.5</v>
      </c>
      <c r="H8" s="13" t="n">
        <v>9.9</v>
      </c>
      <c r="I8" s="13" t="n">
        <v>5.6</v>
      </c>
      <c r="J8" s="13" t="n">
        <v>4.5</v>
      </c>
      <c r="K8" s="13" t="n">
        <v>4.6</v>
      </c>
    </row>
    <row r="9" customFormat="false" ht="11.25" hidden="false" customHeight="false" outlineLevel="0" collapsed="false">
      <c r="A9" s="11"/>
      <c r="B9" s="4"/>
      <c r="C9" s="9" t="s">
        <v>18</v>
      </c>
      <c r="D9" s="14" t="n">
        <v>6.5</v>
      </c>
      <c r="E9" s="14" t="n">
        <v>4.2</v>
      </c>
      <c r="F9" s="14" t="n">
        <v>11.1</v>
      </c>
      <c r="G9" s="14" t="n">
        <v>8.3</v>
      </c>
      <c r="H9" s="14" t="n">
        <v>9.8</v>
      </c>
      <c r="I9" s="14" t="n">
        <v>5.3</v>
      </c>
      <c r="J9" s="14" t="n">
        <v>4.7</v>
      </c>
      <c r="K9" s="14" t="n">
        <v>2.4</v>
      </c>
    </row>
    <row r="10" customFormat="false" ht="11.25" hidden="false" customHeight="false" outlineLevel="0" collapsed="false">
      <c r="A10" s="5" t="s">
        <v>20</v>
      </c>
      <c r="B10" s="6" t="s">
        <v>15</v>
      </c>
      <c r="C10" s="7" t="s">
        <v>16</v>
      </c>
      <c r="D10" s="13" t="n">
        <v>19.6</v>
      </c>
      <c r="E10" s="13" t="n">
        <v>12.4</v>
      </c>
      <c r="F10" s="13" t="n">
        <v>12.8</v>
      </c>
      <c r="G10" s="13" t="n">
        <v>13.4</v>
      </c>
      <c r="H10" s="13" t="n">
        <v>24</v>
      </c>
      <c r="I10" s="13" t="n">
        <v>21.4</v>
      </c>
      <c r="J10" s="13" t="n">
        <v>30.3</v>
      </c>
      <c r="K10" s="13" t="n">
        <v>23.6</v>
      </c>
    </row>
    <row r="11" customFormat="false" ht="11.25" hidden="false" customHeight="false" outlineLevel="0" collapsed="false">
      <c r="A11" s="5"/>
      <c r="B11" s="6"/>
      <c r="C11" s="7" t="s">
        <v>17</v>
      </c>
      <c r="D11" s="13" t="n">
        <v>18.8</v>
      </c>
      <c r="E11" s="13" t="n">
        <v>13.2</v>
      </c>
      <c r="F11" s="13" t="n">
        <v>10.8</v>
      </c>
      <c r="G11" s="13" t="n">
        <v>13</v>
      </c>
      <c r="H11" s="13" t="n">
        <v>26.6</v>
      </c>
      <c r="I11" s="13" t="n">
        <v>20.9</v>
      </c>
      <c r="J11" s="13" t="n">
        <v>24.4</v>
      </c>
      <c r="K11" s="13" t="n">
        <v>25.2</v>
      </c>
    </row>
    <row r="12" customFormat="false" ht="11.25" hidden="false" customHeight="false" outlineLevel="0" collapsed="false">
      <c r="A12" s="5"/>
      <c r="B12" s="4"/>
      <c r="C12" s="9" t="s">
        <v>18</v>
      </c>
      <c r="D12" s="14" t="n">
        <v>21.4</v>
      </c>
      <c r="E12" s="14" t="n">
        <v>9.8</v>
      </c>
      <c r="F12" s="14" t="n">
        <v>17.4</v>
      </c>
      <c r="G12" s="14" t="n">
        <v>14.1</v>
      </c>
      <c r="H12" s="14" t="n">
        <v>17.9</v>
      </c>
      <c r="I12" s="14" t="n">
        <v>22.2</v>
      </c>
      <c r="J12" s="14" t="n">
        <v>42.7</v>
      </c>
      <c r="K12" s="14" t="n">
        <v>20.9</v>
      </c>
    </row>
    <row r="13" customFormat="false" ht="11.25" hidden="false" customHeight="false" outlineLevel="0" collapsed="false">
      <c r="A13" s="5"/>
      <c r="B13" s="6" t="s">
        <v>19</v>
      </c>
      <c r="C13" s="7" t="s">
        <v>16</v>
      </c>
      <c r="D13" s="13" t="n">
        <v>8.8</v>
      </c>
      <c r="E13" s="13" t="n">
        <v>7.5</v>
      </c>
      <c r="F13" s="13" t="n">
        <v>9.4</v>
      </c>
      <c r="G13" s="13" t="n">
        <v>7.1</v>
      </c>
      <c r="H13" s="13" t="n">
        <v>9.3</v>
      </c>
      <c r="I13" s="13" t="n">
        <v>12.1</v>
      </c>
      <c r="J13" s="13" t="n">
        <v>9.8</v>
      </c>
      <c r="K13" s="13" t="n">
        <v>7.3</v>
      </c>
    </row>
    <row r="14" customFormat="false" ht="11.25" hidden="false" customHeight="false" outlineLevel="0" collapsed="false">
      <c r="A14" s="5"/>
      <c r="B14" s="6"/>
      <c r="C14" s="7" t="s">
        <v>17</v>
      </c>
      <c r="D14" s="13" t="n">
        <v>9.3</v>
      </c>
      <c r="E14" s="13" t="n">
        <v>8.1</v>
      </c>
      <c r="F14" s="13" t="n">
        <v>10.7</v>
      </c>
      <c r="G14" s="13" t="n">
        <v>10.2</v>
      </c>
      <c r="H14" s="13" t="n">
        <v>9.3</v>
      </c>
      <c r="I14" s="13" t="n">
        <v>6.3</v>
      </c>
      <c r="J14" s="13" t="n">
        <v>10.5</v>
      </c>
      <c r="K14" s="13" t="n">
        <v>6.9</v>
      </c>
    </row>
    <row r="15" customFormat="false" ht="11.25" hidden="false" customHeight="false" outlineLevel="0" collapsed="false">
      <c r="A15" s="11"/>
      <c r="B15" s="4"/>
      <c r="C15" s="9" t="s">
        <v>18</v>
      </c>
      <c r="D15" s="14" t="n">
        <v>8</v>
      </c>
      <c r="E15" s="14" t="n">
        <v>6</v>
      </c>
      <c r="F15" s="14" t="n">
        <v>5.6</v>
      </c>
      <c r="G15" s="14" t="n">
        <v>1.4</v>
      </c>
      <c r="H15" s="14" t="n">
        <v>9.5</v>
      </c>
      <c r="I15" s="14" t="n">
        <v>19.2</v>
      </c>
      <c r="J15" s="14" t="n">
        <v>8.1</v>
      </c>
      <c r="K15" s="14" t="n">
        <v>7.7</v>
      </c>
    </row>
    <row r="16" customFormat="false" ht="11.25" hidden="false" customHeight="false" outlineLevel="0" collapsed="false">
      <c r="A16" s="5" t="s">
        <v>21</v>
      </c>
      <c r="B16" s="6" t="s">
        <v>15</v>
      </c>
      <c r="C16" s="7" t="s">
        <v>16</v>
      </c>
      <c r="D16" s="13" t="n">
        <v>18</v>
      </c>
      <c r="E16" s="13" t="n">
        <v>14</v>
      </c>
      <c r="F16" s="13" t="n">
        <v>12.3</v>
      </c>
      <c r="G16" s="13" t="n">
        <v>12.9</v>
      </c>
      <c r="H16" s="13" t="n">
        <v>14.3</v>
      </c>
      <c r="I16" s="13" t="n">
        <v>21.7</v>
      </c>
      <c r="J16" s="13" t="n">
        <v>25.5</v>
      </c>
      <c r="K16" s="13" t="n">
        <v>30.9</v>
      </c>
    </row>
    <row r="17" customFormat="false" ht="11.25" hidden="false" customHeight="false" outlineLevel="0" collapsed="false">
      <c r="A17" s="5"/>
      <c r="B17" s="6"/>
      <c r="C17" s="7" t="s">
        <v>17</v>
      </c>
      <c r="D17" s="13" t="n">
        <v>19.9</v>
      </c>
      <c r="E17" s="13" t="n">
        <v>14.4</v>
      </c>
      <c r="F17" s="13" t="n">
        <v>15.8</v>
      </c>
      <c r="G17" s="13" t="n">
        <v>14.1</v>
      </c>
      <c r="H17" s="13" t="n">
        <v>11.4</v>
      </c>
      <c r="I17" s="13" t="n">
        <v>19.2</v>
      </c>
      <c r="J17" s="13" t="n">
        <v>30.3</v>
      </c>
      <c r="K17" s="13" t="n">
        <v>41</v>
      </c>
    </row>
    <row r="18" customFormat="false" ht="11.25" hidden="false" customHeight="false" outlineLevel="0" collapsed="false">
      <c r="A18" s="5"/>
      <c r="B18" s="4"/>
      <c r="C18" s="9" t="s">
        <v>18</v>
      </c>
      <c r="D18" s="14" t="n">
        <v>14.2</v>
      </c>
      <c r="E18" s="14" t="n">
        <v>9.7</v>
      </c>
      <c r="F18" s="14" t="n">
        <v>7.2</v>
      </c>
      <c r="G18" s="14" t="n">
        <v>10.8</v>
      </c>
      <c r="H18" s="14" t="n">
        <v>19</v>
      </c>
      <c r="I18" s="14" t="n">
        <v>22.5</v>
      </c>
      <c r="J18" s="14" t="n">
        <v>18.9</v>
      </c>
      <c r="K18" s="14" t="n">
        <v>11.9</v>
      </c>
    </row>
    <row r="19" customFormat="false" ht="11.25" hidden="false" customHeight="false" outlineLevel="0" collapsed="false">
      <c r="A19" s="5"/>
      <c r="B19" s="6" t="s">
        <v>19</v>
      </c>
      <c r="C19" s="7" t="s">
        <v>16</v>
      </c>
      <c r="D19" s="13" t="n">
        <v>14.9</v>
      </c>
      <c r="E19" s="13" t="n">
        <v>7.6</v>
      </c>
      <c r="F19" s="13" t="n">
        <v>8.7</v>
      </c>
      <c r="G19" s="13" t="n">
        <v>13.1</v>
      </c>
      <c r="H19" s="13" t="n">
        <v>7.4</v>
      </c>
      <c r="I19" s="13" t="n">
        <v>11.6</v>
      </c>
      <c r="J19" s="13" t="n">
        <v>25.5</v>
      </c>
      <c r="K19" s="13" t="n">
        <v>26.1</v>
      </c>
    </row>
    <row r="20" customFormat="false" ht="11.25" hidden="false" customHeight="false" outlineLevel="0" collapsed="false">
      <c r="A20" s="5"/>
      <c r="B20" s="6"/>
      <c r="C20" s="7" t="s">
        <v>17</v>
      </c>
      <c r="D20" s="13" t="n">
        <v>14.7</v>
      </c>
      <c r="E20" s="13" t="n">
        <v>7</v>
      </c>
      <c r="F20" s="13" t="n">
        <v>12.1</v>
      </c>
      <c r="G20" s="13" t="n">
        <v>11.1</v>
      </c>
      <c r="H20" s="13" t="n">
        <v>6.2</v>
      </c>
      <c r="I20" s="13" t="n">
        <v>11.8</v>
      </c>
      <c r="J20" s="13" t="n">
        <v>23.5</v>
      </c>
      <c r="K20" s="13" t="n">
        <v>29.9</v>
      </c>
    </row>
    <row r="21" customFormat="false" ht="11.25" hidden="false" customHeight="false" outlineLevel="0" collapsed="false">
      <c r="A21" s="11"/>
      <c r="B21" s="4"/>
      <c r="C21" s="9" t="s">
        <v>18</v>
      </c>
      <c r="D21" s="14" t="n">
        <v>15.2</v>
      </c>
      <c r="E21" s="14" t="n">
        <v>9.1</v>
      </c>
      <c r="F21" s="14" t="n">
        <v>2.4</v>
      </c>
      <c r="G21" s="14" t="n">
        <v>15.1</v>
      </c>
      <c r="H21" s="14" t="n">
        <v>9.4</v>
      </c>
      <c r="I21" s="14" t="n">
        <v>12.3</v>
      </c>
      <c r="J21" s="14" t="n">
        <v>32</v>
      </c>
      <c r="K21" s="14" t="n">
        <v>22.7</v>
      </c>
    </row>
    <row r="22" customFormat="false" ht="11.25" hidden="false" customHeight="false" outlineLevel="0" collapsed="false">
      <c r="A22" s="5" t="s">
        <v>22</v>
      </c>
      <c r="B22" s="6" t="s">
        <v>15</v>
      </c>
      <c r="C22" s="7" t="s">
        <v>16</v>
      </c>
      <c r="D22" s="13" t="n">
        <v>11.1</v>
      </c>
      <c r="E22" s="13" t="n">
        <v>9.6</v>
      </c>
      <c r="F22" s="13" t="n">
        <v>7</v>
      </c>
      <c r="G22" s="13" t="n">
        <v>11.8</v>
      </c>
      <c r="H22" s="13" t="n">
        <v>11.2</v>
      </c>
      <c r="I22" s="13" t="n">
        <v>16.8</v>
      </c>
      <c r="J22" s="13" t="n">
        <v>12.9</v>
      </c>
      <c r="K22" s="13" t="n">
        <v>8.5</v>
      </c>
    </row>
    <row r="23" customFormat="false" ht="11.25" hidden="false" customHeight="false" outlineLevel="0" collapsed="false">
      <c r="A23" s="5"/>
      <c r="B23" s="6"/>
      <c r="C23" s="7" t="s">
        <v>17</v>
      </c>
      <c r="D23" s="13" t="n">
        <v>12.2</v>
      </c>
      <c r="E23" s="13" t="n">
        <v>12</v>
      </c>
      <c r="F23" s="13" t="n">
        <v>7.5</v>
      </c>
      <c r="G23" s="13" t="n">
        <v>15.1</v>
      </c>
      <c r="H23" s="13" t="n">
        <v>11.3</v>
      </c>
      <c r="I23" s="13" t="n">
        <v>18.3</v>
      </c>
      <c r="J23" s="13" t="n">
        <v>14.9</v>
      </c>
      <c r="K23" s="13" t="n">
        <v>7.1</v>
      </c>
    </row>
    <row r="24" customFormat="false" ht="11.25" hidden="false" customHeight="false" outlineLevel="0" collapsed="false">
      <c r="A24" s="5"/>
      <c r="B24" s="4"/>
      <c r="C24" s="9" t="s">
        <v>18</v>
      </c>
      <c r="D24" s="14" t="n">
        <v>9.2</v>
      </c>
      <c r="E24" s="14" t="n">
        <v>5.4</v>
      </c>
      <c r="F24" s="14" t="n">
        <v>6.6</v>
      </c>
      <c r="G24" s="14" t="n">
        <v>3.6</v>
      </c>
      <c r="H24" s="14" t="n">
        <v>10</v>
      </c>
      <c r="I24" s="14" t="n">
        <v>15.3</v>
      </c>
      <c r="J24" s="14" t="n">
        <v>9.8</v>
      </c>
      <c r="K24" s="14" t="n">
        <v>12.2</v>
      </c>
    </row>
    <row r="25" customFormat="false" ht="11.25" hidden="false" customHeight="false" outlineLevel="0" collapsed="false">
      <c r="A25" s="5"/>
      <c r="B25" s="6" t="s">
        <v>19</v>
      </c>
      <c r="C25" s="7" t="s">
        <v>16</v>
      </c>
      <c r="D25" s="13" t="n">
        <v>12</v>
      </c>
      <c r="E25" s="13" t="n">
        <v>8.9</v>
      </c>
      <c r="F25" s="13" t="n">
        <v>8.9</v>
      </c>
      <c r="G25" s="13" t="n">
        <v>9</v>
      </c>
      <c r="H25" s="13" t="n">
        <v>12</v>
      </c>
      <c r="I25" s="13" t="n">
        <v>9.9</v>
      </c>
      <c r="J25" s="13" t="n">
        <v>16</v>
      </c>
      <c r="K25" s="13" t="n">
        <v>20.9</v>
      </c>
    </row>
    <row r="26" customFormat="false" ht="11.25" hidden="false" customHeight="false" outlineLevel="0" collapsed="false">
      <c r="A26" s="5"/>
      <c r="B26" s="6"/>
      <c r="C26" s="7" t="s">
        <v>17</v>
      </c>
      <c r="D26" s="13" t="n">
        <v>12.8</v>
      </c>
      <c r="E26" s="13" t="n">
        <v>7.6</v>
      </c>
      <c r="F26" s="13" t="n">
        <v>9.9</v>
      </c>
      <c r="G26" s="13" t="n">
        <v>12.6</v>
      </c>
      <c r="H26" s="13" t="n">
        <v>11.3</v>
      </c>
      <c r="I26" s="13" t="n">
        <v>12.7</v>
      </c>
      <c r="J26" s="13" t="n">
        <v>18</v>
      </c>
      <c r="K26" s="13" t="n">
        <v>19.3</v>
      </c>
    </row>
    <row r="27" customFormat="false" ht="11.25" hidden="false" customHeight="false" outlineLevel="0" collapsed="false">
      <c r="A27" s="11"/>
      <c r="B27" s="4"/>
      <c r="C27" s="9" t="s">
        <v>18</v>
      </c>
      <c r="D27" s="14" t="n">
        <v>10.8</v>
      </c>
      <c r="E27" s="14" t="n">
        <v>11.4</v>
      </c>
      <c r="F27" s="14" t="n">
        <v>5.3</v>
      </c>
      <c r="G27" s="14" t="n">
        <v>2.4</v>
      </c>
      <c r="H27" s="14" t="n">
        <v>12</v>
      </c>
      <c r="I27" s="14" t="n">
        <v>5.1</v>
      </c>
      <c r="J27" s="14" t="n">
        <v>14.5</v>
      </c>
      <c r="K27" s="14" t="n">
        <v>26.3</v>
      </c>
    </row>
    <row r="28" customFormat="false" ht="11.25" hidden="false" customHeight="false" outlineLevel="0" collapsed="false">
      <c r="A28" s="5" t="s">
        <v>23</v>
      </c>
      <c r="B28" s="6" t="s">
        <v>15</v>
      </c>
      <c r="C28" s="7" t="s">
        <v>16</v>
      </c>
      <c r="D28" s="13" t="n">
        <v>21.8</v>
      </c>
      <c r="E28" s="13" t="n">
        <v>9.8</v>
      </c>
      <c r="F28" s="13" t="n">
        <v>13.4</v>
      </c>
      <c r="G28" s="13" t="n">
        <v>8.8</v>
      </c>
      <c r="H28" s="13" t="n">
        <v>18.1</v>
      </c>
      <c r="I28" s="13" t="n">
        <v>32.1</v>
      </c>
      <c r="J28" s="13" t="n">
        <v>39.9</v>
      </c>
      <c r="K28" s="13" t="n">
        <v>29.8</v>
      </c>
    </row>
    <row r="29" customFormat="false" ht="11.25" hidden="false" customHeight="false" outlineLevel="0" collapsed="false">
      <c r="A29" s="5"/>
      <c r="B29" s="6"/>
      <c r="C29" s="7" t="s">
        <v>17</v>
      </c>
      <c r="D29" s="13" t="n">
        <v>22.4</v>
      </c>
      <c r="E29" s="13" t="n">
        <v>12.6</v>
      </c>
      <c r="F29" s="13" t="n">
        <v>16.3</v>
      </c>
      <c r="G29" s="13" t="n">
        <v>10.6</v>
      </c>
      <c r="H29" s="13" t="n">
        <v>16.2</v>
      </c>
      <c r="I29" s="13" t="n">
        <v>32.3</v>
      </c>
      <c r="J29" s="13" t="n">
        <v>38.6</v>
      </c>
      <c r="K29" s="13" t="n">
        <v>27.6</v>
      </c>
    </row>
    <row r="30" customFormat="false" ht="11.25" hidden="false" customHeight="false" outlineLevel="0" collapsed="false">
      <c r="A30" s="5"/>
      <c r="B30" s="4"/>
      <c r="C30" s="9" t="s">
        <v>18</v>
      </c>
      <c r="D30" s="14" t="n">
        <v>20.8</v>
      </c>
      <c r="E30" s="14" t="n">
        <v>1.9</v>
      </c>
      <c r="F30" s="14" t="n">
        <v>8.5</v>
      </c>
      <c r="G30" s="14" t="n">
        <v>6.2</v>
      </c>
      <c r="H30" s="14" t="n">
        <v>20.8</v>
      </c>
      <c r="I30" s="14" t="n">
        <v>31.9</v>
      </c>
      <c r="J30" s="14" t="n">
        <v>43.1</v>
      </c>
      <c r="K30" s="14" t="n">
        <v>34.4</v>
      </c>
    </row>
    <row r="31" customFormat="false" ht="11.25" hidden="false" customHeight="false" outlineLevel="0" collapsed="false">
      <c r="A31" s="5"/>
      <c r="B31" s="6" t="s">
        <v>19</v>
      </c>
      <c r="C31" s="7" t="s">
        <v>16</v>
      </c>
      <c r="D31" s="13" t="n">
        <v>20.8</v>
      </c>
      <c r="E31" s="13" t="n">
        <v>8.3</v>
      </c>
      <c r="F31" s="13" t="n">
        <v>8.7</v>
      </c>
      <c r="G31" s="13" t="n">
        <v>10.7</v>
      </c>
      <c r="H31" s="13" t="n">
        <v>22.5</v>
      </c>
      <c r="I31" s="13" t="n">
        <v>39.4</v>
      </c>
      <c r="J31" s="13" t="n">
        <v>40.9</v>
      </c>
      <c r="K31" s="13" t="n">
        <v>13</v>
      </c>
    </row>
    <row r="32" customFormat="false" ht="11.25" hidden="false" customHeight="false" outlineLevel="0" collapsed="false">
      <c r="A32" s="5"/>
      <c r="B32" s="6"/>
      <c r="C32" s="7" t="s">
        <v>17</v>
      </c>
      <c r="D32" s="13" t="n">
        <v>20.5</v>
      </c>
      <c r="E32" s="13" t="n">
        <v>10.8</v>
      </c>
      <c r="F32" s="13" t="n">
        <v>9.5</v>
      </c>
      <c r="G32" s="13" t="n">
        <v>12.2</v>
      </c>
      <c r="H32" s="13" t="n">
        <v>26.2</v>
      </c>
      <c r="I32" s="13" t="n">
        <v>31.3</v>
      </c>
      <c r="J32" s="13" t="n">
        <v>40.9</v>
      </c>
      <c r="K32" s="13" t="n">
        <v>11</v>
      </c>
    </row>
    <row r="33" customFormat="false" ht="11.25" hidden="false" customHeight="false" outlineLevel="0" collapsed="false">
      <c r="A33" s="11"/>
      <c r="B33" s="4"/>
      <c r="C33" s="9" t="s">
        <v>18</v>
      </c>
      <c r="D33" s="14" t="n">
        <v>21.3</v>
      </c>
      <c r="E33" s="14" t="n">
        <v>3.6</v>
      </c>
      <c r="F33" s="14" t="n">
        <v>7.1</v>
      </c>
      <c r="G33" s="14" t="n">
        <v>8.3</v>
      </c>
      <c r="H33" s="14" t="n">
        <v>17.1</v>
      </c>
      <c r="I33" s="14" t="n">
        <v>46.6</v>
      </c>
      <c r="J33" s="14" t="n">
        <v>40.8</v>
      </c>
      <c r="K33" s="14" t="n">
        <v>16.7</v>
      </c>
    </row>
    <row r="34" customFormat="false" ht="11.25" hidden="false" customHeight="false" outlineLevel="0" collapsed="false">
      <c r="A34" s="5" t="s">
        <v>24</v>
      </c>
      <c r="B34" s="6" t="s">
        <v>15</v>
      </c>
      <c r="C34" s="7" t="s">
        <v>16</v>
      </c>
      <c r="D34" s="13" t="n">
        <v>8.7</v>
      </c>
      <c r="E34" s="13" t="n">
        <v>8.1</v>
      </c>
      <c r="F34" s="13" t="n">
        <v>8.5</v>
      </c>
      <c r="G34" s="13" t="n">
        <v>8.2</v>
      </c>
      <c r="H34" s="13" t="n">
        <v>8.8</v>
      </c>
      <c r="I34" s="13" t="n">
        <v>12.2</v>
      </c>
      <c r="J34" s="13" t="n">
        <v>9.4</v>
      </c>
      <c r="K34" s="13" t="n">
        <v>7</v>
      </c>
    </row>
    <row r="35" customFormat="false" ht="11.25" hidden="false" customHeight="false" outlineLevel="0" collapsed="false">
      <c r="A35" s="5"/>
      <c r="B35" s="6"/>
      <c r="C35" s="7" t="s">
        <v>17</v>
      </c>
      <c r="D35" s="13" t="n">
        <v>8.8</v>
      </c>
      <c r="E35" s="13" t="n">
        <v>8.3</v>
      </c>
      <c r="F35" s="13" t="n">
        <v>8.8</v>
      </c>
      <c r="G35" s="13" t="n">
        <v>8.1</v>
      </c>
      <c r="H35" s="13" t="n">
        <v>9.7</v>
      </c>
      <c r="I35" s="13" t="n">
        <v>13.7</v>
      </c>
      <c r="J35" s="13" t="n">
        <v>8.2</v>
      </c>
      <c r="K35" s="13" t="n">
        <v>7.2</v>
      </c>
    </row>
    <row r="36" customFormat="false" ht="11.25" hidden="false" customHeight="false" outlineLevel="0" collapsed="false">
      <c r="A36" s="5"/>
      <c r="B36" s="4"/>
      <c r="C36" s="9" t="s">
        <v>18</v>
      </c>
      <c r="D36" s="14" t="n">
        <v>8.6</v>
      </c>
      <c r="E36" s="14" t="n">
        <v>6.8</v>
      </c>
      <c r="F36" s="14" t="n">
        <v>7.4</v>
      </c>
      <c r="G36" s="14" t="n">
        <v>8.9</v>
      </c>
      <c r="H36" s="14" t="n">
        <v>6.6</v>
      </c>
      <c r="I36" s="14" t="n">
        <v>9.9</v>
      </c>
      <c r="J36" s="14" t="n">
        <v>11.9</v>
      </c>
      <c r="K36" s="14" t="n">
        <v>6.3</v>
      </c>
    </row>
    <row r="37" customFormat="false" ht="11.25" hidden="false" customHeight="false" outlineLevel="0" collapsed="false">
      <c r="A37" s="5"/>
      <c r="B37" s="6" t="s">
        <v>19</v>
      </c>
      <c r="C37" s="7" t="s">
        <v>16</v>
      </c>
      <c r="D37" s="13" t="n">
        <v>11.7</v>
      </c>
      <c r="E37" s="13" t="n">
        <v>6.2</v>
      </c>
      <c r="F37" s="13" t="n">
        <v>9.6</v>
      </c>
      <c r="G37" s="13" t="n">
        <v>9.7</v>
      </c>
      <c r="H37" s="13" t="n">
        <v>9.4</v>
      </c>
      <c r="I37" s="13" t="n">
        <v>14.3</v>
      </c>
      <c r="J37" s="13" t="n">
        <v>17.6</v>
      </c>
      <c r="K37" s="13" t="n">
        <v>19.3</v>
      </c>
    </row>
    <row r="38" customFormat="false" ht="11.25" hidden="false" customHeight="false" outlineLevel="0" collapsed="false">
      <c r="A38" s="5"/>
      <c r="B38" s="6"/>
      <c r="C38" s="7" t="s">
        <v>17</v>
      </c>
      <c r="D38" s="13" t="n">
        <v>11.2</v>
      </c>
      <c r="E38" s="13" t="n">
        <v>6</v>
      </c>
      <c r="F38" s="13" t="n">
        <v>10.6</v>
      </c>
      <c r="G38" s="13" t="n">
        <v>9.2</v>
      </c>
      <c r="H38" s="13" t="n">
        <v>7.2</v>
      </c>
      <c r="I38" s="13" t="n">
        <v>16.8</v>
      </c>
      <c r="J38" s="13" t="n">
        <v>16.7</v>
      </c>
      <c r="K38" s="13" t="n">
        <v>20.2</v>
      </c>
    </row>
    <row r="39" customFormat="false" ht="11.25" hidden="false" customHeight="false" outlineLevel="0" collapsed="false">
      <c r="A39" s="11"/>
      <c r="B39" s="4"/>
      <c r="C39" s="9" t="s">
        <v>18</v>
      </c>
      <c r="D39" s="14" t="n">
        <v>13.1</v>
      </c>
      <c r="E39" s="14" t="n">
        <v>6.9</v>
      </c>
      <c r="F39" s="14" t="n">
        <v>5.8</v>
      </c>
      <c r="G39" s="14" t="n">
        <v>11.1</v>
      </c>
      <c r="H39" s="14" t="n">
        <v>17.2</v>
      </c>
      <c r="I39" s="14" t="n">
        <v>10.6</v>
      </c>
      <c r="J39" s="14" t="n">
        <v>20</v>
      </c>
      <c r="K39" s="14" t="n">
        <v>17.3</v>
      </c>
    </row>
    <row r="40" customFormat="false" ht="11.25" hidden="false" customHeight="false" outlineLevel="0" collapsed="false">
      <c r="A40" s="5" t="s">
        <v>25</v>
      </c>
      <c r="B40" s="6" t="s">
        <v>15</v>
      </c>
      <c r="C40" s="7" t="s">
        <v>16</v>
      </c>
      <c r="D40" s="13" t="n">
        <v>13.6</v>
      </c>
      <c r="E40" s="13" t="n">
        <v>12.1</v>
      </c>
      <c r="F40" s="13" t="n">
        <v>15.4</v>
      </c>
      <c r="G40" s="13" t="n">
        <v>9.1</v>
      </c>
      <c r="H40" s="13" t="n">
        <v>13.7</v>
      </c>
      <c r="I40" s="13" t="n">
        <v>9.5</v>
      </c>
      <c r="J40" s="13" t="n">
        <v>16.1</v>
      </c>
      <c r="K40" s="13" t="n">
        <v>16.6</v>
      </c>
    </row>
    <row r="41" customFormat="false" ht="11.25" hidden="false" customHeight="false" outlineLevel="0" collapsed="false">
      <c r="A41" s="5"/>
      <c r="B41" s="6"/>
      <c r="C41" s="7" t="s">
        <v>17</v>
      </c>
      <c r="D41" s="13" t="n">
        <v>15.1</v>
      </c>
      <c r="E41" s="13" t="n">
        <v>15</v>
      </c>
      <c r="F41" s="13" t="n">
        <v>18.4</v>
      </c>
      <c r="G41" s="13" t="n">
        <v>11.7</v>
      </c>
      <c r="H41" s="13" t="n">
        <v>14.7</v>
      </c>
      <c r="I41" s="13" t="n">
        <v>10.4</v>
      </c>
      <c r="J41" s="13" t="n">
        <v>14.7</v>
      </c>
      <c r="K41" s="13" t="n">
        <v>17.8</v>
      </c>
    </row>
    <row r="42" customFormat="false" ht="11.25" hidden="false" customHeight="false" outlineLevel="0" collapsed="false">
      <c r="A42" s="5"/>
      <c r="B42" s="4"/>
      <c r="C42" s="9" t="s">
        <v>18</v>
      </c>
      <c r="D42" s="14" t="n">
        <v>9.8</v>
      </c>
      <c r="E42" s="14" t="n">
        <v>2.7</v>
      </c>
      <c r="F42" s="14" t="n">
        <v>6.1</v>
      </c>
      <c r="G42" s="14" t="n">
        <v>3</v>
      </c>
      <c r="H42" s="14" t="n">
        <v>11.8</v>
      </c>
      <c r="I42" s="14" t="n">
        <v>7.9</v>
      </c>
      <c r="J42" s="14" t="n">
        <v>19.2</v>
      </c>
      <c r="K42" s="14" t="n">
        <v>12.8</v>
      </c>
    </row>
    <row r="43" customFormat="false" ht="11.25" hidden="false" customHeight="false" outlineLevel="0" collapsed="false">
      <c r="A43" s="5"/>
      <c r="B43" s="6" t="s">
        <v>19</v>
      </c>
      <c r="C43" s="7" t="s">
        <v>16</v>
      </c>
      <c r="D43" s="13" t="n">
        <v>18.8</v>
      </c>
      <c r="E43" s="13" t="n">
        <v>12.8</v>
      </c>
      <c r="F43" s="13" t="n">
        <v>11.9</v>
      </c>
      <c r="G43" s="13" t="n">
        <v>11.2</v>
      </c>
      <c r="H43" s="13" t="n">
        <v>10.6</v>
      </c>
      <c r="I43" s="13" t="n">
        <v>22.7</v>
      </c>
      <c r="J43" s="13" t="n">
        <v>32</v>
      </c>
      <c r="K43" s="13" t="n">
        <v>34.5</v>
      </c>
    </row>
    <row r="44" customFormat="false" ht="11.25" hidden="false" customHeight="false" outlineLevel="0" collapsed="false">
      <c r="A44" s="5"/>
      <c r="B44" s="6"/>
      <c r="C44" s="7" t="s">
        <v>17</v>
      </c>
      <c r="D44" s="13" t="n">
        <v>20.4</v>
      </c>
      <c r="E44" s="13" t="n">
        <v>16.3</v>
      </c>
      <c r="F44" s="13" t="n">
        <v>14.1</v>
      </c>
      <c r="G44" s="13" t="n">
        <v>14.3</v>
      </c>
      <c r="H44" s="13" t="n">
        <v>12.7</v>
      </c>
      <c r="I44" s="13" t="n">
        <v>20.8</v>
      </c>
      <c r="J44" s="13" t="n">
        <v>31.3</v>
      </c>
      <c r="K44" s="13" t="n">
        <v>38.6</v>
      </c>
    </row>
    <row r="45" customFormat="false" ht="11.25" hidden="false" customHeight="false" outlineLevel="0" collapsed="false">
      <c r="A45" s="11"/>
      <c r="B45" s="4"/>
      <c r="C45" s="9" t="s">
        <v>18</v>
      </c>
      <c r="D45" s="14" t="n">
        <v>15.4</v>
      </c>
      <c r="E45" s="14" t="n">
        <v>0</v>
      </c>
      <c r="F45" s="14" t="n">
        <v>5.7</v>
      </c>
      <c r="G45" s="14" t="n">
        <v>5.7</v>
      </c>
      <c r="H45" s="14" t="n">
        <v>6.8</v>
      </c>
      <c r="I45" s="14" t="n">
        <v>27.3</v>
      </c>
      <c r="J45" s="14" t="n">
        <v>33.3</v>
      </c>
      <c r="K45" s="14" t="n">
        <v>26.7</v>
      </c>
    </row>
    <row r="46" customFormat="false" ht="11.25" hidden="false" customHeight="false" outlineLevel="0" collapsed="false">
      <c r="A46" s="5" t="s">
        <v>26</v>
      </c>
      <c r="B46" s="6" t="s">
        <v>15</v>
      </c>
      <c r="C46" s="7" t="s">
        <v>16</v>
      </c>
      <c r="D46" s="13" t="n">
        <v>17</v>
      </c>
      <c r="E46" s="13" t="n">
        <v>17.4</v>
      </c>
      <c r="F46" s="13" t="n">
        <v>20</v>
      </c>
      <c r="G46" s="13" t="n">
        <v>18.6</v>
      </c>
      <c r="H46" s="13" t="n">
        <v>13.3</v>
      </c>
      <c r="I46" s="13" t="n">
        <v>13.3</v>
      </c>
      <c r="J46" s="13" t="n">
        <v>21.9</v>
      </c>
      <c r="K46" s="13" t="n">
        <v>12.6</v>
      </c>
    </row>
    <row r="47" customFormat="false" ht="11.25" hidden="false" customHeight="false" outlineLevel="0" collapsed="false">
      <c r="A47" s="5"/>
      <c r="B47" s="6"/>
      <c r="C47" s="7" t="s">
        <v>17</v>
      </c>
      <c r="D47" s="13" t="n">
        <v>18.4</v>
      </c>
      <c r="E47" s="13" t="n">
        <v>17.4</v>
      </c>
      <c r="F47" s="13" t="n">
        <v>19.6</v>
      </c>
      <c r="G47" s="13" t="n">
        <v>17.1</v>
      </c>
      <c r="H47" s="13" t="n">
        <v>19</v>
      </c>
      <c r="I47" s="13" t="n">
        <v>14.6</v>
      </c>
      <c r="J47" s="13" t="n">
        <v>24.2</v>
      </c>
      <c r="K47" s="13" t="n">
        <v>14</v>
      </c>
    </row>
    <row r="48" customFormat="false" ht="11.25" hidden="false" customHeight="false" outlineLevel="0" collapsed="false">
      <c r="A48" s="5"/>
      <c r="B48" s="4"/>
      <c r="C48" s="9" t="s">
        <v>18</v>
      </c>
      <c r="D48" s="14" t="n">
        <v>14.3</v>
      </c>
      <c r="E48" s="14" t="n">
        <v>17.4</v>
      </c>
      <c r="F48" s="14" t="n">
        <v>21.1</v>
      </c>
      <c r="G48" s="14" t="n">
        <v>21.9</v>
      </c>
      <c r="H48" s="14" t="n">
        <v>5</v>
      </c>
      <c r="I48" s="14" t="n">
        <v>12</v>
      </c>
      <c r="J48" s="14" t="n">
        <v>17.5</v>
      </c>
      <c r="K48" s="14" t="n">
        <v>9.3</v>
      </c>
    </row>
    <row r="49" customFormat="false" ht="11.25" hidden="false" customHeight="false" outlineLevel="0" collapsed="false">
      <c r="A49" s="5"/>
      <c r="B49" s="6" t="s">
        <v>19</v>
      </c>
      <c r="C49" s="7" t="s">
        <v>16</v>
      </c>
      <c r="D49" s="13" t="n">
        <v>16.5</v>
      </c>
      <c r="E49" s="13" t="n">
        <v>18.3</v>
      </c>
      <c r="F49" s="13" t="n">
        <v>25.2</v>
      </c>
      <c r="G49" s="13" t="n">
        <v>9.4</v>
      </c>
      <c r="H49" s="13" t="n">
        <v>10.5</v>
      </c>
      <c r="I49" s="13" t="n">
        <v>14.1</v>
      </c>
      <c r="J49" s="13" t="n">
        <v>17.8</v>
      </c>
      <c r="K49" s="13" t="n">
        <v>17.3</v>
      </c>
    </row>
    <row r="50" customFormat="false" ht="11.25" hidden="false" customHeight="false" outlineLevel="0" collapsed="false">
      <c r="A50" s="5"/>
      <c r="B50" s="6"/>
      <c r="C50" s="7" t="s">
        <v>17</v>
      </c>
      <c r="D50" s="13" t="n">
        <v>17.3</v>
      </c>
      <c r="E50" s="13" t="n">
        <v>20.3</v>
      </c>
      <c r="F50" s="13" t="n">
        <v>24.2</v>
      </c>
      <c r="G50" s="13" t="n">
        <v>11.9</v>
      </c>
      <c r="H50" s="13" t="n">
        <v>9.3</v>
      </c>
      <c r="I50" s="13" t="n">
        <v>17</v>
      </c>
      <c r="J50" s="13" t="n">
        <v>17.1</v>
      </c>
      <c r="K50" s="13" t="n">
        <v>16.3</v>
      </c>
    </row>
    <row r="51" customFormat="false" ht="11.25" hidden="false" customHeight="false" outlineLevel="0" collapsed="false">
      <c r="A51" s="11"/>
      <c r="B51" s="4"/>
      <c r="C51" s="9" t="s">
        <v>18</v>
      </c>
      <c r="D51" s="14" t="n">
        <v>14.9</v>
      </c>
      <c r="E51" s="14" t="n">
        <v>10.5</v>
      </c>
      <c r="F51" s="14" t="n">
        <v>28.6</v>
      </c>
      <c r="G51" s="14" t="n">
        <v>3.4</v>
      </c>
      <c r="H51" s="14" t="n">
        <v>12.5</v>
      </c>
      <c r="I51" s="14" t="n">
        <v>10.5</v>
      </c>
      <c r="J51" s="14" t="n">
        <v>18.9</v>
      </c>
      <c r="K51" s="14" t="n">
        <v>18.8</v>
      </c>
    </row>
    <row r="52" customFormat="false" ht="11.25" hidden="false" customHeight="false" outlineLevel="0" collapsed="false">
      <c r="A52" s="5" t="s">
        <v>27</v>
      </c>
      <c r="B52" s="6" t="s">
        <v>15</v>
      </c>
      <c r="C52" s="7" t="s">
        <v>16</v>
      </c>
      <c r="D52" s="13" t="n">
        <v>21</v>
      </c>
      <c r="E52" s="13" t="n">
        <v>11.9</v>
      </c>
      <c r="F52" s="13" t="n">
        <v>6.3</v>
      </c>
      <c r="G52" s="13" t="n">
        <v>13.2</v>
      </c>
      <c r="H52" s="13" t="n">
        <v>12.9</v>
      </c>
      <c r="I52" s="13" t="n">
        <v>15.8</v>
      </c>
      <c r="J52" s="13" t="n">
        <v>30.7</v>
      </c>
      <c r="K52" s="13" t="n">
        <v>38.6</v>
      </c>
    </row>
    <row r="53" customFormat="false" ht="11.25" hidden="false" customHeight="false" outlineLevel="0" collapsed="false">
      <c r="A53" s="5"/>
      <c r="B53" s="6"/>
      <c r="C53" s="7" t="s">
        <v>17</v>
      </c>
      <c r="D53" s="13" t="n">
        <v>18.7</v>
      </c>
      <c r="E53" s="13" t="n">
        <v>9.5</v>
      </c>
      <c r="F53" s="13" t="n">
        <v>7.3</v>
      </c>
      <c r="G53" s="13" t="n">
        <v>13</v>
      </c>
      <c r="H53" s="13" t="n">
        <v>6.8</v>
      </c>
      <c r="I53" s="13" t="n">
        <v>5.8</v>
      </c>
      <c r="J53" s="13" t="n">
        <v>29.6</v>
      </c>
      <c r="K53" s="13" t="n">
        <v>39</v>
      </c>
    </row>
    <row r="54" customFormat="false" ht="11.25" hidden="false" customHeight="false" outlineLevel="0" collapsed="false">
      <c r="A54" s="5"/>
      <c r="B54" s="4"/>
      <c r="C54" s="9" t="s">
        <v>18</v>
      </c>
      <c r="D54" s="14" t="n">
        <v>25.9</v>
      </c>
      <c r="E54" s="14" t="n">
        <v>21.7</v>
      </c>
      <c r="F54" s="14" t="n">
        <v>3.3</v>
      </c>
      <c r="G54" s="14" t="n">
        <v>13.5</v>
      </c>
      <c r="H54" s="14" t="n">
        <v>29.6</v>
      </c>
      <c r="I54" s="14" t="n">
        <v>27.9</v>
      </c>
      <c r="J54" s="14" t="n">
        <v>32.9</v>
      </c>
      <c r="K54" s="14" t="n">
        <v>37.5</v>
      </c>
    </row>
    <row r="55" customFormat="false" ht="11.25" hidden="false" customHeight="false" outlineLevel="0" collapsed="false">
      <c r="A55" s="5"/>
      <c r="B55" s="6" t="s">
        <v>19</v>
      </c>
      <c r="C55" s="7" t="s">
        <v>16</v>
      </c>
      <c r="D55" s="13" t="n">
        <v>24.3</v>
      </c>
      <c r="E55" s="13" t="n">
        <v>6.7</v>
      </c>
      <c r="F55" s="13" t="n">
        <v>10.3</v>
      </c>
      <c r="G55" s="13" t="n">
        <v>10.4</v>
      </c>
      <c r="H55" s="13" t="n">
        <v>10.3</v>
      </c>
      <c r="I55" s="13" t="n">
        <v>9.1</v>
      </c>
      <c r="J55" s="13" t="n">
        <v>72.3</v>
      </c>
      <c r="K55" s="13" t="n">
        <v>93.9</v>
      </c>
    </row>
    <row r="56" customFormat="false" ht="11.25" hidden="false" customHeight="false" outlineLevel="0" collapsed="false">
      <c r="A56" s="5"/>
      <c r="B56" s="6"/>
      <c r="C56" s="7" t="s">
        <v>17</v>
      </c>
      <c r="D56" s="13" t="n">
        <v>25.8</v>
      </c>
      <c r="E56" s="13" t="n">
        <v>8.1</v>
      </c>
      <c r="F56" s="13" t="n">
        <v>12.9</v>
      </c>
      <c r="G56" s="13" t="n">
        <v>10.9</v>
      </c>
      <c r="H56" s="13" t="n">
        <v>9.8</v>
      </c>
      <c r="I56" s="13" t="n">
        <v>4.8</v>
      </c>
      <c r="J56" s="13" t="n">
        <v>78.6</v>
      </c>
      <c r="K56" s="13" t="n">
        <v>92</v>
      </c>
    </row>
    <row r="57" customFormat="false" ht="11.25" hidden="false" customHeight="false" outlineLevel="0" collapsed="false">
      <c r="A57" s="11"/>
      <c r="B57" s="4"/>
      <c r="C57" s="9" t="s">
        <v>18</v>
      </c>
      <c r="D57" s="14" t="n">
        <v>21.1</v>
      </c>
      <c r="E57" s="14" t="n">
        <v>0</v>
      </c>
      <c r="F57" s="14" t="n">
        <v>3.7</v>
      </c>
      <c r="G57" s="14" t="n">
        <v>9.7</v>
      </c>
      <c r="H57" s="14" t="n">
        <v>11.1</v>
      </c>
      <c r="I57" s="14" t="n">
        <v>14.3</v>
      </c>
      <c r="J57" s="14" t="n">
        <v>59.3</v>
      </c>
      <c r="K57" s="14" t="n">
        <v>100</v>
      </c>
    </row>
    <row r="58" customFormat="false" ht="11.25" hidden="false" customHeight="false" outlineLevel="0" collapsed="false">
      <c r="A58" s="5" t="s">
        <v>28</v>
      </c>
      <c r="B58" s="6" t="s">
        <v>15</v>
      </c>
      <c r="C58" s="7" t="s">
        <v>16</v>
      </c>
      <c r="D58" s="13" t="n">
        <v>11</v>
      </c>
      <c r="E58" s="13" t="n">
        <v>11.3</v>
      </c>
      <c r="F58" s="13" t="n">
        <v>12.7</v>
      </c>
      <c r="G58" s="13" t="n">
        <v>15.5</v>
      </c>
      <c r="H58" s="13" t="n">
        <v>12.3</v>
      </c>
      <c r="I58" s="13" t="n">
        <v>32.8</v>
      </c>
      <c r="J58" s="13" t="n">
        <v>3.1</v>
      </c>
      <c r="K58" s="13" t="n">
        <v>1.4</v>
      </c>
    </row>
    <row r="59" customFormat="false" ht="11.25" hidden="false" customHeight="false" outlineLevel="0" collapsed="false">
      <c r="A59" s="5"/>
      <c r="B59" s="6"/>
      <c r="C59" s="7" t="s">
        <v>17</v>
      </c>
      <c r="D59" s="13" t="n">
        <v>10.7</v>
      </c>
      <c r="E59" s="13" t="n">
        <v>11.5</v>
      </c>
      <c r="F59" s="13" t="n">
        <v>14.8</v>
      </c>
      <c r="G59" s="13" t="n">
        <v>16.2</v>
      </c>
      <c r="H59" s="13" t="n">
        <v>12</v>
      </c>
      <c r="I59" s="13" t="n">
        <v>28.1</v>
      </c>
      <c r="J59" s="13" t="n">
        <v>4.3</v>
      </c>
      <c r="K59" s="13" t="n">
        <v>0.7</v>
      </c>
    </row>
    <row r="60" customFormat="false" ht="11.25" hidden="false" customHeight="false" outlineLevel="0" collapsed="false">
      <c r="A60" s="5"/>
      <c r="B60" s="4"/>
      <c r="C60" s="9" t="s">
        <v>18</v>
      </c>
      <c r="D60" s="14" t="n">
        <v>11.4</v>
      </c>
      <c r="E60" s="14" t="n">
        <v>10.6</v>
      </c>
      <c r="F60" s="14" t="n">
        <v>9.3</v>
      </c>
      <c r="G60" s="14" t="n">
        <v>14.5</v>
      </c>
      <c r="H60" s="14" t="n">
        <v>12.7</v>
      </c>
      <c r="I60" s="14" t="n">
        <v>38.5</v>
      </c>
      <c r="J60" s="14" t="n">
        <v>1.1</v>
      </c>
      <c r="K60" s="14" t="n">
        <v>2.9</v>
      </c>
    </row>
    <row r="61" customFormat="false" ht="11.25" hidden="false" customHeight="false" outlineLevel="0" collapsed="false">
      <c r="A61" s="5"/>
      <c r="B61" s="6" t="s">
        <v>19</v>
      </c>
      <c r="C61" s="7" t="s">
        <v>16</v>
      </c>
      <c r="D61" s="13" t="n">
        <v>16.9</v>
      </c>
      <c r="E61" s="13" t="n">
        <v>13.3</v>
      </c>
      <c r="F61" s="13" t="n">
        <v>16.5</v>
      </c>
      <c r="G61" s="13" t="n">
        <v>14.3</v>
      </c>
      <c r="H61" s="13" t="n">
        <v>18</v>
      </c>
      <c r="I61" s="13" t="n">
        <v>42.9</v>
      </c>
      <c r="J61" s="13" t="n">
        <v>4.8</v>
      </c>
      <c r="K61" s="13" t="n">
        <v>10.8</v>
      </c>
    </row>
    <row r="62" customFormat="false" ht="11.25" hidden="false" customHeight="false" outlineLevel="0" collapsed="false">
      <c r="A62" s="5"/>
      <c r="B62" s="6"/>
      <c r="C62" s="7" t="s">
        <v>17</v>
      </c>
      <c r="D62" s="13" t="n">
        <v>14.6</v>
      </c>
      <c r="E62" s="13" t="n">
        <v>15</v>
      </c>
      <c r="F62" s="13" t="n">
        <v>13.2</v>
      </c>
      <c r="G62" s="13" t="n">
        <v>10.9</v>
      </c>
      <c r="H62" s="13" t="n">
        <v>18.5</v>
      </c>
      <c r="I62" s="13" t="n">
        <v>34.5</v>
      </c>
      <c r="J62" s="13" t="n">
        <v>7.7</v>
      </c>
      <c r="K62" s="13" t="n">
        <v>9.3</v>
      </c>
    </row>
    <row r="63" customFormat="false" ht="11.25" hidden="false" customHeight="false" outlineLevel="0" collapsed="false">
      <c r="A63" s="11"/>
      <c r="B63" s="4"/>
      <c r="C63" s="9" t="s">
        <v>18</v>
      </c>
      <c r="D63" s="14" t="n">
        <v>20.1</v>
      </c>
      <c r="E63" s="14" t="n">
        <v>9.8</v>
      </c>
      <c r="F63" s="14" t="n">
        <v>23.2</v>
      </c>
      <c r="G63" s="14" t="n">
        <v>19</v>
      </c>
      <c r="H63" s="14" t="n">
        <v>17.3</v>
      </c>
      <c r="I63" s="14" t="n">
        <v>48.2</v>
      </c>
      <c r="J63" s="14" t="n">
        <v>1.3</v>
      </c>
      <c r="K63" s="14" t="n">
        <v>13.3</v>
      </c>
    </row>
    <row r="64" customFormat="false" ht="11.25" hidden="false" customHeight="false" outlineLevel="0" collapsed="false">
      <c r="A64" s="5" t="s">
        <v>29</v>
      </c>
      <c r="B64" s="6" t="s">
        <v>15</v>
      </c>
      <c r="C64" s="7" t="s">
        <v>16</v>
      </c>
      <c r="D64" s="13" t="n">
        <v>14</v>
      </c>
      <c r="E64" s="13" t="n">
        <v>10.3</v>
      </c>
      <c r="F64" s="13" t="n">
        <v>11.7</v>
      </c>
      <c r="G64" s="13" t="n">
        <v>15.8</v>
      </c>
      <c r="H64" s="13" t="n">
        <v>11.7</v>
      </c>
      <c r="I64" s="13" t="n">
        <v>17.5</v>
      </c>
      <c r="J64" s="13" t="n">
        <v>13.7</v>
      </c>
      <c r="K64" s="13" t="n">
        <v>17</v>
      </c>
    </row>
    <row r="65" customFormat="false" ht="11.25" hidden="false" customHeight="false" outlineLevel="0" collapsed="false">
      <c r="A65" s="5"/>
      <c r="B65" s="6"/>
      <c r="C65" s="7" t="s">
        <v>17</v>
      </c>
      <c r="D65" s="13" t="n">
        <v>14.3</v>
      </c>
      <c r="E65" s="13" t="n">
        <v>9.4</v>
      </c>
      <c r="F65" s="13" t="n">
        <v>12</v>
      </c>
      <c r="G65" s="13" t="n">
        <v>19.4</v>
      </c>
      <c r="H65" s="13" t="n">
        <v>13</v>
      </c>
      <c r="I65" s="13" t="n">
        <v>22</v>
      </c>
      <c r="J65" s="13" t="n">
        <v>13</v>
      </c>
      <c r="K65" s="13" t="n">
        <v>12.7</v>
      </c>
    </row>
    <row r="66" customFormat="false" ht="11.25" hidden="false" customHeight="false" outlineLevel="0" collapsed="false">
      <c r="A66" s="5"/>
      <c r="B66" s="4"/>
      <c r="C66" s="9" t="s">
        <v>18</v>
      </c>
      <c r="D66" s="14" t="n">
        <v>13.4</v>
      </c>
      <c r="E66" s="14" t="n">
        <v>11.8</v>
      </c>
      <c r="F66" s="14" t="n">
        <v>11.1</v>
      </c>
      <c r="G66" s="14" t="n">
        <v>7.1</v>
      </c>
      <c r="H66" s="14" t="n">
        <v>8</v>
      </c>
      <c r="I66" s="14" t="n">
        <v>12.8</v>
      </c>
      <c r="J66" s="14" t="n">
        <v>14.8</v>
      </c>
      <c r="K66" s="14" t="n">
        <v>24.3</v>
      </c>
    </row>
    <row r="67" customFormat="false" ht="11.25" hidden="false" customHeight="false" outlineLevel="0" collapsed="false">
      <c r="A67" s="5"/>
      <c r="B67" s="6" t="s">
        <v>19</v>
      </c>
      <c r="C67" s="7" t="s">
        <v>16</v>
      </c>
      <c r="D67" s="13" t="n">
        <v>26.2</v>
      </c>
      <c r="E67" s="13" t="n">
        <v>4.8</v>
      </c>
      <c r="F67" s="13" t="n">
        <v>18.2</v>
      </c>
      <c r="G67" s="13" t="n">
        <v>8.1</v>
      </c>
      <c r="H67" s="13" t="n">
        <v>20</v>
      </c>
      <c r="I67" s="13" t="n">
        <v>30.6</v>
      </c>
      <c r="J67" s="13" t="n">
        <v>43.5</v>
      </c>
      <c r="K67" s="13" t="n">
        <v>44.4</v>
      </c>
    </row>
    <row r="68" customFormat="false" ht="11.25" hidden="false" customHeight="false" outlineLevel="0" collapsed="false">
      <c r="A68" s="5"/>
      <c r="B68" s="6"/>
      <c r="C68" s="7" t="s">
        <v>17</v>
      </c>
      <c r="D68" s="13" t="n">
        <v>25.5</v>
      </c>
      <c r="E68" s="13" t="n">
        <v>6.9</v>
      </c>
      <c r="F68" s="13" t="n">
        <v>19.2</v>
      </c>
      <c r="G68" s="13" t="n">
        <v>7.7</v>
      </c>
      <c r="H68" s="13" t="n">
        <v>21.4</v>
      </c>
      <c r="I68" s="13" t="n">
        <v>30.2</v>
      </c>
      <c r="J68" s="13" t="n">
        <v>41.8</v>
      </c>
      <c r="K68" s="13" t="n">
        <v>42.6</v>
      </c>
    </row>
    <row r="69" customFormat="false" ht="11.25" hidden="false" customHeight="false" outlineLevel="0" collapsed="false">
      <c r="A69" s="11"/>
      <c r="B69" s="4"/>
      <c r="C69" s="9" t="s">
        <v>18</v>
      </c>
      <c r="D69" s="14" t="n">
        <v>27.7</v>
      </c>
      <c r="E69" s="14" t="n">
        <v>0</v>
      </c>
      <c r="F69" s="14" t="n">
        <v>15.6</v>
      </c>
      <c r="G69" s="14" t="n">
        <v>9.1</v>
      </c>
      <c r="H69" s="14" t="n">
        <v>17.6</v>
      </c>
      <c r="I69" s="14" t="n">
        <v>31</v>
      </c>
      <c r="J69" s="14" t="n">
        <v>46.7</v>
      </c>
      <c r="K69" s="14" t="n">
        <v>47.5</v>
      </c>
    </row>
    <row r="70" customFormat="false" ht="11.25" hidden="false" customHeight="false" outlineLevel="0" collapsed="false">
      <c r="A70" s="5" t="s">
        <v>30</v>
      </c>
      <c r="B70" s="6" t="s">
        <v>15</v>
      </c>
      <c r="C70" s="7" t="s">
        <v>16</v>
      </c>
      <c r="D70" s="13" t="n">
        <v>41.1</v>
      </c>
      <c r="E70" s="13" t="n">
        <v>9.9</v>
      </c>
      <c r="F70" s="13" t="n">
        <v>21.1</v>
      </c>
      <c r="G70" s="13" t="n">
        <v>22.7</v>
      </c>
      <c r="H70" s="13" t="n">
        <v>24.6</v>
      </c>
      <c r="I70" s="13" t="n">
        <v>41.6</v>
      </c>
      <c r="J70" s="13" t="n">
        <v>67.1</v>
      </c>
      <c r="K70" s="13" t="n">
        <v>67</v>
      </c>
    </row>
    <row r="71" customFormat="false" ht="11.25" hidden="false" customHeight="false" outlineLevel="0" collapsed="false">
      <c r="A71" s="5"/>
      <c r="B71" s="6"/>
      <c r="C71" s="7" t="s">
        <v>17</v>
      </c>
      <c r="D71" s="13" t="n">
        <v>39.7</v>
      </c>
      <c r="E71" s="13" t="n">
        <v>9.6</v>
      </c>
      <c r="F71" s="13" t="n">
        <v>26.9</v>
      </c>
      <c r="G71" s="13" t="n">
        <v>22.7</v>
      </c>
      <c r="H71" s="13" t="n">
        <v>22.5</v>
      </c>
      <c r="I71" s="13" t="n">
        <v>31</v>
      </c>
      <c r="J71" s="13" t="n">
        <v>64.2</v>
      </c>
      <c r="K71" s="13" t="n">
        <v>68.3</v>
      </c>
    </row>
    <row r="72" customFormat="false" ht="11.25" hidden="false" customHeight="false" outlineLevel="0" collapsed="false">
      <c r="A72" s="5"/>
      <c r="B72" s="4"/>
      <c r="C72" s="9" t="s">
        <v>18</v>
      </c>
      <c r="D72" s="14" t="n">
        <v>43.9</v>
      </c>
      <c r="E72" s="14" t="n">
        <v>10.5</v>
      </c>
      <c r="F72" s="14" t="n">
        <v>8.3</v>
      </c>
      <c r="G72" s="14" t="n">
        <v>22.7</v>
      </c>
      <c r="H72" s="14" t="n">
        <v>28</v>
      </c>
      <c r="I72" s="14" t="n">
        <v>51.1</v>
      </c>
      <c r="J72" s="14" t="n">
        <v>75</v>
      </c>
      <c r="K72" s="14" t="n">
        <v>64.9</v>
      </c>
    </row>
    <row r="73" customFormat="false" ht="11.25" hidden="false" customHeight="false" outlineLevel="0" collapsed="false">
      <c r="A73" s="5"/>
      <c r="B73" s="6" t="s">
        <v>19</v>
      </c>
      <c r="C73" s="7" t="s">
        <v>16</v>
      </c>
      <c r="D73" s="13" t="n">
        <v>44.4</v>
      </c>
      <c r="E73" s="13" t="n">
        <v>11.9</v>
      </c>
      <c r="F73" s="13" t="n">
        <v>22.4</v>
      </c>
      <c r="G73" s="13" t="n">
        <v>16.7</v>
      </c>
      <c r="H73" s="13" t="n">
        <v>13</v>
      </c>
      <c r="I73" s="13" t="n">
        <v>50</v>
      </c>
      <c r="J73" s="13" t="n">
        <v>71.1</v>
      </c>
      <c r="K73" s="13" t="n">
        <v>77.9</v>
      </c>
    </row>
    <row r="74" customFormat="false" ht="11.25" hidden="false" customHeight="false" outlineLevel="0" collapsed="false">
      <c r="A74" s="5"/>
      <c r="B74" s="6"/>
      <c r="C74" s="7" t="s">
        <v>17</v>
      </c>
      <c r="D74" s="13" t="n">
        <v>42</v>
      </c>
      <c r="E74" s="13" t="n">
        <v>12.8</v>
      </c>
      <c r="F74" s="13" t="n">
        <v>23.8</v>
      </c>
      <c r="G74" s="13" t="n">
        <v>19.6</v>
      </c>
      <c r="H74" s="13" t="n">
        <v>8.3</v>
      </c>
      <c r="I74" s="13" t="n">
        <v>35.1</v>
      </c>
      <c r="J74" s="13" t="n">
        <v>68.5</v>
      </c>
      <c r="K74" s="13" t="n">
        <v>75</v>
      </c>
    </row>
    <row r="75" customFormat="false" ht="11.25" hidden="false" customHeight="false" outlineLevel="0" collapsed="false">
      <c r="A75" s="11"/>
      <c r="B75" s="4"/>
      <c r="C75" s="9" t="s">
        <v>18</v>
      </c>
      <c r="D75" s="14" t="n">
        <v>48.6</v>
      </c>
      <c r="E75" s="14" t="n">
        <v>10</v>
      </c>
      <c r="F75" s="14" t="n">
        <v>20</v>
      </c>
      <c r="G75" s="14" t="n">
        <v>12.5</v>
      </c>
      <c r="H75" s="14" t="n">
        <v>22.2</v>
      </c>
      <c r="I75" s="14" t="n">
        <v>64.9</v>
      </c>
      <c r="J75" s="14" t="n">
        <v>77.1</v>
      </c>
      <c r="K75" s="14" t="n">
        <v>82.4</v>
      </c>
    </row>
    <row r="76" customFormat="false" ht="11.25" hidden="false" customHeight="false" outlineLevel="0" collapsed="false">
      <c r="A76" s="5" t="s">
        <v>31</v>
      </c>
      <c r="B76" s="6" t="s">
        <v>15</v>
      </c>
      <c r="C76" s="7" t="s">
        <v>16</v>
      </c>
      <c r="D76" s="13" t="n">
        <v>13.4</v>
      </c>
      <c r="E76" s="13" t="n">
        <v>10.1</v>
      </c>
      <c r="F76" s="13" t="n">
        <v>15.2</v>
      </c>
      <c r="G76" s="13" t="n">
        <v>9.6</v>
      </c>
      <c r="H76" s="13" t="n">
        <v>11.4</v>
      </c>
      <c r="I76" s="13" t="n">
        <v>26.9</v>
      </c>
      <c r="J76" s="13" t="n">
        <v>12.3</v>
      </c>
      <c r="K76" s="13" t="n">
        <v>13.7</v>
      </c>
    </row>
    <row r="77" customFormat="false" ht="11.25" hidden="false" customHeight="false" outlineLevel="0" collapsed="false">
      <c r="A77" s="5"/>
      <c r="B77" s="6"/>
      <c r="C77" s="7" t="s">
        <v>17</v>
      </c>
      <c r="D77" s="13" t="n">
        <v>14.6</v>
      </c>
      <c r="E77" s="13" t="n">
        <v>12.4</v>
      </c>
      <c r="F77" s="13" t="n">
        <v>17.3</v>
      </c>
      <c r="G77" s="13" t="n">
        <v>8.8</v>
      </c>
      <c r="H77" s="13" t="n">
        <v>18.2</v>
      </c>
      <c r="I77" s="13" t="n">
        <v>35</v>
      </c>
      <c r="J77" s="13" t="n">
        <v>11.4</v>
      </c>
      <c r="K77" s="13" t="n">
        <v>11</v>
      </c>
    </row>
    <row r="78" customFormat="false" ht="11.25" hidden="false" customHeight="false" outlineLevel="0" collapsed="false">
      <c r="A78" s="5"/>
      <c r="B78" s="4"/>
      <c r="C78" s="9" t="s">
        <v>18</v>
      </c>
      <c r="D78" s="14" t="n">
        <v>10.9</v>
      </c>
      <c r="E78" s="14" t="n">
        <v>0</v>
      </c>
      <c r="F78" s="14" t="n">
        <v>7.1</v>
      </c>
      <c r="G78" s="14" t="n">
        <v>10.9</v>
      </c>
      <c r="H78" s="14" t="n">
        <v>0</v>
      </c>
      <c r="I78" s="14" t="n">
        <v>18.4</v>
      </c>
      <c r="J78" s="14" t="n">
        <v>14</v>
      </c>
      <c r="K78" s="14" t="n">
        <v>19</v>
      </c>
    </row>
    <row r="79" customFormat="false" ht="11.25" hidden="false" customHeight="false" outlineLevel="0" collapsed="false">
      <c r="A79" s="5"/>
      <c r="B79" s="6" t="s">
        <v>19</v>
      </c>
      <c r="C79" s="7" t="s">
        <v>16</v>
      </c>
      <c r="D79" s="13" t="n">
        <v>14.9</v>
      </c>
      <c r="E79" s="13" t="n">
        <v>9.1</v>
      </c>
      <c r="F79" s="13" t="n">
        <v>14.9</v>
      </c>
      <c r="G79" s="13" t="n">
        <v>5.5</v>
      </c>
      <c r="H79" s="13" t="n">
        <v>7.1</v>
      </c>
      <c r="I79" s="13" t="n">
        <v>13.6</v>
      </c>
      <c r="J79" s="13" t="n">
        <v>26.2</v>
      </c>
      <c r="K79" s="13" t="n">
        <v>41.9</v>
      </c>
    </row>
    <row r="80" customFormat="false" ht="11.25" hidden="false" customHeight="false" outlineLevel="0" collapsed="false">
      <c r="A80" s="5"/>
      <c r="B80" s="6"/>
      <c r="C80" s="7" t="s">
        <v>17</v>
      </c>
      <c r="D80" s="13" t="n">
        <v>15.5</v>
      </c>
      <c r="E80" s="13" t="n">
        <v>11.1</v>
      </c>
      <c r="F80" s="13" t="n">
        <v>16.3</v>
      </c>
      <c r="G80" s="13" t="n">
        <v>6</v>
      </c>
      <c r="H80" s="13" t="n">
        <v>9.8</v>
      </c>
      <c r="I80" s="13" t="n">
        <v>13</v>
      </c>
      <c r="J80" s="13" t="n">
        <v>23.6</v>
      </c>
      <c r="K80" s="13" t="n">
        <v>44.1</v>
      </c>
    </row>
    <row r="81" customFormat="false" ht="11.25" hidden="false" customHeight="false" outlineLevel="0" collapsed="false">
      <c r="A81" s="11"/>
      <c r="B81" s="4"/>
      <c r="C81" s="9" t="s">
        <v>18</v>
      </c>
      <c r="D81" s="14" t="n">
        <v>13.9</v>
      </c>
      <c r="E81" s="14" t="n">
        <v>2.9</v>
      </c>
      <c r="F81" s="14" t="n">
        <v>10.3</v>
      </c>
      <c r="G81" s="14" t="n">
        <v>4.8</v>
      </c>
      <c r="H81" s="14" t="n">
        <v>3</v>
      </c>
      <c r="I81" s="14" t="n">
        <v>14.3</v>
      </c>
      <c r="J81" s="14" t="n">
        <v>31</v>
      </c>
      <c r="K81" s="14" t="n">
        <v>39.3</v>
      </c>
    </row>
    <row r="82" customFormat="false" ht="11.25" hidden="false" customHeight="false" outlineLevel="0" collapsed="false">
      <c r="A82" s="5" t="s">
        <v>32</v>
      </c>
      <c r="B82" s="6" t="s">
        <v>15</v>
      </c>
      <c r="C82" s="7" t="s">
        <v>16</v>
      </c>
      <c r="D82" s="13" t="n">
        <v>29.2</v>
      </c>
      <c r="E82" s="13" t="n">
        <v>22.2</v>
      </c>
      <c r="F82" s="13" t="n">
        <v>13</v>
      </c>
      <c r="G82" s="13" t="n">
        <v>21.4</v>
      </c>
      <c r="H82" s="13" t="n">
        <v>20.5</v>
      </c>
      <c r="I82" s="13" t="n">
        <v>32.6</v>
      </c>
      <c r="J82" s="13" t="n">
        <v>44.1</v>
      </c>
      <c r="K82" s="13" t="n">
        <v>50</v>
      </c>
    </row>
    <row r="83" customFormat="false" ht="11.25" hidden="false" customHeight="false" outlineLevel="0" collapsed="false">
      <c r="A83" s="5"/>
      <c r="B83" s="6"/>
      <c r="C83" s="7" t="s">
        <v>17</v>
      </c>
      <c r="D83" s="13" t="n">
        <v>28.4</v>
      </c>
      <c r="E83" s="13" t="n">
        <v>25</v>
      </c>
      <c r="F83" s="13" t="n">
        <v>12.1</v>
      </c>
      <c r="G83" s="13" t="n">
        <v>23.3</v>
      </c>
      <c r="H83" s="13" t="n">
        <v>19.2</v>
      </c>
      <c r="I83" s="13" t="n">
        <v>23.1</v>
      </c>
      <c r="J83" s="13" t="n">
        <v>40</v>
      </c>
      <c r="K83" s="13" t="n">
        <v>60.9</v>
      </c>
    </row>
    <row r="84" customFormat="false" ht="11.25" hidden="false" customHeight="false" outlineLevel="0" collapsed="false">
      <c r="A84" s="5"/>
      <c r="B84" s="4"/>
      <c r="C84" s="9" t="s">
        <v>18</v>
      </c>
      <c r="D84" s="14" t="n">
        <v>30.4</v>
      </c>
      <c r="E84" s="14" t="n">
        <v>16.7</v>
      </c>
      <c r="F84" s="14" t="n">
        <v>14.3</v>
      </c>
      <c r="G84" s="14" t="n">
        <v>16.7</v>
      </c>
      <c r="H84" s="14" t="n">
        <v>23.1</v>
      </c>
      <c r="I84" s="14" t="n">
        <v>45</v>
      </c>
      <c r="J84" s="14" t="n">
        <v>50</v>
      </c>
      <c r="K84" s="14" t="n">
        <v>30.8</v>
      </c>
    </row>
    <row r="85" customFormat="false" ht="11.25" hidden="false" customHeight="false" outlineLevel="0" collapsed="false">
      <c r="A85" s="5"/>
      <c r="B85" s="6" t="s">
        <v>19</v>
      </c>
      <c r="C85" s="7" t="s">
        <v>16</v>
      </c>
      <c r="D85" s="13" t="n">
        <v>23.8</v>
      </c>
      <c r="E85" s="13" t="n">
        <v>8.3</v>
      </c>
      <c r="F85" s="13" t="n">
        <v>11.1</v>
      </c>
      <c r="G85" s="13" t="n">
        <v>8.3</v>
      </c>
      <c r="H85" s="13" t="n">
        <v>16.3</v>
      </c>
      <c r="I85" s="13" t="n">
        <v>22.2</v>
      </c>
      <c r="J85" s="13" t="n">
        <v>47.8</v>
      </c>
      <c r="K85" s="13" t="n">
        <v>58.3</v>
      </c>
    </row>
    <row r="86" customFormat="false" ht="11.25" hidden="false" customHeight="false" outlineLevel="0" collapsed="false">
      <c r="A86" s="5"/>
      <c r="B86" s="6"/>
      <c r="C86" s="7" t="s">
        <v>17</v>
      </c>
      <c r="D86" s="13" t="n">
        <v>24.5</v>
      </c>
      <c r="E86" s="13" t="n">
        <v>11.1</v>
      </c>
      <c r="F86" s="13" t="n">
        <v>5</v>
      </c>
      <c r="G86" s="13" t="n">
        <v>14.3</v>
      </c>
      <c r="H86" s="13" t="n">
        <v>20</v>
      </c>
      <c r="I86" s="13" t="n">
        <v>16.7</v>
      </c>
      <c r="J86" s="13" t="n">
        <v>43.8</v>
      </c>
      <c r="K86" s="13" t="n">
        <v>69.2</v>
      </c>
    </row>
    <row r="87" customFormat="false" ht="11.25" hidden="false" customHeight="false" outlineLevel="0" collapsed="false">
      <c r="A87" s="11"/>
      <c r="B87" s="4"/>
      <c r="C87" s="9" t="s">
        <v>18</v>
      </c>
      <c r="D87" s="14" t="n">
        <v>22.6</v>
      </c>
      <c r="E87" s="14" t="n">
        <v>0</v>
      </c>
      <c r="F87" s="14" t="n">
        <v>18.8</v>
      </c>
      <c r="G87" s="14" t="n">
        <v>0</v>
      </c>
      <c r="H87" s="14" t="n">
        <v>7.7</v>
      </c>
      <c r="I87" s="14" t="n">
        <v>26.7</v>
      </c>
      <c r="J87" s="14" t="n">
        <v>57.1</v>
      </c>
      <c r="K87" s="14" t="n">
        <v>45.5</v>
      </c>
    </row>
    <row r="88" customFormat="false" ht="11.25" hidden="false" customHeight="false" outlineLevel="0" collapsed="false">
      <c r="A88" s="5" t="s">
        <v>33</v>
      </c>
      <c r="B88" s="6" t="s">
        <v>15</v>
      </c>
      <c r="C88" s="7" t="s">
        <v>16</v>
      </c>
      <c r="D88" s="13" t="n">
        <v>22.5</v>
      </c>
      <c r="E88" s="13" t="n">
        <v>28.6</v>
      </c>
      <c r="F88" s="13" t="n">
        <v>6.1</v>
      </c>
      <c r="G88" s="13" t="n">
        <v>24</v>
      </c>
      <c r="H88" s="13" t="n">
        <v>21.7</v>
      </c>
      <c r="I88" s="13" t="n">
        <v>32.3</v>
      </c>
      <c r="J88" s="13" t="n">
        <v>21.4</v>
      </c>
      <c r="K88" s="13" t="n">
        <v>33.3</v>
      </c>
    </row>
    <row r="89" customFormat="false" ht="11.25" hidden="false" customHeight="false" outlineLevel="0" collapsed="false">
      <c r="A89" s="5"/>
      <c r="B89" s="6"/>
      <c r="C89" s="7" t="s">
        <v>17</v>
      </c>
      <c r="D89" s="13" t="n">
        <v>20</v>
      </c>
      <c r="E89" s="13" t="n">
        <v>18.2</v>
      </c>
      <c r="F89" s="13" t="n">
        <v>0</v>
      </c>
      <c r="G89" s="13" t="n">
        <v>35.3</v>
      </c>
      <c r="H89" s="13" t="n">
        <v>28.6</v>
      </c>
      <c r="I89" s="13" t="n">
        <v>25</v>
      </c>
      <c r="J89" s="13" t="n">
        <v>14.3</v>
      </c>
      <c r="K89" s="13" t="n">
        <v>27.3</v>
      </c>
    </row>
    <row r="90" customFormat="false" ht="11.25" hidden="false" customHeight="false" outlineLevel="0" collapsed="false">
      <c r="A90" s="5"/>
      <c r="B90" s="4"/>
      <c r="C90" s="9" t="s">
        <v>18</v>
      </c>
      <c r="D90" s="14" t="n">
        <v>26.6</v>
      </c>
      <c r="E90" s="14" t="n">
        <v>66.7</v>
      </c>
      <c r="F90" s="14" t="n">
        <v>18.2</v>
      </c>
      <c r="G90" s="14" t="n">
        <v>0</v>
      </c>
      <c r="H90" s="14" t="n">
        <v>11.1</v>
      </c>
      <c r="I90" s="14" t="n">
        <v>40</v>
      </c>
      <c r="J90" s="14" t="n">
        <v>28.6</v>
      </c>
      <c r="K90" s="14" t="n">
        <v>50</v>
      </c>
    </row>
    <row r="91" customFormat="false" ht="11.25" hidden="false" customHeight="false" outlineLevel="0" collapsed="false">
      <c r="A91" s="5"/>
      <c r="B91" s="6" t="s">
        <v>19</v>
      </c>
      <c r="C91" s="7" t="s">
        <v>16</v>
      </c>
      <c r="D91" s="13" t="n">
        <v>25</v>
      </c>
      <c r="E91" s="13" t="n">
        <v>6.3</v>
      </c>
      <c r="F91" s="13" t="n">
        <v>9.5</v>
      </c>
      <c r="G91" s="13" t="n">
        <v>13.3</v>
      </c>
      <c r="H91" s="13" t="n">
        <v>15.2</v>
      </c>
      <c r="I91" s="13" t="n">
        <v>29.6</v>
      </c>
      <c r="J91" s="13" t="n">
        <v>51.5</v>
      </c>
      <c r="K91" s="13" t="n">
        <v>40</v>
      </c>
    </row>
    <row r="92" customFormat="false" ht="11.25" hidden="false" customHeight="false" outlineLevel="0" collapsed="false">
      <c r="A92" s="5"/>
      <c r="B92" s="6"/>
      <c r="C92" s="7" t="s">
        <v>17</v>
      </c>
      <c r="D92" s="13" t="n">
        <v>25.8</v>
      </c>
      <c r="E92" s="13" t="n">
        <v>11.1</v>
      </c>
      <c r="F92" s="13" t="n">
        <v>12.5</v>
      </c>
      <c r="G92" s="13" t="n">
        <v>20</v>
      </c>
      <c r="H92" s="13" t="n">
        <v>14.3</v>
      </c>
      <c r="I92" s="13" t="n">
        <v>25</v>
      </c>
      <c r="J92" s="13" t="n">
        <v>50</v>
      </c>
      <c r="K92" s="13" t="n">
        <v>37.5</v>
      </c>
    </row>
    <row r="93" customFormat="false" ht="11.25" hidden="false" customHeight="false" outlineLevel="0" collapsed="false">
      <c r="A93" s="11"/>
      <c r="B93" s="4"/>
      <c r="C93" s="9" t="s">
        <v>18</v>
      </c>
      <c r="D93" s="14" t="n">
        <v>23.3</v>
      </c>
      <c r="E93" s="14" t="n">
        <v>0</v>
      </c>
      <c r="F93" s="14" t="n">
        <v>0</v>
      </c>
      <c r="G93" s="14" t="n">
        <v>0</v>
      </c>
      <c r="H93" s="14" t="n">
        <v>16.7</v>
      </c>
      <c r="I93" s="14" t="n">
        <v>36.4</v>
      </c>
      <c r="J93" s="14" t="n">
        <v>54.5</v>
      </c>
      <c r="K93" s="14" t="n">
        <v>50</v>
      </c>
    </row>
    <row r="94" customFormat="false" ht="11.25" hidden="false" customHeight="false" outlineLevel="0" collapsed="false">
      <c r="A94" s="5" t="s">
        <v>34</v>
      </c>
      <c r="B94" s="6" t="s">
        <v>15</v>
      </c>
      <c r="C94" s="7" t="s">
        <v>16</v>
      </c>
      <c r="D94" s="13" t="n">
        <v>26.8</v>
      </c>
      <c r="E94" s="13" t="n">
        <v>12.8</v>
      </c>
      <c r="F94" s="13" t="n">
        <v>25</v>
      </c>
      <c r="G94" s="13" t="n">
        <v>22.7</v>
      </c>
      <c r="H94" s="13" t="n">
        <v>36.8</v>
      </c>
      <c r="I94" s="13" t="n">
        <v>25.7</v>
      </c>
      <c r="J94" s="13" t="n">
        <v>37.3</v>
      </c>
      <c r="K94" s="13" t="n">
        <v>21.6</v>
      </c>
    </row>
    <row r="95" customFormat="false" ht="11.25" hidden="false" customHeight="false" outlineLevel="0" collapsed="false">
      <c r="A95" s="5"/>
      <c r="B95" s="6"/>
      <c r="C95" s="7" t="s">
        <v>17</v>
      </c>
      <c r="D95" s="13" t="n">
        <v>26.7</v>
      </c>
      <c r="E95" s="13" t="n">
        <v>14.7</v>
      </c>
      <c r="F95" s="13" t="n">
        <v>38.9</v>
      </c>
      <c r="G95" s="13" t="n">
        <v>12.5</v>
      </c>
      <c r="H95" s="13" t="n">
        <v>30.8</v>
      </c>
      <c r="I95" s="13" t="n">
        <v>21.7</v>
      </c>
      <c r="J95" s="13" t="n">
        <v>37.1</v>
      </c>
      <c r="K95" s="13" t="n">
        <v>30</v>
      </c>
    </row>
    <row r="96" customFormat="false" ht="11.25" hidden="false" customHeight="false" outlineLevel="0" collapsed="false">
      <c r="A96" s="5"/>
      <c r="B96" s="4"/>
      <c r="C96" s="9" t="s">
        <v>18</v>
      </c>
      <c r="D96" s="14" t="n">
        <v>26.8</v>
      </c>
      <c r="E96" s="14" t="n">
        <v>0</v>
      </c>
      <c r="F96" s="14" t="n">
        <v>7.1</v>
      </c>
      <c r="G96" s="14" t="n">
        <v>50</v>
      </c>
      <c r="H96" s="14" t="n">
        <v>50</v>
      </c>
      <c r="I96" s="14" t="n">
        <v>33.3</v>
      </c>
      <c r="J96" s="14" t="n">
        <v>37.5</v>
      </c>
      <c r="K96" s="14" t="n">
        <v>11.8</v>
      </c>
    </row>
    <row r="97" customFormat="false" ht="11.25" hidden="false" customHeight="false" outlineLevel="0" collapsed="false">
      <c r="A97" s="5"/>
      <c r="B97" s="6" t="s">
        <v>19</v>
      </c>
      <c r="C97" s="7" t="s">
        <v>16</v>
      </c>
      <c r="D97" s="13" t="n">
        <v>22.8</v>
      </c>
      <c r="E97" s="13" t="n">
        <v>15.6</v>
      </c>
      <c r="F97" s="13" t="n">
        <v>15.8</v>
      </c>
      <c r="G97" s="13" t="n">
        <v>34.6</v>
      </c>
      <c r="H97" s="13" t="n">
        <v>17.8</v>
      </c>
      <c r="I97" s="13" t="n">
        <v>18.4</v>
      </c>
      <c r="J97" s="13" t="n">
        <v>29.7</v>
      </c>
      <c r="K97" s="13" t="n">
        <v>24</v>
      </c>
    </row>
    <row r="98" customFormat="false" ht="11.25" hidden="false" customHeight="false" outlineLevel="0" collapsed="false">
      <c r="A98" s="5"/>
      <c r="B98" s="6"/>
      <c r="C98" s="7" t="s">
        <v>17</v>
      </c>
      <c r="D98" s="13" t="n">
        <v>27.6</v>
      </c>
      <c r="E98" s="13" t="n">
        <v>20</v>
      </c>
      <c r="F98" s="13" t="n">
        <v>23.1</v>
      </c>
      <c r="G98" s="13" t="n">
        <v>46.7</v>
      </c>
      <c r="H98" s="13" t="n">
        <v>29.2</v>
      </c>
      <c r="I98" s="13" t="n">
        <v>7.7</v>
      </c>
      <c r="J98" s="13" t="n">
        <v>30.4</v>
      </c>
      <c r="K98" s="13" t="n">
        <v>30.6</v>
      </c>
    </row>
    <row r="99" customFormat="false" ht="11.25" hidden="false" customHeight="false" outlineLevel="0" collapsed="false">
      <c r="A99" s="11"/>
      <c r="B99" s="4"/>
      <c r="C99" s="9" t="s">
        <v>18</v>
      </c>
      <c r="D99" s="14" t="n">
        <v>15.3</v>
      </c>
      <c r="E99" s="14" t="n">
        <v>0</v>
      </c>
      <c r="F99" s="14" t="n">
        <v>0</v>
      </c>
      <c r="G99" s="14" t="n">
        <v>18.2</v>
      </c>
      <c r="H99" s="14" t="n">
        <v>4.8</v>
      </c>
      <c r="I99" s="14" t="n">
        <v>24</v>
      </c>
      <c r="J99" s="14" t="n">
        <v>28.6</v>
      </c>
      <c r="K99" s="14" t="n">
        <v>7.1</v>
      </c>
    </row>
    <row r="100" customFormat="false" ht="11.25" hidden="false" customHeight="false" outlineLevel="0" collapsed="false">
      <c r="A100" s="5" t="s">
        <v>35</v>
      </c>
      <c r="B100" s="6" t="s">
        <v>15</v>
      </c>
      <c r="C100" s="7" t="s">
        <v>16</v>
      </c>
      <c r="D100" s="13" t="n">
        <v>19.4</v>
      </c>
      <c r="E100" s="13" t="n">
        <v>28.6</v>
      </c>
      <c r="F100" s="13" t="n">
        <v>10.5</v>
      </c>
      <c r="G100" s="13" t="n">
        <v>10</v>
      </c>
      <c r="H100" s="13" t="n">
        <v>4.8</v>
      </c>
      <c r="I100" s="13" t="n">
        <v>45.5</v>
      </c>
      <c r="J100" s="13" t="n">
        <v>26.3</v>
      </c>
      <c r="K100" s="13" t="n">
        <v>33.3</v>
      </c>
    </row>
    <row r="101" customFormat="false" ht="11.25" hidden="false" customHeight="false" outlineLevel="0" collapsed="false">
      <c r="A101" s="5"/>
      <c r="B101" s="6"/>
      <c r="C101" s="7" t="s">
        <v>17</v>
      </c>
      <c r="D101" s="13" t="n">
        <v>24.1</v>
      </c>
      <c r="E101" s="13" t="n">
        <v>40</v>
      </c>
      <c r="F101" s="13" t="n">
        <v>15.4</v>
      </c>
      <c r="G101" s="13" t="n">
        <v>25</v>
      </c>
      <c r="H101" s="13" t="n">
        <v>9.1</v>
      </c>
      <c r="I101" s="13" t="n">
        <v>28.6</v>
      </c>
      <c r="J101" s="13" t="n">
        <v>33.3</v>
      </c>
      <c r="K101" s="13" t="n">
        <v>33.3</v>
      </c>
    </row>
    <row r="102" customFormat="false" ht="11.25" hidden="false" customHeight="false" outlineLevel="0" collapsed="false">
      <c r="A102" s="5"/>
      <c r="B102" s="4"/>
      <c r="C102" s="9" t="s">
        <v>18</v>
      </c>
      <c r="D102" s="14" t="n">
        <v>11.4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75</v>
      </c>
      <c r="J102" s="14" t="n">
        <v>0</v>
      </c>
      <c r="K102" s="14" t="n">
        <v>33.3</v>
      </c>
    </row>
    <row r="103" customFormat="false" ht="11.25" hidden="false" customHeight="false" outlineLevel="0" collapsed="false">
      <c r="A103" s="5"/>
      <c r="B103" s="6" t="s">
        <v>19</v>
      </c>
      <c r="C103" s="7" t="s">
        <v>16</v>
      </c>
      <c r="D103" s="13" t="n">
        <v>23.5</v>
      </c>
      <c r="E103" s="13" t="n">
        <v>5.3</v>
      </c>
      <c r="F103" s="13" t="n">
        <v>6.7</v>
      </c>
      <c r="G103" s="13" t="n">
        <v>0</v>
      </c>
      <c r="H103" s="13" t="n">
        <v>13.3</v>
      </c>
      <c r="I103" s="13" t="n">
        <v>18.2</v>
      </c>
      <c r="J103" s="13" t="n">
        <v>55</v>
      </c>
      <c r="K103" s="13" t="n">
        <v>100</v>
      </c>
    </row>
    <row r="104" customFormat="false" ht="11.25" hidden="false" customHeight="false" outlineLevel="0" collapsed="false">
      <c r="A104" s="5"/>
      <c r="B104" s="6"/>
      <c r="C104" s="7" t="s">
        <v>17</v>
      </c>
      <c r="D104" s="13" t="n">
        <v>30.4</v>
      </c>
      <c r="E104" s="13" t="n">
        <v>9.1</v>
      </c>
      <c r="F104" s="13" t="n">
        <v>12.5</v>
      </c>
      <c r="G104" s="13" t="n">
        <v>0</v>
      </c>
      <c r="H104" s="13" t="n">
        <v>22.2</v>
      </c>
      <c r="I104" s="13" t="n">
        <v>20</v>
      </c>
      <c r="J104" s="13" t="n">
        <v>58.3</v>
      </c>
      <c r="K104" s="13" t="n">
        <v>100</v>
      </c>
    </row>
    <row r="105" customFormat="false" ht="11.25" hidden="false" customHeight="false" outlineLevel="0" collapsed="false">
      <c r="A105" s="11"/>
      <c r="B105" s="4"/>
      <c r="C105" s="9" t="s">
        <v>18</v>
      </c>
      <c r="D105" s="14" t="n">
        <v>14.3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16.7</v>
      </c>
      <c r="J105" s="14" t="n">
        <v>50</v>
      </c>
      <c r="K105" s="14" t="n">
        <v>100</v>
      </c>
    </row>
    <row r="106" customFormat="false" ht="11.25" hidden="false" customHeight="false" outlineLevel="0" collapsed="false">
      <c r="A106" s="5" t="s">
        <v>36</v>
      </c>
      <c r="B106" s="6" t="s">
        <v>15</v>
      </c>
      <c r="C106" s="7" t="s">
        <v>16</v>
      </c>
      <c r="D106" s="13" t="n">
        <v>37.1</v>
      </c>
      <c r="E106" s="13" t="n">
        <v>0</v>
      </c>
      <c r="F106" s="13" t="n">
        <v>30</v>
      </c>
      <c r="G106" s="13" t="n">
        <v>33.3</v>
      </c>
      <c r="H106" s="13" t="n">
        <v>20</v>
      </c>
      <c r="I106" s="13" t="n">
        <v>35.7</v>
      </c>
      <c r="J106" s="13" t="n">
        <v>46.2</v>
      </c>
      <c r="K106" s="13" t="n">
        <v>68.8</v>
      </c>
    </row>
    <row r="107" customFormat="false" ht="11.25" hidden="false" customHeight="false" outlineLevel="0" collapsed="false">
      <c r="A107" s="5"/>
      <c r="B107" s="6"/>
      <c r="C107" s="7" t="s">
        <v>17</v>
      </c>
      <c r="D107" s="13" t="n">
        <v>39.6</v>
      </c>
      <c r="E107" s="13" t="n">
        <v>0</v>
      </c>
      <c r="F107" s="13" t="n">
        <v>14.3</v>
      </c>
      <c r="G107" s="13" t="n">
        <v>50</v>
      </c>
      <c r="H107" s="13" t="n">
        <v>33.3</v>
      </c>
      <c r="I107" s="13" t="n">
        <v>33.3</v>
      </c>
      <c r="J107" s="13" t="n">
        <v>52.9</v>
      </c>
      <c r="K107" s="13" t="n">
        <v>75</v>
      </c>
    </row>
    <row r="108" customFormat="false" ht="11.25" hidden="false" customHeight="false" outlineLevel="0" collapsed="false">
      <c r="A108" s="5"/>
      <c r="B108" s="4"/>
      <c r="C108" s="9" t="s">
        <v>18</v>
      </c>
      <c r="D108" s="14" t="n">
        <v>34.1</v>
      </c>
      <c r="E108" s="14" t="n">
        <v>0</v>
      </c>
      <c r="F108" s="14" t="n">
        <v>66.7</v>
      </c>
      <c r="G108" s="14" t="n">
        <v>20</v>
      </c>
      <c r="H108" s="14" t="n">
        <v>14.3</v>
      </c>
      <c r="I108" s="14" t="n">
        <v>37.5</v>
      </c>
      <c r="J108" s="14" t="n">
        <v>33.3</v>
      </c>
      <c r="K108" s="14" t="n">
        <v>62.5</v>
      </c>
    </row>
    <row r="109" customFormat="false" ht="11.25" hidden="false" customHeight="false" outlineLevel="0" collapsed="false">
      <c r="A109" s="5"/>
      <c r="B109" s="6" t="s">
        <v>19</v>
      </c>
      <c r="C109" s="7" t="s">
        <v>16</v>
      </c>
      <c r="D109" s="13" t="n">
        <v>14.7</v>
      </c>
      <c r="E109" s="13" t="n">
        <v>16.7</v>
      </c>
      <c r="F109" s="13" t="n">
        <v>6.3</v>
      </c>
      <c r="G109" s="13" t="n">
        <v>20</v>
      </c>
      <c r="H109" s="13" t="n">
        <v>0</v>
      </c>
      <c r="I109" s="13" t="n">
        <v>0</v>
      </c>
      <c r="J109" s="13" t="n">
        <v>30.4</v>
      </c>
      <c r="K109" s="13" t="n">
        <v>20</v>
      </c>
    </row>
    <row r="110" customFormat="false" ht="11.25" hidden="false" customHeight="false" outlineLevel="0" collapsed="false">
      <c r="A110" s="5"/>
      <c r="B110" s="6"/>
      <c r="C110" s="7" t="s">
        <v>17</v>
      </c>
      <c r="D110" s="13" t="n">
        <v>21.4</v>
      </c>
      <c r="E110" s="13" t="n">
        <v>28.6</v>
      </c>
      <c r="F110" s="13" t="n">
        <v>11.1</v>
      </c>
      <c r="G110" s="13" t="n">
        <v>50</v>
      </c>
      <c r="H110" s="13" t="n">
        <v>0</v>
      </c>
      <c r="I110" s="13" t="n">
        <v>0</v>
      </c>
      <c r="J110" s="13" t="n">
        <v>41.7</v>
      </c>
      <c r="K110" s="13" t="n">
        <v>22.2</v>
      </c>
    </row>
    <row r="111" customFormat="false" ht="11.25" hidden="false" customHeight="false" outlineLevel="0" collapsed="false">
      <c r="A111" s="11"/>
      <c r="B111" s="4"/>
      <c r="C111" s="9" t="s">
        <v>18</v>
      </c>
      <c r="D111" s="14" t="n">
        <v>6.5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18.2</v>
      </c>
      <c r="K111" s="14" t="n">
        <v>16.7</v>
      </c>
    </row>
    <row r="112" customFormat="false" ht="11.25" hidden="false" customHeight="false" outlineLevel="0" collapsed="false">
      <c r="A112" s="5" t="s">
        <v>37</v>
      </c>
      <c r="B112" s="6" t="s">
        <v>15</v>
      </c>
      <c r="C112" s="7" t="s">
        <v>16</v>
      </c>
      <c r="D112" s="13" t="n">
        <v>47.6</v>
      </c>
      <c r="E112" s="13" t="n">
        <v>33.3</v>
      </c>
      <c r="F112" s="13" t="n">
        <v>12.5</v>
      </c>
      <c r="G112" s="13" t="n">
        <v>35.7</v>
      </c>
      <c r="H112" s="13" t="n">
        <v>15.4</v>
      </c>
      <c r="I112" s="13" t="n">
        <v>46.7</v>
      </c>
      <c r="J112" s="13" t="n">
        <v>72.7</v>
      </c>
      <c r="K112" s="13" t="n">
        <v>65.4</v>
      </c>
    </row>
    <row r="113" customFormat="false" ht="11.25" hidden="false" customHeight="false" outlineLevel="0" collapsed="false">
      <c r="A113" s="5"/>
      <c r="B113" s="6"/>
      <c r="C113" s="7" t="s">
        <v>17</v>
      </c>
      <c r="D113" s="13" t="n">
        <v>40.2</v>
      </c>
      <c r="E113" s="13" t="n">
        <v>37.5</v>
      </c>
      <c r="F113" s="13" t="n">
        <v>11.1</v>
      </c>
      <c r="G113" s="13" t="n">
        <v>20</v>
      </c>
      <c r="H113" s="13" t="n">
        <v>11.1</v>
      </c>
      <c r="I113" s="13" t="n">
        <v>37.5</v>
      </c>
      <c r="J113" s="13" t="n">
        <v>63.2</v>
      </c>
      <c r="K113" s="13" t="n">
        <v>57.9</v>
      </c>
    </row>
    <row r="114" customFormat="false" ht="11.25" hidden="false" customHeight="false" outlineLevel="0" collapsed="false">
      <c r="A114" s="5"/>
      <c r="B114" s="4"/>
      <c r="C114" s="9" t="s">
        <v>18</v>
      </c>
      <c r="D114" s="14" t="n">
        <v>61.4</v>
      </c>
      <c r="E114" s="14" t="n">
        <v>0</v>
      </c>
      <c r="F114" s="14" t="n">
        <v>14.3</v>
      </c>
      <c r="G114" s="14" t="n">
        <v>75</v>
      </c>
      <c r="H114" s="14" t="n">
        <v>25</v>
      </c>
      <c r="I114" s="14" t="n">
        <v>57.1</v>
      </c>
      <c r="J114" s="14" t="n">
        <v>85.7</v>
      </c>
      <c r="K114" s="14" t="n">
        <v>85.7</v>
      </c>
    </row>
    <row r="115" customFormat="false" ht="11.25" hidden="false" customHeight="false" outlineLevel="0" collapsed="false">
      <c r="A115" s="5"/>
      <c r="B115" s="6" t="s">
        <v>19</v>
      </c>
      <c r="C115" s="7" t="s">
        <v>16</v>
      </c>
      <c r="D115" s="13" t="n">
        <v>29.8</v>
      </c>
      <c r="E115" s="13" t="n">
        <v>12.5</v>
      </c>
      <c r="F115" s="13" t="n">
        <v>9.1</v>
      </c>
      <c r="G115" s="13" t="n">
        <v>13.3</v>
      </c>
      <c r="H115" s="13" t="n">
        <v>21.1</v>
      </c>
      <c r="I115" s="13" t="n">
        <v>57.1</v>
      </c>
      <c r="J115" s="13" t="n">
        <v>50</v>
      </c>
      <c r="K115" s="13" t="n">
        <v>34.8</v>
      </c>
    </row>
    <row r="116" customFormat="false" ht="11.25" hidden="false" customHeight="false" outlineLevel="0" collapsed="false">
      <c r="A116" s="5"/>
      <c r="B116" s="6"/>
      <c r="C116" s="7" t="s">
        <v>17</v>
      </c>
      <c r="D116" s="13" t="n">
        <v>28.8</v>
      </c>
      <c r="E116" s="13" t="n">
        <v>20</v>
      </c>
      <c r="F116" s="13" t="n">
        <v>14.3</v>
      </c>
      <c r="G116" s="13" t="n">
        <v>10</v>
      </c>
      <c r="H116" s="13" t="n">
        <v>12.5</v>
      </c>
      <c r="I116" s="13" t="n">
        <v>50</v>
      </c>
      <c r="J116" s="13" t="n">
        <v>55.6</v>
      </c>
      <c r="K116" s="13" t="n">
        <v>35.7</v>
      </c>
    </row>
    <row r="117" customFormat="false" ht="11.25" hidden="false" customHeight="false" outlineLevel="0" collapsed="false">
      <c r="A117" s="11"/>
      <c r="B117" s="4"/>
      <c r="C117" s="9" t="s">
        <v>18</v>
      </c>
      <c r="D117" s="14" t="n">
        <v>31.1</v>
      </c>
      <c r="E117" s="14" t="n">
        <v>0</v>
      </c>
      <c r="F117" s="14" t="n">
        <v>0</v>
      </c>
      <c r="G117" s="14" t="n">
        <v>20</v>
      </c>
      <c r="H117" s="14" t="n">
        <v>27.3</v>
      </c>
      <c r="I117" s="14" t="n">
        <v>62.5</v>
      </c>
      <c r="J117" s="14" t="n">
        <v>40</v>
      </c>
      <c r="K117" s="14" t="n">
        <v>33.3</v>
      </c>
    </row>
  </sheetData>
  <mergeCells count="4">
    <mergeCell ref="A2:A3"/>
    <mergeCell ref="B2:B3"/>
    <mergeCell ref="C2:C3"/>
    <mergeCell ref="E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3" activeCellId="0" sqref="U10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3" min="2" style="0" width="5.99"/>
    <col collapsed="false" customWidth="true" hidden="false" outlineLevel="0" max="11" min="4" style="0" width="8.82"/>
  </cols>
  <sheetData>
    <row r="1" customFormat="false" ht="22.5" hidden="false" customHeight="true" outlineLevel="0" collapsed="false">
      <c r="D1" s="1" t="s">
        <v>49</v>
      </c>
    </row>
    <row r="2" customFormat="false" ht="14.25" hidden="false" customHeight="true" outlineLevel="0" collapsed="false">
      <c r="A2" s="2"/>
      <c r="B2" s="3" t="s">
        <v>3</v>
      </c>
      <c r="C2" s="3" t="s">
        <v>4</v>
      </c>
      <c r="D2" s="12"/>
      <c r="E2" s="3" t="s">
        <v>6</v>
      </c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3"/>
      <c r="C3" s="3"/>
      <c r="D3" s="9" t="s">
        <v>5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</row>
    <row r="4" customFormat="false" ht="11.25" hidden="false" customHeight="false" outlineLevel="0" collapsed="false">
      <c r="A4" s="5" t="s">
        <v>14</v>
      </c>
      <c r="B4" s="6" t="s">
        <v>15</v>
      </c>
      <c r="C4" s="7" t="s">
        <v>16</v>
      </c>
      <c r="D4" s="13" t="n">
        <v>10.4</v>
      </c>
      <c r="E4" s="13" t="n">
        <v>10.2</v>
      </c>
      <c r="F4" s="13" t="n">
        <v>14.1</v>
      </c>
      <c r="G4" s="13" t="n">
        <v>14.9</v>
      </c>
      <c r="H4" s="13" t="n">
        <v>13.6</v>
      </c>
      <c r="I4" s="13" t="n">
        <v>5.2</v>
      </c>
      <c r="J4" s="13" t="n">
        <v>3.6</v>
      </c>
      <c r="K4" s="13" t="n">
        <v>3.2</v>
      </c>
    </row>
    <row r="5" customFormat="false" ht="11.25" hidden="false" customHeight="false" outlineLevel="0" collapsed="false">
      <c r="A5" s="5"/>
      <c r="B5" s="6"/>
      <c r="C5" s="7" t="s">
        <v>17</v>
      </c>
      <c r="D5" s="13" t="n">
        <v>11.9</v>
      </c>
      <c r="E5" s="13" t="n">
        <v>11.2</v>
      </c>
      <c r="F5" s="13" t="n">
        <v>15.2</v>
      </c>
      <c r="G5" s="13" t="n">
        <v>16.9</v>
      </c>
      <c r="H5" s="13" t="n">
        <v>15.2</v>
      </c>
      <c r="I5" s="13" t="n">
        <v>6</v>
      </c>
      <c r="J5" s="13" t="n">
        <v>4.1</v>
      </c>
      <c r="K5" s="13" t="n">
        <v>4</v>
      </c>
    </row>
    <row r="6" customFormat="false" ht="11.25" hidden="false" customHeight="false" outlineLevel="0" collapsed="false">
      <c r="A6" s="5"/>
      <c r="B6" s="4"/>
      <c r="C6" s="9" t="s">
        <v>18</v>
      </c>
      <c r="D6" s="14" t="n">
        <v>4.5</v>
      </c>
      <c r="E6" s="14" t="n">
        <v>4.2</v>
      </c>
      <c r="F6" s="14" t="n">
        <v>7.3</v>
      </c>
      <c r="G6" s="14" t="n">
        <v>6.1</v>
      </c>
      <c r="H6" s="14" t="n">
        <v>6.8</v>
      </c>
      <c r="I6" s="14" t="n">
        <v>2.6</v>
      </c>
      <c r="J6" s="14" t="n">
        <v>2.8</v>
      </c>
      <c r="K6" s="14" t="n">
        <v>1.6</v>
      </c>
    </row>
    <row r="7" customFormat="false" ht="11.25" hidden="false" customHeight="false" outlineLevel="0" collapsed="false">
      <c r="A7" s="5"/>
      <c r="B7" s="6" t="s">
        <v>19</v>
      </c>
      <c r="C7" s="7" t="s">
        <v>16</v>
      </c>
      <c r="D7" s="13" t="n">
        <v>7.6</v>
      </c>
      <c r="E7" s="13" t="n">
        <v>7.9</v>
      </c>
      <c r="F7" s="13" t="n">
        <v>10.7</v>
      </c>
      <c r="G7" s="13" t="n">
        <v>10</v>
      </c>
      <c r="H7" s="13" t="n">
        <v>8.5</v>
      </c>
      <c r="I7" s="13" t="n">
        <v>5.7</v>
      </c>
      <c r="J7" s="13" t="n">
        <v>3</v>
      </c>
      <c r="K7" s="13" t="n">
        <v>2.2</v>
      </c>
    </row>
    <row r="8" customFormat="false" ht="11.25" hidden="false" customHeight="false" outlineLevel="0" collapsed="false">
      <c r="A8" s="5"/>
      <c r="B8" s="6"/>
      <c r="C8" s="7" t="s">
        <v>17</v>
      </c>
      <c r="D8" s="13" t="n">
        <v>8.1</v>
      </c>
      <c r="E8" s="13" t="n">
        <v>8.5</v>
      </c>
      <c r="F8" s="13" t="n">
        <v>10.9</v>
      </c>
      <c r="G8" s="13" t="n">
        <v>10.6</v>
      </c>
      <c r="H8" s="13" t="n">
        <v>8.4</v>
      </c>
      <c r="I8" s="13" t="n">
        <v>5.6</v>
      </c>
      <c r="J8" s="13" t="n">
        <v>3</v>
      </c>
      <c r="K8" s="13" t="n">
        <v>2.6</v>
      </c>
    </row>
    <row r="9" customFormat="false" ht="11.25" hidden="false" customHeight="false" outlineLevel="0" collapsed="false">
      <c r="A9" s="11"/>
      <c r="B9" s="4"/>
      <c r="C9" s="9" t="s">
        <v>18</v>
      </c>
      <c r="D9" s="14" t="n">
        <v>5.7</v>
      </c>
      <c r="E9" s="14" t="n">
        <v>3.8</v>
      </c>
      <c r="F9" s="14" t="n">
        <v>9.3</v>
      </c>
      <c r="G9" s="14" t="n">
        <v>7</v>
      </c>
      <c r="H9" s="14" t="n">
        <v>9.1</v>
      </c>
      <c r="I9" s="14" t="n">
        <v>6</v>
      </c>
      <c r="J9" s="14" t="n">
        <v>3</v>
      </c>
      <c r="K9" s="14" t="n">
        <v>1.6</v>
      </c>
    </row>
    <row r="10" customFormat="false" ht="11.25" hidden="false" customHeight="false" outlineLevel="0" collapsed="false">
      <c r="A10" s="5" t="s">
        <v>20</v>
      </c>
      <c r="B10" s="6" t="s">
        <v>15</v>
      </c>
      <c r="C10" s="7" t="s">
        <v>16</v>
      </c>
      <c r="D10" s="13" t="n">
        <v>15.9</v>
      </c>
      <c r="E10" s="13" t="n">
        <v>9.6</v>
      </c>
      <c r="F10" s="13" t="n">
        <v>11.8</v>
      </c>
      <c r="G10" s="13" t="n">
        <v>14.6</v>
      </c>
      <c r="H10" s="13" t="n">
        <v>17.7</v>
      </c>
      <c r="I10" s="13" t="n">
        <v>18</v>
      </c>
      <c r="J10" s="13" t="n">
        <v>29.7</v>
      </c>
      <c r="K10" s="13" t="n">
        <v>23.6</v>
      </c>
    </row>
    <row r="11" customFormat="false" ht="11.25" hidden="false" customHeight="false" outlineLevel="0" collapsed="false">
      <c r="A11" s="5"/>
      <c r="B11" s="6"/>
      <c r="C11" s="7" t="s">
        <v>17</v>
      </c>
      <c r="D11" s="13" t="n">
        <v>15</v>
      </c>
      <c r="E11" s="13" t="n">
        <v>9.7</v>
      </c>
      <c r="F11" s="13" t="n">
        <v>10.7</v>
      </c>
      <c r="G11" s="13" t="n">
        <v>14.8</v>
      </c>
      <c r="H11" s="13" t="n">
        <v>18.1</v>
      </c>
      <c r="I11" s="13" t="n">
        <v>17.7</v>
      </c>
      <c r="J11" s="13" t="n">
        <v>23.6</v>
      </c>
      <c r="K11" s="13" t="n">
        <v>25.2</v>
      </c>
    </row>
    <row r="12" customFormat="false" ht="11.25" hidden="false" customHeight="false" outlineLevel="0" collapsed="false">
      <c r="A12" s="5"/>
      <c r="B12" s="4"/>
      <c r="C12" s="9" t="s">
        <v>18</v>
      </c>
      <c r="D12" s="14" t="n">
        <v>19.4</v>
      </c>
      <c r="E12" s="14" t="n">
        <v>9</v>
      </c>
      <c r="F12" s="14" t="n">
        <v>17.8</v>
      </c>
      <c r="G12" s="14" t="n">
        <v>13.8</v>
      </c>
      <c r="H12" s="14" t="n">
        <v>15.5</v>
      </c>
      <c r="I12" s="14" t="n">
        <v>19</v>
      </c>
      <c r="J12" s="14" t="n">
        <v>42.3</v>
      </c>
      <c r="K12" s="14" t="n">
        <v>20.9</v>
      </c>
    </row>
    <row r="13" customFormat="false" ht="11.25" hidden="false" customHeight="false" outlineLevel="0" collapsed="false">
      <c r="A13" s="5"/>
      <c r="B13" s="6" t="s">
        <v>19</v>
      </c>
      <c r="C13" s="7" t="s">
        <v>16</v>
      </c>
      <c r="D13" s="13" t="n">
        <v>7.6</v>
      </c>
      <c r="E13" s="13" t="n">
        <v>6.8</v>
      </c>
      <c r="F13" s="13" t="n">
        <v>8.7</v>
      </c>
      <c r="G13" s="13" t="n">
        <v>8.7</v>
      </c>
      <c r="H13" s="13" t="n">
        <v>7.1</v>
      </c>
      <c r="I13" s="13" t="n">
        <v>6.3</v>
      </c>
      <c r="J13" s="13" t="n">
        <v>8.8</v>
      </c>
      <c r="K13" s="13" t="n">
        <v>5.3</v>
      </c>
    </row>
    <row r="14" customFormat="false" ht="11.25" hidden="false" customHeight="false" outlineLevel="0" collapsed="false">
      <c r="A14" s="5"/>
      <c r="B14" s="6"/>
      <c r="C14" s="7" t="s">
        <v>17</v>
      </c>
      <c r="D14" s="13" t="n">
        <v>7.5</v>
      </c>
      <c r="E14" s="13" t="n">
        <v>6.9</v>
      </c>
      <c r="F14" s="13" t="n">
        <v>8.3</v>
      </c>
      <c r="G14" s="13" t="n">
        <v>10.1</v>
      </c>
      <c r="H14" s="13" t="n">
        <v>6.7</v>
      </c>
      <c r="I14" s="13" t="n">
        <v>3.2</v>
      </c>
      <c r="J14" s="13" t="n">
        <v>9.4</v>
      </c>
      <c r="K14" s="13" t="n">
        <v>4.8</v>
      </c>
    </row>
    <row r="15" customFormat="false" ht="11.25" hidden="false" customHeight="false" outlineLevel="0" collapsed="false">
      <c r="A15" s="11"/>
      <c r="B15" s="4"/>
      <c r="C15" s="9" t="s">
        <v>18</v>
      </c>
      <c r="D15" s="14" t="n">
        <v>8.1</v>
      </c>
      <c r="E15" s="14" t="n">
        <v>6.3</v>
      </c>
      <c r="F15" s="14" t="n">
        <v>10.5</v>
      </c>
      <c r="G15" s="14" t="n">
        <v>3</v>
      </c>
      <c r="H15" s="14" t="n">
        <v>9.2</v>
      </c>
      <c r="I15" s="14" t="n">
        <v>14.6</v>
      </c>
      <c r="J15" s="14" t="n">
        <v>7.1</v>
      </c>
      <c r="K15" s="14" t="n">
        <v>5.8</v>
      </c>
    </row>
    <row r="16" customFormat="false" ht="11.25" hidden="false" customHeight="false" outlineLevel="0" collapsed="false">
      <c r="A16" s="5" t="s">
        <v>21</v>
      </c>
      <c r="B16" s="6" t="s">
        <v>15</v>
      </c>
      <c r="C16" s="7" t="s">
        <v>16</v>
      </c>
      <c r="D16" s="13" t="n">
        <v>12.1</v>
      </c>
      <c r="E16" s="13" t="n">
        <v>7.5</v>
      </c>
      <c r="F16" s="13" t="n">
        <v>10.5</v>
      </c>
      <c r="G16" s="13" t="n">
        <v>10.1</v>
      </c>
      <c r="H16" s="13" t="n">
        <v>9.2</v>
      </c>
      <c r="I16" s="13" t="n">
        <v>14.7</v>
      </c>
      <c r="J16" s="13" t="n">
        <v>25.4</v>
      </c>
      <c r="K16" s="13" t="n">
        <v>30.9</v>
      </c>
    </row>
    <row r="17" customFormat="false" ht="11.25" hidden="false" customHeight="false" outlineLevel="0" collapsed="false">
      <c r="A17" s="5"/>
      <c r="B17" s="6"/>
      <c r="C17" s="7" t="s">
        <v>17</v>
      </c>
      <c r="D17" s="13" t="n">
        <v>12.1</v>
      </c>
      <c r="E17" s="13" t="n">
        <v>7.4</v>
      </c>
      <c r="F17" s="13" t="n">
        <v>11.7</v>
      </c>
      <c r="G17" s="13" t="n">
        <v>10.6</v>
      </c>
      <c r="H17" s="13" t="n">
        <v>7.5</v>
      </c>
      <c r="I17" s="13" t="n">
        <v>12</v>
      </c>
      <c r="J17" s="13" t="n">
        <v>30</v>
      </c>
      <c r="K17" s="13" t="n">
        <v>41</v>
      </c>
    </row>
    <row r="18" customFormat="false" ht="11.25" hidden="false" customHeight="false" outlineLevel="0" collapsed="false">
      <c r="A18" s="5"/>
      <c r="B18" s="4"/>
      <c r="C18" s="9" t="s">
        <v>18</v>
      </c>
      <c r="D18" s="14" t="n">
        <v>12.5</v>
      </c>
      <c r="E18" s="14" t="n">
        <v>7.6</v>
      </c>
      <c r="F18" s="14" t="n">
        <v>5.9</v>
      </c>
      <c r="G18" s="14" t="n">
        <v>9</v>
      </c>
      <c r="H18" s="14" t="n">
        <v>15.3</v>
      </c>
      <c r="I18" s="14" t="n">
        <v>20.3</v>
      </c>
      <c r="J18" s="14" t="n">
        <v>18.9</v>
      </c>
      <c r="K18" s="14" t="n">
        <v>11.9</v>
      </c>
    </row>
    <row r="19" customFormat="false" ht="11.25" hidden="false" customHeight="false" outlineLevel="0" collapsed="false">
      <c r="A19" s="5"/>
      <c r="B19" s="6" t="s">
        <v>19</v>
      </c>
      <c r="C19" s="7" t="s">
        <v>16</v>
      </c>
      <c r="D19" s="13" t="n">
        <v>10.7</v>
      </c>
      <c r="E19" s="13" t="n">
        <v>7.4</v>
      </c>
      <c r="F19" s="13" t="n">
        <v>8</v>
      </c>
      <c r="G19" s="13" t="n">
        <v>10.3</v>
      </c>
      <c r="H19" s="13" t="n">
        <v>4.9</v>
      </c>
      <c r="I19" s="13" t="n">
        <v>10.4</v>
      </c>
      <c r="J19" s="13" t="n">
        <v>23.4</v>
      </c>
      <c r="K19" s="13" t="n">
        <v>24</v>
      </c>
    </row>
    <row r="20" customFormat="false" ht="11.25" hidden="false" customHeight="false" outlineLevel="0" collapsed="false">
      <c r="A20" s="5"/>
      <c r="B20" s="6"/>
      <c r="C20" s="7" t="s">
        <v>17</v>
      </c>
      <c r="D20" s="13" t="n">
        <v>9.7</v>
      </c>
      <c r="E20" s="13" t="n">
        <v>7.3</v>
      </c>
      <c r="F20" s="13" t="n">
        <v>8.1</v>
      </c>
      <c r="G20" s="13" t="n">
        <v>9.1</v>
      </c>
      <c r="H20" s="13" t="n">
        <v>4.4</v>
      </c>
      <c r="I20" s="13" t="n">
        <v>9.9</v>
      </c>
      <c r="J20" s="13" t="n">
        <v>21.1</v>
      </c>
      <c r="K20" s="13" t="n">
        <v>27.5</v>
      </c>
    </row>
    <row r="21" customFormat="false" ht="11.25" hidden="false" customHeight="false" outlineLevel="0" collapsed="false">
      <c r="A21" s="11"/>
      <c r="B21" s="4"/>
      <c r="C21" s="9" t="s">
        <v>18</v>
      </c>
      <c r="D21" s="14" t="n">
        <v>13.1</v>
      </c>
      <c r="E21" s="14" t="n">
        <v>6.5</v>
      </c>
      <c r="F21" s="14" t="n">
        <v>5.1</v>
      </c>
      <c r="G21" s="14" t="n">
        <v>12.7</v>
      </c>
      <c r="H21" s="14" t="n">
        <v>6.6</v>
      </c>
      <c r="I21" s="14" t="n">
        <v>11.5</v>
      </c>
      <c r="J21" s="14" t="n">
        <v>31.1</v>
      </c>
      <c r="K21" s="14" t="n">
        <v>20.9</v>
      </c>
    </row>
    <row r="22" customFormat="false" ht="11.25" hidden="false" customHeight="false" outlineLevel="0" collapsed="false">
      <c r="A22" s="5" t="s">
        <v>22</v>
      </c>
      <c r="B22" s="6" t="s">
        <v>15</v>
      </c>
      <c r="C22" s="7" t="s">
        <v>16</v>
      </c>
      <c r="D22" s="13" t="n">
        <v>11.1</v>
      </c>
      <c r="E22" s="13" t="n">
        <v>8.6</v>
      </c>
      <c r="F22" s="13" t="n">
        <v>10.7</v>
      </c>
      <c r="G22" s="13" t="n">
        <v>13</v>
      </c>
      <c r="H22" s="13" t="n">
        <v>10.2</v>
      </c>
      <c r="I22" s="13" t="n">
        <v>13.7</v>
      </c>
      <c r="J22" s="13" t="n">
        <v>12.8</v>
      </c>
      <c r="K22" s="13" t="n">
        <v>8.5</v>
      </c>
    </row>
    <row r="23" customFormat="false" ht="11.25" hidden="false" customHeight="false" outlineLevel="0" collapsed="false">
      <c r="A23" s="5"/>
      <c r="B23" s="6"/>
      <c r="C23" s="7" t="s">
        <v>17</v>
      </c>
      <c r="D23" s="13" t="n">
        <v>11.7</v>
      </c>
      <c r="E23" s="13" t="n">
        <v>9.7</v>
      </c>
      <c r="F23" s="13" t="n">
        <v>11.4</v>
      </c>
      <c r="G23" s="13" t="n">
        <v>14.8</v>
      </c>
      <c r="H23" s="13" t="n">
        <v>10.4</v>
      </c>
      <c r="I23" s="13" t="n">
        <v>13.3</v>
      </c>
      <c r="J23" s="13" t="n">
        <v>14.8</v>
      </c>
      <c r="K23" s="13" t="n">
        <v>7.1</v>
      </c>
    </row>
    <row r="24" customFormat="false" ht="11.25" hidden="false" customHeight="false" outlineLevel="0" collapsed="false">
      <c r="A24" s="5"/>
      <c r="B24" s="4"/>
      <c r="C24" s="9" t="s">
        <v>18</v>
      </c>
      <c r="D24" s="14" t="n">
        <v>8.9</v>
      </c>
      <c r="E24" s="14" t="n">
        <v>3.8</v>
      </c>
      <c r="F24" s="14" t="n">
        <v>8.6</v>
      </c>
      <c r="G24" s="14" t="n">
        <v>4.2</v>
      </c>
      <c r="H24" s="14" t="n">
        <v>9.2</v>
      </c>
      <c r="I24" s="14" t="n">
        <v>14.6</v>
      </c>
      <c r="J24" s="14" t="n">
        <v>9.7</v>
      </c>
      <c r="K24" s="14" t="n">
        <v>12.2</v>
      </c>
    </row>
    <row r="25" customFormat="false" ht="11.25" hidden="false" customHeight="false" outlineLevel="0" collapsed="false">
      <c r="A25" s="5"/>
      <c r="B25" s="6" t="s">
        <v>19</v>
      </c>
      <c r="C25" s="7" t="s">
        <v>16</v>
      </c>
      <c r="D25" s="13" t="n">
        <v>9.7</v>
      </c>
      <c r="E25" s="13" t="n">
        <v>10.3</v>
      </c>
      <c r="F25" s="13" t="n">
        <v>8</v>
      </c>
      <c r="G25" s="13" t="n">
        <v>10.7</v>
      </c>
      <c r="H25" s="13" t="n">
        <v>8.5</v>
      </c>
      <c r="I25" s="13" t="n">
        <v>6.2</v>
      </c>
      <c r="J25" s="13" t="n">
        <v>13.2</v>
      </c>
      <c r="K25" s="13" t="n">
        <v>16.2</v>
      </c>
    </row>
    <row r="26" customFormat="false" ht="11.25" hidden="false" customHeight="false" outlineLevel="0" collapsed="false">
      <c r="A26" s="5"/>
      <c r="B26" s="6"/>
      <c r="C26" s="7" t="s">
        <v>17</v>
      </c>
      <c r="D26" s="13" t="n">
        <v>10</v>
      </c>
      <c r="E26" s="13" t="n">
        <v>10.1</v>
      </c>
      <c r="F26" s="13" t="n">
        <v>8.7</v>
      </c>
      <c r="G26" s="13" t="n">
        <v>12.3</v>
      </c>
      <c r="H26" s="13" t="n">
        <v>8.2</v>
      </c>
      <c r="I26" s="13" t="n">
        <v>6.7</v>
      </c>
      <c r="J26" s="13" t="n">
        <v>14.1</v>
      </c>
      <c r="K26" s="13" t="n">
        <v>13.4</v>
      </c>
    </row>
    <row r="27" customFormat="false" ht="11.25" hidden="false" customHeight="false" outlineLevel="0" collapsed="false">
      <c r="A27" s="11"/>
      <c r="B27" s="4"/>
      <c r="C27" s="9" t="s">
        <v>18</v>
      </c>
      <c r="D27" s="14" t="n">
        <v>9</v>
      </c>
      <c r="E27" s="14" t="n">
        <v>8.6</v>
      </c>
      <c r="F27" s="14" t="n">
        <v>4.1</v>
      </c>
      <c r="G27" s="14" t="n">
        <v>4.7</v>
      </c>
      <c r="H27" s="14" t="n">
        <v>10.1</v>
      </c>
      <c r="I27" s="14" t="n">
        <v>5.6</v>
      </c>
      <c r="J27" s="14" t="n">
        <v>12.5</v>
      </c>
      <c r="K27" s="14" t="n">
        <v>22.2</v>
      </c>
    </row>
    <row r="28" customFormat="false" ht="11.25" hidden="false" customHeight="false" outlineLevel="0" collapsed="false">
      <c r="A28" s="5" t="s">
        <v>23</v>
      </c>
      <c r="B28" s="6" t="s">
        <v>15</v>
      </c>
      <c r="C28" s="7" t="s">
        <v>16</v>
      </c>
      <c r="D28" s="13" t="n">
        <v>16</v>
      </c>
      <c r="E28" s="13" t="n">
        <v>7.9</v>
      </c>
      <c r="F28" s="13" t="n">
        <v>11.4</v>
      </c>
      <c r="G28" s="13" t="n">
        <v>9.4</v>
      </c>
      <c r="H28" s="13" t="n">
        <v>15.7</v>
      </c>
      <c r="I28" s="13" t="n">
        <v>20.9</v>
      </c>
      <c r="J28" s="13" t="n">
        <v>39.9</v>
      </c>
      <c r="K28" s="13" t="n">
        <v>29.8</v>
      </c>
    </row>
    <row r="29" customFormat="false" ht="11.25" hidden="false" customHeight="false" outlineLevel="0" collapsed="false">
      <c r="A29" s="5"/>
      <c r="B29" s="6"/>
      <c r="C29" s="7" t="s">
        <v>17</v>
      </c>
      <c r="D29" s="13" t="n">
        <v>15.5</v>
      </c>
      <c r="E29" s="13" t="n">
        <v>8.7</v>
      </c>
      <c r="F29" s="13" t="n">
        <v>12</v>
      </c>
      <c r="G29" s="13" t="n">
        <v>9.9</v>
      </c>
      <c r="H29" s="13" t="n">
        <v>15.7</v>
      </c>
      <c r="I29" s="13" t="n">
        <v>19.9</v>
      </c>
      <c r="J29" s="13" t="n">
        <v>38.6</v>
      </c>
      <c r="K29" s="13" t="n">
        <v>27.6</v>
      </c>
    </row>
    <row r="30" customFormat="false" ht="11.25" hidden="false" customHeight="false" outlineLevel="0" collapsed="false">
      <c r="A30" s="5"/>
      <c r="B30" s="4"/>
      <c r="C30" s="9" t="s">
        <v>18</v>
      </c>
      <c r="D30" s="14" t="n">
        <v>18</v>
      </c>
      <c r="E30" s="14" t="n">
        <v>2.8</v>
      </c>
      <c r="F30" s="14" t="n">
        <v>9.2</v>
      </c>
      <c r="G30" s="14" t="n">
        <v>7.8</v>
      </c>
      <c r="H30" s="14" t="n">
        <v>15.9</v>
      </c>
      <c r="I30" s="14" t="n">
        <v>23.9</v>
      </c>
      <c r="J30" s="14" t="n">
        <v>43.1</v>
      </c>
      <c r="K30" s="14" t="n">
        <v>34.4</v>
      </c>
    </row>
    <row r="31" customFormat="false" ht="11.25" hidden="false" customHeight="false" outlineLevel="0" collapsed="false">
      <c r="A31" s="5"/>
      <c r="B31" s="6" t="s">
        <v>19</v>
      </c>
      <c r="C31" s="7" t="s">
        <v>16</v>
      </c>
      <c r="D31" s="13" t="n">
        <v>13.4</v>
      </c>
      <c r="E31" s="13" t="n">
        <v>5.8</v>
      </c>
      <c r="F31" s="13" t="n">
        <v>8.5</v>
      </c>
      <c r="G31" s="13" t="n">
        <v>6.9</v>
      </c>
      <c r="H31" s="13" t="n">
        <v>13.7</v>
      </c>
      <c r="I31" s="13" t="n">
        <v>24.6</v>
      </c>
      <c r="J31" s="13" t="n">
        <v>39</v>
      </c>
      <c r="K31" s="13" t="n">
        <v>11.5</v>
      </c>
    </row>
    <row r="32" customFormat="false" ht="11.25" hidden="false" customHeight="false" outlineLevel="0" collapsed="false">
      <c r="A32" s="5"/>
      <c r="B32" s="6"/>
      <c r="C32" s="7" t="s">
        <v>17</v>
      </c>
      <c r="D32" s="13" t="n">
        <v>11.8</v>
      </c>
      <c r="E32" s="13" t="n">
        <v>6.3</v>
      </c>
      <c r="F32" s="13" t="n">
        <v>8.7</v>
      </c>
      <c r="G32" s="13" t="n">
        <v>6</v>
      </c>
      <c r="H32" s="13" t="n">
        <v>13.4</v>
      </c>
      <c r="I32" s="13" t="n">
        <v>17.5</v>
      </c>
      <c r="J32" s="13" t="n">
        <v>39.2</v>
      </c>
      <c r="K32" s="13" t="n">
        <v>9.7</v>
      </c>
    </row>
    <row r="33" customFormat="false" ht="11.25" hidden="false" customHeight="false" outlineLevel="0" collapsed="false">
      <c r="A33" s="11"/>
      <c r="B33" s="4"/>
      <c r="C33" s="9" t="s">
        <v>18</v>
      </c>
      <c r="D33" s="14" t="n">
        <v>18.7</v>
      </c>
      <c r="E33" s="14" t="n">
        <v>2.9</v>
      </c>
      <c r="F33" s="14" t="n">
        <v>8</v>
      </c>
      <c r="G33" s="14" t="n">
        <v>10.3</v>
      </c>
      <c r="H33" s="14" t="n">
        <v>14.9</v>
      </c>
      <c r="I33" s="14" t="n">
        <v>40.4</v>
      </c>
      <c r="J33" s="14" t="n">
        <v>38.7</v>
      </c>
      <c r="K33" s="14" t="n">
        <v>14.8</v>
      </c>
    </row>
    <row r="34" customFormat="false" ht="11.25" hidden="false" customHeight="false" outlineLevel="0" collapsed="false">
      <c r="A34" s="5" t="s">
        <v>24</v>
      </c>
      <c r="B34" s="6" t="s">
        <v>15</v>
      </c>
      <c r="C34" s="7" t="s">
        <v>16</v>
      </c>
      <c r="D34" s="13" t="n">
        <v>7.5</v>
      </c>
      <c r="E34" s="13" t="n">
        <v>6.5</v>
      </c>
      <c r="F34" s="13" t="n">
        <v>7.4</v>
      </c>
      <c r="G34" s="13" t="n">
        <v>6.9</v>
      </c>
      <c r="H34" s="13" t="n">
        <v>7.5</v>
      </c>
      <c r="I34" s="13" t="n">
        <v>8.7</v>
      </c>
      <c r="J34" s="13" t="n">
        <v>10</v>
      </c>
      <c r="K34" s="13" t="n">
        <v>7</v>
      </c>
    </row>
    <row r="35" customFormat="false" ht="11.25" hidden="false" customHeight="false" outlineLevel="0" collapsed="false">
      <c r="A35" s="5"/>
      <c r="B35" s="6"/>
      <c r="C35" s="7" t="s">
        <v>17</v>
      </c>
      <c r="D35" s="13" t="n">
        <v>7.4</v>
      </c>
      <c r="E35" s="13" t="n">
        <v>6.8</v>
      </c>
      <c r="F35" s="13" t="n">
        <v>7.6</v>
      </c>
      <c r="G35" s="13" t="n">
        <v>6.5</v>
      </c>
      <c r="H35" s="13" t="n">
        <v>7.7</v>
      </c>
      <c r="I35" s="13" t="n">
        <v>8.7</v>
      </c>
      <c r="J35" s="13" t="n">
        <v>8.8</v>
      </c>
      <c r="K35" s="13" t="n">
        <v>7.2</v>
      </c>
    </row>
    <row r="36" customFormat="false" ht="11.25" hidden="false" customHeight="false" outlineLevel="0" collapsed="false">
      <c r="A36" s="5"/>
      <c r="B36" s="4"/>
      <c r="C36" s="9" t="s">
        <v>18</v>
      </c>
      <c r="D36" s="14" t="n">
        <v>7.9</v>
      </c>
      <c r="E36" s="14" t="n">
        <v>4.2</v>
      </c>
      <c r="F36" s="14" t="n">
        <v>6.1</v>
      </c>
      <c r="G36" s="14" t="n">
        <v>10</v>
      </c>
      <c r="H36" s="14" t="n">
        <v>6.6</v>
      </c>
      <c r="I36" s="14" t="n">
        <v>8.6</v>
      </c>
      <c r="J36" s="14" t="n">
        <v>12.2</v>
      </c>
      <c r="K36" s="14" t="n">
        <v>6.3</v>
      </c>
    </row>
    <row r="37" customFormat="false" ht="11.25" hidden="false" customHeight="false" outlineLevel="0" collapsed="false">
      <c r="A37" s="5"/>
      <c r="B37" s="6" t="s">
        <v>19</v>
      </c>
      <c r="C37" s="7" t="s">
        <v>16</v>
      </c>
      <c r="D37" s="13" t="n">
        <v>8.1</v>
      </c>
      <c r="E37" s="13" t="n">
        <v>6.9</v>
      </c>
      <c r="F37" s="13" t="n">
        <v>5.4</v>
      </c>
      <c r="G37" s="13" t="n">
        <v>7</v>
      </c>
      <c r="H37" s="13" t="n">
        <v>8.4</v>
      </c>
      <c r="I37" s="13" t="n">
        <v>8.4</v>
      </c>
      <c r="J37" s="13" t="n">
        <v>13</v>
      </c>
      <c r="K37" s="13" t="n">
        <v>12.7</v>
      </c>
    </row>
    <row r="38" customFormat="false" ht="11.25" hidden="false" customHeight="false" outlineLevel="0" collapsed="false">
      <c r="A38" s="5"/>
      <c r="B38" s="6"/>
      <c r="C38" s="7" t="s">
        <v>17</v>
      </c>
      <c r="D38" s="13" t="n">
        <v>7.8</v>
      </c>
      <c r="E38" s="13" t="n">
        <v>6.8</v>
      </c>
      <c r="F38" s="13" t="n">
        <v>5.6</v>
      </c>
      <c r="G38" s="13" t="n">
        <v>6.6</v>
      </c>
      <c r="H38" s="13" t="n">
        <v>7.9</v>
      </c>
      <c r="I38" s="13" t="n">
        <v>8.9</v>
      </c>
      <c r="J38" s="13" t="n">
        <v>12.4</v>
      </c>
      <c r="K38" s="13" t="n">
        <v>13.2</v>
      </c>
    </row>
    <row r="39" customFormat="false" ht="11.25" hidden="false" customHeight="false" outlineLevel="0" collapsed="false">
      <c r="A39" s="11"/>
      <c r="B39" s="4"/>
      <c r="C39" s="9" t="s">
        <v>18</v>
      </c>
      <c r="D39" s="14" t="n">
        <v>9.4</v>
      </c>
      <c r="E39" s="14" t="n">
        <v>7.8</v>
      </c>
      <c r="F39" s="14" t="n">
        <v>3.8</v>
      </c>
      <c r="G39" s="14" t="n">
        <v>8.9</v>
      </c>
      <c r="H39" s="14" t="n">
        <v>11.1</v>
      </c>
      <c r="I39" s="14" t="n">
        <v>7</v>
      </c>
      <c r="J39" s="14" t="n">
        <v>14.5</v>
      </c>
      <c r="K39" s="14" t="n">
        <v>11.5</v>
      </c>
    </row>
    <row r="40" customFormat="false" ht="11.25" hidden="false" customHeight="false" outlineLevel="0" collapsed="false">
      <c r="A40" s="5" t="s">
        <v>25</v>
      </c>
      <c r="B40" s="6" t="s">
        <v>15</v>
      </c>
      <c r="C40" s="7" t="s">
        <v>16</v>
      </c>
      <c r="D40" s="13" t="n">
        <v>12.8</v>
      </c>
      <c r="E40" s="13" t="n">
        <v>10.8</v>
      </c>
      <c r="F40" s="13" t="n">
        <v>13</v>
      </c>
      <c r="G40" s="13" t="n">
        <v>12.3</v>
      </c>
      <c r="H40" s="13" t="n">
        <v>11.9</v>
      </c>
      <c r="I40" s="13" t="n">
        <v>11.8</v>
      </c>
      <c r="J40" s="13" t="n">
        <v>16.6</v>
      </c>
      <c r="K40" s="13" t="n">
        <v>16.6</v>
      </c>
    </row>
    <row r="41" customFormat="false" ht="11.25" hidden="false" customHeight="false" outlineLevel="0" collapsed="false">
      <c r="A41" s="5"/>
      <c r="B41" s="6"/>
      <c r="C41" s="7" t="s">
        <v>17</v>
      </c>
      <c r="D41" s="13" t="n">
        <v>13.6</v>
      </c>
      <c r="E41" s="13" t="n">
        <v>12.1</v>
      </c>
      <c r="F41" s="13" t="n">
        <v>14.4</v>
      </c>
      <c r="G41" s="13" t="n">
        <v>13.8</v>
      </c>
      <c r="H41" s="13" t="n">
        <v>12.6</v>
      </c>
      <c r="I41" s="13" t="n">
        <v>12.4</v>
      </c>
      <c r="J41" s="13" t="n">
        <v>15.4</v>
      </c>
      <c r="K41" s="13" t="n">
        <v>17.8</v>
      </c>
    </row>
    <row r="42" customFormat="false" ht="11.25" hidden="false" customHeight="false" outlineLevel="0" collapsed="false">
      <c r="A42" s="5"/>
      <c r="B42" s="4"/>
      <c r="C42" s="9" t="s">
        <v>18</v>
      </c>
      <c r="D42" s="14" t="n">
        <v>9</v>
      </c>
      <c r="E42" s="14" t="n">
        <v>2.2</v>
      </c>
      <c r="F42" s="14" t="n">
        <v>4.2</v>
      </c>
      <c r="G42" s="14" t="n">
        <v>5.5</v>
      </c>
      <c r="H42" s="14" t="n">
        <v>8.5</v>
      </c>
      <c r="I42" s="14" t="n">
        <v>10.2</v>
      </c>
      <c r="J42" s="14" t="n">
        <v>19.2</v>
      </c>
      <c r="K42" s="14" t="n">
        <v>12.8</v>
      </c>
    </row>
    <row r="43" customFormat="false" ht="11.25" hidden="false" customHeight="false" outlineLevel="0" collapsed="false">
      <c r="A43" s="5"/>
      <c r="B43" s="6" t="s">
        <v>19</v>
      </c>
      <c r="C43" s="7" t="s">
        <v>16</v>
      </c>
      <c r="D43" s="13" t="n">
        <v>12.9</v>
      </c>
      <c r="E43" s="13" t="n">
        <v>9.7</v>
      </c>
      <c r="F43" s="13" t="n">
        <v>12</v>
      </c>
      <c r="G43" s="13" t="n">
        <v>9.3</v>
      </c>
      <c r="H43" s="13" t="n">
        <v>9</v>
      </c>
      <c r="I43" s="13" t="n">
        <v>13.4</v>
      </c>
      <c r="J43" s="13" t="n">
        <v>21.7</v>
      </c>
      <c r="K43" s="13" t="n">
        <v>21.6</v>
      </c>
    </row>
    <row r="44" customFormat="false" ht="11.25" hidden="false" customHeight="false" outlineLevel="0" collapsed="false">
      <c r="A44" s="5"/>
      <c r="B44" s="6"/>
      <c r="C44" s="7" t="s">
        <v>17</v>
      </c>
      <c r="D44" s="13" t="n">
        <v>13.1</v>
      </c>
      <c r="E44" s="13" t="n">
        <v>11.2</v>
      </c>
      <c r="F44" s="13" t="n">
        <v>13.2</v>
      </c>
      <c r="G44" s="13" t="n">
        <v>10.3</v>
      </c>
      <c r="H44" s="13" t="n">
        <v>9.8</v>
      </c>
      <c r="I44" s="13" t="n">
        <v>11.9</v>
      </c>
      <c r="J44" s="13" t="n">
        <v>20.3</v>
      </c>
      <c r="K44" s="13" t="n">
        <v>22.7</v>
      </c>
    </row>
    <row r="45" customFormat="false" ht="11.25" hidden="false" customHeight="false" outlineLevel="0" collapsed="false">
      <c r="A45" s="11"/>
      <c r="B45" s="4"/>
      <c r="C45" s="9" t="s">
        <v>18</v>
      </c>
      <c r="D45" s="14" t="n">
        <v>11.8</v>
      </c>
      <c r="E45" s="14" t="n">
        <v>0</v>
      </c>
      <c r="F45" s="14" t="n">
        <v>4.8</v>
      </c>
      <c r="G45" s="14" t="n">
        <v>5.7</v>
      </c>
      <c r="H45" s="14" t="n">
        <v>6.6</v>
      </c>
      <c r="I45" s="14" t="n">
        <v>20</v>
      </c>
      <c r="J45" s="14" t="n">
        <v>24.6</v>
      </c>
      <c r="K45" s="14" t="n">
        <v>19</v>
      </c>
    </row>
    <row r="46" customFormat="false" ht="11.25" hidden="false" customHeight="false" outlineLevel="0" collapsed="false">
      <c r="A46" s="5" t="s">
        <v>26</v>
      </c>
      <c r="B46" s="6" t="s">
        <v>15</v>
      </c>
      <c r="C46" s="7" t="s">
        <v>16</v>
      </c>
      <c r="D46" s="13" t="n">
        <v>15.6</v>
      </c>
      <c r="E46" s="13" t="n">
        <v>12.2</v>
      </c>
      <c r="F46" s="13" t="n">
        <v>18.5</v>
      </c>
      <c r="G46" s="13" t="n">
        <v>16.7</v>
      </c>
      <c r="H46" s="13" t="n">
        <v>14.8</v>
      </c>
      <c r="I46" s="13" t="n">
        <v>13.1</v>
      </c>
      <c r="J46" s="13" t="n">
        <v>21.8</v>
      </c>
      <c r="K46" s="13" t="n">
        <v>12.5</v>
      </c>
    </row>
    <row r="47" customFormat="false" ht="11.25" hidden="false" customHeight="false" outlineLevel="0" collapsed="false">
      <c r="A47" s="5"/>
      <c r="B47" s="6"/>
      <c r="C47" s="7" t="s">
        <v>17</v>
      </c>
      <c r="D47" s="13" t="n">
        <v>16</v>
      </c>
      <c r="E47" s="13" t="n">
        <v>12.1</v>
      </c>
      <c r="F47" s="13" t="n">
        <v>17.9</v>
      </c>
      <c r="G47" s="13" t="n">
        <v>15.6</v>
      </c>
      <c r="H47" s="13" t="n">
        <v>16.7</v>
      </c>
      <c r="I47" s="13" t="n">
        <v>13.5</v>
      </c>
      <c r="J47" s="13" t="n">
        <v>24</v>
      </c>
      <c r="K47" s="13" t="n">
        <v>13.9</v>
      </c>
    </row>
    <row r="48" customFormat="false" ht="11.25" hidden="false" customHeight="false" outlineLevel="0" collapsed="false">
      <c r="A48" s="5"/>
      <c r="B48" s="4"/>
      <c r="C48" s="9" t="s">
        <v>18</v>
      </c>
      <c r="D48" s="14" t="n">
        <v>14.5</v>
      </c>
      <c r="E48" s="14" t="n">
        <v>13.2</v>
      </c>
      <c r="F48" s="14" t="n">
        <v>21.7</v>
      </c>
      <c r="G48" s="14" t="n">
        <v>22.2</v>
      </c>
      <c r="H48" s="14" t="n">
        <v>8.5</v>
      </c>
      <c r="I48" s="14" t="n">
        <v>12.2</v>
      </c>
      <c r="J48" s="14" t="n">
        <v>17.5</v>
      </c>
      <c r="K48" s="14" t="n">
        <v>9.3</v>
      </c>
    </row>
    <row r="49" customFormat="false" ht="11.25" hidden="false" customHeight="false" outlineLevel="0" collapsed="false">
      <c r="A49" s="5"/>
      <c r="B49" s="6" t="s">
        <v>19</v>
      </c>
      <c r="C49" s="7" t="s">
        <v>16</v>
      </c>
      <c r="D49" s="13" t="n">
        <v>13</v>
      </c>
      <c r="E49" s="13" t="n">
        <v>10.9</v>
      </c>
      <c r="F49" s="13" t="n">
        <v>21</v>
      </c>
      <c r="G49" s="13" t="n">
        <v>11.2</v>
      </c>
      <c r="H49" s="13" t="n">
        <v>12</v>
      </c>
      <c r="I49" s="13" t="n">
        <v>11.6</v>
      </c>
      <c r="J49" s="13" t="n">
        <v>11.8</v>
      </c>
      <c r="K49" s="13" t="n">
        <v>9.8</v>
      </c>
    </row>
    <row r="50" customFormat="false" ht="11.25" hidden="false" customHeight="false" outlineLevel="0" collapsed="false">
      <c r="A50" s="5"/>
      <c r="B50" s="6"/>
      <c r="C50" s="7" t="s">
        <v>17</v>
      </c>
      <c r="D50" s="13" t="n">
        <v>13.6</v>
      </c>
      <c r="E50" s="13" t="n">
        <v>11.5</v>
      </c>
      <c r="F50" s="13" t="n">
        <v>20.5</v>
      </c>
      <c r="G50" s="13" t="n">
        <v>13.1</v>
      </c>
      <c r="H50" s="13" t="n">
        <v>12.8</v>
      </c>
      <c r="I50" s="13" t="n">
        <v>13.5</v>
      </c>
      <c r="J50" s="13" t="n">
        <v>10.3</v>
      </c>
      <c r="K50" s="13" t="n">
        <v>8.5</v>
      </c>
    </row>
    <row r="51" customFormat="false" ht="11.25" hidden="false" customHeight="false" outlineLevel="0" collapsed="false">
      <c r="A51" s="11"/>
      <c r="B51" s="4"/>
      <c r="C51" s="9" t="s">
        <v>18</v>
      </c>
      <c r="D51" s="14" t="n">
        <v>10.9</v>
      </c>
      <c r="E51" s="14" t="n">
        <v>6.7</v>
      </c>
      <c r="F51" s="14" t="n">
        <v>23.8</v>
      </c>
      <c r="G51" s="14" t="n">
        <v>2.2</v>
      </c>
      <c r="H51" s="14" t="n">
        <v>9.1</v>
      </c>
      <c r="I51" s="14" t="n">
        <v>7</v>
      </c>
      <c r="J51" s="14" t="n">
        <v>15.1</v>
      </c>
      <c r="K51" s="14" t="n">
        <v>12.2</v>
      </c>
    </row>
    <row r="52" customFormat="false" ht="11.25" hidden="false" customHeight="false" outlineLevel="0" collapsed="false">
      <c r="A52" s="5" t="s">
        <v>27</v>
      </c>
      <c r="B52" s="6" t="s">
        <v>15</v>
      </c>
      <c r="C52" s="7" t="s">
        <v>16</v>
      </c>
      <c r="D52" s="13" t="n">
        <v>14.9</v>
      </c>
      <c r="E52" s="13" t="n">
        <v>8.6</v>
      </c>
      <c r="F52" s="13" t="n">
        <v>8.5</v>
      </c>
      <c r="G52" s="13" t="n">
        <v>10.7</v>
      </c>
      <c r="H52" s="13" t="n">
        <v>10.6</v>
      </c>
      <c r="I52" s="13" t="n">
        <v>11.6</v>
      </c>
      <c r="J52" s="13" t="n">
        <v>30.4</v>
      </c>
      <c r="K52" s="13" t="n">
        <v>38.1</v>
      </c>
    </row>
    <row r="53" customFormat="false" ht="11.25" hidden="false" customHeight="false" outlineLevel="0" collapsed="false">
      <c r="A53" s="5"/>
      <c r="B53" s="6"/>
      <c r="C53" s="7" t="s">
        <v>17</v>
      </c>
      <c r="D53" s="13" t="n">
        <v>13.2</v>
      </c>
      <c r="E53" s="13" t="n">
        <v>7.8</v>
      </c>
      <c r="F53" s="13" t="n">
        <v>9.4</v>
      </c>
      <c r="G53" s="13" t="n">
        <v>10</v>
      </c>
      <c r="H53" s="13" t="n">
        <v>8</v>
      </c>
      <c r="I53" s="13" t="n">
        <v>8.6</v>
      </c>
      <c r="J53" s="13" t="n">
        <v>29.4</v>
      </c>
      <c r="K53" s="13" t="n">
        <v>38.7</v>
      </c>
    </row>
    <row r="54" customFormat="false" ht="11.25" hidden="false" customHeight="false" outlineLevel="0" collapsed="false">
      <c r="A54" s="5"/>
      <c r="B54" s="4"/>
      <c r="C54" s="9" t="s">
        <v>18</v>
      </c>
      <c r="D54" s="14" t="n">
        <v>20.9</v>
      </c>
      <c r="E54" s="14" t="n">
        <v>15.2</v>
      </c>
      <c r="F54" s="14" t="n">
        <v>2.4</v>
      </c>
      <c r="G54" s="14" t="n">
        <v>13.1</v>
      </c>
      <c r="H54" s="14" t="n">
        <v>22.4</v>
      </c>
      <c r="I54" s="14" t="n">
        <v>17.9</v>
      </c>
      <c r="J54" s="14" t="n">
        <v>32.4</v>
      </c>
      <c r="K54" s="14" t="n">
        <v>36.7</v>
      </c>
    </row>
    <row r="55" customFormat="false" ht="11.25" hidden="false" customHeight="false" outlineLevel="0" collapsed="false">
      <c r="A55" s="5"/>
      <c r="B55" s="6" t="s">
        <v>19</v>
      </c>
      <c r="C55" s="7" t="s">
        <v>16</v>
      </c>
      <c r="D55" s="13" t="n">
        <v>12.6</v>
      </c>
      <c r="E55" s="13" t="n">
        <v>6.4</v>
      </c>
      <c r="F55" s="13" t="n">
        <v>9.6</v>
      </c>
      <c r="G55" s="13" t="n">
        <v>7.4</v>
      </c>
      <c r="H55" s="13" t="n">
        <v>7.6</v>
      </c>
      <c r="I55" s="13" t="n">
        <v>7.6</v>
      </c>
      <c r="J55" s="13" t="n">
        <v>38.6</v>
      </c>
      <c r="K55" s="13" t="n">
        <v>39.2</v>
      </c>
    </row>
    <row r="56" customFormat="false" ht="11.25" hidden="false" customHeight="false" outlineLevel="0" collapsed="false">
      <c r="A56" s="5"/>
      <c r="B56" s="6"/>
      <c r="C56" s="7" t="s">
        <v>17</v>
      </c>
      <c r="D56" s="13" t="n">
        <v>12.4</v>
      </c>
      <c r="E56" s="13" t="n">
        <v>7.2</v>
      </c>
      <c r="F56" s="13" t="n">
        <v>10.6</v>
      </c>
      <c r="G56" s="13" t="n">
        <v>7.3</v>
      </c>
      <c r="H56" s="13" t="n">
        <v>7.1</v>
      </c>
      <c r="I56" s="13" t="n">
        <v>6.5</v>
      </c>
      <c r="J56" s="13" t="n">
        <v>38.5</v>
      </c>
      <c r="K56" s="13" t="n">
        <v>41.1</v>
      </c>
    </row>
    <row r="57" customFormat="false" ht="11.25" hidden="false" customHeight="false" outlineLevel="0" collapsed="false">
      <c r="A57" s="11"/>
      <c r="B57" s="4"/>
      <c r="C57" s="9" t="s">
        <v>18</v>
      </c>
      <c r="D57" s="14" t="n">
        <v>13.4</v>
      </c>
      <c r="E57" s="14" t="n">
        <v>0</v>
      </c>
      <c r="F57" s="14" t="n">
        <v>4.4</v>
      </c>
      <c r="G57" s="14" t="n">
        <v>7.7</v>
      </c>
      <c r="H57" s="14" t="n">
        <v>9.4</v>
      </c>
      <c r="I57" s="14" t="n">
        <v>10.3</v>
      </c>
      <c r="J57" s="14" t="n">
        <v>39</v>
      </c>
      <c r="K57" s="14" t="n">
        <v>34.8</v>
      </c>
    </row>
    <row r="58" customFormat="false" ht="11.25" hidden="false" customHeight="false" outlineLevel="0" collapsed="false">
      <c r="A58" s="5" t="s">
        <v>28</v>
      </c>
      <c r="B58" s="6" t="s">
        <v>15</v>
      </c>
      <c r="C58" s="7" t="s">
        <v>16</v>
      </c>
      <c r="D58" s="13" t="n">
        <v>9.7</v>
      </c>
      <c r="E58" s="13" t="n">
        <v>8.7</v>
      </c>
      <c r="F58" s="13" t="n">
        <v>10.3</v>
      </c>
      <c r="G58" s="13" t="n">
        <v>11.4</v>
      </c>
      <c r="H58" s="13" t="n">
        <v>10.8</v>
      </c>
      <c r="I58" s="13" t="n">
        <v>17.6</v>
      </c>
      <c r="J58" s="13" t="n">
        <v>3.1</v>
      </c>
      <c r="K58" s="13" t="n">
        <v>1.4</v>
      </c>
    </row>
    <row r="59" customFormat="false" ht="11.25" hidden="false" customHeight="false" outlineLevel="0" collapsed="false">
      <c r="A59" s="5"/>
      <c r="B59" s="6"/>
      <c r="C59" s="7" t="s">
        <v>17</v>
      </c>
      <c r="D59" s="13" t="n">
        <v>9.3</v>
      </c>
      <c r="E59" s="13" t="n">
        <v>8.2</v>
      </c>
      <c r="F59" s="13" t="n">
        <v>10.9</v>
      </c>
      <c r="G59" s="13" t="n">
        <v>10.7</v>
      </c>
      <c r="H59" s="13" t="n">
        <v>10.7</v>
      </c>
      <c r="I59" s="13" t="n">
        <v>12.9</v>
      </c>
      <c r="J59" s="13" t="n">
        <v>4.3</v>
      </c>
      <c r="K59" s="13" t="n">
        <v>0.7</v>
      </c>
    </row>
    <row r="60" customFormat="false" ht="11.25" hidden="false" customHeight="false" outlineLevel="0" collapsed="false">
      <c r="A60" s="5"/>
      <c r="B60" s="4"/>
      <c r="C60" s="9" t="s">
        <v>18</v>
      </c>
      <c r="D60" s="14" t="n">
        <v>11.2</v>
      </c>
      <c r="E60" s="14" t="n">
        <v>11.4</v>
      </c>
      <c r="F60" s="14" t="n">
        <v>8.1</v>
      </c>
      <c r="G60" s="14" t="n">
        <v>14</v>
      </c>
      <c r="H60" s="14" t="n">
        <v>11.1</v>
      </c>
      <c r="I60" s="14" t="n">
        <v>30.8</v>
      </c>
      <c r="J60" s="14" t="n">
        <v>1.1</v>
      </c>
      <c r="K60" s="14" t="n">
        <v>2.9</v>
      </c>
    </row>
    <row r="61" customFormat="false" ht="11.25" hidden="false" customHeight="false" outlineLevel="0" collapsed="false">
      <c r="A61" s="5"/>
      <c r="B61" s="6" t="s">
        <v>19</v>
      </c>
      <c r="C61" s="7" t="s">
        <v>16</v>
      </c>
      <c r="D61" s="13" t="n">
        <v>10.8</v>
      </c>
      <c r="E61" s="13" t="n">
        <v>7.5</v>
      </c>
      <c r="F61" s="13" t="n">
        <v>10.9</v>
      </c>
      <c r="G61" s="13" t="n">
        <v>10.6</v>
      </c>
      <c r="H61" s="13" t="n">
        <v>12.1</v>
      </c>
      <c r="I61" s="13" t="n">
        <v>20.6</v>
      </c>
      <c r="J61" s="13" t="n">
        <v>3.2</v>
      </c>
      <c r="K61" s="13" t="n">
        <v>6.7</v>
      </c>
    </row>
    <row r="62" customFormat="false" ht="11.25" hidden="false" customHeight="false" outlineLevel="0" collapsed="false">
      <c r="A62" s="5"/>
      <c r="B62" s="6"/>
      <c r="C62" s="7" t="s">
        <v>17</v>
      </c>
      <c r="D62" s="13" t="n">
        <v>9</v>
      </c>
      <c r="E62" s="13" t="n">
        <v>7.5</v>
      </c>
      <c r="F62" s="13" t="n">
        <v>9.6</v>
      </c>
      <c r="G62" s="13" t="n">
        <v>9</v>
      </c>
      <c r="H62" s="13" t="n">
        <v>11.4</v>
      </c>
      <c r="I62" s="13" t="n">
        <v>11.4</v>
      </c>
      <c r="J62" s="13" t="n">
        <v>4.9</v>
      </c>
      <c r="K62" s="13" t="n">
        <v>5.2</v>
      </c>
    </row>
    <row r="63" customFormat="false" ht="11.25" hidden="false" customHeight="false" outlineLevel="0" collapsed="false">
      <c r="A63" s="11"/>
      <c r="B63" s="4"/>
      <c r="C63" s="9" t="s">
        <v>18</v>
      </c>
      <c r="D63" s="14" t="n">
        <v>16</v>
      </c>
      <c r="E63" s="14" t="n">
        <v>7.8</v>
      </c>
      <c r="F63" s="14" t="n">
        <v>17.3</v>
      </c>
      <c r="G63" s="14" t="n">
        <v>16.2</v>
      </c>
      <c r="H63" s="14" t="n">
        <v>14.3</v>
      </c>
      <c r="I63" s="14" t="n">
        <v>38</v>
      </c>
      <c r="J63" s="14" t="n">
        <v>0.9</v>
      </c>
      <c r="K63" s="14" t="n">
        <v>10.2</v>
      </c>
    </row>
    <row r="64" customFormat="false" ht="11.25" hidden="false" customHeight="false" outlineLevel="0" collapsed="false">
      <c r="A64" s="5" t="s">
        <v>29</v>
      </c>
      <c r="B64" s="6" t="s">
        <v>15</v>
      </c>
      <c r="C64" s="7" t="s">
        <v>16</v>
      </c>
      <c r="D64" s="13" t="n">
        <v>12.7</v>
      </c>
      <c r="E64" s="13" t="n">
        <v>11.6</v>
      </c>
      <c r="F64" s="13" t="n">
        <v>11.2</v>
      </c>
      <c r="G64" s="13" t="n">
        <v>15.1</v>
      </c>
      <c r="H64" s="13" t="n">
        <v>10.5</v>
      </c>
      <c r="I64" s="13" t="n">
        <v>12.7</v>
      </c>
      <c r="J64" s="13" t="n">
        <v>13.4</v>
      </c>
      <c r="K64" s="13" t="n">
        <v>17</v>
      </c>
    </row>
    <row r="65" customFormat="false" ht="11.25" hidden="false" customHeight="false" outlineLevel="0" collapsed="false">
      <c r="A65" s="5"/>
      <c r="B65" s="6"/>
      <c r="C65" s="7" t="s">
        <v>17</v>
      </c>
      <c r="D65" s="13" t="n">
        <v>12.7</v>
      </c>
      <c r="E65" s="13" t="n">
        <v>10.5</v>
      </c>
      <c r="F65" s="13" t="n">
        <v>11.9</v>
      </c>
      <c r="G65" s="13" t="n">
        <v>15.5</v>
      </c>
      <c r="H65" s="13" t="n">
        <v>11.7</v>
      </c>
      <c r="I65" s="13" t="n">
        <v>13.1</v>
      </c>
      <c r="J65" s="13" t="n">
        <v>12.9</v>
      </c>
      <c r="K65" s="13" t="n">
        <v>12.7</v>
      </c>
    </row>
    <row r="66" customFormat="false" ht="11.25" hidden="false" customHeight="false" outlineLevel="0" collapsed="false">
      <c r="A66" s="5"/>
      <c r="B66" s="4"/>
      <c r="C66" s="9" t="s">
        <v>18</v>
      </c>
      <c r="D66" s="14" t="n">
        <v>12.8</v>
      </c>
      <c r="E66" s="14" t="n">
        <v>15.9</v>
      </c>
      <c r="F66" s="14" t="n">
        <v>8</v>
      </c>
      <c r="G66" s="14" t="n">
        <v>12.8</v>
      </c>
      <c r="H66" s="14" t="n">
        <v>4.8</v>
      </c>
      <c r="I66" s="14" t="n">
        <v>11.8</v>
      </c>
      <c r="J66" s="14" t="n">
        <v>14.3</v>
      </c>
      <c r="K66" s="14" t="n">
        <v>24.3</v>
      </c>
    </row>
    <row r="67" customFormat="false" ht="11.25" hidden="false" customHeight="false" outlineLevel="0" collapsed="false">
      <c r="A67" s="5"/>
      <c r="B67" s="6" t="s">
        <v>19</v>
      </c>
      <c r="C67" s="7" t="s">
        <v>16</v>
      </c>
      <c r="D67" s="13" t="n">
        <v>16.3</v>
      </c>
      <c r="E67" s="13" t="n">
        <v>6.3</v>
      </c>
      <c r="F67" s="13" t="n">
        <v>10.3</v>
      </c>
      <c r="G67" s="13" t="n">
        <v>7.7</v>
      </c>
      <c r="H67" s="13" t="n">
        <v>11.6</v>
      </c>
      <c r="I67" s="13" t="n">
        <v>16.7</v>
      </c>
      <c r="J67" s="13" t="n">
        <v>43.6</v>
      </c>
      <c r="K67" s="13" t="n">
        <v>44</v>
      </c>
    </row>
    <row r="68" customFormat="false" ht="11.25" hidden="false" customHeight="false" outlineLevel="0" collapsed="false">
      <c r="A68" s="5"/>
      <c r="B68" s="6"/>
      <c r="C68" s="7" t="s">
        <v>17</v>
      </c>
      <c r="D68" s="13" t="n">
        <v>14.5</v>
      </c>
      <c r="E68" s="13" t="n">
        <v>6.3</v>
      </c>
      <c r="F68" s="13" t="n">
        <v>9.9</v>
      </c>
      <c r="G68" s="13" t="n">
        <v>8</v>
      </c>
      <c r="H68" s="13" t="n">
        <v>11.3</v>
      </c>
      <c r="I68" s="13" t="n">
        <v>14</v>
      </c>
      <c r="J68" s="13" t="n">
        <v>42</v>
      </c>
      <c r="K68" s="13" t="n">
        <v>42.6</v>
      </c>
    </row>
    <row r="69" customFormat="false" ht="11.25" hidden="false" customHeight="false" outlineLevel="0" collapsed="false">
      <c r="A69" s="11"/>
      <c r="B69" s="4"/>
      <c r="C69" s="9" t="s">
        <v>18</v>
      </c>
      <c r="D69" s="14" t="n">
        <v>22.9</v>
      </c>
      <c r="E69" s="14" t="n">
        <v>5.7</v>
      </c>
      <c r="F69" s="14" t="n">
        <v>12</v>
      </c>
      <c r="G69" s="14" t="n">
        <v>6</v>
      </c>
      <c r="H69" s="14" t="n">
        <v>13</v>
      </c>
      <c r="I69" s="14" t="n">
        <v>24</v>
      </c>
      <c r="J69" s="14" t="n">
        <v>46.7</v>
      </c>
      <c r="K69" s="14" t="n">
        <v>46.3</v>
      </c>
    </row>
    <row r="70" customFormat="false" ht="11.25" hidden="false" customHeight="false" outlineLevel="0" collapsed="false">
      <c r="A70" s="5" t="s">
        <v>30</v>
      </c>
      <c r="B70" s="6" t="s">
        <v>15</v>
      </c>
      <c r="C70" s="7" t="s">
        <v>16</v>
      </c>
      <c r="D70" s="13" t="n">
        <v>29.5</v>
      </c>
      <c r="E70" s="13" t="n">
        <v>9.6</v>
      </c>
      <c r="F70" s="13" t="n">
        <v>17.2</v>
      </c>
      <c r="G70" s="13" t="n">
        <v>20.1</v>
      </c>
      <c r="H70" s="13" t="n">
        <v>17.3</v>
      </c>
      <c r="I70" s="13" t="n">
        <v>35.5</v>
      </c>
      <c r="J70" s="13" t="n">
        <v>67.3</v>
      </c>
      <c r="K70" s="13" t="n">
        <v>67</v>
      </c>
    </row>
    <row r="71" customFormat="false" ht="11.25" hidden="false" customHeight="false" outlineLevel="0" collapsed="false">
      <c r="A71" s="5"/>
      <c r="B71" s="6"/>
      <c r="C71" s="7" t="s">
        <v>17</v>
      </c>
      <c r="D71" s="13" t="n">
        <v>26.5</v>
      </c>
      <c r="E71" s="13" t="n">
        <v>9.5</v>
      </c>
      <c r="F71" s="13" t="n">
        <v>19.1</v>
      </c>
      <c r="G71" s="13" t="n">
        <v>20.1</v>
      </c>
      <c r="H71" s="13" t="n">
        <v>15.4</v>
      </c>
      <c r="I71" s="13" t="n">
        <v>25.6</v>
      </c>
      <c r="J71" s="13" t="n">
        <v>64.5</v>
      </c>
      <c r="K71" s="13" t="n">
        <v>68.3</v>
      </c>
    </row>
    <row r="72" customFormat="false" ht="11.25" hidden="false" customHeight="false" outlineLevel="0" collapsed="false">
      <c r="A72" s="5"/>
      <c r="B72" s="4"/>
      <c r="C72" s="9" t="s">
        <v>18</v>
      </c>
      <c r="D72" s="14" t="n">
        <v>39</v>
      </c>
      <c r="E72" s="14" t="n">
        <v>10</v>
      </c>
      <c r="F72" s="14" t="n">
        <v>6.5</v>
      </c>
      <c r="G72" s="14" t="n">
        <v>20</v>
      </c>
      <c r="H72" s="14" t="n">
        <v>23.8</v>
      </c>
      <c r="I72" s="14" t="n">
        <v>52</v>
      </c>
      <c r="J72" s="14" t="n">
        <v>75</v>
      </c>
      <c r="K72" s="14" t="n">
        <v>64.9</v>
      </c>
    </row>
    <row r="73" customFormat="false" ht="11.25" hidden="false" customHeight="false" outlineLevel="0" collapsed="false">
      <c r="A73" s="5"/>
      <c r="B73" s="6" t="s">
        <v>19</v>
      </c>
      <c r="C73" s="7" t="s">
        <v>16</v>
      </c>
      <c r="D73" s="13" t="n">
        <v>29.1</v>
      </c>
      <c r="E73" s="13" t="n">
        <v>9.6</v>
      </c>
      <c r="F73" s="13" t="n">
        <v>18.4</v>
      </c>
      <c r="G73" s="13" t="n">
        <v>11.7</v>
      </c>
      <c r="H73" s="13" t="n">
        <v>14.4</v>
      </c>
      <c r="I73" s="13" t="n">
        <v>32.2</v>
      </c>
      <c r="J73" s="13" t="n">
        <v>69.3</v>
      </c>
      <c r="K73" s="13" t="n">
        <v>74.4</v>
      </c>
    </row>
    <row r="74" customFormat="false" ht="11.25" hidden="false" customHeight="false" outlineLevel="0" collapsed="false">
      <c r="A74" s="5"/>
      <c r="B74" s="6"/>
      <c r="C74" s="7" t="s">
        <v>17</v>
      </c>
      <c r="D74" s="13" t="n">
        <v>25.5</v>
      </c>
      <c r="E74" s="13" t="n">
        <v>10.4</v>
      </c>
      <c r="F74" s="13" t="n">
        <v>18.7</v>
      </c>
      <c r="G74" s="13" t="n">
        <v>11.5</v>
      </c>
      <c r="H74" s="13" t="n">
        <v>13</v>
      </c>
      <c r="I74" s="13" t="n">
        <v>23.3</v>
      </c>
      <c r="J74" s="13" t="n">
        <v>66.7</v>
      </c>
      <c r="K74" s="13" t="n">
        <v>72.2</v>
      </c>
    </row>
    <row r="75" customFormat="false" ht="11.25" hidden="false" customHeight="false" outlineLevel="0" collapsed="false">
      <c r="A75" s="11"/>
      <c r="B75" s="4"/>
      <c r="C75" s="9" t="s">
        <v>18</v>
      </c>
      <c r="D75" s="14" t="n">
        <v>40.1</v>
      </c>
      <c r="E75" s="14" t="n">
        <v>6.3</v>
      </c>
      <c r="F75" s="14" t="n">
        <v>16.7</v>
      </c>
      <c r="G75" s="14" t="n">
        <v>12.2</v>
      </c>
      <c r="H75" s="14" t="n">
        <v>19.4</v>
      </c>
      <c r="I75" s="14" t="n">
        <v>50.9</v>
      </c>
      <c r="J75" s="14" t="n">
        <v>75.5</v>
      </c>
      <c r="K75" s="14" t="n">
        <v>77.8</v>
      </c>
    </row>
    <row r="76" customFormat="false" ht="11.25" hidden="false" customHeight="false" outlineLevel="0" collapsed="false">
      <c r="A76" s="5" t="s">
        <v>31</v>
      </c>
      <c r="B76" s="6" t="s">
        <v>15</v>
      </c>
      <c r="C76" s="7" t="s">
        <v>16</v>
      </c>
      <c r="D76" s="13" t="n">
        <v>12.8</v>
      </c>
      <c r="E76" s="13" t="n">
        <v>10.1</v>
      </c>
      <c r="F76" s="13" t="n">
        <v>12.6</v>
      </c>
      <c r="G76" s="13" t="n">
        <v>12.2</v>
      </c>
      <c r="H76" s="13" t="n">
        <v>11.3</v>
      </c>
      <c r="I76" s="13" t="n">
        <v>20.4</v>
      </c>
      <c r="J76" s="13" t="n">
        <v>11.9</v>
      </c>
      <c r="K76" s="13" t="n">
        <v>13.6</v>
      </c>
    </row>
    <row r="77" customFormat="false" ht="11.25" hidden="false" customHeight="false" outlineLevel="0" collapsed="false">
      <c r="A77" s="5"/>
      <c r="B77" s="6"/>
      <c r="C77" s="7" t="s">
        <v>17</v>
      </c>
      <c r="D77" s="13" t="n">
        <v>13.2</v>
      </c>
      <c r="E77" s="13" t="n">
        <v>10.7</v>
      </c>
      <c r="F77" s="13" t="n">
        <v>13.9</v>
      </c>
      <c r="G77" s="13" t="n">
        <v>12.6</v>
      </c>
      <c r="H77" s="13" t="n">
        <v>13.6</v>
      </c>
      <c r="I77" s="13" t="n">
        <v>20</v>
      </c>
      <c r="J77" s="13" t="n">
        <v>11</v>
      </c>
      <c r="K77" s="13" t="n">
        <v>10.8</v>
      </c>
    </row>
    <row r="78" customFormat="false" ht="11.25" hidden="false" customHeight="false" outlineLevel="0" collapsed="false">
      <c r="A78" s="5"/>
      <c r="B78" s="4"/>
      <c r="C78" s="9" t="s">
        <v>18</v>
      </c>
      <c r="D78" s="14" t="n">
        <v>11.1</v>
      </c>
      <c r="E78" s="14" t="n">
        <v>4.7</v>
      </c>
      <c r="F78" s="14" t="n">
        <v>4</v>
      </c>
      <c r="G78" s="14" t="n">
        <v>10.9</v>
      </c>
      <c r="H78" s="14" t="n">
        <v>2.2</v>
      </c>
      <c r="I78" s="14" t="n">
        <v>21.4</v>
      </c>
      <c r="J78" s="14" t="n">
        <v>13.7</v>
      </c>
      <c r="K78" s="14" t="n">
        <v>19</v>
      </c>
    </row>
    <row r="79" customFormat="false" ht="11.25" hidden="false" customHeight="false" outlineLevel="0" collapsed="false">
      <c r="A79" s="5"/>
      <c r="B79" s="6" t="s">
        <v>19</v>
      </c>
      <c r="C79" s="7" t="s">
        <v>16</v>
      </c>
      <c r="D79" s="13" t="n">
        <v>10.7</v>
      </c>
      <c r="E79" s="13" t="n">
        <v>7.4</v>
      </c>
      <c r="F79" s="13" t="n">
        <v>11.7</v>
      </c>
      <c r="G79" s="13" t="n">
        <v>8.4</v>
      </c>
      <c r="H79" s="13" t="n">
        <v>5.5</v>
      </c>
      <c r="I79" s="13" t="n">
        <v>13.4</v>
      </c>
      <c r="J79" s="13" t="n">
        <v>16.4</v>
      </c>
      <c r="K79" s="13" t="n">
        <v>22</v>
      </c>
    </row>
    <row r="80" customFormat="false" ht="11.25" hidden="false" customHeight="false" outlineLevel="0" collapsed="false">
      <c r="A80" s="5"/>
      <c r="B80" s="6"/>
      <c r="C80" s="7" t="s">
        <v>17</v>
      </c>
      <c r="D80" s="13" t="n">
        <v>10.4</v>
      </c>
      <c r="E80" s="13" t="n">
        <v>8.3</v>
      </c>
      <c r="F80" s="13" t="n">
        <v>11.9</v>
      </c>
      <c r="G80" s="13" t="n">
        <v>9.3</v>
      </c>
      <c r="H80" s="13" t="n">
        <v>5</v>
      </c>
      <c r="I80" s="13" t="n">
        <v>12.3</v>
      </c>
      <c r="J80" s="13" t="n">
        <v>15.7</v>
      </c>
      <c r="K80" s="13" t="n">
        <v>19.7</v>
      </c>
    </row>
    <row r="81" customFormat="false" ht="11.25" hidden="false" customHeight="false" outlineLevel="0" collapsed="false">
      <c r="A81" s="11"/>
      <c r="B81" s="4"/>
      <c r="C81" s="9" t="s">
        <v>18</v>
      </c>
      <c r="D81" s="14" t="n">
        <v>11.6</v>
      </c>
      <c r="E81" s="14" t="n">
        <v>2</v>
      </c>
      <c r="F81" s="14" t="n">
        <v>9.8</v>
      </c>
      <c r="G81" s="14" t="n">
        <v>5.4</v>
      </c>
      <c r="H81" s="14" t="n">
        <v>6.9</v>
      </c>
      <c r="I81" s="14" t="n">
        <v>15.8</v>
      </c>
      <c r="J81" s="14" t="n">
        <v>17.6</v>
      </c>
      <c r="K81" s="14" t="n">
        <v>26.2</v>
      </c>
    </row>
    <row r="82" customFormat="false" ht="11.25" hidden="false" customHeight="false" outlineLevel="0" collapsed="false">
      <c r="A82" s="5" t="s">
        <v>32</v>
      </c>
      <c r="B82" s="6" t="s">
        <v>15</v>
      </c>
      <c r="C82" s="7" t="s">
        <v>16</v>
      </c>
      <c r="D82" s="13" t="n">
        <v>17.3</v>
      </c>
      <c r="E82" s="13" t="n">
        <v>15.6</v>
      </c>
      <c r="F82" s="13" t="n">
        <v>10.4</v>
      </c>
      <c r="G82" s="13" t="n">
        <v>16.8</v>
      </c>
      <c r="H82" s="13" t="n">
        <v>13.2</v>
      </c>
      <c r="I82" s="13" t="n">
        <v>17.6</v>
      </c>
      <c r="J82" s="13" t="n">
        <v>28.6</v>
      </c>
      <c r="K82" s="13" t="n">
        <v>22.8</v>
      </c>
    </row>
    <row r="83" customFormat="false" ht="11.25" hidden="false" customHeight="false" outlineLevel="0" collapsed="false">
      <c r="A83" s="5"/>
      <c r="B83" s="6"/>
      <c r="C83" s="7" t="s">
        <v>17</v>
      </c>
      <c r="D83" s="13" t="n">
        <v>17.3</v>
      </c>
      <c r="E83" s="13" t="n">
        <v>16.2</v>
      </c>
      <c r="F83" s="13" t="n">
        <v>10.6</v>
      </c>
      <c r="G83" s="13" t="n">
        <v>18.4</v>
      </c>
      <c r="H83" s="13" t="n">
        <v>13.2</v>
      </c>
      <c r="I83" s="13" t="n">
        <v>13.2</v>
      </c>
      <c r="J83" s="13" t="n">
        <v>29.2</v>
      </c>
      <c r="K83" s="13" t="n">
        <v>33.3</v>
      </c>
    </row>
    <row r="84" customFormat="false" ht="11.25" hidden="false" customHeight="false" outlineLevel="0" collapsed="false">
      <c r="A84" s="5"/>
      <c r="B84" s="4"/>
      <c r="C84" s="9" t="s">
        <v>18</v>
      </c>
      <c r="D84" s="14" t="n">
        <v>17.5</v>
      </c>
      <c r="E84" s="14" t="n">
        <v>12.5</v>
      </c>
      <c r="F84" s="14" t="n">
        <v>10</v>
      </c>
      <c r="G84" s="14" t="n">
        <v>10</v>
      </c>
      <c r="H84" s="14" t="n">
        <v>13</v>
      </c>
      <c r="I84" s="14" t="n">
        <v>25.6</v>
      </c>
      <c r="J84" s="14" t="n">
        <v>27.9</v>
      </c>
      <c r="K84" s="14" t="n">
        <v>10.8</v>
      </c>
    </row>
    <row r="85" customFormat="false" ht="11.25" hidden="false" customHeight="false" outlineLevel="0" collapsed="false">
      <c r="A85" s="5"/>
      <c r="B85" s="6" t="s">
        <v>19</v>
      </c>
      <c r="C85" s="7" t="s">
        <v>16</v>
      </c>
      <c r="D85" s="13" t="n">
        <v>13.2</v>
      </c>
      <c r="E85" s="13" t="n">
        <v>4.7</v>
      </c>
      <c r="F85" s="13" t="n">
        <v>9.7</v>
      </c>
      <c r="G85" s="13" t="n">
        <v>5.6</v>
      </c>
      <c r="H85" s="13" t="n">
        <v>13.8</v>
      </c>
      <c r="I85" s="13" t="n">
        <v>10.5</v>
      </c>
      <c r="J85" s="13" t="n">
        <v>32.4</v>
      </c>
      <c r="K85" s="13" t="n">
        <v>27.5</v>
      </c>
    </row>
    <row r="86" customFormat="false" ht="11.25" hidden="false" customHeight="false" outlineLevel="0" collapsed="false">
      <c r="A86" s="5"/>
      <c r="B86" s="6"/>
      <c r="C86" s="7" t="s">
        <v>17</v>
      </c>
      <c r="D86" s="13" t="n">
        <v>11.9</v>
      </c>
      <c r="E86" s="13" t="n">
        <v>5.4</v>
      </c>
      <c r="F86" s="13" t="n">
        <v>7.2</v>
      </c>
      <c r="G86" s="13" t="n">
        <v>6.9</v>
      </c>
      <c r="H86" s="13" t="n">
        <v>13.8</v>
      </c>
      <c r="I86" s="13" t="n">
        <v>5.5</v>
      </c>
      <c r="J86" s="13" t="n">
        <v>31.8</v>
      </c>
      <c r="K86" s="13" t="n">
        <v>32.1</v>
      </c>
    </row>
    <row r="87" customFormat="false" ht="11.25" hidden="false" customHeight="false" outlineLevel="0" collapsed="false">
      <c r="A87" s="11"/>
      <c r="B87" s="4"/>
      <c r="C87" s="9" t="s">
        <v>18</v>
      </c>
      <c r="D87" s="14" t="n">
        <v>16.7</v>
      </c>
      <c r="E87" s="14" t="n">
        <v>0</v>
      </c>
      <c r="F87" s="14" t="n">
        <v>16.7</v>
      </c>
      <c r="G87" s="14" t="n">
        <v>0</v>
      </c>
      <c r="H87" s="14" t="n">
        <v>13.6</v>
      </c>
      <c r="I87" s="14" t="n">
        <v>19.4</v>
      </c>
      <c r="J87" s="14" t="n">
        <v>33.3</v>
      </c>
      <c r="K87" s="14" t="n">
        <v>21.7</v>
      </c>
    </row>
    <row r="88" customFormat="false" ht="11.25" hidden="false" customHeight="false" outlineLevel="0" collapsed="false">
      <c r="A88" s="5" t="s">
        <v>33</v>
      </c>
      <c r="B88" s="6" t="s">
        <v>15</v>
      </c>
      <c r="C88" s="7" t="s">
        <v>16</v>
      </c>
      <c r="D88" s="13" t="n">
        <v>17.9</v>
      </c>
      <c r="E88" s="13" t="n">
        <v>16</v>
      </c>
      <c r="F88" s="13" t="n">
        <v>9.2</v>
      </c>
      <c r="G88" s="13" t="n">
        <v>19.7</v>
      </c>
      <c r="H88" s="13" t="n">
        <v>19.4</v>
      </c>
      <c r="I88" s="13" t="n">
        <v>21.3</v>
      </c>
      <c r="J88" s="13" t="n">
        <v>21.4</v>
      </c>
      <c r="K88" s="13" t="n">
        <v>33.3</v>
      </c>
    </row>
    <row r="89" customFormat="false" ht="11.25" hidden="false" customHeight="false" outlineLevel="0" collapsed="false">
      <c r="A89" s="5"/>
      <c r="B89" s="6"/>
      <c r="C89" s="7" t="s">
        <v>17</v>
      </c>
      <c r="D89" s="13" t="n">
        <v>15.8</v>
      </c>
      <c r="E89" s="13" t="n">
        <v>13</v>
      </c>
      <c r="F89" s="13" t="n">
        <v>7.9</v>
      </c>
      <c r="G89" s="13" t="n">
        <v>22.2</v>
      </c>
      <c r="H89" s="13" t="n">
        <v>20.8</v>
      </c>
      <c r="I89" s="13" t="n">
        <v>14.3</v>
      </c>
      <c r="J89" s="13" t="n">
        <v>14.3</v>
      </c>
      <c r="K89" s="13" t="n">
        <v>27.3</v>
      </c>
    </row>
    <row r="90" customFormat="false" ht="11.25" hidden="false" customHeight="false" outlineLevel="0" collapsed="false">
      <c r="A90" s="5"/>
      <c r="B90" s="4"/>
      <c r="C90" s="9" t="s">
        <v>18</v>
      </c>
      <c r="D90" s="14" t="n">
        <v>25</v>
      </c>
      <c r="E90" s="14" t="n">
        <v>50</v>
      </c>
      <c r="F90" s="14" t="n">
        <v>15.4</v>
      </c>
      <c r="G90" s="14" t="n">
        <v>8.3</v>
      </c>
      <c r="H90" s="14" t="n">
        <v>14.3</v>
      </c>
      <c r="I90" s="14" t="n">
        <v>36.8</v>
      </c>
      <c r="J90" s="14" t="n">
        <v>28.6</v>
      </c>
      <c r="K90" s="14" t="n">
        <v>50</v>
      </c>
    </row>
    <row r="91" customFormat="false" ht="11.25" hidden="false" customHeight="false" outlineLevel="0" collapsed="false">
      <c r="A91" s="5"/>
      <c r="B91" s="6" t="s">
        <v>19</v>
      </c>
      <c r="C91" s="7" t="s">
        <v>16</v>
      </c>
      <c r="D91" s="13" t="n">
        <v>18.5</v>
      </c>
      <c r="E91" s="13" t="n">
        <v>2</v>
      </c>
      <c r="F91" s="13" t="n">
        <v>7</v>
      </c>
      <c r="G91" s="13" t="n">
        <v>16.7</v>
      </c>
      <c r="H91" s="13" t="n">
        <v>11.3</v>
      </c>
      <c r="I91" s="13" t="n">
        <v>30.2</v>
      </c>
      <c r="J91" s="13" t="n">
        <v>50</v>
      </c>
      <c r="K91" s="13" t="n">
        <v>40</v>
      </c>
    </row>
    <row r="92" customFormat="false" ht="11.25" hidden="false" customHeight="false" outlineLevel="0" collapsed="false">
      <c r="A92" s="5"/>
      <c r="B92" s="6"/>
      <c r="C92" s="7" t="s">
        <v>17</v>
      </c>
      <c r="D92" s="13" t="n">
        <v>18</v>
      </c>
      <c r="E92" s="13" t="n">
        <v>2.4</v>
      </c>
      <c r="F92" s="13" t="n">
        <v>6.4</v>
      </c>
      <c r="G92" s="13" t="n">
        <v>20.3</v>
      </c>
      <c r="H92" s="13" t="n">
        <v>11.3</v>
      </c>
      <c r="I92" s="13" t="n">
        <v>27.5</v>
      </c>
      <c r="J92" s="13" t="n">
        <v>50</v>
      </c>
      <c r="K92" s="13" t="n">
        <v>37.5</v>
      </c>
    </row>
    <row r="93" customFormat="false" ht="11.25" hidden="false" customHeight="false" outlineLevel="0" collapsed="false">
      <c r="A93" s="11"/>
      <c r="B93" s="4"/>
      <c r="C93" s="9" t="s">
        <v>18</v>
      </c>
      <c r="D93" s="14" t="n">
        <v>20.3</v>
      </c>
      <c r="E93" s="14" t="n">
        <v>0</v>
      </c>
      <c r="F93" s="14" t="n">
        <v>10</v>
      </c>
      <c r="G93" s="14" t="n">
        <v>0</v>
      </c>
      <c r="H93" s="14" t="n">
        <v>11.1</v>
      </c>
      <c r="I93" s="14" t="n">
        <v>38.5</v>
      </c>
      <c r="J93" s="14" t="n">
        <v>50</v>
      </c>
      <c r="K93" s="14" t="n">
        <v>50</v>
      </c>
    </row>
    <row r="94" customFormat="false" ht="11.25" hidden="false" customHeight="false" outlineLevel="0" collapsed="false">
      <c r="A94" s="5" t="s">
        <v>34</v>
      </c>
      <c r="B94" s="6" t="s">
        <v>15</v>
      </c>
      <c r="C94" s="7" t="s">
        <v>16</v>
      </c>
      <c r="D94" s="13" t="n">
        <v>16.8</v>
      </c>
      <c r="E94" s="13" t="n">
        <v>10.5</v>
      </c>
      <c r="F94" s="13" t="n">
        <v>17.6</v>
      </c>
      <c r="G94" s="13" t="n">
        <v>12.5</v>
      </c>
      <c r="H94" s="13" t="n">
        <v>18.1</v>
      </c>
      <c r="I94" s="13" t="n">
        <v>12.9</v>
      </c>
      <c r="J94" s="13" t="n">
        <v>37.3</v>
      </c>
      <c r="K94" s="13" t="n">
        <v>21.6</v>
      </c>
    </row>
    <row r="95" customFormat="false" ht="11.25" hidden="false" customHeight="false" outlineLevel="0" collapsed="false">
      <c r="A95" s="5"/>
      <c r="B95" s="6"/>
      <c r="C95" s="7" t="s">
        <v>17</v>
      </c>
      <c r="D95" s="13" t="n">
        <v>15.7</v>
      </c>
      <c r="E95" s="13" t="n">
        <v>11.6</v>
      </c>
      <c r="F95" s="13" t="n">
        <v>20.3</v>
      </c>
      <c r="G95" s="13" t="n">
        <v>9.9</v>
      </c>
      <c r="H95" s="13" t="n">
        <v>13.3</v>
      </c>
      <c r="I95" s="13" t="n">
        <v>10.9</v>
      </c>
      <c r="J95" s="13" t="n">
        <v>37.1</v>
      </c>
      <c r="K95" s="13" t="n">
        <v>30</v>
      </c>
    </row>
    <row r="96" customFormat="false" ht="11.25" hidden="false" customHeight="false" outlineLevel="0" collapsed="false">
      <c r="A96" s="5"/>
      <c r="B96" s="4"/>
      <c r="C96" s="9" t="s">
        <v>18</v>
      </c>
      <c r="D96" s="14" t="n">
        <v>21.1</v>
      </c>
      <c r="E96" s="14" t="n">
        <v>0</v>
      </c>
      <c r="F96" s="14" t="n">
        <v>6.3</v>
      </c>
      <c r="G96" s="14" t="n">
        <v>26.7</v>
      </c>
      <c r="H96" s="14" t="n">
        <v>36.8</v>
      </c>
      <c r="I96" s="14" t="n">
        <v>19</v>
      </c>
      <c r="J96" s="14" t="n">
        <v>37.5</v>
      </c>
      <c r="K96" s="14" t="n">
        <v>11.8</v>
      </c>
    </row>
    <row r="97" customFormat="false" ht="11.25" hidden="false" customHeight="false" outlineLevel="0" collapsed="false">
      <c r="A97" s="5"/>
      <c r="B97" s="6" t="s">
        <v>19</v>
      </c>
      <c r="C97" s="7" t="s">
        <v>16</v>
      </c>
      <c r="D97" s="13" t="n">
        <v>13.8</v>
      </c>
      <c r="E97" s="13" t="n">
        <v>10.3</v>
      </c>
      <c r="F97" s="13" t="n">
        <v>6.7</v>
      </c>
      <c r="G97" s="13" t="n">
        <v>12.6</v>
      </c>
      <c r="H97" s="13" t="n">
        <v>10.7</v>
      </c>
      <c r="I97" s="13" t="n">
        <v>10.5</v>
      </c>
      <c r="J97" s="13" t="n">
        <v>28.9</v>
      </c>
      <c r="K97" s="13" t="n">
        <v>22.6</v>
      </c>
    </row>
    <row r="98" customFormat="false" ht="11.25" hidden="false" customHeight="false" outlineLevel="0" collapsed="false">
      <c r="A98" s="5"/>
      <c r="B98" s="6"/>
      <c r="C98" s="7" t="s">
        <v>17</v>
      </c>
      <c r="D98" s="13" t="n">
        <v>14.6</v>
      </c>
      <c r="E98" s="13" t="n">
        <v>12.3</v>
      </c>
      <c r="F98" s="13" t="n">
        <v>8.1</v>
      </c>
      <c r="G98" s="13" t="n">
        <v>13</v>
      </c>
      <c r="H98" s="13" t="n">
        <v>13.7</v>
      </c>
      <c r="I98" s="13" t="n">
        <v>5.8</v>
      </c>
      <c r="J98" s="13" t="n">
        <v>29.2</v>
      </c>
      <c r="K98" s="13" t="n">
        <v>28.9</v>
      </c>
    </row>
    <row r="99" customFormat="false" ht="11.25" hidden="false" customHeight="false" outlineLevel="0" collapsed="false">
      <c r="A99" s="11"/>
      <c r="B99" s="4"/>
      <c r="C99" s="9" t="s">
        <v>18</v>
      </c>
      <c r="D99" s="14" t="n">
        <v>11.7</v>
      </c>
      <c r="E99" s="14" t="n">
        <v>0</v>
      </c>
      <c r="F99" s="14" t="n">
        <v>0</v>
      </c>
      <c r="G99" s="14" t="n">
        <v>11.1</v>
      </c>
      <c r="H99" s="14" t="n">
        <v>3.3</v>
      </c>
      <c r="I99" s="14" t="n">
        <v>17.6</v>
      </c>
      <c r="J99" s="14" t="n">
        <v>28.6</v>
      </c>
      <c r="K99" s="14" t="n">
        <v>6.7</v>
      </c>
    </row>
    <row r="100" customFormat="false" ht="11.25" hidden="false" customHeight="false" outlineLevel="0" collapsed="false">
      <c r="A100" s="5" t="s">
        <v>35</v>
      </c>
      <c r="B100" s="6" t="s">
        <v>15</v>
      </c>
      <c r="C100" s="7" t="s">
        <v>16</v>
      </c>
      <c r="D100" s="13" t="n">
        <v>16.1</v>
      </c>
      <c r="E100" s="13" t="n">
        <v>13</v>
      </c>
      <c r="F100" s="13" t="n">
        <v>11.6</v>
      </c>
      <c r="G100" s="13" t="n">
        <v>9.8</v>
      </c>
      <c r="H100" s="13" t="n">
        <v>10.4</v>
      </c>
      <c r="I100" s="13" t="n">
        <v>33.3</v>
      </c>
      <c r="J100" s="13" t="n">
        <v>23.8</v>
      </c>
      <c r="K100" s="13" t="n">
        <v>25</v>
      </c>
    </row>
    <row r="101" customFormat="false" ht="11.25" hidden="false" customHeight="false" outlineLevel="0" collapsed="false">
      <c r="A101" s="5"/>
      <c r="B101" s="6"/>
      <c r="C101" s="7" t="s">
        <v>17</v>
      </c>
      <c r="D101" s="13" t="n">
        <v>17.7</v>
      </c>
      <c r="E101" s="13" t="n">
        <v>15.8</v>
      </c>
      <c r="F101" s="13" t="n">
        <v>14.3</v>
      </c>
      <c r="G101" s="13" t="n">
        <v>13.3</v>
      </c>
      <c r="H101" s="13" t="n">
        <v>14.7</v>
      </c>
      <c r="I101" s="13" t="n">
        <v>24</v>
      </c>
      <c r="J101" s="13" t="n">
        <v>29.4</v>
      </c>
      <c r="K101" s="13" t="n">
        <v>25</v>
      </c>
    </row>
    <row r="102" customFormat="false" ht="11.25" hidden="false" customHeight="false" outlineLevel="0" collapsed="false">
      <c r="A102" s="5"/>
      <c r="B102" s="4"/>
      <c r="C102" s="9" t="s">
        <v>18</v>
      </c>
      <c r="D102" s="14" t="n">
        <v>11.3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62.5</v>
      </c>
      <c r="J102" s="14" t="n">
        <v>0</v>
      </c>
      <c r="K102" s="14" t="n">
        <v>25</v>
      </c>
    </row>
    <row r="103" customFormat="false" ht="11.25" hidden="false" customHeight="false" outlineLevel="0" collapsed="false">
      <c r="A103" s="5"/>
      <c r="B103" s="6" t="s">
        <v>19</v>
      </c>
      <c r="C103" s="7" t="s">
        <v>16</v>
      </c>
      <c r="D103" s="13" t="n">
        <v>20.3</v>
      </c>
      <c r="E103" s="13" t="n">
        <v>5</v>
      </c>
      <c r="F103" s="13" t="n">
        <v>11.1</v>
      </c>
      <c r="G103" s="13" t="n">
        <v>19</v>
      </c>
      <c r="H103" s="13" t="n">
        <v>23.5</v>
      </c>
      <c r="I103" s="13" t="n">
        <v>15.2</v>
      </c>
      <c r="J103" s="13" t="n">
        <v>50</v>
      </c>
      <c r="K103" s="13" t="n">
        <v>75</v>
      </c>
    </row>
    <row r="104" customFormat="false" ht="11.25" hidden="false" customHeight="false" outlineLevel="0" collapsed="false">
      <c r="A104" s="5"/>
      <c r="B104" s="6"/>
      <c r="C104" s="7" t="s">
        <v>17</v>
      </c>
      <c r="D104" s="13" t="n">
        <v>21.5</v>
      </c>
      <c r="E104" s="13" t="n">
        <v>6.5</v>
      </c>
      <c r="F104" s="13" t="n">
        <v>15.2</v>
      </c>
      <c r="G104" s="13" t="n">
        <v>22.9</v>
      </c>
      <c r="H104" s="13" t="n">
        <v>22.5</v>
      </c>
      <c r="I104" s="13" t="n">
        <v>15.4</v>
      </c>
      <c r="J104" s="13" t="n">
        <v>50</v>
      </c>
      <c r="K104" s="13" t="n">
        <v>71.4</v>
      </c>
    </row>
    <row r="105" customFormat="false" ht="11.25" hidden="false" customHeight="false" outlineLevel="0" collapsed="false">
      <c r="A105" s="11"/>
      <c r="B105" s="4"/>
      <c r="C105" s="9" t="s">
        <v>18</v>
      </c>
      <c r="D105" s="14" t="n">
        <v>16.4</v>
      </c>
      <c r="E105" s="14" t="n">
        <v>0</v>
      </c>
      <c r="F105" s="14" t="n">
        <v>0</v>
      </c>
      <c r="G105" s="14" t="n">
        <v>0</v>
      </c>
      <c r="H105" s="14" t="n">
        <v>27.3</v>
      </c>
      <c r="I105" s="14" t="n">
        <v>14.3</v>
      </c>
      <c r="J105" s="14" t="n">
        <v>50</v>
      </c>
      <c r="K105" s="14" t="n">
        <v>100</v>
      </c>
    </row>
    <row r="106" customFormat="false" ht="11.25" hidden="false" customHeight="false" outlineLevel="0" collapsed="false">
      <c r="A106" s="5" t="s">
        <v>36</v>
      </c>
      <c r="B106" s="6" t="s">
        <v>15</v>
      </c>
      <c r="C106" s="7" t="s">
        <v>16</v>
      </c>
      <c r="D106" s="13" t="n">
        <v>20.4</v>
      </c>
      <c r="E106" s="13" t="n">
        <v>5.9</v>
      </c>
      <c r="F106" s="13" t="n">
        <v>9.7</v>
      </c>
      <c r="G106" s="13" t="n">
        <v>13.3</v>
      </c>
      <c r="H106" s="13" t="n">
        <v>13.2</v>
      </c>
      <c r="I106" s="13" t="n">
        <v>16.7</v>
      </c>
      <c r="J106" s="13" t="n">
        <v>46.2</v>
      </c>
      <c r="K106" s="13" t="n">
        <v>68.8</v>
      </c>
    </row>
    <row r="107" customFormat="false" ht="11.25" hidden="false" customHeight="false" outlineLevel="0" collapsed="false">
      <c r="A107" s="5"/>
      <c r="B107" s="6"/>
      <c r="C107" s="7" t="s">
        <v>17</v>
      </c>
      <c r="D107" s="13" t="n">
        <v>17.9</v>
      </c>
      <c r="E107" s="13" t="n">
        <v>7.1</v>
      </c>
      <c r="F107" s="13" t="n">
        <v>3.7</v>
      </c>
      <c r="G107" s="13" t="n">
        <v>13</v>
      </c>
      <c r="H107" s="13" t="n">
        <v>13.8</v>
      </c>
      <c r="I107" s="13" t="n">
        <v>12.5</v>
      </c>
      <c r="J107" s="13" t="n">
        <v>52.9</v>
      </c>
      <c r="K107" s="13" t="n">
        <v>75</v>
      </c>
    </row>
    <row r="108" customFormat="false" ht="11.25" hidden="false" customHeight="false" outlineLevel="0" collapsed="false">
      <c r="A108" s="5"/>
      <c r="B108" s="4"/>
      <c r="C108" s="9" t="s">
        <v>18</v>
      </c>
      <c r="D108" s="14" t="n">
        <v>27.3</v>
      </c>
      <c r="E108" s="14" t="n">
        <v>0</v>
      </c>
      <c r="F108" s="14" t="n">
        <v>50</v>
      </c>
      <c r="G108" s="14" t="n">
        <v>14.3</v>
      </c>
      <c r="H108" s="14" t="n">
        <v>11.1</v>
      </c>
      <c r="I108" s="14" t="n">
        <v>25</v>
      </c>
      <c r="J108" s="14" t="n">
        <v>33.3</v>
      </c>
      <c r="K108" s="14" t="n">
        <v>62.5</v>
      </c>
    </row>
    <row r="109" customFormat="false" ht="11.25" hidden="false" customHeight="false" outlineLevel="0" collapsed="false">
      <c r="A109" s="5"/>
      <c r="B109" s="6" t="s">
        <v>19</v>
      </c>
      <c r="C109" s="7" t="s">
        <v>16</v>
      </c>
      <c r="D109" s="13" t="n">
        <v>8.9</v>
      </c>
      <c r="E109" s="13" t="n">
        <v>8.1</v>
      </c>
      <c r="F109" s="13" t="n">
        <v>4.8</v>
      </c>
      <c r="G109" s="13" t="n">
        <v>5.7</v>
      </c>
      <c r="H109" s="13" t="n">
        <v>2.6</v>
      </c>
      <c r="I109" s="13" t="n">
        <v>4.3</v>
      </c>
      <c r="J109" s="13" t="n">
        <v>30.4</v>
      </c>
      <c r="K109" s="13" t="n">
        <v>20</v>
      </c>
    </row>
    <row r="110" customFormat="false" ht="11.25" hidden="false" customHeight="false" outlineLevel="0" collapsed="false">
      <c r="A110" s="5"/>
      <c r="B110" s="6"/>
      <c r="C110" s="7" t="s">
        <v>17</v>
      </c>
      <c r="D110" s="13" t="n">
        <v>10.5</v>
      </c>
      <c r="E110" s="13" t="n">
        <v>10</v>
      </c>
      <c r="F110" s="13" t="n">
        <v>6.5</v>
      </c>
      <c r="G110" s="13" t="n">
        <v>7.1</v>
      </c>
      <c r="H110" s="13" t="n">
        <v>3.7</v>
      </c>
      <c r="I110" s="13" t="n">
        <v>6.3</v>
      </c>
      <c r="J110" s="13" t="n">
        <v>41.7</v>
      </c>
      <c r="K110" s="13" t="n">
        <v>22.2</v>
      </c>
    </row>
    <row r="111" customFormat="false" ht="11.25" hidden="false" customHeight="false" outlineLevel="0" collapsed="false">
      <c r="A111" s="11"/>
      <c r="B111" s="4"/>
      <c r="C111" s="9" t="s">
        <v>18</v>
      </c>
      <c r="D111" s="14" t="n">
        <v>4.9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18.2</v>
      </c>
      <c r="K111" s="14" t="n">
        <v>16.7</v>
      </c>
    </row>
    <row r="112" customFormat="false" ht="11.25" hidden="false" customHeight="false" outlineLevel="0" collapsed="false">
      <c r="A112" s="5" t="s">
        <v>37</v>
      </c>
      <c r="B112" s="6" t="s">
        <v>15</v>
      </c>
      <c r="C112" s="7" t="s">
        <v>16</v>
      </c>
      <c r="D112" s="13" t="n">
        <v>32.7</v>
      </c>
      <c r="E112" s="13" t="n">
        <v>12.1</v>
      </c>
      <c r="F112" s="13" t="n">
        <v>12.5</v>
      </c>
      <c r="G112" s="13" t="n">
        <v>27.5</v>
      </c>
      <c r="H112" s="13" t="n">
        <v>12.5</v>
      </c>
      <c r="I112" s="13" t="n">
        <v>45.9</v>
      </c>
      <c r="J112" s="13" t="n">
        <v>72.7</v>
      </c>
      <c r="K112" s="13" t="n">
        <v>65.4</v>
      </c>
    </row>
    <row r="113" customFormat="false" ht="11.25" hidden="false" customHeight="false" outlineLevel="0" collapsed="false">
      <c r="A113" s="5"/>
      <c r="B113" s="6"/>
      <c r="C113" s="7" t="s">
        <v>17</v>
      </c>
      <c r="D113" s="13" t="n">
        <v>26.2</v>
      </c>
      <c r="E113" s="13" t="n">
        <v>12.9</v>
      </c>
      <c r="F113" s="13" t="n">
        <v>12.9</v>
      </c>
      <c r="G113" s="13" t="n">
        <v>23.5</v>
      </c>
      <c r="H113" s="13" t="n">
        <v>10.3</v>
      </c>
      <c r="I113" s="13" t="n">
        <v>36.4</v>
      </c>
      <c r="J113" s="13" t="n">
        <v>63.2</v>
      </c>
      <c r="K113" s="13" t="n">
        <v>57.9</v>
      </c>
    </row>
    <row r="114" customFormat="false" ht="11.25" hidden="false" customHeight="false" outlineLevel="0" collapsed="false">
      <c r="A114" s="5"/>
      <c r="B114" s="4"/>
      <c r="C114" s="9" t="s">
        <v>18</v>
      </c>
      <c r="D114" s="14" t="n">
        <v>53.2</v>
      </c>
      <c r="E114" s="14" t="n">
        <v>0</v>
      </c>
      <c r="F114" s="14" t="n">
        <v>11.1</v>
      </c>
      <c r="G114" s="14" t="n">
        <v>50</v>
      </c>
      <c r="H114" s="14" t="n">
        <v>22.2</v>
      </c>
      <c r="I114" s="14" t="n">
        <v>60</v>
      </c>
      <c r="J114" s="14" t="n">
        <v>85.7</v>
      </c>
      <c r="K114" s="14" t="n">
        <v>85.7</v>
      </c>
    </row>
    <row r="115" customFormat="false" ht="11.25" hidden="false" customHeight="false" outlineLevel="0" collapsed="false">
      <c r="A115" s="5"/>
      <c r="B115" s="6" t="s">
        <v>19</v>
      </c>
      <c r="C115" s="7" t="s">
        <v>16</v>
      </c>
      <c r="D115" s="13" t="n">
        <v>17.3</v>
      </c>
      <c r="E115" s="13" t="n">
        <v>16</v>
      </c>
      <c r="F115" s="13" t="n">
        <v>9.5</v>
      </c>
      <c r="G115" s="13" t="n">
        <v>4.8</v>
      </c>
      <c r="H115" s="13" t="n">
        <v>10.4</v>
      </c>
      <c r="I115" s="13" t="n">
        <v>36</v>
      </c>
      <c r="J115" s="13" t="n">
        <v>38.9</v>
      </c>
      <c r="K115" s="13" t="n">
        <v>32</v>
      </c>
    </row>
    <row r="116" customFormat="false" ht="11.25" hidden="false" customHeight="false" outlineLevel="0" collapsed="false">
      <c r="A116" s="5"/>
      <c r="B116" s="6"/>
      <c r="C116" s="7" t="s">
        <v>17</v>
      </c>
      <c r="D116" s="13" t="n">
        <v>14.9</v>
      </c>
      <c r="E116" s="13" t="n">
        <v>19</v>
      </c>
      <c r="F116" s="13" t="n">
        <v>12.9</v>
      </c>
      <c r="G116" s="13" t="n">
        <v>2.9</v>
      </c>
      <c r="H116" s="13" t="n">
        <v>5.6</v>
      </c>
      <c r="I116" s="13" t="n">
        <v>23.5</v>
      </c>
      <c r="J116" s="13" t="n">
        <v>41.7</v>
      </c>
      <c r="K116" s="13" t="n">
        <v>31.3</v>
      </c>
    </row>
    <row r="117" customFormat="false" ht="11.25" hidden="false" customHeight="false" outlineLevel="0" collapsed="false">
      <c r="A117" s="11"/>
      <c r="B117" s="4"/>
      <c r="C117" s="9" t="s">
        <v>18</v>
      </c>
      <c r="D117" s="14" t="n">
        <v>24.6</v>
      </c>
      <c r="E117" s="14" t="n">
        <v>0</v>
      </c>
      <c r="F117" s="14" t="n">
        <v>0</v>
      </c>
      <c r="G117" s="14" t="n">
        <v>14.3</v>
      </c>
      <c r="H117" s="14" t="n">
        <v>25</v>
      </c>
      <c r="I117" s="14" t="n">
        <v>62.5</v>
      </c>
      <c r="J117" s="14" t="n">
        <v>33.3</v>
      </c>
      <c r="K117" s="14" t="n">
        <v>33.3</v>
      </c>
    </row>
  </sheetData>
  <mergeCells count="4">
    <mergeCell ref="A2:A3"/>
    <mergeCell ref="B2:B3"/>
    <mergeCell ref="C2:C3"/>
    <mergeCell ref="E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9.32421875" defaultRowHeight="13.5" zeroHeight="false" outlineLevelRow="0" outlineLevelCol="0"/>
  <cols>
    <col collapsed="false" customWidth="true" hidden="false" outlineLevel="0" max="1" min="1" style="17" width="4.16"/>
    <col collapsed="false" customWidth="true" hidden="false" outlineLevel="0" max="2" min="2" style="17" width="14.32"/>
    <col collapsed="false" customWidth="true" hidden="false" outlineLevel="0" max="3" min="3" style="17" width="6.99"/>
    <col collapsed="false" customWidth="true" hidden="false" outlineLevel="0" max="4" min="4" style="17" width="7.32"/>
    <col collapsed="false" customWidth="true" hidden="false" outlineLevel="0" max="11" min="5" style="17" width="8.65"/>
    <col collapsed="false" customWidth="true" hidden="true" outlineLevel="0" max="12" min="12" style="17" width="8.82"/>
    <col collapsed="false" customWidth="true" hidden="false" outlineLevel="0" max="13" min="13" style="17" width="7.32"/>
    <col collapsed="false" customWidth="true" hidden="false" outlineLevel="0" max="20" min="14" style="17" width="8.65"/>
    <col collapsed="false" customWidth="true" hidden="true" outlineLevel="0" max="21" min="21" style="17" width="8.82"/>
    <col collapsed="false" customWidth="true" hidden="false" outlineLevel="0" max="22" min="22" style="17" width="7.32"/>
    <col collapsed="false" customWidth="true" hidden="true" outlineLevel="0" max="23" min="23" style="18" width="27.65"/>
    <col collapsed="false" customWidth="true" hidden="true" outlineLevel="0" max="24" min="24" style="18" width="73.83"/>
    <col collapsed="false" customWidth="false" hidden="false" outlineLevel="0" max="257" min="25" style="17" width="9.32"/>
  </cols>
  <sheetData>
    <row r="1" customFormat="false" ht="30" hidden="false" customHeight="true" outlineLevel="0" collapsed="false">
      <c r="A1" s="19" t="s">
        <v>50</v>
      </c>
      <c r="B1" s="20"/>
      <c r="C1" s="20"/>
      <c r="D1" s="21"/>
      <c r="W1" s="22" t="s">
        <v>51</v>
      </c>
      <c r="X1" s="22" t="s">
        <v>52</v>
      </c>
    </row>
    <row r="2" customFormat="false" ht="5.25" hidden="false" customHeight="true" outlineLevel="0" collapsed="false">
      <c r="A2" s="20"/>
      <c r="B2" s="20"/>
      <c r="C2" s="20"/>
      <c r="D2" s="23"/>
      <c r="X2" s="18" t="s">
        <v>53</v>
      </c>
    </row>
    <row r="3" customFormat="false" ht="19.5" hidden="false" customHeight="true" outlineLevel="0" collapsed="false">
      <c r="A3" s="24" t="s">
        <v>52</v>
      </c>
      <c r="B3" s="24"/>
      <c r="C3" s="24" t="s">
        <v>3</v>
      </c>
      <c r="D3" s="24" t="s">
        <v>54</v>
      </c>
      <c r="E3" s="24" t="s">
        <v>55</v>
      </c>
      <c r="F3" s="24"/>
      <c r="G3" s="24"/>
      <c r="H3" s="24"/>
      <c r="I3" s="24"/>
      <c r="J3" s="24"/>
      <c r="K3" s="24"/>
      <c r="L3" s="24"/>
      <c r="M3" s="24"/>
      <c r="N3" s="24" t="s">
        <v>56</v>
      </c>
      <c r="O3" s="24"/>
      <c r="P3" s="24"/>
      <c r="Q3" s="24"/>
      <c r="R3" s="24"/>
      <c r="S3" s="24"/>
      <c r="T3" s="24"/>
      <c r="U3" s="24"/>
      <c r="V3" s="24"/>
      <c r="W3" s="22" t="s">
        <v>57</v>
      </c>
      <c r="X3" s="25" t="s">
        <v>58</v>
      </c>
    </row>
    <row r="4" customFormat="false" ht="33" hidden="false" customHeight="true" outlineLevel="0" collapsed="false">
      <c r="A4" s="24"/>
      <c r="B4" s="24"/>
      <c r="C4" s="24"/>
      <c r="D4" s="24"/>
      <c r="E4" s="26" t="s">
        <v>59</v>
      </c>
      <c r="F4" s="26" t="s">
        <v>60</v>
      </c>
      <c r="G4" s="26" t="s">
        <v>61</v>
      </c>
      <c r="H4" s="26" t="s">
        <v>62</v>
      </c>
      <c r="I4" s="26" t="s">
        <v>63</v>
      </c>
      <c r="J4" s="26" t="s">
        <v>64</v>
      </c>
      <c r="K4" s="26" t="s">
        <v>65</v>
      </c>
      <c r="L4" s="27" t="s">
        <v>66</v>
      </c>
      <c r="M4" s="27" t="s">
        <v>67</v>
      </c>
      <c r="N4" s="26" t="s">
        <v>59</v>
      </c>
      <c r="O4" s="26" t="s">
        <v>60</v>
      </c>
      <c r="P4" s="26" t="s">
        <v>61</v>
      </c>
      <c r="Q4" s="26" t="s">
        <v>62</v>
      </c>
      <c r="R4" s="26" t="s">
        <v>63</v>
      </c>
      <c r="S4" s="26" t="s">
        <v>64</v>
      </c>
      <c r="T4" s="26" t="s">
        <v>65</v>
      </c>
      <c r="U4" s="27" t="s">
        <v>66</v>
      </c>
      <c r="V4" s="27" t="s">
        <v>67</v>
      </c>
      <c r="X4" s="28" t="s">
        <v>58</v>
      </c>
    </row>
    <row r="5" customFormat="false" ht="15" hidden="false" customHeight="true" outlineLevel="0" collapsed="false">
      <c r="A5" s="29" t="n">
        <v>1</v>
      </c>
      <c r="B5" s="30" t="s">
        <v>68</v>
      </c>
      <c r="C5" s="31" t="s">
        <v>69</v>
      </c>
      <c r="D5" s="32" t="n">
        <v>22.9</v>
      </c>
      <c r="E5" s="32" t="n">
        <v>23.7</v>
      </c>
      <c r="F5" s="32" t="n">
        <v>23.7</v>
      </c>
      <c r="G5" s="32" t="n">
        <v>23.6</v>
      </c>
      <c r="H5" s="32" t="n">
        <v>23.4</v>
      </c>
      <c r="I5" s="32" t="n">
        <v>23.2</v>
      </c>
      <c r="J5" s="32" t="n">
        <v>23.2</v>
      </c>
      <c r="K5" s="32" t="n">
        <v>23.2</v>
      </c>
      <c r="L5" s="32" t="n">
        <v>0</v>
      </c>
      <c r="M5" s="32" t="n">
        <v>23.5</v>
      </c>
      <c r="N5" s="32" t="n">
        <v>21.5</v>
      </c>
      <c r="O5" s="32" t="n">
        <v>21.9</v>
      </c>
      <c r="P5" s="32" t="n">
        <v>22.2</v>
      </c>
      <c r="Q5" s="32" t="n">
        <v>22.2</v>
      </c>
      <c r="R5" s="32" t="n">
        <v>22.5</v>
      </c>
      <c r="S5" s="32" t="n">
        <v>22.6</v>
      </c>
      <c r="T5" s="32" t="n">
        <v>22.8</v>
      </c>
      <c r="U5" s="32" t="n">
        <v>0</v>
      </c>
      <c r="V5" s="33" t="n">
        <v>22.3</v>
      </c>
      <c r="W5" s="22" t="s">
        <v>70</v>
      </c>
      <c r="X5" s="25" t="s">
        <v>71</v>
      </c>
    </row>
    <row r="6" customFormat="false" ht="15" hidden="false" customHeight="true" outlineLevel="0" collapsed="false">
      <c r="A6" s="29"/>
      <c r="B6" s="30"/>
      <c r="C6" s="34" t="s">
        <v>19</v>
      </c>
      <c r="D6" s="35" t="n">
        <v>22.9</v>
      </c>
      <c r="E6" s="35" t="n">
        <v>23.7</v>
      </c>
      <c r="F6" s="35" t="n">
        <v>23.8</v>
      </c>
      <c r="G6" s="35" t="n">
        <v>23.6</v>
      </c>
      <c r="H6" s="35" t="n">
        <v>23.5</v>
      </c>
      <c r="I6" s="35" t="n">
        <v>23.4</v>
      </c>
      <c r="J6" s="35" t="n">
        <v>23.2</v>
      </c>
      <c r="K6" s="35" t="n">
        <v>23.2</v>
      </c>
      <c r="L6" s="35" t="n">
        <v>0</v>
      </c>
      <c r="M6" s="35" t="n">
        <v>23.5</v>
      </c>
      <c r="N6" s="35" t="n">
        <v>21.5</v>
      </c>
      <c r="O6" s="35" t="n">
        <v>21.9</v>
      </c>
      <c r="P6" s="35" t="n">
        <v>22.1</v>
      </c>
      <c r="Q6" s="35" t="n">
        <v>22.2</v>
      </c>
      <c r="R6" s="35" t="n">
        <v>22.4</v>
      </c>
      <c r="S6" s="35" t="n">
        <v>22.6</v>
      </c>
      <c r="T6" s="35" t="n">
        <v>22.7</v>
      </c>
      <c r="U6" s="35" t="n">
        <v>0</v>
      </c>
      <c r="V6" s="36" t="n">
        <v>22.2</v>
      </c>
      <c r="X6" s="25"/>
    </row>
    <row r="7" customFormat="false" ht="15" hidden="false" customHeight="true" outlineLevel="0" collapsed="false">
      <c r="A7" s="29"/>
      <c r="B7" s="30"/>
      <c r="C7" s="37" t="s">
        <v>15</v>
      </c>
      <c r="D7" s="38" t="n">
        <v>22.9</v>
      </c>
      <c r="E7" s="38" t="n">
        <v>23.7</v>
      </c>
      <c r="F7" s="38" t="n">
        <v>23.8</v>
      </c>
      <c r="G7" s="38" t="n">
        <v>23.7</v>
      </c>
      <c r="H7" s="38" t="n">
        <v>23.6</v>
      </c>
      <c r="I7" s="38" t="n">
        <v>23.4</v>
      </c>
      <c r="J7" s="38" t="n">
        <v>23.2</v>
      </c>
      <c r="K7" s="38" t="n">
        <v>23.2</v>
      </c>
      <c r="L7" s="38" t="n">
        <v>0</v>
      </c>
      <c r="M7" s="38" t="n">
        <v>23.6</v>
      </c>
      <c r="N7" s="38" t="n">
        <v>21.5</v>
      </c>
      <c r="O7" s="38" t="n">
        <v>21.9</v>
      </c>
      <c r="P7" s="38" t="n">
        <v>22.1</v>
      </c>
      <c r="Q7" s="38" t="n">
        <v>22.2</v>
      </c>
      <c r="R7" s="38" t="n">
        <v>22.3</v>
      </c>
      <c r="S7" s="38" t="n">
        <v>22.5</v>
      </c>
      <c r="T7" s="38" t="n">
        <v>22.7</v>
      </c>
      <c r="U7" s="38" t="n">
        <v>0</v>
      </c>
      <c r="V7" s="39" t="n">
        <v>22.2</v>
      </c>
      <c r="X7" s="25"/>
    </row>
    <row r="8" customFormat="false" ht="15" hidden="false" customHeight="true" outlineLevel="0" collapsed="false">
      <c r="A8" s="29" t="n">
        <v>2</v>
      </c>
      <c r="B8" s="40" t="s">
        <v>72</v>
      </c>
      <c r="C8" s="31" t="s">
        <v>69</v>
      </c>
      <c r="D8" s="32" t="n">
        <v>82.2</v>
      </c>
      <c r="E8" s="32" t="n">
        <v>83.7</v>
      </c>
      <c r="F8" s="32" t="n">
        <v>84.3</v>
      </c>
      <c r="G8" s="32" t="n">
        <v>84.5</v>
      </c>
      <c r="H8" s="32" t="n">
        <v>84.4</v>
      </c>
      <c r="I8" s="32" t="n">
        <v>84.3</v>
      </c>
      <c r="J8" s="32" t="n">
        <v>84.2</v>
      </c>
      <c r="K8" s="32" t="n">
        <v>84.6</v>
      </c>
      <c r="L8" s="32" t="n">
        <v>0</v>
      </c>
      <c r="M8" s="32" t="n">
        <v>84.3</v>
      </c>
      <c r="N8" s="32" t="n">
        <v>76</v>
      </c>
      <c r="O8" s="32" t="n">
        <v>77</v>
      </c>
      <c r="P8" s="32" t="n">
        <v>78.6</v>
      </c>
      <c r="Q8" s="32" t="n">
        <v>79.9</v>
      </c>
      <c r="R8" s="32" t="n">
        <v>81.1</v>
      </c>
      <c r="S8" s="32" t="n">
        <v>82.2</v>
      </c>
      <c r="T8" s="32" t="n">
        <v>83.3</v>
      </c>
      <c r="U8" s="32" t="n">
        <v>0</v>
      </c>
      <c r="V8" s="33" t="n">
        <v>79.8</v>
      </c>
      <c r="X8" s="25"/>
    </row>
    <row r="9" customFormat="false" ht="15" hidden="false" customHeight="true" outlineLevel="0" collapsed="false">
      <c r="A9" s="29"/>
      <c r="B9" s="40"/>
      <c r="C9" s="34" t="s">
        <v>19</v>
      </c>
      <c r="D9" s="41" t="n">
        <v>82.2</v>
      </c>
      <c r="E9" s="41" t="n">
        <v>83.6</v>
      </c>
      <c r="F9" s="41" t="n">
        <v>84.5</v>
      </c>
      <c r="G9" s="41" t="n">
        <v>84.6</v>
      </c>
      <c r="H9" s="41" t="n">
        <v>84.7</v>
      </c>
      <c r="I9" s="41" t="n">
        <v>84.6</v>
      </c>
      <c r="J9" s="41" t="n">
        <v>84.3</v>
      </c>
      <c r="K9" s="41" t="n">
        <v>84.6</v>
      </c>
      <c r="L9" s="41" t="n">
        <v>0</v>
      </c>
      <c r="M9" s="41" t="n">
        <v>84.4</v>
      </c>
      <c r="N9" s="41" t="n">
        <v>76.1</v>
      </c>
      <c r="O9" s="41" t="n">
        <v>77.1</v>
      </c>
      <c r="P9" s="41" t="n">
        <v>78.5</v>
      </c>
      <c r="Q9" s="41" t="n">
        <v>79.7</v>
      </c>
      <c r="R9" s="41" t="n">
        <v>80.9</v>
      </c>
      <c r="S9" s="41" t="n">
        <v>82</v>
      </c>
      <c r="T9" s="41" t="n">
        <v>83</v>
      </c>
      <c r="U9" s="41" t="n">
        <v>0</v>
      </c>
      <c r="V9" s="42" t="n">
        <v>79.6</v>
      </c>
      <c r="X9" s="25"/>
    </row>
    <row r="10" customFormat="false" ht="15" hidden="false" customHeight="true" outlineLevel="0" collapsed="false">
      <c r="A10" s="29"/>
      <c r="B10" s="40"/>
      <c r="C10" s="37" t="s">
        <v>15</v>
      </c>
      <c r="D10" s="43" t="n">
        <v>82.1</v>
      </c>
      <c r="E10" s="43" t="n">
        <v>83.4</v>
      </c>
      <c r="F10" s="43" t="n">
        <v>84.4</v>
      </c>
      <c r="G10" s="43" t="n">
        <v>84.6</v>
      </c>
      <c r="H10" s="43" t="n">
        <v>84.7</v>
      </c>
      <c r="I10" s="43" t="n">
        <v>84.5</v>
      </c>
      <c r="J10" s="43" t="n">
        <v>84.2</v>
      </c>
      <c r="K10" s="43" t="n">
        <v>84.6</v>
      </c>
      <c r="L10" s="43" t="n">
        <v>0</v>
      </c>
      <c r="M10" s="43" t="n">
        <v>84.3</v>
      </c>
      <c r="N10" s="43" t="n">
        <v>76</v>
      </c>
      <c r="O10" s="43" t="n">
        <v>77</v>
      </c>
      <c r="P10" s="43" t="n">
        <v>78.2</v>
      </c>
      <c r="Q10" s="43" t="n">
        <v>79.5</v>
      </c>
      <c r="R10" s="43" t="n">
        <v>80.6</v>
      </c>
      <c r="S10" s="43" t="n">
        <v>81.6</v>
      </c>
      <c r="T10" s="43" t="n">
        <v>82.7</v>
      </c>
      <c r="U10" s="43" t="n">
        <v>0</v>
      </c>
      <c r="V10" s="44" t="n">
        <v>79.3</v>
      </c>
      <c r="X10" s="25"/>
    </row>
    <row r="11" customFormat="false" ht="15" hidden="false" customHeight="true" outlineLevel="0" collapsed="false">
      <c r="A11" s="29" t="n">
        <v>3</v>
      </c>
      <c r="B11" s="40" t="s">
        <v>73</v>
      </c>
      <c r="C11" s="31" t="s">
        <v>69</v>
      </c>
      <c r="D11" s="45" t="n">
        <v>96</v>
      </c>
      <c r="E11" s="45" t="n">
        <v>94</v>
      </c>
      <c r="F11" s="45" t="n">
        <v>97</v>
      </c>
      <c r="G11" s="45" t="n">
        <v>100</v>
      </c>
      <c r="H11" s="45" t="n">
        <v>103</v>
      </c>
      <c r="I11" s="45" t="n">
        <v>104</v>
      </c>
      <c r="J11" s="45" t="n">
        <v>102</v>
      </c>
      <c r="K11" s="45" t="n">
        <v>101</v>
      </c>
      <c r="L11" s="45" t="n">
        <v>0</v>
      </c>
      <c r="M11" s="45" t="n">
        <v>100</v>
      </c>
      <c r="N11" s="45" t="n">
        <v>88</v>
      </c>
      <c r="O11" s="45" t="n">
        <v>90</v>
      </c>
      <c r="P11" s="45" t="n">
        <v>92</v>
      </c>
      <c r="Q11" s="45" t="n">
        <v>94</v>
      </c>
      <c r="R11" s="45" t="n">
        <v>95</v>
      </c>
      <c r="S11" s="45" t="n">
        <v>94</v>
      </c>
      <c r="T11" s="45" t="n">
        <v>95</v>
      </c>
      <c r="U11" s="45" t="n">
        <v>0</v>
      </c>
      <c r="V11" s="46" t="n">
        <v>93</v>
      </c>
      <c r="W11" s="22" t="s">
        <v>74</v>
      </c>
      <c r="X11" s="28" t="s">
        <v>75</v>
      </c>
    </row>
    <row r="12" customFormat="false" ht="15" hidden="false" customHeight="true" outlineLevel="0" collapsed="false">
      <c r="A12" s="29"/>
      <c r="B12" s="40"/>
      <c r="C12" s="34" t="s">
        <v>19</v>
      </c>
      <c r="D12" s="47" t="n">
        <v>96</v>
      </c>
      <c r="E12" s="47" t="n">
        <v>94</v>
      </c>
      <c r="F12" s="47" t="n">
        <v>97</v>
      </c>
      <c r="G12" s="47" t="n">
        <v>100</v>
      </c>
      <c r="H12" s="47" t="n">
        <v>102</v>
      </c>
      <c r="I12" s="47" t="n">
        <v>103</v>
      </c>
      <c r="J12" s="47" t="n">
        <v>101</v>
      </c>
      <c r="K12" s="47" t="n">
        <v>101</v>
      </c>
      <c r="L12" s="47" t="n">
        <v>0</v>
      </c>
      <c r="M12" s="47" t="n">
        <v>99</v>
      </c>
      <c r="N12" s="47" t="n">
        <v>88</v>
      </c>
      <c r="O12" s="47" t="n">
        <v>89</v>
      </c>
      <c r="P12" s="47" t="n">
        <v>91</v>
      </c>
      <c r="Q12" s="47" t="n">
        <v>93</v>
      </c>
      <c r="R12" s="47" t="n">
        <v>94</v>
      </c>
      <c r="S12" s="47" t="n">
        <v>94</v>
      </c>
      <c r="T12" s="47" t="n">
        <v>94</v>
      </c>
      <c r="U12" s="47" t="n">
        <v>0</v>
      </c>
      <c r="V12" s="48" t="n">
        <v>92</v>
      </c>
      <c r="X12" s="28"/>
    </row>
    <row r="13" customFormat="false" ht="15" hidden="false" customHeight="true" outlineLevel="0" collapsed="false">
      <c r="A13" s="29"/>
      <c r="B13" s="40"/>
      <c r="C13" s="37" t="s">
        <v>15</v>
      </c>
      <c r="D13" s="49" t="n">
        <v>96</v>
      </c>
      <c r="E13" s="49" t="n">
        <v>94</v>
      </c>
      <c r="F13" s="49" t="n">
        <v>97</v>
      </c>
      <c r="G13" s="49" t="n">
        <v>100</v>
      </c>
      <c r="H13" s="49" t="n">
        <v>103</v>
      </c>
      <c r="I13" s="49" t="n">
        <v>104</v>
      </c>
      <c r="J13" s="49" t="n">
        <v>102</v>
      </c>
      <c r="K13" s="49" t="n">
        <v>101</v>
      </c>
      <c r="L13" s="49" t="n">
        <v>0</v>
      </c>
      <c r="M13" s="49" t="n">
        <v>99</v>
      </c>
      <c r="N13" s="49" t="n">
        <v>88</v>
      </c>
      <c r="O13" s="49" t="n">
        <v>90</v>
      </c>
      <c r="P13" s="49" t="n">
        <v>92</v>
      </c>
      <c r="Q13" s="49" t="n">
        <v>94</v>
      </c>
      <c r="R13" s="49" t="n">
        <v>94</v>
      </c>
      <c r="S13" s="49" t="n">
        <v>95</v>
      </c>
      <c r="T13" s="49" t="n">
        <v>95</v>
      </c>
      <c r="U13" s="49" t="n">
        <v>0</v>
      </c>
      <c r="V13" s="50" t="n">
        <v>92</v>
      </c>
      <c r="X13" s="28"/>
    </row>
    <row r="14" customFormat="false" ht="15" hidden="false" customHeight="true" outlineLevel="0" collapsed="false">
      <c r="A14" s="29" t="n">
        <v>4</v>
      </c>
      <c r="B14" s="30" t="s">
        <v>76</v>
      </c>
      <c r="C14" s="31" t="s">
        <v>69</v>
      </c>
      <c r="D14" s="32" t="n">
        <v>5.2</v>
      </c>
      <c r="E14" s="32" t="n">
        <v>5</v>
      </c>
      <c r="F14" s="32" t="n">
        <v>5.1</v>
      </c>
      <c r="G14" s="32" t="n">
        <v>5.2</v>
      </c>
      <c r="H14" s="32" t="n">
        <v>5.3</v>
      </c>
      <c r="I14" s="32" t="n">
        <v>5.3</v>
      </c>
      <c r="J14" s="32" t="n">
        <v>5.3</v>
      </c>
      <c r="K14" s="32" t="n">
        <v>5.3</v>
      </c>
      <c r="L14" s="32" t="n">
        <v>0</v>
      </c>
      <c r="M14" s="32" t="n">
        <v>5.2</v>
      </c>
      <c r="N14" s="32" t="n">
        <v>4.9</v>
      </c>
      <c r="O14" s="32" t="n">
        <v>5</v>
      </c>
      <c r="P14" s="32" t="n">
        <v>5.1</v>
      </c>
      <c r="Q14" s="32" t="n">
        <v>5.2</v>
      </c>
      <c r="R14" s="32" t="n">
        <v>5.2</v>
      </c>
      <c r="S14" s="32" t="n">
        <v>5.2</v>
      </c>
      <c r="T14" s="32" t="n">
        <v>5.3</v>
      </c>
      <c r="U14" s="32" t="n">
        <v>0</v>
      </c>
      <c r="V14" s="33" t="n">
        <v>5.2</v>
      </c>
      <c r="X14" s="25"/>
    </row>
    <row r="15" customFormat="false" ht="15" hidden="false" customHeight="true" outlineLevel="0" collapsed="false">
      <c r="A15" s="29"/>
      <c r="B15" s="30"/>
      <c r="C15" s="34" t="s">
        <v>19</v>
      </c>
      <c r="D15" s="41" t="n">
        <v>5.2</v>
      </c>
      <c r="E15" s="41" t="n">
        <v>5</v>
      </c>
      <c r="F15" s="41" t="n">
        <v>5.1</v>
      </c>
      <c r="G15" s="41" t="n">
        <v>5.2</v>
      </c>
      <c r="H15" s="41" t="n">
        <v>5.3</v>
      </c>
      <c r="I15" s="41" t="n">
        <v>5.4</v>
      </c>
      <c r="J15" s="41" t="n">
        <v>5.4</v>
      </c>
      <c r="K15" s="41" t="n">
        <v>5.4</v>
      </c>
      <c r="L15" s="41" t="n">
        <v>0</v>
      </c>
      <c r="M15" s="41" t="n">
        <v>5.2</v>
      </c>
      <c r="N15" s="41" t="n">
        <v>4.9</v>
      </c>
      <c r="O15" s="41" t="n">
        <v>5</v>
      </c>
      <c r="P15" s="41" t="n">
        <v>5.1</v>
      </c>
      <c r="Q15" s="41" t="n">
        <v>5.2</v>
      </c>
      <c r="R15" s="41" t="n">
        <v>5.3</v>
      </c>
      <c r="S15" s="41" t="n">
        <v>5.3</v>
      </c>
      <c r="T15" s="41" t="n">
        <v>5.3</v>
      </c>
      <c r="U15" s="41" t="n">
        <v>0</v>
      </c>
      <c r="V15" s="42" t="n">
        <v>5.2</v>
      </c>
      <c r="X15" s="25"/>
    </row>
    <row r="16" customFormat="false" ht="15" hidden="false" customHeight="true" outlineLevel="0" collapsed="false">
      <c r="A16" s="29"/>
      <c r="B16" s="30"/>
      <c r="C16" s="37" t="s">
        <v>15</v>
      </c>
      <c r="D16" s="43" t="n">
        <v>5.2</v>
      </c>
      <c r="E16" s="43" t="n">
        <v>5</v>
      </c>
      <c r="F16" s="43" t="n">
        <v>5.1</v>
      </c>
      <c r="G16" s="43" t="n">
        <v>5.2</v>
      </c>
      <c r="H16" s="43" t="n">
        <v>5.3</v>
      </c>
      <c r="I16" s="43" t="n">
        <v>5.4</v>
      </c>
      <c r="J16" s="43" t="n">
        <v>5.4</v>
      </c>
      <c r="K16" s="43" t="n">
        <v>5.4</v>
      </c>
      <c r="L16" s="43" t="n">
        <v>0</v>
      </c>
      <c r="M16" s="43" t="n">
        <v>5.2</v>
      </c>
      <c r="N16" s="43" t="n">
        <v>5</v>
      </c>
      <c r="O16" s="43" t="n">
        <v>5</v>
      </c>
      <c r="P16" s="43" t="n">
        <v>5.1</v>
      </c>
      <c r="Q16" s="43" t="n">
        <v>5.2</v>
      </c>
      <c r="R16" s="43" t="n">
        <v>5.3</v>
      </c>
      <c r="S16" s="43" t="n">
        <v>5.3</v>
      </c>
      <c r="T16" s="43" t="n">
        <v>5.3</v>
      </c>
      <c r="U16" s="43" t="n">
        <v>0</v>
      </c>
      <c r="V16" s="44" t="n">
        <v>5.2</v>
      </c>
      <c r="X16" s="25"/>
    </row>
    <row r="17" customFormat="false" ht="15" hidden="false" customHeight="true" outlineLevel="0" collapsed="false">
      <c r="A17" s="29" t="n">
        <v>5</v>
      </c>
      <c r="B17" s="40" t="s">
        <v>77</v>
      </c>
      <c r="C17" s="31" t="s">
        <v>69</v>
      </c>
      <c r="D17" s="45" t="n">
        <v>126</v>
      </c>
      <c r="E17" s="45" t="n">
        <v>121</v>
      </c>
      <c r="F17" s="45" t="n">
        <v>123</v>
      </c>
      <c r="G17" s="45" t="n">
        <v>126</v>
      </c>
      <c r="H17" s="45" t="n">
        <v>128</v>
      </c>
      <c r="I17" s="45" t="n">
        <v>131</v>
      </c>
      <c r="J17" s="45" t="n">
        <v>133</v>
      </c>
      <c r="K17" s="45" t="n">
        <v>134</v>
      </c>
      <c r="L17" s="45" t="n">
        <v>0</v>
      </c>
      <c r="M17" s="45" t="n">
        <v>127</v>
      </c>
      <c r="N17" s="45" t="n">
        <v>113</v>
      </c>
      <c r="O17" s="45" t="n">
        <v>117</v>
      </c>
      <c r="P17" s="45" t="n">
        <v>121</v>
      </c>
      <c r="Q17" s="45" t="n">
        <v>124</v>
      </c>
      <c r="R17" s="45" t="n">
        <v>128</v>
      </c>
      <c r="S17" s="45" t="n">
        <v>131</v>
      </c>
      <c r="T17" s="45" t="n">
        <v>134</v>
      </c>
      <c r="U17" s="45" t="n">
        <v>0</v>
      </c>
      <c r="V17" s="46" t="n">
        <v>124</v>
      </c>
      <c r="X17" s="25"/>
    </row>
    <row r="18" customFormat="false" ht="15" hidden="false" customHeight="true" outlineLevel="0" collapsed="false">
      <c r="A18" s="29"/>
      <c r="B18" s="40"/>
      <c r="C18" s="34" t="s">
        <v>19</v>
      </c>
      <c r="D18" s="47" t="n">
        <v>125</v>
      </c>
      <c r="E18" s="47" t="n">
        <v>121</v>
      </c>
      <c r="F18" s="47" t="n">
        <v>123</v>
      </c>
      <c r="G18" s="47" t="n">
        <v>125</v>
      </c>
      <c r="H18" s="47" t="n">
        <v>128</v>
      </c>
      <c r="I18" s="47" t="n">
        <v>130</v>
      </c>
      <c r="J18" s="47" t="n">
        <v>132</v>
      </c>
      <c r="K18" s="47" t="n">
        <v>133</v>
      </c>
      <c r="L18" s="47" t="n">
        <v>0</v>
      </c>
      <c r="M18" s="47" t="n">
        <v>127</v>
      </c>
      <c r="N18" s="47" t="n">
        <v>112</v>
      </c>
      <c r="O18" s="47" t="n">
        <v>116</v>
      </c>
      <c r="P18" s="47" t="n">
        <v>120</v>
      </c>
      <c r="Q18" s="47" t="n">
        <v>123</v>
      </c>
      <c r="R18" s="47" t="n">
        <v>127</v>
      </c>
      <c r="S18" s="47" t="n">
        <v>130</v>
      </c>
      <c r="T18" s="47" t="n">
        <v>133</v>
      </c>
      <c r="U18" s="47" t="n">
        <v>0</v>
      </c>
      <c r="V18" s="48" t="n">
        <v>123</v>
      </c>
      <c r="X18" s="25"/>
    </row>
    <row r="19" customFormat="false" ht="15" hidden="false" customHeight="true" outlineLevel="0" collapsed="false">
      <c r="A19" s="29"/>
      <c r="B19" s="40"/>
      <c r="C19" s="37" t="s">
        <v>15</v>
      </c>
      <c r="D19" s="49" t="n">
        <v>124</v>
      </c>
      <c r="E19" s="49" t="n">
        <v>121</v>
      </c>
      <c r="F19" s="49" t="n">
        <v>123</v>
      </c>
      <c r="G19" s="49" t="n">
        <v>125</v>
      </c>
      <c r="H19" s="49" t="n">
        <v>127</v>
      </c>
      <c r="I19" s="49" t="n">
        <v>130</v>
      </c>
      <c r="J19" s="49" t="n">
        <v>131</v>
      </c>
      <c r="K19" s="49" t="n">
        <v>132</v>
      </c>
      <c r="L19" s="49" t="n">
        <v>0</v>
      </c>
      <c r="M19" s="49" t="n">
        <v>126</v>
      </c>
      <c r="N19" s="49" t="n">
        <v>112</v>
      </c>
      <c r="O19" s="49" t="n">
        <v>116</v>
      </c>
      <c r="P19" s="49" t="n">
        <v>120</v>
      </c>
      <c r="Q19" s="49" t="n">
        <v>123</v>
      </c>
      <c r="R19" s="49" t="n">
        <v>127</v>
      </c>
      <c r="S19" s="49" t="n">
        <v>129</v>
      </c>
      <c r="T19" s="49" t="n">
        <v>132</v>
      </c>
      <c r="U19" s="49" t="n">
        <v>0</v>
      </c>
      <c r="V19" s="50" t="n">
        <v>122</v>
      </c>
      <c r="X19" s="25"/>
    </row>
    <row r="20" customFormat="false" ht="15" hidden="false" customHeight="true" outlineLevel="0" collapsed="false">
      <c r="A20" s="29" t="n">
        <v>6</v>
      </c>
      <c r="B20" s="40" t="s">
        <v>78</v>
      </c>
      <c r="C20" s="31" t="s">
        <v>69</v>
      </c>
      <c r="D20" s="45" t="n">
        <v>76</v>
      </c>
      <c r="E20" s="45" t="n">
        <v>75</v>
      </c>
      <c r="F20" s="45" t="n">
        <v>78</v>
      </c>
      <c r="G20" s="45" t="n">
        <v>79</v>
      </c>
      <c r="H20" s="45" t="n">
        <v>80</v>
      </c>
      <c r="I20" s="45" t="n">
        <v>80</v>
      </c>
      <c r="J20" s="45" t="n">
        <v>79</v>
      </c>
      <c r="K20" s="45" t="n">
        <v>77</v>
      </c>
      <c r="L20" s="45" t="n">
        <v>0</v>
      </c>
      <c r="M20" s="45" t="n">
        <v>78</v>
      </c>
      <c r="N20" s="45" t="n">
        <v>68</v>
      </c>
      <c r="O20" s="45" t="n">
        <v>71</v>
      </c>
      <c r="P20" s="45" t="n">
        <v>73</v>
      </c>
      <c r="Q20" s="45" t="n">
        <v>75</v>
      </c>
      <c r="R20" s="45" t="n">
        <v>76</v>
      </c>
      <c r="S20" s="45" t="n">
        <v>76</v>
      </c>
      <c r="T20" s="45" t="n">
        <v>75</v>
      </c>
      <c r="U20" s="45" t="n">
        <v>0</v>
      </c>
      <c r="V20" s="46" t="n">
        <v>73</v>
      </c>
      <c r="X20" s="25"/>
    </row>
    <row r="21" customFormat="false" ht="15" hidden="false" customHeight="true" outlineLevel="0" collapsed="false">
      <c r="A21" s="29"/>
      <c r="B21" s="40"/>
      <c r="C21" s="34" t="s">
        <v>19</v>
      </c>
      <c r="D21" s="47" t="n">
        <v>76</v>
      </c>
      <c r="E21" s="47" t="n">
        <v>75</v>
      </c>
      <c r="F21" s="47" t="n">
        <v>78</v>
      </c>
      <c r="G21" s="47" t="n">
        <v>79</v>
      </c>
      <c r="H21" s="47" t="n">
        <v>80</v>
      </c>
      <c r="I21" s="47" t="n">
        <v>80</v>
      </c>
      <c r="J21" s="47" t="n">
        <v>78</v>
      </c>
      <c r="K21" s="47" t="n">
        <v>77</v>
      </c>
      <c r="L21" s="47" t="n">
        <v>0</v>
      </c>
      <c r="M21" s="47" t="n">
        <v>78</v>
      </c>
      <c r="N21" s="47" t="n">
        <v>68</v>
      </c>
      <c r="O21" s="47" t="n">
        <v>71</v>
      </c>
      <c r="P21" s="47" t="n">
        <v>73</v>
      </c>
      <c r="Q21" s="47" t="n">
        <v>74</v>
      </c>
      <c r="R21" s="47" t="n">
        <v>75</v>
      </c>
      <c r="S21" s="47" t="n">
        <v>75</v>
      </c>
      <c r="T21" s="47" t="n">
        <v>75</v>
      </c>
      <c r="U21" s="47" t="n">
        <v>0</v>
      </c>
      <c r="V21" s="48" t="n">
        <v>73</v>
      </c>
      <c r="X21" s="25"/>
    </row>
    <row r="22" customFormat="false" ht="15" hidden="false" customHeight="true" outlineLevel="0" collapsed="false">
      <c r="A22" s="29"/>
      <c r="B22" s="40"/>
      <c r="C22" s="37" t="s">
        <v>15</v>
      </c>
      <c r="D22" s="49" t="n">
        <v>76</v>
      </c>
      <c r="E22" s="49" t="n">
        <v>75</v>
      </c>
      <c r="F22" s="49" t="n">
        <v>78</v>
      </c>
      <c r="G22" s="49" t="n">
        <v>79</v>
      </c>
      <c r="H22" s="49" t="n">
        <v>80</v>
      </c>
      <c r="I22" s="49" t="n">
        <v>80</v>
      </c>
      <c r="J22" s="49" t="n">
        <v>78</v>
      </c>
      <c r="K22" s="49" t="n">
        <v>77</v>
      </c>
      <c r="L22" s="49" t="n">
        <v>0</v>
      </c>
      <c r="M22" s="49" t="n">
        <v>78</v>
      </c>
      <c r="N22" s="49" t="n">
        <v>68</v>
      </c>
      <c r="O22" s="49" t="n">
        <v>70</v>
      </c>
      <c r="P22" s="49" t="n">
        <v>73</v>
      </c>
      <c r="Q22" s="49" t="n">
        <v>74</v>
      </c>
      <c r="R22" s="49" t="n">
        <v>75</v>
      </c>
      <c r="S22" s="49" t="n">
        <v>75</v>
      </c>
      <c r="T22" s="49" t="n">
        <v>74</v>
      </c>
      <c r="U22" s="49" t="n">
        <v>0</v>
      </c>
      <c r="V22" s="50" t="n">
        <v>73</v>
      </c>
      <c r="X22" s="25"/>
    </row>
    <row r="23" customFormat="false" ht="15" hidden="false" customHeight="true" outlineLevel="0" collapsed="false">
      <c r="A23" s="29" t="n">
        <v>7</v>
      </c>
      <c r="B23" s="40" t="s">
        <v>79</v>
      </c>
      <c r="C23" s="31" t="s">
        <v>69</v>
      </c>
      <c r="D23" s="45" t="n">
        <v>118</v>
      </c>
      <c r="E23" s="45" t="n">
        <v>135</v>
      </c>
      <c r="F23" s="45" t="n">
        <v>144</v>
      </c>
      <c r="G23" s="45" t="n">
        <v>142</v>
      </c>
      <c r="H23" s="45" t="n">
        <v>136</v>
      </c>
      <c r="I23" s="45" t="n">
        <v>130</v>
      </c>
      <c r="J23" s="45" t="n">
        <v>128</v>
      </c>
      <c r="K23" s="45" t="n">
        <v>123</v>
      </c>
      <c r="L23" s="45" t="n">
        <v>0</v>
      </c>
      <c r="M23" s="45" t="n">
        <v>135</v>
      </c>
      <c r="N23" s="45" t="n">
        <v>75</v>
      </c>
      <c r="O23" s="45" t="n">
        <v>83</v>
      </c>
      <c r="P23" s="45" t="n">
        <v>94</v>
      </c>
      <c r="Q23" s="45" t="n">
        <v>103</v>
      </c>
      <c r="R23" s="45" t="n">
        <v>110</v>
      </c>
      <c r="S23" s="45" t="n">
        <v>113</v>
      </c>
      <c r="T23" s="45" t="n">
        <v>115</v>
      </c>
      <c r="U23" s="45" t="n">
        <v>0</v>
      </c>
      <c r="V23" s="46" t="n">
        <v>100</v>
      </c>
      <c r="X23" s="25"/>
    </row>
    <row r="24" customFormat="false" ht="15" hidden="false" customHeight="true" outlineLevel="0" collapsed="false">
      <c r="A24" s="29"/>
      <c r="B24" s="40"/>
      <c r="C24" s="34" t="s">
        <v>19</v>
      </c>
      <c r="D24" s="47" t="n">
        <v>119</v>
      </c>
      <c r="E24" s="47" t="n">
        <v>135</v>
      </c>
      <c r="F24" s="47" t="n">
        <v>143</v>
      </c>
      <c r="G24" s="47" t="n">
        <v>143</v>
      </c>
      <c r="H24" s="47" t="n">
        <v>137</v>
      </c>
      <c r="I24" s="47" t="n">
        <v>131</v>
      </c>
      <c r="J24" s="47" t="n">
        <v>127</v>
      </c>
      <c r="K24" s="47" t="n">
        <v>124</v>
      </c>
      <c r="L24" s="47" t="n">
        <v>0</v>
      </c>
      <c r="M24" s="47" t="n">
        <v>136</v>
      </c>
      <c r="N24" s="47" t="n">
        <v>75</v>
      </c>
      <c r="O24" s="47" t="n">
        <v>82</v>
      </c>
      <c r="P24" s="47" t="n">
        <v>93</v>
      </c>
      <c r="Q24" s="47" t="n">
        <v>103</v>
      </c>
      <c r="R24" s="47" t="n">
        <v>109</v>
      </c>
      <c r="S24" s="47" t="n">
        <v>114</v>
      </c>
      <c r="T24" s="47" t="n">
        <v>115</v>
      </c>
      <c r="U24" s="47" t="n">
        <v>0</v>
      </c>
      <c r="V24" s="48" t="n">
        <v>99</v>
      </c>
      <c r="X24" s="25"/>
    </row>
    <row r="25" customFormat="false" ht="15" hidden="false" customHeight="true" outlineLevel="0" collapsed="false">
      <c r="A25" s="29"/>
      <c r="B25" s="40"/>
      <c r="C25" s="37" t="s">
        <v>15</v>
      </c>
      <c r="D25" s="49" t="n">
        <v>118</v>
      </c>
      <c r="E25" s="49" t="n">
        <v>134</v>
      </c>
      <c r="F25" s="49" t="n">
        <v>142</v>
      </c>
      <c r="G25" s="49" t="n">
        <v>142</v>
      </c>
      <c r="H25" s="49" t="n">
        <v>137</v>
      </c>
      <c r="I25" s="49" t="n">
        <v>130</v>
      </c>
      <c r="J25" s="49" t="n">
        <v>127</v>
      </c>
      <c r="K25" s="49" t="n">
        <v>124</v>
      </c>
      <c r="L25" s="49" t="n">
        <v>0</v>
      </c>
      <c r="M25" s="49" t="n">
        <v>135</v>
      </c>
      <c r="N25" s="49" t="n">
        <v>75</v>
      </c>
      <c r="O25" s="49" t="n">
        <v>81</v>
      </c>
      <c r="P25" s="49" t="n">
        <v>93</v>
      </c>
      <c r="Q25" s="49" t="n">
        <v>103</v>
      </c>
      <c r="R25" s="49" t="n">
        <v>108</v>
      </c>
      <c r="S25" s="49" t="n">
        <v>112</v>
      </c>
      <c r="T25" s="49" t="n">
        <v>114</v>
      </c>
      <c r="U25" s="49" t="n">
        <v>0</v>
      </c>
      <c r="V25" s="50" t="n">
        <v>98</v>
      </c>
      <c r="X25" s="25"/>
    </row>
    <row r="26" customFormat="false" ht="15" hidden="false" customHeight="true" outlineLevel="0" collapsed="false">
      <c r="A26" s="29" t="n">
        <v>8</v>
      </c>
      <c r="B26" s="40" t="s">
        <v>80</v>
      </c>
      <c r="C26" s="31" t="s">
        <v>69</v>
      </c>
      <c r="D26" s="45" t="n">
        <v>63</v>
      </c>
      <c r="E26" s="45" t="n">
        <v>57</v>
      </c>
      <c r="F26" s="45" t="n">
        <v>58</v>
      </c>
      <c r="G26" s="45" t="n">
        <v>58</v>
      </c>
      <c r="H26" s="45" t="n">
        <v>59</v>
      </c>
      <c r="I26" s="45" t="n">
        <v>58</v>
      </c>
      <c r="J26" s="45" t="n">
        <v>58</v>
      </c>
      <c r="K26" s="45" t="n">
        <v>56</v>
      </c>
      <c r="L26" s="45" t="n">
        <v>0</v>
      </c>
      <c r="M26" s="45" t="n">
        <v>58</v>
      </c>
      <c r="N26" s="45" t="n">
        <v>70</v>
      </c>
      <c r="O26" s="45" t="n">
        <v>71</v>
      </c>
      <c r="P26" s="45" t="n">
        <v>71</v>
      </c>
      <c r="Q26" s="45" t="n">
        <v>70</v>
      </c>
      <c r="R26" s="45" t="n">
        <v>67</v>
      </c>
      <c r="S26" s="45" t="n">
        <v>65</v>
      </c>
      <c r="T26" s="45" t="n">
        <v>63</v>
      </c>
      <c r="U26" s="45" t="n">
        <v>0</v>
      </c>
      <c r="V26" s="46" t="n">
        <v>68</v>
      </c>
      <c r="X26" s="25"/>
    </row>
    <row r="27" customFormat="false" ht="15" hidden="false" customHeight="true" outlineLevel="0" collapsed="false">
      <c r="A27" s="29"/>
      <c r="B27" s="40"/>
      <c r="C27" s="34" t="s">
        <v>19</v>
      </c>
      <c r="D27" s="51" t="n">
        <v>63</v>
      </c>
      <c r="E27" s="51" t="n">
        <v>57</v>
      </c>
      <c r="F27" s="51" t="n">
        <v>58</v>
      </c>
      <c r="G27" s="51" t="n">
        <v>58</v>
      </c>
      <c r="H27" s="51" t="n">
        <v>58</v>
      </c>
      <c r="I27" s="51" t="n">
        <v>58</v>
      </c>
      <c r="J27" s="51" t="n">
        <v>58</v>
      </c>
      <c r="K27" s="51" t="n">
        <v>56</v>
      </c>
      <c r="L27" s="51" t="n">
        <v>0</v>
      </c>
      <c r="M27" s="51" t="n">
        <v>58</v>
      </c>
      <c r="N27" s="51" t="n">
        <v>70</v>
      </c>
      <c r="O27" s="51" t="n">
        <v>71</v>
      </c>
      <c r="P27" s="51" t="n">
        <v>72</v>
      </c>
      <c r="Q27" s="51" t="n">
        <v>70</v>
      </c>
      <c r="R27" s="51" t="n">
        <v>67</v>
      </c>
      <c r="S27" s="51" t="n">
        <v>66</v>
      </c>
      <c r="T27" s="51" t="n">
        <v>64</v>
      </c>
      <c r="U27" s="51" t="n">
        <v>0</v>
      </c>
      <c r="V27" s="52" t="n">
        <v>68</v>
      </c>
      <c r="X27" s="25"/>
    </row>
    <row r="28" customFormat="false" ht="15" hidden="false" customHeight="true" outlineLevel="0" collapsed="false">
      <c r="A28" s="29"/>
      <c r="B28" s="40"/>
      <c r="C28" s="37" t="s">
        <v>15</v>
      </c>
      <c r="D28" s="49" t="n">
        <v>63</v>
      </c>
      <c r="E28" s="49" t="n">
        <v>57</v>
      </c>
      <c r="F28" s="49" t="n">
        <v>57</v>
      </c>
      <c r="G28" s="49" t="n">
        <v>58</v>
      </c>
      <c r="H28" s="49" t="n">
        <v>58</v>
      </c>
      <c r="I28" s="49" t="n">
        <v>58</v>
      </c>
      <c r="J28" s="49" t="n">
        <v>58</v>
      </c>
      <c r="K28" s="49" t="n">
        <v>56</v>
      </c>
      <c r="L28" s="49" t="n">
        <v>0</v>
      </c>
      <c r="M28" s="49" t="n">
        <v>58</v>
      </c>
      <c r="N28" s="49" t="n">
        <v>70</v>
      </c>
      <c r="O28" s="49" t="n">
        <v>71</v>
      </c>
      <c r="P28" s="49" t="n">
        <v>72</v>
      </c>
      <c r="Q28" s="49" t="n">
        <v>70</v>
      </c>
      <c r="R28" s="49" t="n">
        <v>68</v>
      </c>
      <c r="S28" s="49" t="n">
        <v>66</v>
      </c>
      <c r="T28" s="49" t="n">
        <v>64</v>
      </c>
      <c r="U28" s="49" t="n">
        <v>0</v>
      </c>
      <c r="V28" s="50" t="n">
        <v>69</v>
      </c>
      <c r="X28" s="25"/>
    </row>
    <row r="29" customFormat="false" ht="15" hidden="false" customHeight="true" outlineLevel="0" collapsed="false">
      <c r="A29" s="29" t="n">
        <v>9</v>
      </c>
      <c r="B29" s="30" t="s">
        <v>81</v>
      </c>
      <c r="C29" s="31" t="s">
        <v>69</v>
      </c>
      <c r="D29" s="45" t="n">
        <v>127</v>
      </c>
      <c r="E29" s="45" t="n">
        <v>126</v>
      </c>
      <c r="F29" s="45" t="n">
        <v>128</v>
      </c>
      <c r="G29" s="45" t="n">
        <v>127</v>
      </c>
      <c r="H29" s="45" t="n">
        <v>126</v>
      </c>
      <c r="I29" s="45" t="n">
        <v>124</v>
      </c>
      <c r="J29" s="45" t="n">
        <v>122</v>
      </c>
      <c r="K29" s="45" t="n">
        <v>119</v>
      </c>
      <c r="L29" s="45" t="n">
        <v>0</v>
      </c>
      <c r="M29" s="45" t="n">
        <v>125</v>
      </c>
      <c r="N29" s="45" t="n">
        <v>112</v>
      </c>
      <c r="O29" s="45" t="n">
        <v>120</v>
      </c>
      <c r="P29" s="45" t="n">
        <v>131</v>
      </c>
      <c r="Q29" s="45" t="n">
        <v>136</v>
      </c>
      <c r="R29" s="45" t="n">
        <v>136</v>
      </c>
      <c r="S29" s="45" t="n">
        <v>133</v>
      </c>
      <c r="T29" s="45" t="n">
        <v>129</v>
      </c>
      <c r="U29" s="45" t="n">
        <v>0</v>
      </c>
      <c r="V29" s="46" t="n">
        <v>128</v>
      </c>
      <c r="X29" s="25"/>
    </row>
    <row r="30" customFormat="false" ht="15" hidden="false" customHeight="true" outlineLevel="0" collapsed="false">
      <c r="A30" s="29"/>
      <c r="B30" s="30"/>
      <c r="C30" s="53" t="s">
        <v>19</v>
      </c>
      <c r="D30" s="54" t="n">
        <v>127</v>
      </c>
      <c r="E30" s="54" t="n">
        <v>127</v>
      </c>
      <c r="F30" s="54" t="n">
        <v>129</v>
      </c>
      <c r="G30" s="54" t="n">
        <v>128</v>
      </c>
      <c r="H30" s="54" t="n">
        <v>126</v>
      </c>
      <c r="I30" s="54" t="n">
        <v>125</v>
      </c>
      <c r="J30" s="54" t="n">
        <v>122</v>
      </c>
      <c r="K30" s="54" t="n">
        <v>119</v>
      </c>
      <c r="L30" s="54" t="n">
        <v>0</v>
      </c>
      <c r="M30" s="54" t="n">
        <v>126</v>
      </c>
      <c r="N30" s="54" t="n">
        <v>112</v>
      </c>
      <c r="O30" s="54" t="n">
        <v>120</v>
      </c>
      <c r="P30" s="54" t="n">
        <v>131</v>
      </c>
      <c r="Q30" s="54" t="n">
        <v>136</v>
      </c>
      <c r="R30" s="54" t="n">
        <v>135</v>
      </c>
      <c r="S30" s="54" t="n">
        <v>132</v>
      </c>
      <c r="T30" s="54" t="n">
        <v>128</v>
      </c>
      <c r="U30" s="54" t="n">
        <v>0</v>
      </c>
      <c r="V30" s="55" t="n">
        <v>128</v>
      </c>
      <c r="X30" s="25"/>
    </row>
    <row r="31" customFormat="false" ht="15" hidden="false" customHeight="true" outlineLevel="0" collapsed="false">
      <c r="A31" s="29"/>
      <c r="B31" s="30"/>
      <c r="C31" s="56" t="s">
        <v>15</v>
      </c>
      <c r="D31" s="57" t="n">
        <v>127</v>
      </c>
      <c r="E31" s="57" t="n">
        <v>127</v>
      </c>
      <c r="F31" s="57" t="n">
        <v>129</v>
      </c>
      <c r="G31" s="57" t="n">
        <v>128</v>
      </c>
      <c r="H31" s="57" t="n">
        <v>126</v>
      </c>
      <c r="I31" s="57" t="n">
        <v>125</v>
      </c>
      <c r="J31" s="57" t="n">
        <v>122</v>
      </c>
      <c r="K31" s="57" t="n">
        <v>119</v>
      </c>
      <c r="L31" s="57" t="n">
        <v>0</v>
      </c>
      <c r="M31" s="57" t="n">
        <v>126</v>
      </c>
      <c r="N31" s="57" t="n">
        <v>112</v>
      </c>
      <c r="O31" s="57" t="n">
        <v>120</v>
      </c>
      <c r="P31" s="57" t="n">
        <v>131</v>
      </c>
      <c r="Q31" s="57" t="n">
        <v>136</v>
      </c>
      <c r="R31" s="57" t="n">
        <v>135</v>
      </c>
      <c r="S31" s="57" t="n">
        <v>132</v>
      </c>
      <c r="T31" s="57" t="n">
        <v>128</v>
      </c>
      <c r="U31" s="57" t="n">
        <v>0</v>
      </c>
      <c r="V31" s="58" t="n">
        <v>128</v>
      </c>
      <c r="X31" s="25"/>
    </row>
    <row r="32" customFormat="false" ht="19.5" hidden="false" customHeight="true" outlineLevel="0" collapsed="false">
      <c r="A32" s="59"/>
      <c r="B32" s="60"/>
      <c r="C32" s="59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X32" s="25"/>
    </row>
    <row r="33" customFormat="false" ht="21" hidden="false" customHeight="true" outlineLevel="0" collapsed="false">
      <c r="A33" s="24" t="s">
        <v>82</v>
      </c>
      <c r="B33" s="24"/>
      <c r="C33" s="24" t="s">
        <v>3</v>
      </c>
      <c r="D33" s="24" t="s">
        <v>54</v>
      </c>
      <c r="E33" s="24" t="s">
        <v>55</v>
      </c>
      <c r="F33" s="24"/>
      <c r="G33" s="24"/>
      <c r="H33" s="24"/>
      <c r="I33" s="24"/>
      <c r="J33" s="24"/>
      <c r="K33" s="24"/>
      <c r="L33" s="24"/>
      <c r="M33" s="24"/>
      <c r="N33" s="24" t="s">
        <v>56</v>
      </c>
      <c r="O33" s="24"/>
      <c r="P33" s="24"/>
      <c r="Q33" s="24"/>
      <c r="R33" s="24"/>
      <c r="S33" s="24"/>
      <c r="T33" s="24"/>
      <c r="U33" s="24"/>
      <c r="V33" s="24"/>
      <c r="W33" s="62"/>
    </row>
    <row r="34" customFormat="false" ht="30" hidden="false" customHeight="true" outlineLevel="0" collapsed="false">
      <c r="A34" s="24"/>
      <c r="B34" s="24"/>
      <c r="C34" s="24"/>
      <c r="D34" s="24"/>
      <c r="E34" s="26" t="s">
        <v>83</v>
      </c>
      <c r="F34" s="26" t="s">
        <v>84</v>
      </c>
      <c r="G34" s="26" t="s">
        <v>85</v>
      </c>
      <c r="H34" s="26" t="s">
        <v>86</v>
      </c>
      <c r="I34" s="26" t="s">
        <v>87</v>
      </c>
      <c r="J34" s="26" t="s">
        <v>88</v>
      </c>
      <c r="K34" s="26" t="s">
        <v>89</v>
      </c>
      <c r="L34" s="27" t="s">
        <v>66</v>
      </c>
      <c r="M34" s="27" t="s">
        <v>67</v>
      </c>
      <c r="N34" s="26" t="s">
        <v>83</v>
      </c>
      <c r="O34" s="26" t="s">
        <v>84</v>
      </c>
      <c r="P34" s="26" t="s">
        <v>85</v>
      </c>
      <c r="Q34" s="26" t="s">
        <v>86</v>
      </c>
      <c r="R34" s="26" t="s">
        <v>87</v>
      </c>
      <c r="S34" s="26" t="s">
        <v>88</v>
      </c>
      <c r="T34" s="26" t="s">
        <v>89</v>
      </c>
      <c r="U34" s="27" t="s">
        <v>66</v>
      </c>
      <c r="V34" s="27" t="s">
        <v>67</v>
      </c>
    </row>
    <row r="35" s="18" customFormat="true" ht="15" hidden="false" customHeight="true" outlineLevel="0" collapsed="false">
      <c r="A35" s="29" t="n">
        <v>1</v>
      </c>
      <c r="B35" s="30" t="s">
        <v>68</v>
      </c>
      <c r="C35" s="31" t="s">
        <v>69</v>
      </c>
      <c r="D35" s="32" t="n">
        <v>23.1</v>
      </c>
      <c r="E35" s="32" t="n">
        <v>23.9</v>
      </c>
      <c r="F35" s="32" t="n">
        <v>23.9</v>
      </c>
      <c r="G35" s="32" t="n">
        <v>23.8</v>
      </c>
      <c r="H35" s="32" t="n">
        <v>23.6</v>
      </c>
      <c r="I35" s="32" t="n">
        <v>23.4</v>
      </c>
      <c r="J35" s="32" t="n">
        <v>23.4</v>
      </c>
      <c r="K35" s="32" t="n">
        <v>23.4</v>
      </c>
      <c r="L35" s="32" t="n">
        <v>23.7</v>
      </c>
      <c r="M35" s="32" t="n">
        <v>23.7</v>
      </c>
      <c r="N35" s="32" t="n">
        <v>21.6</v>
      </c>
      <c r="O35" s="32" t="n">
        <v>21.9</v>
      </c>
      <c r="P35" s="32" t="n">
        <v>22.2</v>
      </c>
      <c r="Q35" s="32" t="n">
        <v>22.4</v>
      </c>
      <c r="R35" s="32" t="n">
        <v>22.5</v>
      </c>
      <c r="S35" s="32" t="n">
        <v>22.7</v>
      </c>
      <c r="T35" s="32" t="n">
        <v>22.9</v>
      </c>
      <c r="U35" s="32" t="n">
        <v>21.2</v>
      </c>
      <c r="V35" s="33" t="n">
        <v>22.3</v>
      </c>
    </row>
    <row r="36" s="18" customFormat="true" ht="15" hidden="false" customHeight="true" outlineLevel="0" collapsed="false">
      <c r="A36" s="29"/>
      <c r="B36" s="30"/>
      <c r="C36" s="34" t="s">
        <v>19</v>
      </c>
      <c r="D36" s="35" t="n">
        <v>23.1</v>
      </c>
      <c r="E36" s="35" t="n">
        <v>23.9</v>
      </c>
      <c r="F36" s="35" t="n">
        <v>23.9</v>
      </c>
      <c r="G36" s="35" t="n">
        <v>23.9</v>
      </c>
      <c r="H36" s="35" t="n">
        <v>23.7</v>
      </c>
      <c r="I36" s="35" t="n">
        <v>23.5</v>
      </c>
      <c r="J36" s="35" t="n">
        <v>23.4</v>
      </c>
      <c r="K36" s="35" t="n">
        <v>23.4</v>
      </c>
      <c r="L36" s="35" t="n">
        <v>25</v>
      </c>
      <c r="M36" s="35" t="n">
        <v>23.7</v>
      </c>
      <c r="N36" s="35" t="n">
        <v>21.6</v>
      </c>
      <c r="O36" s="35" t="n">
        <v>21.9</v>
      </c>
      <c r="P36" s="35" t="n">
        <v>22.2</v>
      </c>
      <c r="Q36" s="35" t="n">
        <v>22.3</v>
      </c>
      <c r="R36" s="35" t="n">
        <v>22.5</v>
      </c>
      <c r="S36" s="35" t="n">
        <v>22.7</v>
      </c>
      <c r="T36" s="35" t="n">
        <v>22.9</v>
      </c>
      <c r="U36" s="35" t="n">
        <v>23</v>
      </c>
      <c r="V36" s="36" t="n">
        <v>22.3</v>
      </c>
    </row>
    <row r="37" s="18" customFormat="true" ht="15" hidden="false" customHeight="true" outlineLevel="0" collapsed="false">
      <c r="A37" s="29"/>
      <c r="B37" s="30"/>
      <c r="C37" s="37" t="s">
        <v>15</v>
      </c>
      <c r="D37" s="38" t="n">
        <v>23.1</v>
      </c>
      <c r="E37" s="38" t="n">
        <v>24</v>
      </c>
      <c r="F37" s="38" t="n">
        <v>24</v>
      </c>
      <c r="G37" s="38" t="n">
        <v>23.9</v>
      </c>
      <c r="H37" s="38" t="n">
        <v>23.8</v>
      </c>
      <c r="I37" s="38" t="n">
        <v>23.6</v>
      </c>
      <c r="J37" s="38" t="n">
        <v>23.4</v>
      </c>
      <c r="K37" s="38" t="n">
        <v>23.4</v>
      </c>
      <c r="L37" s="38" t="n">
        <v>23.3</v>
      </c>
      <c r="M37" s="38" t="n">
        <v>23.8</v>
      </c>
      <c r="N37" s="38" t="n">
        <v>21.6</v>
      </c>
      <c r="O37" s="38" t="n">
        <v>21.9</v>
      </c>
      <c r="P37" s="38" t="n">
        <v>22.1</v>
      </c>
      <c r="Q37" s="38" t="n">
        <v>22.3</v>
      </c>
      <c r="R37" s="38" t="n">
        <v>22.4</v>
      </c>
      <c r="S37" s="38" t="n">
        <v>22.6</v>
      </c>
      <c r="T37" s="38" t="n">
        <v>22.8</v>
      </c>
      <c r="U37" s="38" t="n">
        <v>21.5</v>
      </c>
      <c r="V37" s="39" t="n">
        <v>22.2</v>
      </c>
    </row>
    <row r="38" s="18" customFormat="true" ht="15" hidden="false" customHeight="true" outlineLevel="0" collapsed="false">
      <c r="A38" s="29" t="n">
        <v>2</v>
      </c>
      <c r="B38" s="40" t="s">
        <v>72</v>
      </c>
      <c r="C38" s="31" t="s">
        <v>69</v>
      </c>
      <c r="D38" s="32" t="n">
        <v>82.6</v>
      </c>
      <c r="E38" s="32" t="n">
        <v>84.1</v>
      </c>
      <c r="F38" s="32" t="n">
        <v>84.6</v>
      </c>
      <c r="G38" s="32" t="n">
        <v>84.9</v>
      </c>
      <c r="H38" s="32" t="n">
        <v>84.8</v>
      </c>
      <c r="I38" s="32" t="n">
        <v>84.6</v>
      </c>
      <c r="J38" s="32" t="n">
        <v>84.5</v>
      </c>
      <c r="K38" s="32" t="n">
        <v>84.9</v>
      </c>
      <c r="L38" s="32" t="n">
        <v>83</v>
      </c>
      <c r="M38" s="32" t="n">
        <v>84.6</v>
      </c>
      <c r="N38" s="32" t="n">
        <v>76.5</v>
      </c>
      <c r="O38" s="32" t="n">
        <v>77.6</v>
      </c>
      <c r="P38" s="32" t="n">
        <v>79.2</v>
      </c>
      <c r="Q38" s="32" t="n">
        <v>80.5</v>
      </c>
      <c r="R38" s="32" t="n">
        <v>81.4</v>
      </c>
      <c r="S38" s="32" t="n">
        <v>82.5</v>
      </c>
      <c r="T38" s="32" t="n">
        <v>83.7</v>
      </c>
      <c r="U38" s="32" t="n">
        <v>75.9</v>
      </c>
      <c r="V38" s="33" t="n">
        <v>80.3</v>
      </c>
    </row>
    <row r="39" s="18" customFormat="true" ht="15" hidden="false" customHeight="true" outlineLevel="0" collapsed="false">
      <c r="A39" s="29"/>
      <c r="B39" s="40"/>
      <c r="C39" s="34" t="s">
        <v>19</v>
      </c>
      <c r="D39" s="41" t="n">
        <v>82.6</v>
      </c>
      <c r="E39" s="41" t="n">
        <v>84.1</v>
      </c>
      <c r="F39" s="41" t="n">
        <v>84.6</v>
      </c>
      <c r="G39" s="41" t="n">
        <v>85</v>
      </c>
      <c r="H39" s="41" t="n">
        <v>85</v>
      </c>
      <c r="I39" s="41" t="n">
        <v>84.8</v>
      </c>
      <c r="J39" s="41" t="n">
        <v>84.4</v>
      </c>
      <c r="K39" s="41" t="n">
        <v>84.8</v>
      </c>
      <c r="L39" s="41" t="n">
        <v>87.6</v>
      </c>
      <c r="M39" s="41" t="n">
        <v>84.6</v>
      </c>
      <c r="N39" s="41" t="n">
        <v>76.5</v>
      </c>
      <c r="O39" s="41" t="n">
        <v>77.5</v>
      </c>
      <c r="P39" s="41" t="n">
        <v>79</v>
      </c>
      <c r="Q39" s="41" t="n">
        <v>80.3</v>
      </c>
      <c r="R39" s="41" t="n">
        <v>81.1</v>
      </c>
      <c r="S39" s="41" t="n">
        <v>82.1</v>
      </c>
      <c r="T39" s="41" t="n">
        <v>83.3</v>
      </c>
      <c r="U39" s="41" t="n">
        <v>82.7</v>
      </c>
      <c r="V39" s="42" t="n">
        <v>80</v>
      </c>
    </row>
    <row r="40" s="18" customFormat="true" ht="15" hidden="false" customHeight="true" outlineLevel="0" collapsed="false">
      <c r="A40" s="29"/>
      <c r="B40" s="40"/>
      <c r="C40" s="37" t="s">
        <v>15</v>
      </c>
      <c r="D40" s="43" t="n">
        <v>82.5</v>
      </c>
      <c r="E40" s="43" t="n">
        <v>84</v>
      </c>
      <c r="F40" s="43" t="n">
        <v>84.7</v>
      </c>
      <c r="G40" s="43" t="n">
        <v>84.9</v>
      </c>
      <c r="H40" s="43" t="n">
        <v>85</v>
      </c>
      <c r="I40" s="43" t="n">
        <v>84.8</v>
      </c>
      <c r="J40" s="43" t="n">
        <v>84.4</v>
      </c>
      <c r="K40" s="43" t="n">
        <v>84.7</v>
      </c>
      <c r="L40" s="43" t="n">
        <v>83</v>
      </c>
      <c r="M40" s="43" t="n">
        <v>84.6</v>
      </c>
      <c r="N40" s="43" t="n">
        <v>76.5</v>
      </c>
      <c r="O40" s="43" t="n">
        <v>77.5</v>
      </c>
      <c r="P40" s="43" t="n">
        <v>78.8</v>
      </c>
      <c r="Q40" s="43" t="n">
        <v>80.1</v>
      </c>
      <c r="R40" s="43" t="n">
        <v>80.9</v>
      </c>
      <c r="S40" s="43" t="n">
        <v>81.9</v>
      </c>
      <c r="T40" s="43" t="n">
        <v>83</v>
      </c>
      <c r="U40" s="43" t="n">
        <v>77.5</v>
      </c>
      <c r="V40" s="44" t="n">
        <v>79.8</v>
      </c>
    </row>
    <row r="41" s="18" customFormat="true" ht="15" hidden="false" customHeight="true" outlineLevel="0" collapsed="false">
      <c r="A41" s="29" t="n">
        <v>3</v>
      </c>
      <c r="B41" s="40" t="s">
        <v>73</v>
      </c>
      <c r="C41" s="31" t="s">
        <v>69</v>
      </c>
      <c r="D41" s="45" t="n">
        <v>98</v>
      </c>
      <c r="E41" s="45" t="n">
        <v>96</v>
      </c>
      <c r="F41" s="45" t="n">
        <v>99</v>
      </c>
      <c r="G41" s="45" t="n">
        <v>102</v>
      </c>
      <c r="H41" s="45" t="n">
        <v>105</v>
      </c>
      <c r="I41" s="45" t="n">
        <v>106</v>
      </c>
      <c r="J41" s="45" t="n">
        <v>104</v>
      </c>
      <c r="K41" s="45" t="n">
        <v>103</v>
      </c>
      <c r="L41" s="45" t="n">
        <v>96</v>
      </c>
      <c r="M41" s="45" t="n">
        <v>102</v>
      </c>
      <c r="N41" s="45" t="n">
        <v>90</v>
      </c>
      <c r="O41" s="45" t="n">
        <v>91</v>
      </c>
      <c r="P41" s="45" t="n">
        <v>93</v>
      </c>
      <c r="Q41" s="45" t="n">
        <v>96</v>
      </c>
      <c r="R41" s="45" t="n">
        <v>96</v>
      </c>
      <c r="S41" s="45" t="n">
        <v>96</v>
      </c>
      <c r="T41" s="45" t="n">
        <v>97</v>
      </c>
      <c r="U41" s="45" t="n">
        <v>89</v>
      </c>
      <c r="V41" s="46" t="n">
        <v>94</v>
      </c>
    </row>
    <row r="42" s="18" customFormat="true" ht="15" hidden="false" customHeight="true" outlineLevel="0" collapsed="false">
      <c r="A42" s="29"/>
      <c r="B42" s="40"/>
      <c r="C42" s="34" t="s">
        <v>19</v>
      </c>
      <c r="D42" s="47" t="n">
        <v>98</v>
      </c>
      <c r="E42" s="47" t="n">
        <v>96</v>
      </c>
      <c r="F42" s="47" t="n">
        <v>99</v>
      </c>
      <c r="G42" s="47" t="n">
        <v>102</v>
      </c>
      <c r="H42" s="47" t="n">
        <v>105</v>
      </c>
      <c r="I42" s="47" t="n">
        <v>105</v>
      </c>
      <c r="J42" s="47" t="n">
        <v>104</v>
      </c>
      <c r="K42" s="47" t="n">
        <v>103</v>
      </c>
      <c r="L42" s="47" t="n">
        <v>105</v>
      </c>
      <c r="M42" s="47" t="n">
        <v>101</v>
      </c>
      <c r="N42" s="47" t="n">
        <v>89</v>
      </c>
      <c r="O42" s="47" t="n">
        <v>91</v>
      </c>
      <c r="P42" s="47" t="n">
        <v>93</v>
      </c>
      <c r="Q42" s="47" t="n">
        <v>95</v>
      </c>
      <c r="R42" s="47" t="n">
        <v>96</v>
      </c>
      <c r="S42" s="47" t="n">
        <v>96</v>
      </c>
      <c r="T42" s="47" t="n">
        <v>96</v>
      </c>
      <c r="U42" s="47" t="n">
        <v>99</v>
      </c>
      <c r="V42" s="48" t="n">
        <v>94</v>
      </c>
    </row>
    <row r="43" s="18" customFormat="true" ht="15" hidden="false" customHeight="true" outlineLevel="0" collapsed="false">
      <c r="A43" s="29"/>
      <c r="B43" s="40"/>
      <c r="C43" s="37" t="s">
        <v>15</v>
      </c>
      <c r="D43" s="49" t="n">
        <v>98</v>
      </c>
      <c r="E43" s="49" t="n">
        <v>96</v>
      </c>
      <c r="F43" s="49" t="n">
        <v>99</v>
      </c>
      <c r="G43" s="49" t="n">
        <v>102</v>
      </c>
      <c r="H43" s="49" t="n">
        <v>105</v>
      </c>
      <c r="I43" s="49" t="n">
        <v>106</v>
      </c>
      <c r="J43" s="49" t="n">
        <v>104</v>
      </c>
      <c r="K43" s="49" t="n">
        <v>103</v>
      </c>
      <c r="L43" s="49" t="n">
        <v>95</v>
      </c>
      <c r="M43" s="49" t="n">
        <v>101</v>
      </c>
      <c r="N43" s="49" t="n">
        <v>89</v>
      </c>
      <c r="O43" s="49" t="n">
        <v>91</v>
      </c>
      <c r="P43" s="49" t="n">
        <v>93</v>
      </c>
      <c r="Q43" s="49" t="n">
        <v>95</v>
      </c>
      <c r="R43" s="49" t="n">
        <v>96</v>
      </c>
      <c r="S43" s="49" t="n">
        <v>96</v>
      </c>
      <c r="T43" s="49" t="n">
        <v>97</v>
      </c>
      <c r="U43" s="49" t="n">
        <v>90</v>
      </c>
      <c r="V43" s="50" t="n">
        <v>94</v>
      </c>
    </row>
    <row r="44" s="18" customFormat="true" ht="15" hidden="false" customHeight="true" outlineLevel="0" collapsed="false">
      <c r="A44" s="29" t="n">
        <v>4</v>
      </c>
      <c r="B44" s="30" t="s">
        <v>76</v>
      </c>
      <c r="C44" s="31" t="s">
        <v>69</v>
      </c>
      <c r="D44" s="32" t="n">
        <v>5.3</v>
      </c>
      <c r="E44" s="32" t="n">
        <v>5.1</v>
      </c>
      <c r="F44" s="32" t="n">
        <v>5.2</v>
      </c>
      <c r="G44" s="32" t="n">
        <v>5.3</v>
      </c>
      <c r="H44" s="32" t="n">
        <v>5.4</v>
      </c>
      <c r="I44" s="32" t="n">
        <v>5.4</v>
      </c>
      <c r="J44" s="32" t="n">
        <v>5.4</v>
      </c>
      <c r="K44" s="32" t="n">
        <v>5.4</v>
      </c>
      <c r="L44" s="32" t="n">
        <v>5.2</v>
      </c>
      <c r="M44" s="32" t="n">
        <v>5.3</v>
      </c>
      <c r="N44" s="32" t="n">
        <v>5</v>
      </c>
      <c r="O44" s="32" t="n">
        <v>5</v>
      </c>
      <c r="P44" s="32" t="n">
        <v>5.2</v>
      </c>
      <c r="Q44" s="32" t="n">
        <v>5.3</v>
      </c>
      <c r="R44" s="32" t="n">
        <v>5.3</v>
      </c>
      <c r="S44" s="32" t="n">
        <v>5.3</v>
      </c>
      <c r="T44" s="32" t="n">
        <v>5.4</v>
      </c>
      <c r="U44" s="32" t="n">
        <v>5</v>
      </c>
      <c r="V44" s="33" t="n">
        <v>5.2</v>
      </c>
    </row>
    <row r="45" s="18" customFormat="true" ht="15" hidden="false" customHeight="true" outlineLevel="0" collapsed="false">
      <c r="A45" s="29"/>
      <c r="B45" s="30"/>
      <c r="C45" s="34" t="s">
        <v>19</v>
      </c>
      <c r="D45" s="41" t="n">
        <v>5.3</v>
      </c>
      <c r="E45" s="41" t="n">
        <v>5.1</v>
      </c>
      <c r="F45" s="41" t="n">
        <v>5.2</v>
      </c>
      <c r="G45" s="41" t="n">
        <v>5.3</v>
      </c>
      <c r="H45" s="41" t="n">
        <v>5.4</v>
      </c>
      <c r="I45" s="41" t="n">
        <v>5.4</v>
      </c>
      <c r="J45" s="41" t="n">
        <v>5.4</v>
      </c>
      <c r="K45" s="41" t="n">
        <v>5.4</v>
      </c>
      <c r="L45" s="41" t="n">
        <v>5.4</v>
      </c>
      <c r="M45" s="41" t="n">
        <v>5.3</v>
      </c>
      <c r="N45" s="41" t="n">
        <v>5</v>
      </c>
      <c r="O45" s="41" t="n">
        <v>5.1</v>
      </c>
      <c r="P45" s="41" t="n">
        <v>5.2</v>
      </c>
      <c r="Q45" s="41" t="n">
        <v>5.3</v>
      </c>
      <c r="R45" s="41" t="n">
        <v>5.3</v>
      </c>
      <c r="S45" s="41" t="n">
        <v>5.4</v>
      </c>
      <c r="T45" s="41" t="n">
        <v>5.4</v>
      </c>
      <c r="U45" s="41" t="n">
        <v>5.4</v>
      </c>
      <c r="V45" s="42" t="n">
        <v>5.2</v>
      </c>
    </row>
    <row r="46" s="18" customFormat="true" ht="15" hidden="false" customHeight="true" outlineLevel="0" collapsed="false">
      <c r="A46" s="29"/>
      <c r="B46" s="30"/>
      <c r="C46" s="37" t="s">
        <v>15</v>
      </c>
      <c r="D46" s="43" t="n">
        <v>5.3</v>
      </c>
      <c r="E46" s="43" t="n">
        <v>5.1</v>
      </c>
      <c r="F46" s="43" t="n">
        <v>5.2</v>
      </c>
      <c r="G46" s="43" t="n">
        <v>5.3</v>
      </c>
      <c r="H46" s="43" t="n">
        <v>5.4</v>
      </c>
      <c r="I46" s="43" t="n">
        <v>5.5</v>
      </c>
      <c r="J46" s="43" t="n">
        <v>5.5</v>
      </c>
      <c r="K46" s="43" t="n">
        <v>5.5</v>
      </c>
      <c r="L46" s="43" t="n">
        <v>5</v>
      </c>
      <c r="M46" s="43" t="n">
        <v>5.3</v>
      </c>
      <c r="N46" s="43" t="n">
        <v>5</v>
      </c>
      <c r="O46" s="43" t="n">
        <v>5.1</v>
      </c>
      <c r="P46" s="43" t="n">
        <v>5.2</v>
      </c>
      <c r="Q46" s="43" t="n">
        <v>5.3</v>
      </c>
      <c r="R46" s="43" t="n">
        <v>5.3</v>
      </c>
      <c r="S46" s="43" t="n">
        <v>5.4</v>
      </c>
      <c r="T46" s="43" t="n">
        <v>5.4</v>
      </c>
      <c r="U46" s="43" t="n">
        <v>5</v>
      </c>
      <c r="V46" s="44" t="n">
        <v>5.2</v>
      </c>
    </row>
    <row r="47" s="18" customFormat="true" ht="15" hidden="false" customHeight="true" outlineLevel="0" collapsed="false">
      <c r="A47" s="29" t="n">
        <v>5</v>
      </c>
      <c r="B47" s="40" t="s">
        <v>77</v>
      </c>
      <c r="C47" s="31" t="s">
        <v>69</v>
      </c>
      <c r="D47" s="45" t="n">
        <v>126</v>
      </c>
      <c r="E47" s="45" t="n">
        <v>121</v>
      </c>
      <c r="F47" s="45" t="n">
        <v>124</v>
      </c>
      <c r="G47" s="45" t="n">
        <v>126</v>
      </c>
      <c r="H47" s="45" t="n">
        <v>129</v>
      </c>
      <c r="I47" s="45" t="n">
        <v>131</v>
      </c>
      <c r="J47" s="45" t="n">
        <v>133</v>
      </c>
      <c r="K47" s="45" t="n">
        <v>134</v>
      </c>
      <c r="L47" s="45" t="n">
        <v>117</v>
      </c>
      <c r="M47" s="45" t="n">
        <v>127</v>
      </c>
      <c r="N47" s="45" t="n">
        <v>112</v>
      </c>
      <c r="O47" s="45" t="n">
        <v>116</v>
      </c>
      <c r="P47" s="45" t="n">
        <v>121</v>
      </c>
      <c r="Q47" s="45" t="n">
        <v>124</v>
      </c>
      <c r="R47" s="45" t="n">
        <v>128</v>
      </c>
      <c r="S47" s="45" t="n">
        <v>131</v>
      </c>
      <c r="T47" s="45" t="n">
        <v>133</v>
      </c>
      <c r="U47" s="45" t="n">
        <v>108</v>
      </c>
      <c r="V47" s="46" t="n">
        <v>124</v>
      </c>
    </row>
    <row r="48" s="18" customFormat="true" ht="15" hidden="false" customHeight="true" outlineLevel="0" collapsed="false">
      <c r="A48" s="29"/>
      <c r="B48" s="40"/>
      <c r="C48" s="34" t="s">
        <v>19</v>
      </c>
      <c r="D48" s="47" t="n">
        <v>125</v>
      </c>
      <c r="E48" s="47" t="n">
        <v>121</v>
      </c>
      <c r="F48" s="47" t="n">
        <v>123</v>
      </c>
      <c r="G48" s="47" t="n">
        <v>126</v>
      </c>
      <c r="H48" s="47" t="n">
        <v>128</v>
      </c>
      <c r="I48" s="47" t="n">
        <v>131</v>
      </c>
      <c r="J48" s="47" t="n">
        <v>132</v>
      </c>
      <c r="K48" s="47" t="n">
        <v>133</v>
      </c>
      <c r="L48" s="47" t="n">
        <v>132</v>
      </c>
      <c r="M48" s="47" t="n">
        <v>127</v>
      </c>
      <c r="N48" s="47" t="n">
        <v>112</v>
      </c>
      <c r="O48" s="47" t="n">
        <v>116</v>
      </c>
      <c r="P48" s="47" t="n">
        <v>120</v>
      </c>
      <c r="Q48" s="47" t="n">
        <v>123</v>
      </c>
      <c r="R48" s="47" t="n">
        <v>127</v>
      </c>
      <c r="S48" s="47" t="n">
        <v>130</v>
      </c>
      <c r="T48" s="47" t="n">
        <v>132</v>
      </c>
      <c r="U48" s="47" t="n">
        <v>124</v>
      </c>
      <c r="V48" s="48" t="n">
        <v>123</v>
      </c>
    </row>
    <row r="49" s="18" customFormat="true" ht="15" hidden="false" customHeight="true" outlineLevel="0" collapsed="false">
      <c r="A49" s="29"/>
      <c r="B49" s="40"/>
      <c r="C49" s="37" t="s">
        <v>15</v>
      </c>
      <c r="D49" s="49" t="n">
        <v>125</v>
      </c>
      <c r="E49" s="49" t="n">
        <v>121</v>
      </c>
      <c r="F49" s="49" t="n">
        <v>123</v>
      </c>
      <c r="G49" s="49" t="n">
        <v>126</v>
      </c>
      <c r="H49" s="49" t="n">
        <v>128</v>
      </c>
      <c r="I49" s="49" t="n">
        <v>131</v>
      </c>
      <c r="J49" s="49" t="n">
        <v>132</v>
      </c>
      <c r="K49" s="49" t="n">
        <v>133</v>
      </c>
      <c r="L49" s="49" t="n">
        <v>121</v>
      </c>
      <c r="M49" s="49" t="n">
        <v>127</v>
      </c>
      <c r="N49" s="49" t="n">
        <v>112</v>
      </c>
      <c r="O49" s="49" t="n">
        <v>115</v>
      </c>
      <c r="P49" s="49" t="n">
        <v>119</v>
      </c>
      <c r="Q49" s="49" t="n">
        <v>123</v>
      </c>
      <c r="R49" s="49" t="n">
        <v>126</v>
      </c>
      <c r="S49" s="49" t="n">
        <v>130</v>
      </c>
      <c r="T49" s="49" t="n">
        <v>132</v>
      </c>
      <c r="U49" s="49" t="n">
        <v>112</v>
      </c>
      <c r="V49" s="50" t="n">
        <v>122</v>
      </c>
    </row>
    <row r="50" s="18" customFormat="true" ht="15" hidden="false" customHeight="true" outlineLevel="0" collapsed="false">
      <c r="A50" s="29" t="n">
        <v>6</v>
      </c>
      <c r="B50" s="40" t="s">
        <v>78</v>
      </c>
      <c r="C50" s="31" t="s">
        <v>69</v>
      </c>
      <c r="D50" s="45" t="n">
        <v>77</v>
      </c>
      <c r="E50" s="45" t="n">
        <v>77</v>
      </c>
      <c r="F50" s="45" t="n">
        <v>79</v>
      </c>
      <c r="G50" s="45" t="n">
        <v>80</v>
      </c>
      <c r="H50" s="45" t="n">
        <v>81</v>
      </c>
      <c r="I50" s="45" t="n">
        <v>80</v>
      </c>
      <c r="J50" s="45" t="n">
        <v>79</v>
      </c>
      <c r="K50" s="45" t="n">
        <v>78</v>
      </c>
      <c r="L50" s="45" t="n">
        <v>74</v>
      </c>
      <c r="M50" s="45" t="n">
        <v>79</v>
      </c>
      <c r="N50" s="45" t="n">
        <v>69</v>
      </c>
      <c r="O50" s="45" t="n">
        <v>72</v>
      </c>
      <c r="P50" s="45" t="n">
        <v>74</v>
      </c>
      <c r="Q50" s="45" t="n">
        <v>75</v>
      </c>
      <c r="R50" s="45" t="n">
        <v>76</v>
      </c>
      <c r="S50" s="45" t="n">
        <v>76</v>
      </c>
      <c r="T50" s="45" t="n">
        <v>76</v>
      </c>
      <c r="U50" s="45" t="n">
        <v>67</v>
      </c>
      <c r="V50" s="46" t="n">
        <v>74</v>
      </c>
    </row>
    <row r="51" s="18" customFormat="true" ht="15" hidden="false" customHeight="true" outlineLevel="0" collapsed="false">
      <c r="A51" s="29"/>
      <c r="B51" s="40"/>
      <c r="C51" s="34" t="s">
        <v>19</v>
      </c>
      <c r="D51" s="47" t="n">
        <v>77</v>
      </c>
      <c r="E51" s="47" t="n">
        <v>76</v>
      </c>
      <c r="F51" s="47" t="n">
        <v>79</v>
      </c>
      <c r="G51" s="47" t="n">
        <v>80</v>
      </c>
      <c r="H51" s="47" t="n">
        <v>81</v>
      </c>
      <c r="I51" s="47" t="n">
        <v>80</v>
      </c>
      <c r="J51" s="47" t="n">
        <v>79</v>
      </c>
      <c r="K51" s="47" t="n">
        <v>77</v>
      </c>
      <c r="L51" s="47" t="n">
        <v>79</v>
      </c>
      <c r="M51" s="47" t="n">
        <v>79</v>
      </c>
      <c r="N51" s="47" t="n">
        <v>69</v>
      </c>
      <c r="O51" s="47" t="n">
        <v>71</v>
      </c>
      <c r="P51" s="47" t="n">
        <v>74</v>
      </c>
      <c r="Q51" s="47" t="n">
        <v>75</v>
      </c>
      <c r="R51" s="47" t="n">
        <v>76</v>
      </c>
      <c r="S51" s="47" t="n">
        <v>75</v>
      </c>
      <c r="T51" s="47" t="n">
        <v>75</v>
      </c>
      <c r="U51" s="47" t="n">
        <v>81</v>
      </c>
      <c r="V51" s="48" t="n">
        <v>74</v>
      </c>
    </row>
    <row r="52" s="18" customFormat="true" ht="15" hidden="false" customHeight="true" outlineLevel="0" collapsed="false">
      <c r="A52" s="29"/>
      <c r="B52" s="40"/>
      <c r="C52" s="37" t="s">
        <v>15</v>
      </c>
      <c r="D52" s="49" t="n">
        <v>76</v>
      </c>
      <c r="E52" s="49" t="n">
        <v>76</v>
      </c>
      <c r="F52" s="49" t="n">
        <v>79</v>
      </c>
      <c r="G52" s="49" t="n">
        <v>80</v>
      </c>
      <c r="H52" s="49" t="n">
        <v>81</v>
      </c>
      <c r="I52" s="49" t="n">
        <v>80</v>
      </c>
      <c r="J52" s="49" t="n">
        <v>78</v>
      </c>
      <c r="K52" s="49" t="n">
        <v>77</v>
      </c>
      <c r="L52" s="49" t="n">
        <v>73</v>
      </c>
      <c r="M52" s="49" t="n">
        <v>79</v>
      </c>
      <c r="N52" s="49" t="n">
        <v>69</v>
      </c>
      <c r="O52" s="49" t="n">
        <v>71</v>
      </c>
      <c r="P52" s="49" t="n">
        <v>73</v>
      </c>
      <c r="Q52" s="49" t="n">
        <v>74</v>
      </c>
      <c r="R52" s="49" t="n">
        <v>75</v>
      </c>
      <c r="S52" s="49" t="n">
        <v>75</v>
      </c>
      <c r="T52" s="49" t="n">
        <v>75</v>
      </c>
      <c r="U52" s="49" t="n">
        <v>67</v>
      </c>
      <c r="V52" s="50" t="n">
        <v>73</v>
      </c>
    </row>
    <row r="53" s="18" customFormat="true" ht="15" hidden="false" customHeight="true" outlineLevel="0" collapsed="false">
      <c r="A53" s="29" t="n">
        <v>7</v>
      </c>
      <c r="B53" s="40" t="s">
        <v>79</v>
      </c>
      <c r="C53" s="31" t="s">
        <v>69</v>
      </c>
      <c r="D53" s="45" t="n">
        <v>121</v>
      </c>
      <c r="E53" s="45" t="n">
        <v>140</v>
      </c>
      <c r="F53" s="45" t="n">
        <v>147</v>
      </c>
      <c r="G53" s="45" t="n">
        <v>146</v>
      </c>
      <c r="H53" s="45" t="n">
        <v>139</v>
      </c>
      <c r="I53" s="45" t="n">
        <v>133</v>
      </c>
      <c r="J53" s="45" t="n">
        <v>129</v>
      </c>
      <c r="K53" s="45" t="n">
        <v>125</v>
      </c>
      <c r="L53" s="45" t="n">
        <v>127</v>
      </c>
      <c r="M53" s="45" t="n">
        <v>139</v>
      </c>
      <c r="N53" s="45" t="n">
        <v>76</v>
      </c>
      <c r="O53" s="45" t="n">
        <v>83</v>
      </c>
      <c r="P53" s="45" t="n">
        <v>94</v>
      </c>
      <c r="Q53" s="45" t="n">
        <v>103</v>
      </c>
      <c r="R53" s="45" t="n">
        <v>109</v>
      </c>
      <c r="S53" s="45" t="n">
        <v>113</v>
      </c>
      <c r="T53" s="45" t="n">
        <v>115</v>
      </c>
      <c r="U53" s="45" t="n">
        <v>70</v>
      </c>
      <c r="V53" s="46" t="n">
        <v>100</v>
      </c>
    </row>
    <row r="54" s="18" customFormat="true" ht="15" hidden="false" customHeight="true" outlineLevel="0" collapsed="false">
      <c r="A54" s="29"/>
      <c r="B54" s="40"/>
      <c r="C54" s="34" t="s">
        <v>19</v>
      </c>
      <c r="D54" s="47" t="n">
        <v>120</v>
      </c>
      <c r="E54" s="47" t="n">
        <v>139</v>
      </c>
      <c r="F54" s="47" t="n">
        <v>146</v>
      </c>
      <c r="G54" s="47" t="n">
        <v>145</v>
      </c>
      <c r="H54" s="47" t="n">
        <v>139</v>
      </c>
      <c r="I54" s="47" t="n">
        <v>133</v>
      </c>
      <c r="J54" s="47" t="n">
        <v>128</v>
      </c>
      <c r="K54" s="47" t="n">
        <v>124</v>
      </c>
      <c r="L54" s="47" t="n">
        <v>129</v>
      </c>
      <c r="M54" s="47" t="n">
        <v>138</v>
      </c>
      <c r="N54" s="47" t="n">
        <v>75</v>
      </c>
      <c r="O54" s="47" t="n">
        <v>82</v>
      </c>
      <c r="P54" s="47" t="n">
        <v>93</v>
      </c>
      <c r="Q54" s="47" t="n">
        <v>102</v>
      </c>
      <c r="R54" s="47" t="n">
        <v>107</v>
      </c>
      <c r="S54" s="47" t="n">
        <v>111</v>
      </c>
      <c r="T54" s="47" t="n">
        <v>113</v>
      </c>
      <c r="U54" s="47" t="n">
        <v>101</v>
      </c>
      <c r="V54" s="48" t="n">
        <v>98</v>
      </c>
    </row>
    <row r="55" s="18" customFormat="true" ht="15" hidden="false" customHeight="true" outlineLevel="0" collapsed="false">
      <c r="A55" s="29"/>
      <c r="B55" s="40"/>
      <c r="C55" s="37" t="s">
        <v>15</v>
      </c>
      <c r="D55" s="49" t="n">
        <v>119</v>
      </c>
      <c r="E55" s="49" t="n">
        <v>137</v>
      </c>
      <c r="F55" s="49" t="n">
        <v>144</v>
      </c>
      <c r="G55" s="49" t="n">
        <v>144</v>
      </c>
      <c r="H55" s="49" t="n">
        <v>139</v>
      </c>
      <c r="I55" s="49" t="n">
        <v>133</v>
      </c>
      <c r="J55" s="49" t="n">
        <v>127</v>
      </c>
      <c r="K55" s="49" t="n">
        <v>123</v>
      </c>
      <c r="L55" s="49" t="n">
        <v>137</v>
      </c>
      <c r="M55" s="49" t="n">
        <v>137</v>
      </c>
      <c r="N55" s="49" t="n">
        <v>75</v>
      </c>
      <c r="O55" s="49" t="n">
        <v>82</v>
      </c>
      <c r="P55" s="49" t="n">
        <v>92</v>
      </c>
      <c r="Q55" s="49" t="n">
        <v>101</v>
      </c>
      <c r="R55" s="49" t="n">
        <v>107</v>
      </c>
      <c r="S55" s="49" t="n">
        <v>110</v>
      </c>
      <c r="T55" s="49" t="n">
        <v>112</v>
      </c>
      <c r="U55" s="49" t="n">
        <v>80</v>
      </c>
      <c r="V55" s="50" t="n">
        <v>97</v>
      </c>
    </row>
    <row r="56" s="18" customFormat="true" ht="15" hidden="false" customHeight="true" outlineLevel="0" collapsed="false">
      <c r="A56" s="29" t="n">
        <v>8</v>
      </c>
      <c r="B56" s="40" t="s">
        <v>80</v>
      </c>
      <c r="C56" s="31" t="s">
        <v>69</v>
      </c>
      <c r="D56" s="45" t="n">
        <v>63</v>
      </c>
      <c r="E56" s="45" t="n">
        <v>57</v>
      </c>
      <c r="F56" s="45" t="n">
        <v>58</v>
      </c>
      <c r="G56" s="45" t="n">
        <v>58</v>
      </c>
      <c r="H56" s="45" t="n">
        <v>58</v>
      </c>
      <c r="I56" s="45" t="n">
        <v>58</v>
      </c>
      <c r="J56" s="45" t="n">
        <v>58</v>
      </c>
      <c r="K56" s="45" t="n">
        <v>57</v>
      </c>
      <c r="L56" s="45" t="n">
        <v>56</v>
      </c>
      <c r="M56" s="45" t="n">
        <v>58</v>
      </c>
      <c r="N56" s="45" t="n">
        <v>70</v>
      </c>
      <c r="O56" s="45" t="n">
        <v>71</v>
      </c>
      <c r="P56" s="45" t="n">
        <v>71</v>
      </c>
      <c r="Q56" s="45" t="n">
        <v>69</v>
      </c>
      <c r="R56" s="45" t="n">
        <v>67</v>
      </c>
      <c r="S56" s="45" t="n">
        <v>65</v>
      </c>
      <c r="T56" s="45" t="n">
        <v>64</v>
      </c>
      <c r="U56" s="45" t="n">
        <v>69</v>
      </c>
      <c r="V56" s="46" t="n">
        <v>68</v>
      </c>
    </row>
    <row r="57" s="18" customFormat="true" ht="15" hidden="false" customHeight="true" outlineLevel="0" collapsed="false">
      <c r="A57" s="29"/>
      <c r="B57" s="40"/>
      <c r="C57" s="34" t="s">
        <v>19</v>
      </c>
      <c r="D57" s="51" t="n">
        <v>63</v>
      </c>
      <c r="E57" s="51" t="n">
        <v>57</v>
      </c>
      <c r="F57" s="51" t="n">
        <v>58</v>
      </c>
      <c r="G57" s="51" t="n">
        <v>58</v>
      </c>
      <c r="H57" s="51" t="n">
        <v>58</v>
      </c>
      <c r="I57" s="51" t="n">
        <v>58</v>
      </c>
      <c r="J57" s="51" t="n">
        <v>58</v>
      </c>
      <c r="K57" s="51" t="n">
        <v>57</v>
      </c>
      <c r="L57" s="51" t="n">
        <v>55</v>
      </c>
      <c r="M57" s="51" t="n">
        <v>58</v>
      </c>
      <c r="N57" s="51" t="n">
        <v>70</v>
      </c>
      <c r="O57" s="51" t="n">
        <v>71</v>
      </c>
      <c r="P57" s="51" t="n">
        <v>72</v>
      </c>
      <c r="Q57" s="51" t="n">
        <v>70</v>
      </c>
      <c r="R57" s="51" t="n">
        <v>68</v>
      </c>
      <c r="S57" s="51" t="n">
        <v>66</v>
      </c>
      <c r="T57" s="51" t="n">
        <v>64</v>
      </c>
      <c r="U57" s="51" t="n">
        <v>68</v>
      </c>
      <c r="V57" s="52" t="n">
        <v>68</v>
      </c>
    </row>
    <row r="58" s="18" customFormat="true" ht="15" hidden="false" customHeight="true" outlineLevel="0" collapsed="false">
      <c r="A58" s="29"/>
      <c r="B58" s="40"/>
      <c r="C58" s="37" t="s">
        <v>15</v>
      </c>
      <c r="D58" s="49" t="n">
        <v>63</v>
      </c>
      <c r="E58" s="49" t="n">
        <v>57</v>
      </c>
      <c r="F58" s="49" t="n">
        <v>58</v>
      </c>
      <c r="G58" s="49" t="n">
        <v>58</v>
      </c>
      <c r="H58" s="49" t="n">
        <v>58</v>
      </c>
      <c r="I58" s="49" t="n">
        <v>58</v>
      </c>
      <c r="J58" s="49" t="n">
        <v>58</v>
      </c>
      <c r="K58" s="49" t="n">
        <v>57</v>
      </c>
      <c r="L58" s="49" t="n">
        <v>60</v>
      </c>
      <c r="M58" s="49" t="n">
        <v>58</v>
      </c>
      <c r="N58" s="49" t="n">
        <v>70</v>
      </c>
      <c r="O58" s="49" t="n">
        <v>71</v>
      </c>
      <c r="P58" s="49" t="n">
        <v>72</v>
      </c>
      <c r="Q58" s="49" t="n">
        <v>70</v>
      </c>
      <c r="R58" s="49" t="n">
        <v>68</v>
      </c>
      <c r="S58" s="49" t="n">
        <v>66</v>
      </c>
      <c r="T58" s="49" t="n">
        <v>64</v>
      </c>
      <c r="U58" s="49" t="n">
        <v>69</v>
      </c>
      <c r="V58" s="50" t="n">
        <v>69</v>
      </c>
    </row>
    <row r="59" s="18" customFormat="true" ht="15" hidden="false" customHeight="true" outlineLevel="0" collapsed="false">
      <c r="A59" s="29" t="n">
        <v>9</v>
      </c>
      <c r="B59" s="30" t="s">
        <v>81</v>
      </c>
      <c r="C59" s="31" t="s">
        <v>69</v>
      </c>
      <c r="D59" s="45" t="n">
        <v>127</v>
      </c>
      <c r="E59" s="45" t="n">
        <v>125</v>
      </c>
      <c r="F59" s="45" t="n">
        <v>127</v>
      </c>
      <c r="G59" s="45" t="n">
        <v>126</v>
      </c>
      <c r="H59" s="45" t="n">
        <v>125</v>
      </c>
      <c r="I59" s="45" t="n">
        <v>124</v>
      </c>
      <c r="J59" s="45" t="n">
        <v>130</v>
      </c>
      <c r="K59" s="45" t="n">
        <v>118</v>
      </c>
      <c r="L59" s="45" t="n">
        <v>123</v>
      </c>
      <c r="M59" s="45" t="n">
        <v>125</v>
      </c>
      <c r="N59" s="45" t="n">
        <v>111</v>
      </c>
      <c r="O59" s="45" t="n">
        <v>118</v>
      </c>
      <c r="P59" s="45" t="n">
        <v>129</v>
      </c>
      <c r="Q59" s="45" t="n">
        <v>142</v>
      </c>
      <c r="R59" s="45" t="n">
        <v>135</v>
      </c>
      <c r="S59" s="45" t="n">
        <v>132</v>
      </c>
      <c r="T59" s="45" t="n">
        <v>129</v>
      </c>
      <c r="U59" s="45" t="n">
        <v>105</v>
      </c>
      <c r="V59" s="46" t="n">
        <v>128</v>
      </c>
    </row>
    <row r="60" s="18" customFormat="true" ht="15" hidden="false" customHeight="true" outlineLevel="0" collapsed="false">
      <c r="A60" s="29"/>
      <c r="B60" s="30"/>
      <c r="C60" s="53" t="s">
        <v>19</v>
      </c>
      <c r="D60" s="54" t="n">
        <v>125</v>
      </c>
      <c r="E60" s="54" t="n">
        <v>125</v>
      </c>
      <c r="F60" s="54" t="n">
        <v>127</v>
      </c>
      <c r="G60" s="54" t="n">
        <v>126</v>
      </c>
      <c r="H60" s="54" t="n">
        <v>125</v>
      </c>
      <c r="I60" s="54" t="n">
        <v>124</v>
      </c>
      <c r="J60" s="54" t="n">
        <v>121</v>
      </c>
      <c r="K60" s="54" t="n">
        <v>118</v>
      </c>
      <c r="L60" s="54" t="n">
        <v>121</v>
      </c>
      <c r="M60" s="54" t="n">
        <v>124</v>
      </c>
      <c r="N60" s="54" t="n">
        <v>110</v>
      </c>
      <c r="O60" s="54" t="n">
        <v>117</v>
      </c>
      <c r="P60" s="54" t="n">
        <v>129</v>
      </c>
      <c r="Q60" s="54" t="n">
        <v>134</v>
      </c>
      <c r="R60" s="54" t="n">
        <v>134</v>
      </c>
      <c r="S60" s="54" t="n">
        <v>131</v>
      </c>
      <c r="T60" s="54" t="n">
        <v>127</v>
      </c>
      <c r="U60" s="54" t="n">
        <v>127</v>
      </c>
      <c r="V60" s="55" t="n">
        <v>126</v>
      </c>
    </row>
    <row r="61" s="18" customFormat="true" ht="15" hidden="false" customHeight="true" outlineLevel="0" collapsed="false">
      <c r="A61" s="29"/>
      <c r="B61" s="30"/>
      <c r="C61" s="56" t="s">
        <v>15</v>
      </c>
      <c r="D61" s="57" t="n">
        <v>124</v>
      </c>
      <c r="E61" s="57" t="n">
        <v>125</v>
      </c>
      <c r="F61" s="57" t="n">
        <v>126</v>
      </c>
      <c r="G61" s="57" t="n">
        <v>125</v>
      </c>
      <c r="H61" s="57" t="n">
        <v>124</v>
      </c>
      <c r="I61" s="57" t="n">
        <v>123</v>
      </c>
      <c r="J61" s="57" t="n">
        <v>120</v>
      </c>
      <c r="K61" s="57" t="n">
        <v>117</v>
      </c>
      <c r="L61" s="57" t="n">
        <v>117</v>
      </c>
      <c r="M61" s="57" t="n">
        <v>124</v>
      </c>
      <c r="N61" s="57" t="n">
        <v>109</v>
      </c>
      <c r="O61" s="57" t="n">
        <v>117</v>
      </c>
      <c r="P61" s="57" t="n">
        <v>128</v>
      </c>
      <c r="Q61" s="57" t="n">
        <v>133</v>
      </c>
      <c r="R61" s="57" t="n">
        <v>133</v>
      </c>
      <c r="S61" s="57" t="n">
        <v>130</v>
      </c>
      <c r="T61" s="57" t="n">
        <v>126</v>
      </c>
      <c r="U61" s="57" t="n">
        <v>103</v>
      </c>
      <c r="V61" s="58" t="n">
        <v>125</v>
      </c>
    </row>
    <row r="62" s="18" customFormat="true" ht="13.5" hidden="false" customHeight="false" outlineLevel="0" collapsed="false">
      <c r="A62" s="59"/>
      <c r="B62" s="60"/>
      <c r="C62" s="60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</row>
  </sheetData>
  <mergeCells count="46">
    <mergeCell ref="A3:B4"/>
    <mergeCell ref="C3:C4"/>
    <mergeCell ref="D3:D4"/>
    <mergeCell ref="E3:M3"/>
    <mergeCell ref="N3:V3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3:B34"/>
    <mergeCell ref="C33:C34"/>
    <mergeCell ref="D33:D34"/>
    <mergeCell ref="E33:M33"/>
    <mergeCell ref="N33:V33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</mergeCells>
  <conditionalFormatting sqref="A5 A62 A8 A11 A14 A17 A20 A23 A26 A29 A32:A33">
    <cfRule type="cellIs" priority="2" operator="equal" aboveAverage="0" equalAverage="0" bottom="0" percent="0" rank="0" text="" dxfId="0">
      <formula>0</formula>
    </cfRule>
  </conditionalFormatting>
  <conditionalFormatting sqref="E4:M4 B5:V5 B62:V62 B8:V8 C6:V7 B11:V11 C9:V10 B14:V14 C12:V13 B17:V17 C15:V16 B20:V20 C18:V19 B23:V23 C21:V22 B26:V26 C24:V25 B29:V29 C27:V28 B32:V32 C30:V31">
    <cfRule type="expression" priority="3" aboveAverage="0" equalAverage="0" bottom="0" percent="0" rank="0" text="" dxfId="1">
      <formula>ISERROR(E4)</formula>
    </cfRule>
  </conditionalFormatting>
  <conditionalFormatting sqref="E34:R34">
    <cfRule type="expression" priority="4" aboveAverage="0" equalAverage="0" bottom="0" percent="0" rank="0" text="" dxfId="2">
      <formula>ISERROR(E34)</formula>
    </cfRule>
  </conditionalFormatting>
  <conditionalFormatting sqref="N4:T4">
    <cfRule type="expression" priority="5" aboveAverage="0" equalAverage="0" bottom="0" percent="0" rank="0" text="" dxfId="3">
      <formula>ISERROR(N4)</formula>
    </cfRule>
  </conditionalFormatting>
  <conditionalFormatting sqref="A35 A38 A41 A44 A47 A50 A53 A56 A59">
    <cfRule type="cellIs" priority="6" operator="equal" aboveAverage="0" equalAverage="0" bottom="0" percent="0" rank="0" text="" dxfId="4">
      <formula>0</formula>
    </cfRule>
  </conditionalFormatting>
  <conditionalFormatting sqref="B35:V35 B38:V38 C36:V37 B41:V41 C39:V40 B44:V44 C42:V43 B47:V47 C45:V46 B50:V50 C48:V49 B53:V53 C51:V52 B56:V56 C54:V55 B59:V59 C57:V58 C60:V61">
    <cfRule type="expression" priority="7" aboveAverage="0" equalAverage="0" bottom="0" percent="0" rank="0" text="" dxfId="5">
      <formula>ISERROR(B35)</formula>
    </cfRule>
  </conditionalFormatting>
  <printOptions headings="false" gridLines="false" gridLinesSet="true" horizontalCentered="false" verticalCentered="false"/>
  <pageMargins left="0.551388888888889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U18" activeCellId="0" sqref="U18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63" t="s">
        <v>90</v>
      </c>
    </row>
    <row r="2" customFormat="false" ht="11.25" hidden="false" customHeight="false" outlineLevel="0" collapsed="false">
      <c r="P2" s="64" t="s">
        <v>91</v>
      </c>
    </row>
    <row r="3" customFormat="false" ht="12" hidden="false" customHeight="false" outlineLevel="0" collapsed="false">
      <c r="A3" s="63" t="s">
        <v>52</v>
      </c>
    </row>
    <row r="24" customFormat="false" ht="12" hidden="false" customHeight="false" outlineLevel="0" collapsed="false">
      <c r="A24" s="63" t="s">
        <v>82</v>
      </c>
    </row>
    <row r="49" customFormat="false" ht="12" hidden="false" customHeight="false" outlineLevel="0" collapsed="false">
      <c r="A49" s="63" t="s">
        <v>92</v>
      </c>
    </row>
    <row r="50" customFormat="false" ht="11.25" hidden="false" customHeight="false" outlineLevel="0" collapsed="false">
      <c r="P50" s="64" t="s">
        <v>93</v>
      </c>
    </row>
    <row r="51" customFormat="false" ht="12" hidden="false" customHeight="false" outlineLevel="0" collapsed="false">
      <c r="A51" s="63" t="s">
        <v>52</v>
      </c>
    </row>
    <row r="71" customFormat="false" ht="12" hidden="false" customHeight="false" outlineLevel="0" collapsed="false">
      <c r="A71" s="63" t="s">
        <v>82</v>
      </c>
    </row>
    <row r="95" customFormat="false" ht="12" hidden="false" customHeight="false" outlineLevel="0" collapsed="false">
      <c r="A95" s="63" t="s">
        <v>94</v>
      </c>
    </row>
    <row r="96" customFormat="false" ht="11.25" hidden="false" customHeight="false" outlineLevel="0" collapsed="false">
      <c r="P96" s="64" t="s">
        <v>95</v>
      </c>
    </row>
    <row r="97" customFormat="false" ht="12" hidden="false" customHeight="false" outlineLevel="0" collapsed="false">
      <c r="A97" s="63" t="s">
        <v>52</v>
      </c>
    </row>
    <row r="118" customFormat="false" ht="12" hidden="false" customHeight="false" outlineLevel="0" collapsed="false">
      <c r="A118" s="63" t="s">
        <v>82</v>
      </c>
    </row>
    <row r="142" customFormat="false" ht="12" hidden="false" customHeight="false" outlineLevel="0" collapsed="false">
      <c r="A142" s="63" t="s">
        <v>96</v>
      </c>
    </row>
    <row r="143" customFormat="false" ht="11.25" hidden="false" customHeight="false" outlineLevel="0" collapsed="false">
      <c r="P143" s="64" t="s">
        <v>97</v>
      </c>
    </row>
    <row r="144" customFormat="false" ht="12" hidden="false" customHeight="false" outlineLevel="0" collapsed="false">
      <c r="A144" s="63" t="s">
        <v>52</v>
      </c>
    </row>
    <row r="164" customFormat="false" ht="12" hidden="false" customHeight="false" outlineLevel="0" collapsed="false">
      <c r="A164" s="63" t="s">
        <v>82</v>
      </c>
    </row>
    <row r="189" customFormat="false" ht="12" hidden="false" customHeight="false" outlineLevel="0" collapsed="false">
      <c r="A189" s="63" t="s">
        <v>98</v>
      </c>
    </row>
    <row r="190" customFormat="false" ht="11.25" hidden="false" customHeight="false" outlineLevel="0" collapsed="false">
      <c r="P190" s="64" t="s">
        <v>99</v>
      </c>
    </row>
    <row r="191" customFormat="false" ht="12" hidden="false" customHeight="false" outlineLevel="0" collapsed="false">
      <c r="A191" s="63" t="s">
        <v>52</v>
      </c>
    </row>
    <row r="211" customFormat="false" ht="12" hidden="false" customHeight="false" outlineLevel="0" collapsed="false">
      <c r="A211" s="63" t="s">
        <v>82</v>
      </c>
    </row>
    <row r="236" customFormat="false" ht="12" hidden="false" customHeight="false" outlineLevel="0" collapsed="false">
      <c r="A236" s="63" t="s">
        <v>100</v>
      </c>
    </row>
    <row r="237" customFormat="false" ht="11.25" hidden="false" customHeight="false" outlineLevel="0" collapsed="false">
      <c r="P237" s="64" t="s">
        <v>101</v>
      </c>
    </row>
    <row r="238" customFormat="false" ht="12" hidden="false" customHeight="false" outlineLevel="0" collapsed="false">
      <c r="A238" s="63" t="s">
        <v>52</v>
      </c>
    </row>
    <row r="258" customFormat="false" ht="12" hidden="false" customHeight="false" outlineLevel="0" collapsed="false">
      <c r="A258" s="63" t="s">
        <v>82</v>
      </c>
    </row>
    <row r="283" customFormat="false" ht="12" hidden="false" customHeight="false" outlineLevel="0" collapsed="false">
      <c r="A283" s="63" t="s">
        <v>102</v>
      </c>
    </row>
    <row r="284" customFormat="false" ht="11.25" hidden="false" customHeight="false" outlineLevel="0" collapsed="false">
      <c r="P284" s="64" t="s">
        <v>103</v>
      </c>
    </row>
    <row r="285" customFormat="false" ht="12" hidden="false" customHeight="false" outlineLevel="0" collapsed="false">
      <c r="A285" s="63" t="s">
        <v>52</v>
      </c>
    </row>
    <row r="305" customFormat="false" ht="12" hidden="false" customHeight="false" outlineLevel="0" collapsed="false">
      <c r="A305" s="63" t="s">
        <v>82</v>
      </c>
    </row>
    <row r="330" customFormat="false" ht="12" hidden="false" customHeight="false" outlineLevel="0" collapsed="false">
      <c r="A330" s="65" t="s">
        <v>104</v>
      </c>
    </row>
    <row r="331" customFormat="false" ht="11.25" hidden="false" customHeight="false" outlineLevel="0" collapsed="false">
      <c r="P331" s="64" t="s">
        <v>105</v>
      </c>
    </row>
    <row r="332" customFormat="false" ht="12" hidden="false" customHeight="false" outlineLevel="0" collapsed="false">
      <c r="A332" s="63" t="s">
        <v>52</v>
      </c>
    </row>
    <row r="352" customFormat="false" ht="12" hidden="false" customHeight="false" outlineLevel="0" collapsed="false">
      <c r="A352" s="63" t="s">
        <v>82</v>
      </c>
    </row>
    <row r="377" customFormat="false" ht="12" hidden="false" customHeight="false" outlineLevel="0" collapsed="false">
      <c r="A377" s="65" t="s">
        <v>106</v>
      </c>
    </row>
    <row r="378" customFormat="false" ht="11.25" hidden="false" customHeight="false" outlineLevel="0" collapsed="false">
      <c r="P378" s="64" t="s">
        <v>107</v>
      </c>
    </row>
    <row r="379" customFormat="false" ht="12" hidden="false" customHeight="false" outlineLevel="0" collapsed="false">
      <c r="A379" s="63" t="s">
        <v>52</v>
      </c>
    </row>
    <row r="399" customFormat="false" ht="12" hidden="false" customHeight="false" outlineLevel="0" collapsed="false">
      <c r="A399" s="63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3" min="2" style="0" width="5.99"/>
    <col collapsed="false" customWidth="true" hidden="false" outlineLevel="0" max="11" min="4" style="0" width="8.82"/>
    <col collapsed="false" customWidth="true" hidden="false" outlineLevel="0" max="12" min="12" style="0" width="9.32"/>
  </cols>
  <sheetData>
    <row r="1" customFormat="false" ht="22.5" hidden="false" customHeight="true" outlineLevel="0" collapsed="false">
      <c r="D1" s="1" t="s">
        <v>38</v>
      </c>
    </row>
    <row r="2" customFormat="false" ht="14.25" hidden="false" customHeight="true" outlineLevel="0" collapsed="false">
      <c r="A2" s="2"/>
      <c r="B2" s="3" t="s">
        <v>3</v>
      </c>
      <c r="C2" s="3" t="s">
        <v>4</v>
      </c>
      <c r="D2" s="12"/>
      <c r="E2" s="3" t="s">
        <v>6</v>
      </c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3"/>
      <c r="C3" s="3"/>
      <c r="D3" s="9" t="s">
        <v>5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</row>
    <row r="4" customFormat="false" ht="11.25" hidden="false" customHeight="false" outlineLevel="0" collapsed="false">
      <c r="A4" s="5" t="s">
        <v>14</v>
      </c>
      <c r="B4" s="6" t="s">
        <v>15</v>
      </c>
      <c r="C4" s="7" t="s">
        <v>16</v>
      </c>
      <c r="D4" s="13" t="n">
        <v>15.2</v>
      </c>
      <c r="E4" s="13" t="n">
        <v>7.2</v>
      </c>
      <c r="F4" s="13" t="n">
        <v>10</v>
      </c>
      <c r="G4" s="13" t="n">
        <v>13.2</v>
      </c>
      <c r="H4" s="13" t="n">
        <v>15.8</v>
      </c>
      <c r="I4" s="13" t="n">
        <v>18.8</v>
      </c>
      <c r="J4" s="13" t="n">
        <v>21.9</v>
      </c>
      <c r="K4" s="13" t="n">
        <v>25.6</v>
      </c>
    </row>
    <row r="5" customFormat="false" ht="11.25" hidden="false" customHeight="false" outlineLevel="0" collapsed="false">
      <c r="A5" s="5"/>
      <c r="B5" s="6"/>
      <c r="C5" s="7" t="s">
        <v>17</v>
      </c>
      <c r="D5" s="13" t="n">
        <v>21.6</v>
      </c>
      <c r="E5" s="13" t="n">
        <v>11.1</v>
      </c>
      <c r="F5" s="13" t="n">
        <v>15.4</v>
      </c>
      <c r="G5" s="13" t="n">
        <v>20.1</v>
      </c>
      <c r="H5" s="13" t="n">
        <v>22.6</v>
      </c>
      <c r="I5" s="13" t="n">
        <v>27.3</v>
      </c>
      <c r="J5" s="13" t="n">
        <v>32.4</v>
      </c>
      <c r="K5" s="13" t="n">
        <v>34.9</v>
      </c>
    </row>
    <row r="6" customFormat="false" ht="11.25" hidden="false" customHeight="false" outlineLevel="0" collapsed="false">
      <c r="A6" s="5"/>
      <c r="B6" s="4"/>
      <c r="C6" s="9" t="s">
        <v>18</v>
      </c>
      <c r="D6" s="14" t="n">
        <v>7.5</v>
      </c>
      <c r="E6" s="14" t="n">
        <v>1.7</v>
      </c>
      <c r="F6" s="14" t="n">
        <v>2</v>
      </c>
      <c r="G6" s="14" t="n">
        <v>3.4</v>
      </c>
      <c r="H6" s="14" t="n">
        <v>6.2</v>
      </c>
      <c r="I6" s="14" t="n">
        <v>10</v>
      </c>
      <c r="J6" s="14" t="n">
        <v>12.9</v>
      </c>
      <c r="K6" s="14" t="n">
        <v>17.9</v>
      </c>
    </row>
    <row r="7" customFormat="false" ht="11.25" hidden="false" customHeight="false" outlineLevel="0" collapsed="false">
      <c r="A7" s="5"/>
      <c r="B7" s="6" t="s">
        <v>19</v>
      </c>
      <c r="C7" s="7" t="s">
        <v>16</v>
      </c>
      <c r="D7" s="13" t="n">
        <v>13.7</v>
      </c>
      <c r="E7" s="13" t="n">
        <v>6.6</v>
      </c>
      <c r="F7" s="13" t="n">
        <v>10</v>
      </c>
      <c r="G7" s="13" t="n">
        <v>12.2</v>
      </c>
      <c r="H7" s="13" t="n">
        <v>14.5</v>
      </c>
      <c r="I7" s="13" t="n">
        <v>16.2</v>
      </c>
      <c r="J7" s="13" t="n">
        <v>18</v>
      </c>
      <c r="K7" s="13" t="n">
        <v>20.9</v>
      </c>
    </row>
    <row r="8" customFormat="false" ht="11.25" hidden="false" customHeight="false" outlineLevel="0" collapsed="false">
      <c r="A8" s="5"/>
      <c r="B8" s="6"/>
      <c r="C8" s="7" t="s">
        <v>17</v>
      </c>
      <c r="D8" s="13" t="n">
        <v>19.8</v>
      </c>
      <c r="E8" s="13" t="n">
        <v>10.3</v>
      </c>
      <c r="F8" s="13" t="n">
        <v>15.5</v>
      </c>
      <c r="G8" s="13" t="n">
        <v>18.8</v>
      </c>
      <c r="H8" s="13" t="n">
        <v>21.7</v>
      </c>
      <c r="I8" s="13" t="n">
        <v>24.3</v>
      </c>
      <c r="J8" s="13" t="n">
        <v>25.8</v>
      </c>
      <c r="K8" s="13" t="n">
        <v>29.7</v>
      </c>
    </row>
    <row r="9" customFormat="false" ht="11.25" hidden="false" customHeight="false" outlineLevel="0" collapsed="false">
      <c r="A9" s="11"/>
      <c r="B9" s="4"/>
      <c r="C9" s="9" t="s">
        <v>18</v>
      </c>
      <c r="D9" s="14" t="n">
        <v>6.5</v>
      </c>
      <c r="E9" s="14" t="n">
        <v>1.4</v>
      </c>
      <c r="F9" s="14" t="n">
        <v>2</v>
      </c>
      <c r="G9" s="14" t="n">
        <v>3.6</v>
      </c>
      <c r="H9" s="14" t="n">
        <v>4.9</v>
      </c>
      <c r="I9" s="14" t="n">
        <v>7.9</v>
      </c>
      <c r="J9" s="14" t="n">
        <v>11.3</v>
      </c>
      <c r="K9" s="14" t="n">
        <v>13.9</v>
      </c>
    </row>
    <row r="10" customFormat="false" ht="11.25" hidden="false" customHeight="false" outlineLevel="0" collapsed="false">
      <c r="A10" s="5" t="s">
        <v>20</v>
      </c>
      <c r="B10" s="6" t="s">
        <v>15</v>
      </c>
      <c r="C10" s="7" t="s">
        <v>16</v>
      </c>
      <c r="D10" s="13" t="n">
        <v>13</v>
      </c>
      <c r="E10" s="13" t="n">
        <v>7.9</v>
      </c>
      <c r="F10" s="13" t="n">
        <v>10.8</v>
      </c>
      <c r="G10" s="13" t="n">
        <v>12.9</v>
      </c>
      <c r="H10" s="13" t="n">
        <v>16.2</v>
      </c>
      <c r="I10" s="13" t="n">
        <v>15.3</v>
      </c>
      <c r="J10" s="13" t="n">
        <v>13.8</v>
      </c>
      <c r="K10" s="13" t="n">
        <v>17.4</v>
      </c>
    </row>
    <row r="11" customFormat="false" ht="11.25" hidden="false" customHeight="false" outlineLevel="0" collapsed="false">
      <c r="A11" s="5"/>
      <c r="B11" s="6"/>
      <c r="C11" s="7" t="s">
        <v>17</v>
      </c>
      <c r="D11" s="13" t="n">
        <v>18.7</v>
      </c>
      <c r="E11" s="13" t="n">
        <v>11.2</v>
      </c>
      <c r="F11" s="13" t="n">
        <v>16.1</v>
      </c>
      <c r="G11" s="13" t="n">
        <v>18.5</v>
      </c>
      <c r="H11" s="13" t="n">
        <v>22.8</v>
      </c>
      <c r="I11" s="13" t="n">
        <v>23.3</v>
      </c>
      <c r="J11" s="13" t="n">
        <v>21.6</v>
      </c>
      <c r="K11" s="13" t="n">
        <v>23.5</v>
      </c>
    </row>
    <row r="12" customFormat="false" ht="11.25" hidden="false" customHeight="false" outlineLevel="0" collapsed="false">
      <c r="A12" s="5"/>
      <c r="B12" s="4"/>
      <c r="C12" s="9" t="s">
        <v>18</v>
      </c>
      <c r="D12" s="14" t="n">
        <v>5.4</v>
      </c>
      <c r="E12" s="14" t="n">
        <v>2.4</v>
      </c>
      <c r="F12" s="14" t="n">
        <v>3</v>
      </c>
      <c r="G12" s="14" t="n">
        <v>4.3</v>
      </c>
      <c r="H12" s="14" t="n">
        <v>5.7</v>
      </c>
      <c r="I12" s="14" t="n">
        <v>6.3</v>
      </c>
      <c r="J12" s="14" t="n">
        <v>6.9</v>
      </c>
      <c r="K12" s="14" t="n">
        <v>12.1</v>
      </c>
    </row>
    <row r="13" customFormat="false" ht="11.25" hidden="false" customHeight="false" outlineLevel="0" collapsed="false">
      <c r="A13" s="5"/>
      <c r="B13" s="6" t="s">
        <v>19</v>
      </c>
      <c r="C13" s="7" t="s">
        <v>16</v>
      </c>
      <c r="D13" s="13" t="n">
        <v>12.2</v>
      </c>
      <c r="E13" s="13" t="n">
        <v>7.1</v>
      </c>
      <c r="F13" s="13" t="n">
        <v>10.3</v>
      </c>
      <c r="G13" s="13" t="n">
        <v>13</v>
      </c>
      <c r="H13" s="13" t="n">
        <v>15.2</v>
      </c>
      <c r="I13" s="13" t="n">
        <v>14</v>
      </c>
      <c r="J13" s="13" t="n">
        <v>13</v>
      </c>
      <c r="K13" s="13" t="n">
        <v>15.8</v>
      </c>
    </row>
    <row r="14" customFormat="false" ht="11.25" hidden="false" customHeight="false" outlineLevel="0" collapsed="false">
      <c r="A14" s="5"/>
      <c r="B14" s="6"/>
      <c r="C14" s="7" t="s">
        <v>17</v>
      </c>
      <c r="D14" s="13" t="n">
        <v>17.9</v>
      </c>
      <c r="E14" s="13" t="n">
        <v>10.5</v>
      </c>
      <c r="F14" s="13" t="n">
        <v>15.8</v>
      </c>
      <c r="G14" s="13" t="n">
        <v>19.6</v>
      </c>
      <c r="H14" s="13" t="n">
        <v>21.1</v>
      </c>
      <c r="I14" s="13" t="n">
        <v>21.7</v>
      </c>
      <c r="J14" s="13" t="n">
        <v>19.6</v>
      </c>
      <c r="K14" s="13" t="n">
        <v>23.6</v>
      </c>
    </row>
    <row r="15" customFormat="false" ht="11.25" hidden="false" customHeight="false" outlineLevel="0" collapsed="false">
      <c r="A15" s="11"/>
      <c r="B15" s="4"/>
      <c r="C15" s="9" t="s">
        <v>18</v>
      </c>
      <c r="D15" s="14" t="n">
        <v>4.8</v>
      </c>
      <c r="E15" s="14" t="n">
        <v>1.7</v>
      </c>
      <c r="F15" s="14" t="n">
        <v>2.5</v>
      </c>
      <c r="G15" s="14" t="n">
        <v>3.8</v>
      </c>
      <c r="H15" s="14" t="n">
        <v>5.5</v>
      </c>
      <c r="I15" s="14" t="n">
        <v>6.2</v>
      </c>
      <c r="J15" s="14" t="n">
        <v>7.5</v>
      </c>
      <c r="K15" s="14" t="n">
        <v>10.1</v>
      </c>
    </row>
    <row r="16" customFormat="false" ht="11.25" hidden="false" customHeight="false" outlineLevel="0" collapsed="false">
      <c r="A16" s="5" t="s">
        <v>21</v>
      </c>
      <c r="B16" s="6" t="s">
        <v>15</v>
      </c>
      <c r="C16" s="7" t="s">
        <v>16</v>
      </c>
      <c r="D16" s="13" t="n">
        <v>17</v>
      </c>
      <c r="E16" s="13" t="n">
        <v>9.5</v>
      </c>
      <c r="F16" s="13" t="n">
        <v>13.3</v>
      </c>
      <c r="G16" s="13" t="n">
        <v>16.8</v>
      </c>
      <c r="H16" s="13" t="n">
        <v>20.1</v>
      </c>
      <c r="I16" s="13" t="n">
        <v>21.3</v>
      </c>
      <c r="J16" s="13" t="n">
        <v>18.6</v>
      </c>
      <c r="K16" s="13" t="n">
        <v>23.1</v>
      </c>
    </row>
    <row r="17" customFormat="false" ht="11.25" hidden="false" customHeight="false" outlineLevel="0" collapsed="false">
      <c r="A17" s="5"/>
      <c r="B17" s="6"/>
      <c r="C17" s="7" t="s">
        <v>17</v>
      </c>
      <c r="D17" s="13" t="n">
        <v>19.7</v>
      </c>
      <c r="E17" s="13" t="n">
        <v>11.9</v>
      </c>
      <c r="F17" s="13" t="n">
        <v>17.3</v>
      </c>
      <c r="G17" s="13" t="n">
        <v>19.9</v>
      </c>
      <c r="H17" s="13" t="n">
        <v>22.6</v>
      </c>
      <c r="I17" s="13" t="n">
        <v>25.7</v>
      </c>
      <c r="J17" s="13" t="n">
        <v>20.6</v>
      </c>
      <c r="K17" s="13" t="n">
        <v>25.7</v>
      </c>
    </row>
    <row r="18" customFormat="false" ht="11.25" hidden="false" customHeight="false" outlineLevel="0" collapsed="false">
      <c r="A18" s="5"/>
      <c r="B18" s="4"/>
      <c r="C18" s="9" t="s">
        <v>18</v>
      </c>
      <c r="D18" s="14" t="n">
        <v>5.4</v>
      </c>
      <c r="E18" s="14" t="n">
        <v>1</v>
      </c>
      <c r="F18" s="14" t="n">
        <v>1.8</v>
      </c>
      <c r="G18" s="14" t="n">
        <v>4.8</v>
      </c>
      <c r="H18" s="14" t="n">
        <v>5.3</v>
      </c>
      <c r="I18" s="14" t="n">
        <v>7.1</v>
      </c>
      <c r="J18" s="14" t="n">
        <v>8.6</v>
      </c>
      <c r="K18" s="14" t="n">
        <v>10.7</v>
      </c>
    </row>
    <row r="19" customFormat="false" ht="11.25" hidden="false" customHeight="false" outlineLevel="0" collapsed="false">
      <c r="A19" s="5"/>
      <c r="B19" s="6" t="s">
        <v>19</v>
      </c>
      <c r="C19" s="7" t="s">
        <v>16</v>
      </c>
      <c r="D19" s="13" t="n">
        <v>17</v>
      </c>
      <c r="E19" s="13" t="n">
        <v>10.6</v>
      </c>
      <c r="F19" s="13" t="n">
        <v>12.6</v>
      </c>
      <c r="G19" s="13" t="n">
        <v>16</v>
      </c>
      <c r="H19" s="13" t="n">
        <v>20.6</v>
      </c>
      <c r="I19" s="13" t="n">
        <v>18.7</v>
      </c>
      <c r="J19" s="13" t="n">
        <v>20.7</v>
      </c>
      <c r="K19" s="13" t="n">
        <v>22</v>
      </c>
    </row>
    <row r="20" customFormat="false" ht="11.25" hidden="false" customHeight="false" outlineLevel="0" collapsed="false">
      <c r="A20" s="5"/>
      <c r="B20" s="6"/>
      <c r="C20" s="7" t="s">
        <v>17</v>
      </c>
      <c r="D20" s="13" t="n">
        <v>19.3</v>
      </c>
      <c r="E20" s="13" t="n">
        <v>12.6</v>
      </c>
      <c r="F20" s="13" t="n">
        <v>16.7</v>
      </c>
      <c r="G20" s="13" t="n">
        <v>19</v>
      </c>
      <c r="H20" s="13" t="n">
        <v>22.6</v>
      </c>
      <c r="I20" s="13" t="n">
        <v>24</v>
      </c>
      <c r="J20" s="13" t="n">
        <v>22.5</v>
      </c>
      <c r="K20" s="13" t="n">
        <v>21.5</v>
      </c>
    </row>
    <row r="21" customFormat="false" ht="11.25" hidden="false" customHeight="false" outlineLevel="0" collapsed="false">
      <c r="A21" s="11"/>
      <c r="B21" s="4"/>
      <c r="C21" s="9" t="s">
        <v>18</v>
      </c>
      <c r="D21" s="14" t="n">
        <v>6.1</v>
      </c>
      <c r="E21" s="14" t="n">
        <v>1.9</v>
      </c>
      <c r="F21" s="14" t="n">
        <v>1.6</v>
      </c>
      <c r="G21" s="14" t="n">
        <v>4.6</v>
      </c>
      <c r="H21" s="14" t="n">
        <v>6.5</v>
      </c>
      <c r="I21" s="14" t="n">
        <v>6.5</v>
      </c>
      <c r="J21" s="14" t="n">
        <v>9.4</v>
      </c>
      <c r="K21" s="14" t="n">
        <v>12.3</v>
      </c>
    </row>
    <row r="22" customFormat="false" ht="11.25" hidden="false" customHeight="false" outlineLevel="0" collapsed="false">
      <c r="A22" s="5" t="s">
        <v>22</v>
      </c>
      <c r="B22" s="6" t="s">
        <v>15</v>
      </c>
      <c r="C22" s="7" t="s">
        <v>16</v>
      </c>
      <c r="D22" s="13" t="n">
        <v>14.5</v>
      </c>
      <c r="E22" s="13" t="n">
        <v>7.8</v>
      </c>
      <c r="F22" s="13" t="n">
        <v>10.8</v>
      </c>
      <c r="G22" s="13" t="n">
        <v>11.7</v>
      </c>
      <c r="H22" s="13" t="n">
        <v>15.3</v>
      </c>
      <c r="I22" s="13" t="n">
        <v>17.7</v>
      </c>
      <c r="J22" s="13" t="n">
        <v>19.9</v>
      </c>
      <c r="K22" s="13" t="n">
        <v>23.2</v>
      </c>
    </row>
    <row r="23" customFormat="false" ht="11.25" hidden="false" customHeight="false" outlineLevel="0" collapsed="false">
      <c r="A23" s="5"/>
      <c r="B23" s="6"/>
      <c r="C23" s="7" t="s">
        <v>17</v>
      </c>
      <c r="D23" s="13" t="n">
        <v>19</v>
      </c>
      <c r="E23" s="13" t="n">
        <v>10.1</v>
      </c>
      <c r="F23" s="13" t="n">
        <v>15.1</v>
      </c>
      <c r="G23" s="13" t="n">
        <v>15.7</v>
      </c>
      <c r="H23" s="13" t="n">
        <v>20.6</v>
      </c>
      <c r="I23" s="13" t="n">
        <v>24.8</v>
      </c>
      <c r="J23" s="13" t="n">
        <v>27.3</v>
      </c>
      <c r="K23" s="13" t="n">
        <v>28.8</v>
      </c>
    </row>
    <row r="24" customFormat="false" ht="11.25" hidden="false" customHeight="false" outlineLevel="0" collapsed="false">
      <c r="A24" s="5"/>
      <c r="B24" s="4"/>
      <c r="C24" s="9" t="s">
        <v>18</v>
      </c>
      <c r="D24" s="14" t="n">
        <v>6.1</v>
      </c>
      <c r="E24" s="14" t="n">
        <v>2</v>
      </c>
      <c r="F24" s="14" t="n">
        <v>1.9</v>
      </c>
      <c r="G24" s="14" t="n">
        <v>3.5</v>
      </c>
      <c r="H24" s="14" t="n">
        <v>4.5</v>
      </c>
      <c r="I24" s="14" t="n">
        <v>6.7</v>
      </c>
      <c r="J24" s="14" t="n">
        <v>10.6</v>
      </c>
      <c r="K24" s="14" t="n">
        <v>16</v>
      </c>
    </row>
    <row r="25" customFormat="false" ht="11.25" hidden="false" customHeight="false" outlineLevel="0" collapsed="false">
      <c r="A25" s="5"/>
      <c r="B25" s="6" t="s">
        <v>19</v>
      </c>
      <c r="C25" s="7" t="s">
        <v>16</v>
      </c>
      <c r="D25" s="13" t="n">
        <v>14.2</v>
      </c>
      <c r="E25" s="13" t="n">
        <v>7.9</v>
      </c>
      <c r="F25" s="13" t="n">
        <v>11.4</v>
      </c>
      <c r="G25" s="13" t="n">
        <v>13</v>
      </c>
      <c r="H25" s="13" t="n">
        <v>16.9</v>
      </c>
      <c r="I25" s="13" t="n">
        <v>16.9</v>
      </c>
      <c r="J25" s="13" t="n">
        <v>16.4</v>
      </c>
      <c r="K25" s="13" t="n">
        <v>18.7</v>
      </c>
    </row>
    <row r="26" customFormat="false" ht="11.25" hidden="false" customHeight="false" outlineLevel="0" collapsed="false">
      <c r="A26" s="5"/>
      <c r="B26" s="6"/>
      <c r="C26" s="7" t="s">
        <v>17</v>
      </c>
      <c r="D26" s="13" t="n">
        <v>19.1</v>
      </c>
      <c r="E26" s="13" t="n">
        <v>11.5</v>
      </c>
      <c r="F26" s="13" t="n">
        <v>15.8</v>
      </c>
      <c r="G26" s="13" t="n">
        <v>18.4</v>
      </c>
      <c r="H26" s="13" t="n">
        <v>22.2</v>
      </c>
      <c r="I26" s="13" t="n">
        <v>23.7</v>
      </c>
      <c r="J26" s="13" t="n">
        <v>22</v>
      </c>
      <c r="K26" s="13" t="n">
        <v>24.1</v>
      </c>
    </row>
    <row r="27" customFormat="false" ht="11.25" hidden="false" customHeight="false" outlineLevel="0" collapsed="false">
      <c r="A27" s="11"/>
      <c r="B27" s="4"/>
      <c r="C27" s="9" t="s">
        <v>18</v>
      </c>
      <c r="D27" s="14" t="n">
        <v>5.3</v>
      </c>
      <c r="E27" s="14" t="n">
        <v>0.2</v>
      </c>
      <c r="F27" s="14" t="n">
        <v>2.3</v>
      </c>
      <c r="G27" s="14" t="n">
        <v>2.4</v>
      </c>
      <c r="H27" s="14" t="n">
        <v>5.6</v>
      </c>
      <c r="I27" s="14" t="n">
        <v>6.5</v>
      </c>
      <c r="J27" s="14" t="n">
        <v>8.4</v>
      </c>
      <c r="K27" s="14" t="n">
        <v>12.2</v>
      </c>
    </row>
    <row r="28" customFormat="false" ht="11.25" hidden="false" customHeight="false" outlineLevel="0" collapsed="false">
      <c r="A28" s="5" t="s">
        <v>23</v>
      </c>
      <c r="B28" s="6" t="s">
        <v>15</v>
      </c>
      <c r="C28" s="7" t="s">
        <v>16</v>
      </c>
      <c r="D28" s="13" t="n">
        <v>12.3</v>
      </c>
      <c r="E28" s="13" t="n">
        <v>7.3</v>
      </c>
      <c r="F28" s="13" t="n">
        <v>9.3</v>
      </c>
      <c r="G28" s="13" t="n">
        <v>12.5</v>
      </c>
      <c r="H28" s="13" t="n">
        <v>14</v>
      </c>
      <c r="I28" s="13" t="n">
        <v>13.8</v>
      </c>
      <c r="J28" s="13" t="n">
        <v>15.3</v>
      </c>
      <c r="K28" s="13" t="n">
        <v>16.7</v>
      </c>
    </row>
    <row r="29" customFormat="false" ht="11.25" hidden="false" customHeight="false" outlineLevel="0" collapsed="false">
      <c r="A29" s="5"/>
      <c r="B29" s="6"/>
      <c r="C29" s="7" t="s">
        <v>17</v>
      </c>
      <c r="D29" s="13" t="n">
        <v>18.7</v>
      </c>
      <c r="E29" s="13" t="n">
        <v>11.1</v>
      </c>
      <c r="F29" s="13" t="n">
        <v>15.4</v>
      </c>
      <c r="G29" s="13" t="n">
        <v>20.1</v>
      </c>
      <c r="H29" s="13" t="n">
        <v>22.2</v>
      </c>
      <c r="I29" s="13" t="n">
        <v>20.6</v>
      </c>
      <c r="J29" s="13" t="n">
        <v>22.6</v>
      </c>
      <c r="K29" s="13" t="n">
        <v>24.6</v>
      </c>
    </row>
    <row r="30" customFormat="false" ht="11.25" hidden="false" customHeight="false" outlineLevel="0" collapsed="false">
      <c r="A30" s="5"/>
      <c r="B30" s="4"/>
      <c r="C30" s="9" t="s">
        <v>18</v>
      </c>
      <c r="D30" s="14" t="n">
        <v>5</v>
      </c>
      <c r="E30" s="14" t="n">
        <v>1.5</v>
      </c>
      <c r="F30" s="14" t="n">
        <v>1.7</v>
      </c>
      <c r="G30" s="14" t="n">
        <v>3.9</v>
      </c>
      <c r="H30" s="14" t="n">
        <v>4.4</v>
      </c>
      <c r="I30" s="14" t="n">
        <v>7.3</v>
      </c>
      <c r="J30" s="14" t="n">
        <v>8.4</v>
      </c>
      <c r="K30" s="14" t="n">
        <v>9.7</v>
      </c>
    </row>
    <row r="31" customFormat="false" ht="11.25" hidden="false" customHeight="false" outlineLevel="0" collapsed="false">
      <c r="A31" s="5"/>
      <c r="B31" s="6" t="s">
        <v>19</v>
      </c>
      <c r="C31" s="7" t="s">
        <v>16</v>
      </c>
      <c r="D31" s="13" t="n">
        <v>11.9</v>
      </c>
      <c r="E31" s="13" t="n">
        <v>6</v>
      </c>
      <c r="F31" s="13" t="n">
        <v>9.7</v>
      </c>
      <c r="G31" s="13" t="n">
        <v>11.6</v>
      </c>
      <c r="H31" s="13" t="n">
        <v>13.1</v>
      </c>
      <c r="I31" s="13" t="n">
        <v>13.7</v>
      </c>
      <c r="J31" s="13" t="n">
        <v>14.6</v>
      </c>
      <c r="K31" s="13" t="n">
        <v>17.2</v>
      </c>
    </row>
    <row r="32" customFormat="false" ht="11.25" hidden="false" customHeight="false" outlineLevel="0" collapsed="false">
      <c r="A32" s="5"/>
      <c r="B32" s="6"/>
      <c r="C32" s="7" t="s">
        <v>17</v>
      </c>
      <c r="D32" s="13" t="n">
        <v>17.9</v>
      </c>
      <c r="E32" s="13" t="n">
        <v>9.2</v>
      </c>
      <c r="F32" s="13" t="n">
        <v>15.5</v>
      </c>
      <c r="G32" s="13" t="n">
        <v>19.2</v>
      </c>
      <c r="H32" s="13" t="n">
        <v>20.3</v>
      </c>
      <c r="I32" s="13" t="n">
        <v>21.8</v>
      </c>
      <c r="J32" s="13" t="n">
        <v>20.5</v>
      </c>
      <c r="K32" s="13" t="n">
        <v>24.5</v>
      </c>
    </row>
    <row r="33" customFormat="false" ht="11.25" hidden="false" customHeight="false" outlineLevel="0" collapsed="false">
      <c r="A33" s="11"/>
      <c r="B33" s="4"/>
      <c r="C33" s="9" t="s">
        <v>18</v>
      </c>
      <c r="D33" s="14" t="n">
        <v>5.4</v>
      </c>
      <c r="E33" s="14" t="n">
        <v>1.1</v>
      </c>
      <c r="F33" s="14" t="n">
        <v>2.5</v>
      </c>
      <c r="G33" s="14" t="n">
        <v>3.2</v>
      </c>
      <c r="H33" s="14" t="n">
        <v>4.3</v>
      </c>
      <c r="I33" s="14" t="n">
        <v>6.8</v>
      </c>
      <c r="J33" s="14" t="n">
        <v>9.6</v>
      </c>
      <c r="K33" s="14" t="n">
        <v>11.6</v>
      </c>
    </row>
    <row r="34" customFormat="false" ht="11.25" hidden="false" customHeight="false" outlineLevel="0" collapsed="false">
      <c r="A34" s="5" t="s">
        <v>24</v>
      </c>
      <c r="B34" s="6" t="s">
        <v>15</v>
      </c>
      <c r="C34" s="7" t="s">
        <v>16</v>
      </c>
      <c r="D34" s="13" t="n">
        <v>14.5</v>
      </c>
      <c r="E34" s="13" t="n">
        <v>7.6</v>
      </c>
      <c r="F34" s="13" t="n">
        <v>10.5</v>
      </c>
      <c r="G34" s="13" t="n">
        <v>13</v>
      </c>
      <c r="H34" s="13" t="n">
        <v>15.4</v>
      </c>
      <c r="I34" s="13" t="n">
        <v>16.7</v>
      </c>
      <c r="J34" s="13" t="n">
        <v>21.6</v>
      </c>
      <c r="K34" s="13" t="n">
        <v>25.9</v>
      </c>
    </row>
    <row r="35" customFormat="false" ht="11.25" hidden="false" customHeight="false" outlineLevel="0" collapsed="false">
      <c r="A35" s="5"/>
      <c r="B35" s="6"/>
      <c r="C35" s="7" t="s">
        <v>17</v>
      </c>
      <c r="D35" s="13" t="n">
        <v>19.2</v>
      </c>
      <c r="E35" s="13" t="n">
        <v>10.9</v>
      </c>
      <c r="F35" s="13" t="n">
        <v>14.5</v>
      </c>
      <c r="G35" s="13" t="n">
        <v>17.3</v>
      </c>
      <c r="H35" s="13" t="n">
        <v>20.1</v>
      </c>
      <c r="I35" s="13" t="n">
        <v>25.1</v>
      </c>
      <c r="J35" s="13" t="n">
        <v>30.4</v>
      </c>
      <c r="K35" s="13" t="n">
        <v>34.7</v>
      </c>
    </row>
    <row r="36" customFormat="false" ht="11.25" hidden="false" customHeight="false" outlineLevel="0" collapsed="false">
      <c r="A36" s="5"/>
      <c r="B36" s="4"/>
      <c r="C36" s="9" t="s">
        <v>18</v>
      </c>
      <c r="D36" s="14" t="n">
        <v>7.3</v>
      </c>
      <c r="E36" s="14" t="n">
        <v>1.8</v>
      </c>
      <c r="F36" s="14" t="n">
        <v>2.6</v>
      </c>
      <c r="G36" s="14" t="n">
        <v>3.8</v>
      </c>
      <c r="H36" s="14" t="n">
        <v>6.1</v>
      </c>
      <c r="I36" s="14" t="n">
        <v>8</v>
      </c>
      <c r="J36" s="14" t="n">
        <v>13.6</v>
      </c>
      <c r="K36" s="14" t="n">
        <v>17.3</v>
      </c>
    </row>
    <row r="37" customFormat="false" ht="11.25" hidden="false" customHeight="false" outlineLevel="0" collapsed="false">
      <c r="A37" s="5"/>
      <c r="B37" s="6" t="s">
        <v>19</v>
      </c>
      <c r="C37" s="7" t="s">
        <v>16</v>
      </c>
      <c r="D37" s="13" t="n">
        <v>13.4</v>
      </c>
      <c r="E37" s="13" t="n">
        <v>7.5</v>
      </c>
      <c r="F37" s="13" t="n">
        <v>10.3</v>
      </c>
      <c r="G37" s="13" t="n">
        <v>12.1</v>
      </c>
      <c r="H37" s="13" t="n">
        <v>14.8</v>
      </c>
      <c r="I37" s="13" t="n">
        <v>15.2</v>
      </c>
      <c r="J37" s="13" t="n">
        <v>18.1</v>
      </c>
      <c r="K37" s="13" t="n">
        <v>21</v>
      </c>
    </row>
    <row r="38" customFormat="false" ht="11.25" hidden="false" customHeight="false" outlineLevel="0" collapsed="false">
      <c r="A38" s="5"/>
      <c r="B38" s="6"/>
      <c r="C38" s="7" t="s">
        <v>17</v>
      </c>
      <c r="D38" s="13" t="n">
        <v>17.9</v>
      </c>
      <c r="E38" s="13" t="n">
        <v>10.8</v>
      </c>
      <c r="F38" s="13" t="n">
        <v>14.4</v>
      </c>
      <c r="G38" s="13" t="n">
        <v>16.3</v>
      </c>
      <c r="H38" s="13" t="n">
        <v>19.4</v>
      </c>
      <c r="I38" s="13" t="n">
        <v>23.3</v>
      </c>
      <c r="J38" s="13" t="n">
        <v>25.8</v>
      </c>
      <c r="K38" s="13" t="n">
        <v>27.8</v>
      </c>
    </row>
    <row r="39" customFormat="false" ht="11.25" hidden="false" customHeight="false" outlineLevel="0" collapsed="false">
      <c r="A39" s="11"/>
      <c r="B39" s="4"/>
      <c r="C39" s="9" t="s">
        <v>18</v>
      </c>
      <c r="D39" s="14" t="n">
        <v>6.3</v>
      </c>
      <c r="E39" s="14" t="n">
        <v>0.9</v>
      </c>
      <c r="F39" s="14" t="n">
        <v>2.1</v>
      </c>
      <c r="G39" s="14" t="n">
        <v>3.4</v>
      </c>
      <c r="H39" s="14" t="n">
        <v>5.1</v>
      </c>
      <c r="I39" s="14" t="n">
        <v>7.9</v>
      </c>
      <c r="J39" s="14" t="n">
        <v>11</v>
      </c>
      <c r="K39" s="14" t="n">
        <v>14</v>
      </c>
    </row>
    <row r="40" customFormat="false" ht="11.25" hidden="false" customHeight="false" outlineLevel="0" collapsed="false">
      <c r="A40" s="5" t="s">
        <v>25</v>
      </c>
      <c r="B40" s="6" t="s">
        <v>15</v>
      </c>
      <c r="C40" s="7" t="s">
        <v>16</v>
      </c>
      <c r="D40" s="13" t="n">
        <v>15.1</v>
      </c>
      <c r="E40" s="13" t="n">
        <v>5.8</v>
      </c>
      <c r="F40" s="13" t="n">
        <v>9.1</v>
      </c>
      <c r="G40" s="13" t="n">
        <v>11.5</v>
      </c>
      <c r="H40" s="13" t="n">
        <v>15.7</v>
      </c>
      <c r="I40" s="13" t="n">
        <v>16.8</v>
      </c>
      <c r="J40" s="13" t="n">
        <v>21.7</v>
      </c>
      <c r="K40" s="13" t="n">
        <v>29.3</v>
      </c>
    </row>
    <row r="41" customFormat="false" ht="11.25" hidden="false" customHeight="false" outlineLevel="0" collapsed="false">
      <c r="A41" s="5"/>
      <c r="B41" s="6"/>
      <c r="C41" s="7" t="s">
        <v>17</v>
      </c>
      <c r="D41" s="13" t="n">
        <v>21.1</v>
      </c>
      <c r="E41" s="13" t="n">
        <v>8.5</v>
      </c>
      <c r="F41" s="13" t="n">
        <v>14.3</v>
      </c>
      <c r="G41" s="13" t="n">
        <v>17.9</v>
      </c>
      <c r="H41" s="13" t="n">
        <v>23.1</v>
      </c>
      <c r="I41" s="13" t="n">
        <v>25.3</v>
      </c>
      <c r="J41" s="13" t="n">
        <v>30.5</v>
      </c>
      <c r="K41" s="13" t="n">
        <v>38.1</v>
      </c>
    </row>
    <row r="42" customFormat="false" ht="11.25" hidden="false" customHeight="false" outlineLevel="0" collapsed="false">
      <c r="A42" s="5"/>
      <c r="B42" s="4"/>
      <c r="C42" s="9" t="s">
        <v>18</v>
      </c>
      <c r="D42" s="14" t="n">
        <v>8.1</v>
      </c>
      <c r="E42" s="14" t="n">
        <v>1.6</v>
      </c>
      <c r="F42" s="14" t="n">
        <v>1.9</v>
      </c>
      <c r="G42" s="14" t="n">
        <v>3.2</v>
      </c>
      <c r="H42" s="14" t="n">
        <v>6.3</v>
      </c>
      <c r="I42" s="14" t="n">
        <v>8.4</v>
      </c>
      <c r="J42" s="14" t="n">
        <v>13.7</v>
      </c>
      <c r="K42" s="14" t="n">
        <v>20.6</v>
      </c>
    </row>
    <row r="43" customFormat="false" ht="11.25" hidden="false" customHeight="false" outlineLevel="0" collapsed="false">
      <c r="A43" s="5"/>
      <c r="B43" s="6" t="s">
        <v>19</v>
      </c>
      <c r="C43" s="7" t="s">
        <v>16</v>
      </c>
      <c r="D43" s="13" t="n">
        <v>13</v>
      </c>
      <c r="E43" s="13" t="n">
        <v>5.2</v>
      </c>
      <c r="F43" s="13" t="n">
        <v>9.2</v>
      </c>
      <c r="G43" s="13" t="n">
        <v>10.5</v>
      </c>
      <c r="H43" s="13" t="n">
        <v>13</v>
      </c>
      <c r="I43" s="13" t="n">
        <v>15.1</v>
      </c>
      <c r="J43" s="13" t="n">
        <v>17.3</v>
      </c>
      <c r="K43" s="13" t="n">
        <v>21.7</v>
      </c>
    </row>
    <row r="44" customFormat="false" ht="11.25" hidden="false" customHeight="false" outlineLevel="0" collapsed="false">
      <c r="A44" s="5"/>
      <c r="B44" s="6"/>
      <c r="C44" s="7" t="s">
        <v>17</v>
      </c>
      <c r="D44" s="13" t="n">
        <v>18.1</v>
      </c>
      <c r="E44" s="13" t="n">
        <v>8</v>
      </c>
      <c r="F44" s="13" t="n">
        <v>15.3</v>
      </c>
      <c r="G44" s="13" t="n">
        <v>15.8</v>
      </c>
      <c r="H44" s="13" t="n">
        <v>19.5</v>
      </c>
      <c r="I44" s="13" t="n">
        <v>22.6</v>
      </c>
      <c r="J44" s="13" t="n">
        <v>23</v>
      </c>
      <c r="K44" s="13" t="n">
        <v>26.9</v>
      </c>
    </row>
    <row r="45" customFormat="false" ht="11.25" hidden="false" customHeight="false" outlineLevel="0" collapsed="false">
      <c r="A45" s="11"/>
      <c r="B45" s="4"/>
      <c r="C45" s="9" t="s">
        <v>18</v>
      </c>
      <c r="D45" s="14" t="n">
        <v>7</v>
      </c>
      <c r="E45" s="14" t="n">
        <v>1</v>
      </c>
      <c r="F45" s="14" t="n">
        <v>0.6</v>
      </c>
      <c r="G45" s="14" t="n">
        <v>3.6</v>
      </c>
      <c r="H45" s="14" t="n">
        <v>5.7</v>
      </c>
      <c r="I45" s="14" t="n">
        <v>7.7</v>
      </c>
      <c r="J45" s="14" t="n">
        <v>12.1</v>
      </c>
      <c r="K45" s="14" t="n">
        <v>16.4</v>
      </c>
    </row>
    <row r="46" customFormat="false" ht="11.25" hidden="false" customHeight="false" outlineLevel="0" collapsed="false">
      <c r="A46" s="5" t="s">
        <v>26</v>
      </c>
      <c r="B46" s="6" t="s">
        <v>15</v>
      </c>
      <c r="C46" s="7" t="s">
        <v>16</v>
      </c>
      <c r="D46" s="13" t="n">
        <v>15</v>
      </c>
      <c r="E46" s="13" t="n">
        <v>7.6</v>
      </c>
      <c r="F46" s="13" t="n">
        <v>11.1</v>
      </c>
      <c r="G46" s="13" t="n">
        <v>12.3</v>
      </c>
      <c r="H46" s="13" t="n">
        <v>14.2</v>
      </c>
      <c r="I46" s="13" t="n">
        <v>15.6</v>
      </c>
      <c r="J46" s="13" t="n">
        <v>22.8</v>
      </c>
      <c r="K46" s="13" t="n">
        <v>29.8</v>
      </c>
    </row>
    <row r="47" customFormat="false" ht="11.25" hidden="false" customHeight="false" outlineLevel="0" collapsed="false">
      <c r="A47" s="5"/>
      <c r="B47" s="6"/>
      <c r="C47" s="7" t="s">
        <v>17</v>
      </c>
      <c r="D47" s="13" t="n">
        <v>20.7</v>
      </c>
      <c r="E47" s="13" t="n">
        <v>10.7</v>
      </c>
      <c r="F47" s="13" t="n">
        <v>16.7</v>
      </c>
      <c r="G47" s="13" t="n">
        <v>18.1</v>
      </c>
      <c r="H47" s="13" t="n">
        <v>20.3</v>
      </c>
      <c r="I47" s="13" t="n">
        <v>21.5</v>
      </c>
      <c r="J47" s="13" t="n">
        <v>34.6</v>
      </c>
      <c r="K47" s="13" t="n">
        <v>39</v>
      </c>
    </row>
    <row r="48" customFormat="false" ht="11.25" hidden="false" customHeight="false" outlineLevel="0" collapsed="false">
      <c r="A48" s="5"/>
      <c r="B48" s="4"/>
      <c r="C48" s="9" t="s">
        <v>18</v>
      </c>
      <c r="D48" s="14" t="n">
        <v>7.1</v>
      </c>
      <c r="E48" s="14" t="n">
        <v>1.5</v>
      </c>
      <c r="F48" s="14" t="n">
        <v>1.7</v>
      </c>
      <c r="G48" s="14" t="n">
        <v>4.7</v>
      </c>
      <c r="H48" s="14" t="n">
        <v>4.2</v>
      </c>
      <c r="I48" s="14" t="n">
        <v>8.6</v>
      </c>
      <c r="J48" s="14" t="n">
        <v>11.5</v>
      </c>
      <c r="K48" s="14" t="n">
        <v>20.2</v>
      </c>
    </row>
    <row r="49" customFormat="false" ht="11.25" hidden="false" customHeight="false" outlineLevel="0" collapsed="false">
      <c r="A49" s="5"/>
      <c r="B49" s="6" t="s">
        <v>19</v>
      </c>
      <c r="C49" s="7" t="s">
        <v>16</v>
      </c>
      <c r="D49" s="13" t="n">
        <v>13.7</v>
      </c>
      <c r="E49" s="13" t="n">
        <v>7.1</v>
      </c>
      <c r="F49" s="13" t="n">
        <v>9.1</v>
      </c>
      <c r="G49" s="13" t="n">
        <v>11.8</v>
      </c>
      <c r="H49" s="13" t="n">
        <v>14.8</v>
      </c>
      <c r="I49" s="13" t="n">
        <v>15</v>
      </c>
      <c r="J49" s="13" t="n">
        <v>15.1</v>
      </c>
      <c r="K49" s="13" t="n">
        <v>23.4</v>
      </c>
    </row>
    <row r="50" customFormat="false" ht="11.25" hidden="false" customHeight="false" outlineLevel="0" collapsed="false">
      <c r="A50" s="5"/>
      <c r="B50" s="6"/>
      <c r="C50" s="7" t="s">
        <v>17</v>
      </c>
      <c r="D50" s="13" t="n">
        <v>18.8</v>
      </c>
      <c r="E50" s="13" t="n">
        <v>10</v>
      </c>
      <c r="F50" s="13" t="n">
        <v>13.8</v>
      </c>
      <c r="G50" s="13" t="n">
        <v>18.7</v>
      </c>
      <c r="H50" s="13" t="n">
        <v>20.3</v>
      </c>
      <c r="I50" s="13" t="n">
        <v>23.2</v>
      </c>
      <c r="J50" s="13" t="n">
        <v>21.5</v>
      </c>
      <c r="K50" s="13" t="n">
        <v>30.4</v>
      </c>
    </row>
    <row r="51" customFormat="false" ht="11.25" hidden="false" customHeight="false" outlineLevel="0" collapsed="false">
      <c r="A51" s="11"/>
      <c r="B51" s="4"/>
      <c r="C51" s="9" t="s">
        <v>18</v>
      </c>
      <c r="D51" s="14" t="n">
        <v>7.5</v>
      </c>
      <c r="E51" s="14" t="n">
        <v>1.8</v>
      </c>
      <c r="F51" s="14" t="n">
        <v>1.2</v>
      </c>
      <c r="G51" s="14" t="n">
        <v>2.3</v>
      </c>
      <c r="H51" s="14" t="n">
        <v>7.5</v>
      </c>
      <c r="I51" s="14" t="n">
        <v>8</v>
      </c>
      <c r="J51" s="14" t="n">
        <v>9.6</v>
      </c>
      <c r="K51" s="14" t="n">
        <v>17.4</v>
      </c>
    </row>
    <row r="52" customFormat="false" ht="11.25" hidden="false" customHeight="false" outlineLevel="0" collapsed="false">
      <c r="A52" s="5" t="s">
        <v>27</v>
      </c>
      <c r="B52" s="6" t="s">
        <v>15</v>
      </c>
      <c r="C52" s="7" t="s">
        <v>16</v>
      </c>
      <c r="D52" s="13" t="n">
        <v>15.6</v>
      </c>
      <c r="E52" s="13" t="n">
        <v>7.4</v>
      </c>
      <c r="F52" s="13" t="n">
        <v>10.1</v>
      </c>
      <c r="G52" s="13" t="n">
        <v>11.8</v>
      </c>
      <c r="H52" s="13" t="n">
        <v>15.2</v>
      </c>
      <c r="I52" s="13" t="n">
        <v>17.5</v>
      </c>
      <c r="J52" s="13" t="n">
        <v>21.4</v>
      </c>
      <c r="K52" s="13" t="n">
        <v>27.7</v>
      </c>
    </row>
    <row r="53" customFormat="false" ht="11.25" hidden="false" customHeight="false" outlineLevel="0" collapsed="false">
      <c r="A53" s="5"/>
      <c r="B53" s="6"/>
      <c r="C53" s="7" t="s">
        <v>17</v>
      </c>
      <c r="D53" s="13" t="n">
        <v>21.2</v>
      </c>
      <c r="E53" s="13" t="n">
        <v>10.4</v>
      </c>
      <c r="F53" s="13" t="n">
        <v>15.2</v>
      </c>
      <c r="G53" s="13" t="n">
        <v>17.7</v>
      </c>
      <c r="H53" s="13" t="n">
        <v>20.9</v>
      </c>
      <c r="I53" s="13" t="n">
        <v>26.3</v>
      </c>
      <c r="J53" s="13" t="n">
        <v>29.7</v>
      </c>
      <c r="K53" s="13" t="n">
        <v>37.8</v>
      </c>
    </row>
    <row r="54" customFormat="false" ht="11.25" hidden="false" customHeight="false" outlineLevel="0" collapsed="false">
      <c r="A54" s="5"/>
      <c r="B54" s="4"/>
      <c r="C54" s="9" t="s">
        <v>18</v>
      </c>
      <c r="D54" s="14" t="n">
        <v>8.6</v>
      </c>
      <c r="E54" s="14" t="n">
        <v>1.9</v>
      </c>
      <c r="F54" s="14" t="n">
        <v>1.4</v>
      </c>
      <c r="G54" s="14" t="n">
        <v>3.3</v>
      </c>
      <c r="H54" s="14" t="n">
        <v>6.7</v>
      </c>
      <c r="I54" s="14" t="n">
        <v>9.9</v>
      </c>
      <c r="J54" s="14" t="n">
        <v>14.1</v>
      </c>
      <c r="K54" s="14" t="n">
        <v>18.4</v>
      </c>
    </row>
    <row r="55" customFormat="false" ht="11.25" hidden="false" customHeight="false" outlineLevel="0" collapsed="false">
      <c r="A55" s="5"/>
      <c r="B55" s="6" t="s">
        <v>19</v>
      </c>
      <c r="C55" s="7" t="s">
        <v>16</v>
      </c>
      <c r="D55" s="13" t="n">
        <v>13.9</v>
      </c>
      <c r="E55" s="13" t="n">
        <v>7.5</v>
      </c>
      <c r="F55" s="13" t="n">
        <v>9.8</v>
      </c>
      <c r="G55" s="13" t="n">
        <v>11.5</v>
      </c>
      <c r="H55" s="13" t="n">
        <v>14.4</v>
      </c>
      <c r="I55" s="13" t="n">
        <v>18.9</v>
      </c>
      <c r="J55" s="13" t="n">
        <v>18.1</v>
      </c>
      <c r="K55" s="13" t="n">
        <v>22.5</v>
      </c>
    </row>
    <row r="56" customFormat="false" ht="11.25" hidden="false" customHeight="false" outlineLevel="0" collapsed="false">
      <c r="A56" s="5"/>
      <c r="B56" s="6"/>
      <c r="C56" s="7" t="s">
        <v>17</v>
      </c>
      <c r="D56" s="13" t="n">
        <v>19.2</v>
      </c>
      <c r="E56" s="13" t="n">
        <v>10.7</v>
      </c>
      <c r="F56" s="13" t="n">
        <v>14.5</v>
      </c>
      <c r="G56" s="13" t="n">
        <v>17.2</v>
      </c>
      <c r="H56" s="13" t="n">
        <v>19.5</v>
      </c>
      <c r="I56" s="13" t="n">
        <v>25.9</v>
      </c>
      <c r="J56" s="13" t="n">
        <v>27.4</v>
      </c>
      <c r="K56" s="13" t="n">
        <v>30</v>
      </c>
    </row>
    <row r="57" customFormat="false" ht="11.25" hidden="false" customHeight="false" outlineLevel="0" collapsed="false">
      <c r="A57" s="11"/>
      <c r="B57" s="4"/>
      <c r="C57" s="9" t="s">
        <v>18</v>
      </c>
      <c r="D57" s="14" t="n">
        <v>6.3</v>
      </c>
      <c r="E57" s="14" t="n">
        <v>1.6</v>
      </c>
      <c r="F57" s="14" t="n">
        <v>1.7</v>
      </c>
      <c r="G57" s="14" t="n">
        <v>3.9</v>
      </c>
      <c r="H57" s="14" t="n">
        <v>6.3</v>
      </c>
      <c r="I57" s="14" t="n">
        <v>9.8</v>
      </c>
      <c r="J57" s="14" t="n">
        <v>9</v>
      </c>
      <c r="K57" s="14" t="n">
        <v>14.5</v>
      </c>
    </row>
    <row r="58" customFormat="false" ht="11.25" hidden="false" customHeight="false" outlineLevel="0" collapsed="false">
      <c r="A58" s="5" t="s">
        <v>28</v>
      </c>
      <c r="B58" s="6" t="s">
        <v>15</v>
      </c>
      <c r="C58" s="7" t="s">
        <v>16</v>
      </c>
      <c r="D58" s="13" t="n">
        <v>14.7</v>
      </c>
      <c r="E58" s="13" t="n">
        <v>7.3</v>
      </c>
      <c r="F58" s="13" t="n">
        <v>9</v>
      </c>
      <c r="G58" s="13" t="n">
        <v>11.1</v>
      </c>
      <c r="H58" s="13" t="n">
        <v>15.5</v>
      </c>
      <c r="I58" s="13" t="n">
        <v>13.5</v>
      </c>
      <c r="J58" s="13" t="n">
        <v>24.6</v>
      </c>
      <c r="K58" s="13" t="n">
        <v>28.7</v>
      </c>
    </row>
    <row r="59" customFormat="false" ht="11.25" hidden="false" customHeight="false" outlineLevel="0" collapsed="false">
      <c r="A59" s="5"/>
      <c r="B59" s="6"/>
      <c r="C59" s="7" t="s">
        <v>17</v>
      </c>
      <c r="D59" s="13" t="n">
        <v>21.2</v>
      </c>
      <c r="E59" s="13" t="n">
        <v>11.1</v>
      </c>
      <c r="F59" s="13" t="n">
        <v>14.4</v>
      </c>
      <c r="G59" s="13" t="n">
        <v>17.7</v>
      </c>
      <c r="H59" s="13" t="n">
        <v>23</v>
      </c>
      <c r="I59" s="13" t="n">
        <v>21.5</v>
      </c>
      <c r="J59" s="13" t="n">
        <v>34.3</v>
      </c>
      <c r="K59" s="13" t="n">
        <v>40.5</v>
      </c>
    </row>
    <row r="60" customFormat="false" ht="11.25" hidden="false" customHeight="false" outlineLevel="0" collapsed="false">
      <c r="A60" s="5"/>
      <c r="B60" s="4"/>
      <c r="C60" s="9" t="s">
        <v>18</v>
      </c>
      <c r="D60" s="14" t="n">
        <v>7.3</v>
      </c>
      <c r="E60" s="14" t="n">
        <v>1.6</v>
      </c>
      <c r="F60" s="14" t="n">
        <v>2.3</v>
      </c>
      <c r="G60" s="14" t="n">
        <v>3.1</v>
      </c>
      <c r="H60" s="14" t="n">
        <v>5.6</v>
      </c>
      <c r="I60" s="14" t="n">
        <v>6</v>
      </c>
      <c r="J60" s="14" t="n">
        <v>15.9</v>
      </c>
      <c r="K60" s="14" t="n">
        <v>19.3</v>
      </c>
    </row>
    <row r="61" customFormat="false" ht="11.25" hidden="false" customHeight="false" outlineLevel="0" collapsed="false">
      <c r="A61" s="5"/>
      <c r="B61" s="6" t="s">
        <v>19</v>
      </c>
      <c r="C61" s="7" t="s">
        <v>16</v>
      </c>
      <c r="D61" s="13" t="n">
        <v>13.7</v>
      </c>
      <c r="E61" s="13" t="n">
        <v>7.3</v>
      </c>
      <c r="F61" s="13" t="n">
        <v>9.9</v>
      </c>
      <c r="G61" s="13" t="n">
        <v>12.2</v>
      </c>
      <c r="H61" s="13" t="n">
        <v>14.5</v>
      </c>
      <c r="I61" s="13" t="n">
        <v>15.3</v>
      </c>
      <c r="J61" s="13" t="n">
        <v>17.8</v>
      </c>
      <c r="K61" s="13" t="n">
        <v>20.6</v>
      </c>
    </row>
    <row r="62" customFormat="false" ht="11.25" hidden="false" customHeight="false" outlineLevel="0" collapsed="false">
      <c r="A62" s="5"/>
      <c r="B62" s="6"/>
      <c r="C62" s="7" t="s">
        <v>17</v>
      </c>
      <c r="D62" s="13" t="n">
        <v>20.2</v>
      </c>
      <c r="E62" s="13" t="n">
        <v>11.3</v>
      </c>
      <c r="F62" s="13" t="n">
        <v>15.8</v>
      </c>
      <c r="G62" s="13" t="n">
        <v>19.3</v>
      </c>
      <c r="H62" s="13" t="n">
        <v>22</v>
      </c>
      <c r="I62" s="13" t="n">
        <v>24</v>
      </c>
      <c r="J62" s="13" t="n">
        <v>25.7</v>
      </c>
      <c r="K62" s="13" t="n">
        <v>28.2</v>
      </c>
    </row>
    <row r="63" customFormat="false" ht="11.25" hidden="false" customHeight="false" outlineLevel="0" collapsed="false">
      <c r="A63" s="11"/>
      <c r="B63" s="4"/>
      <c r="C63" s="9" t="s">
        <v>18</v>
      </c>
      <c r="D63" s="14" t="n">
        <v>6.6</v>
      </c>
      <c r="E63" s="14" t="n">
        <v>1.8</v>
      </c>
      <c r="F63" s="14" t="n">
        <v>2.7</v>
      </c>
      <c r="G63" s="14" t="n">
        <v>3.5</v>
      </c>
      <c r="H63" s="14" t="n">
        <v>5.6</v>
      </c>
      <c r="I63" s="14" t="n">
        <v>7.1</v>
      </c>
      <c r="J63" s="14" t="n">
        <v>11.2</v>
      </c>
      <c r="K63" s="14" t="n">
        <v>14.4</v>
      </c>
    </row>
    <row r="64" customFormat="false" ht="11.25" hidden="false" customHeight="false" outlineLevel="0" collapsed="false">
      <c r="A64" s="5" t="s">
        <v>29</v>
      </c>
      <c r="B64" s="6" t="s">
        <v>15</v>
      </c>
      <c r="C64" s="7" t="s">
        <v>16</v>
      </c>
      <c r="D64" s="13" t="n">
        <v>13.3</v>
      </c>
      <c r="E64" s="13" t="n">
        <v>8.3</v>
      </c>
      <c r="F64" s="13" t="n">
        <v>11.2</v>
      </c>
      <c r="G64" s="13" t="n">
        <v>13.4</v>
      </c>
      <c r="H64" s="13" t="n">
        <v>13.9</v>
      </c>
      <c r="I64" s="13" t="n">
        <v>14.3</v>
      </c>
      <c r="J64" s="13" t="n">
        <v>14.9</v>
      </c>
      <c r="K64" s="13" t="n">
        <v>17.6</v>
      </c>
    </row>
    <row r="65" customFormat="false" ht="11.25" hidden="false" customHeight="false" outlineLevel="0" collapsed="false">
      <c r="A65" s="5"/>
      <c r="B65" s="6"/>
      <c r="C65" s="7" t="s">
        <v>17</v>
      </c>
      <c r="D65" s="13" t="n">
        <v>20.3</v>
      </c>
      <c r="E65" s="13" t="n">
        <v>13.5</v>
      </c>
      <c r="F65" s="13" t="n">
        <v>18.5</v>
      </c>
      <c r="G65" s="13" t="n">
        <v>20.9</v>
      </c>
      <c r="H65" s="13" t="n">
        <v>20.6</v>
      </c>
      <c r="I65" s="13" t="n">
        <v>23.1</v>
      </c>
      <c r="J65" s="13" t="n">
        <v>22.5</v>
      </c>
      <c r="K65" s="13" t="n">
        <v>24.2</v>
      </c>
    </row>
    <row r="66" customFormat="false" ht="11.25" hidden="false" customHeight="false" outlineLevel="0" collapsed="false">
      <c r="A66" s="5"/>
      <c r="B66" s="4"/>
      <c r="C66" s="9" t="s">
        <v>18</v>
      </c>
      <c r="D66" s="14" t="n">
        <v>5.9</v>
      </c>
      <c r="E66" s="14" t="n">
        <v>1.9</v>
      </c>
      <c r="F66" s="14" t="n">
        <v>2.8</v>
      </c>
      <c r="G66" s="14" t="n">
        <v>4.3</v>
      </c>
      <c r="H66" s="14" t="n">
        <v>5.5</v>
      </c>
      <c r="I66" s="14" t="n">
        <v>5.5</v>
      </c>
      <c r="J66" s="14" t="n">
        <v>9.1</v>
      </c>
      <c r="K66" s="14" t="n">
        <v>12.6</v>
      </c>
    </row>
    <row r="67" customFormat="false" ht="11.25" hidden="false" customHeight="false" outlineLevel="0" collapsed="false">
      <c r="A67" s="5"/>
      <c r="B67" s="6" t="s">
        <v>19</v>
      </c>
      <c r="C67" s="7" t="s">
        <v>16</v>
      </c>
      <c r="D67" s="13" t="n">
        <v>12.6</v>
      </c>
      <c r="E67" s="13" t="n">
        <v>8.5</v>
      </c>
      <c r="F67" s="13" t="n">
        <v>9.4</v>
      </c>
      <c r="G67" s="13" t="n">
        <v>12</v>
      </c>
      <c r="H67" s="13" t="n">
        <v>12.9</v>
      </c>
      <c r="I67" s="13" t="n">
        <v>15.3</v>
      </c>
      <c r="J67" s="13" t="n">
        <v>14.9</v>
      </c>
      <c r="K67" s="13" t="n">
        <v>15.9</v>
      </c>
    </row>
    <row r="68" customFormat="false" ht="11.25" hidden="false" customHeight="false" outlineLevel="0" collapsed="false">
      <c r="A68" s="5"/>
      <c r="B68" s="6"/>
      <c r="C68" s="7" t="s">
        <v>17</v>
      </c>
      <c r="D68" s="13" t="n">
        <v>19.2</v>
      </c>
      <c r="E68" s="13" t="n">
        <v>13.4</v>
      </c>
      <c r="F68" s="13" t="n">
        <v>15.3</v>
      </c>
      <c r="G68" s="13" t="n">
        <v>19.4</v>
      </c>
      <c r="H68" s="13" t="n">
        <v>20.4</v>
      </c>
      <c r="I68" s="13" t="n">
        <v>25</v>
      </c>
      <c r="J68" s="13" t="n">
        <v>21.7</v>
      </c>
      <c r="K68" s="13" t="n">
        <v>20.8</v>
      </c>
    </row>
    <row r="69" customFormat="false" ht="11.25" hidden="false" customHeight="false" outlineLevel="0" collapsed="false">
      <c r="A69" s="11"/>
      <c r="B69" s="4"/>
      <c r="C69" s="9" t="s">
        <v>18</v>
      </c>
      <c r="D69" s="14" t="n">
        <v>5.7</v>
      </c>
      <c r="E69" s="14" t="n">
        <v>1.9</v>
      </c>
      <c r="F69" s="14" t="n">
        <v>2.5</v>
      </c>
      <c r="G69" s="14" t="n">
        <v>2.9</v>
      </c>
      <c r="H69" s="14" t="n">
        <v>4.1</v>
      </c>
      <c r="I69" s="14" t="n">
        <v>6.1</v>
      </c>
      <c r="J69" s="14" t="n">
        <v>9.8</v>
      </c>
      <c r="K69" s="14" t="n">
        <v>12</v>
      </c>
    </row>
    <row r="70" customFormat="false" ht="11.25" hidden="false" customHeight="false" outlineLevel="0" collapsed="false">
      <c r="A70" s="5" t="s">
        <v>30</v>
      </c>
      <c r="B70" s="6" t="s">
        <v>15</v>
      </c>
      <c r="C70" s="7" t="s">
        <v>16</v>
      </c>
      <c r="D70" s="13" t="n">
        <v>13.6</v>
      </c>
      <c r="E70" s="13" t="n">
        <v>6.6</v>
      </c>
      <c r="F70" s="13" t="n">
        <v>10.5</v>
      </c>
      <c r="G70" s="13" t="n">
        <v>11</v>
      </c>
      <c r="H70" s="13" t="n">
        <v>14.6</v>
      </c>
      <c r="I70" s="13" t="n">
        <v>16.3</v>
      </c>
      <c r="J70" s="13" t="n">
        <v>17.3</v>
      </c>
      <c r="K70" s="13" t="n">
        <v>18.4</v>
      </c>
    </row>
    <row r="71" customFormat="false" ht="11.25" hidden="false" customHeight="false" outlineLevel="0" collapsed="false">
      <c r="A71" s="5"/>
      <c r="B71" s="6"/>
      <c r="C71" s="7" t="s">
        <v>17</v>
      </c>
      <c r="D71" s="13" t="n">
        <v>19.2</v>
      </c>
      <c r="E71" s="13" t="n">
        <v>10.3</v>
      </c>
      <c r="F71" s="13" t="n">
        <v>16.4</v>
      </c>
      <c r="G71" s="13" t="n">
        <v>15</v>
      </c>
      <c r="H71" s="13" t="n">
        <v>21.2</v>
      </c>
      <c r="I71" s="13" t="n">
        <v>23.5</v>
      </c>
      <c r="J71" s="13" t="n">
        <v>26.6</v>
      </c>
      <c r="K71" s="13" t="n">
        <v>25</v>
      </c>
    </row>
    <row r="72" customFormat="false" ht="11.25" hidden="false" customHeight="false" outlineLevel="0" collapsed="false">
      <c r="A72" s="5"/>
      <c r="B72" s="4"/>
      <c r="C72" s="9" t="s">
        <v>18</v>
      </c>
      <c r="D72" s="14" t="n">
        <v>7.2</v>
      </c>
      <c r="E72" s="14" t="n">
        <v>1.4</v>
      </c>
      <c r="F72" s="14" t="n">
        <v>2.7</v>
      </c>
      <c r="G72" s="14" t="n">
        <v>4.5</v>
      </c>
      <c r="H72" s="14" t="n">
        <v>5.4</v>
      </c>
      <c r="I72" s="14" t="n">
        <v>10.4</v>
      </c>
      <c r="J72" s="14" t="n">
        <v>9.5</v>
      </c>
      <c r="K72" s="14" t="n">
        <v>13.3</v>
      </c>
    </row>
    <row r="73" customFormat="false" ht="11.25" hidden="false" customHeight="false" outlineLevel="0" collapsed="false">
      <c r="A73" s="5"/>
      <c r="B73" s="6" t="s">
        <v>19</v>
      </c>
      <c r="C73" s="7" t="s">
        <v>16</v>
      </c>
      <c r="D73" s="13" t="n">
        <v>13.1</v>
      </c>
      <c r="E73" s="13" t="n">
        <v>6.7</v>
      </c>
      <c r="F73" s="13" t="n">
        <v>10</v>
      </c>
      <c r="G73" s="13" t="n">
        <v>11.3</v>
      </c>
      <c r="H73" s="13" t="n">
        <v>14.6</v>
      </c>
      <c r="I73" s="13" t="n">
        <v>15.6</v>
      </c>
      <c r="J73" s="13" t="n">
        <v>16</v>
      </c>
      <c r="K73" s="13" t="n">
        <v>18</v>
      </c>
    </row>
    <row r="74" customFormat="false" ht="11.25" hidden="false" customHeight="false" outlineLevel="0" collapsed="false">
      <c r="A74" s="5"/>
      <c r="B74" s="6"/>
      <c r="C74" s="7" t="s">
        <v>17</v>
      </c>
      <c r="D74" s="13" t="n">
        <v>18.3</v>
      </c>
      <c r="E74" s="13" t="n">
        <v>9.3</v>
      </c>
      <c r="F74" s="13" t="n">
        <v>14.9</v>
      </c>
      <c r="G74" s="13" t="n">
        <v>16.6</v>
      </c>
      <c r="H74" s="13" t="n">
        <v>20.8</v>
      </c>
      <c r="I74" s="13" t="n">
        <v>23.6</v>
      </c>
      <c r="J74" s="13" t="n">
        <v>24.5</v>
      </c>
      <c r="K74" s="13" t="n">
        <v>21.7</v>
      </c>
    </row>
    <row r="75" customFormat="false" ht="11.25" hidden="false" customHeight="false" outlineLevel="0" collapsed="false">
      <c r="A75" s="11"/>
      <c r="B75" s="4"/>
      <c r="C75" s="9" t="s">
        <v>18</v>
      </c>
      <c r="D75" s="14" t="n">
        <v>7.3</v>
      </c>
      <c r="E75" s="14" t="n">
        <v>2.8</v>
      </c>
      <c r="F75" s="14" t="n">
        <v>2.4</v>
      </c>
      <c r="G75" s="14" t="n">
        <v>3</v>
      </c>
      <c r="H75" s="14" t="n">
        <v>6.4</v>
      </c>
      <c r="I75" s="14" t="n">
        <v>8.4</v>
      </c>
      <c r="J75" s="14" t="n">
        <v>9.1</v>
      </c>
      <c r="K75" s="14" t="n">
        <v>15.3</v>
      </c>
    </row>
    <row r="76" customFormat="false" ht="11.25" hidden="false" customHeight="false" outlineLevel="0" collapsed="false">
      <c r="A76" s="5" t="s">
        <v>31</v>
      </c>
      <c r="B76" s="6" t="s">
        <v>15</v>
      </c>
      <c r="C76" s="7" t="s">
        <v>16</v>
      </c>
      <c r="D76" s="13" t="n">
        <v>14.4</v>
      </c>
      <c r="E76" s="13" t="n">
        <v>6.5</v>
      </c>
      <c r="F76" s="13" t="n">
        <v>10.5</v>
      </c>
      <c r="G76" s="13" t="n">
        <v>11.9</v>
      </c>
      <c r="H76" s="13" t="n">
        <v>13.9</v>
      </c>
      <c r="I76" s="13" t="n">
        <v>17.6</v>
      </c>
      <c r="J76" s="13" t="n">
        <v>22.4</v>
      </c>
      <c r="K76" s="13" t="n">
        <v>29.3</v>
      </c>
    </row>
    <row r="77" customFormat="false" ht="11.25" hidden="false" customHeight="false" outlineLevel="0" collapsed="false">
      <c r="A77" s="5"/>
      <c r="B77" s="6"/>
      <c r="C77" s="7" t="s">
        <v>17</v>
      </c>
      <c r="D77" s="13" t="n">
        <v>19.9</v>
      </c>
      <c r="E77" s="13" t="n">
        <v>9.6</v>
      </c>
      <c r="F77" s="13" t="n">
        <v>15.7</v>
      </c>
      <c r="G77" s="13" t="n">
        <v>18.7</v>
      </c>
      <c r="H77" s="13" t="n">
        <v>20</v>
      </c>
      <c r="I77" s="13" t="n">
        <v>25.9</v>
      </c>
      <c r="J77" s="13" t="n">
        <v>30.3</v>
      </c>
      <c r="K77" s="13" t="n">
        <v>38.3</v>
      </c>
    </row>
    <row r="78" customFormat="false" ht="11.25" hidden="false" customHeight="false" outlineLevel="0" collapsed="false">
      <c r="A78" s="5"/>
      <c r="B78" s="4"/>
      <c r="C78" s="9" t="s">
        <v>18</v>
      </c>
      <c r="D78" s="14" t="n">
        <v>7.1</v>
      </c>
      <c r="E78" s="14" t="n">
        <v>1.6</v>
      </c>
      <c r="F78" s="14" t="n">
        <v>2.4</v>
      </c>
      <c r="G78" s="14" t="n">
        <v>2.6</v>
      </c>
      <c r="H78" s="14" t="n">
        <v>5</v>
      </c>
      <c r="I78" s="14" t="n">
        <v>8.4</v>
      </c>
      <c r="J78" s="14" t="n">
        <v>14.6</v>
      </c>
      <c r="K78" s="14" t="n">
        <v>20.5</v>
      </c>
    </row>
    <row r="79" customFormat="false" ht="11.25" hidden="false" customHeight="false" outlineLevel="0" collapsed="false">
      <c r="A79" s="5"/>
      <c r="B79" s="6" t="s">
        <v>19</v>
      </c>
      <c r="C79" s="7" t="s">
        <v>16</v>
      </c>
      <c r="D79" s="13" t="n">
        <v>13.5</v>
      </c>
      <c r="E79" s="13" t="n">
        <v>8.1</v>
      </c>
      <c r="F79" s="13" t="n">
        <v>9.5</v>
      </c>
      <c r="G79" s="13" t="n">
        <v>12.5</v>
      </c>
      <c r="H79" s="13" t="n">
        <v>14.3</v>
      </c>
      <c r="I79" s="13" t="n">
        <v>16.2</v>
      </c>
      <c r="J79" s="13" t="n">
        <v>18.4</v>
      </c>
      <c r="K79" s="13" t="n">
        <v>21.1</v>
      </c>
    </row>
    <row r="80" customFormat="false" ht="11.25" hidden="false" customHeight="false" outlineLevel="0" collapsed="false">
      <c r="A80" s="5"/>
      <c r="B80" s="6"/>
      <c r="C80" s="7" t="s">
        <v>17</v>
      </c>
      <c r="D80" s="13" t="n">
        <v>18.7</v>
      </c>
      <c r="E80" s="13" t="n">
        <v>11.9</v>
      </c>
      <c r="F80" s="13" t="n">
        <v>15.2</v>
      </c>
      <c r="G80" s="13" t="n">
        <v>18.6</v>
      </c>
      <c r="H80" s="13" t="n">
        <v>20.3</v>
      </c>
      <c r="I80" s="13" t="n">
        <v>23.3</v>
      </c>
      <c r="J80" s="13" t="n">
        <v>23.1</v>
      </c>
      <c r="K80" s="13" t="n">
        <v>29</v>
      </c>
    </row>
    <row r="81" customFormat="false" ht="11.25" hidden="false" customHeight="false" outlineLevel="0" collapsed="false">
      <c r="A81" s="11"/>
      <c r="B81" s="4"/>
      <c r="C81" s="9" t="s">
        <v>18</v>
      </c>
      <c r="D81" s="14" t="n">
        <v>6.9</v>
      </c>
      <c r="E81" s="14" t="n">
        <v>1.7</v>
      </c>
      <c r="F81" s="14" t="n">
        <v>1.1</v>
      </c>
      <c r="G81" s="14" t="n">
        <v>3.3</v>
      </c>
      <c r="H81" s="14" t="n">
        <v>6.7</v>
      </c>
      <c r="I81" s="14" t="n">
        <v>8.9</v>
      </c>
      <c r="J81" s="14" t="n">
        <v>13.7</v>
      </c>
      <c r="K81" s="14" t="n">
        <v>14.3</v>
      </c>
    </row>
    <row r="82" customFormat="false" ht="11.25" hidden="false" customHeight="false" outlineLevel="0" collapsed="false">
      <c r="A82" s="5" t="s">
        <v>32</v>
      </c>
      <c r="B82" s="6" t="s">
        <v>15</v>
      </c>
      <c r="C82" s="7" t="s">
        <v>16</v>
      </c>
      <c r="D82" s="13" t="n">
        <v>14.7</v>
      </c>
      <c r="E82" s="13" t="n">
        <v>7.5</v>
      </c>
      <c r="F82" s="13" t="n">
        <v>9.5</v>
      </c>
      <c r="G82" s="13" t="n">
        <v>13.6</v>
      </c>
      <c r="H82" s="13" t="n">
        <v>15.5</v>
      </c>
      <c r="I82" s="13" t="n">
        <v>16</v>
      </c>
      <c r="J82" s="13" t="n">
        <v>19.1</v>
      </c>
      <c r="K82" s="13" t="n">
        <v>26.7</v>
      </c>
    </row>
    <row r="83" customFormat="false" ht="11.25" hidden="false" customHeight="false" outlineLevel="0" collapsed="false">
      <c r="A83" s="5"/>
      <c r="B83" s="6"/>
      <c r="C83" s="7" t="s">
        <v>17</v>
      </c>
      <c r="D83" s="13" t="n">
        <v>19.9</v>
      </c>
      <c r="E83" s="13" t="n">
        <v>11.4</v>
      </c>
      <c r="F83" s="13" t="n">
        <v>14.4</v>
      </c>
      <c r="G83" s="13" t="n">
        <v>21.7</v>
      </c>
      <c r="H83" s="13" t="n">
        <v>24.3</v>
      </c>
      <c r="I83" s="13" t="n">
        <v>20.6</v>
      </c>
      <c r="J83" s="13" t="n">
        <v>21.9</v>
      </c>
      <c r="K83" s="13" t="n">
        <v>33.5</v>
      </c>
    </row>
    <row r="84" customFormat="false" ht="11.25" hidden="false" customHeight="false" outlineLevel="0" collapsed="false">
      <c r="A84" s="5"/>
      <c r="B84" s="4"/>
      <c r="C84" s="9" t="s">
        <v>18</v>
      </c>
      <c r="D84" s="14" t="n">
        <v>8.9</v>
      </c>
      <c r="E84" s="14" t="n">
        <v>1.5</v>
      </c>
      <c r="F84" s="14" t="n">
        <v>3.2</v>
      </c>
      <c r="G84" s="14" t="n">
        <v>3.9</v>
      </c>
      <c r="H84" s="14" t="n">
        <v>5.3</v>
      </c>
      <c r="I84" s="14" t="n">
        <v>11.4</v>
      </c>
      <c r="J84" s="14" t="n">
        <v>17</v>
      </c>
      <c r="K84" s="14" t="n">
        <v>21.5</v>
      </c>
    </row>
    <row r="85" customFormat="false" ht="11.25" hidden="false" customHeight="false" outlineLevel="0" collapsed="false">
      <c r="A85" s="5"/>
      <c r="B85" s="6" t="s">
        <v>19</v>
      </c>
      <c r="C85" s="7" t="s">
        <v>16</v>
      </c>
      <c r="D85" s="13" t="n">
        <v>12.2</v>
      </c>
      <c r="E85" s="13" t="n">
        <v>7.1</v>
      </c>
      <c r="F85" s="13" t="n">
        <v>9.5</v>
      </c>
      <c r="G85" s="13" t="n">
        <v>13.4</v>
      </c>
      <c r="H85" s="13" t="n">
        <v>13.2</v>
      </c>
      <c r="I85" s="13" t="n">
        <v>14.1</v>
      </c>
      <c r="J85" s="13" t="n">
        <v>12.7</v>
      </c>
      <c r="K85" s="13" t="n">
        <v>16.8</v>
      </c>
    </row>
    <row r="86" customFormat="false" ht="11.25" hidden="false" customHeight="false" outlineLevel="0" collapsed="false">
      <c r="A86" s="5"/>
      <c r="B86" s="6"/>
      <c r="C86" s="7" t="s">
        <v>17</v>
      </c>
      <c r="D86" s="13" t="n">
        <v>19</v>
      </c>
      <c r="E86" s="13" t="n">
        <v>12</v>
      </c>
      <c r="F86" s="13" t="n">
        <v>15.4</v>
      </c>
      <c r="G86" s="13" t="n">
        <v>21.3</v>
      </c>
      <c r="H86" s="13" t="n">
        <v>21</v>
      </c>
      <c r="I86" s="13" t="n">
        <v>21</v>
      </c>
      <c r="J86" s="13" t="n">
        <v>20.7</v>
      </c>
      <c r="K86" s="13" t="n">
        <v>24.7</v>
      </c>
    </row>
    <row r="87" customFormat="false" ht="11.25" hidden="false" customHeight="false" outlineLevel="0" collapsed="false">
      <c r="A87" s="11"/>
      <c r="B87" s="4"/>
      <c r="C87" s="9" t="s">
        <v>18</v>
      </c>
      <c r="D87" s="14" t="n">
        <v>4.9</v>
      </c>
      <c r="E87" s="14" t="n">
        <v>1</v>
      </c>
      <c r="F87" s="14" t="n">
        <v>2.8</v>
      </c>
      <c r="G87" s="14" t="n">
        <v>3</v>
      </c>
      <c r="H87" s="14" t="n">
        <v>4.7</v>
      </c>
      <c r="I87" s="14" t="n">
        <v>7.5</v>
      </c>
      <c r="J87" s="14" t="n">
        <v>6.1</v>
      </c>
      <c r="K87" s="14" t="n">
        <v>10.3</v>
      </c>
    </row>
    <row r="88" customFormat="false" ht="11.25" hidden="false" customHeight="false" outlineLevel="0" collapsed="false">
      <c r="A88" s="5" t="s">
        <v>33</v>
      </c>
      <c r="B88" s="6" t="s">
        <v>15</v>
      </c>
      <c r="C88" s="7" t="s">
        <v>16</v>
      </c>
      <c r="D88" s="13" t="n">
        <v>13</v>
      </c>
      <c r="E88" s="13" t="n">
        <v>10.3</v>
      </c>
      <c r="F88" s="13" t="n">
        <v>12.4</v>
      </c>
      <c r="G88" s="13" t="n">
        <v>13.9</v>
      </c>
      <c r="H88" s="13" t="n">
        <v>12</v>
      </c>
      <c r="I88" s="13" t="n">
        <v>14</v>
      </c>
      <c r="J88" s="13" t="n">
        <v>14.8</v>
      </c>
      <c r="K88" s="13" t="n">
        <v>15.6</v>
      </c>
    </row>
    <row r="89" customFormat="false" ht="11.25" hidden="false" customHeight="false" outlineLevel="0" collapsed="false">
      <c r="A89" s="5"/>
      <c r="B89" s="6"/>
      <c r="C89" s="7" t="s">
        <v>17</v>
      </c>
      <c r="D89" s="13" t="n">
        <v>19.2</v>
      </c>
      <c r="E89" s="13" t="n">
        <v>16.7</v>
      </c>
      <c r="F89" s="13" t="n">
        <v>18.4</v>
      </c>
      <c r="G89" s="13" t="n">
        <v>21</v>
      </c>
      <c r="H89" s="13" t="n">
        <v>16.1</v>
      </c>
      <c r="I89" s="13" t="n">
        <v>22.2</v>
      </c>
      <c r="J89" s="13" t="n">
        <v>21.6</v>
      </c>
      <c r="K89" s="13" t="n">
        <v>19.7</v>
      </c>
    </row>
    <row r="90" customFormat="false" ht="11.25" hidden="false" customHeight="false" outlineLevel="0" collapsed="false">
      <c r="A90" s="5"/>
      <c r="B90" s="4"/>
      <c r="C90" s="9" t="s">
        <v>18</v>
      </c>
      <c r="D90" s="14" t="n">
        <v>5.5</v>
      </c>
      <c r="E90" s="14" t="n">
        <v>1.7</v>
      </c>
      <c r="F90" s="14" t="n">
        <v>3.9</v>
      </c>
      <c r="G90" s="14" t="n">
        <v>4.9</v>
      </c>
      <c r="H90" s="14" t="n">
        <v>6.7</v>
      </c>
      <c r="I90" s="14" t="n">
        <v>4.4</v>
      </c>
      <c r="J90" s="14" t="n">
        <v>8.4</v>
      </c>
      <c r="K90" s="14" t="n">
        <v>11.9</v>
      </c>
    </row>
    <row r="91" customFormat="false" ht="11.25" hidden="false" customHeight="false" outlineLevel="0" collapsed="false">
      <c r="A91" s="5"/>
      <c r="B91" s="6" t="s">
        <v>19</v>
      </c>
      <c r="C91" s="7" t="s">
        <v>16</v>
      </c>
      <c r="D91" s="13" t="n">
        <v>12.6</v>
      </c>
      <c r="E91" s="13" t="n">
        <v>10.8</v>
      </c>
      <c r="F91" s="13" t="n">
        <v>8.4</v>
      </c>
      <c r="G91" s="13" t="n">
        <v>16</v>
      </c>
      <c r="H91" s="13" t="n">
        <v>14.5</v>
      </c>
      <c r="I91" s="13" t="n">
        <v>14.2</v>
      </c>
      <c r="J91" s="13" t="n">
        <v>9.5</v>
      </c>
      <c r="K91" s="13" t="n">
        <v>11.7</v>
      </c>
    </row>
    <row r="92" customFormat="false" ht="11.25" hidden="false" customHeight="false" outlineLevel="0" collapsed="false">
      <c r="A92" s="5"/>
      <c r="B92" s="6"/>
      <c r="C92" s="7" t="s">
        <v>17</v>
      </c>
      <c r="D92" s="13" t="n">
        <v>19</v>
      </c>
      <c r="E92" s="13" t="n">
        <v>17.1</v>
      </c>
      <c r="F92" s="13" t="n">
        <v>11.4</v>
      </c>
      <c r="G92" s="13" t="n">
        <v>25.9</v>
      </c>
      <c r="H92" s="13" t="n">
        <v>21.8</v>
      </c>
      <c r="I92" s="13" t="n">
        <v>20.9</v>
      </c>
      <c r="J92" s="13" t="n">
        <v>17.2</v>
      </c>
      <c r="K92" s="13" t="n">
        <v>12.5</v>
      </c>
    </row>
    <row r="93" customFormat="false" ht="11.25" hidden="false" customHeight="false" outlineLevel="0" collapsed="false">
      <c r="A93" s="11"/>
      <c r="B93" s="4"/>
      <c r="C93" s="9" t="s">
        <v>18</v>
      </c>
      <c r="D93" s="14" t="n">
        <v>5.1</v>
      </c>
      <c r="E93" s="14" t="n">
        <v>1.9</v>
      </c>
      <c r="F93" s="14" t="n">
        <v>4.9</v>
      </c>
      <c r="G93" s="14" t="n">
        <v>4.3</v>
      </c>
      <c r="H93" s="14" t="n">
        <v>6.8</v>
      </c>
      <c r="I93" s="14" t="n">
        <v>6.5</v>
      </c>
      <c r="J93" s="14" t="n">
        <v>2.7</v>
      </c>
      <c r="K93" s="14" t="n">
        <v>10.4</v>
      </c>
    </row>
    <row r="94" customFormat="false" ht="11.25" hidden="false" customHeight="false" outlineLevel="0" collapsed="false">
      <c r="A94" s="5" t="s">
        <v>34</v>
      </c>
      <c r="B94" s="6" t="s">
        <v>15</v>
      </c>
      <c r="C94" s="7" t="s">
        <v>16</v>
      </c>
      <c r="D94" s="13" t="n">
        <v>15</v>
      </c>
      <c r="E94" s="13" t="n">
        <v>8.8</v>
      </c>
      <c r="F94" s="13" t="n">
        <v>12.1</v>
      </c>
      <c r="G94" s="13" t="n">
        <v>15.9</v>
      </c>
      <c r="H94" s="13" t="n">
        <v>14.3</v>
      </c>
      <c r="I94" s="13" t="n">
        <v>15.9</v>
      </c>
      <c r="J94" s="13" t="n">
        <v>19.2</v>
      </c>
      <c r="K94" s="13" t="n">
        <v>21.9</v>
      </c>
    </row>
    <row r="95" customFormat="false" ht="11.25" hidden="false" customHeight="false" outlineLevel="0" collapsed="false">
      <c r="A95" s="5"/>
      <c r="B95" s="6"/>
      <c r="C95" s="7" t="s">
        <v>17</v>
      </c>
      <c r="D95" s="13" t="n">
        <v>21.7</v>
      </c>
      <c r="E95" s="13" t="n">
        <v>12.7</v>
      </c>
      <c r="F95" s="13" t="n">
        <v>18.9</v>
      </c>
      <c r="G95" s="13" t="n">
        <v>23.9</v>
      </c>
      <c r="H95" s="13" t="n">
        <v>22.1</v>
      </c>
      <c r="I95" s="13" t="n">
        <v>22.5</v>
      </c>
      <c r="J95" s="13" t="n">
        <v>29.2</v>
      </c>
      <c r="K95" s="13" t="n">
        <v>30.6</v>
      </c>
    </row>
    <row r="96" customFormat="false" ht="11.25" hidden="false" customHeight="false" outlineLevel="0" collapsed="false">
      <c r="A96" s="5"/>
      <c r="B96" s="4"/>
      <c r="C96" s="9" t="s">
        <v>18</v>
      </c>
      <c r="D96" s="14" t="n">
        <v>7</v>
      </c>
      <c r="E96" s="14" t="n">
        <v>2.3</v>
      </c>
      <c r="F96" s="14" t="n">
        <v>2.4</v>
      </c>
      <c r="G96" s="14" t="n">
        <v>4.4</v>
      </c>
      <c r="H96" s="14" t="n">
        <v>4.9</v>
      </c>
      <c r="I96" s="14" t="n">
        <v>8.8</v>
      </c>
      <c r="J96" s="14" t="n">
        <v>9.8</v>
      </c>
      <c r="K96" s="14" t="n">
        <v>15.9</v>
      </c>
    </row>
    <row r="97" customFormat="false" ht="11.25" hidden="false" customHeight="false" outlineLevel="0" collapsed="false">
      <c r="A97" s="5"/>
      <c r="B97" s="6" t="s">
        <v>19</v>
      </c>
      <c r="C97" s="7" t="s">
        <v>16</v>
      </c>
      <c r="D97" s="13" t="n">
        <v>13.7</v>
      </c>
      <c r="E97" s="13" t="n">
        <v>8.2</v>
      </c>
      <c r="F97" s="13" t="n">
        <v>10.8</v>
      </c>
      <c r="G97" s="13" t="n">
        <v>14.8</v>
      </c>
      <c r="H97" s="13" t="n">
        <v>14.2</v>
      </c>
      <c r="I97" s="13" t="n">
        <v>14.5</v>
      </c>
      <c r="J97" s="13" t="n">
        <v>15.7</v>
      </c>
      <c r="K97" s="13" t="n">
        <v>17.2</v>
      </c>
    </row>
    <row r="98" customFormat="false" ht="11.25" hidden="false" customHeight="false" outlineLevel="0" collapsed="false">
      <c r="A98" s="5"/>
      <c r="B98" s="6"/>
      <c r="C98" s="7" t="s">
        <v>17</v>
      </c>
      <c r="D98" s="13" t="n">
        <v>20.2</v>
      </c>
      <c r="E98" s="13" t="n">
        <v>12.3</v>
      </c>
      <c r="F98" s="13" t="n">
        <v>18</v>
      </c>
      <c r="G98" s="13" t="n">
        <v>22.2</v>
      </c>
      <c r="H98" s="13" t="n">
        <v>23.2</v>
      </c>
      <c r="I98" s="13" t="n">
        <v>22.4</v>
      </c>
      <c r="J98" s="13" t="n">
        <v>21.1</v>
      </c>
      <c r="K98" s="13" t="n">
        <v>22.2</v>
      </c>
    </row>
    <row r="99" customFormat="false" ht="11.25" hidden="false" customHeight="false" outlineLevel="0" collapsed="false">
      <c r="A99" s="11"/>
      <c r="B99" s="4"/>
      <c r="C99" s="9" t="s">
        <v>18</v>
      </c>
      <c r="D99" s="14" t="n">
        <v>6.6</v>
      </c>
      <c r="E99" s="14" t="n">
        <v>2.5</v>
      </c>
      <c r="F99" s="14" t="n">
        <v>2.2</v>
      </c>
      <c r="G99" s="14" t="n">
        <v>5.1</v>
      </c>
      <c r="H99" s="14" t="n">
        <v>4.1</v>
      </c>
      <c r="I99" s="14" t="n">
        <v>7.4</v>
      </c>
      <c r="J99" s="14" t="n">
        <v>10.2</v>
      </c>
      <c r="K99" s="14" t="n">
        <v>13.4</v>
      </c>
    </row>
    <row r="100" customFormat="false" ht="11.25" hidden="false" customHeight="false" outlineLevel="0" collapsed="false">
      <c r="A100" s="5" t="s">
        <v>35</v>
      </c>
      <c r="B100" s="6" t="s">
        <v>15</v>
      </c>
      <c r="C100" s="7" t="s">
        <v>16</v>
      </c>
      <c r="D100" s="13" t="n">
        <v>15</v>
      </c>
      <c r="E100" s="13" t="n">
        <v>9.5</v>
      </c>
      <c r="F100" s="13" t="n">
        <v>10.5</v>
      </c>
      <c r="G100" s="13" t="n">
        <v>14.9</v>
      </c>
      <c r="H100" s="13" t="n">
        <v>15.2</v>
      </c>
      <c r="I100" s="13" t="n">
        <v>20.1</v>
      </c>
      <c r="J100" s="13" t="n">
        <v>15.8</v>
      </c>
      <c r="K100" s="13" t="n">
        <v>20.6</v>
      </c>
    </row>
    <row r="101" customFormat="false" ht="11.25" hidden="false" customHeight="false" outlineLevel="0" collapsed="false">
      <c r="A101" s="5"/>
      <c r="B101" s="6"/>
      <c r="C101" s="7" t="s">
        <v>17</v>
      </c>
      <c r="D101" s="13" t="n">
        <v>23.5</v>
      </c>
      <c r="E101" s="13" t="n">
        <v>16.9</v>
      </c>
      <c r="F101" s="13" t="n">
        <v>14.8</v>
      </c>
      <c r="G101" s="13" t="n">
        <v>26</v>
      </c>
      <c r="H101" s="13" t="n">
        <v>22.8</v>
      </c>
      <c r="I101" s="13" t="n">
        <v>31</v>
      </c>
      <c r="J101" s="13" t="n">
        <v>24.3</v>
      </c>
      <c r="K101" s="13" t="n">
        <v>31.8</v>
      </c>
    </row>
    <row r="102" customFormat="false" ht="11.25" hidden="false" customHeight="false" outlineLevel="0" collapsed="false">
      <c r="A102" s="5"/>
      <c r="B102" s="4"/>
      <c r="C102" s="9" t="s">
        <v>18</v>
      </c>
      <c r="D102" s="14" t="n">
        <v>6.6</v>
      </c>
      <c r="E102" s="14" t="n">
        <v>2.3</v>
      </c>
      <c r="F102" s="14" t="n">
        <v>6.5</v>
      </c>
      <c r="G102" s="14" t="n">
        <v>3.9</v>
      </c>
      <c r="H102" s="14" t="n">
        <v>6.3</v>
      </c>
      <c r="I102" s="14" t="n">
        <v>10.1</v>
      </c>
      <c r="J102" s="14" t="n">
        <v>7.2</v>
      </c>
      <c r="K102" s="14" t="n">
        <v>11.3</v>
      </c>
    </row>
    <row r="103" customFormat="false" ht="11.25" hidden="false" customHeight="false" outlineLevel="0" collapsed="false">
      <c r="A103" s="5"/>
      <c r="B103" s="6" t="s">
        <v>19</v>
      </c>
      <c r="C103" s="7" t="s">
        <v>16</v>
      </c>
      <c r="D103" s="13" t="n">
        <v>16.5</v>
      </c>
      <c r="E103" s="13" t="n">
        <v>11.8</v>
      </c>
      <c r="F103" s="13" t="n">
        <v>14.4</v>
      </c>
      <c r="G103" s="13" t="n">
        <v>20.2</v>
      </c>
      <c r="H103" s="13" t="n">
        <v>17.4</v>
      </c>
      <c r="I103" s="13" t="n">
        <v>16</v>
      </c>
      <c r="J103" s="13" t="n">
        <v>16.3</v>
      </c>
      <c r="K103" s="13" t="n">
        <v>20.5</v>
      </c>
    </row>
    <row r="104" customFormat="false" ht="11.25" hidden="false" customHeight="false" outlineLevel="0" collapsed="false">
      <c r="A104" s="5"/>
      <c r="B104" s="6"/>
      <c r="C104" s="7" t="s">
        <v>17</v>
      </c>
      <c r="D104" s="13" t="n">
        <v>25.1</v>
      </c>
      <c r="E104" s="13" t="n">
        <v>18.1</v>
      </c>
      <c r="F104" s="13" t="n">
        <v>20</v>
      </c>
      <c r="G104" s="13" t="n">
        <v>32.4</v>
      </c>
      <c r="H104" s="13" t="n">
        <v>25.6</v>
      </c>
      <c r="I104" s="13" t="n">
        <v>26</v>
      </c>
      <c r="J104" s="13" t="n">
        <v>24.3</v>
      </c>
      <c r="K104" s="13" t="n">
        <v>29.7</v>
      </c>
    </row>
    <row r="105" customFormat="false" ht="11.25" hidden="false" customHeight="false" outlineLevel="0" collapsed="false">
      <c r="A105" s="11"/>
      <c r="B105" s="4"/>
      <c r="C105" s="9" t="s">
        <v>18</v>
      </c>
      <c r="D105" s="14" t="n">
        <v>6.9</v>
      </c>
      <c r="E105" s="14" t="n">
        <v>3.7</v>
      </c>
      <c r="F105" s="14" t="n">
        <v>8.9</v>
      </c>
      <c r="G105" s="14" t="n">
        <v>3.9</v>
      </c>
      <c r="H105" s="14" t="n">
        <v>8.1</v>
      </c>
      <c r="I105" s="14" t="n">
        <v>5.3</v>
      </c>
      <c r="J105" s="14" t="n">
        <v>8.9</v>
      </c>
      <c r="K105" s="14" t="n">
        <v>12.2</v>
      </c>
    </row>
    <row r="106" customFormat="false" ht="11.25" hidden="false" customHeight="false" outlineLevel="0" collapsed="false">
      <c r="A106" s="5" t="s">
        <v>36</v>
      </c>
      <c r="B106" s="6" t="s">
        <v>15</v>
      </c>
      <c r="C106" s="7" t="s">
        <v>16</v>
      </c>
      <c r="D106" s="13" t="n">
        <v>15.1</v>
      </c>
      <c r="E106" s="13" t="n">
        <v>13.4</v>
      </c>
      <c r="F106" s="13" t="n">
        <v>12.3</v>
      </c>
      <c r="G106" s="13" t="n">
        <v>12.4</v>
      </c>
      <c r="H106" s="13" t="n">
        <v>13.1</v>
      </c>
      <c r="I106" s="13" t="n">
        <v>18.5</v>
      </c>
      <c r="J106" s="13" t="n">
        <v>17.7</v>
      </c>
      <c r="K106" s="13" t="n">
        <v>16.5</v>
      </c>
    </row>
    <row r="107" customFormat="false" ht="11.25" hidden="false" customHeight="false" outlineLevel="0" collapsed="false">
      <c r="A107" s="5"/>
      <c r="B107" s="6"/>
      <c r="C107" s="7" t="s">
        <v>17</v>
      </c>
      <c r="D107" s="13" t="n">
        <v>23.4</v>
      </c>
      <c r="E107" s="13" t="n">
        <v>21.9</v>
      </c>
      <c r="F107" s="13" t="n">
        <v>20.9</v>
      </c>
      <c r="G107" s="13" t="n">
        <v>21.3</v>
      </c>
      <c r="H107" s="13" t="n">
        <v>21.5</v>
      </c>
      <c r="I107" s="13" t="n">
        <v>28</v>
      </c>
      <c r="J107" s="13" t="n">
        <v>22.8</v>
      </c>
      <c r="K107" s="13" t="n">
        <v>27.4</v>
      </c>
    </row>
    <row r="108" customFormat="false" ht="11.25" hidden="false" customHeight="false" outlineLevel="0" collapsed="false">
      <c r="A108" s="5"/>
      <c r="B108" s="4"/>
      <c r="C108" s="9" t="s">
        <v>18</v>
      </c>
      <c r="D108" s="14" t="n">
        <v>6.7</v>
      </c>
      <c r="E108" s="14" t="n">
        <v>3.3</v>
      </c>
      <c r="F108" s="14" t="n">
        <v>1.5</v>
      </c>
      <c r="G108" s="14" t="n">
        <v>2.4</v>
      </c>
      <c r="H108" s="14" t="n">
        <v>3.3</v>
      </c>
      <c r="I108" s="14" t="n">
        <v>11</v>
      </c>
      <c r="J108" s="14" t="n">
        <v>12.7</v>
      </c>
      <c r="K108" s="14" t="n">
        <v>7.1</v>
      </c>
    </row>
    <row r="109" customFormat="false" ht="11.25" hidden="false" customHeight="false" outlineLevel="0" collapsed="false">
      <c r="A109" s="5"/>
      <c r="B109" s="6" t="s">
        <v>19</v>
      </c>
      <c r="C109" s="7" t="s">
        <v>16</v>
      </c>
      <c r="D109" s="13" t="n">
        <v>15</v>
      </c>
      <c r="E109" s="13" t="n">
        <v>11.1</v>
      </c>
      <c r="F109" s="13" t="n">
        <v>11.6</v>
      </c>
      <c r="G109" s="13" t="n">
        <v>12</v>
      </c>
      <c r="H109" s="13" t="n">
        <v>13.8</v>
      </c>
      <c r="I109" s="13" t="n">
        <v>16.3</v>
      </c>
      <c r="J109" s="13" t="n">
        <v>19</v>
      </c>
      <c r="K109" s="13" t="n">
        <v>19.8</v>
      </c>
    </row>
    <row r="110" customFormat="false" ht="11.25" hidden="false" customHeight="false" outlineLevel="0" collapsed="false">
      <c r="A110" s="5"/>
      <c r="B110" s="6"/>
      <c r="C110" s="7" t="s">
        <v>17</v>
      </c>
      <c r="D110" s="13" t="n">
        <v>22.5</v>
      </c>
      <c r="E110" s="13" t="n">
        <v>17</v>
      </c>
      <c r="F110" s="13" t="n">
        <v>16.5</v>
      </c>
      <c r="G110" s="13" t="n">
        <v>20.2</v>
      </c>
      <c r="H110" s="13" t="n">
        <v>22.8</v>
      </c>
      <c r="I110" s="13" t="n">
        <v>22.8</v>
      </c>
      <c r="J110" s="13" t="n">
        <v>28</v>
      </c>
      <c r="K110" s="13" t="n">
        <v>30.6</v>
      </c>
    </row>
    <row r="111" customFormat="false" ht="11.25" hidden="false" customHeight="false" outlineLevel="0" collapsed="false">
      <c r="A111" s="11"/>
      <c r="B111" s="4"/>
      <c r="C111" s="9" t="s">
        <v>18</v>
      </c>
      <c r="D111" s="14" t="n">
        <v>7.4</v>
      </c>
      <c r="E111" s="14" t="n">
        <v>2.9</v>
      </c>
      <c r="F111" s="14" t="n">
        <v>4.5</v>
      </c>
      <c r="G111" s="14" t="n">
        <v>1.2</v>
      </c>
      <c r="H111" s="14" t="n">
        <v>6.3</v>
      </c>
      <c r="I111" s="14" t="n">
        <v>10.6</v>
      </c>
      <c r="J111" s="14" t="n">
        <v>10.9</v>
      </c>
      <c r="K111" s="14" t="n">
        <v>11.2</v>
      </c>
    </row>
    <row r="112" customFormat="false" ht="11.25" hidden="false" customHeight="false" outlineLevel="0" collapsed="false">
      <c r="A112" s="5" t="s">
        <v>37</v>
      </c>
      <c r="B112" s="6" t="s">
        <v>15</v>
      </c>
      <c r="C112" s="7" t="s">
        <v>16</v>
      </c>
      <c r="D112" s="13" t="n">
        <v>14.7</v>
      </c>
      <c r="E112" s="13" t="n">
        <v>9.6</v>
      </c>
      <c r="F112" s="13" t="n">
        <v>9.2</v>
      </c>
      <c r="G112" s="13" t="n">
        <v>10.1</v>
      </c>
      <c r="H112" s="13" t="n">
        <v>19.2</v>
      </c>
      <c r="I112" s="13" t="n">
        <v>16.6</v>
      </c>
      <c r="J112" s="13" t="n">
        <v>15.5</v>
      </c>
      <c r="K112" s="13" t="n">
        <v>19.3</v>
      </c>
    </row>
    <row r="113" customFormat="false" ht="11.25" hidden="false" customHeight="false" outlineLevel="0" collapsed="false">
      <c r="A113" s="5"/>
      <c r="B113" s="6"/>
      <c r="C113" s="7" t="s">
        <v>17</v>
      </c>
      <c r="D113" s="13" t="n">
        <v>21.9</v>
      </c>
      <c r="E113" s="13" t="n">
        <v>14.4</v>
      </c>
      <c r="F113" s="13" t="n">
        <v>17.5</v>
      </c>
      <c r="G113" s="13" t="n">
        <v>15.4</v>
      </c>
      <c r="H113" s="13" t="n">
        <v>30.4</v>
      </c>
      <c r="I113" s="13" t="n">
        <v>25</v>
      </c>
      <c r="J113" s="13" t="n">
        <v>22</v>
      </c>
      <c r="K113" s="13" t="n">
        <v>27.2</v>
      </c>
    </row>
    <row r="114" customFormat="false" ht="11.25" hidden="false" customHeight="false" outlineLevel="0" collapsed="false">
      <c r="A114" s="5"/>
      <c r="B114" s="4"/>
      <c r="C114" s="9" t="s">
        <v>18</v>
      </c>
      <c r="D114" s="14" t="n">
        <v>7.1</v>
      </c>
      <c r="E114" s="14" t="n">
        <v>2.6</v>
      </c>
      <c r="F114" s="14" t="n">
        <v>0</v>
      </c>
      <c r="G114" s="14" t="n">
        <v>1.3</v>
      </c>
      <c r="H114" s="14" t="n">
        <v>6</v>
      </c>
      <c r="I114" s="14" t="n">
        <v>9.4</v>
      </c>
      <c r="J114" s="14" t="n">
        <v>10</v>
      </c>
      <c r="K114" s="14" t="n">
        <v>13.6</v>
      </c>
    </row>
    <row r="115" customFormat="false" ht="11.25" hidden="false" customHeight="false" outlineLevel="0" collapsed="false">
      <c r="A115" s="5"/>
      <c r="B115" s="6" t="s">
        <v>19</v>
      </c>
      <c r="C115" s="7" t="s">
        <v>16</v>
      </c>
      <c r="D115" s="13" t="n">
        <v>12.2</v>
      </c>
      <c r="E115" s="13" t="n">
        <v>7.4</v>
      </c>
      <c r="F115" s="13" t="n">
        <v>11.4</v>
      </c>
      <c r="G115" s="13" t="n">
        <v>12.1</v>
      </c>
      <c r="H115" s="13" t="n">
        <v>14.4</v>
      </c>
      <c r="I115" s="13" t="n">
        <v>12.2</v>
      </c>
      <c r="J115" s="13" t="n">
        <v>12.2</v>
      </c>
      <c r="K115" s="13" t="n">
        <v>14.3</v>
      </c>
    </row>
    <row r="116" customFormat="false" ht="11.25" hidden="false" customHeight="false" outlineLevel="0" collapsed="false">
      <c r="A116" s="5"/>
      <c r="B116" s="6"/>
      <c r="C116" s="7" t="s">
        <v>17</v>
      </c>
      <c r="D116" s="13" t="n">
        <v>18.8</v>
      </c>
      <c r="E116" s="13" t="n">
        <v>12</v>
      </c>
      <c r="F116" s="13" t="n">
        <v>14.3</v>
      </c>
      <c r="G116" s="13" t="n">
        <v>19.3</v>
      </c>
      <c r="H116" s="13" t="n">
        <v>24</v>
      </c>
      <c r="I116" s="13" t="n">
        <v>20.6</v>
      </c>
      <c r="J116" s="13" t="n">
        <v>23.1</v>
      </c>
      <c r="K116" s="13" t="n">
        <v>18.5</v>
      </c>
    </row>
    <row r="117" customFormat="false" ht="11.25" hidden="false" customHeight="false" outlineLevel="0" collapsed="false">
      <c r="A117" s="11"/>
      <c r="B117" s="4"/>
      <c r="C117" s="9" t="s">
        <v>18</v>
      </c>
      <c r="D117" s="14" t="n">
        <v>5.4</v>
      </c>
      <c r="E117" s="14" t="n">
        <v>1.4</v>
      </c>
      <c r="F117" s="14" t="n">
        <v>7.8</v>
      </c>
      <c r="G117" s="14" t="n">
        <v>1.3</v>
      </c>
      <c r="H117" s="14" t="n">
        <v>2.9</v>
      </c>
      <c r="I117" s="14" t="n">
        <v>5.7</v>
      </c>
      <c r="J117" s="14" t="n">
        <v>5.1</v>
      </c>
      <c r="K117" s="14" t="n">
        <v>11.3</v>
      </c>
    </row>
  </sheetData>
  <mergeCells count="4">
    <mergeCell ref="A2:A3"/>
    <mergeCell ref="B2:B3"/>
    <mergeCell ref="C2:C3"/>
    <mergeCell ref="E2:K2"/>
  </mergeCells>
  <printOptions headings="false" gridLines="false" gridLinesSet="true" horizontalCentered="false" verticalCentered="false"/>
  <pageMargins left="0.708333333333333" right="0.708333333333333" top="0.747916666666667" bottom="1.6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0" activeCellId="0" sqref="L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3" min="2" style="0" width="5.99"/>
    <col collapsed="false" customWidth="true" hidden="false" outlineLevel="0" max="11" min="4" style="0" width="8.82"/>
  </cols>
  <sheetData>
    <row r="1" customFormat="false" ht="22.5" hidden="false" customHeight="true" outlineLevel="0" collapsed="false">
      <c r="D1" s="1" t="s">
        <v>39</v>
      </c>
    </row>
    <row r="2" customFormat="false" ht="14.25" hidden="false" customHeight="true" outlineLevel="0" collapsed="false">
      <c r="A2" s="2"/>
      <c r="B2" s="3" t="s">
        <v>3</v>
      </c>
      <c r="C2" s="3" t="s">
        <v>4</v>
      </c>
      <c r="D2" s="12"/>
      <c r="E2" s="3" t="s">
        <v>6</v>
      </c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3"/>
      <c r="C3" s="3"/>
      <c r="D3" s="9" t="s">
        <v>5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</row>
    <row r="4" customFormat="false" ht="11.25" hidden="false" customHeight="false" outlineLevel="0" collapsed="false">
      <c r="A4" s="5" t="s">
        <v>14</v>
      </c>
      <c r="B4" s="6" t="s">
        <v>15</v>
      </c>
      <c r="C4" s="7" t="s">
        <v>16</v>
      </c>
      <c r="D4" s="13" t="n">
        <v>10.9</v>
      </c>
      <c r="E4" s="13" t="n">
        <v>11</v>
      </c>
      <c r="F4" s="13" t="n">
        <v>12.5</v>
      </c>
      <c r="G4" s="13" t="n">
        <v>12.2</v>
      </c>
      <c r="H4" s="13" t="n">
        <v>12.3</v>
      </c>
      <c r="I4" s="13" t="n">
        <v>10.2</v>
      </c>
      <c r="J4" s="13" t="n">
        <v>8.5</v>
      </c>
      <c r="K4" s="13" t="n">
        <v>8.5</v>
      </c>
    </row>
    <row r="5" customFormat="false" ht="11.25" hidden="false" customHeight="false" outlineLevel="0" collapsed="false">
      <c r="A5" s="5"/>
      <c r="B5" s="6"/>
      <c r="C5" s="7" t="s">
        <v>17</v>
      </c>
      <c r="D5" s="13" t="n">
        <v>16.7</v>
      </c>
      <c r="E5" s="13" t="n">
        <v>16.7</v>
      </c>
      <c r="F5" s="13" t="n">
        <v>18.9</v>
      </c>
      <c r="G5" s="13" t="n">
        <v>17.7</v>
      </c>
      <c r="H5" s="13" t="n">
        <v>18</v>
      </c>
      <c r="I5" s="13" t="n">
        <v>15.9</v>
      </c>
      <c r="J5" s="13" t="n">
        <v>12.9</v>
      </c>
      <c r="K5" s="13" t="n">
        <v>13</v>
      </c>
    </row>
    <row r="6" customFormat="false" ht="11.25" hidden="false" customHeight="false" outlineLevel="0" collapsed="false">
      <c r="A6" s="5"/>
      <c r="B6" s="4"/>
      <c r="C6" s="9" t="s">
        <v>18</v>
      </c>
      <c r="D6" s="14" t="n">
        <v>4</v>
      </c>
      <c r="E6" s="14" t="n">
        <v>3</v>
      </c>
      <c r="F6" s="14" t="n">
        <v>3.1</v>
      </c>
      <c r="G6" s="14" t="n">
        <v>4.4</v>
      </c>
      <c r="H6" s="14" t="n">
        <v>4.2</v>
      </c>
      <c r="I6" s="14" t="n">
        <v>4.2</v>
      </c>
      <c r="J6" s="14" t="n">
        <v>4.7</v>
      </c>
      <c r="K6" s="14" t="n">
        <v>4.7</v>
      </c>
    </row>
    <row r="7" customFormat="false" ht="11.25" hidden="false" customHeight="false" outlineLevel="0" collapsed="false">
      <c r="A7" s="5"/>
      <c r="B7" s="6" t="s">
        <v>19</v>
      </c>
      <c r="C7" s="7" t="s">
        <v>16</v>
      </c>
      <c r="D7" s="13" t="n">
        <v>11.9</v>
      </c>
      <c r="E7" s="13" t="n">
        <v>11</v>
      </c>
      <c r="F7" s="13" t="n">
        <v>12</v>
      </c>
      <c r="G7" s="13" t="n">
        <v>12.5</v>
      </c>
      <c r="H7" s="13" t="n">
        <v>12.6</v>
      </c>
      <c r="I7" s="13" t="n">
        <v>11.6</v>
      </c>
      <c r="J7" s="13" t="n">
        <v>11.2</v>
      </c>
      <c r="K7" s="13" t="n">
        <v>12.7</v>
      </c>
    </row>
    <row r="8" customFormat="false" ht="11.25" hidden="false" customHeight="false" outlineLevel="0" collapsed="false">
      <c r="A8" s="5"/>
      <c r="B8" s="6"/>
      <c r="C8" s="7" t="s">
        <v>17</v>
      </c>
      <c r="D8" s="13" t="n">
        <v>17.9</v>
      </c>
      <c r="E8" s="13" t="n">
        <v>17</v>
      </c>
      <c r="F8" s="13" t="n">
        <v>18.3</v>
      </c>
      <c r="G8" s="13" t="n">
        <v>18.7</v>
      </c>
      <c r="H8" s="13" t="n">
        <v>18.6</v>
      </c>
      <c r="I8" s="13" t="n">
        <v>17.7</v>
      </c>
      <c r="J8" s="13" t="n">
        <v>17.1</v>
      </c>
      <c r="K8" s="13" t="n">
        <v>18.2</v>
      </c>
    </row>
    <row r="9" customFormat="false" ht="11.25" hidden="false" customHeight="false" outlineLevel="0" collapsed="false">
      <c r="A9" s="11"/>
      <c r="B9" s="4"/>
      <c r="C9" s="9" t="s">
        <v>18</v>
      </c>
      <c r="D9" s="14" t="n">
        <v>5</v>
      </c>
      <c r="E9" s="14" t="n">
        <v>2.5</v>
      </c>
      <c r="F9" s="14" t="n">
        <v>2.9</v>
      </c>
      <c r="G9" s="14" t="n">
        <v>4.5</v>
      </c>
      <c r="H9" s="14" t="n">
        <v>4.7</v>
      </c>
      <c r="I9" s="14" t="n">
        <v>5.5</v>
      </c>
      <c r="J9" s="14" t="n">
        <v>6.2</v>
      </c>
      <c r="K9" s="14" t="n">
        <v>8.4</v>
      </c>
    </row>
    <row r="10" customFormat="false" ht="11.25" hidden="false" customHeight="false" outlineLevel="0" collapsed="false">
      <c r="A10" s="5" t="s">
        <v>20</v>
      </c>
      <c r="B10" s="6" t="s">
        <v>15</v>
      </c>
      <c r="C10" s="7" t="s">
        <v>16</v>
      </c>
      <c r="D10" s="13" t="n">
        <v>11.5</v>
      </c>
      <c r="E10" s="13" t="n">
        <v>12.1</v>
      </c>
      <c r="F10" s="13" t="n">
        <v>11.1</v>
      </c>
      <c r="G10" s="13" t="n">
        <v>11.6</v>
      </c>
      <c r="H10" s="13" t="n">
        <v>13.3</v>
      </c>
      <c r="I10" s="13" t="n">
        <v>11</v>
      </c>
      <c r="J10" s="13" t="n">
        <v>9.4</v>
      </c>
      <c r="K10" s="13" t="n">
        <v>10.3</v>
      </c>
    </row>
    <row r="11" customFormat="false" ht="11.25" hidden="false" customHeight="false" outlineLevel="0" collapsed="false">
      <c r="A11" s="5"/>
      <c r="B11" s="6"/>
      <c r="C11" s="7" t="s">
        <v>17</v>
      </c>
      <c r="D11" s="13" t="n">
        <v>17</v>
      </c>
      <c r="E11" s="13" t="n">
        <v>17.4</v>
      </c>
      <c r="F11" s="13" t="n">
        <v>16.9</v>
      </c>
      <c r="G11" s="13" t="n">
        <v>17.2</v>
      </c>
      <c r="H11" s="13" t="n">
        <v>18.8</v>
      </c>
      <c r="I11" s="13" t="n">
        <v>16.8</v>
      </c>
      <c r="J11" s="13" t="n">
        <v>13.5</v>
      </c>
      <c r="K11" s="13" t="n">
        <v>14.8</v>
      </c>
    </row>
    <row r="12" customFormat="false" ht="11.25" hidden="false" customHeight="false" outlineLevel="0" collapsed="false">
      <c r="A12" s="5"/>
      <c r="B12" s="4"/>
      <c r="C12" s="9" t="s">
        <v>18</v>
      </c>
      <c r="D12" s="14" t="n">
        <v>4.1</v>
      </c>
      <c r="E12" s="14" t="n">
        <v>3.2</v>
      </c>
      <c r="F12" s="14" t="n">
        <v>2.5</v>
      </c>
      <c r="G12" s="14" t="n">
        <v>3</v>
      </c>
      <c r="H12" s="14" t="n">
        <v>4.6</v>
      </c>
      <c r="I12" s="14" t="n">
        <v>4.5</v>
      </c>
      <c r="J12" s="14" t="n">
        <v>5.8</v>
      </c>
      <c r="K12" s="14" t="n">
        <v>6.3</v>
      </c>
    </row>
    <row r="13" customFormat="false" ht="11.25" hidden="false" customHeight="false" outlineLevel="0" collapsed="false">
      <c r="A13" s="5"/>
      <c r="B13" s="6" t="s">
        <v>19</v>
      </c>
      <c r="C13" s="7" t="s">
        <v>16</v>
      </c>
      <c r="D13" s="13" t="n">
        <v>11.8</v>
      </c>
      <c r="E13" s="13" t="n">
        <v>11</v>
      </c>
      <c r="F13" s="13" t="n">
        <v>10.7</v>
      </c>
      <c r="G13" s="13" t="n">
        <v>12.1</v>
      </c>
      <c r="H13" s="13" t="n">
        <v>13.8</v>
      </c>
      <c r="I13" s="13" t="n">
        <v>11.1</v>
      </c>
      <c r="J13" s="13" t="n">
        <v>11.5</v>
      </c>
      <c r="K13" s="13" t="n">
        <v>12.2</v>
      </c>
    </row>
    <row r="14" customFormat="false" ht="11.25" hidden="false" customHeight="false" outlineLevel="0" collapsed="false">
      <c r="A14" s="5"/>
      <c r="B14" s="6"/>
      <c r="C14" s="7" t="s">
        <v>17</v>
      </c>
      <c r="D14" s="13" t="n">
        <v>17.7</v>
      </c>
      <c r="E14" s="13" t="n">
        <v>16.6</v>
      </c>
      <c r="F14" s="13" t="n">
        <v>17.1</v>
      </c>
      <c r="G14" s="13" t="n">
        <v>17.9</v>
      </c>
      <c r="H14" s="13" t="n">
        <v>19.3</v>
      </c>
      <c r="I14" s="13" t="n">
        <v>17.4</v>
      </c>
      <c r="J14" s="13" t="n">
        <v>17.5</v>
      </c>
      <c r="K14" s="13" t="n">
        <v>16.9</v>
      </c>
    </row>
    <row r="15" customFormat="false" ht="11.25" hidden="false" customHeight="false" outlineLevel="0" collapsed="false">
      <c r="A15" s="11"/>
      <c r="B15" s="4"/>
      <c r="C15" s="9" t="s">
        <v>18</v>
      </c>
      <c r="D15" s="14" t="n">
        <v>4.2</v>
      </c>
      <c r="E15" s="14" t="n">
        <v>1.9</v>
      </c>
      <c r="F15" s="14" t="n">
        <v>1.9</v>
      </c>
      <c r="G15" s="14" t="n">
        <v>4</v>
      </c>
      <c r="H15" s="14" t="n">
        <v>4.7</v>
      </c>
      <c r="I15" s="14" t="n">
        <v>4.7</v>
      </c>
      <c r="J15" s="14" t="n">
        <v>6.5</v>
      </c>
      <c r="K15" s="14" t="n">
        <v>8.9</v>
      </c>
    </row>
    <row r="16" customFormat="false" ht="11.25" hidden="false" customHeight="false" outlineLevel="0" collapsed="false">
      <c r="A16" s="5" t="s">
        <v>21</v>
      </c>
      <c r="B16" s="6" t="s">
        <v>15</v>
      </c>
      <c r="C16" s="7" t="s">
        <v>16</v>
      </c>
      <c r="D16" s="13" t="n">
        <v>14.3</v>
      </c>
      <c r="E16" s="13" t="n">
        <v>13.5</v>
      </c>
      <c r="F16" s="13" t="n">
        <v>14.6</v>
      </c>
      <c r="G16" s="13" t="n">
        <v>16.3</v>
      </c>
      <c r="H16" s="13" t="n">
        <v>16.4</v>
      </c>
      <c r="I16" s="13" t="n">
        <v>13.4</v>
      </c>
      <c r="J16" s="13" t="n">
        <v>11.9</v>
      </c>
      <c r="K16" s="13" t="n">
        <v>11.7</v>
      </c>
    </row>
    <row r="17" customFormat="false" ht="11.25" hidden="false" customHeight="false" outlineLevel="0" collapsed="false">
      <c r="A17" s="5"/>
      <c r="B17" s="6"/>
      <c r="C17" s="7" t="s">
        <v>17</v>
      </c>
      <c r="D17" s="13" t="n">
        <v>17</v>
      </c>
      <c r="E17" s="13" t="n">
        <v>16.1</v>
      </c>
      <c r="F17" s="13" t="n">
        <v>17.7</v>
      </c>
      <c r="G17" s="13" t="n">
        <v>18.8</v>
      </c>
      <c r="H17" s="13" t="n">
        <v>18.5</v>
      </c>
      <c r="I17" s="13" t="n">
        <v>16.4</v>
      </c>
      <c r="J17" s="13" t="n">
        <v>13.3</v>
      </c>
      <c r="K17" s="13" t="n">
        <v>14.7</v>
      </c>
    </row>
    <row r="18" customFormat="false" ht="11.25" hidden="false" customHeight="false" outlineLevel="0" collapsed="false">
      <c r="A18" s="5"/>
      <c r="B18" s="4"/>
      <c r="C18" s="9" t="s">
        <v>18</v>
      </c>
      <c r="D18" s="14" t="n">
        <v>4.1</v>
      </c>
      <c r="E18" s="14" t="n">
        <v>2.9</v>
      </c>
      <c r="F18" s="14" t="n">
        <v>3.6</v>
      </c>
      <c r="G18" s="14" t="n">
        <v>4.4</v>
      </c>
      <c r="H18" s="14" t="n">
        <v>3.7</v>
      </c>
      <c r="I18" s="14" t="n">
        <v>4.1</v>
      </c>
      <c r="J18" s="14" t="n">
        <v>5.4</v>
      </c>
      <c r="K18" s="14" t="n">
        <v>4.6</v>
      </c>
    </row>
    <row r="19" customFormat="false" ht="11.25" hidden="false" customHeight="false" outlineLevel="0" collapsed="false">
      <c r="A19" s="5"/>
      <c r="B19" s="6" t="s">
        <v>19</v>
      </c>
      <c r="C19" s="7" t="s">
        <v>16</v>
      </c>
      <c r="D19" s="13" t="n">
        <v>15.8</v>
      </c>
      <c r="E19" s="13" t="n">
        <v>15.2</v>
      </c>
      <c r="F19" s="13" t="n">
        <v>14.4</v>
      </c>
      <c r="G19" s="13" t="n">
        <v>16.8</v>
      </c>
      <c r="H19" s="13" t="n">
        <v>17.5</v>
      </c>
      <c r="I19" s="13" t="n">
        <v>14.5</v>
      </c>
      <c r="J19" s="13" t="n">
        <v>15.3</v>
      </c>
      <c r="K19" s="13" t="n">
        <v>17</v>
      </c>
    </row>
    <row r="20" customFormat="false" ht="11.25" hidden="false" customHeight="false" outlineLevel="0" collapsed="false">
      <c r="A20" s="5"/>
      <c r="B20" s="6"/>
      <c r="C20" s="7" t="s">
        <v>17</v>
      </c>
      <c r="D20" s="13" t="n">
        <v>18.5</v>
      </c>
      <c r="E20" s="13" t="n">
        <v>17.9</v>
      </c>
      <c r="F20" s="13" t="n">
        <v>17.7</v>
      </c>
      <c r="G20" s="13" t="n">
        <v>20</v>
      </c>
      <c r="H20" s="13" t="n">
        <v>19.7</v>
      </c>
      <c r="I20" s="13" t="n">
        <v>17.7</v>
      </c>
      <c r="J20" s="13" t="n">
        <v>17.5</v>
      </c>
      <c r="K20" s="13" t="n">
        <v>18.6</v>
      </c>
    </row>
    <row r="21" customFormat="false" ht="11.25" hidden="false" customHeight="false" outlineLevel="0" collapsed="false">
      <c r="A21" s="11"/>
      <c r="B21" s="4"/>
      <c r="C21" s="9" t="s">
        <v>18</v>
      </c>
      <c r="D21" s="14" t="n">
        <v>5</v>
      </c>
      <c r="E21" s="14" t="n">
        <v>2.8</v>
      </c>
      <c r="F21" s="14" t="n">
        <v>3.4</v>
      </c>
      <c r="G21" s="14" t="n">
        <v>3.8</v>
      </c>
      <c r="H21" s="14" t="n">
        <v>4.5</v>
      </c>
      <c r="I21" s="14" t="n">
        <v>6.2</v>
      </c>
      <c r="J21" s="14" t="n">
        <v>6.3</v>
      </c>
      <c r="K21" s="14" t="n">
        <v>8</v>
      </c>
    </row>
    <row r="22" customFormat="false" ht="11.25" hidden="false" customHeight="false" outlineLevel="0" collapsed="false">
      <c r="A22" s="5" t="s">
        <v>22</v>
      </c>
      <c r="B22" s="6" t="s">
        <v>15</v>
      </c>
      <c r="C22" s="7" t="s">
        <v>16</v>
      </c>
      <c r="D22" s="13" t="n">
        <v>12.9</v>
      </c>
      <c r="E22" s="13" t="n">
        <v>12.3</v>
      </c>
      <c r="F22" s="13" t="n">
        <v>15</v>
      </c>
      <c r="G22" s="13" t="n">
        <v>13.2</v>
      </c>
      <c r="H22" s="13" t="n">
        <v>15.4</v>
      </c>
      <c r="I22" s="13" t="n">
        <v>12.1</v>
      </c>
      <c r="J22" s="13" t="n">
        <v>10.6</v>
      </c>
      <c r="K22" s="13" t="n">
        <v>10</v>
      </c>
    </row>
    <row r="23" customFormat="false" ht="11.25" hidden="false" customHeight="false" outlineLevel="0" collapsed="false">
      <c r="A23" s="5"/>
      <c r="B23" s="6"/>
      <c r="C23" s="7" t="s">
        <v>17</v>
      </c>
      <c r="D23" s="13" t="n">
        <v>17.3</v>
      </c>
      <c r="E23" s="13" t="n">
        <v>15.8</v>
      </c>
      <c r="F23" s="13" t="n">
        <v>19.3</v>
      </c>
      <c r="G23" s="13" t="n">
        <v>17.8</v>
      </c>
      <c r="H23" s="13" t="n">
        <v>21</v>
      </c>
      <c r="I23" s="13" t="n">
        <v>16.2</v>
      </c>
      <c r="J23" s="13" t="n">
        <v>13.4</v>
      </c>
      <c r="K23" s="13" t="n">
        <v>15.4</v>
      </c>
    </row>
    <row r="24" customFormat="false" ht="11.25" hidden="false" customHeight="false" outlineLevel="0" collapsed="false">
      <c r="A24" s="5"/>
      <c r="B24" s="4"/>
      <c r="C24" s="9" t="s">
        <v>18</v>
      </c>
      <c r="D24" s="14" t="n">
        <v>3.8</v>
      </c>
      <c r="E24" s="14" t="n">
        <v>2.7</v>
      </c>
      <c r="F24" s="14" t="n">
        <v>4.1</v>
      </c>
      <c r="G24" s="14" t="n">
        <v>3</v>
      </c>
      <c r="H24" s="14" t="n">
        <v>3.9</v>
      </c>
      <c r="I24" s="14" t="n">
        <v>4.8</v>
      </c>
      <c r="J24" s="14" t="n">
        <v>4.8</v>
      </c>
      <c r="K24" s="14" t="n">
        <v>3.1</v>
      </c>
    </row>
    <row r="25" customFormat="false" ht="11.25" hidden="false" customHeight="false" outlineLevel="0" collapsed="false">
      <c r="A25" s="5"/>
      <c r="B25" s="6" t="s">
        <v>19</v>
      </c>
      <c r="C25" s="7" t="s">
        <v>16</v>
      </c>
      <c r="D25" s="13" t="n">
        <v>13.1</v>
      </c>
      <c r="E25" s="13" t="n">
        <v>11.3</v>
      </c>
      <c r="F25" s="13" t="n">
        <v>13.4</v>
      </c>
      <c r="G25" s="13" t="n">
        <v>14.3</v>
      </c>
      <c r="H25" s="13" t="n">
        <v>13.5</v>
      </c>
      <c r="I25" s="13" t="n">
        <v>12.3</v>
      </c>
      <c r="J25" s="13" t="n">
        <v>13.2</v>
      </c>
      <c r="K25" s="13" t="n">
        <v>14</v>
      </c>
    </row>
    <row r="26" customFormat="false" ht="11.25" hidden="false" customHeight="false" outlineLevel="0" collapsed="false">
      <c r="A26" s="5"/>
      <c r="B26" s="6"/>
      <c r="C26" s="7" t="s">
        <v>17</v>
      </c>
      <c r="D26" s="13" t="n">
        <v>17.3</v>
      </c>
      <c r="E26" s="13" t="n">
        <v>14.1</v>
      </c>
      <c r="F26" s="13" t="n">
        <v>17.8</v>
      </c>
      <c r="G26" s="13" t="n">
        <v>18.4</v>
      </c>
      <c r="H26" s="13" t="n">
        <v>18.8</v>
      </c>
      <c r="I26" s="13" t="n">
        <v>15.9</v>
      </c>
      <c r="J26" s="13" t="n">
        <v>17.7</v>
      </c>
      <c r="K26" s="13" t="n">
        <v>19.5</v>
      </c>
    </row>
    <row r="27" customFormat="false" ht="11.25" hidden="false" customHeight="false" outlineLevel="0" collapsed="false">
      <c r="A27" s="11"/>
      <c r="B27" s="4"/>
      <c r="C27" s="9" t="s">
        <v>18</v>
      </c>
      <c r="D27" s="14" t="n">
        <v>4.9</v>
      </c>
      <c r="E27" s="14" t="n">
        <v>4</v>
      </c>
      <c r="F27" s="14" t="n">
        <v>3.8</v>
      </c>
      <c r="G27" s="14" t="n">
        <v>4.7</v>
      </c>
      <c r="H27" s="14" t="n">
        <v>3.2</v>
      </c>
      <c r="I27" s="14" t="n">
        <v>5.8</v>
      </c>
      <c r="J27" s="14" t="n">
        <v>6.2</v>
      </c>
      <c r="K27" s="14" t="n">
        <v>7.2</v>
      </c>
    </row>
    <row r="28" customFormat="false" ht="11.25" hidden="false" customHeight="false" outlineLevel="0" collapsed="false">
      <c r="A28" s="5" t="s">
        <v>23</v>
      </c>
      <c r="B28" s="6" t="s">
        <v>15</v>
      </c>
      <c r="C28" s="7" t="s">
        <v>16</v>
      </c>
      <c r="D28" s="13" t="n">
        <v>11.2</v>
      </c>
      <c r="E28" s="13" t="n">
        <v>10.7</v>
      </c>
      <c r="F28" s="13" t="n">
        <v>11</v>
      </c>
      <c r="G28" s="13" t="n">
        <v>10.2</v>
      </c>
      <c r="H28" s="13" t="n">
        <v>11</v>
      </c>
      <c r="I28" s="13" t="n">
        <v>11.8</v>
      </c>
      <c r="J28" s="13" t="n">
        <v>11.3</v>
      </c>
      <c r="K28" s="13" t="n">
        <v>13.2</v>
      </c>
    </row>
    <row r="29" customFormat="false" ht="11.25" hidden="false" customHeight="false" outlineLevel="0" collapsed="false">
      <c r="A29" s="5"/>
      <c r="B29" s="6"/>
      <c r="C29" s="7" t="s">
        <v>17</v>
      </c>
      <c r="D29" s="13" t="n">
        <v>17</v>
      </c>
      <c r="E29" s="13" t="n">
        <v>16.2</v>
      </c>
      <c r="F29" s="13" t="n">
        <v>16.4</v>
      </c>
      <c r="G29" s="13" t="n">
        <v>16.7</v>
      </c>
      <c r="H29" s="13" t="n">
        <v>16.6</v>
      </c>
      <c r="I29" s="13" t="n">
        <v>19.2</v>
      </c>
      <c r="J29" s="13" t="n">
        <v>15.8</v>
      </c>
      <c r="K29" s="13" t="n">
        <v>18.9</v>
      </c>
    </row>
    <row r="30" customFormat="false" ht="11.25" hidden="false" customHeight="false" outlineLevel="0" collapsed="false">
      <c r="A30" s="5"/>
      <c r="B30" s="4"/>
      <c r="C30" s="9" t="s">
        <v>18</v>
      </c>
      <c r="D30" s="14" t="n">
        <v>4.6</v>
      </c>
      <c r="E30" s="14" t="n">
        <v>2.4</v>
      </c>
      <c r="F30" s="14" t="n">
        <v>4.3</v>
      </c>
      <c r="G30" s="14" t="n">
        <v>2.9</v>
      </c>
      <c r="H30" s="14" t="n">
        <v>4.4</v>
      </c>
      <c r="I30" s="14" t="n">
        <v>4.7</v>
      </c>
      <c r="J30" s="14" t="n">
        <v>7.2</v>
      </c>
      <c r="K30" s="14" t="n">
        <v>8</v>
      </c>
    </row>
    <row r="31" customFormat="false" ht="11.25" hidden="false" customHeight="false" outlineLevel="0" collapsed="false">
      <c r="A31" s="5"/>
      <c r="B31" s="6" t="s">
        <v>19</v>
      </c>
      <c r="C31" s="7" t="s">
        <v>16</v>
      </c>
      <c r="D31" s="13" t="n">
        <v>11.5</v>
      </c>
      <c r="E31" s="13" t="n">
        <v>10.8</v>
      </c>
      <c r="F31" s="13" t="n">
        <v>10.7</v>
      </c>
      <c r="G31" s="13" t="n">
        <v>11.4</v>
      </c>
      <c r="H31" s="13" t="n">
        <v>12.4</v>
      </c>
      <c r="I31" s="13" t="n">
        <v>11.1</v>
      </c>
      <c r="J31" s="13" t="n">
        <v>12.1</v>
      </c>
      <c r="K31" s="13" t="n">
        <v>12.4</v>
      </c>
    </row>
    <row r="32" customFormat="false" ht="11.25" hidden="false" customHeight="false" outlineLevel="0" collapsed="false">
      <c r="A32" s="5"/>
      <c r="B32" s="6"/>
      <c r="C32" s="7" t="s">
        <v>17</v>
      </c>
      <c r="D32" s="13" t="n">
        <v>17.4</v>
      </c>
      <c r="E32" s="13" t="n">
        <v>15.8</v>
      </c>
      <c r="F32" s="13" t="n">
        <v>17.3</v>
      </c>
      <c r="G32" s="13" t="n">
        <v>18.2</v>
      </c>
      <c r="H32" s="13" t="n">
        <v>18</v>
      </c>
      <c r="I32" s="13" t="n">
        <v>17.4</v>
      </c>
      <c r="J32" s="13" t="n">
        <v>17.7</v>
      </c>
      <c r="K32" s="13" t="n">
        <v>18.1</v>
      </c>
    </row>
    <row r="33" customFormat="false" ht="11.25" hidden="false" customHeight="false" outlineLevel="0" collapsed="false">
      <c r="A33" s="11"/>
      <c r="B33" s="4"/>
      <c r="C33" s="9" t="s">
        <v>18</v>
      </c>
      <c r="D33" s="14" t="n">
        <v>5.1</v>
      </c>
      <c r="E33" s="14" t="n">
        <v>3.5</v>
      </c>
      <c r="F33" s="14" t="n">
        <v>2.6</v>
      </c>
      <c r="G33" s="14" t="n">
        <v>4</v>
      </c>
      <c r="H33" s="14" t="n">
        <v>5.4</v>
      </c>
      <c r="I33" s="14" t="n">
        <v>5.7</v>
      </c>
      <c r="J33" s="14" t="n">
        <v>7.3</v>
      </c>
      <c r="K33" s="14" t="n">
        <v>8</v>
      </c>
    </row>
    <row r="34" customFormat="false" ht="11.25" hidden="false" customHeight="false" outlineLevel="0" collapsed="false">
      <c r="A34" s="5" t="s">
        <v>24</v>
      </c>
      <c r="B34" s="6" t="s">
        <v>15</v>
      </c>
      <c r="C34" s="7" t="s">
        <v>16</v>
      </c>
      <c r="D34" s="13" t="n">
        <v>11.7</v>
      </c>
      <c r="E34" s="13" t="n">
        <v>11.8</v>
      </c>
      <c r="F34" s="13" t="n">
        <v>12.9</v>
      </c>
      <c r="G34" s="13" t="n">
        <v>14</v>
      </c>
      <c r="H34" s="13" t="n">
        <v>14.3</v>
      </c>
      <c r="I34" s="13" t="n">
        <v>11</v>
      </c>
      <c r="J34" s="13" t="n">
        <v>8</v>
      </c>
      <c r="K34" s="13" t="n">
        <v>6.9</v>
      </c>
    </row>
    <row r="35" customFormat="false" ht="11.25" hidden="false" customHeight="false" outlineLevel="0" collapsed="false">
      <c r="A35" s="5"/>
      <c r="B35" s="6"/>
      <c r="C35" s="7" t="s">
        <v>17</v>
      </c>
      <c r="D35" s="13" t="n">
        <v>17</v>
      </c>
      <c r="E35" s="13" t="n">
        <v>17.1</v>
      </c>
      <c r="F35" s="13" t="n">
        <v>18</v>
      </c>
      <c r="G35" s="13" t="n">
        <v>18.8</v>
      </c>
      <c r="H35" s="13" t="n">
        <v>19.1</v>
      </c>
      <c r="I35" s="13" t="n">
        <v>17.2</v>
      </c>
      <c r="J35" s="13" t="n">
        <v>12.1</v>
      </c>
      <c r="K35" s="13" t="n">
        <v>10.5</v>
      </c>
    </row>
    <row r="36" customFormat="false" ht="11.25" hidden="false" customHeight="false" outlineLevel="0" collapsed="false">
      <c r="A36" s="5"/>
      <c r="B36" s="4"/>
      <c r="C36" s="9" t="s">
        <v>18</v>
      </c>
      <c r="D36" s="14" t="n">
        <v>3.7</v>
      </c>
      <c r="E36" s="14" t="n">
        <v>2.4</v>
      </c>
      <c r="F36" s="14" t="n">
        <v>3</v>
      </c>
      <c r="G36" s="14" t="n">
        <v>3.7</v>
      </c>
      <c r="H36" s="14" t="n">
        <v>4.7</v>
      </c>
      <c r="I36" s="14" t="n">
        <v>4.6</v>
      </c>
      <c r="J36" s="14" t="n">
        <v>4.3</v>
      </c>
      <c r="K36" s="14" t="n">
        <v>3.3</v>
      </c>
    </row>
    <row r="37" customFormat="false" ht="11.25" hidden="false" customHeight="false" outlineLevel="0" collapsed="false">
      <c r="A37" s="5"/>
      <c r="B37" s="6" t="s">
        <v>19</v>
      </c>
      <c r="C37" s="7" t="s">
        <v>16</v>
      </c>
      <c r="D37" s="13" t="n">
        <v>12.5</v>
      </c>
      <c r="E37" s="13" t="n">
        <v>12.4</v>
      </c>
      <c r="F37" s="13" t="n">
        <v>12.3</v>
      </c>
      <c r="G37" s="13" t="n">
        <v>15.1</v>
      </c>
      <c r="H37" s="13" t="n">
        <v>13.9</v>
      </c>
      <c r="I37" s="13" t="n">
        <v>10.6</v>
      </c>
      <c r="J37" s="13" t="n">
        <v>11.1</v>
      </c>
      <c r="K37" s="13" t="n">
        <v>10.8</v>
      </c>
    </row>
    <row r="38" customFormat="false" ht="11.25" hidden="false" customHeight="false" outlineLevel="0" collapsed="false">
      <c r="A38" s="5"/>
      <c r="B38" s="6"/>
      <c r="C38" s="7" t="s">
        <v>17</v>
      </c>
      <c r="D38" s="13" t="n">
        <v>17.4</v>
      </c>
      <c r="E38" s="13" t="n">
        <v>17.2</v>
      </c>
      <c r="F38" s="13" t="n">
        <v>16.9</v>
      </c>
      <c r="G38" s="13" t="n">
        <v>20.2</v>
      </c>
      <c r="H38" s="13" t="n">
        <v>18.1</v>
      </c>
      <c r="I38" s="13" t="n">
        <v>16.4</v>
      </c>
      <c r="J38" s="13" t="n">
        <v>15.8</v>
      </c>
      <c r="K38" s="13" t="n">
        <v>14.3</v>
      </c>
    </row>
    <row r="39" customFormat="false" ht="11.25" hidden="false" customHeight="false" outlineLevel="0" collapsed="false">
      <c r="A39" s="11"/>
      <c r="B39" s="4"/>
      <c r="C39" s="9" t="s">
        <v>18</v>
      </c>
      <c r="D39" s="14" t="n">
        <v>5</v>
      </c>
      <c r="E39" s="14" t="n">
        <v>2.9</v>
      </c>
      <c r="F39" s="14" t="n">
        <v>3.1</v>
      </c>
      <c r="G39" s="14" t="n">
        <v>4.3</v>
      </c>
      <c r="H39" s="14" t="n">
        <v>5.1</v>
      </c>
      <c r="I39" s="14" t="n">
        <v>5.4</v>
      </c>
      <c r="J39" s="14" t="n">
        <v>6.7</v>
      </c>
      <c r="K39" s="14" t="n">
        <v>7.3</v>
      </c>
    </row>
    <row r="40" customFormat="false" ht="11.25" hidden="false" customHeight="false" outlineLevel="0" collapsed="false">
      <c r="A40" s="5" t="s">
        <v>25</v>
      </c>
      <c r="B40" s="6" t="s">
        <v>15</v>
      </c>
      <c r="C40" s="7" t="s">
        <v>16</v>
      </c>
      <c r="D40" s="13" t="n">
        <v>10.3</v>
      </c>
      <c r="E40" s="13" t="n">
        <v>10.9</v>
      </c>
      <c r="F40" s="13" t="n">
        <v>12.8</v>
      </c>
      <c r="G40" s="13" t="n">
        <v>11.2</v>
      </c>
      <c r="H40" s="13" t="n">
        <v>11</v>
      </c>
      <c r="I40" s="13" t="n">
        <v>10.8</v>
      </c>
      <c r="J40" s="13" t="n">
        <v>8.2</v>
      </c>
      <c r="K40" s="13" t="n">
        <v>6.7</v>
      </c>
    </row>
    <row r="41" customFormat="false" ht="11.25" hidden="false" customHeight="false" outlineLevel="0" collapsed="false">
      <c r="A41" s="5"/>
      <c r="B41" s="6"/>
      <c r="C41" s="7" t="s">
        <v>17</v>
      </c>
      <c r="D41" s="13" t="n">
        <v>16.2</v>
      </c>
      <c r="E41" s="13" t="n">
        <v>16.8</v>
      </c>
      <c r="F41" s="13" t="n">
        <v>19.7</v>
      </c>
      <c r="G41" s="13" t="n">
        <v>17.7</v>
      </c>
      <c r="H41" s="13" t="n">
        <v>16.5</v>
      </c>
      <c r="I41" s="13" t="n">
        <v>17.5</v>
      </c>
      <c r="J41" s="13" t="n">
        <v>13.1</v>
      </c>
      <c r="K41" s="13" t="n">
        <v>10.2</v>
      </c>
    </row>
    <row r="42" customFormat="false" ht="11.25" hidden="false" customHeight="false" outlineLevel="0" collapsed="false">
      <c r="A42" s="5"/>
      <c r="B42" s="4"/>
      <c r="C42" s="9" t="s">
        <v>18</v>
      </c>
      <c r="D42" s="14" t="n">
        <v>3.4</v>
      </c>
      <c r="E42" s="14" t="n">
        <v>2</v>
      </c>
      <c r="F42" s="14" t="n">
        <v>3.3</v>
      </c>
      <c r="G42" s="14" t="n">
        <v>2.8</v>
      </c>
      <c r="H42" s="14" t="n">
        <v>4</v>
      </c>
      <c r="I42" s="14" t="n">
        <v>4.2</v>
      </c>
      <c r="J42" s="14" t="n">
        <v>3.8</v>
      </c>
      <c r="K42" s="14" t="n">
        <v>3.3</v>
      </c>
    </row>
    <row r="43" customFormat="false" ht="11.25" hidden="false" customHeight="false" outlineLevel="0" collapsed="false">
      <c r="A43" s="5"/>
      <c r="B43" s="6" t="s">
        <v>19</v>
      </c>
      <c r="C43" s="7" t="s">
        <v>16</v>
      </c>
      <c r="D43" s="13" t="n">
        <v>11.7</v>
      </c>
      <c r="E43" s="13" t="n">
        <v>10.4</v>
      </c>
      <c r="F43" s="13" t="n">
        <v>12.5</v>
      </c>
      <c r="G43" s="13" t="n">
        <v>11</v>
      </c>
      <c r="H43" s="13" t="n">
        <v>12.1</v>
      </c>
      <c r="I43" s="13" t="n">
        <v>12.2</v>
      </c>
      <c r="J43" s="13" t="n">
        <v>12</v>
      </c>
      <c r="K43" s="13" t="n">
        <v>12</v>
      </c>
    </row>
    <row r="44" customFormat="false" ht="11.25" hidden="false" customHeight="false" outlineLevel="0" collapsed="false">
      <c r="A44" s="5"/>
      <c r="B44" s="6"/>
      <c r="C44" s="7" t="s">
        <v>17</v>
      </c>
      <c r="D44" s="13" t="n">
        <v>17.6</v>
      </c>
      <c r="E44" s="13" t="n">
        <v>15.7</v>
      </c>
      <c r="F44" s="13" t="n">
        <v>19.5</v>
      </c>
      <c r="G44" s="13" t="n">
        <v>16.3</v>
      </c>
      <c r="H44" s="13" t="n">
        <v>18.1</v>
      </c>
      <c r="I44" s="13" t="n">
        <v>19.2</v>
      </c>
      <c r="J44" s="13" t="n">
        <v>18</v>
      </c>
      <c r="K44" s="13" t="n">
        <v>16.3</v>
      </c>
    </row>
    <row r="45" customFormat="false" ht="11.25" hidden="false" customHeight="false" outlineLevel="0" collapsed="false">
      <c r="A45" s="11"/>
      <c r="B45" s="4"/>
      <c r="C45" s="9" t="s">
        <v>18</v>
      </c>
      <c r="D45" s="14" t="n">
        <v>5</v>
      </c>
      <c r="E45" s="14" t="n">
        <v>2.2</v>
      </c>
      <c r="F45" s="14" t="n">
        <v>2.9</v>
      </c>
      <c r="G45" s="14" t="n">
        <v>4.1</v>
      </c>
      <c r="H45" s="14" t="n">
        <v>5.4</v>
      </c>
      <c r="I45" s="14" t="n">
        <v>5.3</v>
      </c>
      <c r="J45" s="14" t="n">
        <v>6.6</v>
      </c>
      <c r="K45" s="14" t="n">
        <v>7.6</v>
      </c>
    </row>
    <row r="46" customFormat="false" ht="11.25" hidden="false" customHeight="false" outlineLevel="0" collapsed="false">
      <c r="A46" s="5" t="s">
        <v>26</v>
      </c>
      <c r="B46" s="6" t="s">
        <v>15</v>
      </c>
      <c r="C46" s="7" t="s">
        <v>16</v>
      </c>
      <c r="D46" s="13" t="n">
        <v>12.3</v>
      </c>
      <c r="E46" s="13" t="n">
        <v>12</v>
      </c>
      <c r="F46" s="13" t="n">
        <v>14.3</v>
      </c>
      <c r="G46" s="13" t="n">
        <v>13.7</v>
      </c>
      <c r="H46" s="13" t="n">
        <v>12.2</v>
      </c>
      <c r="I46" s="13" t="n">
        <v>10.9</v>
      </c>
      <c r="J46" s="13" t="n">
        <v>9.8</v>
      </c>
      <c r="K46" s="13" t="n">
        <v>13.1</v>
      </c>
    </row>
    <row r="47" customFormat="false" ht="11.25" hidden="false" customHeight="false" outlineLevel="0" collapsed="false">
      <c r="A47" s="5"/>
      <c r="B47" s="6"/>
      <c r="C47" s="7" t="s">
        <v>17</v>
      </c>
      <c r="D47" s="13" t="n">
        <v>17.5</v>
      </c>
      <c r="E47" s="13" t="n">
        <v>16.4</v>
      </c>
      <c r="F47" s="13" t="n">
        <v>20.1</v>
      </c>
      <c r="G47" s="13" t="n">
        <v>21.4</v>
      </c>
      <c r="H47" s="13" t="n">
        <v>15.9</v>
      </c>
      <c r="I47" s="13" t="n">
        <v>15.1</v>
      </c>
      <c r="J47" s="13" t="n">
        <v>13.6</v>
      </c>
      <c r="K47" s="13" t="n">
        <v>20.1</v>
      </c>
    </row>
    <row r="48" customFormat="false" ht="11.25" hidden="false" customHeight="false" outlineLevel="0" collapsed="false">
      <c r="A48" s="5"/>
      <c r="B48" s="4"/>
      <c r="C48" s="9" t="s">
        <v>18</v>
      </c>
      <c r="D48" s="14" t="n">
        <v>5.1</v>
      </c>
      <c r="E48" s="14" t="n">
        <v>3.3</v>
      </c>
      <c r="F48" s="14" t="n">
        <v>4.6</v>
      </c>
      <c r="G48" s="14" t="n">
        <v>3.5</v>
      </c>
      <c r="H48" s="14" t="n">
        <v>6.1</v>
      </c>
      <c r="I48" s="14" t="n">
        <v>6.1</v>
      </c>
      <c r="J48" s="14" t="n">
        <v>6.2</v>
      </c>
      <c r="K48" s="14" t="n">
        <v>5.9</v>
      </c>
    </row>
    <row r="49" customFormat="false" ht="11.25" hidden="false" customHeight="false" outlineLevel="0" collapsed="false">
      <c r="A49" s="5"/>
      <c r="B49" s="6" t="s">
        <v>19</v>
      </c>
      <c r="C49" s="7" t="s">
        <v>16</v>
      </c>
      <c r="D49" s="13" t="n">
        <v>12.7</v>
      </c>
      <c r="E49" s="13" t="n">
        <v>10.9</v>
      </c>
      <c r="F49" s="13" t="n">
        <v>13.4</v>
      </c>
      <c r="G49" s="13" t="n">
        <v>13.2</v>
      </c>
      <c r="H49" s="13" t="n">
        <v>13.6</v>
      </c>
      <c r="I49" s="13" t="n">
        <v>11.9</v>
      </c>
      <c r="J49" s="13" t="n">
        <v>12.5</v>
      </c>
      <c r="K49" s="13" t="n">
        <v>13.9</v>
      </c>
    </row>
    <row r="50" customFormat="false" ht="11.25" hidden="false" customHeight="false" outlineLevel="0" collapsed="false">
      <c r="A50" s="5"/>
      <c r="B50" s="6"/>
      <c r="C50" s="7" t="s">
        <v>17</v>
      </c>
      <c r="D50" s="13" t="n">
        <v>18.2</v>
      </c>
      <c r="E50" s="13" t="n">
        <v>14.7</v>
      </c>
      <c r="F50" s="13" t="n">
        <v>18.7</v>
      </c>
      <c r="G50" s="13" t="n">
        <v>18.5</v>
      </c>
      <c r="H50" s="13" t="n">
        <v>18.8</v>
      </c>
      <c r="I50" s="13" t="n">
        <v>17.8</v>
      </c>
      <c r="J50" s="13" t="n">
        <v>19.8</v>
      </c>
      <c r="K50" s="13" t="n">
        <v>20.6</v>
      </c>
    </row>
    <row r="51" customFormat="false" ht="11.25" hidden="false" customHeight="false" outlineLevel="0" collapsed="false">
      <c r="A51" s="11"/>
      <c r="B51" s="4"/>
      <c r="C51" s="9" t="s">
        <v>18</v>
      </c>
      <c r="D51" s="14" t="n">
        <v>6.2</v>
      </c>
      <c r="E51" s="14" t="n">
        <v>3.6</v>
      </c>
      <c r="F51" s="14" t="n">
        <v>4.7</v>
      </c>
      <c r="G51" s="14" t="n">
        <v>5.7</v>
      </c>
      <c r="H51" s="14" t="n">
        <v>6.9</v>
      </c>
      <c r="I51" s="14" t="n">
        <v>6.9</v>
      </c>
      <c r="J51" s="14" t="n">
        <v>6.3</v>
      </c>
      <c r="K51" s="14" t="n">
        <v>8.2</v>
      </c>
    </row>
    <row r="52" customFormat="false" ht="11.25" hidden="false" customHeight="false" outlineLevel="0" collapsed="false">
      <c r="A52" s="5" t="s">
        <v>27</v>
      </c>
      <c r="B52" s="6" t="s">
        <v>15</v>
      </c>
      <c r="C52" s="7" t="s">
        <v>16</v>
      </c>
      <c r="D52" s="13" t="n">
        <v>9.4</v>
      </c>
      <c r="E52" s="13" t="n">
        <v>10.3</v>
      </c>
      <c r="F52" s="13" t="n">
        <v>10.9</v>
      </c>
      <c r="G52" s="13" t="n">
        <v>11.4</v>
      </c>
      <c r="H52" s="13" t="n">
        <v>10.6</v>
      </c>
      <c r="I52" s="13" t="n">
        <v>10.4</v>
      </c>
      <c r="J52" s="13" t="n">
        <v>6.2</v>
      </c>
      <c r="K52" s="13" t="n">
        <v>5.6</v>
      </c>
    </row>
    <row r="53" customFormat="false" ht="11.25" hidden="false" customHeight="false" outlineLevel="0" collapsed="false">
      <c r="A53" s="5"/>
      <c r="B53" s="6"/>
      <c r="C53" s="7" t="s">
        <v>17</v>
      </c>
      <c r="D53" s="13" t="n">
        <v>14.1</v>
      </c>
      <c r="E53" s="13" t="n">
        <v>14.2</v>
      </c>
      <c r="F53" s="13" t="n">
        <v>16</v>
      </c>
      <c r="G53" s="13" t="n">
        <v>15.9</v>
      </c>
      <c r="H53" s="13" t="n">
        <v>15.4</v>
      </c>
      <c r="I53" s="13" t="n">
        <v>17.8</v>
      </c>
      <c r="J53" s="13" t="n">
        <v>8.6</v>
      </c>
      <c r="K53" s="13" t="n">
        <v>8.7</v>
      </c>
    </row>
    <row r="54" customFormat="false" ht="11.25" hidden="false" customHeight="false" outlineLevel="0" collapsed="false">
      <c r="A54" s="5"/>
      <c r="B54" s="4"/>
      <c r="C54" s="9" t="s">
        <v>18</v>
      </c>
      <c r="D54" s="14" t="n">
        <v>3.5</v>
      </c>
      <c r="E54" s="14" t="n">
        <v>3</v>
      </c>
      <c r="F54" s="14" t="n">
        <v>2.2</v>
      </c>
      <c r="G54" s="14" t="n">
        <v>5</v>
      </c>
      <c r="H54" s="14" t="n">
        <v>3.3</v>
      </c>
      <c r="I54" s="14" t="n">
        <v>4</v>
      </c>
      <c r="J54" s="14" t="n">
        <v>4</v>
      </c>
      <c r="K54" s="14" t="n">
        <v>2.7</v>
      </c>
    </row>
    <row r="55" customFormat="false" ht="11.25" hidden="false" customHeight="false" outlineLevel="0" collapsed="false">
      <c r="A55" s="5"/>
      <c r="B55" s="6" t="s">
        <v>19</v>
      </c>
      <c r="C55" s="7" t="s">
        <v>16</v>
      </c>
      <c r="D55" s="13" t="n">
        <v>11.9</v>
      </c>
      <c r="E55" s="13" t="n">
        <v>13.4</v>
      </c>
      <c r="F55" s="13" t="n">
        <v>12.6</v>
      </c>
      <c r="G55" s="13" t="n">
        <v>11.1</v>
      </c>
      <c r="H55" s="13" t="n">
        <v>11.4</v>
      </c>
      <c r="I55" s="13" t="n">
        <v>12.1</v>
      </c>
      <c r="J55" s="13" t="n">
        <v>10.8</v>
      </c>
      <c r="K55" s="13" t="n">
        <v>11.2</v>
      </c>
    </row>
    <row r="56" customFormat="false" ht="11.25" hidden="false" customHeight="false" outlineLevel="0" collapsed="false">
      <c r="A56" s="5"/>
      <c r="B56" s="6"/>
      <c r="C56" s="7" t="s">
        <v>17</v>
      </c>
      <c r="D56" s="13" t="n">
        <v>17</v>
      </c>
      <c r="E56" s="13" t="n">
        <v>18.1</v>
      </c>
      <c r="F56" s="13" t="n">
        <v>17.8</v>
      </c>
      <c r="G56" s="13" t="n">
        <v>16</v>
      </c>
      <c r="H56" s="13" t="n">
        <v>15.4</v>
      </c>
      <c r="I56" s="13" t="n">
        <v>16.6</v>
      </c>
      <c r="J56" s="13" t="n">
        <v>18.1</v>
      </c>
      <c r="K56" s="13" t="n">
        <v>17.4</v>
      </c>
    </row>
    <row r="57" customFormat="false" ht="11.25" hidden="false" customHeight="false" outlineLevel="0" collapsed="false">
      <c r="A57" s="11"/>
      <c r="B57" s="4"/>
      <c r="C57" s="9" t="s">
        <v>18</v>
      </c>
      <c r="D57" s="14" t="n">
        <v>4.6</v>
      </c>
      <c r="E57" s="14" t="n">
        <v>4.7</v>
      </c>
      <c r="F57" s="14" t="n">
        <v>3.8</v>
      </c>
      <c r="G57" s="14" t="n">
        <v>4.4</v>
      </c>
      <c r="H57" s="14" t="n">
        <v>5</v>
      </c>
      <c r="I57" s="14" t="n">
        <v>6</v>
      </c>
      <c r="J57" s="14" t="n">
        <v>3.7</v>
      </c>
      <c r="K57" s="14" t="n">
        <v>4.7</v>
      </c>
    </row>
    <row r="58" customFormat="false" ht="11.25" hidden="false" customHeight="false" outlineLevel="0" collapsed="false">
      <c r="A58" s="5" t="s">
        <v>28</v>
      </c>
      <c r="B58" s="6" t="s">
        <v>15</v>
      </c>
      <c r="C58" s="7" t="s">
        <v>16</v>
      </c>
      <c r="D58" s="13" t="n">
        <v>11</v>
      </c>
      <c r="E58" s="13" t="n">
        <v>11.6</v>
      </c>
      <c r="F58" s="13" t="n">
        <v>11.7</v>
      </c>
      <c r="G58" s="13" t="n">
        <v>13</v>
      </c>
      <c r="H58" s="13" t="n">
        <v>12.5</v>
      </c>
      <c r="I58" s="13" t="n">
        <v>10.4</v>
      </c>
      <c r="J58" s="13" t="n">
        <v>8.2</v>
      </c>
      <c r="K58" s="13" t="n">
        <v>7.3</v>
      </c>
    </row>
    <row r="59" customFormat="false" ht="11.25" hidden="false" customHeight="false" outlineLevel="0" collapsed="false">
      <c r="A59" s="5"/>
      <c r="B59" s="6"/>
      <c r="C59" s="7" t="s">
        <v>17</v>
      </c>
      <c r="D59" s="13" t="n">
        <v>16.6</v>
      </c>
      <c r="E59" s="13" t="n">
        <v>17.4</v>
      </c>
      <c r="F59" s="13" t="n">
        <v>18.1</v>
      </c>
      <c r="G59" s="13" t="n">
        <v>19.7</v>
      </c>
      <c r="H59" s="13" t="n">
        <v>17.7</v>
      </c>
      <c r="I59" s="13" t="n">
        <v>15</v>
      </c>
      <c r="J59" s="13" t="n">
        <v>12.1</v>
      </c>
      <c r="K59" s="13" t="n">
        <v>11.6</v>
      </c>
    </row>
    <row r="60" customFormat="false" ht="11.25" hidden="false" customHeight="false" outlineLevel="0" collapsed="false">
      <c r="A60" s="5"/>
      <c r="B60" s="4"/>
      <c r="C60" s="9" t="s">
        <v>18</v>
      </c>
      <c r="D60" s="14" t="n">
        <v>4.7</v>
      </c>
      <c r="E60" s="14" t="n">
        <v>3</v>
      </c>
      <c r="F60" s="14" t="n">
        <v>3.8</v>
      </c>
      <c r="G60" s="14" t="n">
        <v>5</v>
      </c>
      <c r="H60" s="14" t="n">
        <v>5.6</v>
      </c>
      <c r="I60" s="14" t="n">
        <v>6</v>
      </c>
      <c r="J60" s="14" t="n">
        <v>4.7</v>
      </c>
      <c r="K60" s="14" t="n">
        <v>3.9</v>
      </c>
    </row>
    <row r="61" customFormat="false" ht="11.25" hidden="false" customHeight="false" outlineLevel="0" collapsed="false">
      <c r="A61" s="5"/>
      <c r="B61" s="6" t="s">
        <v>19</v>
      </c>
      <c r="C61" s="7" t="s">
        <v>16</v>
      </c>
      <c r="D61" s="13" t="n">
        <v>12.1</v>
      </c>
      <c r="E61" s="13" t="n">
        <v>11.8</v>
      </c>
      <c r="F61" s="13" t="n">
        <v>12.5</v>
      </c>
      <c r="G61" s="13" t="n">
        <v>12.6</v>
      </c>
      <c r="H61" s="13" t="n">
        <v>12.8</v>
      </c>
      <c r="I61" s="13" t="n">
        <v>10.5</v>
      </c>
      <c r="J61" s="13" t="n">
        <v>12</v>
      </c>
      <c r="K61" s="13" t="n">
        <v>12.6</v>
      </c>
    </row>
    <row r="62" customFormat="false" ht="11.25" hidden="false" customHeight="false" outlineLevel="0" collapsed="false">
      <c r="A62" s="5"/>
      <c r="B62" s="6"/>
      <c r="C62" s="7" t="s">
        <v>17</v>
      </c>
      <c r="D62" s="13" t="n">
        <v>18.2</v>
      </c>
      <c r="E62" s="13" t="n">
        <v>18</v>
      </c>
      <c r="F62" s="13" t="n">
        <v>20.1</v>
      </c>
      <c r="G62" s="13" t="n">
        <v>18.4</v>
      </c>
      <c r="H62" s="13" t="n">
        <v>19.3</v>
      </c>
      <c r="I62" s="13" t="n">
        <v>15.3</v>
      </c>
      <c r="J62" s="13" t="n">
        <v>16.8</v>
      </c>
      <c r="K62" s="13" t="n">
        <v>18.3</v>
      </c>
    </row>
    <row r="63" customFormat="false" ht="11.25" hidden="false" customHeight="false" outlineLevel="0" collapsed="false">
      <c r="A63" s="11"/>
      <c r="B63" s="4"/>
      <c r="C63" s="9" t="s">
        <v>18</v>
      </c>
      <c r="D63" s="14" t="n">
        <v>5.6</v>
      </c>
      <c r="E63" s="14" t="n">
        <v>3.3</v>
      </c>
      <c r="F63" s="14" t="n">
        <v>3.2</v>
      </c>
      <c r="G63" s="14" t="n">
        <v>5.5</v>
      </c>
      <c r="H63" s="14" t="n">
        <v>5.1</v>
      </c>
      <c r="I63" s="14" t="n">
        <v>6</v>
      </c>
      <c r="J63" s="14" t="n">
        <v>8.1</v>
      </c>
      <c r="K63" s="14" t="n">
        <v>7.8</v>
      </c>
    </row>
    <row r="64" customFormat="false" ht="11.25" hidden="false" customHeight="false" outlineLevel="0" collapsed="false">
      <c r="A64" s="5" t="s">
        <v>29</v>
      </c>
      <c r="B64" s="6" t="s">
        <v>15</v>
      </c>
      <c r="C64" s="7" t="s">
        <v>16</v>
      </c>
      <c r="D64" s="13" t="n">
        <v>11.3</v>
      </c>
      <c r="E64" s="13" t="n">
        <v>9.9</v>
      </c>
      <c r="F64" s="13" t="n">
        <v>12.3</v>
      </c>
      <c r="G64" s="13" t="n">
        <v>10.4</v>
      </c>
      <c r="H64" s="13" t="n">
        <v>12.8</v>
      </c>
      <c r="I64" s="13" t="n">
        <v>12.8</v>
      </c>
      <c r="J64" s="13" t="n">
        <v>8.7</v>
      </c>
      <c r="K64" s="13" t="n">
        <v>11.3</v>
      </c>
    </row>
    <row r="65" customFormat="false" ht="11.25" hidden="false" customHeight="false" outlineLevel="0" collapsed="false">
      <c r="A65" s="5"/>
      <c r="B65" s="6"/>
      <c r="C65" s="7" t="s">
        <v>17</v>
      </c>
      <c r="D65" s="13" t="n">
        <v>17.5</v>
      </c>
      <c r="E65" s="13" t="n">
        <v>15.3</v>
      </c>
      <c r="F65" s="13" t="n">
        <v>19.6</v>
      </c>
      <c r="G65" s="13" t="n">
        <v>16.1</v>
      </c>
      <c r="H65" s="13" t="n">
        <v>19.8</v>
      </c>
      <c r="I65" s="13" t="n">
        <v>19.9</v>
      </c>
      <c r="J65" s="13" t="n">
        <v>13.5</v>
      </c>
      <c r="K65" s="13" t="n">
        <v>16.5</v>
      </c>
    </row>
    <row r="66" customFormat="false" ht="11.25" hidden="false" customHeight="false" outlineLevel="0" collapsed="false">
      <c r="A66" s="5"/>
      <c r="B66" s="4"/>
      <c r="C66" s="9" t="s">
        <v>18</v>
      </c>
      <c r="D66" s="14" t="n">
        <v>4.7</v>
      </c>
      <c r="E66" s="14" t="n">
        <v>3.2</v>
      </c>
      <c r="F66" s="14" t="n">
        <v>3.9</v>
      </c>
      <c r="G66" s="14" t="n">
        <v>3.5</v>
      </c>
      <c r="H66" s="14" t="n">
        <v>4.1</v>
      </c>
      <c r="I66" s="14" t="n">
        <v>5.7</v>
      </c>
      <c r="J66" s="14" t="n">
        <v>5.2</v>
      </c>
      <c r="K66" s="14" t="n">
        <v>7.3</v>
      </c>
    </row>
    <row r="67" customFormat="false" ht="11.25" hidden="false" customHeight="false" outlineLevel="0" collapsed="false">
      <c r="A67" s="5"/>
      <c r="B67" s="6" t="s">
        <v>19</v>
      </c>
      <c r="C67" s="7" t="s">
        <v>16</v>
      </c>
      <c r="D67" s="13" t="n">
        <v>11.5</v>
      </c>
      <c r="E67" s="13" t="n">
        <v>10</v>
      </c>
      <c r="F67" s="13" t="n">
        <v>12.7</v>
      </c>
      <c r="G67" s="13" t="n">
        <v>12.1</v>
      </c>
      <c r="H67" s="13" t="n">
        <v>11.7</v>
      </c>
      <c r="I67" s="13" t="n">
        <v>10.7</v>
      </c>
      <c r="J67" s="13" t="n">
        <v>11.8</v>
      </c>
      <c r="K67" s="13" t="n">
        <v>11.4</v>
      </c>
    </row>
    <row r="68" customFormat="false" ht="11.25" hidden="false" customHeight="false" outlineLevel="0" collapsed="false">
      <c r="A68" s="5"/>
      <c r="B68" s="6"/>
      <c r="C68" s="7" t="s">
        <v>17</v>
      </c>
      <c r="D68" s="13" t="n">
        <v>17.5</v>
      </c>
      <c r="E68" s="13" t="n">
        <v>14.6</v>
      </c>
      <c r="F68" s="13" t="n">
        <v>19.7</v>
      </c>
      <c r="G68" s="13" t="n">
        <v>18.8</v>
      </c>
      <c r="H68" s="13" t="n">
        <v>17.4</v>
      </c>
      <c r="I68" s="13" t="n">
        <v>16.7</v>
      </c>
      <c r="J68" s="13" t="n">
        <v>17.4</v>
      </c>
      <c r="K68" s="13" t="n">
        <v>17.4</v>
      </c>
    </row>
    <row r="69" customFormat="false" ht="11.25" hidden="false" customHeight="false" outlineLevel="0" collapsed="false">
      <c r="A69" s="11"/>
      <c r="B69" s="4"/>
      <c r="C69" s="9" t="s">
        <v>18</v>
      </c>
      <c r="D69" s="14" t="n">
        <v>5.2</v>
      </c>
      <c r="E69" s="14" t="n">
        <v>3.8</v>
      </c>
      <c r="F69" s="14" t="n">
        <v>4.4</v>
      </c>
      <c r="G69" s="14" t="n">
        <v>3.8</v>
      </c>
      <c r="H69" s="14" t="n">
        <v>5.1</v>
      </c>
      <c r="I69" s="14" t="n">
        <v>5</v>
      </c>
      <c r="J69" s="14" t="n">
        <v>7.6</v>
      </c>
      <c r="K69" s="14" t="n">
        <v>6.6</v>
      </c>
    </row>
    <row r="70" customFormat="false" ht="11.25" hidden="false" customHeight="false" outlineLevel="0" collapsed="false">
      <c r="A70" s="5" t="s">
        <v>30</v>
      </c>
      <c r="B70" s="6" t="s">
        <v>15</v>
      </c>
      <c r="C70" s="7" t="s">
        <v>16</v>
      </c>
      <c r="D70" s="13" t="n">
        <v>11</v>
      </c>
      <c r="E70" s="13" t="n">
        <v>10.1</v>
      </c>
      <c r="F70" s="13" t="n">
        <v>10.8</v>
      </c>
      <c r="G70" s="13" t="n">
        <v>12.5</v>
      </c>
      <c r="H70" s="13" t="n">
        <v>11.4</v>
      </c>
      <c r="I70" s="13" t="n">
        <v>11.6</v>
      </c>
      <c r="J70" s="13" t="n">
        <v>10.1</v>
      </c>
      <c r="K70" s="13" t="n">
        <v>10.5</v>
      </c>
    </row>
    <row r="71" customFormat="false" ht="11.25" hidden="false" customHeight="false" outlineLevel="0" collapsed="false">
      <c r="A71" s="5"/>
      <c r="B71" s="6"/>
      <c r="C71" s="7" t="s">
        <v>17</v>
      </c>
      <c r="D71" s="13" t="n">
        <v>15.7</v>
      </c>
      <c r="E71" s="13" t="n">
        <v>15</v>
      </c>
      <c r="F71" s="13" t="n">
        <v>16</v>
      </c>
      <c r="G71" s="13" t="n">
        <v>15.9</v>
      </c>
      <c r="H71" s="13" t="n">
        <v>16.1</v>
      </c>
      <c r="I71" s="13" t="n">
        <v>17.2</v>
      </c>
      <c r="J71" s="13" t="n">
        <v>15.4</v>
      </c>
      <c r="K71" s="13" t="n">
        <v>13.8</v>
      </c>
    </row>
    <row r="72" customFormat="false" ht="11.25" hidden="false" customHeight="false" outlineLevel="0" collapsed="false">
      <c r="A72" s="5"/>
      <c r="B72" s="4"/>
      <c r="C72" s="9" t="s">
        <v>18</v>
      </c>
      <c r="D72" s="14" t="n">
        <v>5.8</v>
      </c>
      <c r="E72" s="14" t="n">
        <v>3.3</v>
      </c>
      <c r="F72" s="14" t="n">
        <v>4</v>
      </c>
      <c r="G72" s="14" t="n">
        <v>6.9</v>
      </c>
      <c r="H72" s="14" t="n">
        <v>4.9</v>
      </c>
      <c r="I72" s="14" t="n">
        <v>7</v>
      </c>
      <c r="J72" s="14" t="n">
        <v>5.6</v>
      </c>
      <c r="K72" s="14" t="n">
        <v>8</v>
      </c>
    </row>
    <row r="73" customFormat="false" ht="11.25" hidden="false" customHeight="false" outlineLevel="0" collapsed="false">
      <c r="A73" s="5"/>
      <c r="B73" s="6" t="s">
        <v>19</v>
      </c>
      <c r="C73" s="7" t="s">
        <v>16</v>
      </c>
      <c r="D73" s="13" t="n">
        <v>12</v>
      </c>
      <c r="E73" s="13" t="n">
        <v>11.6</v>
      </c>
      <c r="F73" s="13" t="n">
        <v>11.1</v>
      </c>
      <c r="G73" s="13" t="n">
        <v>11.6</v>
      </c>
      <c r="H73" s="13" t="n">
        <v>12</v>
      </c>
      <c r="I73" s="13" t="n">
        <v>13.7</v>
      </c>
      <c r="J73" s="13" t="n">
        <v>13.1</v>
      </c>
      <c r="K73" s="13" t="n">
        <v>10.9</v>
      </c>
    </row>
    <row r="74" customFormat="false" ht="11.25" hidden="false" customHeight="false" outlineLevel="0" collapsed="false">
      <c r="A74" s="5"/>
      <c r="B74" s="6"/>
      <c r="C74" s="7" t="s">
        <v>17</v>
      </c>
      <c r="D74" s="13" t="n">
        <v>17.3</v>
      </c>
      <c r="E74" s="13" t="n">
        <v>17.1</v>
      </c>
      <c r="F74" s="13" t="n">
        <v>15.6</v>
      </c>
      <c r="G74" s="13" t="n">
        <v>16.1</v>
      </c>
      <c r="H74" s="13" t="n">
        <v>18</v>
      </c>
      <c r="I74" s="13" t="n">
        <v>20.1</v>
      </c>
      <c r="J74" s="13" t="n">
        <v>19.6</v>
      </c>
      <c r="K74" s="13" t="n">
        <v>14.6</v>
      </c>
    </row>
    <row r="75" customFormat="false" ht="11.25" hidden="false" customHeight="false" outlineLevel="0" collapsed="false">
      <c r="A75" s="11"/>
      <c r="B75" s="4"/>
      <c r="C75" s="9" t="s">
        <v>18</v>
      </c>
      <c r="D75" s="14" t="n">
        <v>6</v>
      </c>
      <c r="E75" s="14" t="n">
        <v>3.4</v>
      </c>
      <c r="F75" s="14" t="n">
        <v>4.3</v>
      </c>
      <c r="G75" s="14" t="n">
        <v>4.5</v>
      </c>
      <c r="H75" s="14" t="n">
        <v>4.1</v>
      </c>
      <c r="I75" s="14" t="n">
        <v>7.8</v>
      </c>
      <c r="J75" s="14" t="n">
        <v>7.7</v>
      </c>
      <c r="K75" s="14" t="n">
        <v>8.2</v>
      </c>
    </row>
    <row r="76" customFormat="false" ht="11.25" hidden="false" customHeight="false" outlineLevel="0" collapsed="false">
      <c r="A76" s="5" t="s">
        <v>31</v>
      </c>
      <c r="B76" s="6" t="s">
        <v>15</v>
      </c>
      <c r="C76" s="7" t="s">
        <v>16</v>
      </c>
      <c r="D76" s="13" t="n">
        <v>11.6</v>
      </c>
      <c r="E76" s="13" t="n">
        <v>12.2</v>
      </c>
      <c r="F76" s="13" t="n">
        <v>14.3</v>
      </c>
      <c r="G76" s="13" t="n">
        <v>10.9</v>
      </c>
      <c r="H76" s="13" t="n">
        <v>13.1</v>
      </c>
      <c r="I76" s="13" t="n">
        <v>10.4</v>
      </c>
      <c r="J76" s="13" t="n">
        <v>9.7</v>
      </c>
      <c r="K76" s="13" t="n">
        <v>8.8</v>
      </c>
    </row>
    <row r="77" customFormat="false" ht="11.25" hidden="false" customHeight="false" outlineLevel="0" collapsed="false">
      <c r="A77" s="5"/>
      <c r="B77" s="6"/>
      <c r="C77" s="7" t="s">
        <v>17</v>
      </c>
      <c r="D77" s="13" t="n">
        <v>16.7</v>
      </c>
      <c r="E77" s="13" t="n">
        <v>18.2</v>
      </c>
      <c r="F77" s="13" t="n">
        <v>20.8</v>
      </c>
      <c r="G77" s="13" t="n">
        <v>15.1</v>
      </c>
      <c r="H77" s="13" t="n">
        <v>17.9</v>
      </c>
      <c r="I77" s="13" t="n">
        <v>14.7</v>
      </c>
      <c r="J77" s="13" t="n">
        <v>13.7</v>
      </c>
      <c r="K77" s="13" t="n">
        <v>11.4</v>
      </c>
    </row>
    <row r="78" customFormat="false" ht="11.25" hidden="false" customHeight="false" outlineLevel="0" collapsed="false">
      <c r="A78" s="5"/>
      <c r="B78" s="4"/>
      <c r="C78" s="9" t="s">
        <v>18</v>
      </c>
      <c r="D78" s="14" t="n">
        <v>4.9</v>
      </c>
      <c r="E78" s="14" t="n">
        <v>2.4</v>
      </c>
      <c r="F78" s="14" t="n">
        <v>4.3</v>
      </c>
      <c r="G78" s="14" t="n">
        <v>5.2</v>
      </c>
      <c r="H78" s="14" t="n">
        <v>6.1</v>
      </c>
      <c r="I78" s="14" t="n">
        <v>5.5</v>
      </c>
      <c r="J78" s="14" t="n">
        <v>5.8</v>
      </c>
      <c r="K78" s="14" t="n">
        <v>6.2</v>
      </c>
    </row>
    <row r="79" customFormat="false" ht="11.25" hidden="false" customHeight="false" outlineLevel="0" collapsed="false">
      <c r="A79" s="5"/>
      <c r="B79" s="6" t="s">
        <v>19</v>
      </c>
      <c r="C79" s="7" t="s">
        <v>16</v>
      </c>
      <c r="D79" s="13" t="n">
        <v>12.3</v>
      </c>
      <c r="E79" s="13" t="n">
        <v>11.5</v>
      </c>
      <c r="F79" s="13" t="n">
        <v>13.6</v>
      </c>
      <c r="G79" s="13" t="n">
        <v>12.8</v>
      </c>
      <c r="H79" s="13" t="n">
        <v>11.7</v>
      </c>
      <c r="I79" s="13" t="n">
        <v>11.3</v>
      </c>
      <c r="J79" s="13" t="n">
        <v>11.2</v>
      </c>
      <c r="K79" s="13" t="n">
        <v>15.1</v>
      </c>
    </row>
    <row r="80" customFormat="false" ht="11.25" hidden="false" customHeight="false" outlineLevel="0" collapsed="false">
      <c r="A80" s="5"/>
      <c r="B80" s="6"/>
      <c r="C80" s="7" t="s">
        <v>17</v>
      </c>
      <c r="D80" s="13" t="n">
        <v>17.6</v>
      </c>
      <c r="E80" s="13" t="n">
        <v>16.9</v>
      </c>
      <c r="F80" s="13" t="n">
        <v>20.5</v>
      </c>
      <c r="G80" s="13" t="n">
        <v>17.9</v>
      </c>
      <c r="H80" s="13" t="n">
        <v>16.6</v>
      </c>
      <c r="I80" s="13" t="n">
        <v>15.7</v>
      </c>
      <c r="J80" s="13" t="n">
        <v>16.5</v>
      </c>
      <c r="K80" s="13" t="n">
        <v>19.3</v>
      </c>
    </row>
    <row r="81" customFormat="false" ht="11.25" hidden="false" customHeight="false" outlineLevel="0" collapsed="false">
      <c r="A81" s="11"/>
      <c r="B81" s="4"/>
      <c r="C81" s="9" t="s">
        <v>18</v>
      </c>
      <c r="D81" s="14" t="n">
        <v>5.6</v>
      </c>
      <c r="E81" s="14" t="n">
        <v>2.3</v>
      </c>
      <c r="F81" s="14" t="n">
        <v>3.2</v>
      </c>
      <c r="G81" s="14" t="n">
        <v>5.1</v>
      </c>
      <c r="H81" s="14" t="n">
        <v>5.6</v>
      </c>
      <c r="I81" s="14" t="n">
        <v>6.7</v>
      </c>
      <c r="J81" s="14" t="n">
        <v>6.1</v>
      </c>
      <c r="K81" s="14" t="n">
        <v>11.3</v>
      </c>
    </row>
    <row r="82" customFormat="false" ht="11.25" hidden="false" customHeight="false" outlineLevel="0" collapsed="false">
      <c r="A82" s="5" t="s">
        <v>32</v>
      </c>
      <c r="B82" s="6" t="s">
        <v>15</v>
      </c>
      <c r="C82" s="7" t="s">
        <v>16</v>
      </c>
      <c r="D82" s="13" t="n">
        <v>10.3</v>
      </c>
      <c r="E82" s="13" t="n">
        <v>9</v>
      </c>
      <c r="F82" s="13" t="n">
        <v>11.4</v>
      </c>
      <c r="G82" s="13" t="n">
        <v>10.4</v>
      </c>
      <c r="H82" s="13" t="n">
        <v>10.9</v>
      </c>
      <c r="I82" s="13" t="n">
        <v>11.7</v>
      </c>
      <c r="J82" s="13" t="n">
        <v>10.7</v>
      </c>
      <c r="K82" s="13" t="n">
        <v>6.9</v>
      </c>
    </row>
    <row r="83" customFormat="false" ht="11.25" hidden="false" customHeight="false" outlineLevel="0" collapsed="false">
      <c r="A83" s="5"/>
      <c r="B83" s="6"/>
      <c r="C83" s="7" t="s">
        <v>17</v>
      </c>
      <c r="D83" s="13" t="n">
        <v>15.8</v>
      </c>
      <c r="E83" s="13" t="n">
        <v>12</v>
      </c>
      <c r="F83" s="13" t="n">
        <v>17.2</v>
      </c>
      <c r="G83" s="13" t="n">
        <v>16.5</v>
      </c>
      <c r="H83" s="13" t="n">
        <v>17.4</v>
      </c>
      <c r="I83" s="13" t="n">
        <v>18.1</v>
      </c>
      <c r="J83" s="13" t="n">
        <v>15.7</v>
      </c>
      <c r="K83" s="13" t="n">
        <v>12.3</v>
      </c>
    </row>
    <row r="84" customFormat="false" ht="11.25" hidden="false" customHeight="false" outlineLevel="0" collapsed="false">
      <c r="A84" s="5"/>
      <c r="B84" s="4"/>
      <c r="C84" s="9" t="s">
        <v>18</v>
      </c>
      <c r="D84" s="14" t="n">
        <v>4.3</v>
      </c>
      <c r="E84" s="14" t="n">
        <v>4.4</v>
      </c>
      <c r="F84" s="14" t="n">
        <v>4</v>
      </c>
      <c r="G84" s="14" t="n">
        <v>3.1</v>
      </c>
      <c r="H84" s="14" t="n">
        <v>3.4</v>
      </c>
      <c r="I84" s="14" t="n">
        <v>5.1</v>
      </c>
      <c r="J84" s="14" t="n">
        <v>6.8</v>
      </c>
      <c r="K84" s="14" t="n">
        <v>2.9</v>
      </c>
    </row>
    <row r="85" customFormat="false" ht="11.25" hidden="false" customHeight="false" outlineLevel="0" collapsed="false">
      <c r="A85" s="5"/>
      <c r="B85" s="6" t="s">
        <v>19</v>
      </c>
      <c r="C85" s="7" t="s">
        <v>16</v>
      </c>
      <c r="D85" s="13" t="n">
        <v>10.6</v>
      </c>
      <c r="E85" s="13" t="n">
        <v>9.9</v>
      </c>
      <c r="F85" s="13" t="n">
        <v>8.2</v>
      </c>
      <c r="G85" s="13" t="n">
        <v>11.4</v>
      </c>
      <c r="H85" s="13" t="n">
        <v>12.5</v>
      </c>
      <c r="I85" s="13" t="n">
        <v>9.4</v>
      </c>
      <c r="J85" s="13" t="n">
        <v>11.1</v>
      </c>
      <c r="K85" s="13" t="n">
        <v>12.1</v>
      </c>
    </row>
    <row r="86" customFormat="false" ht="11.25" hidden="false" customHeight="false" outlineLevel="0" collapsed="false">
      <c r="A86" s="5"/>
      <c r="B86" s="6"/>
      <c r="C86" s="7" t="s">
        <v>17</v>
      </c>
      <c r="D86" s="13" t="n">
        <v>16.5</v>
      </c>
      <c r="E86" s="13" t="n">
        <v>14.7</v>
      </c>
      <c r="F86" s="13" t="n">
        <v>13.3</v>
      </c>
      <c r="G86" s="13" t="n">
        <v>16.4</v>
      </c>
      <c r="H86" s="13" t="n">
        <v>19.6</v>
      </c>
      <c r="I86" s="13" t="n">
        <v>16.6</v>
      </c>
      <c r="J86" s="13" t="n">
        <v>18.4</v>
      </c>
      <c r="K86" s="13" t="n">
        <v>17.8</v>
      </c>
    </row>
    <row r="87" customFormat="false" ht="11.25" hidden="false" customHeight="false" outlineLevel="0" collapsed="false">
      <c r="A87" s="11"/>
      <c r="B87" s="4"/>
      <c r="C87" s="9" t="s">
        <v>18</v>
      </c>
      <c r="D87" s="14" t="n">
        <v>4.3</v>
      </c>
      <c r="E87" s="14" t="n">
        <v>3.9</v>
      </c>
      <c r="F87" s="14" t="n">
        <v>2.4</v>
      </c>
      <c r="G87" s="14" t="n">
        <v>4.7</v>
      </c>
      <c r="H87" s="14" t="n">
        <v>4.7</v>
      </c>
      <c r="I87" s="14" t="n">
        <v>2.5</v>
      </c>
      <c r="J87" s="14" t="n">
        <v>5.2</v>
      </c>
      <c r="K87" s="14" t="n">
        <v>7.4</v>
      </c>
    </row>
    <row r="88" customFormat="false" ht="11.25" hidden="false" customHeight="false" outlineLevel="0" collapsed="false">
      <c r="A88" s="5" t="s">
        <v>33</v>
      </c>
      <c r="B88" s="6" t="s">
        <v>15</v>
      </c>
      <c r="C88" s="7" t="s">
        <v>16</v>
      </c>
      <c r="D88" s="13" t="n">
        <v>12.7</v>
      </c>
      <c r="E88" s="13" t="n">
        <v>10.7</v>
      </c>
      <c r="F88" s="13" t="n">
        <v>14.3</v>
      </c>
      <c r="G88" s="13" t="n">
        <v>11.8</v>
      </c>
      <c r="H88" s="13" t="n">
        <v>13.3</v>
      </c>
      <c r="I88" s="13" t="n">
        <v>13.8</v>
      </c>
      <c r="J88" s="13" t="n">
        <v>10.4</v>
      </c>
      <c r="K88" s="13" t="n">
        <v>14.1</v>
      </c>
    </row>
    <row r="89" customFormat="false" ht="11.25" hidden="false" customHeight="false" outlineLevel="0" collapsed="false">
      <c r="A89" s="5"/>
      <c r="B89" s="6"/>
      <c r="C89" s="7" t="s">
        <v>17</v>
      </c>
      <c r="D89" s="13" t="n">
        <v>18.4</v>
      </c>
      <c r="E89" s="13" t="n">
        <v>16.7</v>
      </c>
      <c r="F89" s="13" t="n">
        <v>19.5</v>
      </c>
      <c r="G89" s="13" t="n">
        <v>16.2</v>
      </c>
      <c r="H89" s="13" t="n">
        <v>20.5</v>
      </c>
      <c r="I89" s="13" t="n">
        <v>20.6</v>
      </c>
      <c r="J89" s="13" t="n">
        <v>12.5</v>
      </c>
      <c r="K89" s="13" t="n">
        <v>21.3</v>
      </c>
    </row>
    <row r="90" customFormat="false" ht="11.25" hidden="false" customHeight="false" outlineLevel="0" collapsed="false">
      <c r="A90" s="5"/>
      <c r="B90" s="4"/>
      <c r="C90" s="9" t="s">
        <v>18</v>
      </c>
      <c r="D90" s="14" t="n">
        <v>5.7</v>
      </c>
      <c r="E90" s="14" t="n">
        <v>2.6</v>
      </c>
      <c r="F90" s="14" t="n">
        <v>7</v>
      </c>
      <c r="G90" s="14" t="n">
        <v>6.1</v>
      </c>
      <c r="H90" s="14" t="n">
        <v>4.3</v>
      </c>
      <c r="I90" s="14" t="n">
        <v>5.6</v>
      </c>
      <c r="J90" s="14" t="n">
        <v>8.4</v>
      </c>
      <c r="K90" s="14" t="n">
        <v>7.5</v>
      </c>
    </row>
    <row r="91" customFormat="false" ht="11.25" hidden="false" customHeight="false" outlineLevel="0" collapsed="false">
      <c r="A91" s="5"/>
      <c r="B91" s="6" t="s">
        <v>19</v>
      </c>
      <c r="C91" s="7" t="s">
        <v>16</v>
      </c>
      <c r="D91" s="13" t="n">
        <v>12.2</v>
      </c>
      <c r="E91" s="13" t="n">
        <v>10.4</v>
      </c>
      <c r="F91" s="13" t="n">
        <v>11.7</v>
      </c>
      <c r="G91" s="13" t="n">
        <v>12.9</v>
      </c>
      <c r="H91" s="13" t="n">
        <v>12</v>
      </c>
      <c r="I91" s="13" t="n">
        <v>13.9</v>
      </c>
      <c r="J91" s="13" t="n">
        <v>10.5</v>
      </c>
      <c r="K91" s="13" t="n">
        <v>15</v>
      </c>
    </row>
    <row r="92" customFormat="false" ht="11.25" hidden="false" customHeight="false" outlineLevel="0" collapsed="false">
      <c r="A92" s="5"/>
      <c r="B92" s="6"/>
      <c r="C92" s="7" t="s">
        <v>17</v>
      </c>
      <c r="D92" s="13" t="n">
        <v>18.5</v>
      </c>
      <c r="E92" s="13" t="n">
        <v>16.4</v>
      </c>
      <c r="F92" s="13" t="n">
        <v>19.3</v>
      </c>
      <c r="G92" s="13" t="n">
        <v>18.7</v>
      </c>
      <c r="H92" s="13" t="n">
        <v>18.3</v>
      </c>
      <c r="I92" s="13" t="n">
        <v>20.3</v>
      </c>
      <c r="J92" s="13" t="n">
        <v>17.2</v>
      </c>
      <c r="K92" s="13" t="n">
        <v>19.4</v>
      </c>
    </row>
    <row r="93" customFormat="false" ht="11.25" hidden="false" customHeight="false" outlineLevel="0" collapsed="false">
      <c r="A93" s="11"/>
      <c r="B93" s="4"/>
      <c r="C93" s="9" t="s">
        <v>18</v>
      </c>
      <c r="D93" s="14" t="n">
        <v>4.9</v>
      </c>
      <c r="E93" s="14" t="n">
        <v>1.9</v>
      </c>
      <c r="F93" s="14" t="n">
        <v>2.8</v>
      </c>
      <c r="G93" s="14" t="n">
        <v>6.1</v>
      </c>
      <c r="H93" s="14" t="n">
        <v>5.2</v>
      </c>
      <c r="I93" s="14" t="n">
        <v>6.5</v>
      </c>
      <c r="J93" s="14" t="n">
        <v>4.5</v>
      </c>
      <c r="K93" s="14" t="n">
        <v>8.3</v>
      </c>
    </row>
    <row r="94" customFormat="false" ht="11.25" hidden="false" customHeight="false" outlineLevel="0" collapsed="false">
      <c r="A94" s="5" t="s">
        <v>34</v>
      </c>
      <c r="B94" s="6" t="s">
        <v>15</v>
      </c>
      <c r="C94" s="7" t="s">
        <v>16</v>
      </c>
      <c r="D94" s="13" t="n">
        <v>12.5</v>
      </c>
      <c r="E94" s="13" t="n">
        <v>13</v>
      </c>
      <c r="F94" s="13" t="n">
        <v>11.8</v>
      </c>
      <c r="G94" s="13" t="n">
        <v>12.6</v>
      </c>
      <c r="H94" s="13" t="n">
        <v>12.7</v>
      </c>
      <c r="I94" s="13" t="n">
        <v>11.9</v>
      </c>
      <c r="J94" s="13" t="n">
        <v>11.3</v>
      </c>
      <c r="K94" s="13" t="n">
        <v>14.4</v>
      </c>
    </row>
    <row r="95" customFormat="false" ht="11.25" hidden="false" customHeight="false" outlineLevel="0" collapsed="false">
      <c r="A95" s="5"/>
      <c r="B95" s="6"/>
      <c r="C95" s="7" t="s">
        <v>17</v>
      </c>
      <c r="D95" s="13" t="n">
        <v>18.9</v>
      </c>
      <c r="E95" s="13" t="n">
        <v>18.3</v>
      </c>
      <c r="F95" s="13" t="n">
        <v>17.6</v>
      </c>
      <c r="G95" s="13" t="n">
        <v>18</v>
      </c>
      <c r="H95" s="13" t="n">
        <v>20.3</v>
      </c>
      <c r="I95" s="13" t="n">
        <v>19.7</v>
      </c>
      <c r="J95" s="13" t="n">
        <v>15.8</v>
      </c>
      <c r="K95" s="13" t="n">
        <v>24.2</v>
      </c>
    </row>
    <row r="96" customFormat="false" ht="11.25" hidden="false" customHeight="false" outlineLevel="0" collapsed="false">
      <c r="A96" s="5"/>
      <c r="B96" s="4"/>
      <c r="C96" s="9" t="s">
        <v>18</v>
      </c>
      <c r="D96" s="14" t="n">
        <v>4.9</v>
      </c>
      <c r="E96" s="14" t="n">
        <v>4.1</v>
      </c>
      <c r="F96" s="14" t="n">
        <v>3.6</v>
      </c>
      <c r="G96" s="14" t="n">
        <v>5</v>
      </c>
      <c r="H96" s="14" t="n">
        <v>3.5</v>
      </c>
      <c r="I96" s="14" t="n">
        <v>3.5</v>
      </c>
      <c r="J96" s="14" t="n">
        <v>7.1</v>
      </c>
      <c r="K96" s="14" t="n">
        <v>7.7</v>
      </c>
    </row>
    <row r="97" customFormat="false" ht="11.25" hidden="false" customHeight="false" outlineLevel="0" collapsed="false">
      <c r="A97" s="5"/>
      <c r="B97" s="6" t="s">
        <v>19</v>
      </c>
      <c r="C97" s="7" t="s">
        <v>16</v>
      </c>
      <c r="D97" s="13" t="n">
        <v>12.2</v>
      </c>
      <c r="E97" s="13" t="n">
        <v>11.3</v>
      </c>
      <c r="F97" s="13" t="n">
        <v>13.1</v>
      </c>
      <c r="G97" s="13" t="n">
        <v>10.3</v>
      </c>
      <c r="H97" s="13" t="n">
        <v>14.4</v>
      </c>
      <c r="I97" s="13" t="n">
        <v>11.9</v>
      </c>
      <c r="J97" s="13" t="n">
        <v>10.1</v>
      </c>
      <c r="K97" s="13" t="n">
        <v>13.9</v>
      </c>
    </row>
    <row r="98" customFormat="false" ht="11.25" hidden="false" customHeight="false" outlineLevel="0" collapsed="false">
      <c r="A98" s="5"/>
      <c r="B98" s="6"/>
      <c r="C98" s="7" t="s">
        <v>17</v>
      </c>
      <c r="D98" s="13" t="n">
        <v>17.4</v>
      </c>
      <c r="E98" s="13" t="n">
        <v>16.7</v>
      </c>
      <c r="F98" s="13" t="n">
        <v>19.9</v>
      </c>
      <c r="G98" s="13" t="n">
        <v>15.1</v>
      </c>
      <c r="H98" s="13" t="n">
        <v>21.4</v>
      </c>
      <c r="I98" s="13" t="n">
        <v>15.1</v>
      </c>
      <c r="J98" s="13" t="n">
        <v>12.8</v>
      </c>
      <c r="K98" s="13" t="n">
        <v>21.5</v>
      </c>
    </row>
    <row r="99" customFormat="false" ht="11.25" hidden="false" customHeight="false" outlineLevel="0" collapsed="false">
      <c r="A99" s="11"/>
      <c r="B99" s="4"/>
      <c r="C99" s="9" t="s">
        <v>18</v>
      </c>
      <c r="D99" s="14" t="n">
        <v>6.5</v>
      </c>
      <c r="E99" s="14" t="n">
        <v>3.7</v>
      </c>
      <c r="F99" s="14" t="n">
        <v>5</v>
      </c>
      <c r="G99" s="14" t="n">
        <v>4.1</v>
      </c>
      <c r="H99" s="14" t="n">
        <v>6.6</v>
      </c>
      <c r="I99" s="14" t="n">
        <v>9.1</v>
      </c>
      <c r="J99" s="14" t="n">
        <v>7.4</v>
      </c>
      <c r="K99" s="14" t="n">
        <v>8.1</v>
      </c>
    </row>
    <row r="100" customFormat="false" ht="11.25" hidden="false" customHeight="false" outlineLevel="0" collapsed="false">
      <c r="A100" s="5" t="s">
        <v>35</v>
      </c>
      <c r="B100" s="6" t="s">
        <v>15</v>
      </c>
      <c r="C100" s="7" t="s">
        <v>16</v>
      </c>
      <c r="D100" s="13" t="n">
        <v>10</v>
      </c>
      <c r="E100" s="13" t="n">
        <v>7.7</v>
      </c>
      <c r="F100" s="13" t="n">
        <v>13.3</v>
      </c>
      <c r="G100" s="13" t="n">
        <v>12.9</v>
      </c>
      <c r="H100" s="13" t="n">
        <v>9.5</v>
      </c>
      <c r="I100" s="13" t="n">
        <v>11.5</v>
      </c>
      <c r="J100" s="13" t="n">
        <v>7.2</v>
      </c>
      <c r="K100" s="13" t="n">
        <v>4.1</v>
      </c>
    </row>
    <row r="101" customFormat="false" ht="11.25" hidden="false" customHeight="false" outlineLevel="0" collapsed="false">
      <c r="A101" s="5"/>
      <c r="B101" s="6"/>
      <c r="C101" s="7" t="s">
        <v>17</v>
      </c>
      <c r="D101" s="13" t="n">
        <v>14.7</v>
      </c>
      <c r="E101" s="13" t="n">
        <v>10.8</v>
      </c>
      <c r="F101" s="13" t="n">
        <v>20.5</v>
      </c>
      <c r="G101" s="13" t="n">
        <v>16</v>
      </c>
      <c r="H101" s="13" t="n">
        <v>13.2</v>
      </c>
      <c r="I101" s="13" t="n">
        <v>18</v>
      </c>
      <c r="J101" s="13" t="n">
        <v>11.4</v>
      </c>
      <c r="K101" s="13" t="n">
        <v>9.1</v>
      </c>
    </row>
    <row r="102" customFormat="false" ht="11.25" hidden="false" customHeight="false" outlineLevel="0" collapsed="false">
      <c r="A102" s="5"/>
      <c r="B102" s="4"/>
      <c r="C102" s="9" t="s">
        <v>18</v>
      </c>
      <c r="D102" s="14" t="n">
        <v>5.4</v>
      </c>
      <c r="E102" s="14" t="n">
        <v>4.7</v>
      </c>
      <c r="F102" s="14" t="n">
        <v>6.5</v>
      </c>
      <c r="G102" s="14" t="n">
        <v>9.8</v>
      </c>
      <c r="H102" s="14" t="n">
        <v>5.2</v>
      </c>
      <c r="I102" s="14" t="n">
        <v>5.5</v>
      </c>
      <c r="J102" s="14" t="n">
        <v>2.9</v>
      </c>
      <c r="K102" s="14" t="n">
        <v>0</v>
      </c>
    </row>
    <row r="103" customFormat="false" ht="11.25" hidden="false" customHeight="false" outlineLevel="0" collapsed="false">
      <c r="A103" s="5"/>
      <c r="B103" s="6" t="s">
        <v>19</v>
      </c>
      <c r="C103" s="7" t="s">
        <v>16</v>
      </c>
      <c r="D103" s="13" t="n">
        <v>10.8</v>
      </c>
      <c r="E103" s="13" t="n">
        <v>11.3</v>
      </c>
      <c r="F103" s="13" t="n">
        <v>11.9</v>
      </c>
      <c r="G103" s="13" t="n">
        <v>8.8</v>
      </c>
      <c r="H103" s="13" t="n">
        <v>10.6</v>
      </c>
      <c r="I103" s="13" t="n">
        <v>10.8</v>
      </c>
      <c r="J103" s="13" t="n">
        <v>15</v>
      </c>
      <c r="K103" s="13" t="n">
        <v>5.1</v>
      </c>
    </row>
    <row r="104" customFormat="false" ht="11.25" hidden="false" customHeight="false" outlineLevel="0" collapsed="false">
      <c r="A104" s="5"/>
      <c r="B104" s="6"/>
      <c r="C104" s="7" t="s">
        <v>17</v>
      </c>
      <c r="D104" s="13" t="n">
        <v>15.4</v>
      </c>
      <c r="E104" s="13" t="n">
        <v>14.3</v>
      </c>
      <c r="F104" s="13" t="n">
        <v>18</v>
      </c>
      <c r="G104" s="13" t="n">
        <v>11</v>
      </c>
      <c r="H104" s="13" t="n">
        <v>16</v>
      </c>
      <c r="I104" s="13" t="n">
        <v>16</v>
      </c>
      <c r="J104" s="13" t="n">
        <v>21.6</v>
      </c>
      <c r="K104" s="13" t="n">
        <v>10.8</v>
      </c>
    </row>
    <row r="105" customFormat="false" ht="11.25" hidden="false" customHeight="false" outlineLevel="0" collapsed="false">
      <c r="A105" s="11"/>
      <c r="B105" s="4"/>
      <c r="C105" s="9" t="s">
        <v>18</v>
      </c>
      <c r="D105" s="14" t="n">
        <v>5.7</v>
      </c>
      <c r="E105" s="14" t="n">
        <v>7.4</v>
      </c>
      <c r="F105" s="14" t="n">
        <v>5.9</v>
      </c>
      <c r="G105" s="14" t="n">
        <v>5.9</v>
      </c>
      <c r="H105" s="14" t="n">
        <v>4.5</v>
      </c>
      <c r="I105" s="14" t="n">
        <v>5.3</v>
      </c>
      <c r="J105" s="14" t="n">
        <v>8.9</v>
      </c>
      <c r="K105" s="14" t="n">
        <v>0</v>
      </c>
    </row>
    <row r="106" customFormat="false" ht="11.25" hidden="false" customHeight="false" outlineLevel="0" collapsed="false">
      <c r="A106" s="5" t="s">
        <v>36</v>
      </c>
      <c r="B106" s="6" t="s">
        <v>15</v>
      </c>
      <c r="C106" s="7" t="s">
        <v>16</v>
      </c>
      <c r="D106" s="13" t="n">
        <v>11.5</v>
      </c>
      <c r="E106" s="13" t="n">
        <v>14.2</v>
      </c>
      <c r="F106" s="13" t="n">
        <v>10.4</v>
      </c>
      <c r="G106" s="13" t="n">
        <v>9.6</v>
      </c>
      <c r="H106" s="13" t="n">
        <v>13.1</v>
      </c>
      <c r="I106" s="13" t="n">
        <v>10.6</v>
      </c>
      <c r="J106" s="13" t="n">
        <v>9.4</v>
      </c>
      <c r="K106" s="13" t="n">
        <v>13.7</v>
      </c>
    </row>
    <row r="107" customFormat="false" ht="11.25" hidden="false" customHeight="false" outlineLevel="0" collapsed="false">
      <c r="A107" s="5"/>
      <c r="B107" s="6"/>
      <c r="C107" s="7" t="s">
        <v>17</v>
      </c>
      <c r="D107" s="13" t="n">
        <v>16.3</v>
      </c>
      <c r="E107" s="13" t="n">
        <v>23.3</v>
      </c>
      <c r="F107" s="13" t="n">
        <v>15.1</v>
      </c>
      <c r="G107" s="13" t="n">
        <v>12.8</v>
      </c>
      <c r="H107" s="13" t="n">
        <v>19.6</v>
      </c>
      <c r="I107" s="13" t="n">
        <v>18</v>
      </c>
      <c r="J107" s="13" t="n">
        <v>11.9</v>
      </c>
      <c r="K107" s="13" t="n">
        <v>14.3</v>
      </c>
    </row>
    <row r="108" customFormat="false" ht="11.25" hidden="false" customHeight="false" outlineLevel="0" collapsed="false">
      <c r="A108" s="5"/>
      <c r="B108" s="4"/>
      <c r="C108" s="9" t="s">
        <v>18</v>
      </c>
      <c r="D108" s="14" t="n">
        <v>6.5</v>
      </c>
      <c r="E108" s="14" t="n">
        <v>3.3</v>
      </c>
      <c r="F108" s="14" t="n">
        <v>4.4</v>
      </c>
      <c r="G108" s="14" t="n">
        <v>6</v>
      </c>
      <c r="H108" s="14" t="n">
        <v>5.5</v>
      </c>
      <c r="I108" s="14" t="n">
        <v>4.7</v>
      </c>
      <c r="J108" s="14" t="n">
        <v>6.9</v>
      </c>
      <c r="K108" s="14" t="n">
        <v>13.3</v>
      </c>
    </row>
    <row r="109" customFormat="false" ht="11.25" hidden="false" customHeight="false" outlineLevel="0" collapsed="false">
      <c r="A109" s="5"/>
      <c r="B109" s="6" t="s">
        <v>19</v>
      </c>
      <c r="C109" s="7" t="s">
        <v>16</v>
      </c>
      <c r="D109" s="13" t="n">
        <v>10.2</v>
      </c>
      <c r="E109" s="13" t="n">
        <v>10.5</v>
      </c>
      <c r="F109" s="13" t="n">
        <v>16.5</v>
      </c>
      <c r="G109" s="13" t="n">
        <v>10.5</v>
      </c>
      <c r="H109" s="13" t="n">
        <v>10.8</v>
      </c>
      <c r="I109" s="13" t="n">
        <v>6.1</v>
      </c>
      <c r="J109" s="13" t="n">
        <v>8</v>
      </c>
      <c r="K109" s="13" t="n">
        <v>10.4</v>
      </c>
    </row>
    <row r="110" customFormat="false" ht="11.25" hidden="false" customHeight="false" outlineLevel="0" collapsed="false">
      <c r="A110" s="5"/>
      <c r="B110" s="6"/>
      <c r="C110" s="7" t="s">
        <v>17</v>
      </c>
      <c r="D110" s="13" t="n">
        <v>15.3</v>
      </c>
      <c r="E110" s="13" t="n">
        <v>18.1</v>
      </c>
      <c r="F110" s="13" t="n">
        <v>22.7</v>
      </c>
      <c r="G110" s="13" t="n">
        <v>15.8</v>
      </c>
      <c r="H110" s="13" t="n">
        <v>17.4</v>
      </c>
      <c r="I110" s="13" t="n">
        <v>9.8</v>
      </c>
      <c r="J110" s="13" t="n">
        <v>11.2</v>
      </c>
      <c r="K110" s="13" t="n">
        <v>11.8</v>
      </c>
    </row>
    <row r="111" customFormat="false" ht="11.25" hidden="false" customHeight="false" outlineLevel="0" collapsed="false">
      <c r="A111" s="11"/>
      <c r="B111" s="4"/>
      <c r="C111" s="9" t="s">
        <v>18</v>
      </c>
      <c r="D111" s="14" t="n">
        <v>5</v>
      </c>
      <c r="E111" s="14" t="n">
        <v>0</v>
      </c>
      <c r="F111" s="14" t="n">
        <v>7.5</v>
      </c>
      <c r="G111" s="14" t="n">
        <v>3.5</v>
      </c>
      <c r="H111" s="14" t="n">
        <v>5.4</v>
      </c>
      <c r="I111" s="14" t="n">
        <v>2.9</v>
      </c>
      <c r="J111" s="14" t="n">
        <v>5</v>
      </c>
      <c r="K111" s="14" t="n">
        <v>9.3</v>
      </c>
    </row>
    <row r="112" customFormat="false" ht="11.25" hidden="false" customHeight="false" outlineLevel="0" collapsed="false">
      <c r="A112" s="5" t="s">
        <v>37</v>
      </c>
      <c r="B112" s="6" t="s">
        <v>15</v>
      </c>
      <c r="C112" s="7" t="s">
        <v>16</v>
      </c>
      <c r="D112" s="13" t="n">
        <v>11.8</v>
      </c>
      <c r="E112" s="13" t="n">
        <v>11.8</v>
      </c>
      <c r="F112" s="13" t="n">
        <v>12.2</v>
      </c>
      <c r="G112" s="13" t="n">
        <v>10.6</v>
      </c>
      <c r="H112" s="13" t="n">
        <v>12.5</v>
      </c>
      <c r="I112" s="13" t="n">
        <v>11.6</v>
      </c>
      <c r="J112" s="13" t="n">
        <v>11.7</v>
      </c>
      <c r="K112" s="13" t="n">
        <v>11.9</v>
      </c>
    </row>
    <row r="113" customFormat="false" ht="11.25" hidden="false" customHeight="false" outlineLevel="0" collapsed="false">
      <c r="A113" s="5"/>
      <c r="B113" s="6"/>
      <c r="C113" s="7" t="s">
        <v>17</v>
      </c>
      <c r="D113" s="13" t="n">
        <v>19.1</v>
      </c>
      <c r="E113" s="13" t="n">
        <v>18</v>
      </c>
      <c r="F113" s="13" t="n">
        <v>20.4</v>
      </c>
      <c r="G113" s="13" t="n">
        <v>16.3</v>
      </c>
      <c r="H113" s="13" t="n">
        <v>18.1</v>
      </c>
      <c r="I113" s="13" t="n">
        <v>20</v>
      </c>
      <c r="J113" s="13" t="n">
        <v>19.3</v>
      </c>
      <c r="K113" s="13" t="n">
        <v>22.3</v>
      </c>
    </row>
    <row r="114" customFormat="false" ht="11.25" hidden="false" customHeight="false" outlineLevel="0" collapsed="false">
      <c r="A114" s="5"/>
      <c r="B114" s="4"/>
      <c r="C114" s="9" t="s">
        <v>18</v>
      </c>
      <c r="D114" s="14" t="n">
        <v>4.2</v>
      </c>
      <c r="E114" s="14" t="n">
        <v>2.6</v>
      </c>
      <c r="F114" s="14" t="n">
        <v>3.2</v>
      </c>
      <c r="G114" s="14" t="n">
        <v>1.3</v>
      </c>
      <c r="H114" s="14" t="n">
        <v>6</v>
      </c>
      <c r="I114" s="14" t="n">
        <v>4.3</v>
      </c>
      <c r="J114" s="14" t="n">
        <v>5.4</v>
      </c>
      <c r="K114" s="14" t="n">
        <v>4.3</v>
      </c>
    </row>
    <row r="115" customFormat="false" ht="11.25" hidden="false" customHeight="false" outlineLevel="0" collapsed="false">
      <c r="A115" s="5"/>
      <c r="B115" s="6" t="s">
        <v>19</v>
      </c>
      <c r="C115" s="7" t="s">
        <v>16</v>
      </c>
      <c r="D115" s="13" t="n">
        <v>12.8</v>
      </c>
      <c r="E115" s="13" t="n">
        <v>8.6</v>
      </c>
      <c r="F115" s="13" t="n">
        <v>17.7</v>
      </c>
      <c r="G115" s="13" t="n">
        <v>11.6</v>
      </c>
      <c r="H115" s="13" t="n">
        <v>14.4</v>
      </c>
      <c r="I115" s="13" t="n">
        <v>9.6</v>
      </c>
      <c r="J115" s="13" t="n">
        <v>11.6</v>
      </c>
      <c r="K115" s="13" t="n">
        <v>14.8</v>
      </c>
    </row>
    <row r="116" customFormat="false" ht="11.25" hidden="false" customHeight="false" outlineLevel="0" collapsed="false">
      <c r="A116" s="5"/>
      <c r="B116" s="6"/>
      <c r="C116" s="7" t="s">
        <v>17</v>
      </c>
      <c r="D116" s="13" t="n">
        <v>20.5</v>
      </c>
      <c r="E116" s="13" t="n">
        <v>13</v>
      </c>
      <c r="F116" s="13" t="n">
        <v>28.6</v>
      </c>
      <c r="G116" s="13" t="n">
        <v>16.8</v>
      </c>
      <c r="H116" s="13" t="n">
        <v>22.4</v>
      </c>
      <c r="I116" s="13" t="n">
        <v>17.6</v>
      </c>
      <c r="J116" s="13" t="n">
        <v>20</v>
      </c>
      <c r="K116" s="13" t="n">
        <v>24.7</v>
      </c>
    </row>
    <row r="117" customFormat="false" ht="11.25" hidden="false" customHeight="false" outlineLevel="0" collapsed="false">
      <c r="A117" s="11"/>
      <c r="B117" s="4"/>
      <c r="C117" s="9" t="s">
        <v>18</v>
      </c>
      <c r="D117" s="14" t="n">
        <v>4.9</v>
      </c>
      <c r="E117" s="14" t="n">
        <v>2.9</v>
      </c>
      <c r="F117" s="14" t="n">
        <v>3.9</v>
      </c>
      <c r="G117" s="14" t="n">
        <v>3.8</v>
      </c>
      <c r="H117" s="14" t="n">
        <v>4.8</v>
      </c>
      <c r="I117" s="14" t="n">
        <v>3.4</v>
      </c>
      <c r="J117" s="14" t="n">
        <v>6.1</v>
      </c>
      <c r="K117" s="14" t="n">
        <v>7.8</v>
      </c>
    </row>
  </sheetData>
  <mergeCells count="4">
    <mergeCell ref="A2:A3"/>
    <mergeCell ref="B2:B3"/>
    <mergeCell ref="C2:C3"/>
    <mergeCell ref="E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3" min="2" style="0" width="5.99"/>
    <col collapsed="false" customWidth="true" hidden="false" outlineLevel="0" max="11" min="4" style="0" width="8.82"/>
  </cols>
  <sheetData>
    <row r="1" customFormat="false" ht="22.5" hidden="false" customHeight="true" outlineLevel="0" collapsed="false">
      <c r="A1" s="1" t="s">
        <v>40</v>
      </c>
    </row>
    <row r="2" customFormat="false" ht="14.25" hidden="false" customHeight="true" outlineLevel="0" collapsed="false">
      <c r="A2" s="2"/>
      <c r="B2" s="3" t="s">
        <v>3</v>
      </c>
      <c r="C2" s="3" t="s">
        <v>4</v>
      </c>
      <c r="D2" s="12"/>
      <c r="E2" s="3" t="s">
        <v>6</v>
      </c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3"/>
      <c r="C3" s="3"/>
      <c r="D3" s="9" t="s">
        <v>5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</row>
    <row r="4" customFormat="false" ht="11.25" hidden="false" customHeight="false" outlineLevel="0" collapsed="false">
      <c r="A4" s="5" t="s">
        <v>14</v>
      </c>
      <c r="B4" s="6" t="s">
        <v>15</v>
      </c>
      <c r="C4" s="7" t="s">
        <v>16</v>
      </c>
      <c r="D4" s="13" t="n">
        <v>18.6</v>
      </c>
      <c r="E4" s="13" t="n">
        <v>2.9</v>
      </c>
      <c r="F4" s="13" t="n">
        <v>7.2</v>
      </c>
      <c r="G4" s="13" t="n">
        <v>12.7</v>
      </c>
      <c r="H4" s="13" t="n">
        <v>19.2</v>
      </c>
      <c r="I4" s="13" t="n">
        <v>27.3</v>
      </c>
      <c r="J4" s="13" t="n">
        <v>33.3</v>
      </c>
      <c r="K4" s="13" t="n">
        <v>40.5</v>
      </c>
    </row>
    <row r="5" customFormat="false" ht="11.25" hidden="false" customHeight="false" outlineLevel="0" collapsed="false">
      <c r="A5" s="5"/>
      <c r="B5" s="6"/>
      <c r="C5" s="7" t="s">
        <v>17</v>
      </c>
      <c r="D5" s="13" t="n">
        <v>19.6</v>
      </c>
      <c r="E5" s="13" t="n">
        <v>3.8</v>
      </c>
      <c r="F5" s="13" t="n">
        <v>8.8</v>
      </c>
      <c r="G5" s="13" t="n">
        <v>15.5</v>
      </c>
      <c r="H5" s="13" t="n">
        <v>22.3</v>
      </c>
      <c r="I5" s="13" t="n">
        <v>30.7</v>
      </c>
      <c r="J5" s="13" t="n">
        <v>35.8</v>
      </c>
      <c r="K5" s="13" t="n">
        <v>40.6</v>
      </c>
    </row>
    <row r="6" customFormat="false" ht="11.25" hidden="false" customHeight="false" outlineLevel="0" collapsed="false">
      <c r="A6" s="5"/>
      <c r="B6" s="4"/>
      <c r="C6" s="9" t="s">
        <v>18</v>
      </c>
      <c r="D6" s="14" t="n">
        <v>17.4</v>
      </c>
      <c r="E6" s="14" t="n">
        <v>1.6</v>
      </c>
      <c r="F6" s="14" t="n">
        <v>4.8</v>
      </c>
      <c r="G6" s="14" t="n">
        <v>8.7</v>
      </c>
      <c r="H6" s="14" t="n">
        <v>14.8</v>
      </c>
      <c r="I6" s="14" t="n">
        <v>23.8</v>
      </c>
      <c r="J6" s="14" t="n">
        <v>31.2</v>
      </c>
      <c r="K6" s="14" t="n">
        <v>40.5</v>
      </c>
    </row>
    <row r="7" customFormat="false" ht="11.25" hidden="false" customHeight="false" outlineLevel="0" collapsed="false">
      <c r="A7" s="5"/>
      <c r="B7" s="6" t="s">
        <v>19</v>
      </c>
      <c r="C7" s="7" t="s">
        <v>16</v>
      </c>
      <c r="D7" s="13" t="n">
        <v>19.3</v>
      </c>
      <c r="E7" s="13" t="n">
        <v>2.8</v>
      </c>
      <c r="F7" s="13" t="n">
        <v>6.8</v>
      </c>
      <c r="G7" s="13" t="n">
        <v>12.4</v>
      </c>
      <c r="H7" s="13" t="n">
        <v>19.6</v>
      </c>
      <c r="I7" s="13" t="n">
        <v>26.6</v>
      </c>
      <c r="J7" s="13" t="n">
        <v>33.4</v>
      </c>
      <c r="K7" s="13" t="n">
        <v>41.1</v>
      </c>
    </row>
    <row r="8" customFormat="false" ht="11.25" hidden="false" customHeight="false" outlineLevel="0" collapsed="false">
      <c r="A8" s="5"/>
      <c r="B8" s="6"/>
      <c r="C8" s="7" t="s">
        <v>17</v>
      </c>
      <c r="D8" s="13" t="n">
        <v>20.2</v>
      </c>
      <c r="E8" s="13" t="n">
        <v>3.7</v>
      </c>
      <c r="F8" s="13" t="n">
        <v>8.5</v>
      </c>
      <c r="G8" s="13" t="n">
        <v>15</v>
      </c>
      <c r="H8" s="13" t="n">
        <v>22.6</v>
      </c>
      <c r="I8" s="13" t="n">
        <v>30.2</v>
      </c>
      <c r="J8" s="13" t="n">
        <v>34.9</v>
      </c>
      <c r="K8" s="13" t="n">
        <v>42.9</v>
      </c>
    </row>
    <row r="9" customFormat="false" ht="11.25" hidden="false" customHeight="false" outlineLevel="0" collapsed="false">
      <c r="A9" s="11"/>
      <c r="B9" s="4"/>
      <c r="C9" s="9" t="s">
        <v>18</v>
      </c>
      <c r="D9" s="14" t="n">
        <v>18.3</v>
      </c>
      <c r="E9" s="14" t="n">
        <v>1.6</v>
      </c>
      <c r="F9" s="14" t="n">
        <v>4.3</v>
      </c>
      <c r="G9" s="14" t="n">
        <v>9.1</v>
      </c>
      <c r="H9" s="14" t="n">
        <v>15.5</v>
      </c>
      <c r="I9" s="14" t="n">
        <v>22.9</v>
      </c>
      <c r="J9" s="14" t="n">
        <v>32.2</v>
      </c>
      <c r="K9" s="14" t="n">
        <v>39.7</v>
      </c>
    </row>
    <row r="10" customFormat="false" ht="11.25" hidden="false" customHeight="false" outlineLevel="0" collapsed="false">
      <c r="A10" s="5" t="s">
        <v>20</v>
      </c>
      <c r="B10" s="6" t="s">
        <v>15</v>
      </c>
      <c r="C10" s="7" t="s">
        <v>16</v>
      </c>
      <c r="D10" s="13" t="n">
        <v>16.8</v>
      </c>
      <c r="E10" s="13" t="n">
        <v>3.6</v>
      </c>
      <c r="F10" s="13" t="n">
        <v>7.2</v>
      </c>
      <c r="G10" s="13" t="n">
        <v>13.8</v>
      </c>
      <c r="H10" s="13" t="n">
        <v>19.9</v>
      </c>
      <c r="I10" s="13" t="n">
        <v>25.1</v>
      </c>
      <c r="J10" s="13" t="n">
        <v>29.8</v>
      </c>
      <c r="K10" s="13" t="n">
        <v>34.9</v>
      </c>
    </row>
    <row r="11" customFormat="false" ht="11.25" hidden="false" customHeight="false" outlineLevel="0" collapsed="false">
      <c r="A11" s="5"/>
      <c r="B11" s="6"/>
      <c r="C11" s="7" t="s">
        <v>17</v>
      </c>
      <c r="D11" s="13" t="n">
        <v>18.3</v>
      </c>
      <c r="E11" s="13" t="n">
        <v>4.7</v>
      </c>
      <c r="F11" s="13" t="n">
        <v>8.9</v>
      </c>
      <c r="G11" s="13" t="n">
        <v>16.8</v>
      </c>
      <c r="H11" s="13" t="n">
        <v>23.6</v>
      </c>
      <c r="I11" s="13" t="n">
        <v>28.2</v>
      </c>
      <c r="J11" s="13" t="n">
        <v>31.7</v>
      </c>
      <c r="K11" s="13" t="n">
        <v>35.5</v>
      </c>
    </row>
    <row r="12" customFormat="false" ht="11.25" hidden="false" customHeight="false" outlineLevel="0" collapsed="false">
      <c r="A12" s="5"/>
      <c r="B12" s="4"/>
      <c r="C12" s="9" t="s">
        <v>18</v>
      </c>
      <c r="D12" s="14" t="n">
        <v>14.8</v>
      </c>
      <c r="E12" s="14" t="n">
        <v>1.8</v>
      </c>
      <c r="F12" s="14" t="n">
        <v>4.6</v>
      </c>
      <c r="G12" s="14" t="n">
        <v>9.1</v>
      </c>
      <c r="H12" s="14" t="n">
        <v>13.9</v>
      </c>
      <c r="I12" s="14" t="n">
        <v>21.6</v>
      </c>
      <c r="J12" s="14" t="n">
        <v>28.1</v>
      </c>
      <c r="K12" s="14" t="n">
        <v>34.3</v>
      </c>
    </row>
    <row r="13" customFormat="false" ht="11.25" hidden="false" customHeight="false" outlineLevel="0" collapsed="false">
      <c r="A13" s="5"/>
      <c r="B13" s="6" t="s">
        <v>19</v>
      </c>
      <c r="C13" s="7" t="s">
        <v>16</v>
      </c>
      <c r="D13" s="13" t="n">
        <v>14.8</v>
      </c>
      <c r="E13" s="13" t="n">
        <v>3</v>
      </c>
      <c r="F13" s="13" t="n">
        <v>7.1</v>
      </c>
      <c r="G13" s="13" t="n">
        <v>12.3</v>
      </c>
      <c r="H13" s="13" t="n">
        <v>19</v>
      </c>
      <c r="I13" s="13" t="n">
        <v>23.8</v>
      </c>
      <c r="J13" s="13" t="n">
        <v>24.6</v>
      </c>
      <c r="K13" s="13" t="n">
        <v>31.4</v>
      </c>
    </row>
    <row r="14" customFormat="false" ht="11.25" hidden="false" customHeight="false" outlineLevel="0" collapsed="false">
      <c r="A14" s="5"/>
      <c r="B14" s="6"/>
      <c r="C14" s="7" t="s">
        <v>17</v>
      </c>
      <c r="D14" s="13" t="n">
        <v>16.5</v>
      </c>
      <c r="E14" s="13" t="n">
        <v>4</v>
      </c>
      <c r="F14" s="13" t="n">
        <v>9.1</v>
      </c>
      <c r="G14" s="13" t="n">
        <v>15.1</v>
      </c>
      <c r="H14" s="13" t="n">
        <v>23</v>
      </c>
      <c r="I14" s="13" t="n">
        <v>27.3</v>
      </c>
      <c r="J14" s="13" t="n">
        <v>26.3</v>
      </c>
      <c r="K14" s="13" t="n">
        <v>32.8</v>
      </c>
    </row>
    <row r="15" customFormat="false" ht="11.25" hidden="false" customHeight="false" outlineLevel="0" collapsed="false">
      <c r="A15" s="11"/>
      <c r="B15" s="4"/>
      <c r="C15" s="9" t="s">
        <v>18</v>
      </c>
      <c r="D15" s="14" t="n">
        <v>12.6</v>
      </c>
      <c r="E15" s="14" t="n">
        <v>1.4</v>
      </c>
      <c r="F15" s="14" t="n">
        <v>4.3</v>
      </c>
      <c r="G15" s="14" t="n">
        <v>8.4</v>
      </c>
      <c r="H15" s="14" t="n">
        <v>12.2</v>
      </c>
      <c r="I15" s="14" t="n">
        <v>20.2</v>
      </c>
      <c r="J15" s="14" t="n">
        <v>23.2</v>
      </c>
      <c r="K15" s="14" t="n">
        <v>30.4</v>
      </c>
    </row>
    <row r="16" customFormat="false" ht="11.25" hidden="false" customHeight="false" outlineLevel="0" collapsed="false">
      <c r="A16" s="5" t="s">
        <v>21</v>
      </c>
      <c r="B16" s="6" t="s">
        <v>15</v>
      </c>
      <c r="C16" s="7" t="s">
        <v>16</v>
      </c>
      <c r="D16" s="13" t="n">
        <v>24.9</v>
      </c>
      <c r="E16" s="13" t="n">
        <v>3.7</v>
      </c>
      <c r="F16" s="13" t="n">
        <v>10.3</v>
      </c>
      <c r="G16" s="13" t="n">
        <v>18.1</v>
      </c>
      <c r="H16" s="13" t="n">
        <v>27.5</v>
      </c>
      <c r="I16" s="13" t="n">
        <v>36.9</v>
      </c>
      <c r="J16" s="13" t="n">
        <v>43</v>
      </c>
      <c r="K16" s="13" t="n">
        <v>57.8</v>
      </c>
    </row>
    <row r="17" customFormat="false" ht="11.25" hidden="false" customHeight="false" outlineLevel="0" collapsed="false">
      <c r="A17" s="5"/>
      <c r="B17" s="6"/>
      <c r="C17" s="7" t="s">
        <v>17</v>
      </c>
      <c r="D17" s="13" t="n">
        <v>19.7</v>
      </c>
      <c r="E17" s="13" t="n">
        <v>3.6</v>
      </c>
      <c r="F17" s="13" t="n">
        <v>10.8</v>
      </c>
      <c r="G17" s="13" t="n">
        <v>15.6</v>
      </c>
      <c r="H17" s="13" t="n">
        <v>24.4</v>
      </c>
      <c r="I17" s="13" t="n">
        <v>31.7</v>
      </c>
      <c r="J17" s="13" t="n">
        <v>33</v>
      </c>
      <c r="K17" s="13" t="n">
        <v>43.1</v>
      </c>
    </row>
    <row r="18" customFormat="false" ht="11.25" hidden="false" customHeight="false" outlineLevel="0" collapsed="false">
      <c r="A18" s="5"/>
      <c r="B18" s="4"/>
      <c r="C18" s="9" t="s">
        <v>18</v>
      </c>
      <c r="D18" s="14" t="n">
        <v>18.5</v>
      </c>
      <c r="E18" s="14" t="n">
        <v>2.1</v>
      </c>
      <c r="F18" s="14" t="n">
        <v>4.6</v>
      </c>
      <c r="G18" s="14" t="n">
        <v>12.8</v>
      </c>
      <c r="H18" s="14" t="n">
        <v>16.9</v>
      </c>
      <c r="I18" s="14" t="n">
        <v>24.9</v>
      </c>
      <c r="J18" s="14" t="n">
        <v>31.9</v>
      </c>
      <c r="K18" s="14" t="n">
        <v>43.2</v>
      </c>
    </row>
    <row r="19" customFormat="false" ht="11.25" hidden="false" customHeight="false" outlineLevel="0" collapsed="false">
      <c r="A19" s="5"/>
      <c r="B19" s="6" t="s">
        <v>19</v>
      </c>
      <c r="C19" s="7" t="s">
        <v>16</v>
      </c>
      <c r="D19" s="13" t="n">
        <v>25.8</v>
      </c>
      <c r="E19" s="13" t="n">
        <v>4.2</v>
      </c>
      <c r="F19" s="13" t="n">
        <v>8.8</v>
      </c>
      <c r="G19" s="13" t="n">
        <v>17.8</v>
      </c>
      <c r="H19" s="13" t="n">
        <v>27.7</v>
      </c>
      <c r="I19" s="13" t="n">
        <v>34</v>
      </c>
      <c r="J19" s="13" t="n">
        <v>44.9</v>
      </c>
      <c r="K19" s="13" t="n">
        <v>59.1</v>
      </c>
    </row>
    <row r="20" customFormat="false" ht="11.25" hidden="false" customHeight="false" outlineLevel="0" collapsed="false">
      <c r="A20" s="5"/>
      <c r="B20" s="6"/>
      <c r="C20" s="7" t="s">
        <v>17</v>
      </c>
      <c r="D20" s="13" t="n">
        <v>19.9</v>
      </c>
      <c r="E20" s="13" t="n">
        <v>4.5</v>
      </c>
      <c r="F20" s="13" t="n">
        <v>9</v>
      </c>
      <c r="G20" s="13" t="n">
        <v>16</v>
      </c>
      <c r="H20" s="13" t="n">
        <v>24</v>
      </c>
      <c r="I20" s="13" t="n">
        <v>29.1</v>
      </c>
      <c r="J20" s="13" t="n">
        <v>33</v>
      </c>
      <c r="K20" s="13" t="n">
        <v>44.3</v>
      </c>
    </row>
    <row r="21" customFormat="false" ht="11.25" hidden="false" customHeight="false" outlineLevel="0" collapsed="false">
      <c r="A21" s="11"/>
      <c r="B21" s="4"/>
      <c r="C21" s="9" t="s">
        <v>18</v>
      </c>
      <c r="D21" s="14" t="n">
        <v>19.2</v>
      </c>
      <c r="E21" s="14" t="n">
        <v>1.7</v>
      </c>
      <c r="F21" s="14" t="n">
        <v>4.2</v>
      </c>
      <c r="G21" s="14" t="n">
        <v>11.2</v>
      </c>
      <c r="H21" s="14" t="n">
        <v>17.4</v>
      </c>
      <c r="I21" s="14" t="n">
        <v>23.8</v>
      </c>
      <c r="J21" s="14" t="n">
        <v>33.8</v>
      </c>
      <c r="K21" s="14" t="n">
        <v>42.2</v>
      </c>
    </row>
    <row r="22" customFormat="false" ht="11.25" hidden="false" customHeight="false" outlineLevel="0" collapsed="false">
      <c r="A22" s="5" t="s">
        <v>22</v>
      </c>
      <c r="B22" s="6" t="s">
        <v>15</v>
      </c>
      <c r="C22" s="7" t="s">
        <v>16</v>
      </c>
      <c r="D22" s="13" t="n">
        <v>20.9</v>
      </c>
      <c r="E22" s="13" t="n">
        <v>2.7</v>
      </c>
      <c r="F22" s="13" t="n">
        <v>7.6</v>
      </c>
      <c r="G22" s="13" t="n">
        <v>13.9</v>
      </c>
      <c r="H22" s="13" t="n">
        <v>21.5</v>
      </c>
      <c r="I22" s="13" t="n">
        <v>30.3</v>
      </c>
      <c r="J22" s="13" t="n">
        <v>37.1</v>
      </c>
      <c r="K22" s="13" t="n">
        <v>48.5</v>
      </c>
    </row>
    <row r="23" customFormat="false" ht="11.25" hidden="false" customHeight="false" outlineLevel="0" collapsed="false">
      <c r="A23" s="5"/>
      <c r="B23" s="6"/>
      <c r="C23" s="7" t="s">
        <v>17</v>
      </c>
      <c r="D23" s="13" t="n">
        <v>19.2</v>
      </c>
      <c r="E23" s="13" t="n">
        <v>3.4</v>
      </c>
      <c r="F23" s="13" t="n">
        <v>8.5</v>
      </c>
      <c r="G23" s="13" t="n">
        <v>14.2</v>
      </c>
      <c r="H23" s="13" t="n">
        <v>21.9</v>
      </c>
      <c r="I23" s="13" t="n">
        <v>29.1</v>
      </c>
      <c r="J23" s="13" t="n">
        <v>35.8</v>
      </c>
      <c r="K23" s="13" t="n">
        <v>41.4</v>
      </c>
    </row>
    <row r="24" customFormat="false" ht="11.25" hidden="false" customHeight="false" outlineLevel="0" collapsed="false">
      <c r="A24" s="5"/>
      <c r="B24" s="4"/>
      <c r="C24" s="9" t="s">
        <v>18</v>
      </c>
      <c r="D24" s="14" t="n">
        <v>18.2</v>
      </c>
      <c r="E24" s="14" t="n">
        <v>1.1</v>
      </c>
      <c r="F24" s="14" t="n">
        <v>4.8</v>
      </c>
      <c r="G24" s="14" t="n">
        <v>9.7</v>
      </c>
      <c r="H24" s="14" t="n">
        <v>14.4</v>
      </c>
      <c r="I24" s="14" t="n">
        <v>25.3</v>
      </c>
      <c r="J24" s="14" t="n">
        <v>31</v>
      </c>
      <c r="K24" s="14" t="n">
        <v>46.9</v>
      </c>
    </row>
    <row r="25" customFormat="false" ht="11.25" hidden="false" customHeight="false" outlineLevel="0" collapsed="false">
      <c r="A25" s="5"/>
      <c r="B25" s="6" t="s">
        <v>19</v>
      </c>
      <c r="C25" s="7" t="s">
        <v>16</v>
      </c>
      <c r="D25" s="13" t="n">
        <v>20.4</v>
      </c>
      <c r="E25" s="13" t="n">
        <v>2.1</v>
      </c>
      <c r="F25" s="13" t="n">
        <v>6.9</v>
      </c>
      <c r="G25" s="13" t="n">
        <v>13.3</v>
      </c>
      <c r="H25" s="13" t="n">
        <v>20.5</v>
      </c>
      <c r="I25" s="13" t="n">
        <v>28.3</v>
      </c>
      <c r="J25" s="13" t="n">
        <v>36.2</v>
      </c>
      <c r="K25" s="13" t="n">
        <v>48.6</v>
      </c>
    </row>
    <row r="26" customFormat="false" ht="11.25" hidden="false" customHeight="false" outlineLevel="0" collapsed="false">
      <c r="A26" s="5"/>
      <c r="B26" s="6"/>
      <c r="C26" s="7" t="s">
        <v>17</v>
      </c>
      <c r="D26" s="13" t="n">
        <v>18.6</v>
      </c>
      <c r="E26" s="13" t="n">
        <v>2.3</v>
      </c>
      <c r="F26" s="13" t="n">
        <v>7.1</v>
      </c>
      <c r="G26" s="13" t="n">
        <v>13.8</v>
      </c>
      <c r="H26" s="13" t="n">
        <v>20.6</v>
      </c>
      <c r="I26" s="13" t="n">
        <v>28.1</v>
      </c>
      <c r="J26" s="13" t="n">
        <v>34.2</v>
      </c>
      <c r="K26" s="13" t="n">
        <v>43.1</v>
      </c>
    </row>
    <row r="27" customFormat="false" ht="11.25" hidden="false" customHeight="false" outlineLevel="0" collapsed="false">
      <c r="A27" s="11"/>
      <c r="B27" s="4"/>
      <c r="C27" s="9" t="s">
        <v>18</v>
      </c>
      <c r="D27" s="14" t="n">
        <v>18.2</v>
      </c>
      <c r="E27" s="14" t="n">
        <v>1.6</v>
      </c>
      <c r="F27" s="14" t="n">
        <v>5</v>
      </c>
      <c r="G27" s="14" t="n">
        <v>9.3</v>
      </c>
      <c r="H27" s="14" t="n">
        <v>14.1</v>
      </c>
      <c r="I27" s="14" t="n">
        <v>23.7</v>
      </c>
      <c r="J27" s="14" t="n">
        <v>31.5</v>
      </c>
      <c r="K27" s="14" t="n">
        <v>45.3</v>
      </c>
    </row>
    <row r="28" customFormat="false" ht="11.25" hidden="false" customHeight="false" outlineLevel="0" collapsed="false">
      <c r="A28" s="5" t="s">
        <v>23</v>
      </c>
      <c r="B28" s="6" t="s">
        <v>15</v>
      </c>
      <c r="C28" s="7" t="s">
        <v>16</v>
      </c>
      <c r="D28" s="13" t="n">
        <v>16.9</v>
      </c>
      <c r="E28" s="13" t="n">
        <v>2.8</v>
      </c>
      <c r="F28" s="13" t="n">
        <v>6.1</v>
      </c>
      <c r="G28" s="13" t="n">
        <v>12</v>
      </c>
      <c r="H28" s="13" t="n">
        <v>17.5</v>
      </c>
      <c r="I28" s="13" t="n">
        <v>24.5</v>
      </c>
      <c r="J28" s="13" t="n">
        <v>32.4</v>
      </c>
      <c r="K28" s="13" t="n">
        <v>38.5</v>
      </c>
    </row>
    <row r="29" customFormat="false" ht="11.25" hidden="false" customHeight="false" outlineLevel="0" collapsed="false">
      <c r="A29" s="5"/>
      <c r="B29" s="6"/>
      <c r="C29" s="7" t="s">
        <v>17</v>
      </c>
      <c r="D29" s="13" t="n">
        <v>18.3</v>
      </c>
      <c r="E29" s="13" t="n">
        <v>3.8</v>
      </c>
      <c r="F29" s="13" t="n">
        <v>8</v>
      </c>
      <c r="G29" s="13" t="n">
        <v>14.5</v>
      </c>
      <c r="H29" s="13" t="n">
        <v>20.5</v>
      </c>
      <c r="I29" s="13" t="n">
        <v>26.1</v>
      </c>
      <c r="J29" s="13" t="n">
        <v>35.6</v>
      </c>
      <c r="K29" s="13" t="n">
        <v>41.1</v>
      </c>
    </row>
    <row r="30" customFormat="false" ht="11.25" hidden="false" customHeight="false" outlineLevel="0" collapsed="false">
      <c r="A30" s="5"/>
      <c r="B30" s="4"/>
      <c r="C30" s="9" t="s">
        <v>18</v>
      </c>
      <c r="D30" s="14" t="n">
        <v>15.4</v>
      </c>
      <c r="E30" s="14" t="n">
        <v>1.2</v>
      </c>
      <c r="F30" s="14" t="n">
        <v>3.7</v>
      </c>
      <c r="G30" s="14" t="n">
        <v>9</v>
      </c>
      <c r="H30" s="14" t="n">
        <v>14</v>
      </c>
      <c r="I30" s="14" t="n">
        <v>22.9</v>
      </c>
      <c r="J30" s="14" t="n">
        <v>29.3</v>
      </c>
      <c r="K30" s="14" t="n">
        <v>36.2</v>
      </c>
    </row>
    <row r="31" customFormat="false" ht="11.25" hidden="false" customHeight="false" outlineLevel="0" collapsed="false">
      <c r="A31" s="5"/>
      <c r="B31" s="6" t="s">
        <v>19</v>
      </c>
      <c r="C31" s="7" t="s">
        <v>16</v>
      </c>
      <c r="D31" s="13" t="n">
        <v>17.5</v>
      </c>
      <c r="E31" s="13" t="n">
        <v>2.9</v>
      </c>
      <c r="F31" s="13" t="n">
        <v>5.4</v>
      </c>
      <c r="G31" s="13" t="n">
        <v>12</v>
      </c>
      <c r="H31" s="13" t="n">
        <v>17.3</v>
      </c>
      <c r="I31" s="13" t="n">
        <v>26</v>
      </c>
      <c r="J31" s="13" t="n">
        <v>33</v>
      </c>
      <c r="K31" s="13" t="n">
        <v>40.6</v>
      </c>
    </row>
    <row r="32" customFormat="false" ht="11.25" hidden="false" customHeight="false" outlineLevel="0" collapsed="false">
      <c r="A32" s="5"/>
      <c r="B32" s="6"/>
      <c r="C32" s="7" t="s">
        <v>17</v>
      </c>
      <c r="D32" s="13" t="n">
        <v>18.2</v>
      </c>
      <c r="E32" s="13" t="n">
        <v>3.9</v>
      </c>
      <c r="F32" s="13" t="n">
        <v>6.8</v>
      </c>
      <c r="G32" s="13" t="n">
        <v>14.5</v>
      </c>
      <c r="H32" s="13" t="n">
        <v>19.6</v>
      </c>
      <c r="I32" s="13" t="n">
        <v>28.3</v>
      </c>
      <c r="J32" s="13" t="n">
        <v>36</v>
      </c>
      <c r="K32" s="13" t="n">
        <v>40.8</v>
      </c>
    </row>
    <row r="33" customFormat="false" ht="11.25" hidden="false" customHeight="false" outlineLevel="0" collapsed="false">
      <c r="A33" s="11"/>
      <c r="B33" s="4"/>
      <c r="C33" s="9" t="s">
        <v>18</v>
      </c>
      <c r="D33" s="14" t="n">
        <v>16.8</v>
      </c>
      <c r="E33" s="14" t="n">
        <v>1.5</v>
      </c>
      <c r="F33" s="14" t="n">
        <v>3.7</v>
      </c>
      <c r="G33" s="14" t="n">
        <v>9.2</v>
      </c>
      <c r="H33" s="14" t="n">
        <v>14.5</v>
      </c>
      <c r="I33" s="14" t="n">
        <v>24</v>
      </c>
      <c r="J33" s="14" t="n">
        <v>30.5</v>
      </c>
      <c r="K33" s="14" t="n">
        <v>40.4</v>
      </c>
    </row>
    <row r="34" customFormat="false" ht="11.25" hidden="false" customHeight="false" outlineLevel="0" collapsed="false">
      <c r="A34" s="5" t="s">
        <v>24</v>
      </c>
      <c r="B34" s="6" t="s">
        <v>15</v>
      </c>
      <c r="C34" s="7" t="s">
        <v>16</v>
      </c>
      <c r="D34" s="13" t="n">
        <v>18</v>
      </c>
      <c r="E34" s="13" t="n">
        <v>3.6</v>
      </c>
      <c r="F34" s="13" t="n">
        <v>7</v>
      </c>
      <c r="G34" s="13" t="n">
        <v>13.4</v>
      </c>
      <c r="H34" s="13" t="n">
        <v>19.1</v>
      </c>
      <c r="I34" s="13" t="n">
        <v>26.6</v>
      </c>
      <c r="J34" s="13" t="n">
        <v>35.2</v>
      </c>
      <c r="K34" s="13" t="n">
        <v>42.1</v>
      </c>
    </row>
    <row r="35" customFormat="false" ht="11.25" hidden="false" customHeight="false" outlineLevel="0" collapsed="false">
      <c r="A35" s="5"/>
      <c r="B35" s="6"/>
      <c r="C35" s="7" t="s">
        <v>17</v>
      </c>
      <c r="D35" s="13" t="n">
        <v>18.5</v>
      </c>
      <c r="E35" s="13" t="n">
        <v>4.6</v>
      </c>
      <c r="F35" s="13" t="n">
        <v>8.5</v>
      </c>
      <c r="G35" s="13" t="n">
        <v>15.2</v>
      </c>
      <c r="H35" s="13" t="n">
        <v>21.5</v>
      </c>
      <c r="I35" s="13" t="n">
        <v>32.4</v>
      </c>
      <c r="J35" s="13" t="n">
        <v>37</v>
      </c>
      <c r="K35" s="13" t="n">
        <v>42.1</v>
      </c>
    </row>
    <row r="36" customFormat="false" ht="11.25" hidden="false" customHeight="false" outlineLevel="0" collapsed="false">
      <c r="A36" s="5"/>
      <c r="B36" s="4"/>
      <c r="C36" s="9" t="s">
        <v>18</v>
      </c>
      <c r="D36" s="14" t="n">
        <v>17.1</v>
      </c>
      <c r="E36" s="14" t="n">
        <v>1.7</v>
      </c>
      <c r="F36" s="14" t="n">
        <v>4.1</v>
      </c>
      <c r="G36" s="14" t="n">
        <v>9.5</v>
      </c>
      <c r="H36" s="14" t="n">
        <v>14.4</v>
      </c>
      <c r="I36" s="14" t="n">
        <v>20.7</v>
      </c>
      <c r="J36" s="14" t="n">
        <v>33.6</v>
      </c>
      <c r="K36" s="14" t="n">
        <v>42.1</v>
      </c>
    </row>
    <row r="37" customFormat="false" ht="11.25" hidden="false" customHeight="false" outlineLevel="0" collapsed="false">
      <c r="A37" s="5"/>
      <c r="B37" s="6" t="s">
        <v>19</v>
      </c>
      <c r="C37" s="7" t="s">
        <v>16</v>
      </c>
      <c r="D37" s="13" t="n">
        <v>17.7</v>
      </c>
      <c r="E37" s="13" t="n">
        <v>2.9</v>
      </c>
      <c r="F37" s="13" t="n">
        <v>7.3</v>
      </c>
      <c r="G37" s="13" t="n">
        <v>12.7</v>
      </c>
      <c r="H37" s="13" t="n">
        <v>18.2</v>
      </c>
      <c r="I37" s="13" t="n">
        <v>24.1</v>
      </c>
      <c r="J37" s="13" t="n">
        <v>33.6</v>
      </c>
      <c r="K37" s="13" t="n">
        <v>41.8</v>
      </c>
    </row>
    <row r="38" customFormat="false" ht="11.25" hidden="false" customHeight="false" outlineLevel="0" collapsed="false">
      <c r="A38" s="5"/>
      <c r="B38" s="6"/>
      <c r="C38" s="7" t="s">
        <v>17</v>
      </c>
      <c r="D38" s="13" t="n">
        <v>17.8</v>
      </c>
      <c r="E38" s="13" t="n">
        <v>3.8</v>
      </c>
      <c r="F38" s="13" t="n">
        <v>8.8</v>
      </c>
      <c r="G38" s="13" t="n">
        <v>14.2</v>
      </c>
      <c r="H38" s="13" t="n">
        <v>19.7</v>
      </c>
      <c r="I38" s="13" t="n">
        <v>28.9</v>
      </c>
      <c r="J38" s="13" t="n">
        <v>34.5</v>
      </c>
      <c r="K38" s="13" t="n">
        <v>42.5</v>
      </c>
    </row>
    <row r="39" customFormat="false" ht="11.25" hidden="false" customHeight="false" outlineLevel="0" collapsed="false">
      <c r="A39" s="11"/>
      <c r="B39" s="4"/>
      <c r="C39" s="9" t="s">
        <v>18</v>
      </c>
      <c r="D39" s="14" t="n">
        <v>17.6</v>
      </c>
      <c r="E39" s="14" t="n">
        <v>1.2</v>
      </c>
      <c r="F39" s="14" t="n">
        <v>4.2</v>
      </c>
      <c r="G39" s="14" t="n">
        <v>9.4</v>
      </c>
      <c r="H39" s="14" t="n">
        <v>15.2</v>
      </c>
      <c r="I39" s="14" t="n">
        <v>19.8</v>
      </c>
      <c r="J39" s="14" t="n">
        <v>32.8</v>
      </c>
      <c r="K39" s="14" t="n">
        <v>41</v>
      </c>
    </row>
    <row r="40" customFormat="false" ht="11.25" hidden="false" customHeight="false" outlineLevel="0" collapsed="false">
      <c r="A40" s="5" t="s">
        <v>25</v>
      </c>
      <c r="B40" s="6" t="s">
        <v>15</v>
      </c>
      <c r="C40" s="7" t="s">
        <v>16</v>
      </c>
      <c r="D40" s="13" t="n">
        <v>21.9</v>
      </c>
      <c r="E40" s="13" t="n">
        <v>2.7</v>
      </c>
      <c r="F40" s="13" t="n">
        <v>7.3</v>
      </c>
      <c r="G40" s="13" t="n">
        <v>12</v>
      </c>
      <c r="H40" s="13" t="n">
        <v>20.5</v>
      </c>
      <c r="I40" s="13" t="n">
        <v>30.8</v>
      </c>
      <c r="J40" s="13" t="n">
        <v>39.8</v>
      </c>
      <c r="K40" s="13" t="n">
        <v>47.6</v>
      </c>
    </row>
    <row r="41" customFormat="false" ht="11.25" hidden="false" customHeight="false" outlineLevel="0" collapsed="false">
      <c r="A41" s="5"/>
      <c r="B41" s="6"/>
      <c r="C41" s="7" t="s">
        <v>17</v>
      </c>
      <c r="D41" s="13" t="n">
        <v>22.6</v>
      </c>
      <c r="E41" s="13" t="n">
        <v>3.2</v>
      </c>
      <c r="F41" s="13" t="n">
        <v>9.6</v>
      </c>
      <c r="G41" s="13" t="n">
        <v>14.5</v>
      </c>
      <c r="H41" s="13" t="n">
        <v>24.1</v>
      </c>
      <c r="I41" s="13" t="n">
        <v>32.9</v>
      </c>
      <c r="J41" s="13" t="n">
        <v>43.2</v>
      </c>
      <c r="K41" s="13" t="n">
        <v>46.5</v>
      </c>
    </row>
    <row r="42" customFormat="false" ht="11.25" hidden="false" customHeight="false" outlineLevel="0" collapsed="false">
      <c r="A42" s="5"/>
      <c r="B42" s="4"/>
      <c r="C42" s="9" t="s">
        <v>18</v>
      </c>
      <c r="D42" s="14" t="n">
        <v>21.2</v>
      </c>
      <c r="E42" s="14" t="n">
        <v>2</v>
      </c>
      <c r="F42" s="14" t="n">
        <v>4.1</v>
      </c>
      <c r="G42" s="14" t="n">
        <v>8.7</v>
      </c>
      <c r="H42" s="14" t="n">
        <v>16</v>
      </c>
      <c r="I42" s="14" t="n">
        <v>28.7</v>
      </c>
      <c r="J42" s="14" t="n">
        <v>36.7</v>
      </c>
      <c r="K42" s="14" t="n">
        <v>48.8</v>
      </c>
    </row>
    <row r="43" customFormat="false" ht="11.25" hidden="false" customHeight="false" outlineLevel="0" collapsed="false">
      <c r="A43" s="5"/>
      <c r="B43" s="6" t="s">
        <v>19</v>
      </c>
      <c r="C43" s="7" t="s">
        <v>16</v>
      </c>
      <c r="D43" s="13" t="n">
        <v>22.1</v>
      </c>
      <c r="E43" s="13" t="n">
        <v>3.1</v>
      </c>
      <c r="F43" s="13" t="n">
        <v>7</v>
      </c>
      <c r="G43" s="13" t="n">
        <v>11.3</v>
      </c>
      <c r="H43" s="13" t="n">
        <v>20.2</v>
      </c>
      <c r="I43" s="13" t="n">
        <v>30</v>
      </c>
      <c r="J43" s="13" t="n">
        <v>38.6</v>
      </c>
      <c r="K43" s="13" t="n">
        <v>46.7</v>
      </c>
    </row>
    <row r="44" customFormat="false" ht="11.25" hidden="false" customHeight="false" outlineLevel="0" collapsed="false">
      <c r="A44" s="5"/>
      <c r="B44" s="6"/>
      <c r="C44" s="7" t="s">
        <v>17</v>
      </c>
      <c r="D44" s="13" t="n">
        <v>22.8</v>
      </c>
      <c r="E44" s="13" t="n">
        <v>4</v>
      </c>
      <c r="F44" s="13" t="n">
        <v>9.5</v>
      </c>
      <c r="G44" s="13" t="n">
        <v>13.6</v>
      </c>
      <c r="H44" s="13" t="n">
        <v>22.4</v>
      </c>
      <c r="I44" s="13" t="n">
        <v>32.6</v>
      </c>
      <c r="J44" s="13" t="n">
        <v>42.3</v>
      </c>
      <c r="K44" s="13" t="n">
        <v>45.2</v>
      </c>
    </row>
    <row r="45" customFormat="false" ht="11.25" hidden="false" customHeight="false" outlineLevel="0" collapsed="false">
      <c r="A45" s="11"/>
      <c r="B45" s="4"/>
      <c r="C45" s="9" t="s">
        <v>18</v>
      </c>
      <c r="D45" s="14" t="n">
        <v>21.3</v>
      </c>
      <c r="E45" s="14" t="n">
        <v>1.8</v>
      </c>
      <c r="F45" s="14" t="n">
        <v>3.4</v>
      </c>
      <c r="G45" s="14" t="n">
        <v>8.3</v>
      </c>
      <c r="H45" s="14" t="n">
        <v>17.6</v>
      </c>
      <c r="I45" s="14" t="n">
        <v>27.3</v>
      </c>
      <c r="J45" s="14" t="n">
        <v>35.3</v>
      </c>
      <c r="K45" s="14" t="n">
        <v>48.3</v>
      </c>
    </row>
    <row r="46" customFormat="false" ht="11.25" hidden="false" customHeight="false" outlineLevel="0" collapsed="false">
      <c r="A46" s="5" t="s">
        <v>26</v>
      </c>
      <c r="B46" s="6" t="s">
        <v>15</v>
      </c>
      <c r="C46" s="7" t="s">
        <v>16</v>
      </c>
      <c r="D46" s="13" t="n">
        <v>24.4</v>
      </c>
      <c r="E46" s="13" t="n">
        <v>3.9</v>
      </c>
      <c r="F46" s="13" t="n">
        <v>8.6</v>
      </c>
      <c r="G46" s="13" t="n">
        <v>12.8</v>
      </c>
      <c r="H46" s="13" t="n">
        <v>19.5</v>
      </c>
      <c r="I46" s="13" t="n">
        <v>31.6</v>
      </c>
      <c r="J46" s="13" t="n">
        <v>47</v>
      </c>
      <c r="K46" s="13" t="n">
        <v>73.7</v>
      </c>
    </row>
    <row r="47" customFormat="false" ht="11.25" hidden="false" customHeight="false" outlineLevel="0" collapsed="false">
      <c r="A47" s="5"/>
      <c r="B47" s="6"/>
      <c r="C47" s="7" t="s">
        <v>17</v>
      </c>
      <c r="D47" s="13" t="n">
        <v>23.8</v>
      </c>
      <c r="E47" s="13" t="n">
        <v>4.8</v>
      </c>
      <c r="F47" s="13" t="n">
        <v>11.3</v>
      </c>
      <c r="G47" s="13" t="n">
        <v>16.3</v>
      </c>
      <c r="H47" s="13" t="n">
        <v>21.9</v>
      </c>
      <c r="I47" s="13" t="n">
        <v>29.8</v>
      </c>
      <c r="J47" s="13" t="n">
        <v>47.2</v>
      </c>
      <c r="K47" s="13" t="n">
        <v>71</v>
      </c>
    </row>
    <row r="48" customFormat="false" ht="11.25" hidden="false" customHeight="false" outlineLevel="0" collapsed="false">
      <c r="A48" s="5"/>
      <c r="B48" s="4"/>
      <c r="C48" s="9" t="s">
        <v>18</v>
      </c>
      <c r="D48" s="14" t="n">
        <v>25.3</v>
      </c>
      <c r="E48" s="14" t="n">
        <v>2.1</v>
      </c>
      <c r="F48" s="14" t="n">
        <v>4</v>
      </c>
      <c r="G48" s="14" t="n">
        <v>8.2</v>
      </c>
      <c r="H48" s="14" t="n">
        <v>15.6</v>
      </c>
      <c r="I48" s="14" t="n">
        <v>33.7</v>
      </c>
      <c r="J48" s="14" t="n">
        <v>46.7</v>
      </c>
      <c r="K48" s="14" t="n">
        <v>76.6</v>
      </c>
    </row>
    <row r="49" customFormat="false" ht="11.25" hidden="false" customHeight="false" outlineLevel="0" collapsed="false">
      <c r="A49" s="5"/>
      <c r="B49" s="6" t="s">
        <v>19</v>
      </c>
      <c r="C49" s="7" t="s">
        <v>16</v>
      </c>
      <c r="D49" s="13" t="n">
        <v>21.7</v>
      </c>
      <c r="E49" s="13" t="n">
        <v>2.7</v>
      </c>
      <c r="F49" s="13" t="n">
        <v>7.4</v>
      </c>
      <c r="G49" s="13" t="n">
        <v>12.9</v>
      </c>
      <c r="H49" s="13" t="n">
        <v>20.5</v>
      </c>
      <c r="I49" s="13" t="n">
        <v>28.6</v>
      </c>
      <c r="J49" s="13" t="n">
        <v>35.4</v>
      </c>
      <c r="K49" s="13" t="n">
        <v>45.5</v>
      </c>
    </row>
    <row r="50" customFormat="false" ht="11.25" hidden="false" customHeight="false" outlineLevel="0" collapsed="false">
      <c r="A50" s="5"/>
      <c r="B50" s="6"/>
      <c r="C50" s="7" t="s">
        <v>17</v>
      </c>
      <c r="D50" s="13" t="n">
        <v>22.1</v>
      </c>
      <c r="E50" s="13" t="n">
        <v>3.3</v>
      </c>
      <c r="F50" s="13" t="n">
        <v>9.7</v>
      </c>
      <c r="G50" s="13" t="n">
        <v>14.6</v>
      </c>
      <c r="H50" s="13" t="n">
        <v>23.2</v>
      </c>
      <c r="I50" s="13" t="n">
        <v>31.5</v>
      </c>
      <c r="J50" s="13" t="n">
        <v>38.2</v>
      </c>
      <c r="K50" s="13" t="n">
        <v>48.5</v>
      </c>
    </row>
    <row r="51" customFormat="false" ht="11.25" hidden="false" customHeight="false" outlineLevel="0" collapsed="false">
      <c r="A51" s="11"/>
      <c r="B51" s="4"/>
      <c r="C51" s="9" t="s">
        <v>18</v>
      </c>
      <c r="D51" s="14" t="n">
        <v>21.3</v>
      </c>
      <c r="E51" s="14" t="n">
        <v>1.4</v>
      </c>
      <c r="F51" s="14" t="n">
        <v>3.5</v>
      </c>
      <c r="G51" s="14" t="n">
        <v>10.6</v>
      </c>
      <c r="H51" s="14" t="n">
        <v>17</v>
      </c>
      <c r="I51" s="14" t="n">
        <v>26</v>
      </c>
      <c r="J51" s="14" t="n">
        <v>32.9</v>
      </c>
      <c r="K51" s="14" t="n">
        <v>43</v>
      </c>
    </row>
    <row r="52" customFormat="false" ht="11.25" hidden="false" customHeight="false" outlineLevel="0" collapsed="false">
      <c r="A52" s="5" t="s">
        <v>27</v>
      </c>
      <c r="B52" s="6" t="s">
        <v>15</v>
      </c>
      <c r="C52" s="7" t="s">
        <v>16</v>
      </c>
      <c r="D52" s="13" t="n">
        <v>15.4</v>
      </c>
      <c r="E52" s="13" t="n">
        <v>2.6</v>
      </c>
      <c r="F52" s="13" t="n">
        <v>5.6</v>
      </c>
      <c r="G52" s="13" t="n">
        <v>14.2</v>
      </c>
      <c r="H52" s="13" t="n">
        <v>19.4</v>
      </c>
      <c r="I52" s="13" t="n">
        <v>20.4</v>
      </c>
      <c r="J52" s="13" t="n">
        <v>23.2</v>
      </c>
      <c r="K52" s="13" t="n">
        <v>24.9</v>
      </c>
    </row>
    <row r="53" customFormat="false" ht="11.25" hidden="false" customHeight="false" outlineLevel="0" collapsed="false">
      <c r="A53" s="5"/>
      <c r="B53" s="6"/>
      <c r="C53" s="7" t="s">
        <v>17</v>
      </c>
      <c r="D53" s="13" t="n">
        <v>17.1</v>
      </c>
      <c r="E53" s="13" t="n">
        <v>3.2</v>
      </c>
      <c r="F53" s="13" t="n">
        <v>6.7</v>
      </c>
      <c r="G53" s="13" t="n">
        <v>16</v>
      </c>
      <c r="H53" s="13" t="n">
        <v>23.7</v>
      </c>
      <c r="I53" s="13" t="n">
        <v>27.2</v>
      </c>
      <c r="J53" s="13" t="n">
        <v>26</v>
      </c>
      <c r="K53" s="13" t="n">
        <v>27.1</v>
      </c>
    </row>
    <row r="54" customFormat="false" ht="11.25" hidden="false" customHeight="false" outlineLevel="0" collapsed="false">
      <c r="A54" s="5"/>
      <c r="B54" s="4"/>
      <c r="C54" s="9" t="s">
        <v>18</v>
      </c>
      <c r="D54" s="14" t="n">
        <v>13.3</v>
      </c>
      <c r="E54" s="14" t="n">
        <v>1.4</v>
      </c>
      <c r="F54" s="14" t="n">
        <v>3.6</v>
      </c>
      <c r="G54" s="14" t="n">
        <v>11.6</v>
      </c>
      <c r="H54" s="14" t="n">
        <v>12.9</v>
      </c>
      <c r="I54" s="14" t="n">
        <v>14.5</v>
      </c>
      <c r="J54" s="14" t="n">
        <v>20.8</v>
      </c>
      <c r="K54" s="14" t="n">
        <v>22.9</v>
      </c>
    </row>
    <row r="55" customFormat="false" ht="11.25" hidden="false" customHeight="false" outlineLevel="0" collapsed="false">
      <c r="A55" s="5"/>
      <c r="B55" s="6" t="s">
        <v>19</v>
      </c>
      <c r="C55" s="7" t="s">
        <v>16</v>
      </c>
      <c r="D55" s="13" t="n">
        <v>17.6</v>
      </c>
      <c r="E55" s="13" t="n">
        <v>3.4</v>
      </c>
      <c r="F55" s="13" t="n">
        <v>6.5</v>
      </c>
      <c r="G55" s="13" t="n">
        <v>13.2</v>
      </c>
      <c r="H55" s="13" t="n">
        <v>18.6</v>
      </c>
      <c r="I55" s="13" t="n">
        <v>23.5</v>
      </c>
      <c r="J55" s="13" t="n">
        <v>31.5</v>
      </c>
      <c r="K55" s="13" t="n">
        <v>43.5</v>
      </c>
    </row>
    <row r="56" customFormat="false" ht="11.25" hidden="false" customHeight="false" outlineLevel="0" collapsed="false">
      <c r="A56" s="5"/>
      <c r="B56" s="6"/>
      <c r="C56" s="7" t="s">
        <v>17</v>
      </c>
      <c r="D56" s="13" t="n">
        <v>18.6</v>
      </c>
      <c r="E56" s="13" t="n">
        <v>3.7</v>
      </c>
      <c r="F56" s="13" t="n">
        <v>8.5</v>
      </c>
      <c r="G56" s="13" t="n">
        <v>15.8</v>
      </c>
      <c r="H56" s="13" t="n">
        <v>20</v>
      </c>
      <c r="I56" s="13" t="n">
        <v>26.5</v>
      </c>
      <c r="J56" s="13" t="n">
        <v>33.7</v>
      </c>
      <c r="K56" s="13" t="n">
        <v>45</v>
      </c>
    </row>
    <row r="57" customFormat="false" ht="11.25" hidden="false" customHeight="false" outlineLevel="0" collapsed="false">
      <c r="A57" s="11"/>
      <c r="B57" s="4"/>
      <c r="C57" s="9" t="s">
        <v>18</v>
      </c>
      <c r="D57" s="14" t="n">
        <v>16.4</v>
      </c>
      <c r="E57" s="14" t="n">
        <v>2.9</v>
      </c>
      <c r="F57" s="14" t="n">
        <v>3</v>
      </c>
      <c r="G57" s="14" t="n">
        <v>9.8</v>
      </c>
      <c r="H57" s="14" t="n">
        <v>16.4</v>
      </c>
      <c r="I57" s="14" t="n">
        <v>19.5</v>
      </c>
      <c r="J57" s="14" t="n">
        <v>29.3</v>
      </c>
      <c r="K57" s="14" t="n">
        <v>42</v>
      </c>
    </row>
    <row r="58" customFormat="false" ht="11.25" hidden="false" customHeight="false" outlineLevel="0" collapsed="false">
      <c r="A58" s="5" t="s">
        <v>28</v>
      </c>
      <c r="B58" s="6" t="s">
        <v>15</v>
      </c>
      <c r="C58" s="7" t="s">
        <v>16</v>
      </c>
      <c r="D58" s="13" t="n">
        <v>20</v>
      </c>
      <c r="E58" s="13" t="n">
        <v>2.5</v>
      </c>
      <c r="F58" s="13" t="n">
        <v>7</v>
      </c>
      <c r="G58" s="13" t="n">
        <v>12.8</v>
      </c>
      <c r="H58" s="13" t="n">
        <v>20.4</v>
      </c>
      <c r="I58" s="13" t="n">
        <v>25.8</v>
      </c>
      <c r="J58" s="13" t="n">
        <v>37.7</v>
      </c>
      <c r="K58" s="13" t="n">
        <v>46.3</v>
      </c>
    </row>
    <row r="59" customFormat="false" ht="11.25" hidden="false" customHeight="false" outlineLevel="0" collapsed="false">
      <c r="A59" s="5"/>
      <c r="B59" s="6"/>
      <c r="C59" s="7" t="s">
        <v>17</v>
      </c>
      <c r="D59" s="13" t="n">
        <v>21.4</v>
      </c>
      <c r="E59" s="13" t="n">
        <v>3.3</v>
      </c>
      <c r="F59" s="13" t="n">
        <v>9.3</v>
      </c>
      <c r="G59" s="13" t="n">
        <v>16.5</v>
      </c>
      <c r="H59" s="13" t="n">
        <v>23.2</v>
      </c>
      <c r="I59" s="13" t="n">
        <v>29.5</v>
      </c>
      <c r="J59" s="13" t="n">
        <v>40.1</v>
      </c>
      <c r="K59" s="13" t="n">
        <v>49.2</v>
      </c>
    </row>
    <row r="60" customFormat="false" ht="11.25" hidden="false" customHeight="false" outlineLevel="0" collapsed="false">
      <c r="A60" s="5"/>
      <c r="B60" s="4"/>
      <c r="C60" s="9" t="s">
        <v>18</v>
      </c>
      <c r="D60" s="14" t="n">
        <v>18.4</v>
      </c>
      <c r="E60" s="14" t="n">
        <v>1.3</v>
      </c>
      <c r="F60" s="14" t="n">
        <v>4.2</v>
      </c>
      <c r="G60" s="14" t="n">
        <v>8.3</v>
      </c>
      <c r="H60" s="14" t="n">
        <v>16.7</v>
      </c>
      <c r="I60" s="14" t="n">
        <v>22.4</v>
      </c>
      <c r="J60" s="14" t="n">
        <v>35.5</v>
      </c>
      <c r="K60" s="14" t="n">
        <v>44</v>
      </c>
    </row>
    <row r="61" customFormat="false" ht="11.25" hidden="false" customHeight="false" outlineLevel="0" collapsed="false">
      <c r="A61" s="5"/>
      <c r="B61" s="6" t="s">
        <v>19</v>
      </c>
      <c r="C61" s="7" t="s">
        <v>16</v>
      </c>
      <c r="D61" s="13" t="n">
        <v>20.6</v>
      </c>
      <c r="E61" s="13" t="n">
        <v>3.1</v>
      </c>
      <c r="F61" s="13" t="n">
        <v>7.3</v>
      </c>
      <c r="G61" s="13" t="n">
        <v>12.6</v>
      </c>
      <c r="H61" s="13" t="n">
        <v>19.8</v>
      </c>
      <c r="I61" s="13" t="n">
        <v>26.4</v>
      </c>
      <c r="J61" s="13" t="n">
        <v>36.6</v>
      </c>
      <c r="K61" s="13" t="n">
        <v>46.5</v>
      </c>
    </row>
    <row r="62" customFormat="false" ht="11.25" hidden="false" customHeight="false" outlineLevel="0" collapsed="false">
      <c r="A62" s="5"/>
      <c r="B62" s="6"/>
      <c r="C62" s="7" t="s">
        <v>17</v>
      </c>
      <c r="D62" s="13" t="n">
        <v>22.2</v>
      </c>
      <c r="E62" s="13" t="n">
        <v>4.1</v>
      </c>
      <c r="F62" s="13" t="n">
        <v>9.5</v>
      </c>
      <c r="G62" s="13" t="n">
        <v>15.5</v>
      </c>
      <c r="H62" s="13" t="n">
        <v>23</v>
      </c>
      <c r="I62" s="13" t="n">
        <v>30.6</v>
      </c>
      <c r="J62" s="13" t="n">
        <v>39.9</v>
      </c>
      <c r="K62" s="13" t="n">
        <v>48.8</v>
      </c>
    </row>
    <row r="63" customFormat="false" ht="11.25" hidden="false" customHeight="false" outlineLevel="0" collapsed="false">
      <c r="A63" s="11"/>
      <c r="B63" s="4"/>
      <c r="C63" s="9" t="s">
        <v>18</v>
      </c>
      <c r="D63" s="14" t="n">
        <v>19</v>
      </c>
      <c r="E63" s="14" t="n">
        <v>1.8</v>
      </c>
      <c r="F63" s="14" t="n">
        <v>4.7</v>
      </c>
      <c r="G63" s="14" t="n">
        <v>9.1</v>
      </c>
      <c r="H63" s="14" t="n">
        <v>16.1</v>
      </c>
      <c r="I63" s="14" t="n">
        <v>22.4</v>
      </c>
      <c r="J63" s="14" t="n">
        <v>34</v>
      </c>
      <c r="K63" s="14" t="n">
        <v>44.6</v>
      </c>
    </row>
    <row r="64" customFormat="false" ht="11.25" hidden="false" customHeight="false" outlineLevel="0" collapsed="false">
      <c r="A64" s="5" t="s">
        <v>29</v>
      </c>
      <c r="B64" s="6" t="s">
        <v>15</v>
      </c>
      <c r="C64" s="7" t="s">
        <v>16</v>
      </c>
      <c r="D64" s="13" t="n">
        <v>19.3</v>
      </c>
      <c r="E64" s="13" t="n">
        <v>3.5</v>
      </c>
      <c r="F64" s="13" t="n">
        <v>7.8</v>
      </c>
      <c r="G64" s="13" t="n">
        <v>12.7</v>
      </c>
      <c r="H64" s="13" t="n">
        <v>19.4</v>
      </c>
      <c r="I64" s="13" t="n">
        <v>25.1</v>
      </c>
      <c r="J64" s="13" t="n">
        <v>30.8</v>
      </c>
      <c r="K64" s="13" t="n">
        <v>40.7</v>
      </c>
    </row>
    <row r="65" customFormat="false" ht="11.25" hidden="false" customHeight="false" outlineLevel="0" collapsed="false">
      <c r="A65" s="5"/>
      <c r="B65" s="6"/>
      <c r="C65" s="7" t="s">
        <v>17</v>
      </c>
      <c r="D65" s="13" t="n">
        <v>20.7</v>
      </c>
      <c r="E65" s="13" t="n">
        <v>4.6</v>
      </c>
      <c r="F65" s="13" t="n">
        <v>9.9</v>
      </c>
      <c r="G65" s="13" t="n">
        <v>14.7</v>
      </c>
      <c r="H65" s="13" t="n">
        <v>22.1</v>
      </c>
      <c r="I65" s="13" t="n">
        <v>29.6</v>
      </c>
      <c r="J65" s="13" t="n">
        <v>33.1</v>
      </c>
      <c r="K65" s="13" t="n">
        <v>41.4</v>
      </c>
    </row>
    <row r="66" customFormat="false" ht="11.25" hidden="false" customHeight="false" outlineLevel="0" collapsed="false">
      <c r="A66" s="5"/>
      <c r="B66" s="4"/>
      <c r="C66" s="9" t="s">
        <v>18</v>
      </c>
      <c r="D66" s="14" t="n">
        <v>17.8</v>
      </c>
      <c r="E66" s="14" t="n">
        <v>2.1</v>
      </c>
      <c r="F66" s="14" t="n">
        <v>5.4</v>
      </c>
      <c r="G66" s="14" t="n">
        <v>10.3</v>
      </c>
      <c r="H66" s="14" t="n">
        <v>16</v>
      </c>
      <c r="I66" s="14" t="n">
        <v>20.5</v>
      </c>
      <c r="J66" s="14" t="n">
        <v>29</v>
      </c>
      <c r="K66" s="14" t="n">
        <v>40.3</v>
      </c>
    </row>
    <row r="67" customFormat="false" ht="11.25" hidden="false" customHeight="false" outlineLevel="0" collapsed="false">
      <c r="A67" s="5"/>
      <c r="B67" s="6" t="s">
        <v>19</v>
      </c>
      <c r="C67" s="7" t="s">
        <v>16</v>
      </c>
      <c r="D67" s="13" t="n">
        <v>18.9</v>
      </c>
      <c r="E67" s="13" t="n">
        <v>3.4</v>
      </c>
      <c r="F67" s="13" t="n">
        <v>6.1</v>
      </c>
      <c r="G67" s="13" t="n">
        <v>12.5</v>
      </c>
      <c r="H67" s="13" t="n">
        <v>17.7</v>
      </c>
      <c r="I67" s="13" t="n">
        <v>25.5</v>
      </c>
      <c r="J67" s="13" t="n">
        <v>31.9</v>
      </c>
      <c r="K67" s="13" t="n">
        <v>39.9</v>
      </c>
    </row>
    <row r="68" customFormat="false" ht="11.25" hidden="false" customHeight="false" outlineLevel="0" collapsed="false">
      <c r="A68" s="5"/>
      <c r="B68" s="6"/>
      <c r="C68" s="7" t="s">
        <v>17</v>
      </c>
      <c r="D68" s="13" t="n">
        <v>19.9</v>
      </c>
      <c r="E68" s="13" t="n">
        <v>4.5</v>
      </c>
      <c r="F68" s="13" t="n">
        <v>7.3</v>
      </c>
      <c r="G68" s="13" t="n">
        <v>14.5</v>
      </c>
      <c r="H68" s="13" t="n">
        <v>19.3</v>
      </c>
      <c r="I68" s="13" t="n">
        <v>29.5</v>
      </c>
      <c r="J68" s="13" t="n">
        <v>35.7</v>
      </c>
      <c r="K68" s="13" t="n">
        <v>41.5</v>
      </c>
    </row>
    <row r="69" customFormat="false" ht="11.25" hidden="false" customHeight="false" outlineLevel="0" collapsed="false">
      <c r="A69" s="11"/>
      <c r="B69" s="4"/>
      <c r="C69" s="9" t="s">
        <v>18</v>
      </c>
      <c r="D69" s="14" t="n">
        <v>17.9</v>
      </c>
      <c r="E69" s="14" t="n">
        <v>2.1</v>
      </c>
      <c r="F69" s="14" t="n">
        <v>4.7</v>
      </c>
      <c r="G69" s="14" t="n">
        <v>10</v>
      </c>
      <c r="H69" s="14" t="n">
        <v>15.8</v>
      </c>
      <c r="I69" s="14" t="n">
        <v>21.8</v>
      </c>
      <c r="J69" s="14" t="n">
        <v>29</v>
      </c>
      <c r="K69" s="14" t="n">
        <v>38.7</v>
      </c>
    </row>
    <row r="70" customFormat="false" ht="11.25" hidden="false" customHeight="false" outlineLevel="0" collapsed="false">
      <c r="A70" s="5" t="s">
        <v>30</v>
      </c>
      <c r="B70" s="6" t="s">
        <v>15</v>
      </c>
      <c r="C70" s="7" t="s">
        <v>16</v>
      </c>
      <c r="D70" s="13" t="n">
        <v>20.7</v>
      </c>
      <c r="E70" s="13" t="n">
        <v>2.5</v>
      </c>
      <c r="F70" s="13" t="n">
        <v>6.9</v>
      </c>
      <c r="G70" s="13" t="n">
        <v>13.1</v>
      </c>
      <c r="H70" s="13" t="n">
        <v>18.5</v>
      </c>
      <c r="I70" s="13" t="n">
        <v>28.3</v>
      </c>
      <c r="J70" s="13" t="n">
        <v>32.6</v>
      </c>
      <c r="K70" s="13" t="n">
        <v>44.1</v>
      </c>
    </row>
    <row r="71" customFormat="false" ht="11.25" hidden="false" customHeight="false" outlineLevel="0" collapsed="false">
      <c r="A71" s="5"/>
      <c r="B71" s="6"/>
      <c r="C71" s="7" t="s">
        <v>17</v>
      </c>
      <c r="D71" s="13" t="n">
        <v>21.1</v>
      </c>
      <c r="E71" s="13" t="n">
        <v>3.8</v>
      </c>
      <c r="F71" s="13" t="n">
        <v>8.4</v>
      </c>
      <c r="G71" s="13" t="n">
        <v>14.7</v>
      </c>
      <c r="H71" s="13" t="n">
        <v>22.6</v>
      </c>
      <c r="I71" s="13" t="n">
        <v>31.6</v>
      </c>
      <c r="J71" s="13" t="n">
        <v>35.3</v>
      </c>
      <c r="K71" s="13" t="n">
        <v>41.9</v>
      </c>
    </row>
    <row r="72" customFormat="false" ht="11.25" hidden="false" customHeight="false" outlineLevel="0" collapsed="false">
      <c r="A72" s="5"/>
      <c r="B72" s="4"/>
      <c r="C72" s="9" t="s">
        <v>18</v>
      </c>
      <c r="D72" s="14" t="n">
        <v>20.4</v>
      </c>
      <c r="E72" s="14" t="n">
        <v>0.7</v>
      </c>
      <c r="F72" s="14" t="n">
        <v>5</v>
      </c>
      <c r="G72" s="14" t="n">
        <v>10.5</v>
      </c>
      <c r="H72" s="14" t="n">
        <v>12.8</v>
      </c>
      <c r="I72" s="14" t="n">
        <v>25.6</v>
      </c>
      <c r="J72" s="14" t="n">
        <v>30.3</v>
      </c>
      <c r="K72" s="14" t="n">
        <v>45.8</v>
      </c>
    </row>
    <row r="73" customFormat="false" ht="11.25" hidden="false" customHeight="false" outlineLevel="0" collapsed="false">
      <c r="A73" s="5"/>
      <c r="B73" s="6" t="s">
        <v>19</v>
      </c>
      <c r="C73" s="7" t="s">
        <v>16</v>
      </c>
      <c r="D73" s="13" t="n">
        <v>20.3</v>
      </c>
      <c r="E73" s="13" t="n">
        <v>3.4</v>
      </c>
      <c r="F73" s="13" t="n">
        <v>7.6</v>
      </c>
      <c r="G73" s="13" t="n">
        <v>12.8</v>
      </c>
      <c r="H73" s="13" t="n">
        <v>18.2</v>
      </c>
      <c r="I73" s="13" t="n">
        <v>26.3</v>
      </c>
      <c r="J73" s="13" t="n">
        <v>30.7</v>
      </c>
      <c r="K73" s="13" t="n">
        <v>44.6</v>
      </c>
    </row>
    <row r="74" customFormat="false" ht="11.25" hidden="false" customHeight="false" outlineLevel="0" collapsed="false">
      <c r="A74" s="5"/>
      <c r="B74" s="6"/>
      <c r="C74" s="7" t="s">
        <v>17</v>
      </c>
      <c r="D74" s="13" t="n">
        <v>19.9</v>
      </c>
      <c r="E74" s="13" t="n">
        <v>4</v>
      </c>
      <c r="F74" s="13" t="n">
        <v>9</v>
      </c>
      <c r="G74" s="13" t="n">
        <v>14.4</v>
      </c>
      <c r="H74" s="13" t="n">
        <v>22.7</v>
      </c>
      <c r="I74" s="13" t="n">
        <v>28.2</v>
      </c>
      <c r="J74" s="13" t="n">
        <v>33.9</v>
      </c>
      <c r="K74" s="13" t="n">
        <v>38.4</v>
      </c>
    </row>
    <row r="75" customFormat="false" ht="11.25" hidden="false" customHeight="false" outlineLevel="0" collapsed="false">
      <c r="A75" s="11"/>
      <c r="B75" s="4"/>
      <c r="C75" s="9" t="s">
        <v>18</v>
      </c>
      <c r="D75" s="14" t="n">
        <v>20.8</v>
      </c>
      <c r="E75" s="14" t="n">
        <v>2.6</v>
      </c>
      <c r="F75" s="14" t="n">
        <v>5.5</v>
      </c>
      <c r="G75" s="14" t="n">
        <v>10.4</v>
      </c>
      <c r="H75" s="14" t="n">
        <v>12.3</v>
      </c>
      <c r="I75" s="14" t="n">
        <v>24.5</v>
      </c>
      <c r="J75" s="14" t="n">
        <v>28</v>
      </c>
      <c r="K75" s="14" t="n">
        <v>49</v>
      </c>
    </row>
    <row r="76" customFormat="false" ht="11.25" hidden="false" customHeight="false" outlineLevel="0" collapsed="false">
      <c r="A76" s="5" t="s">
        <v>31</v>
      </c>
      <c r="B76" s="6" t="s">
        <v>15</v>
      </c>
      <c r="C76" s="7" t="s">
        <v>16</v>
      </c>
      <c r="D76" s="13" t="n">
        <v>17.9</v>
      </c>
      <c r="E76" s="13" t="n">
        <v>3.3</v>
      </c>
      <c r="F76" s="13" t="n">
        <v>5.6</v>
      </c>
      <c r="G76" s="13" t="n">
        <v>13.6</v>
      </c>
      <c r="H76" s="13" t="n">
        <v>19.8</v>
      </c>
      <c r="I76" s="13" t="n">
        <v>25.9</v>
      </c>
      <c r="J76" s="13" t="n">
        <v>36.7</v>
      </c>
      <c r="K76" s="13" t="n">
        <v>41.7</v>
      </c>
    </row>
    <row r="77" customFormat="false" ht="11.25" hidden="false" customHeight="false" outlineLevel="0" collapsed="false">
      <c r="A77" s="5"/>
      <c r="B77" s="6"/>
      <c r="C77" s="7" t="s">
        <v>17</v>
      </c>
      <c r="D77" s="13" t="n">
        <v>18.3</v>
      </c>
      <c r="E77" s="13" t="n">
        <v>4.2</v>
      </c>
      <c r="F77" s="13" t="n">
        <v>6.7</v>
      </c>
      <c r="G77" s="13" t="n">
        <v>15.9</v>
      </c>
      <c r="H77" s="13" t="n">
        <v>21.2</v>
      </c>
      <c r="I77" s="13" t="n">
        <v>28.1</v>
      </c>
      <c r="J77" s="13" t="n">
        <v>38.5</v>
      </c>
      <c r="K77" s="13" t="n">
        <v>42.7</v>
      </c>
    </row>
    <row r="78" customFormat="false" ht="11.25" hidden="false" customHeight="false" outlineLevel="0" collapsed="false">
      <c r="A78" s="5"/>
      <c r="B78" s="4"/>
      <c r="C78" s="9" t="s">
        <v>18</v>
      </c>
      <c r="D78" s="14" t="n">
        <v>17.4</v>
      </c>
      <c r="E78" s="14" t="n">
        <v>2</v>
      </c>
      <c r="F78" s="14" t="n">
        <v>3.7</v>
      </c>
      <c r="G78" s="14" t="n">
        <v>10.6</v>
      </c>
      <c r="H78" s="14" t="n">
        <v>17.7</v>
      </c>
      <c r="I78" s="14" t="n">
        <v>23.5</v>
      </c>
      <c r="J78" s="14" t="n">
        <v>35</v>
      </c>
      <c r="K78" s="14" t="n">
        <v>40.8</v>
      </c>
    </row>
    <row r="79" customFormat="false" ht="11.25" hidden="false" customHeight="false" outlineLevel="0" collapsed="false">
      <c r="A79" s="5"/>
      <c r="B79" s="6" t="s">
        <v>19</v>
      </c>
      <c r="C79" s="7" t="s">
        <v>16</v>
      </c>
      <c r="D79" s="13" t="n">
        <v>18</v>
      </c>
      <c r="E79" s="13" t="n">
        <v>3.1</v>
      </c>
      <c r="F79" s="13" t="n">
        <v>5.7</v>
      </c>
      <c r="G79" s="13" t="n">
        <v>13.9</v>
      </c>
      <c r="H79" s="13" t="n">
        <v>18.9</v>
      </c>
      <c r="I79" s="13" t="n">
        <v>24</v>
      </c>
      <c r="J79" s="13" t="n">
        <v>35.4</v>
      </c>
      <c r="K79" s="13" t="n">
        <v>41.9</v>
      </c>
    </row>
    <row r="80" customFormat="false" ht="11.25" hidden="false" customHeight="false" outlineLevel="0" collapsed="false">
      <c r="A80" s="5"/>
      <c r="B80" s="6"/>
      <c r="C80" s="7" t="s">
        <v>17</v>
      </c>
      <c r="D80" s="13" t="n">
        <v>17.8</v>
      </c>
      <c r="E80" s="13" t="n">
        <v>4</v>
      </c>
      <c r="F80" s="13" t="n">
        <v>6.6</v>
      </c>
      <c r="G80" s="13" t="n">
        <v>15.8</v>
      </c>
      <c r="H80" s="13" t="n">
        <v>19.6</v>
      </c>
      <c r="I80" s="13" t="n">
        <v>25.6</v>
      </c>
      <c r="J80" s="13" t="n">
        <v>38.9</v>
      </c>
      <c r="K80" s="13" t="n">
        <v>39.4</v>
      </c>
    </row>
    <row r="81" customFormat="false" ht="11.25" hidden="false" customHeight="false" outlineLevel="0" collapsed="false">
      <c r="A81" s="11"/>
      <c r="B81" s="4"/>
      <c r="C81" s="9" t="s">
        <v>18</v>
      </c>
      <c r="D81" s="14" t="n">
        <v>18.2</v>
      </c>
      <c r="E81" s="14" t="n">
        <v>1.7</v>
      </c>
      <c r="F81" s="14" t="n">
        <v>4.2</v>
      </c>
      <c r="G81" s="14" t="n">
        <v>11.1</v>
      </c>
      <c r="H81" s="14" t="n">
        <v>18.1</v>
      </c>
      <c r="I81" s="14" t="n">
        <v>22.4</v>
      </c>
      <c r="J81" s="14" t="n">
        <v>32</v>
      </c>
      <c r="K81" s="14" t="n">
        <v>44.1</v>
      </c>
    </row>
    <row r="82" customFormat="false" ht="11.25" hidden="false" customHeight="false" outlineLevel="0" collapsed="false">
      <c r="A82" s="5" t="s">
        <v>32</v>
      </c>
      <c r="B82" s="6" t="s">
        <v>15</v>
      </c>
      <c r="C82" s="7" t="s">
        <v>16</v>
      </c>
      <c r="D82" s="13" t="n">
        <v>18.7</v>
      </c>
      <c r="E82" s="13" t="n">
        <v>3.3</v>
      </c>
      <c r="F82" s="13" t="n">
        <v>7.9</v>
      </c>
      <c r="G82" s="13" t="n">
        <v>13.4</v>
      </c>
      <c r="H82" s="13" t="n">
        <v>16.9</v>
      </c>
      <c r="I82" s="13" t="n">
        <v>27.2</v>
      </c>
      <c r="J82" s="13" t="n">
        <v>30.3</v>
      </c>
      <c r="K82" s="13" t="n">
        <v>43.1</v>
      </c>
    </row>
    <row r="83" customFormat="false" ht="11.25" hidden="false" customHeight="false" outlineLevel="0" collapsed="false">
      <c r="A83" s="5"/>
      <c r="B83" s="6"/>
      <c r="C83" s="7" t="s">
        <v>17</v>
      </c>
      <c r="D83" s="13" t="n">
        <v>19</v>
      </c>
      <c r="E83" s="13" t="n">
        <v>3.5</v>
      </c>
      <c r="F83" s="13" t="n">
        <v>10</v>
      </c>
      <c r="G83" s="13" t="n">
        <v>15.5</v>
      </c>
      <c r="H83" s="13" t="n">
        <v>19.4</v>
      </c>
      <c r="I83" s="13" t="n">
        <v>28</v>
      </c>
      <c r="J83" s="13" t="n">
        <v>33.1</v>
      </c>
      <c r="K83" s="13" t="n">
        <v>43.2</v>
      </c>
    </row>
    <row r="84" customFormat="false" ht="11.25" hidden="false" customHeight="false" outlineLevel="0" collapsed="false">
      <c r="A84" s="5"/>
      <c r="B84" s="4"/>
      <c r="C84" s="9" t="s">
        <v>18</v>
      </c>
      <c r="D84" s="14" t="n">
        <v>18.4</v>
      </c>
      <c r="E84" s="14" t="n">
        <v>3</v>
      </c>
      <c r="F84" s="14" t="n">
        <v>5.2</v>
      </c>
      <c r="G84" s="14" t="n">
        <v>10.9</v>
      </c>
      <c r="H84" s="14" t="n">
        <v>14</v>
      </c>
      <c r="I84" s="14" t="n">
        <v>26.4</v>
      </c>
      <c r="J84" s="14" t="n">
        <v>28.1</v>
      </c>
      <c r="K84" s="14" t="n">
        <v>42.9</v>
      </c>
    </row>
    <row r="85" customFormat="false" ht="11.25" hidden="false" customHeight="false" outlineLevel="0" collapsed="false">
      <c r="A85" s="5"/>
      <c r="B85" s="6" t="s">
        <v>19</v>
      </c>
      <c r="C85" s="7" t="s">
        <v>16</v>
      </c>
      <c r="D85" s="13" t="n">
        <v>18.7</v>
      </c>
      <c r="E85" s="13" t="n">
        <v>1.7</v>
      </c>
      <c r="F85" s="13" t="n">
        <v>8.2</v>
      </c>
      <c r="G85" s="13" t="n">
        <v>13.4</v>
      </c>
      <c r="H85" s="13" t="n">
        <v>18.1</v>
      </c>
      <c r="I85" s="13" t="n">
        <v>25.6</v>
      </c>
      <c r="J85" s="13" t="n">
        <v>31.8</v>
      </c>
      <c r="K85" s="13" t="n">
        <v>44.9</v>
      </c>
    </row>
    <row r="86" customFormat="false" ht="11.25" hidden="false" customHeight="false" outlineLevel="0" collapsed="false">
      <c r="A86" s="5"/>
      <c r="B86" s="6"/>
      <c r="C86" s="7" t="s">
        <v>17</v>
      </c>
      <c r="D86" s="13" t="n">
        <v>19.4</v>
      </c>
      <c r="E86" s="13" t="n">
        <v>1.9</v>
      </c>
      <c r="F86" s="13" t="n">
        <v>10.5</v>
      </c>
      <c r="G86" s="13" t="n">
        <v>16.1</v>
      </c>
      <c r="H86" s="13" t="n">
        <v>19.9</v>
      </c>
      <c r="I86" s="13" t="n">
        <v>26.6</v>
      </c>
      <c r="J86" s="13" t="n">
        <v>36.2</v>
      </c>
      <c r="K86" s="13" t="n">
        <v>42.5</v>
      </c>
    </row>
    <row r="87" customFormat="false" ht="11.25" hidden="false" customHeight="false" outlineLevel="0" collapsed="false">
      <c r="A87" s="11"/>
      <c r="B87" s="4"/>
      <c r="C87" s="9" t="s">
        <v>18</v>
      </c>
      <c r="D87" s="14" t="n">
        <v>17.9</v>
      </c>
      <c r="E87" s="14" t="n">
        <v>1.4</v>
      </c>
      <c r="F87" s="14" t="n">
        <v>5.6</v>
      </c>
      <c r="G87" s="14" t="n">
        <v>9.9</v>
      </c>
      <c r="H87" s="14" t="n">
        <v>16.2</v>
      </c>
      <c r="I87" s="14" t="n">
        <v>24.6</v>
      </c>
      <c r="J87" s="14" t="n">
        <v>28.2</v>
      </c>
      <c r="K87" s="14" t="n">
        <v>46.9</v>
      </c>
    </row>
    <row r="88" customFormat="false" ht="11.25" hidden="false" customHeight="false" outlineLevel="0" collapsed="false">
      <c r="A88" s="5" t="s">
        <v>33</v>
      </c>
      <c r="B88" s="6" t="s">
        <v>15</v>
      </c>
      <c r="C88" s="7" t="s">
        <v>16</v>
      </c>
      <c r="D88" s="13" t="n">
        <v>17</v>
      </c>
      <c r="E88" s="13" t="n">
        <v>4.4</v>
      </c>
      <c r="F88" s="13" t="n">
        <v>8</v>
      </c>
      <c r="G88" s="13" t="n">
        <v>15</v>
      </c>
      <c r="H88" s="13" t="n">
        <v>21.7</v>
      </c>
      <c r="I88" s="13" t="n">
        <v>23.2</v>
      </c>
      <c r="J88" s="13" t="n">
        <v>22.4</v>
      </c>
      <c r="K88" s="13" t="n">
        <v>32.8</v>
      </c>
    </row>
    <row r="89" customFormat="false" ht="11.25" hidden="false" customHeight="false" outlineLevel="0" collapsed="false">
      <c r="A89" s="5"/>
      <c r="B89" s="6"/>
      <c r="C89" s="7" t="s">
        <v>17</v>
      </c>
      <c r="D89" s="13" t="n">
        <v>18.6</v>
      </c>
      <c r="E89" s="13" t="n">
        <v>5.8</v>
      </c>
      <c r="F89" s="13" t="n">
        <v>8.1</v>
      </c>
      <c r="G89" s="13" t="n">
        <v>15.2</v>
      </c>
      <c r="H89" s="13" t="n">
        <v>24.9</v>
      </c>
      <c r="I89" s="13" t="n">
        <v>28.6</v>
      </c>
      <c r="J89" s="13" t="n">
        <v>28.4</v>
      </c>
      <c r="K89" s="13" t="n">
        <v>29.5</v>
      </c>
    </row>
    <row r="90" customFormat="false" ht="11.25" hidden="false" customHeight="false" outlineLevel="0" collapsed="false">
      <c r="A90" s="5"/>
      <c r="B90" s="4"/>
      <c r="C90" s="9" t="s">
        <v>18</v>
      </c>
      <c r="D90" s="14" t="n">
        <v>14.9</v>
      </c>
      <c r="E90" s="14" t="n">
        <v>2.6</v>
      </c>
      <c r="F90" s="14" t="n">
        <v>7.8</v>
      </c>
      <c r="G90" s="14" t="n">
        <v>14.7</v>
      </c>
      <c r="H90" s="14" t="n">
        <v>17.8</v>
      </c>
      <c r="I90" s="14" t="n">
        <v>16.9</v>
      </c>
      <c r="J90" s="14" t="n">
        <v>16.8</v>
      </c>
      <c r="K90" s="14" t="n">
        <v>35.8</v>
      </c>
    </row>
    <row r="91" customFormat="false" ht="11.25" hidden="false" customHeight="false" outlineLevel="0" collapsed="false">
      <c r="A91" s="5"/>
      <c r="B91" s="6" t="s">
        <v>19</v>
      </c>
      <c r="C91" s="7" t="s">
        <v>16</v>
      </c>
      <c r="D91" s="13" t="n">
        <v>17.4</v>
      </c>
      <c r="E91" s="13" t="n">
        <v>5.2</v>
      </c>
      <c r="F91" s="13" t="n">
        <v>8.1</v>
      </c>
      <c r="G91" s="13" t="n">
        <v>15.1</v>
      </c>
      <c r="H91" s="13" t="n">
        <v>18.3</v>
      </c>
      <c r="I91" s="13" t="n">
        <v>25.7</v>
      </c>
      <c r="J91" s="13" t="n">
        <v>25.2</v>
      </c>
      <c r="K91" s="13" t="n">
        <v>35.8</v>
      </c>
    </row>
    <row r="92" customFormat="false" ht="11.25" hidden="false" customHeight="false" outlineLevel="0" collapsed="false">
      <c r="A92" s="5"/>
      <c r="B92" s="6"/>
      <c r="C92" s="7" t="s">
        <v>17</v>
      </c>
      <c r="D92" s="13" t="n">
        <v>19.6</v>
      </c>
      <c r="E92" s="13" t="n">
        <v>6.8</v>
      </c>
      <c r="F92" s="13" t="n">
        <v>7.2</v>
      </c>
      <c r="G92" s="13" t="n">
        <v>16.1</v>
      </c>
      <c r="H92" s="13" t="n">
        <v>23.3</v>
      </c>
      <c r="I92" s="13" t="n">
        <v>31.6</v>
      </c>
      <c r="J92" s="13" t="n">
        <v>30.3</v>
      </c>
      <c r="K92" s="13" t="n">
        <v>31.9</v>
      </c>
    </row>
    <row r="93" customFormat="false" ht="11.25" hidden="false" customHeight="false" outlineLevel="0" collapsed="false">
      <c r="A93" s="11"/>
      <c r="B93" s="4"/>
      <c r="C93" s="9" t="s">
        <v>18</v>
      </c>
      <c r="D93" s="14" t="n">
        <v>14.8</v>
      </c>
      <c r="E93" s="14" t="n">
        <v>2.9</v>
      </c>
      <c r="F93" s="14" t="n">
        <v>9.2</v>
      </c>
      <c r="G93" s="14" t="n">
        <v>14</v>
      </c>
      <c r="H93" s="14" t="n">
        <v>13.1</v>
      </c>
      <c r="I93" s="14" t="n">
        <v>18.8</v>
      </c>
      <c r="J93" s="14" t="n">
        <v>20.7</v>
      </c>
      <c r="K93" s="14" t="n">
        <v>41.7</v>
      </c>
    </row>
    <row r="94" customFormat="false" ht="11.25" hidden="false" customHeight="false" outlineLevel="0" collapsed="false">
      <c r="A94" s="5" t="s">
        <v>34</v>
      </c>
      <c r="B94" s="6" t="s">
        <v>15</v>
      </c>
      <c r="C94" s="7" t="s">
        <v>16</v>
      </c>
      <c r="D94" s="13" t="n">
        <v>19.7</v>
      </c>
      <c r="E94" s="13" t="n">
        <v>3.7</v>
      </c>
      <c r="F94" s="13" t="n">
        <v>6.7</v>
      </c>
      <c r="G94" s="13" t="n">
        <v>11.5</v>
      </c>
      <c r="H94" s="13" t="n">
        <v>17.3</v>
      </c>
      <c r="I94" s="13" t="n">
        <v>25.3</v>
      </c>
      <c r="J94" s="13" t="n">
        <v>36.6</v>
      </c>
      <c r="K94" s="13" t="n">
        <v>48</v>
      </c>
    </row>
    <row r="95" customFormat="false" ht="11.25" hidden="false" customHeight="false" outlineLevel="0" collapsed="false">
      <c r="A95" s="5"/>
      <c r="B95" s="6"/>
      <c r="C95" s="7" t="s">
        <v>17</v>
      </c>
      <c r="D95" s="13" t="n">
        <v>19.8</v>
      </c>
      <c r="E95" s="13" t="n">
        <v>3.9</v>
      </c>
      <c r="F95" s="13" t="n">
        <v>8.8</v>
      </c>
      <c r="G95" s="13" t="n">
        <v>12.9</v>
      </c>
      <c r="H95" s="13" t="n">
        <v>18.8</v>
      </c>
      <c r="I95" s="13" t="n">
        <v>25</v>
      </c>
      <c r="J95" s="13" t="n">
        <v>40.4</v>
      </c>
      <c r="K95" s="13" t="n">
        <v>54.8</v>
      </c>
    </row>
    <row r="96" customFormat="false" ht="11.25" hidden="false" customHeight="false" outlineLevel="0" collapsed="false">
      <c r="A96" s="5"/>
      <c r="B96" s="4"/>
      <c r="C96" s="9" t="s">
        <v>18</v>
      </c>
      <c r="D96" s="14" t="n">
        <v>19.6</v>
      </c>
      <c r="E96" s="14" t="n">
        <v>3.5</v>
      </c>
      <c r="F96" s="14" t="n">
        <v>3.6</v>
      </c>
      <c r="G96" s="14" t="n">
        <v>9.4</v>
      </c>
      <c r="H96" s="14" t="n">
        <v>15.5</v>
      </c>
      <c r="I96" s="14" t="n">
        <v>25.6</v>
      </c>
      <c r="J96" s="14" t="n">
        <v>33.2</v>
      </c>
      <c r="K96" s="14" t="n">
        <v>43.4</v>
      </c>
    </row>
    <row r="97" customFormat="false" ht="11.25" hidden="false" customHeight="false" outlineLevel="0" collapsed="false">
      <c r="A97" s="5"/>
      <c r="B97" s="6" t="s">
        <v>19</v>
      </c>
      <c r="C97" s="7" t="s">
        <v>16</v>
      </c>
      <c r="D97" s="13" t="n">
        <v>20.7</v>
      </c>
      <c r="E97" s="13" t="n">
        <v>4.1</v>
      </c>
      <c r="F97" s="13" t="n">
        <v>6.4</v>
      </c>
      <c r="G97" s="13" t="n">
        <v>12.3</v>
      </c>
      <c r="H97" s="13" t="n">
        <v>16</v>
      </c>
      <c r="I97" s="13" t="n">
        <v>27.7</v>
      </c>
      <c r="J97" s="13" t="n">
        <v>34.8</v>
      </c>
      <c r="K97" s="13" t="n">
        <v>45</v>
      </c>
    </row>
    <row r="98" customFormat="false" ht="11.25" hidden="false" customHeight="false" outlineLevel="0" collapsed="false">
      <c r="A98" s="5"/>
      <c r="B98" s="6"/>
      <c r="C98" s="7" t="s">
        <v>17</v>
      </c>
      <c r="D98" s="13" t="n">
        <v>20.8</v>
      </c>
      <c r="E98" s="13" t="n">
        <v>4.8</v>
      </c>
      <c r="F98" s="13" t="n">
        <v>8.1</v>
      </c>
      <c r="G98" s="13" t="n">
        <v>13.9</v>
      </c>
      <c r="H98" s="13" t="n">
        <v>18.5</v>
      </c>
      <c r="I98" s="13" t="n">
        <v>29.7</v>
      </c>
      <c r="J98" s="13" t="n">
        <v>32.6</v>
      </c>
      <c r="K98" s="13" t="n">
        <v>46.8</v>
      </c>
    </row>
    <row r="99" customFormat="false" ht="11.25" hidden="false" customHeight="false" outlineLevel="0" collapsed="false">
      <c r="A99" s="11"/>
      <c r="B99" s="4"/>
      <c r="C99" s="9" t="s">
        <v>18</v>
      </c>
      <c r="D99" s="14" t="n">
        <v>20.7</v>
      </c>
      <c r="E99" s="14" t="n">
        <v>3.1</v>
      </c>
      <c r="F99" s="14" t="n">
        <v>4.5</v>
      </c>
      <c r="G99" s="14" t="n">
        <v>10.3</v>
      </c>
      <c r="H99" s="14" t="n">
        <v>13.2</v>
      </c>
      <c r="I99" s="14" t="n">
        <v>25.9</v>
      </c>
      <c r="J99" s="14" t="n">
        <v>37</v>
      </c>
      <c r="K99" s="14" t="n">
        <v>43.5</v>
      </c>
    </row>
    <row r="100" customFormat="false" ht="11.25" hidden="false" customHeight="false" outlineLevel="0" collapsed="false">
      <c r="A100" s="5" t="s">
        <v>35</v>
      </c>
      <c r="B100" s="6" t="s">
        <v>15</v>
      </c>
      <c r="C100" s="7" t="s">
        <v>16</v>
      </c>
      <c r="D100" s="13" t="n">
        <v>20.5</v>
      </c>
      <c r="E100" s="13" t="n">
        <v>4.7</v>
      </c>
      <c r="F100" s="13" t="n">
        <v>6.6</v>
      </c>
      <c r="G100" s="13" t="n">
        <v>16.3</v>
      </c>
      <c r="H100" s="13" t="n">
        <v>21</v>
      </c>
      <c r="I100" s="13" t="n">
        <v>32.1</v>
      </c>
      <c r="J100" s="13" t="n">
        <v>32.4</v>
      </c>
      <c r="K100" s="13" t="n">
        <v>40.2</v>
      </c>
    </row>
    <row r="101" customFormat="false" ht="11.25" hidden="false" customHeight="false" outlineLevel="0" collapsed="false">
      <c r="A101" s="5"/>
      <c r="B101" s="6"/>
      <c r="C101" s="7" t="s">
        <v>17</v>
      </c>
      <c r="D101" s="13" t="n">
        <v>22</v>
      </c>
      <c r="E101" s="13" t="n">
        <v>8.4</v>
      </c>
      <c r="F101" s="13" t="n">
        <v>3.4</v>
      </c>
      <c r="G101" s="13" t="n">
        <v>19</v>
      </c>
      <c r="H101" s="13" t="n">
        <v>21.1</v>
      </c>
      <c r="I101" s="13" t="n">
        <v>35</v>
      </c>
      <c r="J101" s="13" t="n">
        <v>35.7</v>
      </c>
      <c r="K101" s="13" t="n">
        <v>43.2</v>
      </c>
    </row>
    <row r="102" customFormat="false" ht="11.25" hidden="false" customHeight="false" outlineLevel="0" collapsed="false">
      <c r="A102" s="5"/>
      <c r="B102" s="4"/>
      <c r="C102" s="9" t="s">
        <v>18</v>
      </c>
      <c r="D102" s="14" t="n">
        <v>19.1</v>
      </c>
      <c r="E102" s="14" t="n">
        <v>1.2</v>
      </c>
      <c r="F102" s="14" t="n">
        <v>9.7</v>
      </c>
      <c r="G102" s="14" t="n">
        <v>13.7</v>
      </c>
      <c r="H102" s="14" t="n">
        <v>20.8</v>
      </c>
      <c r="I102" s="14" t="n">
        <v>29.4</v>
      </c>
      <c r="J102" s="14" t="n">
        <v>29</v>
      </c>
      <c r="K102" s="14" t="n">
        <v>37.7</v>
      </c>
    </row>
    <row r="103" customFormat="false" ht="11.25" hidden="false" customHeight="false" outlineLevel="0" collapsed="false">
      <c r="A103" s="5"/>
      <c r="B103" s="6" t="s">
        <v>19</v>
      </c>
      <c r="C103" s="7" t="s">
        <v>16</v>
      </c>
      <c r="D103" s="13" t="n">
        <v>19.2</v>
      </c>
      <c r="E103" s="13" t="n">
        <v>3.8</v>
      </c>
      <c r="F103" s="13" t="n">
        <v>7.5</v>
      </c>
      <c r="G103" s="13" t="n">
        <v>15.1</v>
      </c>
      <c r="H103" s="13" t="n">
        <v>19.1</v>
      </c>
      <c r="I103" s="13" t="n">
        <v>29.9</v>
      </c>
      <c r="J103" s="13" t="n">
        <v>34</v>
      </c>
      <c r="K103" s="13" t="n">
        <v>43.6</v>
      </c>
    </row>
    <row r="104" customFormat="false" ht="11.25" hidden="false" customHeight="false" outlineLevel="0" collapsed="false">
      <c r="A104" s="5"/>
      <c r="B104" s="6"/>
      <c r="C104" s="7" t="s">
        <v>17</v>
      </c>
      <c r="D104" s="13" t="n">
        <v>21.3</v>
      </c>
      <c r="E104" s="13" t="n">
        <v>5.7</v>
      </c>
      <c r="F104" s="13" t="n">
        <v>6</v>
      </c>
      <c r="G104" s="13" t="n">
        <v>18.4</v>
      </c>
      <c r="H104" s="13" t="n">
        <v>22.4</v>
      </c>
      <c r="I104" s="13" t="n">
        <v>32</v>
      </c>
      <c r="J104" s="13" t="n">
        <v>43.2</v>
      </c>
      <c r="K104" s="13" t="n">
        <v>40.5</v>
      </c>
    </row>
    <row r="105" customFormat="false" ht="11.25" hidden="false" customHeight="false" outlineLevel="0" collapsed="false">
      <c r="A105" s="11"/>
      <c r="B105" s="4"/>
      <c r="C105" s="9" t="s">
        <v>18</v>
      </c>
      <c r="D105" s="14" t="n">
        <v>16.9</v>
      </c>
      <c r="E105" s="14" t="n">
        <v>1.2</v>
      </c>
      <c r="F105" s="14" t="n">
        <v>8.9</v>
      </c>
      <c r="G105" s="14" t="n">
        <v>10.8</v>
      </c>
      <c r="H105" s="14" t="n">
        <v>15.3</v>
      </c>
      <c r="I105" s="14" t="n">
        <v>27.7</v>
      </c>
      <c r="J105" s="14" t="n">
        <v>25.3</v>
      </c>
      <c r="K105" s="14" t="n">
        <v>46.3</v>
      </c>
    </row>
    <row r="106" customFormat="false" ht="11.25" hidden="false" customHeight="false" outlineLevel="0" collapsed="false">
      <c r="A106" s="5" t="s">
        <v>36</v>
      </c>
      <c r="B106" s="6" t="s">
        <v>15</v>
      </c>
      <c r="C106" s="7" t="s">
        <v>16</v>
      </c>
      <c r="D106" s="13" t="n">
        <v>23.4</v>
      </c>
      <c r="E106" s="13" t="n">
        <v>5.2</v>
      </c>
      <c r="F106" s="13" t="n">
        <v>7.8</v>
      </c>
      <c r="G106" s="13" t="n">
        <v>15.3</v>
      </c>
      <c r="H106" s="13" t="n">
        <v>16.7</v>
      </c>
      <c r="I106" s="13" t="n">
        <v>31.3</v>
      </c>
      <c r="J106" s="13" t="n">
        <v>31.5</v>
      </c>
      <c r="K106" s="13" t="n">
        <v>46.2</v>
      </c>
    </row>
    <row r="107" customFormat="false" ht="11.25" hidden="false" customHeight="false" outlineLevel="0" collapsed="false">
      <c r="A107" s="5"/>
      <c r="B107" s="6"/>
      <c r="C107" s="7" t="s">
        <v>17</v>
      </c>
      <c r="D107" s="13" t="n">
        <v>25.1</v>
      </c>
      <c r="E107" s="13" t="n">
        <v>6.8</v>
      </c>
      <c r="F107" s="13" t="n">
        <v>7</v>
      </c>
      <c r="G107" s="13" t="n">
        <v>18.1</v>
      </c>
      <c r="H107" s="13" t="n">
        <v>20.6</v>
      </c>
      <c r="I107" s="13" t="n">
        <v>35</v>
      </c>
      <c r="J107" s="13" t="n">
        <v>30.7</v>
      </c>
      <c r="K107" s="13" t="n">
        <v>54.8</v>
      </c>
    </row>
    <row r="108" customFormat="false" ht="11.25" hidden="false" customHeight="false" outlineLevel="0" collapsed="false">
      <c r="A108" s="5"/>
      <c r="B108" s="4"/>
      <c r="C108" s="9" t="s">
        <v>18</v>
      </c>
      <c r="D108" s="14" t="n">
        <v>21.6</v>
      </c>
      <c r="E108" s="14" t="n">
        <v>3.3</v>
      </c>
      <c r="F108" s="14" t="n">
        <v>8.8</v>
      </c>
      <c r="G108" s="14" t="n">
        <v>12</v>
      </c>
      <c r="H108" s="14" t="n">
        <v>12.1</v>
      </c>
      <c r="I108" s="14" t="n">
        <v>28.3</v>
      </c>
      <c r="J108" s="14" t="n">
        <v>32.4</v>
      </c>
      <c r="K108" s="14" t="n">
        <v>38.8</v>
      </c>
    </row>
    <row r="109" customFormat="false" ht="11.25" hidden="false" customHeight="false" outlineLevel="0" collapsed="false">
      <c r="A109" s="5"/>
      <c r="B109" s="6" t="s">
        <v>19</v>
      </c>
      <c r="C109" s="7" t="s">
        <v>16</v>
      </c>
      <c r="D109" s="13" t="n">
        <v>25.2</v>
      </c>
      <c r="E109" s="13" t="n">
        <v>4.3</v>
      </c>
      <c r="F109" s="13" t="n">
        <v>8.5</v>
      </c>
      <c r="G109" s="13" t="n">
        <v>14.5</v>
      </c>
      <c r="H109" s="13" t="n">
        <v>18.7</v>
      </c>
      <c r="I109" s="13" t="n">
        <v>33.2</v>
      </c>
      <c r="J109" s="13" t="n">
        <v>39.4</v>
      </c>
      <c r="K109" s="13" t="n">
        <v>50.5</v>
      </c>
    </row>
    <row r="110" customFormat="false" ht="11.25" hidden="false" customHeight="false" outlineLevel="0" collapsed="false">
      <c r="A110" s="5"/>
      <c r="B110" s="6"/>
      <c r="C110" s="7" t="s">
        <v>17</v>
      </c>
      <c r="D110" s="13" t="n">
        <v>26.3</v>
      </c>
      <c r="E110" s="13" t="n">
        <v>5.3</v>
      </c>
      <c r="F110" s="13" t="n">
        <v>8.2</v>
      </c>
      <c r="G110" s="13" t="n">
        <v>18.4</v>
      </c>
      <c r="H110" s="13" t="n">
        <v>20.7</v>
      </c>
      <c r="I110" s="13" t="n">
        <v>39.1</v>
      </c>
      <c r="J110" s="13" t="n">
        <v>40.2</v>
      </c>
      <c r="K110" s="13" t="n">
        <v>55.3</v>
      </c>
    </row>
    <row r="111" customFormat="false" ht="11.25" hidden="false" customHeight="false" outlineLevel="0" collapsed="false">
      <c r="A111" s="11"/>
      <c r="B111" s="4"/>
      <c r="C111" s="9" t="s">
        <v>18</v>
      </c>
      <c r="D111" s="14" t="n">
        <v>24.2</v>
      </c>
      <c r="E111" s="14" t="n">
        <v>2.9</v>
      </c>
      <c r="F111" s="14" t="n">
        <v>9</v>
      </c>
      <c r="G111" s="14" t="n">
        <v>9.3</v>
      </c>
      <c r="H111" s="14" t="n">
        <v>17.1</v>
      </c>
      <c r="I111" s="14" t="n">
        <v>27.9</v>
      </c>
      <c r="J111" s="14" t="n">
        <v>38.7</v>
      </c>
      <c r="K111" s="14" t="n">
        <v>46.7</v>
      </c>
    </row>
    <row r="112" customFormat="false" ht="11.25" hidden="false" customHeight="false" outlineLevel="0" collapsed="false">
      <c r="A112" s="5" t="s">
        <v>37</v>
      </c>
      <c r="B112" s="6" t="s">
        <v>15</v>
      </c>
      <c r="C112" s="7" t="s">
        <v>16</v>
      </c>
      <c r="D112" s="13" t="n">
        <v>23.1</v>
      </c>
      <c r="E112" s="13" t="n">
        <v>3.2</v>
      </c>
      <c r="F112" s="13" t="n">
        <v>6.6</v>
      </c>
      <c r="G112" s="13" t="n">
        <v>10.6</v>
      </c>
      <c r="H112" s="13" t="n">
        <v>20.4</v>
      </c>
      <c r="I112" s="13" t="n">
        <v>28.6</v>
      </c>
      <c r="J112" s="13" t="n">
        <v>37.7</v>
      </c>
      <c r="K112" s="13" t="n">
        <v>44.9</v>
      </c>
    </row>
    <row r="113" customFormat="false" ht="11.25" hidden="false" customHeight="false" outlineLevel="0" collapsed="false">
      <c r="A113" s="5"/>
      <c r="B113" s="6"/>
      <c r="C113" s="7" t="s">
        <v>17</v>
      </c>
      <c r="D113" s="13" t="n">
        <v>25.3</v>
      </c>
      <c r="E113" s="13" t="n">
        <v>3.6</v>
      </c>
      <c r="F113" s="13" t="n">
        <v>11.7</v>
      </c>
      <c r="G113" s="13" t="n">
        <v>13.8</v>
      </c>
      <c r="H113" s="13" t="n">
        <v>25.4</v>
      </c>
      <c r="I113" s="13" t="n">
        <v>35</v>
      </c>
      <c r="J113" s="13" t="n">
        <v>40.4</v>
      </c>
      <c r="K113" s="13" t="n">
        <v>48.5</v>
      </c>
    </row>
    <row r="114" customFormat="false" ht="11.25" hidden="false" customHeight="false" outlineLevel="0" collapsed="false">
      <c r="A114" s="5"/>
      <c r="B114" s="4"/>
      <c r="C114" s="9" t="s">
        <v>18</v>
      </c>
      <c r="D114" s="14" t="n">
        <v>20.9</v>
      </c>
      <c r="E114" s="14" t="n">
        <v>2.6</v>
      </c>
      <c r="F114" s="14" t="n">
        <v>1.1</v>
      </c>
      <c r="G114" s="14" t="n">
        <v>5.3</v>
      </c>
      <c r="H114" s="14" t="n">
        <v>14.5</v>
      </c>
      <c r="I114" s="14" t="n">
        <v>23</v>
      </c>
      <c r="J114" s="14" t="n">
        <v>35.4</v>
      </c>
      <c r="K114" s="14" t="n">
        <v>42.1</v>
      </c>
    </row>
    <row r="115" customFormat="false" ht="11.25" hidden="false" customHeight="false" outlineLevel="0" collapsed="false">
      <c r="A115" s="5"/>
      <c r="B115" s="6" t="s">
        <v>19</v>
      </c>
      <c r="C115" s="7" t="s">
        <v>16</v>
      </c>
      <c r="D115" s="13" t="n">
        <v>19.5</v>
      </c>
      <c r="E115" s="13" t="n">
        <v>1.9</v>
      </c>
      <c r="F115" s="13" t="n">
        <v>8</v>
      </c>
      <c r="G115" s="13" t="n">
        <v>8.1</v>
      </c>
      <c r="H115" s="13" t="n">
        <v>23.1</v>
      </c>
      <c r="I115" s="13" t="n">
        <v>23.7</v>
      </c>
      <c r="J115" s="13" t="n">
        <v>28.7</v>
      </c>
      <c r="K115" s="13" t="n">
        <v>40.8</v>
      </c>
    </row>
    <row r="116" customFormat="false" ht="11.25" hidden="false" customHeight="false" outlineLevel="0" collapsed="false">
      <c r="A116" s="5"/>
      <c r="B116" s="6"/>
      <c r="C116" s="7" t="s">
        <v>17</v>
      </c>
      <c r="D116" s="13" t="n">
        <v>21.1</v>
      </c>
      <c r="E116" s="13" t="n">
        <v>2.2</v>
      </c>
      <c r="F116" s="13" t="n">
        <v>12.2</v>
      </c>
      <c r="G116" s="13" t="n">
        <v>11.8</v>
      </c>
      <c r="H116" s="13" t="n">
        <v>26.4</v>
      </c>
      <c r="I116" s="13" t="n">
        <v>26.5</v>
      </c>
      <c r="J116" s="13" t="n">
        <v>33.8</v>
      </c>
      <c r="K116" s="13" t="n">
        <v>44.4</v>
      </c>
    </row>
    <row r="117" customFormat="false" ht="11.25" hidden="false" customHeight="false" outlineLevel="0" collapsed="false">
      <c r="A117" s="11"/>
      <c r="B117" s="4"/>
      <c r="C117" s="9" t="s">
        <v>18</v>
      </c>
      <c r="D117" s="14" t="n">
        <v>17.9</v>
      </c>
      <c r="E117" s="14" t="n">
        <v>1.4</v>
      </c>
      <c r="F117" s="14" t="n">
        <v>2.6</v>
      </c>
      <c r="G117" s="14" t="n">
        <v>2.5</v>
      </c>
      <c r="H117" s="14" t="n">
        <v>19.2</v>
      </c>
      <c r="I117" s="14" t="n">
        <v>21.6</v>
      </c>
      <c r="J117" s="14" t="n">
        <v>25.3</v>
      </c>
      <c r="K117" s="14" t="n">
        <v>38.3</v>
      </c>
    </row>
  </sheetData>
  <mergeCells count="4">
    <mergeCell ref="A2:A3"/>
    <mergeCell ref="B2:B3"/>
    <mergeCell ref="C2:C3"/>
    <mergeCell ref="E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3" min="2" style="0" width="5.99"/>
    <col collapsed="false" customWidth="true" hidden="false" outlineLevel="0" max="11" min="4" style="0" width="8.82"/>
    <col collapsed="false" customWidth="true" hidden="false" outlineLevel="0" max="12" min="12" style="0" width="9.32"/>
  </cols>
  <sheetData>
    <row r="1" customFormat="false" ht="22.5" hidden="false" customHeight="true" outlineLevel="0" collapsed="false">
      <c r="D1" s="1" t="s">
        <v>41</v>
      </c>
    </row>
    <row r="2" customFormat="false" ht="14.25" hidden="false" customHeight="true" outlineLevel="0" collapsed="false">
      <c r="A2" s="2"/>
      <c r="B2" s="3" t="s">
        <v>3</v>
      </c>
      <c r="C2" s="3" t="s">
        <v>4</v>
      </c>
      <c r="D2" s="12"/>
      <c r="E2" s="3" t="s">
        <v>6</v>
      </c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3"/>
      <c r="C3" s="3"/>
      <c r="D3" s="9" t="s">
        <v>5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</row>
    <row r="4" customFormat="false" ht="11.25" hidden="false" customHeight="false" outlineLevel="0" collapsed="false">
      <c r="A4" s="5" t="s">
        <v>14</v>
      </c>
      <c r="B4" s="6" t="s">
        <v>15</v>
      </c>
      <c r="C4" s="7" t="s">
        <v>16</v>
      </c>
      <c r="D4" s="13" t="n">
        <v>4.1</v>
      </c>
      <c r="E4" s="13" t="n">
        <v>1</v>
      </c>
      <c r="F4" s="13" t="n">
        <v>1.5</v>
      </c>
      <c r="G4" s="13" t="n">
        <v>2.8</v>
      </c>
      <c r="H4" s="13" t="n">
        <v>4.9</v>
      </c>
      <c r="I4" s="13" t="n">
        <v>5.7</v>
      </c>
      <c r="J4" s="13" t="n">
        <v>7.2</v>
      </c>
      <c r="K4" s="13" t="n">
        <v>8.1</v>
      </c>
    </row>
    <row r="5" customFormat="false" ht="11.25" hidden="false" customHeight="false" outlineLevel="0" collapsed="false">
      <c r="A5" s="5"/>
      <c r="B5" s="6"/>
      <c r="C5" s="7" t="s">
        <v>17</v>
      </c>
      <c r="D5" s="13" t="n">
        <v>5.4</v>
      </c>
      <c r="E5" s="13" t="n">
        <v>1.4</v>
      </c>
      <c r="F5" s="13" t="n">
        <v>2.2</v>
      </c>
      <c r="G5" s="13" t="n">
        <v>3.9</v>
      </c>
      <c r="H5" s="13" t="n">
        <v>6.6</v>
      </c>
      <c r="I5" s="13" t="n">
        <v>7.8</v>
      </c>
      <c r="J5" s="13" t="n">
        <v>10.3</v>
      </c>
      <c r="K5" s="13" t="n">
        <v>11.2</v>
      </c>
    </row>
    <row r="6" customFormat="false" ht="11.25" hidden="false" customHeight="false" outlineLevel="0" collapsed="false">
      <c r="A6" s="5"/>
      <c r="B6" s="4"/>
      <c r="C6" s="9" t="s">
        <v>18</v>
      </c>
      <c r="D6" s="14" t="n">
        <v>2.6</v>
      </c>
      <c r="E6" s="14" t="n">
        <v>0.5</v>
      </c>
      <c r="F6" s="14" t="n">
        <v>0.6</v>
      </c>
      <c r="G6" s="14" t="n">
        <v>1.3</v>
      </c>
      <c r="H6" s="14" t="n">
        <v>2.4</v>
      </c>
      <c r="I6" s="14" t="n">
        <v>3.6</v>
      </c>
      <c r="J6" s="14" t="n">
        <v>4.6</v>
      </c>
      <c r="K6" s="14" t="n">
        <v>5.6</v>
      </c>
    </row>
    <row r="7" customFormat="false" ht="11.25" hidden="false" customHeight="false" outlineLevel="0" collapsed="false">
      <c r="A7" s="5"/>
      <c r="B7" s="6" t="s">
        <v>19</v>
      </c>
      <c r="C7" s="7" t="s">
        <v>16</v>
      </c>
      <c r="D7" s="13" t="n">
        <v>4.2</v>
      </c>
      <c r="E7" s="13" t="n">
        <v>0.7</v>
      </c>
      <c r="F7" s="13" t="n">
        <v>1.5</v>
      </c>
      <c r="G7" s="13" t="n">
        <v>2.9</v>
      </c>
      <c r="H7" s="13" t="n">
        <v>4.5</v>
      </c>
      <c r="I7" s="13" t="n">
        <v>6</v>
      </c>
      <c r="J7" s="13" t="n">
        <v>7.1</v>
      </c>
      <c r="K7" s="13" t="n">
        <v>7.8</v>
      </c>
    </row>
    <row r="8" customFormat="false" ht="11.25" hidden="false" customHeight="false" outlineLevel="0" collapsed="false">
      <c r="A8" s="5"/>
      <c r="B8" s="6"/>
      <c r="C8" s="7" t="s">
        <v>17</v>
      </c>
      <c r="D8" s="13" t="n">
        <v>5.3</v>
      </c>
      <c r="E8" s="13" t="n">
        <v>1</v>
      </c>
      <c r="F8" s="13" t="n">
        <v>2.2</v>
      </c>
      <c r="G8" s="13" t="n">
        <v>3.9</v>
      </c>
      <c r="H8" s="13" t="n">
        <v>6.1</v>
      </c>
      <c r="I8" s="13" t="n">
        <v>8</v>
      </c>
      <c r="J8" s="13" t="n">
        <v>9.5</v>
      </c>
      <c r="K8" s="13" t="n">
        <v>10.2</v>
      </c>
    </row>
    <row r="9" customFormat="false" ht="11.25" hidden="false" customHeight="false" outlineLevel="0" collapsed="false">
      <c r="A9" s="11"/>
      <c r="B9" s="4"/>
      <c r="C9" s="9" t="s">
        <v>18</v>
      </c>
      <c r="D9" s="14" t="n">
        <v>2.9</v>
      </c>
      <c r="E9" s="14" t="n">
        <v>0.3</v>
      </c>
      <c r="F9" s="14" t="n">
        <v>0.5</v>
      </c>
      <c r="G9" s="14" t="n">
        <v>1.7</v>
      </c>
      <c r="H9" s="14" t="n">
        <v>2.3</v>
      </c>
      <c r="I9" s="14" t="n">
        <v>3.8</v>
      </c>
      <c r="J9" s="14" t="n">
        <v>5.1</v>
      </c>
      <c r="K9" s="14" t="n">
        <v>5.8</v>
      </c>
    </row>
    <row r="10" customFormat="false" ht="11.25" hidden="false" customHeight="false" outlineLevel="0" collapsed="false">
      <c r="A10" s="5" t="s">
        <v>20</v>
      </c>
      <c r="B10" s="6" t="s">
        <v>15</v>
      </c>
      <c r="C10" s="7" t="s">
        <v>16</v>
      </c>
      <c r="D10" s="13" t="n">
        <v>3.4</v>
      </c>
      <c r="E10" s="13" t="n">
        <v>0.9</v>
      </c>
      <c r="F10" s="13" t="n">
        <v>1.8</v>
      </c>
      <c r="G10" s="13" t="n">
        <v>3.3</v>
      </c>
      <c r="H10" s="13" t="n">
        <v>4.9</v>
      </c>
      <c r="I10" s="13" t="n">
        <v>4.7</v>
      </c>
      <c r="J10" s="13" t="n">
        <v>5.2</v>
      </c>
      <c r="K10" s="13" t="n">
        <v>5</v>
      </c>
    </row>
    <row r="11" customFormat="false" ht="11.25" hidden="false" customHeight="false" outlineLevel="0" collapsed="false">
      <c r="A11" s="5"/>
      <c r="B11" s="6"/>
      <c r="C11" s="7" t="s">
        <v>17</v>
      </c>
      <c r="D11" s="13" t="n">
        <v>4.5</v>
      </c>
      <c r="E11" s="13" t="n">
        <v>1.3</v>
      </c>
      <c r="F11" s="13" t="n">
        <v>2.4</v>
      </c>
      <c r="G11" s="13" t="n">
        <v>4.7</v>
      </c>
      <c r="H11" s="13" t="n">
        <v>6.1</v>
      </c>
      <c r="I11" s="13" t="n">
        <v>6.9</v>
      </c>
      <c r="J11" s="13" t="n">
        <v>6.8</v>
      </c>
      <c r="K11" s="13" t="n">
        <v>6.4</v>
      </c>
    </row>
    <row r="12" customFormat="false" ht="11.25" hidden="false" customHeight="false" outlineLevel="0" collapsed="false">
      <c r="A12" s="5"/>
      <c r="B12" s="4"/>
      <c r="C12" s="9" t="s">
        <v>18</v>
      </c>
      <c r="D12" s="14" t="n">
        <v>2</v>
      </c>
      <c r="E12" s="14" t="n">
        <v>0.3</v>
      </c>
      <c r="F12" s="14" t="n">
        <v>0.8</v>
      </c>
      <c r="G12" s="14" t="n">
        <v>1.1</v>
      </c>
      <c r="H12" s="14" t="n">
        <v>2.8</v>
      </c>
      <c r="I12" s="14" t="n">
        <v>2.3</v>
      </c>
      <c r="J12" s="14" t="n">
        <v>3.9</v>
      </c>
      <c r="K12" s="14" t="n">
        <v>3.8</v>
      </c>
    </row>
    <row r="13" customFormat="false" ht="11.25" hidden="false" customHeight="false" outlineLevel="0" collapsed="false">
      <c r="A13" s="5"/>
      <c r="B13" s="6" t="s">
        <v>19</v>
      </c>
      <c r="C13" s="7" t="s">
        <v>16</v>
      </c>
      <c r="D13" s="13" t="n">
        <v>3</v>
      </c>
      <c r="E13" s="13" t="n">
        <v>0.8</v>
      </c>
      <c r="F13" s="13" t="n">
        <v>1.8</v>
      </c>
      <c r="G13" s="13" t="n">
        <v>2.9</v>
      </c>
      <c r="H13" s="13" t="n">
        <v>4.4</v>
      </c>
      <c r="I13" s="13" t="n">
        <v>4.1</v>
      </c>
      <c r="J13" s="13" t="n">
        <v>4.1</v>
      </c>
      <c r="K13" s="13" t="n">
        <v>4.4</v>
      </c>
    </row>
    <row r="14" customFormat="false" ht="11.25" hidden="false" customHeight="false" outlineLevel="0" collapsed="false">
      <c r="A14" s="5"/>
      <c r="B14" s="6"/>
      <c r="C14" s="7" t="s">
        <v>17</v>
      </c>
      <c r="D14" s="13" t="n">
        <v>3.9</v>
      </c>
      <c r="E14" s="13" t="n">
        <v>1</v>
      </c>
      <c r="F14" s="13" t="n">
        <v>2.4</v>
      </c>
      <c r="G14" s="13" t="n">
        <v>4.1</v>
      </c>
      <c r="H14" s="13" t="n">
        <v>5.4</v>
      </c>
      <c r="I14" s="13" t="n">
        <v>6.1</v>
      </c>
      <c r="J14" s="13" t="n">
        <v>5.4</v>
      </c>
      <c r="K14" s="13" t="n">
        <v>6</v>
      </c>
    </row>
    <row r="15" customFormat="false" ht="11.25" hidden="false" customHeight="false" outlineLevel="0" collapsed="false">
      <c r="A15" s="11"/>
      <c r="B15" s="4"/>
      <c r="C15" s="9" t="s">
        <v>18</v>
      </c>
      <c r="D15" s="14" t="n">
        <v>1.7</v>
      </c>
      <c r="E15" s="14" t="n">
        <v>0.4</v>
      </c>
      <c r="F15" s="14" t="n">
        <v>1</v>
      </c>
      <c r="G15" s="14" t="n">
        <v>1.1</v>
      </c>
      <c r="H15" s="14" t="n">
        <v>2.6</v>
      </c>
      <c r="I15" s="14" t="n">
        <v>2</v>
      </c>
      <c r="J15" s="14" t="n">
        <v>2.9</v>
      </c>
      <c r="K15" s="14" t="n">
        <v>3.2</v>
      </c>
    </row>
    <row r="16" customFormat="false" ht="11.25" hidden="false" customHeight="false" outlineLevel="0" collapsed="false">
      <c r="A16" s="5" t="s">
        <v>21</v>
      </c>
      <c r="B16" s="6" t="s">
        <v>15</v>
      </c>
      <c r="C16" s="7" t="s">
        <v>16</v>
      </c>
      <c r="D16" s="13" t="n">
        <v>4.6</v>
      </c>
      <c r="E16" s="13" t="n">
        <v>1.1</v>
      </c>
      <c r="F16" s="13" t="n">
        <v>1.8</v>
      </c>
      <c r="G16" s="13" t="n">
        <v>3.4</v>
      </c>
      <c r="H16" s="13" t="n">
        <v>5</v>
      </c>
      <c r="I16" s="13" t="n">
        <v>7.1</v>
      </c>
      <c r="J16" s="13" t="n">
        <v>8.4</v>
      </c>
      <c r="K16" s="13" t="n">
        <v>9.1</v>
      </c>
    </row>
    <row r="17" customFormat="false" ht="11.25" hidden="false" customHeight="false" outlineLevel="0" collapsed="false">
      <c r="A17" s="5"/>
      <c r="B17" s="6"/>
      <c r="C17" s="7" t="s">
        <v>17</v>
      </c>
      <c r="D17" s="13" t="n">
        <v>4.7</v>
      </c>
      <c r="E17" s="13" t="n">
        <v>1.3</v>
      </c>
      <c r="F17" s="13" t="n">
        <v>2.2</v>
      </c>
      <c r="G17" s="13" t="n">
        <v>3.7</v>
      </c>
      <c r="H17" s="13" t="n">
        <v>5.1</v>
      </c>
      <c r="I17" s="13" t="n">
        <v>8.3</v>
      </c>
      <c r="J17" s="13" t="n">
        <v>9.8</v>
      </c>
      <c r="K17" s="13" t="n">
        <v>7.8</v>
      </c>
    </row>
    <row r="18" customFormat="false" ht="11.25" hidden="false" customHeight="false" outlineLevel="0" collapsed="false">
      <c r="A18" s="5"/>
      <c r="B18" s="4"/>
      <c r="C18" s="9" t="s">
        <v>18</v>
      </c>
      <c r="D18" s="14" t="n">
        <v>2.1</v>
      </c>
      <c r="E18" s="14" t="n">
        <v>0.1</v>
      </c>
      <c r="F18" s="14" t="n">
        <v>0.4</v>
      </c>
      <c r="G18" s="14" t="n">
        <v>1.3</v>
      </c>
      <c r="H18" s="14" t="n">
        <v>2.4</v>
      </c>
      <c r="I18" s="14" t="n">
        <v>2.7</v>
      </c>
      <c r="J18" s="14" t="n">
        <v>3.2</v>
      </c>
      <c r="K18" s="14" t="n">
        <v>5.8</v>
      </c>
    </row>
    <row r="19" customFormat="false" ht="11.25" hidden="false" customHeight="false" outlineLevel="0" collapsed="false">
      <c r="A19" s="5"/>
      <c r="B19" s="6" t="s">
        <v>19</v>
      </c>
      <c r="C19" s="7" t="s">
        <v>16</v>
      </c>
      <c r="D19" s="13" t="n">
        <v>4.4</v>
      </c>
      <c r="E19" s="13" t="n">
        <v>0.9</v>
      </c>
      <c r="F19" s="13" t="n">
        <v>1.7</v>
      </c>
      <c r="G19" s="13" t="n">
        <v>3.1</v>
      </c>
      <c r="H19" s="13" t="n">
        <v>4.9</v>
      </c>
      <c r="I19" s="13" t="n">
        <v>6.5</v>
      </c>
      <c r="J19" s="13" t="n">
        <v>8.1</v>
      </c>
      <c r="K19" s="13" t="n">
        <v>7.9</v>
      </c>
    </row>
    <row r="20" customFormat="false" ht="11.25" hidden="false" customHeight="false" outlineLevel="0" collapsed="false">
      <c r="A20" s="5"/>
      <c r="B20" s="6"/>
      <c r="C20" s="7" t="s">
        <v>17</v>
      </c>
      <c r="D20" s="13" t="n">
        <v>4.3</v>
      </c>
      <c r="E20" s="13" t="n">
        <v>1.1</v>
      </c>
      <c r="F20" s="13" t="n">
        <v>2</v>
      </c>
      <c r="G20" s="13" t="n">
        <v>3.6</v>
      </c>
      <c r="H20" s="13" t="n">
        <v>5.1</v>
      </c>
      <c r="I20" s="13" t="n">
        <v>7.3</v>
      </c>
      <c r="J20" s="13" t="n">
        <v>8.3</v>
      </c>
      <c r="K20" s="13" t="n">
        <v>7</v>
      </c>
    </row>
    <row r="21" customFormat="false" ht="11.25" hidden="false" customHeight="false" outlineLevel="0" collapsed="false">
      <c r="A21" s="11"/>
      <c r="B21" s="4"/>
      <c r="C21" s="9" t="s">
        <v>18</v>
      </c>
      <c r="D21" s="14" t="n">
        <v>2.3</v>
      </c>
      <c r="E21" s="14" t="n">
        <v>0.2</v>
      </c>
      <c r="F21" s="14" t="n">
        <v>0.7</v>
      </c>
      <c r="G21" s="14" t="n">
        <v>0.9</v>
      </c>
      <c r="H21" s="14" t="n">
        <v>2.1</v>
      </c>
      <c r="I21" s="14" t="n">
        <v>3.2</v>
      </c>
      <c r="J21" s="14" t="n">
        <v>4.3</v>
      </c>
      <c r="K21" s="14" t="n">
        <v>4.6</v>
      </c>
    </row>
    <row r="22" customFormat="false" ht="11.25" hidden="false" customHeight="false" outlineLevel="0" collapsed="false">
      <c r="A22" s="5" t="s">
        <v>22</v>
      </c>
      <c r="B22" s="6" t="s">
        <v>15</v>
      </c>
      <c r="C22" s="7" t="s">
        <v>16</v>
      </c>
      <c r="D22" s="13" t="n">
        <v>4.1</v>
      </c>
      <c r="E22" s="13" t="n">
        <v>0.7</v>
      </c>
      <c r="F22" s="13" t="n">
        <v>2</v>
      </c>
      <c r="G22" s="13" t="n">
        <v>3.7</v>
      </c>
      <c r="H22" s="13" t="n">
        <v>4.3</v>
      </c>
      <c r="I22" s="13" t="n">
        <v>5.8</v>
      </c>
      <c r="J22" s="13" t="n">
        <v>6.7</v>
      </c>
      <c r="K22" s="13" t="n">
        <v>8.3</v>
      </c>
    </row>
    <row r="23" customFormat="false" ht="11.25" hidden="false" customHeight="false" outlineLevel="0" collapsed="false">
      <c r="A23" s="5"/>
      <c r="B23" s="6"/>
      <c r="C23" s="7" t="s">
        <v>17</v>
      </c>
      <c r="D23" s="13" t="n">
        <v>4.7</v>
      </c>
      <c r="E23" s="13" t="n">
        <v>0.8</v>
      </c>
      <c r="F23" s="13" t="n">
        <v>2.7</v>
      </c>
      <c r="G23" s="13" t="n">
        <v>5.2</v>
      </c>
      <c r="H23" s="13" t="n">
        <v>4.7</v>
      </c>
      <c r="I23" s="13" t="n">
        <v>6.6</v>
      </c>
      <c r="J23" s="13" t="n">
        <v>8.1</v>
      </c>
      <c r="K23" s="13" t="n">
        <v>8.5</v>
      </c>
    </row>
    <row r="24" customFormat="false" ht="11.25" hidden="false" customHeight="false" outlineLevel="0" collapsed="false">
      <c r="A24" s="5"/>
      <c r="B24" s="4"/>
      <c r="C24" s="9" t="s">
        <v>18</v>
      </c>
      <c r="D24" s="14" t="n">
        <v>2.6</v>
      </c>
      <c r="E24" s="14" t="n">
        <v>0.4</v>
      </c>
      <c r="F24" s="14" t="n">
        <v>0.8</v>
      </c>
      <c r="G24" s="14" t="n">
        <v>0.9</v>
      </c>
      <c r="H24" s="14" t="n">
        <v>2.6</v>
      </c>
      <c r="I24" s="14" t="n">
        <v>3.6</v>
      </c>
      <c r="J24" s="14" t="n">
        <v>3.8</v>
      </c>
      <c r="K24" s="14" t="n">
        <v>6.5</v>
      </c>
    </row>
    <row r="25" customFormat="false" ht="11.25" hidden="false" customHeight="false" outlineLevel="0" collapsed="false">
      <c r="A25" s="5"/>
      <c r="B25" s="6" t="s">
        <v>19</v>
      </c>
      <c r="C25" s="7" t="s">
        <v>16</v>
      </c>
      <c r="D25" s="13" t="n">
        <v>4.1</v>
      </c>
      <c r="E25" s="13" t="n">
        <v>0.8</v>
      </c>
      <c r="F25" s="13" t="n">
        <v>2.1</v>
      </c>
      <c r="G25" s="13" t="n">
        <v>3</v>
      </c>
      <c r="H25" s="13" t="n">
        <v>4.4</v>
      </c>
      <c r="I25" s="13" t="n">
        <v>5</v>
      </c>
      <c r="J25" s="13" t="n">
        <v>7.4</v>
      </c>
      <c r="K25" s="13" t="n">
        <v>8</v>
      </c>
    </row>
    <row r="26" customFormat="false" ht="11.25" hidden="false" customHeight="false" outlineLevel="0" collapsed="false">
      <c r="A26" s="5"/>
      <c r="B26" s="6"/>
      <c r="C26" s="7" t="s">
        <v>17</v>
      </c>
      <c r="D26" s="13" t="n">
        <v>4.7</v>
      </c>
      <c r="E26" s="13" t="n">
        <v>1</v>
      </c>
      <c r="F26" s="13" t="n">
        <v>2.7</v>
      </c>
      <c r="G26" s="13" t="n">
        <v>4.1</v>
      </c>
      <c r="H26" s="13" t="n">
        <v>5.1</v>
      </c>
      <c r="I26" s="13" t="n">
        <v>6.1</v>
      </c>
      <c r="J26" s="13" t="n">
        <v>7.8</v>
      </c>
      <c r="K26" s="13" t="n">
        <v>9.6</v>
      </c>
    </row>
    <row r="27" customFormat="false" ht="11.25" hidden="false" customHeight="false" outlineLevel="0" collapsed="false">
      <c r="A27" s="11"/>
      <c r="B27" s="4"/>
      <c r="C27" s="9" t="s">
        <v>18</v>
      </c>
      <c r="D27" s="14" t="n">
        <v>2.6</v>
      </c>
      <c r="E27" s="14" t="n">
        <v>0.4</v>
      </c>
      <c r="F27" s="14" t="n">
        <v>0.7</v>
      </c>
      <c r="G27" s="14" t="n">
        <v>1</v>
      </c>
      <c r="H27" s="14" t="n">
        <v>2.5</v>
      </c>
      <c r="I27" s="14" t="n">
        <v>2.9</v>
      </c>
      <c r="J27" s="14" t="n">
        <v>5.1</v>
      </c>
      <c r="K27" s="14" t="n">
        <v>5.7</v>
      </c>
    </row>
    <row r="28" customFormat="false" ht="11.25" hidden="false" customHeight="false" outlineLevel="0" collapsed="false">
      <c r="A28" s="5" t="s">
        <v>23</v>
      </c>
      <c r="B28" s="6" t="s">
        <v>15</v>
      </c>
      <c r="C28" s="7" t="s">
        <v>16</v>
      </c>
      <c r="D28" s="13" t="n">
        <v>3.4</v>
      </c>
      <c r="E28" s="13" t="n">
        <v>0.9</v>
      </c>
      <c r="F28" s="13" t="n">
        <v>1.8</v>
      </c>
      <c r="G28" s="13" t="n">
        <v>2.9</v>
      </c>
      <c r="H28" s="13" t="n">
        <v>4</v>
      </c>
      <c r="I28" s="13" t="n">
        <v>4.4</v>
      </c>
      <c r="J28" s="13" t="n">
        <v>5.4</v>
      </c>
      <c r="K28" s="13" t="n">
        <v>6.3</v>
      </c>
    </row>
    <row r="29" customFormat="false" ht="11.25" hidden="false" customHeight="false" outlineLevel="0" collapsed="false">
      <c r="A29" s="5"/>
      <c r="B29" s="6"/>
      <c r="C29" s="7" t="s">
        <v>17</v>
      </c>
      <c r="D29" s="13" t="n">
        <v>4.6</v>
      </c>
      <c r="E29" s="13" t="n">
        <v>1.2</v>
      </c>
      <c r="F29" s="13" t="n">
        <v>3</v>
      </c>
      <c r="G29" s="13" t="n">
        <v>4.1</v>
      </c>
      <c r="H29" s="13" t="n">
        <v>5.5</v>
      </c>
      <c r="I29" s="13" t="n">
        <v>6.4</v>
      </c>
      <c r="J29" s="13" t="n">
        <v>7.1</v>
      </c>
      <c r="K29" s="13" t="n">
        <v>9.2</v>
      </c>
    </row>
    <row r="30" customFormat="false" ht="11.25" hidden="false" customHeight="false" outlineLevel="0" collapsed="false">
      <c r="A30" s="5"/>
      <c r="B30" s="4"/>
      <c r="C30" s="9" t="s">
        <v>18</v>
      </c>
      <c r="D30" s="14" t="n">
        <v>1.9</v>
      </c>
      <c r="E30" s="14" t="n">
        <v>0.5</v>
      </c>
      <c r="F30" s="14" t="n">
        <v>0.3</v>
      </c>
      <c r="G30" s="14" t="n">
        <v>1.5</v>
      </c>
      <c r="H30" s="14" t="n">
        <v>2.2</v>
      </c>
      <c r="I30" s="14" t="n">
        <v>2.4</v>
      </c>
      <c r="J30" s="14" t="n">
        <v>3.8</v>
      </c>
      <c r="K30" s="14" t="n">
        <v>3.7</v>
      </c>
    </row>
    <row r="31" customFormat="false" ht="11.25" hidden="false" customHeight="false" outlineLevel="0" collapsed="false">
      <c r="A31" s="5"/>
      <c r="B31" s="6" t="s">
        <v>19</v>
      </c>
      <c r="C31" s="7" t="s">
        <v>16</v>
      </c>
      <c r="D31" s="13" t="n">
        <v>3.5</v>
      </c>
      <c r="E31" s="13" t="n">
        <v>0.8</v>
      </c>
      <c r="F31" s="13" t="n">
        <v>1.5</v>
      </c>
      <c r="G31" s="13" t="n">
        <v>2.7</v>
      </c>
      <c r="H31" s="13" t="n">
        <v>4.2</v>
      </c>
      <c r="I31" s="13" t="n">
        <v>5</v>
      </c>
      <c r="J31" s="13" t="n">
        <v>5.9</v>
      </c>
      <c r="K31" s="13" t="n">
        <v>6.3</v>
      </c>
    </row>
    <row r="32" customFormat="false" ht="11.25" hidden="false" customHeight="false" outlineLevel="0" collapsed="false">
      <c r="A32" s="5"/>
      <c r="B32" s="6"/>
      <c r="C32" s="7" t="s">
        <v>17</v>
      </c>
      <c r="D32" s="13" t="n">
        <v>4.7</v>
      </c>
      <c r="E32" s="13" t="n">
        <v>1.1</v>
      </c>
      <c r="F32" s="13" t="n">
        <v>2.4</v>
      </c>
      <c r="G32" s="13" t="n">
        <v>4.1</v>
      </c>
      <c r="H32" s="13" t="n">
        <v>6</v>
      </c>
      <c r="I32" s="13" t="n">
        <v>7</v>
      </c>
      <c r="J32" s="13" t="n">
        <v>7.9</v>
      </c>
      <c r="K32" s="13" t="n">
        <v>8.5</v>
      </c>
    </row>
    <row r="33" customFormat="false" ht="11.25" hidden="false" customHeight="false" outlineLevel="0" collapsed="false">
      <c r="A33" s="11"/>
      <c r="B33" s="4"/>
      <c r="C33" s="9" t="s">
        <v>18</v>
      </c>
      <c r="D33" s="14" t="n">
        <v>2.2</v>
      </c>
      <c r="E33" s="14" t="n">
        <v>0.4</v>
      </c>
      <c r="F33" s="14" t="n">
        <v>0.3</v>
      </c>
      <c r="G33" s="14" t="n">
        <v>1.1</v>
      </c>
      <c r="H33" s="14" t="n">
        <v>2.2</v>
      </c>
      <c r="I33" s="14" t="n">
        <v>3.3</v>
      </c>
      <c r="J33" s="14" t="n">
        <v>4.1</v>
      </c>
      <c r="K33" s="14" t="n">
        <v>4.6</v>
      </c>
    </row>
    <row r="34" customFormat="false" ht="11.25" hidden="false" customHeight="false" outlineLevel="0" collapsed="false">
      <c r="A34" s="5" t="s">
        <v>24</v>
      </c>
      <c r="B34" s="6" t="s">
        <v>15</v>
      </c>
      <c r="C34" s="7" t="s">
        <v>16</v>
      </c>
      <c r="D34" s="13" t="n">
        <v>4.2</v>
      </c>
      <c r="E34" s="13" t="n">
        <v>0.9</v>
      </c>
      <c r="F34" s="13" t="n">
        <v>1.8</v>
      </c>
      <c r="G34" s="13" t="n">
        <v>3.3</v>
      </c>
      <c r="H34" s="13" t="n">
        <v>5.9</v>
      </c>
      <c r="I34" s="13" t="n">
        <v>6.1</v>
      </c>
      <c r="J34" s="13" t="n">
        <v>6.4</v>
      </c>
      <c r="K34" s="13" t="n">
        <v>8.9</v>
      </c>
    </row>
    <row r="35" customFormat="false" ht="11.25" hidden="false" customHeight="false" outlineLevel="0" collapsed="false">
      <c r="A35" s="5"/>
      <c r="B35" s="6"/>
      <c r="C35" s="7" t="s">
        <v>17</v>
      </c>
      <c r="D35" s="13" t="n">
        <v>5.1</v>
      </c>
      <c r="E35" s="13" t="n">
        <v>1.4</v>
      </c>
      <c r="F35" s="13" t="n">
        <v>2.2</v>
      </c>
      <c r="G35" s="13" t="n">
        <v>4.2</v>
      </c>
      <c r="H35" s="13" t="n">
        <v>7.7</v>
      </c>
      <c r="I35" s="13" t="n">
        <v>8.3</v>
      </c>
      <c r="J35" s="13" t="n">
        <v>8.1</v>
      </c>
      <c r="K35" s="13" t="n">
        <v>11.2</v>
      </c>
    </row>
    <row r="36" customFormat="false" ht="11.25" hidden="false" customHeight="false" outlineLevel="0" collapsed="false">
      <c r="A36" s="5"/>
      <c r="B36" s="4"/>
      <c r="C36" s="9" t="s">
        <v>18</v>
      </c>
      <c r="D36" s="14" t="n">
        <v>2.8</v>
      </c>
      <c r="E36" s="14" t="n">
        <v>0.1</v>
      </c>
      <c r="F36" s="14" t="n">
        <v>1.1</v>
      </c>
      <c r="G36" s="14" t="n">
        <v>1.5</v>
      </c>
      <c r="H36" s="14" t="n">
        <v>2.3</v>
      </c>
      <c r="I36" s="14" t="n">
        <v>3.8</v>
      </c>
      <c r="J36" s="14" t="n">
        <v>4.9</v>
      </c>
      <c r="K36" s="14" t="n">
        <v>6.6</v>
      </c>
    </row>
    <row r="37" customFormat="false" ht="11.25" hidden="false" customHeight="false" outlineLevel="0" collapsed="false">
      <c r="A37" s="5"/>
      <c r="B37" s="6" t="s">
        <v>19</v>
      </c>
      <c r="C37" s="7" t="s">
        <v>16</v>
      </c>
      <c r="D37" s="13" t="n">
        <v>4.2</v>
      </c>
      <c r="E37" s="13" t="n">
        <v>1.2</v>
      </c>
      <c r="F37" s="13" t="n">
        <v>1.6</v>
      </c>
      <c r="G37" s="13" t="n">
        <v>3.2</v>
      </c>
      <c r="H37" s="13" t="n">
        <v>5.6</v>
      </c>
      <c r="I37" s="13" t="n">
        <v>6.4</v>
      </c>
      <c r="J37" s="13" t="n">
        <v>6.2</v>
      </c>
      <c r="K37" s="13" t="n">
        <v>8.5</v>
      </c>
    </row>
    <row r="38" customFormat="false" ht="11.25" hidden="false" customHeight="false" outlineLevel="0" collapsed="false">
      <c r="A38" s="5"/>
      <c r="B38" s="6"/>
      <c r="C38" s="7" t="s">
        <v>17</v>
      </c>
      <c r="D38" s="13" t="n">
        <v>5.1</v>
      </c>
      <c r="E38" s="13" t="n">
        <v>1.7</v>
      </c>
      <c r="F38" s="13" t="n">
        <v>2.2</v>
      </c>
      <c r="G38" s="13" t="n">
        <v>3.9</v>
      </c>
      <c r="H38" s="13" t="n">
        <v>7.4</v>
      </c>
      <c r="I38" s="13" t="n">
        <v>8.3</v>
      </c>
      <c r="J38" s="13" t="n">
        <v>8.1</v>
      </c>
      <c r="K38" s="13" t="n">
        <v>10</v>
      </c>
    </row>
    <row r="39" customFormat="false" ht="11.25" hidden="false" customHeight="false" outlineLevel="0" collapsed="false">
      <c r="A39" s="11"/>
      <c r="B39" s="4"/>
      <c r="C39" s="9" t="s">
        <v>18</v>
      </c>
      <c r="D39" s="14" t="n">
        <v>2.9</v>
      </c>
      <c r="E39" s="14" t="n">
        <v>0.2</v>
      </c>
      <c r="F39" s="14" t="n">
        <v>0.6</v>
      </c>
      <c r="G39" s="14" t="n">
        <v>1.8</v>
      </c>
      <c r="H39" s="14" t="n">
        <v>2</v>
      </c>
      <c r="I39" s="14" t="n">
        <v>4.6</v>
      </c>
      <c r="J39" s="14" t="n">
        <v>4.4</v>
      </c>
      <c r="K39" s="14" t="n">
        <v>6.9</v>
      </c>
    </row>
    <row r="40" customFormat="false" ht="11.25" hidden="false" customHeight="false" outlineLevel="0" collapsed="false">
      <c r="A40" s="5" t="s">
        <v>25</v>
      </c>
      <c r="B40" s="6" t="s">
        <v>15</v>
      </c>
      <c r="C40" s="7" t="s">
        <v>16</v>
      </c>
      <c r="D40" s="13" t="n">
        <v>4.2</v>
      </c>
      <c r="E40" s="13" t="n">
        <v>0.9</v>
      </c>
      <c r="F40" s="13" t="n">
        <v>1.1</v>
      </c>
      <c r="G40" s="13" t="n">
        <v>2.6</v>
      </c>
      <c r="H40" s="13" t="n">
        <v>5.2</v>
      </c>
      <c r="I40" s="13" t="n">
        <v>5.3</v>
      </c>
      <c r="J40" s="13" t="n">
        <v>6.8</v>
      </c>
      <c r="K40" s="13" t="n">
        <v>8.9</v>
      </c>
    </row>
    <row r="41" customFormat="false" ht="11.25" hidden="false" customHeight="false" outlineLevel="0" collapsed="false">
      <c r="A41" s="5"/>
      <c r="B41" s="6"/>
      <c r="C41" s="7" t="s">
        <v>17</v>
      </c>
      <c r="D41" s="13" t="n">
        <v>5.3</v>
      </c>
      <c r="E41" s="13" t="n">
        <v>1.2</v>
      </c>
      <c r="F41" s="13" t="n">
        <v>1.6</v>
      </c>
      <c r="G41" s="13" t="n">
        <v>3.9</v>
      </c>
      <c r="H41" s="13" t="n">
        <v>7.3</v>
      </c>
      <c r="I41" s="13" t="n">
        <v>7.3</v>
      </c>
      <c r="J41" s="13" t="n">
        <v>9.1</v>
      </c>
      <c r="K41" s="13" t="n">
        <v>10.6</v>
      </c>
    </row>
    <row r="42" customFormat="false" ht="11.25" hidden="false" customHeight="false" outlineLevel="0" collapsed="false">
      <c r="A42" s="5"/>
      <c r="B42" s="4"/>
      <c r="C42" s="9" t="s">
        <v>18</v>
      </c>
      <c r="D42" s="14" t="n">
        <v>2.9</v>
      </c>
      <c r="E42" s="14" t="n">
        <v>0.5</v>
      </c>
      <c r="F42" s="14" t="n">
        <v>0.5</v>
      </c>
      <c r="G42" s="14" t="n">
        <v>1</v>
      </c>
      <c r="H42" s="14" t="n">
        <v>2.6</v>
      </c>
      <c r="I42" s="14" t="n">
        <v>3.4</v>
      </c>
      <c r="J42" s="14" t="n">
        <v>4.7</v>
      </c>
      <c r="K42" s="14" t="n">
        <v>7.2</v>
      </c>
    </row>
    <row r="43" customFormat="false" ht="11.25" hidden="false" customHeight="false" outlineLevel="0" collapsed="false">
      <c r="A43" s="5"/>
      <c r="B43" s="6" t="s">
        <v>19</v>
      </c>
      <c r="C43" s="7" t="s">
        <v>16</v>
      </c>
      <c r="D43" s="13" t="n">
        <v>4.2</v>
      </c>
      <c r="E43" s="13" t="n">
        <v>0.9</v>
      </c>
      <c r="F43" s="13" t="n">
        <v>1.2</v>
      </c>
      <c r="G43" s="13" t="n">
        <v>3.2</v>
      </c>
      <c r="H43" s="13" t="n">
        <v>3.7</v>
      </c>
      <c r="I43" s="13" t="n">
        <v>5.4</v>
      </c>
      <c r="J43" s="13" t="n">
        <v>6.6</v>
      </c>
      <c r="K43" s="13" t="n">
        <v>9.3</v>
      </c>
    </row>
    <row r="44" customFormat="false" ht="11.25" hidden="false" customHeight="false" outlineLevel="0" collapsed="false">
      <c r="A44" s="5"/>
      <c r="B44" s="6"/>
      <c r="C44" s="7" t="s">
        <v>17</v>
      </c>
      <c r="D44" s="13" t="n">
        <v>5.2</v>
      </c>
      <c r="E44" s="13" t="n">
        <v>1.2</v>
      </c>
      <c r="F44" s="13" t="n">
        <v>1.7</v>
      </c>
      <c r="G44" s="13" t="n">
        <v>4.6</v>
      </c>
      <c r="H44" s="13" t="n">
        <v>5.1</v>
      </c>
      <c r="I44" s="13" t="n">
        <v>7.3</v>
      </c>
      <c r="J44" s="13" t="n">
        <v>8.6</v>
      </c>
      <c r="K44" s="13" t="n">
        <v>10.6</v>
      </c>
    </row>
    <row r="45" customFormat="false" ht="11.25" hidden="false" customHeight="false" outlineLevel="0" collapsed="false">
      <c r="A45" s="11"/>
      <c r="B45" s="4"/>
      <c r="C45" s="9" t="s">
        <v>18</v>
      </c>
      <c r="D45" s="14" t="n">
        <v>3.1</v>
      </c>
      <c r="E45" s="14" t="n">
        <v>0.4</v>
      </c>
      <c r="F45" s="14" t="n">
        <v>0.6</v>
      </c>
      <c r="G45" s="14" t="n">
        <v>1.3</v>
      </c>
      <c r="H45" s="14" t="n">
        <v>2.1</v>
      </c>
      <c r="I45" s="14" t="n">
        <v>3.6</v>
      </c>
      <c r="J45" s="14" t="n">
        <v>4.7</v>
      </c>
      <c r="K45" s="14" t="n">
        <v>7.9</v>
      </c>
    </row>
    <row r="46" customFormat="false" ht="11.25" hidden="false" customHeight="false" outlineLevel="0" collapsed="false">
      <c r="A46" s="5" t="s">
        <v>26</v>
      </c>
      <c r="B46" s="6" t="s">
        <v>15</v>
      </c>
      <c r="C46" s="7" t="s">
        <v>16</v>
      </c>
      <c r="D46" s="13" t="n">
        <v>4.8</v>
      </c>
      <c r="E46" s="13" t="n">
        <v>1</v>
      </c>
      <c r="F46" s="13" t="n">
        <v>2.1</v>
      </c>
      <c r="G46" s="13" t="n">
        <v>2.9</v>
      </c>
      <c r="H46" s="13" t="n">
        <v>4.1</v>
      </c>
      <c r="I46" s="13" t="n">
        <v>6.8</v>
      </c>
      <c r="J46" s="13" t="n">
        <v>8.1</v>
      </c>
      <c r="K46" s="13" t="n">
        <v>12.8</v>
      </c>
    </row>
    <row r="47" customFormat="false" ht="11.25" hidden="false" customHeight="false" outlineLevel="0" collapsed="false">
      <c r="A47" s="5"/>
      <c r="B47" s="6"/>
      <c r="C47" s="7" t="s">
        <v>17</v>
      </c>
      <c r="D47" s="13" t="n">
        <v>5.7</v>
      </c>
      <c r="E47" s="13" t="n">
        <v>1.3</v>
      </c>
      <c r="F47" s="13" t="n">
        <v>2.9</v>
      </c>
      <c r="G47" s="13" t="n">
        <v>4.7</v>
      </c>
      <c r="H47" s="13" t="n">
        <v>4.9</v>
      </c>
      <c r="I47" s="13" t="n">
        <v>8.3</v>
      </c>
      <c r="J47" s="13" t="n">
        <v>10.8</v>
      </c>
      <c r="K47" s="13" t="n">
        <v>14.7</v>
      </c>
    </row>
    <row r="48" customFormat="false" ht="11.25" hidden="false" customHeight="false" outlineLevel="0" collapsed="false">
      <c r="A48" s="5"/>
      <c r="B48" s="4"/>
      <c r="C48" s="9" t="s">
        <v>18</v>
      </c>
      <c r="D48" s="14" t="n">
        <v>3.5</v>
      </c>
      <c r="E48" s="14" t="n">
        <v>0.6</v>
      </c>
      <c r="F48" s="14" t="n">
        <v>0.6</v>
      </c>
      <c r="G48" s="14" t="n">
        <v>0.5</v>
      </c>
      <c r="H48" s="14" t="n">
        <v>2.9</v>
      </c>
      <c r="I48" s="14" t="n">
        <v>5</v>
      </c>
      <c r="J48" s="14" t="n">
        <v>5.5</v>
      </c>
      <c r="K48" s="14" t="n">
        <v>10.7</v>
      </c>
    </row>
    <row r="49" customFormat="false" ht="11.25" hidden="false" customHeight="false" outlineLevel="0" collapsed="false">
      <c r="A49" s="5"/>
      <c r="B49" s="6" t="s">
        <v>19</v>
      </c>
      <c r="C49" s="7" t="s">
        <v>16</v>
      </c>
      <c r="D49" s="13" t="n">
        <v>4.1</v>
      </c>
      <c r="E49" s="13" t="n">
        <v>1</v>
      </c>
      <c r="F49" s="13" t="n">
        <v>2.4</v>
      </c>
      <c r="G49" s="13" t="n">
        <v>2.1</v>
      </c>
      <c r="H49" s="13" t="n">
        <v>3.8</v>
      </c>
      <c r="I49" s="13" t="n">
        <v>4.8</v>
      </c>
      <c r="J49" s="13" t="n">
        <v>6.3</v>
      </c>
      <c r="K49" s="13" t="n">
        <v>8.7</v>
      </c>
    </row>
    <row r="50" customFormat="false" ht="11.25" hidden="false" customHeight="false" outlineLevel="0" collapsed="false">
      <c r="A50" s="5"/>
      <c r="B50" s="6"/>
      <c r="C50" s="7" t="s">
        <v>17</v>
      </c>
      <c r="D50" s="13" t="n">
        <v>5.2</v>
      </c>
      <c r="E50" s="13" t="n">
        <v>1.2</v>
      </c>
      <c r="F50" s="13" t="n">
        <v>3.9</v>
      </c>
      <c r="G50" s="13" t="n">
        <v>2.9</v>
      </c>
      <c r="H50" s="13" t="n">
        <v>5.4</v>
      </c>
      <c r="I50" s="13" t="n">
        <v>6.5</v>
      </c>
      <c r="J50" s="13" t="n">
        <v>8.6</v>
      </c>
      <c r="K50" s="13" t="n">
        <v>11.1</v>
      </c>
    </row>
    <row r="51" customFormat="false" ht="11.25" hidden="false" customHeight="false" outlineLevel="0" collapsed="false">
      <c r="A51" s="11"/>
      <c r="B51" s="4"/>
      <c r="C51" s="9" t="s">
        <v>18</v>
      </c>
      <c r="D51" s="14" t="n">
        <v>2.8</v>
      </c>
      <c r="E51" s="14" t="n">
        <v>0.6</v>
      </c>
      <c r="F51" s="14" t="n">
        <v>0</v>
      </c>
      <c r="G51" s="14" t="n">
        <v>1.1</v>
      </c>
      <c r="H51" s="14" t="n">
        <v>1.7</v>
      </c>
      <c r="I51" s="14" t="n">
        <v>3.3</v>
      </c>
      <c r="J51" s="14" t="n">
        <v>4.3</v>
      </c>
      <c r="K51" s="14" t="n">
        <v>6.6</v>
      </c>
    </row>
    <row r="52" customFormat="false" ht="11.25" hidden="false" customHeight="false" outlineLevel="0" collapsed="false">
      <c r="A52" s="5" t="s">
        <v>27</v>
      </c>
      <c r="B52" s="6" t="s">
        <v>15</v>
      </c>
      <c r="C52" s="7" t="s">
        <v>16</v>
      </c>
      <c r="D52" s="13" t="n">
        <v>3.6</v>
      </c>
      <c r="E52" s="13" t="n">
        <v>0.9</v>
      </c>
      <c r="F52" s="13" t="n">
        <v>1.8</v>
      </c>
      <c r="G52" s="13" t="n">
        <v>2.7</v>
      </c>
      <c r="H52" s="13" t="n">
        <v>4.8</v>
      </c>
      <c r="I52" s="13" t="n">
        <v>5.2</v>
      </c>
      <c r="J52" s="13" t="n">
        <v>5</v>
      </c>
      <c r="K52" s="13" t="n">
        <v>4.9</v>
      </c>
    </row>
    <row r="53" customFormat="false" ht="11.25" hidden="false" customHeight="false" outlineLevel="0" collapsed="false">
      <c r="A53" s="5"/>
      <c r="B53" s="6"/>
      <c r="C53" s="7" t="s">
        <v>17</v>
      </c>
      <c r="D53" s="13" t="n">
        <v>4.5</v>
      </c>
      <c r="E53" s="13" t="n">
        <v>1.3</v>
      </c>
      <c r="F53" s="13" t="n">
        <v>2.4</v>
      </c>
      <c r="G53" s="13" t="n">
        <v>3.6</v>
      </c>
      <c r="H53" s="13" t="n">
        <v>6.1</v>
      </c>
      <c r="I53" s="13" t="n">
        <v>8.6</v>
      </c>
      <c r="J53" s="13" t="n">
        <v>5.3</v>
      </c>
      <c r="K53" s="13" t="n">
        <v>6.4</v>
      </c>
    </row>
    <row r="54" customFormat="false" ht="11.25" hidden="false" customHeight="false" outlineLevel="0" collapsed="false">
      <c r="A54" s="5"/>
      <c r="B54" s="4"/>
      <c r="C54" s="9" t="s">
        <v>18</v>
      </c>
      <c r="D54" s="14" t="n">
        <v>2.4</v>
      </c>
      <c r="E54" s="14" t="n">
        <v>0.2</v>
      </c>
      <c r="F54" s="14" t="n">
        <v>0.7</v>
      </c>
      <c r="G54" s="14" t="n">
        <v>1.4</v>
      </c>
      <c r="H54" s="14" t="n">
        <v>2.9</v>
      </c>
      <c r="I54" s="14" t="n">
        <v>2.2</v>
      </c>
      <c r="J54" s="14" t="n">
        <v>4.8</v>
      </c>
      <c r="K54" s="14" t="n">
        <v>3.5</v>
      </c>
    </row>
    <row r="55" customFormat="false" ht="11.25" hidden="false" customHeight="false" outlineLevel="0" collapsed="false">
      <c r="A55" s="5"/>
      <c r="B55" s="6" t="s">
        <v>19</v>
      </c>
      <c r="C55" s="7" t="s">
        <v>16</v>
      </c>
      <c r="D55" s="13" t="n">
        <v>4</v>
      </c>
      <c r="E55" s="13" t="n">
        <v>1</v>
      </c>
      <c r="F55" s="13" t="n">
        <v>1.7</v>
      </c>
      <c r="G55" s="13" t="n">
        <v>2.6</v>
      </c>
      <c r="H55" s="13" t="n">
        <v>5.2</v>
      </c>
      <c r="I55" s="13" t="n">
        <v>5.9</v>
      </c>
      <c r="J55" s="13" t="n">
        <v>5.8</v>
      </c>
      <c r="K55" s="13" t="n">
        <v>8.5</v>
      </c>
    </row>
    <row r="56" customFormat="false" ht="11.25" hidden="false" customHeight="false" outlineLevel="0" collapsed="false">
      <c r="A56" s="5"/>
      <c r="B56" s="6"/>
      <c r="C56" s="7" t="s">
        <v>17</v>
      </c>
      <c r="D56" s="13" t="n">
        <v>4.9</v>
      </c>
      <c r="E56" s="13" t="n">
        <v>1.3</v>
      </c>
      <c r="F56" s="13" t="n">
        <v>2.5</v>
      </c>
      <c r="G56" s="13" t="n">
        <v>3.4</v>
      </c>
      <c r="H56" s="13" t="n">
        <v>6.8</v>
      </c>
      <c r="I56" s="13" t="n">
        <v>7.3</v>
      </c>
      <c r="J56" s="13" t="n">
        <v>6.5</v>
      </c>
      <c r="K56" s="13" t="n">
        <v>11.1</v>
      </c>
    </row>
    <row r="57" customFormat="false" ht="11.25" hidden="false" customHeight="false" outlineLevel="0" collapsed="false">
      <c r="A57" s="11"/>
      <c r="B57" s="4"/>
      <c r="C57" s="9" t="s">
        <v>18</v>
      </c>
      <c r="D57" s="14" t="n">
        <v>2.8</v>
      </c>
      <c r="E57" s="14" t="n">
        <v>0.4</v>
      </c>
      <c r="F57" s="14" t="n">
        <v>0.4</v>
      </c>
      <c r="G57" s="14" t="n">
        <v>1.6</v>
      </c>
      <c r="H57" s="14" t="n">
        <v>2.7</v>
      </c>
      <c r="I57" s="14" t="n">
        <v>4.1</v>
      </c>
      <c r="J57" s="14" t="n">
        <v>5.1</v>
      </c>
      <c r="K57" s="14" t="n">
        <v>5.7</v>
      </c>
    </row>
    <row r="58" customFormat="false" ht="11.25" hidden="false" customHeight="false" outlineLevel="0" collapsed="false">
      <c r="A58" s="5" t="s">
        <v>28</v>
      </c>
      <c r="B58" s="6" t="s">
        <v>15</v>
      </c>
      <c r="C58" s="7" t="s">
        <v>16</v>
      </c>
      <c r="D58" s="13" t="n">
        <v>3.8</v>
      </c>
      <c r="E58" s="13" t="n">
        <v>1.2</v>
      </c>
      <c r="F58" s="13" t="n">
        <v>1.6</v>
      </c>
      <c r="G58" s="13" t="n">
        <v>3</v>
      </c>
      <c r="H58" s="13" t="n">
        <v>4.5</v>
      </c>
      <c r="I58" s="13" t="n">
        <v>5.1</v>
      </c>
      <c r="J58" s="13" t="n">
        <v>6</v>
      </c>
      <c r="K58" s="13" t="n">
        <v>6.2</v>
      </c>
    </row>
    <row r="59" customFormat="false" ht="11.25" hidden="false" customHeight="false" outlineLevel="0" collapsed="false">
      <c r="A59" s="5"/>
      <c r="B59" s="6"/>
      <c r="C59" s="7" t="s">
        <v>17</v>
      </c>
      <c r="D59" s="13" t="n">
        <v>5</v>
      </c>
      <c r="E59" s="13" t="n">
        <v>1.7</v>
      </c>
      <c r="F59" s="13" t="n">
        <v>2.3</v>
      </c>
      <c r="G59" s="13" t="n">
        <v>4</v>
      </c>
      <c r="H59" s="13" t="n">
        <v>6.5</v>
      </c>
      <c r="I59" s="13" t="n">
        <v>7.3</v>
      </c>
      <c r="J59" s="13" t="n">
        <v>7.7</v>
      </c>
      <c r="K59" s="13" t="n">
        <v>8.2</v>
      </c>
    </row>
    <row r="60" customFormat="false" ht="11.25" hidden="false" customHeight="false" outlineLevel="0" collapsed="false">
      <c r="A60" s="5"/>
      <c r="B60" s="4"/>
      <c r="C60" s="9" t="s">
        <v>18</v>
      </c>
      <c r="D60" s="14" t="n">
        <v>2.4</v>
      </c>
      <c r="E60" s="14" t="n">
        <v>0.4</v>
      </c>
      <c r="F60" s="14" t="n">
        <v>0.8</v>
      </c>
      <c r="G60" s="14" t="n">
        <v>1.8</v>
      </c>
      <c r="H60" s="14" t="n">
        <v>1.9</v>
      </c>
      <c r="I60" s="14" t="n">
        <v>3.1</v>
      </c>
      <c r="J60" s="14" t="n">
        <v>4.5</v>
      </c>
      <c r="K60" s="14" t="n">
        <v>4.7</v>
      </c>
    </row>
    <row r="61" customFormat="false" ht="11.25" hidden="false" customHeight="false" outlineLevel="0" collapsed="false">
      <c r="A61" s="5"/>
      <c r="B61" s="6" t="s">
        <v>19</v>
      </c>
      <c r="C61" s="7" t="s">
        <v>16</v>
      </c>
      <c r="D61" s="13" t="n">
        <v>4.1</v>
      </c>
      <c r="E61" s="13" t="n">
        <v>1.1</v>
      </c>
      <c r="F61" s="13" t="n">
        <v>1.9</v>
      </c>
      <c r="G61" s="13" t="n">
        <v>3.2</v>
      </c>
      <c r="H61" s="13" t="n">
        <v>4.3</v>
      </c>
      <c r="I61" s="13" t="n">
        <v>5.1</v>
      </c>
      <c r="J61" s="13" t="n">
        <v>6.8</v>
      </c>
      <c r="K61" s="13" t="n">
        <v>7</v>
      </c>
    </row>
    <row r="62" customFormat="false" ht="11.25" hidden="false" customHeight="false" outlineLevel="0" collapsed="false">
      <c r="A62" s="5"/>
      <c r="B62" s="6"/>
      <c r="C62" s="7" t="s">
        <v>17</v>
      </c>
      <c r="D62" s="13" t="n">
        <v>5.4</v>
      </c>
      <c r="E62" s="13" t="n">
        <v>1.6</v>
      </c>
      <c r="F62" s="13" t="n">
        <v>2.7</v>
      </c>
      <c r="G62" s="13" t="n">
        <v>4.4</v>
      </c>
      <c r="H62" s="13" t="n">
        <v>6.1</v>
      </c>
      <c r="I62" s="13" t="n">
        <v>7.1</v>
      </c>
      <c r="J62" s="13" t="n">
        <v>9.2</v>
      </c>
      <c r="K62" s="13" t="n">
        <v>9.1</v>
      </c>
    </row>
    <row r="63" customFormat="false" ht="11.25" hidden="false" customHeight="false" outlineLevel="0" collapsed="false">
      <c r="A63" s="11"/>
      <c r="B63" s="4"/>
      <c r="C63" s="9" t="s">
        <v>18</v>
      </c>
      <c r="D63" s="14" t="n">
        <v>2.7</v>
      </c>
      <c r="E63" s="14" t="n">
        <v>0.3</v>
      </c>
      <c r="F63" s="14" t="n">
        <v>0.9</v>
      </c>
      <c r="G63" s="14" t="n">
        <v>1.8</v>
      </c>
      <c r="H63" s="14" t="n">
        <v>2.2</v>
      </c>
      <c r="I63" s="14" t="n">
        <v>3.3</v>
      </c>
      <c r="J63" s="14" t="n">
        <v>4.9</v>
      </c>
      <c r="K63" s="14" t="n">
        <v>5.2</v>
      </c>
    </row>
    <row r="64" customFormat="false" ht="11.25" hidden="false" customHeight="false" outlineLevel="0" collapsed="false">
      <c r="A64" s="5" t="s">
        <v>29</v>
      </c>
      <c r="B64" s="6" t="s">
        <v>15</v>
      </c>
      <c r="C64" s="7" t="s">
        <v>16</v>
      </c>
      <c r="D64" s="13" t="n">
        <v>3.6</v>
      </c>
      <c r="E64" s="13" t="n">
        <v>1.2</v>
      </c>
      <c r="F64" s="13" t="n">
        <v>1.8</v>
      </c>
      <c r="G64" s="13" t="n">
        <v>2.6</v>
      </c>
      <c r="H64" s="13" t="n">
        <v>4.6</v>
      </c>
      <c r="I64" s="13" t="n">
        <v>4.7</v>
      </c>
      <c r="J64" s="13" t="n">
        <v>4.4</v>
      </c>
      <c r="K64" s="13" t="n">
        <v>6.5</v>
      </c>
    </row>
    <row r="65" customFormat="false" ht="11.25" hidden="false" customHeight="false" outlineLevel="0" collapsed="false">
      <c r="A65" s="5"/>
      <c r="B65" s="6"/>
      <c r="C65" s="7" t="s">
        <v>17</v>
      </c>
      <c r="D65" s="13" t="n">
        <v>5</v>
      </c>
      <c r="E65" s="13" t="n">
        <v>1.7</v>
      </c>
      <c r="F65" s="13" t="n">
        <v>2.8</v>
      </c>
      <c r="G65" s="13" t="n">
        <v>3.6</v>
      </c>
      <c r="H65" s="13" t="n">
        <v>5.9</v>
      </c>
      <c r="I65" s="13" t="n">
        <v>7.1</v>
      </c>
      <c r="J65" s="13" t="n">
        <v>6.9</v>
      </c>
      <c r="K65" s="13" t="n">
        <v>8.4</v>
      </c>
    </row>
    <row r="66" customFormat="false" ht="11.25" hidden="false" customHeight="false" outlineLevel="0" collapsed="false">
      <c r="A66" s="5"/>
      <c r="B66" s="4"/>
      <c r="C66" s="9" t="s">
        <v>18</v>
      </c>
      <c r="D66" s="14" t="n">
        <v>2.2</v>
      </c>
      <c r="E66" s="14" t="n">
        <v>0.6</v>
      </c>
      <c r="F66" s="14" t="n">
        <v>0.7</v>
      </c>
      <c r="G66" s="14" t="n">
        <v>1.4</v>
      </c>
      <c r="H66" s="14" t="n">
        <v>3.1</v>
      </c>
      <c r="I66" s="14" t="n">
        <v>2.3</v>
      </c>
      <c r="J66" s="14" t="n">
        <v>2.5</v>
      </c>
      <c r="K66" s="14" t="n">
        <v>5.1</v>
      </c>
    </row>
    <row r="67" customFormat="false" ht="11.25" hidden="false" customHeight="false" outlineLevel="0" collapsed="false">
      <c r="A67" s="5"/>
      <c r="B67" s="6" t="s">
        <v>19</v>
      </c>
      <c r="C67" s="7" t="s">
        <v>16</v>
      </c>
      <c r="D67" s="13" t="n">
        <v>3.8</v>
      </c>
      <c r="E67" s="13" t="n">
        <v>1.2</v>
      </c>
      <c r="F67" s="13" t="n">
        <v>1.4</v>
      </c>
      <c r="G67" s="13" t="n">
        <v>3</v>
      </c>
      <c r="H67" s="13" t="n">
        <v>4</v>
      </c>
      <c r="I67" s="13" t="n">
        <v>4.7</v>
      </c>
      <c r="J67" s="13" t="n">
        <v>5.7</v>
      </c>
      <c r="K67" s="13" t="n">
        <v>7.1</v>
      </c>
    </row>
    <row r="68" customFormat="false" ht="11.25" hidden="false" customHeight="false" outlineLevel="0" collapsed="false">
      <c r="A68" s="5"/>
      <c r="B68" s="6"/>
      <c r="C68" s="7" t="s">
        <v>17</v>
      </c>
      <c r="D68" s="13" t="n">
        <v>4.9</v>
      </c>
      <c r="E68" s="13" t="n">
        <v>1.7</v>
      </c>
      <c r="F68" s="13" t="n">
        <v>2</v>
      </c>
      <c r="G68" s="13" t="n">
        <v>4.3</v>
      </c>
      <c r="H68" s="13" t="n">
        <v>5.5</v>
      </c>
      <c r="I68" s="13" t="n">
        <v>6.4</v>
      </c>
      <c r="J68" s="13" t="n">
        <v>7.2</v>
      </c>
      <c r="K68" s="13" t="n">
        <v>9.2</v>
      </c>
    </row>
    <row r="69" customFormat="false" ht="11.25" hidden="false" customHeight="false" outlineLevel="0" collapsed="false">
      <c r="A69" s="11"/>
      <c r="B69" s="4"/>
      <c r="C69" s="9" t="s">
        <v>18</v>
      </c>
      <c r="D69" s="14" t="n">
        <v>2.6</v>
      </c>
      <c r="E69" s="14" t="n">
        <v>0.6</v>
      </c>
      <c r="F69" s="14" t="n">
        <v>0.6</v>
      </c>
      <c r="G69" s="14" t="n">
        <v>1.5</v>
      </c>
      <c r="H69" s="14" t="n">
        <v>2.3</v>
      </c>
      <c r="I69" s="14" t="n">
        <v>3</v>
      </c>
      <c r="J69" s="14" t="n">
        <v>4.5</v>
      </c>
      <c r="K69" s="14" t="n">
        <v>5.4</v>
      </c>
    </row>
    <row r="70" customFormat="false" ht="11.25" hidden="false" customHeight="false" outlineLevel="0" collapsed="false">
      <c r="A70" s="5" t="s">
        <v>30</v>
      </c>
      <c r="B70" s="6" t="s">
        <v>15</v>
      </c>
      <c r="C70" s="7" t="s">
        <v>16</v>
      </c>
      <c r="D70" s="13" t="n">
        <v>4</v>
      </c>
      <c r="E70" s="13" t="n">
        <v>1.6</v>
      </c>
      <c r="F70" s="13" t="n">
        <v>1.5</v>
      </c>
      <c r="G70" s="13" t="n">
        <v>2.1</v>
      </c>
      <c r="H70" s="13" t="n">
        <v>4</v>
      </c>
      <c r="I70" s="13" t="n">
        <v>4.6</v>
      </c>
      <c r="J70" s="13" t="n">
        <v>6.5</v>
      </c>
      <c r="K70" s="13" t="n">
        <v>7.7</v>
      </c>
    </row>
    <row r="71" customFormat="false" ht="11.25" hidden="false" customHeight="false" outlineLevel="0" collapsed="false">
      <c r="A71" s="5"/>
      <c r="B71" s="6"/>
      <c r="C71" s="7" t="s">
        <v>17</v>
      </c>
      <c r="D71" s="13" t="n">
        <v>5.3</v>
      </c>
      <c r="E71" s="13" t="n">
        <v>2.5</v>
      </c>
      <c r="F71" s="13" t="n">
        <v>2.2</v>
      </c>
      <c r="G71" s="13" t="n">
        <v>2.8</v>
      </c>
      <c r="H71" s="13" t="n">
        <v>5.9</v>
      </c>
      <c r="I71" s="13" t="n">
        <v>7.7</v>
      </c>
      <c r="J71" s="13" t="n">
        <v>8.9</v>
      </c>
      <c r="K71" s="13" t="n">
        <v>9.8</v>
      </c>
    </row>
    <row r="72" customFormat="false" ht="11.25" hidden="false" customHeight="false" outlineLevel="0" collapsed="false">
      <c r="A72" s="5"/>
      <c r="B72" s="4"/>
      <c r="C72" s="9" t="s">
        <v>18</v>
      </c>
      <c r="D72" s="14" t="n">
        <v>2.5</v>
      </c>
      <c r="E72" s="14" t="n">
        <v>0.2</v>
      </c>
      <c r="F72" s="14" t="n">
        <v>0.6</v>
      </c>
      <c r="G72" s="14" t="n">
        <v>1</v>
      </c>
      <c r="H72" s="14" t="n">
        <v>1.5</v>
      </c>
      <c r="I72" s="14" t="n">
        <v>2</v>
      </c>
      <c r="J72" s="14" t="n">
        <v>4.6</v>
      </c>
      <c r="K72" s="14" t="n">
        <v>6.2</v>
      </c>
    </row>
    <row r="73" customFormat="false" ht="11.25" hidden="false" customHeight="false" outlineLevel="0" collapsed="false">
      <c r="A73" s="5"/>
      <c r="B73" s="6" t="s">
        <v>19</v>
      </c>
      <c r="C73" s="7" t="s">
        <v>16</v>
      </c>
      <c r="D73" s="13" t="n">
        <v>3.8</v>
      </c>
      <c r="E73" s="13" t="n">
        <v>1.4</v>
      </c>
      <c r="F73" s="13" t="n">
        <v>1.7</v>
      </c>
      <c r="G73" s="13" t="n">
        <v>2.8</v>
      </c>
      <c r="H73" s="13" t="n">
        <v>4.2</v>
      </c>
      <c r="I73" s="13" t="n">
        <v>4.8</v>
      </c>
      <c r="J73" s="13" t="n">
        <v>5.1</v>
      </c>
      <c r="K73" s="13" t="n">
        <v>7.2</v>
      </c>
    </row>
    <row r="74" customFormat="false" ht="11.25" hidden="false" customHeight="false" outlineLevel="0" collapsed="false">
      <c r="A74" s="5"/>
      <c r="B74" s="6"/>
      <c r="C74" s="7" t="s">
        <v>17</v>
      </c>
      <c r="D74" s="13" t="n">
        <v>4.9</v>
      </c>
      <c r="E74" s="13" t="n">
        <v>1.7</v>
      </c>
      <c r="F74" s="13" t="n">
        <v>2.4</v>
      </c>
      <c r="G74" s="13" t="n">
        <v>3.8</v>
      </c>
      <c r="H74" s="13" t="n">
        <v>5.9</v>
      </c>
      <c r="I74" s="13" t="n">
        <v>7.2</v>
      </c>
      <c r="J74" s="13" t="n">
        <v>7.5</v>
      </c>
      <c r="K74" s="13" t="n">
        <v>7.7</v>
      </c>
    </row>
    <row r="75" customFormat="false" ht="11.25" hidden="false" customHeight="false" outlineLevel="0" collapsed="false">
      <c r="A75" s="11"/>
      <c r="B75" s="4"/>
      <c r="C75" s="9" t="s">
        <v>18</v>
      </c>
      <c r="D75" s="14" t="n">
        <v>2.7</v>
      </c>
      <c r="E75" s="14" t="n">
        <v>0.8</v>
      </c>
      <c r="F75" s="14" t="n">
        <v>0.7</v>
      </c>
      <c r="G75" s="14" t="n">
        <v>1.2</v>
      </c>
      <c r="H75" s="14" t="n">
        <v>2.1</v>
      </c>
      <c r="I75" s="14" t="n">
        <v>2.5</v>
      </c>
      <c r="J75" s="14" t="n">
        <v>3.2</v>
      </c>
      <c r="K75" s="14" t="n">
        <v>6.9</v>
      </c>
    </row>
    <row r="76" customFormat="false" ht="11.25" hidden="false" customHeight="false" outlineLevel="0" collapsed="false">
      <c r="A76" s="5" t="s">
        <v>31</v>
      </c>
      <c r="B76" s="6" t="s">
        <v>15</v>
      </c>
      <c r="C76" s="7" t="s">
        <v>16</v>
      </c>
      <c r="D76" s="13" t="n">
        <v>4.3</v>
      </c>
      <c r="E76" s="13" t="n">
        <v>1.2</v>
      </c>
      <c r="F76" s="13" t="n">
        <v>1.7</v>
      </c>
      <c r="G76" s="13" t="n">
        <v>3.4</v>
      </c>
      <c r="H76" s="13" t="n">
        <v>6.1</v>
      </c>
      <c r="I76" s="13" t="n">
        <v>6.2</v>
      </c>
      <c r="J76" s="13" t="n">
        <v>7.5</v>
      </c>
      <c r="K76" s="13" t="n">
        <v>7.5</v>
      </c>
    </row>
    <row r="77" customFormat="false" ht="11.25" hidden="false" customHeight="false" outlineLevel="0" collapsed="false">
      <c r="A77" s="5"/>
      <c r="B77" s="6"/>
      <c r="C77" s="7" t="s">
        <v>17</v>
      </c>
      <c r="D77" s="13" t="n">
        <v>5.6</v>
      </c>
      <c r="E77" s="13" t="n">
        <v>1.6</v>
      </c>
      <c r="F77" s="13" t="n">
        <v>2.6</v>
      </c>
      <c r="G77" s="13" t="n">
        <v>4.5</v>
      </c>
      <c r="H77" s="13" t="n">
        <v>8.4</v>
      </c>
      <c r="I77" s="13" t="n">
        <v>8.1</v>
      </c>
      <c r="J77" s="13" t="n">
        <v>10.2</v>
      </c>
      <c r="K77" s="13" t="n">
        <v>10.3</v>
      </c>
    </row>
    <row r="78" customFormat="false" ht="11.25" hidden="false" customHeight="false" outlineLevel="0" collapsed="false">
      <c r="A78" s="5"/>
      <c r="B78" s="4"/>
      <c r="C78" s="9" t="s">
        <v>18</v>
      </c>
      <c r="D78" s="14" t="n">
        <v>2.6</v>
      </c>
      <c r="E78" s="14" t="n">
        <v>0.5</v>
      </c>
      <c r="F78" s="14" t="n">
        <v>0.3</v>
      </c>
      <c r="G78" s="14" t="n">
        <v>1.9</v>
      </c>
      <c r="H78" s="14" t="n">
        <v>2.9</v>
      </c>
      <c r="I78" s="14" t="n">
        <v>4</v>
      </c>
      <c r="J78" s="14" t="n">
        <v>4.8</v>
      </c>
      <c r="K78" s="14" t="n">
        <v>4.7</v>
      </c>
    </row>
    <row r="79" customFormat="false" ht="11.25" hidden="false" customHeight="false" outlineLevel="0" collapsed="false">
      <c r="A79" s="5"/>
      <c r="B79" s="6" t="s">
        <v>19</v>
      </c>
      <c r="C79" s="7" t="s">
        <v>16</v>
      </c>
      <c r="D79" s="13" t="n">
        <v>4.4</v>
      </c>
      <c r="E79" s="13" t="n">
        <v>1.4</v>
      </c>
      <c r="F79" s="13" t="n">
        <v>2.1</v>
      </c>
      <c r="G79" s="13" t="n">
        <v>3.8</v>
      </c>
      <c r="H79" s="13" t="n">
        <v>6</v>
      </c>
      <c r="I79" s="13" t="n">
        <v>5.8</v>
      </c>
      <c r="J79" s="13" t="n">
        <v>6.9</v>
      </c>
      <c r="K79" s="13" t="n">
        <v>7.4</v>
      </c>
    </row>
    <row r="80" customFormat="false" ht="11.25" hidden="false" customHeight="false" outlineLevel="0" collapsed="false">
      <c r="A80" s="5"/>
      <c r="B80" s="6"/>
      <c r="C80" s="7" t="s">
        <v>17</v>
      </c>
      <c r="D80" s="13" t="n">
        <v>5.3</v>
      </c>
      <c r="E80" s="13" t="n">
        <v>1.6</v>
      </c>
      <c r="F80" s="13" t="n">
        <v>2.9</v>
      </c>
      <c r="G80" s="13" t="n">
        <v>4.7</v>
      </c>
      <c r="H80" s="13" t="n">
        <v>8.1</v>
      </c>
      <c r="I80" s="13" t="n">
        <v>7.9</v>
      </c>
      <c r="J80" s="13" t="n">
        <v>7.8</v>
      </c>
      <c r="K80" s="13" t="n">
        <v>9.2</v>
      </c>
    </row>
    <row r="81" customFormat="false" ht="11.25" hidden="false" customHeight="false" outlineLevel="0" collapsed="false">
      <c r="A81" s="11"/>
      <c r="B81" s="4"/>
      <c r="C81" s="9" t="s">
        <v>18</v>
      </c>
      <c r="D81" s="14" t="n">
        <v>3.2</v>
      </c>
      <c r="E81" s="14" t="n">
        <v>0.9</v>
      </c>
      <c r="F81" s="14" t="n">
        <v>0.9</v>
      </c>
      <c r="G81" s="14" t="n">
        <v>2.5</v>
      </c>
      <c r="H81" s="14" t="n">
        <v>3.5</v>
      </c>
      <c r="I81" s="14" t="n">
        <v>3.6</v>
      </c>
      <c r="J81" s="14" t="n">
        <v>6.1</v>
      </c>
      <c r="K81" s="14" t="n">
        <v>5.9</v>
      </c>
    </row>
    <row r="82" customFormat="false" ht="11.25" hidden="false" customHeight="false" outlineLevel="0" collapsed="false">
      <c r="A82" s="5" t="s">
        <v>32</v>
      </c>
      <c r="B82" s="6" t="s">
        <v>15</v>
      </c>
      <c r="C82" s="7" t="s">
        <v>16</v>
      </c>
      <c r="D82" s="13" t="n">
        <v>2.9</v>
      </c>
      <c r="E82" s="13" t="n">
        <v>0.4</v>
      </c>
      <c r="F82" s="13" t="n">
        <v>1.4</v>
      </c>
      <c r="G82" s="13" t="n">
        <v>2.3</v>
      </c>
      <c r="H82" s="13" t="n">
        <v>2.6</v>
      </c>
      <c r="I82" s="13" t="n">
        <v>4.3</v>
      </c>
      <c r="J82" s="13" t="n">
        <v>4.1</v>
      </c>
      <c r="K82" s="13" t="n">
        <v>6.9</v>
      </c>
    </row>
    <row r="83" customFormat="false" ht="11.25" hidden="false" customHeight="false" outlineLevel="0" collapsed="false">
      <c r="A83" s="5"/>
      <c r="B83" s="6"/>
      <c r="C83" s="7" t="s">
        <v>17</v>
      </c>
      <c r="D83" s="13" t="n">
        <v>3.6</v>
      </c>
      <c r="E83" s="13" t="n">
        <v>0.3</v>
      </c>
      <c r="F83" s="13" t="n">
        <v>1.9</v>
      </c>
      <c r="G83" s="13" t="n">
        <v>2.9</v>
      </c>
      <c r="H83" s="13" t="n">
        <v>3.3</v>
      </c>
      <c r="I83" s="13" t="n">
        <v>5.3</v>
      </c>
      <c r="J83" s="13" t="n">
        <v>6.7</v>
      </c>
      <c r="K83" s="13" t="n">
        <v>9.7</v>
      </c>
    </row>
    <row r="84" customFormat="false" ht="11.25" hidden="false" customHeight="false" outlineLevel="0" collapsed="false">
      <c r="A84" s="5"/>
      <c r="B84" s="4"/>
      <c r="C84" s="9" t="s">
        <v>18</v>
      </c>
      <c r="D84" s="14" t="n">
        <v>2.1</v>
      </c>
      <c r="E84" s="14" t="n">
        <v>0.5</v>
      </c>
      <c r="F84" s="14" t="n">
        <v>0.8</v>
      </c>
      <c r="G84" s="14" t="n">
        <v>1.6</v>
      </c>
      <c r="H84" s="14" t="n">
        <v>1.9</v>
      </c>
      <c r="I84" s="14" t="n">
        <v>3.3</v>
      </c>
      <c r="J84" s="14" t="n">
        <v>2.1</v>
      </c>
      <c r="K84" s="14" t="n">
        <v>4.9</v>
      </c>
    </row>
    <row r="85" customFormat="false" ht="11.25" hidden="false" customHeight="false" outlineLevel="0" collapsed="false">
      <c r="A85" s="5"/>
      <c r="B85" s="6" t="s">
        <v>19</v>
      </c>
      <c r="C85" s="7" t="s">
        <v>16</v>
      </c>
      <c r="D85" s="13" t="n">
        <v>3.1</v>
      </c>
      <c r="E85" s="13" t="n">
        <v>0.6</v>
      </c>
      <c r="F85" s="13" t="n">
        <v>1.3</v>
      </c>
      <c r="G85" s="13" t="n">
        <v>2.2</v>
      </c>
      <c r="H85" s="13" t="n">
        <v>3</v>
      </c>
      <c r="I85" s="13" t="n">
        <v>4.3</v>
      </c>
      <c r="J85" s="13" t="n">
        <v>7</v>
      </c>
      <c r="K85" s="13" t="n">
        <v>4.7</v>
      </c>
    </row>
    <row r="86" customFormat="false" ht="11.25" hidden="false" customHeight="false" outlineLevel="0" collapsed="false">
      <c r="A86" s="5"/>
      <c r="B86" s="6"/>
      <c r="C86" s="7" t="s">
        <v>17</v>
      </c>
      <c r="D86" s="13" t="n">
        <v>3.8</v>
      </c>
      <c r="E86" s="13" t="n">
        <v>0.8</v>
      </c>
      <c r="F86" s="13" t="n">
        <v>1.8</v>
      </c>
      <c r="G86" s="13" t="n">
        <v>2.6</v>
      </c>
      <c r="H86" s="13" t="n">
        <v>2.9</v>
      </c>
      <c r="I86" s="13" t="n">
        <v>5.2</v>
      </c>
      <c r="J86" s="13" t="n">
        <v>9.8</v>
      </c>
      <c r="K86" s="13" t="n">
        <v>7.5</v>
      </c>
    </row>
    <row r="87" customFormat="false" ht="11.25" hidden="false" customHeight="false" outlineLevel="0" collapsed="false">
      <c r="A87" s="11"/>
      <c r="B87" s="4"/>
      <c r="C87" s="9" t="s">
        <v>18</v>
      </c>
      <c r="D87" s="14" t="n">
        <v>2.4</v>
      </c>
      <c r="E87" s="14" t="n">
        <v>0.5</v>
      </c>
      <c r="F87" s="14" t="n">
        <v>0.8</v>
      </c>
      <c r="G87" s="14" t="n">
        <v>1.7</v>
      </c>
      <c r="H87" s="14" t="n">
        <v>3.2</v>
      </c>
      <c r="I87" s="14" t="n">
        <v>3.3</v>
      </c>
      <c r="J87" s="14" t="n">
        <v>4.7</v>
      </c>
      <c r="K87" s="14" t="n">
        <v>2.3</v>
      </c>
    </row>
    <row r="88" customFormat="false" ht="11.25" hidden="false" customHeight="false" outlineLevel="0" collapsed="false">
      <c r="A88" s="5" t="s">
        <v>33</v>
      </c>
      <c r="B88" s="6" t="s">
        <v>15</v>
      </c>
      <c r="C88" s="7" t="s">
        <v>16</v>
      </c>
      <c r="D88" s="13" t="n">
        <v>4</v>
      </c>
      <c r="E88" s="13" t="n">
        <v>1.1</v>
      </c>
      <c r="F88" s="13" t="n">
        <v>2.2</v>
      </c>
      <c r="G88" s="13" t="n">
        <v>2.7</v>
      </c>
      <c r="H88" s="13" t="n">
        <v>5.4</v>
      </c>
      <c r="I88" s="13" t="n">
        <v>7.4</v>
      </c>
      <c r="J88" s="13" t="n">
        <v>4.4</v>
      </c>
      <c r="K88" s="13" t="n">
        <v>3.9</v>
      </c>
    </row>
    <row r="89" customFormat="false" ht="11.25" hidden="false" customHeight="false" outlineLevel="0" collapsed="false">
      <c r="A89" s="5"/>
      <c r="B89" s="6"/>
      <c r="C89" s="7" t="s">
        <v>17</v>
      </c>
      <c r="D89" s="13" t="n">
        <v>4.9</v>
      </c>
      <c r="E89" s="13" t="n">
        <v>1.9</v>
      </c>
      <c r="F89" s="13" t="n">
        <v>1.6</v>
      </c>
      <c r="G89" s="13" t="n">
        <v>3.8</v>
      </c>
      <c r="H89" s="13" t="n">
        <v>6.3</v>
      </c>
      <c r="I89" s="13" t="n">
        <v>9</v>
      </c>
      <c r="J89" s="13" t="n">
        <v>6.8</v>
      </c>
      <c r="K89" s="13" t="n">
        <v>6.6</v>
      </c>
    </row>
    <row r="90" customFormat="false" ht="11.25" hidden="false" customHeight="false" outlineLevel="0" collapsed="false">
      <c r="A90" s="5"/>
      <c r="B90" s="4"/>
      <c r="C90" s="9" t="s">
        <v>18</v>
      </c>
      <c r="D90" s="14" t="n">
        <v>2.8</v>
      </c>
      <c r="E90" s="14" t="n">
        <v>0</v>
      </c>
      <c r="F90" s="14" t="n">
        <v>3.1</v>
      </c>
      <c r="G90" s="14" t="n">
        <v>1.2</v>
      </c>
      <c r="H90" s="14" t="n">
        <v>4.3</v>
      </c>
      <c r="I90" s="14" t="n">
        <v>5.6</v>
      </c>
      <c r="J90" s="14" t="n">
        <v>2.1</v>
      </c>
      <c r="K90" s="14" t="n">
        <v>1.5</v>
      </c>
    </row>
    <row r="91" customFormat="false" ht="11.25" hidden="false" customHeight="false" outlineLevel="0" collapsed="false">
      <c r="A91" s="5"/>
      <c r="B91" s="6" t="s">
        <v>19</v>
      </c>
      <c r="C91" s="7" t="s">
        <v>16</v>
      </c>
      <c r="D91" s="13" t="n">
        <v>4.4</v>
      </c>
      <c r="E91" s="13" t="n">
        <v>2.4</v>
      </c>
      <c r="F91" s="13" t="n">
        <v>1.6</v>
      </c>
      <c r="G91" s="13" t="n">
        <v>3.1</v>
      </c>
      <c r="H91" s="13" t="n">
        <v>7.4</v>
      </c>
      <c r="I91" s="13" t="n">
        <v>6.8</v>
      </c>
      <c r="J91" s="13" t="n">
        <v>6.7</v>
      </c>
      <c r="K91" s="13" t="n">
        <v>0.8</v>
      </c>
    </row>
    <row r="92" customFormat="false" ht="11.25" hidden="false" customHeight="false" outlineLevel="0" collapsed="false">
      <c r="A92" s="5"/>
      <c r="B92" s="6"/>
      <c r="C92" s="7" t="s">
        <v>17</v>
      </c>
      <c r="D92" s="13" t="n">
        <v>5.9</v>
      </c>
      <c r="E92" s="13" t="n">
        <v>3.4</v>
      </c>
      <c r="F92" s="13" t="n">
        <v>1.2</v>
      </c>
      <c r="G92" s="13" t="n">
        <v>4.1</v>
      </c>
      <c r="H92" s="13" t="n">
        <v>10.4</v>
      </c>
      <c r="I92" s="13" t="n">
        <v>8.2</v>
      </c>
      <c r="J92" s="13" t="n">
        <v>11.1</v>
      </c>
      <c r="K92" s="13" t="n">
        <v>1.4</v>
      </c>
    </row>
    <row r="93" customFormat="false" ht="11.25" hidden="false" customHeight="false" outlineLevel="0" collapsed="false">
      <c r="A93" s="11"/>
      <c r="B93" s="4"/>
      <c r="C93" s="9" t="s">
        <v>18</v>
      </c>
      <c r="D93" s="14" t="n">
        <v>2.8</v>
      </c>
      <c r="E93" s="14" t="n">
        <v>1</v>
      </c>
      <c r="F93" s="14" t="n">
        <v>2.1</v>
      </c>
      <c r="G93" s="14" t="n">
        <v>1.8</v>
      </c>
      <c r="H93" s="14" t="n">
        <v>4.2</v>
      </c>
      <c r="I93" s="14" t="n">
        <v>5.1</v>
      </c>
      <c r="J93" s="14" t="n">
        <v>2.7</v>
      </c>
      <c r="K93" s="14" t="n">
        <v>0</v>
      </c>
    </row>
    <row r="94" customFormat="false" ht="11.25" hidden="false" customHeight="false" outlineLevel="0" collapsed="false">
      <c r="A94" s="5" t="s">
        <v>34</v>
      </c>
      <c r="B94" s="6" t="s">
        <v>15</v>
      </c>
      <c r="C94" s="7" t="s">
        <v>16</v>
      </c>
      <c r="D94" s="13" t="n">
        <v>4.4</v>
      </c>
      <c r="E94" s="13" t="n">
        <v>1.1</v>
      </c>
      <c r="F94" s="13" t="n">
        <v>2.5</v>
      </c>
      <c r="G94" s="13" t="n">
        <v>2.1</v>
      </c>
      <c r="H94" s="13" t="n">
        <v>6.2</v>
      </c>
      <c r="I94" s="13" t="n">
        <v>4.9</v>
      </c>
      <c r="J94" s="13" t="n">
        <v>7</v>
      </c>
      <c r="K94" s="13" t="n">
        <v>8.2</v>
      </c>
    </row>
    <row r="95" customFormat="false" ht="11.25" hidden="false" customHeight="false" outlineLevel="0" collapsed="false">
      <c r="A95" s="5"/>
      <c r="B95" s="6"/>
      <c r="C95" s="7" t="s">
        <v>17</v>
      </c>
      <c r="D95" s="13" t="n">
        <v>5.4</v>
      </c>
      <c r="E95" s="13" t="n">
        <v>0.7</v>
      </c>
      <c r="F95" s="13" t="n">
        <v>3.8</v>
      </c>
      <c r="G95" s="13" t="n">
        <v>2.7</v>
      </c>
      <c r="H95" s="13" t="n">
        <v>9.1</v>
      </c>
      <c r="I95" s="13" t="n">
        <v>7.8</v>
      </c>
      <c r="J95" s="13" t="n">
        <v>7</v>
      </c>
      <c r="K95" s="13" t="n">
        <v>9.7</v>
      </c>
    </row>
    <row r="96" customFormat="false" ht="11.25" hidden="false" customHeight="false" outlineLevel="0" collapsed="false">
      <c r="A96" s="5"/>
      <c r="B96" s="4"/>
      <c r="C96" s="9" t="s">
        <v>18</v>
      </c>
      <c r="D96" s="14" t="n">
        <v>3.1</v>
      </c>
      <c r="E96" s="14" t="n">
        <v>1.8</v>
      </c>
      <c r="F96" s="14" t="n">
        <v>0.6</v>
      </c>
      <c r="G96" s="14" t="n">
        <v>1.1</v>
      </c>
      <c r="H96" s="14" t="n">
        <v>2.7</v>
      </c>
      <c r="I96" s="14" t="n">
        <v>1.8</v>
      </c>
      <c r="J96" s="14" t="n">
        <v>7.1</v>
      </c>
      <c r="K96" s="14" t="n">
        <v>7.1</v>
      </c>
    </row>
    <row r="97" customFormat="false" ht="11.25" hidden="false" customHeight="false" outlineLevel="0" collapsed="false">
      <c r="A97" s="5"/>
      <c r="B97" s="6" t="s">
        <v>19</v>
      </c>
      <c r="C97" s="7" t="s">
        <v>16</v>
      </c>
      <c r="D97" s="13" t="n">
        <v>4.7</v>
      </c>
      <c r="E97" s="13" t="n">
        <v>1.5</v>
      </c>
      <c r="F97" s="13" t="n">
        <v>1.3</v>
      </c>
      <c r="G97" s="13" t="n">
        <v>3.4</v>
      </c>
      <c r="H97" s="13" t="n">
        <v>5.1</v>
      </c>
      <c r="I97" s="13" t="n">
        <v>4.3</v>
      </c>
      <c r="J97" s="13" t="n">
        <v>9.4</v>
      </c>
      <c r="K97" s="13" t="n">
        <v>7.9</v>
      </c>
    </row>
    <row r="98" customFormat="false" ht="11.25" hidden="false" customHeight="false" outlineLevel="0" collapsed="false">
      <c r="A98" s="5"/>
      <c r="B98" s="6"/>
      <c r="C98" s="7" t="s">
        <v>17</v>
      </c>
      <c r="D98" s="13" t="n">
        <v>5.8</v>
      </c>
      <c r="E98" s="13" t="n">
        <v>1.3</v>
      </c>
      <c r="F98" s="13" t="n">
        <v>2.4</v>
      </c>
      <c r="G98" s="13" t="n">
        <v>5.6</v>
      </c>
      <c r="H98" s="13" t="n">
        <v>6.6</v>
      </c>
      <c r="I98" s="13" t="n">
        <v>5.9</v>
      </c>
      <c r="J98" s="13" t="n">
        <v>10.6</v>
      </c>
      <c r="K98" s="13" t="n">
        <v>8.9</v>
      </c>
    </row>
    <row r="99" customFormat="false" ht="11.25" hidden="false" customHeight="false" outlineLevel="0" collapsed="false">
      <c r="A99" s="11"/>
      <c r="B99" s="4"/>
      <c r="C99" s="9" t="s">
        <v>18</v>
      </c>
      <c r="D99" s="14" t="n">
        <v>3.6</v>
      </c>
      <c r="E99" s="14" t="n">
        <v>1.9</v>
      </c>
      <c r="F99" s="14" t="n">
        <v>0</v>
      </c>
      <c r="G99" s="14" t="n">
        <v>0.5</v>
      </c>
      <c r="H99" s="14" t="n">
        <v>3.3</v>
      </c>
      <c r="I99" s="14" t="n">
        <v>2.9</v>
      </c>
      <c r="J99" s="14" t="n">
        <v>8.3</v>
      </c>
      <c r="K99" s="14" t="n">
        <v>7.2</v>
      </c>
    </row>
    <row r="100" customFormat="false" ht="11.25" hidden="false" customHeight="false" outlineLevel="0" collapsed="false">
      <c r="A100" s="5" t="s">
        <v>35</v>
      </c>
      <c r="B100" s="6" t="s">
        <v>15</v>
      </c>
      <c r="C100" s="7" t="s">
        <v>16</v>
      </c>
      <c r="D100" s="13" t="n">
        <v>4.9</v>
      </c>
      <c r="E100" s="13" t="n">
        <v>0.6</v>
      </c>
      <c r="F100" s="13" t="n">
        <v>2.8</v>
      </c>
      <c r="G100" s="13" t="n">
        <v>5</v>
      </c>
      <c r="H100" s="13" t="n">
        <v>4.8</v>
      </c>
      <c r="I100" s="13" t="n">
        <v>9.1</v>
      </c>
      <c r="J100" s="13" t="n">
        <v>3.6</v>
      </c>
      <c r="K100" s="13" t="n">
        <v>9.3</v>
      </c>
    </row>
    <row r="101" customFormat="false" ht="11.25" hidden="false" customHeight="false" outlineLevel="0" collapsed="false">
      <c r="A101" s="5"/>
      <c r="B101" s="6"/>
      <c r="C101" s="7" t="s">
        <v>17</v>
      </c>
      <c r="D101" s="13" t="n">
        <v>6.8</v>
      </c>
      <c r="E101" s="13" t="n">
        <v>1.2</v>
      </c>
      <c r="F101" s="13" t="n">
        <v>4.5</v>
      </c>
      <c r="G101" s="13" t="n">
        <v>4</v>
      </c>
      <c r="H101" s="13" t="n">
        <v>7</v>
      </c>
      <c r="I101" s="13" t="n">
        <v>15</v>
      </c>
      <c r="J101" s="13" t="n">
        <v>4.3</v>
      </c>
      <c r="K101" s="13" t="n">
        <v>13.6</v>
      </c>
    </row>
    <row r="102" customFormat="false" ht="11.25" hidden="false" customHeight="false" outlineLevel="0" collapsed="false">
      <c r="A102" s="5"/>
      <c r="B102" s="4"/>
      <c r="C102" s="9" t="s">
        <v>18</v>
      </c>
      <c r="D102" s="14" t="n">
        <v>3</v>
      </c>
      <c r="E102" s="14" t="n">
        <v>0</v>
      </c>
      <c r="F102" s="14" t="n">
        <v>1.1</v>
      </c>
      <c r="G102" s="14" t="n">
        <v>5.9</v>
      </c>
      <c r="H102" s="14" t="n">
        <v>2.1</v>
      </c>
      <c r="I102" s="14" t="n">
        <v>3.7</v>
      </c>
      <c r="J102" s="14" t="n">
        <v>2.9</v>
      </c>
      <c r="K102" s="14" t="n">
        <v>5.7</v>
      </c>
    </row>
    <row r="103" customFormat="false" ht="11.25" hidden="false" customHeight="false" outlineLevel="0" collapsed="false">
      <c r="A103" s="5"/>
      <c r="B103" s="6" t="s">
        <v>19</v>
      </c>
      <c r="C103" s="7" t="s">
        <v>16</v>
      </c>
      <c r="D103" s="13" t="n">
        <v>4.4</v>
      </c>
      <c r="E103" s="13" t="n">
        <v>0.5</v>
      </c>
      <c r="F103" s="13" t="n">
        <v>2</v>
      </c>
      <c r="G103" s="13" t="n">
        <v>4.6</v>
      </c>
      <c r="H103" s="13" t="n">
        <v>3.8</v>
      </c>
      <c r="I103" s="13" t="n">
        <v>7.7</v>
      </c>
      <c r="J103" s="13" t="n">
        <v>5.9</v>
      </c>
      <c r="K103" s="13" t="n">
        <v>10.3</v>
      </c>
    </row>
    <row r="104" customFormat="false" ht="11.25" hidden="false" customHeight="false" outlineLevel="0" collapsed="false">
      <c r="A104" s="5"/>
      <c r="B104" s="6"/>
      <c r="C104" s="7" t="s">
        <v>17</v>
      </c>
      <c r="D104" s="13" t="n">
        <v>5.6</v>
      </c>
      <c r="E104" s="13" t="n">
        <v>1</v>
      </c>
      <c r="F104" s="13" t="n">
        <v>3</v>
      </c>
      <c r="G104" s="13" t="n">
        <v>5.1</v>
      </c>
      <c r="H104" s="13" t="n">
        <v>4.8</v>
      </c>
      <c r="I104" s="13" t="n">
        <v>12</v>
      </c>
      <c r="J104" s="13" t="n">
        <v>5.4</v>
      </c>
      <c r="K104" s="13" t="n">
        <v>13.5</v>
      </c>
    </row>
    <row r="105" customFormat="false" ht="11.25" hidden="false" customHeight="false" outlineLevel="0" collapsed="false">
      <c r="A105" s="11"/>
      <c r="B105" s="4"/>
      <c r="C105" s="9" t="s">
        <v>18</v>
      </c>
      <c r="D105" s="14" t="n">
        <v>3.1</v>
      </c>
      <c r="E105" s="14" t="n">
        <v>0</v>
      </c>
      <c r="F105" s="14" t="n">
        <v>1</v>
      </c>
      <c r="G105" s="14" t="n">
        <v>3.9</v>
      </c>
      <c r="H105" s="14" t="n">
        <v>2.7</v>
      </c>
      <c r="I105" s="14" t="n">
        <v>3.2</v>
      </c>
      <c r="J105" s="14" t="n">
        <v>6.3</v>
      </c>
      <c r="K105" s="14" t="n">
        <v>7.3</v>
      </c>
    </row>
    <row r="106" customFormat="false" ht="11.25" hidden="false" customHeight="false" outlineLevel="0" collapsed="false">
      <c r="A106" s="5" t="s">
        <v>36</v>
      </c>
      <c r="B106" s="6" t="s">
        <v>15</v>
      </c>
      <c r="C106" s="7" t="s">
        <v>16</v>
      </c>
      <c r="D106" s="13" t="n">
        <v>5.3</v>
      </c>
      <c r="E106" s="13" t="n">
        <v>1.5</v>
      </c>
      <c r="F106" s="13" t="n">
        <v>0.6</v>
      </c>
      <c r="G106" s="13" t="n">
        <v>2.3</v>
      </c>
      <c r="H106" s="13" t="n">
        <v>6.1</v>
      </c>
      <c r="I106" s="13" t="n">
        <v>9.3</v>
      </c>
      <c r="J106" s="13" t="n">
        <v>7.4</v>
      </c>
      <c r="K106" s="13" t="n">
        <v>6.6</v>
      </c>
    </row>
    <row r="107" customFormat="false" ht="11.25" hidden="false" customHeight="false" outlineLevel="0" collapsed="false">
      <c r="A107" s="5"/>
      <c r="B107" s="6"/>
      <c r="C107" s="7" t="s">
        <v>17</v>
      </c>
      <c r="D107" s="13" t="n">
        <v>7</v>
      </c>
      <c r="E107" s="13" t="n">
        <v>2.7</v>
      </c>
      <c r="F107" s="13" t="n">
        <v>1.2</v>
      </c>
      <c r="G107" s="13" t="n">
        <v>2.1</v>
      </c>
      <c r="H107" s="13" t="n">
        <v>8.4</v>
      </c>
      <c r="I107" s="13" t="n">
        <v>13</v>
      </c>
      <c r="J107" s="13" t="n">
        <v>9.9</v>
      </c>
      <c r="K107" s="13" t="n">
        <v>9.5</v>
      </c>
    </row>
    <row r="108" customFormat="false" ht="11.25" hidden="false" customHeight="false" outlineLevel="0" collapsed="false">
      <c r="A108" s="5"/>
      <c r="B108" s="4"/>
      <c r="C108" s="9" t="s">
        <v>18</v>
      </c>
      <c r="D108" s="14" t="n">
        <v>3.5</v>
      </c>
      <c r="E108" s="14" t="n">
        <v>0</v>
      </c>
      <c r="F108" s="14" t="n">
        <v>0</v>
      </c>
      <c r="G108" s="14" t="n">
        <v>2.4</v>
      </c>
      <c r="H108" s="14" t="n">
        <v>3.3</v>
      </c>
      <c r="I108" s="14" t="n">
        <v>6.3</v>
      </c>
      <c r="J108" s="14" t="n">
        <v>4.9</v>
      </c>
      <c r="K108" s="14" t="n">
        <v>4.1</v>
      </c>
    </row>
    <row r="109" customFormat="false" ht="11.25" hidden="false" customHeight="false" outlineLevel="0" collapsed="false">
      <c r="A109" s="5"/>
      <c r="B109" s="6" t="s">
        <v>19</v>
      </c>
      <c r="C109" s="7" t="s">
        <v>16</v>
      </c>
      <c r="D109" s="13" t="n">
        <v>6.7</v>
      </c>
      <c r="E109" s="13" t="n">
        <v>1.2</v>
      </c>
      <c r="F109" s="13" t="n">
        <v>1.8</v>
      </c>
      <c r="G109" s="13" t="n">
        <v>4</v>
      </c>
      <c r="H109" s="13" t="n">
        <v>6.4</v>
      </c>
      <c r="I109" s="13" t="n">
        <v>8.7</v>
      </c>
      <c r="J109" s="13" t="n">
        <v>14.2</v>
      </c>
      <c r="K109" s="13" t="n">
        <v>7.8</v>
      </c>
    </row>
    <row r="110" customFormat="false" ht="11.25" hidden="false" customHeight="false" outlineLevel="0" collapsed="false">
      <c r="A110" s="5"/>
      <c r="B110" s="6"/>
      <c r="C110" s="7" t="s">
        <v>17</v>
      </c>
      <c r="D110" s="13" t="n">
        <v>9.1</v>
      </c>
      <c r="E110" s="13" t="n">
        <v>2.1</v>
      </c>
      <c r="F110" s="13" t="n">
        <v>2.1</v>
      </c>
      <c r="G110" s="13" t="n">
        <v>4.4</v>
      </c>
      <c r="H110" s="13" t="n">
        <v>8.7</v>
      </c>
      <c r="I110" s="13" t="n">
        <v>13</v>
      </c>
      <c r="J110" s="13" t="n">
        <v>19.6</v>
      </c>
      <c r="K110" s="13" t="n">
        <v>14.1</v>
      </c>
    </row>
    <row r="111" customFormat="false" ht="11.25" hidden="false" customHeight="false" outlineLevel="0" collapsed="false">
      <c r="A111" s="11"/>
      <c r="B111" s="4"/>
      <c r="C111" s="9" t="s">
        <v>18</v>
      </c>
      <c r="D111" s="14" t="n">
        <v>4.2</v>
      </c>
      <c r="E111" s="14" t="n">
        <v>0</v>
      </c>
      <c r="F111" s="14" t="n">
        <v>1.5</v>
      </c>
      <c r="G111" s="14" t="n">
        <v>3.5</v>
      </c>
      <c r="H111" s="14" t="n">
        <v>4.5</v>
      </c>
      <c r="I111" s="14" t="n">
        <v>4.8</v>
      </c>
      <c r="J111" s="14" t="n">
        <v>9.2</v>
      </c>
      <c r="K111" s="14" t="n">
        <v>2.8</v>
      </c>
    </row>
    <row r="112" customFormat="false" ht="11.25" hidden="false" customHeight="false" outlineLevel="0" collapsed="false">
      <c r="A112" s="5" t="s">
        <v>37</v>
      </c>
      <c r="B112" s="6" t="s">
        <v>15</v>
      </c>
      <c r="C112" s="7" t="s">
        <v>16</v>
      </c>
      <c r="D112" s="13" t="n">
        <v>4</v>
      </c>
      <c r="E112" s="13" t="n">
        <v>1.1</v>
      </c>
      <c r="F112" s="13" t="n">
        <v>1</v>
      </c>
      <c r="G112" s="13" t="n">
        <v>2.5</v>
      </c>
      <c r="H112" s="13" t="n">
        <v>4.3</v>
      </c>
      <c r="I112" s="13" t="n">
        <v>5.8</v>
      </c>
      <c r="J112" s="13" t="n">
        <v>5.4</v>
      </c>
      <c r="K112" s="13" t="n">
        <v>6.2</v>
      </c>
    </row>
    <row r="113" customFormat="false" ht="11.25" hidden="false" customHeight="false" outlineLevel="0" collapsed="false">
      <c r="A113" s="5"/>
      <c r="B113" s="6"/>
      <c r="C113" s="7" t="s">
        <v>17</v>
      </c>
      <c r="D113" s="13" t="n">
        <v>6.2</v>
      </c>
      <c r="E113" s="13" t="n">
        <v>1.8</v>
      </c>
      <c r="F113" s="13" t="n">
        <v>1.9</v>
      </c>
      <c r="G113" s="13" t="n">
        <v>4.1</v>
      </c>
      <c r="H113" s="13" t="n">
        <v>7.2</v>
      </c>
      <c r="I113" s="13" t="n">
        <v>10</v>
      </c>
      <c r="J113" s="13" t="n">
        <v>6.4</v>
      </c>
      <c r="K113" s="13" t="n">
        <v>11.7</v>
      </c>
    </row>
    <row r="114" customFormat="false" ht="11.25" hidden="false" customHeight="false" outlineLevel="0" collapsed="false">
      <c r="A114" s="5"/>
      <c r="B114" s="4"/>
      <c r="C114" s="9" t="s">
        <v>18</v>
      </c>
      <c r="D114" s="14" t="n">
        <v>1.7</v>
      </c>
      <c r="E114" s="14" t="n">
        <v>0</v>
      </c>
      <c r="F114" s="14" t="n">
        <v>0</v>
      </c>
      <c r="G114" s="14" t="n">
        <v>0</v>
      </c>
      <c r="H114" s="14" t="n">
        <v>0.9</v>
      </c>
      <c r="I114" s="14" t="n">
        <v>2.2</v>
      </c>
      <c r="J114" s="14" t="n">
        <v>4.6</v>
      </c>
      <c r="K114" s="14" t="n">
        <v>2.1</v>
      </c>
    </row>
    <row r="115" customFormat="false" ht="11.25" hidden="false" customHeight="false" outlineLevel="0" collapsed="false">
      <c r="A115" s="5"/>
      <c r="B115" s="6" t="s">
        <v>19</v>
      </c>
      <c r="C115" s="7" t="s">
        <v>16</v>
      </c>
      <c r="D115" s="13" t="n">
        <v>3.1</v>
      </c>
      <c r="E115" s="13" t="n">
        <v>0.6</v>
      </c>
      <c r="F115" s="13" t="n">
        <v>1.1</v>
      </c>
      <c r="G115" s="13" t="n">
        <v>1.5</v>
      </c>
      <c r="H115" s="13" t="n">
        <v>4.4</v>
      </c>
      <c r="I115" s="13" t="n">
        <v>5.8</v>
      </c>
      <c r="J115" s="13" t="n">
        <v>3.7</v>
      </c>
      <c r="K115" s="13" t="n">
        <v>4.6</v>
      </c>
    </row>
    <row r="116" customFormat="false" ht="11.25" hidden="false" customHeight="false" outlineLevel="0" collapsed="false">
      <c r="A116" s="5"/>
      <c r="B116" s="6"/>
      <c r="C116" s="7" t="s">
        <v>17</v>
      </c>
      <c r="D116" s="13" t="n">
        <v>5.1</v>
      </c>
      <c r="E116" s="13" t="n">
        <v>1.1</v>
      </c>
      <c r="F116" s="13" t="n">
        <v>2</v>
      </c>
      <c r="G116" s="13" t="n">
        <v>2.5</v>
      </c>
      <c r="H116" s="13" t="n">
        <v>8</v>
      </c>
      <c r="I116" s="13" t="n">
        <v>10.3</v>
      </c>
      <c r="J116" s="13" t="n">
        <v>6.2</v>
      </c>
      <c r="K116" s="13" t="n">
        <v>7.4</v>
      </c>
    </row>
    <row r="117" customFormat="false" ht="11.25" hidden="false" customHeight="false" outlineLevel="0" collapsed="false">
      <c r="A117" s="11"/>
      <c r="B117" s="4"/>
      <c r="C117" s="9" t="s">
        <v>18</v>
      </c>
      <c r="D117" s="14" t="n">
        <v>1.1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2.3</v>
      </c>
      <c r="J117" s="14" t="n">
        <v>2</v>
      </c>
      <c r="K117" s="14" t="n">
        <v>2.6</v>
      </c>
    </row>
  </sheetData>
  <mergeCells count="4">
    <mergeCell ref="A2:A3"/>
    <mergeCell ref="B2:B3"/>
    <mergeCell ref="C2:C3"/>
    <mergeCell ref="E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3" min="2" style="0" width="5.99"/>
    <col collapsed="false" customWidth="true" hidden="false" outlineLevel="0" max="11" min="4" style="0" width="8.82"/>
  </cols>
  <sheetData>
    <row r="1" customFormat="false" ht="22.5" hidden="false" customHeight="true" outlineLevel="0" collapsed="false">
      <c r="D1" s="1" t="s">
        <v>42</v>
      </c>
    </row>
    <row r="2" customFormat="false" ht="14.25" hidden="false" customHeight="true" outlineLevel="0" collapsed="false">
      <c r="A2" s="2"/>
      <c r="B2" s="3" t="s">
        <v>3</v>
      </c>
      <c r="C2" s="3" t="s">
        <v>4</v>
      </c>
      <c r="D2" s="12"/>
      <c r="E2" s="3" t="s">
        <v>6</v>
      </c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3"/>
      <c r="C3" s="3"/>
      <c r="D3" s="9" t="s">
        <v>5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</row>
    <row r="4" customFormat="false" ht="11.25" hidden="false" customHeight="false" outlineLevel="0" collapsed="false">
      <c r="A4" s="5" t="s">
        <v>14</v>
      </c>
      <c r="B4" s="6" t="s">
        <v>15</v>
      </c>
      <c r="C4" s="7" t="s">
        <v>16</v>
      </c>
      <c r="D4" s="13" t="n">
        <v>12.7</v>
      </c>
      <c r="E4" s="13" t="n">
        <v>2.2</v>
      </c>
      <c r="F4" s="13" t="n">
        <v>4.3</v>
      </c>
      <c r="G4" s="13" t="n">
        <v>7.5</v>
      </c>
      <c r="H4" s="13" t="n">
        <v>12</v>
      </c>
      <c r="I4" s="13" t="n">
        <v>18.5</v>
      </c>
      <c r="J4" s="13" t="n">
        <v>25.2</v>
      </c>
      <c r="K4" s="13" t="n">
        <v>28.8</v>
      </c>
    </row>
    <row r="5" customFormat="false" ht="11.25" hidden="false" customHeight="false" outlineLevel="0" collapsed="false">
      <c r="A5" s="5"/>
      <c r="B5" s="6"/>
      <c r="C5" s="7" t="s">
        <v>17</v>
      </c>
      <c r="D5" s="13" t="n">
        <v>10.1</v>
      </c>
      <c r="E5" s="13" t="n">
        <v>3</v>
      </c>
      <c r="F5" s="13" t="n">
        <v>5.8</v>
      </c>
      <c r="G5" s="13" t="n">
        <v>8.4</v>
      </c>
      <c r="H5" s="13" t="n">
        <v>10.4</v>
      </c>
      <c r="I5" s="13" t="n">
        <v>13.7</v>
      </c>
      <c r="J5" s="13" t="n">
        <v>17.9</v>
      </c>
      <c r="K5" s="13" t="n">
        <v>21</v>
      </c>
    </row>
    <row r="6" customFormat="false" ht="11.25" hidden="false" customHeight="false" outlineLevel="0" collapsed="false">
      <c r="A6" s="5"/>
      <c r="B6" s="4"/>
      <c r="C6" s="9" t="s">
        <v>18</v>
      </c>
      <c r="D6" s="14" t="n">
        <v>15.9</v>
      </c>
      <c r="E6" s="14" t="n">
        <v>1.1</v>
      </c>
      <c r="F6" s="14" t="n">
        <v>2.2</v>
      </c>
      <c r="G6" s="14" t="n">
        <v>6.2</v>
      </c>
      <c r="H6" s="14" t="n">
        <v>14.1</v>
      </c>
      <c r="I6" s="14" t="n">
        <v>23.5</v>
      </c>
      <c r="J6" s="14" t="n">
        <v>31.5</v>
      </c>
      <c r="K6" s="14" t="n">
        <v>35.3</v>
      </c>
    </row>
    <row r="7" customFormat="false" ht="11.25" hidden="false" customHeight="false" outlineLevel="0" collapsed="false">
      <c r="A7" s="5"/>
      <c r="B7" s="6" t="s">
        <v>19</v>
      </c>
      <c r="C7" s="7" t="s">
        <v>16</v>
      </c>
      <c r="D7" s="13" t="n">
        <v>12.4</v>
      </c>
      <c r="E7" s="13" t="n">
        <v>2</v>
      </c>
      <c r="F7" s="13" t="n">
        <v>4</v>
      </c>
      <c r="G7" s="13" t="n">
        <v>6.9</v>
      </c>
      <c r="H7" s="13" t="n">
        <v>11.1</v>
      </c>
      <c r="I7" s="13" t="n">
        <v>17.6</v>
      </c>
      <c r="J7" s="13" t="n">
        <v>22.9</v>
      </c>
      <c r="K7" s="13" t="n">
        <v>27.2</v>
      </c>
    </row>
    <row r="8" customFormat="false" ht="11.25" hidden="false" customHeight="false" outlineLevel="0" collapsed="false">
      <c r="A8" s="5"/>
      <c r="B8" s="6"/>
      <c r="C8" s="7" t="s">
        <v>17</v>
      </c>
      <c r="D8" s="13" t="n">
        <v>9.6</v>
      </c>
      <c r="E8" s="13" t="n">
        <v>2.7</v>
      </c>
      <c r="F8" s="13" t="n">
        <v>5.1</v>
      </c>
      <c r="G8" s="13" t="n">
        <v>7.2</v>
      </c>
      <c r="H8" s="13" t="n">
        <v>10.1</v>
      </c>
      <c r="I8" s="13" t="n">
        <v>13.6</v>
      </c>
      <c r="J8" s="13" t="n">
        <v>16.3</v>
      </c>
      <c r="K8" s="13" t="n">
        <v>19.6</v>
      </c>
    </row>
    <row r="9" customFormat="false" ht="11.25" hidden="false" customHeight="false" outlineLevel="0" collapsed="false">
      <c r="A9" s="11"/>
      <c r="B9" s="4"/>
      <c r="C9" s="9" t="s">
        <v>18</v>
      </c>
      <c r="D9" s="14" t="n">
        <v>15.5</v>
      </c>
      <c r="E9" s="14" t="n">
        <v>0.9</v>
      </c>
      <c r="F9" s="14" t="n">
        <v>2.4</v>
      </c>
      <c r="G9" s="14" t="n">
        <v>6.5</v>
      </c>
      <c r="H9" s="14" t="n">
        <v>12.4</v>
      </c>
      <c r="I9" s="14" t="n">
        <v>21.7</v>
      </c>
      <c r="J9" s="14" t="n">
        <v>28.5</v>
      </c>
      <c r="K9" s="14" t="n">
        <v>33.1</v>
      </c>
    </row>
    <row r="10" customFormat="false" ht="11.25" hidden="false" customHeight="false" outlineLevel="0" collapsed="false">
      <c r="A10" s="5" t="s">
        <v>20</v>
      </c>
      <c r="B10" s="6" t="s">
        <v>15</v>
      </c>
      <c r="C10" s="7" t="s">
        <v>16</v>
      </c>
      <c r="D10" s="13" t="n">
        <v>11.1</v>
      </c>
      <c r="E10" s="13" t="n">
        <v>2.7</v>
      </c>
      <c r="F10" s="13" t="n">
        <v>5.1</v>
      </c>
      <c r="G10" s="13" t="n">
        <v>9.2</v>
      </c>
      <c r="H10" s="13" t="n">
        <v>12.2</v>
      </c>
      <c r="I10" s="13" t="n">
        <v>16.3</v>
      </c>
      <c r="J10" s="13" t="n">
        <v>21</v>
      </c>
      <c r="K10" s="13" t="n">
        <v>22.4</v>
      </c>
    </row>
    <row r="11" customFormat="false" ht="11.25" hidden="false" customHeight="false" outlineLevel="0" collapsed="false">
      <c r="A11" s="5"/>
      <c r="B11" s="6"/>
      <c r="C11" s="7" t="s">
        <v>17</v>
      </c>
      <c r="D11" s="13" t="n">
        <v>9.4</v>
      </c>
      <c r="E11" s="13" t="n">
        <v>3.8</v>
      </c>
      <c r="F11" s="13" t="n">
        <v>6.6</v>
      </c>
      <c r="G11" s="13" t="n">
        <v>9.8</v>
      </c>
      <c r="H11" s="13" t="n">
        <v>10.8</v>
      </c>
      <c r="I11" s="13" t="n">
        <v>12.8</v>
      </c>
      <c r="J11" s="13" t="n">
        <v>14.2</v>
      </c>
      <c r="K11" s="13" t="n">
        <v>15.5</v>
      </c>
    </row>
    <row r="12" customFormat="false" ht="11.25" hidden="false" customHeight="false" outlineLevel="0" collapsed="false">
      <c r="A12" s="5"/>
      <c r="B12" s="4"/>
      <c r="C12" s="9" t="s">
        <v>18</v>
      </c>
      <c r="D12" s="14" t="n">
        <v>13.4</v>
      </c>
      <c r="E12" s="14" t="n">
        <v>0.8</v>
      </c>
      <c r="F12" s="14" t="n">
        <v>2.8</v>
      </c>
      <c r="G12" s="14" t="n">
        <v>8.5</v>
      </c>
      <c r="H12" s="14" t="n">
        <v>14.4</v>
      </c>
      <c r="I12" s="14" t="n">
        <v>20.2</v>
      </c>
      <c r="J12" s="14" t="n">
        <v>27</v>
      </c>
      <c r="K12" s="14" t="n">
        <v>28.6</v>
      </c>
    </row>
    <row r="13" customFormat="false" ht="11.25" hidden="false" customHeight="false" outlineLevel="0" collapsed="false">
      <c r="A13" s="5"/>
      <c r="B13" s="6" t="s">
        <v>19</v>
      </c>
      <c r="C13" s="7" t="s">
        <v>16</v>
      </c>
      <c r="D13" s="13" t="n">
        <v>9.2</v>
      </c>
      <c r="E13" s="13" t="n">
        <v>2.3</v>
      </c>
      <c r="F13" s="13" t="n">
        <v>4.6</v>
      </c>
      <c r="G13" s="13" t="n">
        <v>7.1</v>
      </c>
      <c r="H13" s="13" t="n">
        <v>10.5</v>
      </c>
      <c r="I13" s="13" t="n">
        <v>14.8</v>
      </c>
      <c r="J13" s="13" t="n">
        <v>16.6</v>
      </c>
      <c r="K13" s="13" t="n">
        <v>21.5</v>
      </c>
    </row>
    <row r="14" customFormat="false" ht="11.25" hidden="false" customHeight="false" outlineLevel="0" collapsed="false">
      <c r="A14" s="5"/>
      <c r="B14" s="6"/>
      <c r="C14" s="7" t="s">
        <v>17</v>
      </c>
      <c r="D14" s="13" t="n">
        <v>8</v>
      </c>
      <c r="E14" s="13" t="n">
        <v>3.3</v>
      </c>
      <c r="F14" s="13" t="n">
        <v>6.5</v>
      </c>
      <c r="G14" s="13" t="n">
        <v>8.1</v>
      </c>
      <c r="H14" s="13" t="n">
        <v>9.4</v>
      </c>
      <c r="I14" s="13" t="n">
        <v>11.1</v>
      </c>
      <c r="J14" s="13" t="n">
        <v>10</v>
      </c>
      <c r="K14" s="13" t="n">
        <v>16.2</v>
      </c>
    </row>
    <row r="15" customFormat="false" ht="11.25" hidden="false" customHeight="false" outlineLevel="0" collapsed="false">
      <c r="A15" s="11"/>
      <c r="B15" s="4"/>
      <c r="C15" s="9" t="s">
        <v>18</v>
      </c>
      <c r="D15" s="14" t="n">
        <v>10.8</v>
      </c>
      <c r="E15" s="14" t="n">
        <v>0.7</v>
      </c>
      <c r="F15" s="14" t="n">
        <v>2</v>
      </c>
      <c r="G15" s="14" t="n">
        <v>5.7</v>
      </c>
      <c r="H15" s="14" t="n">
        <v>12.2</v>
      </c>
      <c r="I15" s="14" t="n">
        <v>18.5</v>
      </c>
      <c r="J15" s="14" t="n">
        <v>22.1</v>
      </c>
      <c r="K15" s="14" t="n">
        <v>25.2</v>
      </c>
    </row>
    <row r="16" customFormat="false" ht="11.25" hidden="false" customHeight="false" outlineLevel="0" collapsed="false">
      <c r="A16" s="5" t="s">
        <v>21</v>
      </c>
      <c r="B16" s="6" t="s">
        <v>15</v>
      </c>
      <c r="C16" s="7" t="s">
        <v>16</v>
      </c>
      <c r="D16" s="13" t="n">
        <v>17.5</v>
      </c>
      <c r="E16" s="13" t="n">
        <v>3.7</v>
      </c>
      <c r="F16" s="13" t="n">
        <v>7.5</v>
      </c>
      <c r="G16" s="13" t="n">
        <v>12.4</v>
      </c>
      <c r="H16" s="13" t="n">
        <v>18.9</v>
      </c>
      <c r="I16" s="13" t="n">
        <v>26.5</v>
      </c>
      <c r="J16" s="13" t="n">
        <v>32.7</v>
      </c>
      <c r="K16" s="13" t="n">
        <v>35.7</v>
      </c>
    </row>
    <row r="17" customFormat="false" ht="11.25" hidden="false" customHeight="false" outlineLevel="0" collapsed="false">
      <c r="A17" s="5"/>
      <c r="B17" s="6"/>
      <c r="C17" s="7" t="s">
        <v>17</v>
      </c>
      <c r="D17" s="13" t="n">
        <v>11</v>
      </c>
      <c r="E17" s="13" t="n">
        <v>4.2</v>
      </c>
      <c r="F17" s="13" t="n">
        <v>7.9</v>
      </c>
      <c r="G17" s="13" t="n">
        <v>9.6</v>
      </c>
      <c r="H17" s="13" t="n">
        <v>13.6</v>
      </c>
      <c r="I17" s="13" t="n">
        <v>15.7</v>
      </c>
      <c r="J17" s="13" t="n">
        <v>15.5</v>
      </c>
      <c r="K17" s="13" t="n">
        <v>18.2</v>
      </c>
    </row>
    <row r="18" customFormat="false" ht="11.25" hidden="false" customHeight="false" outlineLevel="0" collapsed="false">
      <c r="A18" s="5"/>
      <c r="B18" s="4"/>
      <c r="C18" s="9" t="s">
        <v>18</v>
      </c>
      <c r="D18" s="14" t="n">
        <v>16.7</v>
      </c>
      <c r="E18" s="14" t="n">
        <v>1.1</v>
      </c>
      <c r="F18" s="14" t="n">
        <v>3.6</v>
      </c>
      <c r="G18" s="14" t="n">
        <v>9.9</v>
      </c>
      <c r="H18" s="14" t="n">
        <v>17.2</v>
      </c>
      <c r="I18" s="14" t="n">
        <v>25.4</v>
      </c>
      <c r="J18" s="14" t="n">
        <v>31.9</v>
      </c>
      <c r="K18" s="14" t="n">
        <v>33.4</v>
      </c>
    </row>
    <row r="19" customFormat="false" ht="11.25" hidden="false" customHeight="false" outlineLevel="0" collapsed="false">
      <c r="A19" s="5"/>
      <c r="B19" s="6" t="s">
        <v>19</v>
      </c>
      <c r="C19" s="7" t="s">
        <v>16</v>
      </c>
      <c r="D19" s="13" t="n">
        <v>14.1</v>
      </c>
      <c r="E19" s="13" t="n">
        <v>2.9</v>
      </c>
      <c r="F19" s="13" t="n">
        <v>6.6</v>
      </c>
      <c r="G19" s="13" t="n">
        <v>10.1</v>
      </c>
      <c r="H19" s="13" t="n">
        <v>16.1</v>
      </c>
      <c r="I19" s="13" t="n">
        <v>21.9</v>
      </c>
      <c r="J19" s="13" t="n">
        <v>23.6</v>
      </c>
      <c r="K19" s="13" t="n">
        <v>23.8</v>
      </c>
    </row>
    <row r="20" customFormat="false" ht="11.25" hidden="false" customHeight="false" outlineLevel="0" collapsed="false">
      <c r="A20" s="5"/>
      <c r="B20" s="6"/>
      <c r="C20" s="7" t="s">
        <v>17</v>
      </c>
      <c r="D20" s="13" t="n">
        <v>8.5</v>
      </c>
      <c r="E20" s="13" t="n">
        <v>2.8</v>
      </c>
      <c r="F20" s="13" t="n">
        <v>7</v>
      </c>
      <c r="G20" s="13" t="n">
        <v>7.2</v>
      </c>
      <c r="H20" s="13" t="n">
        <v>11.6</v>
      </c>
      <c r="I20" s="13" t="n">
        <v>12.8</v>
      </c>
      <c r="J20" s="13" t="n">
        <v>10.3</v>
      </c>
      <c r="K20" s="13" t="n">
        <v>11.9</v>
      </c>
    </row>
    <row r="21" customFormat="false" ht="11.25" hidden="false" customHeight="false" outlineLevel="0" collapsed="false">
      <c r="A21" s="11"/>
      <c r="B21" s="4"/>
      <c r="C21" s="9" t="s">
        <v>18</v>
      </c>
      <c r="D21" s="14" t="n">
        <v>13.8</v>
      </c>
      <c r="E21" s="14" t="n">
        <v>1.7</v>
      </c>
      <c r="F21" s="14" t="n">
        <v>3.1</v>
      </c>
      <c r="G21" s="14" t="n">
        <v>9.1</v>
      </c>
      <c r="H21" s="14" t="n">
        <v>14.1</v>
      </c>
      <c r="I21" s="14" t="n">
        <v>20.5</v>
      </c>
      <c r="J21" s="14" t="n">
        <v>24.2</v>
      </c>
      <c r="K21" s="14" t="n">
        <v>22.6</v>
      </c>
    </row>
    <row r="22" customFormat="false" ht="11.25" hidden="false" customHeight="false" outlineLevel="0" collapsed="false">
      <c r="A22" s="5" t="s">
        <v>22</v>
      </c>
      <c r="B22" s="6" t="s">
        <v>15</v>
      </c>
      <c r="C22" s="7" t="s">
        <v>16</v>
      </c>
      <c r="D22" s="13" t="n">
        <v>13.9</v>
      </c>
      <c r="E22" s="13" t="n">
        <v>2.4</v>
      </c>
      <c r="F22" s="13" t="n">
        <v>5</v>
      </c>
      <c r="G22" s="13" t="n">
        <v>8.9</v>
      </c>
      <c r="H22" s="13" t="n">
        <v>15.6</v>
      </c>
      <c r="I22" s="13" t="n">
        <v>19</v>
      </c>
      <c r="J22" s="13" t="n">
        <v>25.7</v>
      </c>
      <c r="K22" s="13" t="n">
        <v>30</v>
      </c>
    </row>
    <row r="23" customFormat="false" ht="11.25" hidden="false" customHeight="false" outlineLevel="0" collapsed="false">
      <c r="A23" s="5"/>
      <c r="B23" s="6"/>
      <c r="C23" s="7" t="s">
        <v>17</v>
      </c>
      <c r="D23" s="13" t="n">
        <v>9.2</v>
      </c>
      <c r="E23" s="13" t="n">
        <v>3.1</v>
      </c>
      <c r="F23" s="13" t="n">
        <v>6</v>
      </c>
      <c r="G23" s="13" t="n">
        <v>8.4</v>
      </c>
      <c r="H23" s="13" t="n">
        <v>9.8</v>
      </c>
      <c r="I23" s="13" t="n">
        <v>11.8</v>
      </c>
      <c r="J23" s="13" t="n">
        <v>15.4</v>
      </c>
      <c r="K23" s="13" t="n">
        <v>17.1</v>
      </c>
    </row>
    <row r="24" customFormat="false" ht="11.25" hidden="false" customHeight="false" outlineLevel="0" collapsed="false">
      <c r="A24" s="5"/>
      <c r="B24" s="4"/>
      <c r="C24" s="9" t="s">
        <v>18</v>
      </c>
      <c r="D24" s="14" t="n">
        <v>16.3</v>
      </c>
      <c r="E24" s="14" t="n">
        <v>0.8</v>
      </c>
      <c r="F24" s="14" t="n">
        <v>2.5</v>
      </c>
      <c r="G24" s="14" t="n">
        <v>7.2</v>
      </c>
      <c r="H24" s="14" t="n">
        <v>18.3</v>
      </c>
      <c r="I24" s="14" t="n">
        <v>23.2</v>
      </c>
      <c r="J24" s="14" t="n">
        <v>29.4</v>
      </c>
      <c r="K24" s="14" t="n">
        <v>36.1</v>
      </c>
    </row>
    <row r="25" customFormat="false" ht="11.25" hidden="false" customHeight="false" outlineLevel="0" collapsed="false">
      <c r="A25" s="5"/>
      <c r="B25" s="6" t="s">
        <v>19</v>
      </c>
      <c r="C25" s="7" t="s">
        <v>16</v>
      </c>
      <c r="D25" s="13" t="n">
        <v>12.8</v>
      </c>
      <c r="E25" s="13" t="n">
        <v>2.2</v>
      </c>
      <c r="F25" s="13" t="n">
        <v>3.4</v>
      </c>
      <c r="G25" s="13" t="n">
        <v>8.9</v>
      </c>
      <c r="H25" s="13" t="n">
        <v>13.7</v>
      </c>
      <c r="I25" s="13" t="n">
        <v>18.1</v>
      </c>
      <c r="J25" s="13" t="n">
        <v>22.6</v>
      </c>
      <c r="K25" s="13" t="n">
        <v>27.1</v>
      </c>
    </row>
    <row r="26" customFormat="false" ht="11.25" hidden="false" customHeight="false" outlineLevel="0" collapsed="false">
      <c r="A26" s="5"/>
      <c r="B26" s="6"/>
      <c r="C26" s="7" t="s">
        <v>17</v>
      </c>
      <c r="D26" s="13" t="n">
        <v>8.1</v>
      </c>
      <c r="E26" s="13" t="n">
        <v>3.1</v>
      </c>
      <c r="F26" s="13" t="n">
        <v>3.7</v>
      </c>
      <c r="G26" s="13" t="n">
        <v>7.8</v>
      </c>
      <c r="H26" s="13" t="n">
        <v>8.2</v>
      </c>
      <c r="I26" s="13" t="n">
        <v>10.3</v>
      </c>
      <c r="J26" s="13" t="n">
        <v>13.2</v>
      </c>
      <c r="K26" s="13" t="n">
        <v>17.3</v>
      </c>
    </row>
    <row r="27" customFormat="false" ht="11.25" hidden="false" customHeight="false" outlineLevel="0" collapsed="false">
      <c r="A27" s="11"/>
      <c r="B27" s="4"/>
      <c r="C27" s="9" t="s">
        <v>18</v>
      </c>
      <c r="D27" s="14" t="n">
        <v>15.4</v>
      </c>
      <c r="E27" s="14" t="n">
        <v>0.5</v>
      </c>
      <c r="F27" s="14" t="n">
        <v>2.2</v>
      </c>
      <c r="G27" s="14" t="n">
        <v>7.3</v>
      </c>
      <c r="H27" s="14" t="n">
        <v>16.4</v>
      </c>
      <c r="I27" s="14" t="n">
        <v>22.8</v>
      </c>
      <c r="J27" s="14" t="n">
        <v>26.9</v>
      </c>
      <c r="K27" s="14" t="n">
        <v>32.1</v>
      </c>
    </row>
    <row r="28" customFormat="false" ht="11.25" hidden="false" customHeight="false" outlineLevel="0" collapsed="false">
      <c r="A28" s="5" t="s">
        <v>23</v>
      </c>
      <c r="B28" s="6" t="s">
        <v>15</v>
      </c>
      <c r="C28" s="7" t="s">
        <v>16</v>
      </c>
      <c r="D28" s="13" t="n">
        <v>11.2</v>
      </c>
      <c r="E28" s="13" t="n">
        <v>1.8</v>
      </c>
      <c r="F28" s="13" t="n">
        <v>4</v>
      </c>
      <c r="G28" s="13" t="n">
        <v>7.3</v>
      </c>
      <c r="H28" s="13" t="n">
        <v>12.3</v>
      </c>
      <c r="I28" s="13" t="n">
        <v>17.3</v>
      </c>
      <c r="J28" s="13" t="n">
        <v>21.3</v>
      </c>
      <c r="K28" s="13" t="n">
        <v>23.3</v>
      </c>
    </row>
    <row r="29" customFormat="false" ht="11.25" hidden="false" customHeight="false" outlineLevel="0" collapsed="false">
      <c r="A29" s="5"/>
      <c r="B29" s="6"/>
      <c r="C29" s="7" t="s">
        <v>17</v>
      </c>
      <c r="D29" s="13" t="n">
        <v>8.7</v>
      </c>
      <c r="E29" s="13" t="n">
        <v>2.5</v>
      </c>
      <c r="F29" s="13" t="n">
        <v>5.3</v>
      </c>
      <c r="G29" s="13" t="n">
        <v>7.1</v>
      </c>
      <c r="H29" s="13" t="n">
        <v>10.3</v>
      </c>
      <c r="I29" s="13" t="n">
        <v>13</v>
      </c>
      <c r="J29" s="13" t="n">
        <v>14.6</v>
      </c>
      <c r="K29" s="13" t="n">
        <v>15.2</v>
      </c>
    </row>
    <row r="30" customFormat="false" ht="11.25" hidden="false" customHeight="false" outlineLevel="0" collapsed="false">
      <c r="A30" s="5"/>
      <c r="B30" s="4"/>
      <c r="C30" s="9" t="s">
        <v>18</v>
      </c>
      <c r="D30" s="14" t="n">
        <v>14</v>
      </c>
      <c r="E30" s="14" t="n">
        <v>0.7</v>
      </c>
      <c r="F30" s="14" t="n">
        <v>2.3</v>
      </c>
      <c r="G30" s="14" t="n">
        <v>7.5</v>
      </c>
      <c r="H30" s="14" t="n">
        <v>14.5</v>
      </c>
      <c r="I30" s="14" t="n">
        <v>21.4</v>
      </c>
      <c r="J30" s="14" t="n">
        <v>27.6</v>
      </c>
      <c r="K30" s="14" t="n">
        <v>30.4</v>
      </c>
    </row>
    <row r="31" customFormat="false" ht="11.25" hidden="false" customHeight="false" outlineLevel="0" collapsed="false">
      <c r="A31" s="5"/>
      <c r="B31" s="6" t="s">
        <v>19</v>
      </c>
      <c r="C31" s="7" t="s">
        <v>16</v>
      </c>
      <c r="D31" s="13" t="n">
        <v>10.6</v>
      </c>
      <c r="E31" s="13" t="n">
        <v>1.5</v>
      </c>
      <c r="F31" s="13" t="n">
        <v>3.4</v>
      </c>
      <c r="G31" s="13" t="n">
        <v>7.1</v>
      </c>
      <c r="H31" s="13" t="n">
        <v>11</v>
      </c>
      <c r="I31" s="13" t="n">
        <v>15.9</v>
      </c>
      <c r="J31" s="13" t="n">
        <v>21.6</v>
      </c>
      <c r="K31" s="13" t="n">
        <v>21.7</v>
      </c>
    </row>
    <row r="32" customFormat="false" ht="11.25" hidden="false" customHeight="false" outlineLevel="0" collapsed="false">
      <c r="A32" s="5"/>
      <c r="B32" s="6"/>
      <c r="C32" s="7" t="s">
        <v>17</v>
      </c>
      <c r="D32" s="13" t="n">
        <v>8.1</v>
      </c>
      <c r="E32" s="13" t="n">
        <v>2.2</v>
      </c>
      <c r="F32" s="13" t="n">
        <v>4.4</v>
      </c>
      <c r="G32" s="13" t="n">
        <v>7.7</v>
      </c>
      <c r="H32" s="13" t="n">
        <v>9.5</v>
      </c>
      <c r="I32" s="13" t="n">
        <v>11.1</v>
      </c>
      <c r="J32" s="13" t="n">
        <v>14</v>
      </c>
      <c r="K32" s="13" t="n">
        <v>14.3</v>
      </c>
    </row>
    <row r="33" customFormat="false" ht="11.25" hidden="false" customHeight="false" outlineLevel="0" collapsed="false">
      <c r="A33" s="11"/>
      <c r="B33" s="4"/>
      <c r="C33" s="9" t="s">
        <v>18</v>
      </c>
      <c r="D33" s="14" t="n">
        <v>13.4</v>
      </c>
      <c r="E33" s="14" t="n">
        <v>0.4</v>
      </c>
      <c r="F33" s="14" t="n">
        <v>2.2</v>
      </c>
      <c r="G33" s="14" t="n">
        <v>6.4</v>
      </c>
      <c r="H33" s="14" t="n">
        <v>12.9</v>
      </c>
      <c r="I33" s="14" t="n">
        <v>20</v>
      </c>
      <c r="J33" s="14" t="n">
        <v>28.1</v>
      </c>
      <c r="K33" s="14" t="n">
        <v>27.3</v>
      </c>
    </row>
    <row r="34" customFormat="false" ht="11.25" hidden="false" customHeight="false" outlineLevel="0" collapsed="false">
      <c r="A34" s="5" t="s">
        <v>24</v>
      </c>
      <c r="B34" s="6" t="s">
        <v>15</v>
      </c>
      <c r="C34" s="7" t="s">
        <v>16</v>
      </c>
      <c r="D34" s="13" t="n">
        <v>12</v>
      </c>
      <c r="E34" s="13" t="n">
        <v>2.4</v>
      </c>
      <c r="F34" s="13" t="n">
        <v>4.3</v>
      </c>
      <c r="G34" s="13" t="n">
        <v>7.8</v>
      </c>
      <c r="H34" s="13" t="n">
        <v>11.9</v>
      </c>
      <c r="I34" s="13" t="n">
        <v>18.6</v>
      </c>
      <c r="J34" s="13" t="n">
        <v>25.5</v>
      </c>
      <c r="K34" s="13" t="n">
        <v>29.1</v>
      </c>
    </row>
    <row r="35" customFormat="false" ht="11.25" hidden="false" customHeight="false" outlineLevel="0" collapsed="false">
      <c r="A35" s="5"/>
      <c r="B35" s="6"/>
      <c r="C35" s="7" t="s">
        <v>17</v>
      </c>
      <c r="D35" s="13" t="n">
        <v>9.2</v>
      </c>
      <c r="E35" s="13" t="n">
        <v>3.1</v>
      </c>
      <c r="F35" s="13" t="n">
        <v>4.9</v>
      </c>
      <c r="G35" s="13" t="n">
        <v>7.8</v>
      </c>
      <c r="H35" s="13" t="n">
        <v>10.6</v>
      </c>
      <c r="I35" s="13" t="n">
        <v>13.6</v>
      </c>
      <c r="J35" s="13" t="n">
        <v>17.9</v>
      </c>
      <c r="K35" s="13" t="n">
        <v>21.1</v>
      </c>
    </row>
    <row r="36" customFormat="false" ht="11.25" hidden="false" customHeight="false" outlineLevel="0" collapsed="false">
      <c r="A36" s="5"/>
      <c r="B36" s="4"/>
      <c r="C36" s="9" t="s">
        <v>18</v>
      </c>
      <c r="D36" s="14" t="n">
        <v>16.3</v>
      </c>
      <c r="E36" s="14" t="n">
        <v>1.1</v>
      </c>
      <c r="F36" s="14" t="n">
        <v>3.2</v>
      </c>
      <c r="G36" s="14" t="n">
        <v>7.8</v>
      </c>
      <c r="H36" s="14" t="n">
        <v>14.6</v>
      </c>
      <c r="I36" s="14" t="n">
        <v>23.7</v>
      </c>
      <c r="J36" s="14" t="n">
        <v>32.3</v>
      </c>
      <c r="K36" s="14" t="n">
        <v>36.9</v>
      </c>
    </row>
    <row r="37" customFormat="false" ht="11.25" hidden="false" customHeight="false" outlineLevel="0" collapsed="false">
      <c r="A37" s="5"/>
      <c r="B37" s="6" t="s">
        <v>19</v>
      </c>
      <c r="C37" s="7" t="s">
        <v>16</v>
      </c>
      <c r="D37" s="13" t="n">
        <v>11.7</v>
      </c>
      <c r="E37" s="13" t="n">
        <v>1.8</v>
      </c>
      <c r="F37" s="13" t="n">
        <v>4</v>
      </c>
      <c r="G37" s="13" t="n">
        <v>6.7</v>
      </c>
      <c r="H37" s="13" t="n">
        <v>11.3</v>
      </c>
      <c r="I37" s="13" t="n">
        <v>18.7</v>
      </c>
      <c r="J37" s="13" t="n">
        <v>23.6</v>
      </c>
      <c r="K37" s="13" t="n">
        <v>27.8</v>
      </c>
    </row>
    <row r="38" customFormat="false" ht="11.25" hidden="false" customHeight="false" outlineLevel="0" collapsed="false">
      <c r="A38" s="5"/>
      <c r="B38" s="6"/>
      <c r="C38" s="7" t="s">
        <v>17</v>
      </c>
      <c r="D38" s="13" t="n">
        <v>8.6</v>
      </c>
      <c r="E38" s="13" t="n">
        <v>2.2</v>
      </c>
      <c r="F38" s="13" t="n">
        <v>4.8</v>
      </c>
      <c r="G38" s="13" t="n">
        <v>6.3</v>
      </c>
      <c r="H38" s="13" t="n">
        <v>9.7</v>
      </c>
      <c r="I38" s="13" t="n">
        <v>14</v>
      </c>
      <c r="J38" s="13" t="n">
        <v>15.4</v>
      </c>
      <c r="K38" s="13" t="n">
        <v>20.4</v>
      </c>
    </row>
    <row r="39" customFormat="false" ht="11.25" hidden="false" customHeight="false" outlineLevel="0" collapsed="false">
      <c r="A39" s="11"/>
      <c r="B39" s="4"/>
      <c r="C39" s="9" t="s">
        <v>18</v>
      </c>
      <c r="D39" s="14" t="n">
        <v>16.5</v>
      </c>
      <c r="E39" s="14" t="n">
        <v>1.2</v>
      </c>
      <c r="F39" s="14" t="n">
        <v>2.2</v>
      </c>
      <c r="G39" s="14" t="n">
        <v>7.5</v>
      </c>
      <c r="H39" s="14" t="n">
        <v>14.7</v>
      </c>
      <c r="I39" s="14" t="n">
        <v>23</v>
      </c>
      <c r="J39" s="14" t="n">
        <v>31.2</v>
      </c>
      <c r="K39" s="14" t="n">
        <v>35.3</v>
      </c>
    </row>
    <row r="40" customFormat="false" ht="11.25" hidden="false" customHeight="false" outlineLevel="0" collapsed="false">
      <c r="A40" s="5" t="s">
        <v>25</v>
      </c>
      <c r="B40" s="6" t="s">
        <v>15</v>
      </c>
      <c r="C40" s="7" t="s">
        <v>16</v>
      </c>
      <c r="D40" s="13" t="n">
        <v>14.3</v>
      </c>
      <c r="E40" s="13" t="n">
        <v>1.8</v>
      </c>
      <c r="F40" s="13" t="n">
        <v>4.1</v>
      </c>
      <c r="G40" s="13" t="n">
        <v>7.7</v>
      </c>
      <c r="H40" s="13" t="n">
        <v>13.7</v>
      </c>
      <c r="I40" s="13" t="n">
        <v>20.1</v>
      </c>
      <c r="J40" s="13" t="n">
        <v>26</v>
      </c>
      <c r="K40" s="13" t="n">
        <v>31.9</v>
      </c>
    </row>
    <row r="41" customFormat="false" ht="11.25" hidden="false" customHeight="false" outlineLevel="0" collapsed="false">
      <c r="A41" s="5"/>
      <c r="B41" s="6"/>
      <c r="C41" s="7" t="s">
        <v>17</v>
      </c>
      <c r="D41" s="13" t="n">
        <v>11.4</v>
      </c>
      <c r="E41" s="13" t="n">
        <v>2.4</v>
      </c>
      <c r="F41" s="13" t="n">
        <v>5.3</v>
      </c>
      <c r="G41" s="13" t="n">
        <v>8.7</v>
      </c>
      <c r="H41" s="13" t="n">
        <v>12.2</v>
      </c>
      <c r="I41" s="13" t="n">
        <v>16.3</v>
      </c>
      <c r="J41" s="13" t="n">
        <v>16.9</v>
      </c>
      <c r="K41" s="13" t="n">
        <v>25.2</v>
      </c>
    </row>
    <row r="42" customFormat="false" ht="11.25" hidden="false" customHeight="false" outlineLevel="0" collapsed="false">
      <c r="A42" s="5"/>
      <c r="B42" s="4"/>
      <c r="C42" s="9" t="s">
        <v>18</v>
      </c>
      <c r="D42" s="14" t="n">
        <v>17.9</v>
      </c>
      <c r="E42" s="14" t="n">
        <v>1</v>
      </c>
      <c r="F42" s="14" t="n">
        <v>2.6</v>
      </c>
      <c r="G42" s="14" t="n">
        <v>6.3</v>
      </c>
      <c r="H42" s="14" t="n">
        <v>15.6</v>
      </c>
      <c r="I42" s="14" t="n">
        <v>23.7</v>
      </c>
      <c r="J42" s="14" t="n">
        <v>34.4</v>
      </c>
      <c r="K42" s="14" t="n">
        <v>38.5</v>
      </c>
    </row>
    <row r="43" customFormat="false" ht="11.25" hidden="false" customHeight="false" outlineLevel="0" collapsed="false">
      <c r="A43" s="5"/>
      <c r="B43" s="6" t="s">
        <v>19</v>
      </c>
      <c r="C43" s="7" t="s">
        <v>16</v>
      </c>
      <c r="D43" s="13" t="n">
        <v>13.4</v>
      </c>
      <c r="E43" s="13" t="n">
        <v>1.5</v>
      </c>
      <c r="F43" s="13" t="n">
        <v>3.8</v>
      </c>
      <c r="G43" s="13" t="n">
        <v>6.6</v>
      </c>
      <c r="H43" s="13" t="n">
        <v>12.5</v>
      </c>
      <c r="I43" s="13" t="n">
        <v>17.9</v>
      </c>
      <c r="J43" s="13" t="n">
        <v>24.7</v>
      </c>
      <c r="K43" s="13" t="n">
        <v>27.7</v>
      </c>
    </row>
    <row r="44" customFormat="false" ht="11.25" hidden="false" customHeight="false" outlineLevel="0" collapsed="false">
      <c r="A44" s="5"/>
      <c r="B44" s="6"/>
      <c r="C44" s="7" t="s">
        <v>17</v>
      </c>
      <c r="D44" s="13" t="n">
        <v>10</v>
      </c>
      <c r="E44" s="13" t="n">
        <v>2.1</v>
      </c>
      <c r="F44" s="13" t="n">
        <v>4.8</v>
      </c>
      <c r="G44" s="13" t="n">
        <v>7</v>
      </c>
      <c r="H44" s="13" t="n">
        <v>11</v>
      </c>
      <c r="I44" s="13" t="n">
        <v>13.9</v>
      </c>
      <c r="J44" s="13" t="n">
        <v>16.4</v>
      </c>
      <c r="K44" s="13" t="n">
        <v>18.9</v>
      </c>
    </row>
    <row r="45" customFormat="false" ht="11.25" hidden="false" customHeight="false" outlineLevel="0" collapsed="false">
      <c r="A45" s="11"/>
      <c r="B45" s="4"/>
      <c r="C45" s="9" t="s">
        <v>18</v>
      </c>
      <c r="D45" s="14" t="n">
        <v>17.2</v>
      </c>
      <c r="E45" s="14" t="n">
        <v>0.7</v>
      </c>
      <c r="F45" s="14" t="n">
        <v>2.5</v>
      </c>
      <c r="G45" s="14" t="n">
        <v>6.2</v>
      </c>
      <c r="H45" s="14" t="n">
        <v>14</v>
      </c>
      <c r="I45" s="14" t="n">
        <v>22</v>
      </c>
      <c r="J45" s="14" t="n">
        <v>32.1</v>
      </c>
      <c r="K45" s="14" t="n">
        <v>36.6</v>
      </c>
    </row>
    <row r="46" customFormat="false" ht="11.25" hidden="false" customHeight="false" outlineLevel="0" collapsed="false">
      <c r="A46" s="5" t="s">
        <v>26</v>
      </c>
      <c r="B46" s="6" t="s">
        <v>15</v>
      </c>
      <c r="C46" s="7" t="s">
        <v>16</v>
      </c>
      <c r="D46" s="13" t="n">
        <v>15.5</v>
      </c>
      <c r="E46" s="13" t="n">
        <v>2.5</v>
      </c>
      <c r="F46" s="13" t="n">
        <v>5.3</v>
      </c>
      <c r="G46" s="13" t="n">
        <v>7.8</v>
      </c>
      <c r="H46" s="13" t="n">
        <v>11.8</v>
      </c>
      <c r="I46" s="13" t="n">
        <v>22</v>
      </c>
      <c r="J46" s="13" t="n">
        <v>31.1</v>
      </c>
      <c r="K46" s="13" t="n">
        <v>43</v>
      </c>
    </row>
    <row r="47" customFormat="false" ht="11.25" hidden="false" customHeight="false" outlineLevel="0" collapsed="false">
      <c r="A47" s="5"/>
      <c r="B47" s="6"/>
      <c r="C47" s="7" t="s">
        <v>17</v>
      </c>
      <c r="D47" s="13" t="n">
        <v>11.3</v>
      </c>
      <c r="E47" s="13" t="n">
        <v>3.5</v>
      </c>
      <c r="F47" s="13" t="n">
        <v>6.9</v>
      </c>
      <c r="G47" s="13" t="n">
        <v>9.8</v>
      </c>
      <c r="H47" s="13" t="n">
        <v>9.1</v>
      </c>
      <c r="I47" s="13" t="n">
        <v>14.5</v>
      </c>
      <c r="J47" s="13" t="n">
        <v>21.9</v>
      </c>
      <c r="K47" s="13" t="n">
        <v>27.8</v>
      </c>
    </row>
    <row r="48" customFormat="false" ht="11.25" hidden="false" customHeight="false" outlineLevel="0" collapsed="false">
      <c r="A48" s="5"/>
      <c r="B48" s="4"/>
      <c r="C48" s="9" t="s">
        <v>18</v>
      </c>
      <c r="D48" s="14" t="n">
        <v>21.2</v>
      </c>
      <c r="E48" s="14" t="n">
        <v>0.8</v>
      </c>
      <c r="F48" s="14" t="n">
        <v>2.7</v>
      </c>
      <c r="G48" s="14" t="n">
        <v>5.2</v>
      </c>
      <c r="H48" s="14" t="n">
        <v>16.1</v>
      </c>
      <c r="I48" s="14" t="n">
        <v>30.9</v>
      </c>
      <c r="J48" s="14" t="n">
        <v>39.9</v>
      </c>
      <c r="K48" s="14" t="n">
        <v>58.8</v>
      </c>
    </row>
    <row r="49" customFormat="false" ht="11.25" hidden="false" customHeight="false" outlineLevel="0" collapsed="false">
      <c r="A49" s="5"/>
      <c r="B49" s="6" t="s">
        <v>19</v>
      </c>
      <c r="C49" s="7" t="s">
        <v>16</v>
      </c>
      <c r="D49" s="13" t="n">
        <v>12.9</v>
      </c>
      <c r="E49" s="13" t="n">
        <v>1.3</v>
      </c>
      <c r="F49" s="13" t="n">
        <v>4.5</v>
      </c>
      <c r="G49" s="13" t="n">
        <v>6.6</v>
      </c>
      <c r="H49" s="13" t="n">
        <v>12.1</v>
      </c>
      <c r="I49" s="13" t="n">
        <v>19.6</v>
      </c>
      <c r="J49" s="13" t="n">
        <v>21.5</v>
      </c>
      <c r="K49" s="13" t="n">
        <v>25</v>
      </c>
    </row>
    <row r="50" customFormat="false" ht="11.25" hidden="false" customHeight="false" outlineLevel="0" collapsed="false">
      <c r="A50" s="5"/>
      <c r="B50" s="6"/>
      <c r="C50" s="7" t="s">
        <v>17</v>
      </c>
      <c r="D50" s="13" t="n">
        <v>9.3</v>
      </c>
      <c r="E50" s="13" t="n">
        <v>1.7</v>
      </c>
      <c r="F50" s="13" t="n">
        <v>5.5</v>
      </c>
      <c r="G50" s="13" t="n">
        <v>7.2</v>
      </c>
      <c r="H50" s="13" t="n">
        <v>10.1</v>
      </c>
      <c r="I50" s="13" t="n">
        <v>13.7</v>
      </c>
      <c r="J50" s="13" t="n">
        <v>13.9</v>
      </c>
      <c r="K50" s="13" t="n">
        <v>17.8</v>
      </c>
    </row>
    <row r="51" customFormat="false" ht="11.25" hidden="false" customHeight="false" outlineLevel="0" collapsed="false">
      <c r="A51" s="11"/>
      <c r="B51" s="4"/>
      <c r="C51" s="9" t="s">
        <v>18</v>
      </c>
      <c r="D51" s="14" t="n">
        <v>17.3</v>
      </c>
      <c r="E51" s="14" t="n">
        <v>0.6</v>
      </c>
      <c r="F51" s="14" t="n">
        <v>2.7</v>
      </c>
      <c r="G51" s="14" t="n">
        <v>5.7</v>
      </c>
      <c r="H51" s="14" t="n">
        <v>14.8</v>
      </c>
      <c r="I51" s="14" t="n">
        <v>24.7</v>
      </c>
      <c r="J51" s="14" t="n">
        <v>28.1</v>
      </c>
      <c r="K51" s="14" t="n">
        <v>31.1</v>
      </c>
    </row>
    <row r="52" customFormat="false" ht="11.25" hidden="false" customHeight="false" outlineLevel="0" collapsed="false">
      <c r="A52" s="5" t="s">
        <v>27</v>
      </c>
      <c r="B52" s="6" t="s">
        <v>15</v>
      </c>
      <c r="C52" s="7" t="s">
        <v>16</v>
      </c>
      <c r="D52" s="13" t="n">
        <v>8.8</v>
      </c>
      <c r="E52" s="13" t="n">
        <v>1.4</v>
      </c>
      <c r="F52" s="13" t="n">
        <v>2.8</v>
      </c>
      <c r="G52" s="13" t="n">
        <v>4.8</v>
      </c>
      <c r="H52" s="13" t="n">
        <v>10.4</v>
      </c>
      <c r="I52" s="13" t="n">
        <v>11.7</v>
      </c>
      <c r="J52" s="13" t="n">
        <v>15.5</v>
      </c>
      <c r="K52" s="13" t="n">
        <v>16.4</v>
      </c>
    </row>
    <row r="53" customFormat="false" ht="11.25" hidden="false" customHeight="false" outlineLevel="0" collapsed="false">
      <c r="A53" s="5"/>
      <c r="B53" s="6"/>
      <c r="C53" s="7" t="s">
        <v>17</v>
      </c>
      <c r="D53" s="13" t="n">
        <v>7.4</v>
      </c>
      <c r="E53" s="13" t="n">
        <v>2</v>
      </c>
      <c r="F53" s="13" t="n">
        <v>3.4</v>
      </c>
      <c r="G53" s="13" t="n">
        <v>5</v>
      </c>
      <c r="H53" s="13" t="n">
        <v>9.7</v>
      </c>
      <c r="I53" s="13" t="n">
        <v>10.9</v>
      </c>
      <c r="J53" s="13" t="n">
        <v>12.6</v>
      </c>
      <c r="K53" s="13" t="n">
        <v>12.3</v>
      </c>
    </row>
    <row r="54" customFormat="false" ht="11.25" hidden="false" customHeight="false" outlineLevel="0" collapsed="false">
      <c r="A54" s="5"/>
      <c r="B54" s="4"/>
      <c r="C54" s="9" t="s">
        <v>18</v>
      </c>
      <c r="D54" s="14" t="n">
        <v>10.6</v>
      </c>
      <c r="E54" s="14" t="n">
        <v>0.3</v>
      </c>
      <c r="F54" s="14" t="n">
        <v>1.9</v>
      </c>
      <c r="G54" s="14" t="n">
        <v>4.7</v>
      </c>
      <c r="H54" s="14" t="n">
        <v>11.4</v>
      </c>
      <c r="I54" s="14" t="n">
        <v>12.3</v>
      </c>
      <c r="J54" s="14" t="n">
        <v>18</v>
      </c>
      <c r="K54" s="14" t="n">
        <v>20.2</v>
      </c>
    </row>
    <row r="55" customFormat="false" ht="11.25" hidden="false" customHeight="false" outlineLevel="0" collapsed="false">
      <c r="A55" s="5"/>
      <c r="B55" s="6" t="s">
        <v>19</v>
      </c>
      <c r="C55" s="7" t="s">
        <v>16</v>
      </c>
      <c r="D55" s="13" t="n">
        <v>9</v>
      </c>
      <c r="E55" s="13" t="n">
        <v>1.5</v>
      </c>
      <c r="F55" s="13" t="n">
        <v>2.3</v>
      </c>
      <c r="G55" s="13" t="n">
        <v>5.1</v>
      </c>
      <c r="H55" s="13" t="n">
        <v>9</v>
      </c>
      <c r="I55" s="13" t="n">
        <v>12.6</v>
      </c>
      <c r="J55" s="13" t="n">
        <v>17.1</v>
      </c>
      <c r="K55" s="13" t="n">
        <v>26.3</v>
      </c>
    </row>
    <row r="56" customFormat="false" ht="11.25" hidden="false" customHeight="false" outlineLevel="0" collapsed="false">
      <c r="A56" s="5"/>
      <c r="B56" s="6"/>
      <c r="C56" s="7" t="s">
        <v>17</v>
      </c>
      <c r="D56" s="13" t="n">
        <v>7.1</v>
      </c>
      <c r="E56" s="13" t="n">
        <v>2.1</v>
      </c>
      <c r="F56" s="13" t="n">
        <v>3.3</v>
      </c>
      <c r="G56" s="13" t="n">
        <v>4.6</v>
      </c>
      <c r="H56" s="13" t="n">
        <v>7.4</v>
      </c>
      <c r="I56" s="13" t="n">
        <v>10.2</v>
      </c>
      <c r="J56" s="13" t="n">
        <v>12.6</v>
      </c>
      <c r="K56" s="13" t="n">
        <v>19.8</v>
      </c>
    </row>
    <row r="57" customFormat="false" ht="11.25" hidden="false" customHeight="false" outlineLevel="0" collapsed="false">
      <c r="A57" s="11"/>
      <c r="B57" s="4"/>
      <c r="C57" s="9" t="s">
        <v>18</v>
      </c>
      <c r="D57" s="14" t="n">
        <v>11.7</v>
      </c>
      <c r="E57" s="14" t="n">
        <v>0.4</v>
      </c>
      <c r="F57" s="14" t="n">
        <v>0.6</v>
      </c>
      <c r="G57" s="14" t="n">
        <v>5.9</v>
      </c>
      <c r="H57" s="14" t="n">
        <v>11.5</v>
      </c>
      <c r="I57" s="14" t="n">
        <v>15.8</v>
      </c>
      <c r="J57" s="14" t="n">
        <v>21.5</v>
      </c>
      <c r="K57" s="14" t="n">
        <v>33.1</v>
      </c>
    </row>
    <row r="58" customFormat="false" ht="11.25" hidden="false" customHeight="false" outlineLevel="0" collapsed="false">
      <c r="A58" s="5" t="s">
        <v>28</v>
      </c>
      <c r="B58" s="6" t="s">
        <v>15</v>
      </c>
      <c r="C58" s="7" t="s">
        <v>16</v>
      </c>
      <c r="D58" s="13" t="n">
        <v>12</v>
      </c>
      <c r="E58" s="13" t="n">
        <v>2</v>
      </c>
      <c r="F58" s="13" t="n">
        <v>4.3</v>
      </c>
      <c r="G58" s="13" t="n">
        <v>7.5</v>
      </c>
      <c r="H58" s="13" t="n">
        <v>11.1</v>
      </c>
      <c r="I58" s="13" t="n">
        <v>16.3</v>
      </c>
      <c r="J58" s="13" t="n">
        <v>22.9</v>
      </c>
      <c r="K58" s="13" t="n">
        <v>27.1</v>
      </c>
    </row>
    <row r="59" customFormat="false" ht="11.25" hidden="false" customHeight="false" outlineLevel="0" collapsed="false">
      <c r="A59" s="5"/>
      <c r="B59" s="6"/>
      <c r="C59" s="7" t="s">
        <v>17</v>
      </c>
      <c r="D59" s="13" t="n">
        <v>9.8</v>
      </c>
      <c r="E59" s="13" t="n">
        <v>2.8</v>
      </c>
      <c r="F59" s="13" t="n">
        <v>5.3</v>
      </c>
      <c r="G59" s="13" t="n">
        <v>8</v>
      </c>
      <c r="H59" s="13" t="n">
        <v>10.2</v>
      </c>
      <c r="I59" s="13" t="n">
        <v>13.1</v>
      </c>
      <c r="J59" s="13" t="n">
        <v>16.9</v>
      </c>
      <c r="K59" s="13" t="n">
        <v>20.2</v>
      </c>
    </row>
    <row r="60" customFormat="false" ht="11.25" hidden="false" customHeight="false" outlineLevel="0" collapsed="false">
      <c r="A60" s="5"/>
      <c r="B60" s="4"/>
      <c r="C60" s="9" t="s">
        <v>18</v>
      </c>
      <c r="D60" s="14" t="n">
        <v>14.4</v>
      </c>
      <c r="E60" s="14" t="n">
        <v>0.6</v>
      </c>
      <c r="F60" s="14" t="n">
        <v>3</v>
      </c>
      <c r="G60" s="14" t="n">
        <v>6.9</v>
      </c>
      <c r="H60" s="14" t="n">
        <v>12.3</v>
      </c>
      <c r="I60" s="14" t="n">
        <v>19.3</v>
      </c>
      <c r="J60" s="14" t="n">
        <v>28.3</v>
      </c>
      <c r="K60" s="14" t="n">
        <v>32.6</v>
      </c>
    </row>
    <row r="61" customFormat="false" ht="11.25" hidden="false" customHeight="false" outlineLevel="0" collapsed="false">
      <c r="A61" s="5"/>
      <c r="B61" s="6" t="s">
        <v>19</v>
      </c>
      <c r="C61" s="7" t="s">
        <v>16</v>
      </c>
      <c r="D61" s="13" t="n">
        <v>11.4</v>
      </c>
      <c r="E61" s="13" t="n">
        <v>1.7</v>
      </c>
      <c r="F61" s="13" t="n">
        <v>4.2</v>
      </c>
      <c r="G61" s="13" t="n">
        <v>5.8</v>
      </c>
      <c r="H61" s="13" t="n">
        <v>10.6</v>
      </c>
      <c r="I61" s="13" t="n">
        <v>15.3</v>
      </c>
      <c r="J61" s="13" t="n">
        <v>21.3</v>
      </c>
      <c r="K61" s="13" t="n">
        <v>25.9</v>
      </c>
    </row>
    <row r="62" customFormat="false" ht="11.25" hidden="false" customHeight="false" outlineLevel="0" collapsed="false">
      <c r="A62" s="5"/>
      <c r="B62" s="6"/>
      <c r="C62" s="7" t="s">
        <v>17</v>
      </c>
      <c r="D62" s="13" t="n">
        <v>9.2</v>
      </c>
      <c r="E62" s="13" t="n">
        <v>2.5</v>
      </c>
      <c r="F62" s="13" t="n">
        <v>5.5</v>
      </c>
      <c r="G62" s="13" t="n">
        <v>6.2</v>
      </c>
      <c r="H62" s="13" t="n">
        <v>8.9</v>
      </c>
      <c r="I62" s="13" t="n">
        <v>13.2</v>
      </c>
      <c r="J62" s="13" t="n">
        <v>15.3</v>
      </c>
      <c r="K62" s="13" t="n">
        <v>19</v>
      </c>
    </row>
    <row r="63" customFormat="false" ht="11.25" hidden="false" customHeight="false" outlineLevel="0" collapsed="false">
      <c r="A63" s="11"/>
      <c r="B63" s="4"/>
      <c r="C63" s="9" t="s">
        <v>18</v>
      </c>
      <c r="D63" s="14" t="n">
        <v>13.8</v>
      </c>
      <c r="E63" s="14" t="n">
        <v>0.6</v>
      </c>
      <c r="F63" s="14" t="n">
        <v>2.5</v>
      </c>
      <c r="G63" s="14" t="n">
        <v>5.4</v>
      </c>
      <c r="H63" s="14" t="n">
        <v>12.5</v>
      </c>
      <c r="I63" s="14" t="n">
        <v>17.3</v>
      </c>
      <c r="J63" s="14" t="n">
        <v>26.2</v>
      </c>
      <c r="K63" s="14" t="n">
        <v>31.6</v>
      </c>
    </row>
    <row r="64" customFormat="false" ht="11.25" hidden="false" customHeight="false" outlineLevel="0" collapsed="false">
      <c r="A64" s="5" t="s">
        <v>29</v>
      </c>
      <c r="B64" s="6" t="s">
        <v>15</v>
      </c>
      <c r="C64" s="7" t="s">
        <v>16</v>
      </c>
      <c r="D64" s="13" t="n">
        <v>12.5</v>
      </c>
      <c r="E64" s="13" t="n">
        <v>2.9</v>
      </c>
      <c r="F64" s="13" t="n">
        <v>4.2</v>
      </c>
      <c r="G64" s="13" t="n">
        <v>7.8</v>
      </c>
      <c r="H64" s="13" t="n">
        <v>11.8</v>
      </c>
      <c r="I64" s="13" t="n">
        <v>17.2</v>
      </c>
      <c r="J64" s="13" t="n">
        <v>22</v>
      </c>
      <c r="K64" s="13" t="n">
        <v>24.9</v>
      </c>
    </row>
    <row r="65" customFormat="false" ht="11.25" hidden="false" customHeight="false" outlineLevel="0" collapsed="false">
      <c r="A65" s="5"/>
      <c r="B65" s="6"/>
      <c r="C65" s="7" t="s">
        <v>17</v>
      </c>
      <c r="D65" s="13" t="n">
        <v>9.2</v>
      </c>
      <c r="E65" s="13" t="n">
        <v>3.7</v>
      </c>
      <c r="F65" s="13" t="n">
        <v>5.4</v>
      </c>
      <c r="G65" s="13" t="n">
        <v>7</v>
      </c>
      <c r="H65" s="13" t="n">
        <v>9.3</v>
      </c>
      <c r="I65" s="13" t="n">
        <v>12.7</v>
      </c>
      <c r="J65" s="13" t="n">
        <v>15.4</v>
      </c>
      <c r="K65" s="13" t="n">
        <v>14.8</v>
      </c>
    </row>
    <row r="66" customFormat="false" ht="11.25" hidden="false" customHeight="false" outlineLevel="0" collapsed="false">
      <c r="A66" s="5"/>
      <c r="B66" s="4"/>
      <c r="C66" s="9" t="s">
        <v>18</v>
      </c>
      <c r="D66" s="14" t="n">
        <v>16</v>
      </c>
      <c r="E66" s="14" t="n">
        <v>1.9</v>
      </c>
      <c r="F66" s="14" t="n">
        <v>2.9</v>
      </c>
      <c r="G66" s="14" t="n">
        <v>8.9</v>
      </c>
      <c r="H66" s="14" t="n">
        <v>14.9</v>
      </c>
      <c r="I66" s="14" t="n">
        <v>21.7</v>
      </c>
      <c r="J66" s="14" t="n">
        <v>27</v>
      </c>
      <c r="K66" s="14" t="n">
        <v>32.6</v>
      </c>
    </row>
    <row r="67" customFormat="false" ht="11.25" hidden="false" customHeight="false" outlineLevel="0" collapsed="false">
      <c r="A67" s="5"/>
      <c r="B67" s="6" t="s">
        <v>19</v>
      </c>
      <c r="C67" s="7" t="s">
        <v>16</v>
      </c>
      <c r="D67" s="13" t="n">
        <v>11.6</v>
      </c>
      <c r="E67" s="13" t="n">
        <v>2.6</v>
      </c>
      <c r="F67" s="13" t="n">
        <v>3.7</v>
      </c>
      <c r="G67" s="13" t="n">
        <v>6.1</v>
      </c>
      <c r="H67" s="13" t="n">
        <v>10.2</v>
      </c>
      <c r="I67" s="13" t="n">
        <v>16.3</v>
      </c>
      <c r="J67" s="13" t="n">
        <v>21.3</v>
      </c>
      <c r="K67" s="13" t="n">
        <v>23.8</v>
      </c>
    </row>
    <row r="68" customFormat="false" ht="11.25" hidden="false" customHeight="false" outlineLevel="0" collapsed="false">
      <c r="A68" s="5"/>
      <c r="B68" s="6"/>
      <c r="C68" s="7" t="s">
        <v>17</v>
      </c>
      <c r="D68" s="13" t="n">
        <v>8.2</v>
      </c>
      <c r="E68" s="13" t="n">
        <v>3.1</v>
      </c>
      <c r="F68" s="13" t="n">
        <v>4.7</v>
      </c>
      <c r="G68" s="13" t="n">
        <v>5.8</v>
      </c>
      <c r="H68" s="13" t="n">
        <v>7.7</v>
      </c>
      <c r="I68" s="13" t="n">
        <v>11.2</v>
      </c>
      <c r="J68" s="13" t="n">
        <v>14.3</v>
      </c>
      <c r="K68" s="13" t="n">
        <v>15.4</v>
      </c>
    </row>
    <row r="69" customFormat="false" ht="11.25" hidden="false" customHeight="false" outlineLevel="0" collapsed="false">
      <c r="A69" s="11"/>
      <c r="B69" s="4"/>
      <c r="C69" s="9" t="s">
        <v>18</v>
      </c>
      <c r="D69" s="14" t="n">
        <v>15.1</v>
      </c>
      <c r="E69" s="14" t="n">
        <v>2.1</v>
      </c>
      <c r="F69" s="14" t="n">
        <v>2.5</v>
      </c>
      <c r="G69" s="14" t="n">
        <v>6.5</v>
      </c>
      <c r="H69" s="14" t="n">
        <v>13.2</v>
      </c>
      <c r="I69" s="14" t="n">
        <v>21.2</v>
      </c>
      <c r="J69" s="14" t="n">
        <v>26.6</v>
      </c>
      <c r="K69" s="14" t="n">
        <v>30.6</v>
      </c>
    </row>
    <row r="70" customFormat="false" ht="11.25" hidden="false" customHeight="false" outlineLevel="0" collapsed="false">
      <c r="A70" s="5" t="s">
        <v>30</v>
      </c>
      <c r="B70" s="6" t="s">
        <v>15</v>
      </c>
      <c r="C70" s="7" t="s">
        <v>16</v>
      </c>
      <c r="D70" s="13" t="n">
        <v>13.7</v>
      </c>
      <c r="E70" s="13" t="n">
        <v>2.9</v>
      </c>
      <c r="F70" s="13" t="n">
        <v>4.9</v>
      </c>
      <c r="G70" s="13" t="n">
        <v>8.9</v>
      </c>
      <c r="H70" s="13" t="n">
        <v>13.3</v>
      </c>
      <c r="I70" s="13" t="n">
        <v>18.8</v>
      </c>
      <c r="J70" s="13" t="n">
        <v>22.1</v>
      </c>
      <c r="K70" s="13" t="n">
        <v>25.4</v>
      </c>
    </row>
    <row r="71" customFormat="false" ht="11.25" hidden="false" customHeight="false" outlineLevel="0" collapsed="false">
      <c r="A71" s="5"/>
      <c r="B71" s="6"/>
      <c r="C71" s="7" t="s">
        <v>17</v>
      </c>
      <c r="D71" s="13" t="n">
        <v>10.5</v>
      </c>
      <c r="E71" s="13" t="n">
        <v>4.5</v>
      </c>
      <c r="F71" s="13" t="n">
        <v>7.1</v>
      </c>
      <c r="G71" s="13" t="n">
        <v>8.7</v>
      </c>
      <c r="H71" s="13" t="n">
        <v>13.3</v>
      </c>
      <c r="I71" s="13" t="n">
        <v>13</v>
      </c>
      <c r="J71" s="13" t="n">
        <v>14.3</v>
      </c>
      <c r="K71" s="13" t="n">
        <v>14.5</v>
      </c>
    </row>
    <row r="72" customFormat="false" ht="11.25" hidden="false" customHeight="false" outlineLevel="0" collapsed="false">
      <c r="A72" s="5"/>
      <c r="B72" s="4"/>
      <c r="C72" s="9" t="s">
        <v>18</v>
      </c>
      <c r="D72" s="14" t="n">
        <v>17.4</v>
      </c>
      <c r="E72" s="14" t="n">
        <v>0.7</v>
      </c>
      <c r="F72" s="14" t="n">
        <v>2.1</v>
      </c>
      <c r="G72" s="14" t="n">
        <v>9.1</v>
      </c>
      <c r="H72" s="14" t="n">
        <v>13.3</v>
      </c>
      <c r="I72" s="14" t="n">
        <v>23.6</v>
      </c>
      <c r="J72" s="14" t="n">
        <v>28.8</v>
      </c>
      <c r="K72" s="14" t="n">
        <v>33.6</v>
      </c>
    </row>
    <row r="73" customFormat="false" ht="11.25" hidden="false" customHeight="false" outlineLevel="0" collapsed="false">
      <c r="A73" s="5"/>
      <c r="B73" s="6" t="s">
        <v>19</v>
      </c>
      <c r="C73" s="7" t="s">
        <v>16</v>
      </c>
      <c r="D73" s="13" t="n">
        <v>12.8</v>
      </c>
      <c r="E73" s="13" t="n">
        <v>2.8</v>
      </c>
      <c r="F73" s="13" t="n">
        <v>5</v>
      </c>
      <c r="G73" s="13" t="n">
        <v>8.2</v>
      </c>
      <c r="H73" s="13" t="n">
        <v>11.9</v>
      </c>
      <c r="I73" s="13" t="n">
        <v>17</v>
      </c>
      <c r="J73" s="13" t="n">
        <v>20.7</v>
      </c>
      <c r="K73" s="13" t="n">
        <v>24.1</v>
      </c>
    </row>
    <row r="74" customFormat="false" ht="11.25" hidden="false" customHeight="false" outlineLevel="0" collapsed="false">
      <c r="A74" s="5"/>
      <c r="B74" s="6"/>
      <c r="C74" s="7" t="s">
        <v>17</v>
      </c>
      <c r="D74" s="13" t="n">
        <v>9.3</v>
      </c>
      <c r="E74" s="13" t="n">
        <v>3.8</v>
      </c>
      <c r="F74" s="13" t="n">
        <v>6</v>
      </c>
      <c r="G74" s="13" t="n">
        <v>8.4</v>
      </c>
      <c r="H74" s="13" t="n">
        <v>11.4</v>
      </c>
      <c r="I74" s="13" t="n">
        <v>11.8</v>
      </c>
      <c r="J74" s="13" t="n">
        <v>12</v>
      </c>
      <c r="K74" s="13" t="n">
        <v>14.6</v>
      </c>
    </row>
    <row r="75" customFormat="false" ht="11.25" hidden="false" customHeight="false" outlineLevel="0" collapsed="false">
      <c r="A75" s="11"/>
      <c r="B75" s="4"/>
      <c r="C75" s="9" t="s">
        <v>18</v>
      </c>
      <c r="D75" s="14" t="n">
        <v>16.7</v>
      </c>
      <c r="E75" s="14" t="n">
        <v>1.3</v>
      </c>
      <c r="F75" s="14" t="n">
        <v>3.6</v>
      </c>
      <c r="G75" s="14" t="n">
        <v>7.9</v>
      </c>
      <c r="H75" s="14" t="n">
        <v>12.5</v>
      </c>
      <c r="I75" s="14" t="n">
        <v>21.6</v>
      </c>
      <c r="J75" s="14" t="n">
        <v>27.9</v>
      </c>
      <c r="K75" s="14" t="n">
        <v>30.9</v>
      </c>
    </row>
    <row r="76" customFormat="false" ht="11.25" hidden="false" customHeight="false" outlineLevel="0" collapsed="false">
      <c r="A76" s="5" t="s">
        <v>31</v>
      </c>
      <c r="B76" s="6" t="s">
        <v>15</v>
      </c>
      <c r="C76" s="7" t="s">
        <v>16</v>
      </c>
      <c r="D76" s="13" t="n">
        <v>11.8</v>
      </c>
      <c r="E76" s="13" t="n">
        <v>2</v>
      </c>
      <c r="F76" s="13" t="n">
        <v>3.5</v>
      </c>
      <c r="G76" s="13" t="n">
        <v>8.6</v>
      </c>
      <c r="H76" s="13" t="n">
        <v>12.2</v>
      </c>
      <c r="I76" s="13" t="n">
        <v>16.5</v>
      </c>
      <c r="J76" s="13" t="n">
        <v>24.9</v>
      </c>
      <c r="K76" s="13" t="n">
        <v>29.4</v>
      </c>
    </row>
    <row r="77" customFormat="false" ht="11.25" hidden="false" customHeight="false" outlineLevel="0" collapsed="false">
      <c r="A77" s="5"/>
      <c r="B77" s="6"/>
      <c r="C77" s="7" t="s">
        <v>17</v>
      </c>
      <c r="D77" s="13" t="n">
        <v>8.9</v>
      </c>
      <c r="E77" s="13" t="n">
        <v>2.7</v>
      </c>
      <c r="F77" s="13" t="n">
        <v>4.3</v>
      </c>
      <c r="G77" s="13" t="n">
        <v>9</v>
      </c>
      <c r="H77" s="13" t="n">
        <v>10.7</v>
      </c>
      <c r="I77" s="13" t="n">
        <v>12.3</v>
      </c>
      <c r="J77" s="13" t="n">
        <v>17.2</v>
      </c>
      <c r="K77" s="13" t="n">
        <v>18.2</v>
      </c>
    </row>
    <row r="78" customFormat="false" ht="11.25" hidden="false" customHeight="false" outlineLevel="0" collapsed="false">
      <c r="A78" s="5"/>
      <c r="B78" s="4"/>
      <c r="C78" s="9" t="s">
        <v>18</v>
      </c>
      <c r="D78" s="14" t="n">
        <v>15.5</v>
      </c>
      <c r="E78" s="14" t="n">
        <v>0.9</v>
      </c>
      <c r="F78" s="14" t="n">
        <v>2.4</v>
      </c>
      <c r="G78" s="14" t="n">
        <v>8</v>
      </c>
      <c r="H78" s="14" t="n">
        <v>14.2</v>
      </c>
      <c r="I78" s="14" t="n">
        <v>21.2</v>
      </c>
      <c r="J78" s="14" t="n">
        <v>32.5</v>
      </c>
      <c r="K78" s="14" t="n">
        <v>40.4</v>
      </c>
    </row>
    <row r="79" customFormat="false" ht="11.25" hidden="false" customHeight="false" outlineLevel="0" collapsed="false">
      <c r="A79" s="5"/>
      <c r="B79" s="6" t="s">
        <v>19</v>
      </c>
      <c r="C79" s="7" t="s">
        <v>16</v>
      </c>
      <c r="D79" s="13" t="n">
        <v>11.1</v>
      </c>
      <c r="E79" s="13" t="n">
        <v>2.2</v>
      </c>
      <c r="F79" s="13" t="n">
        <v>4.1</v>
      </c>
      <c r="G79" s="13" t="n">
        <v>7.1</v>
      </c>
      <c r="H79" s="13" t="n">
        <v>10</v>
      </c>
      <c r="I79" s="13" t="n">
        <v>15.6</v>
      </c>
      <c r="J79" s="13" t="n">
        <v>22.5</v>
      </c>
      <c r="K79" s="13" t="n">
        <v>27</v>
      </c>
    </row>
    <row r="80" customFormat="false" ht="11.25" hidden="false" customHeight="false" outlineLevel="0" collapsed="false">
      <c r="A80" s="5"/>
      <c r="B80" s="6"/>
      <c r="C80" s="7" t="s">
        <v>17</v>
      </c>
      <c r="D80" s="13" t="n">
        <v>7.9</v>
      </c>
      <c r="E80" s="13" t="n">
        <v>2.9</v>
      </c>
      <c r="F80" s="13" t="n">
        <v>4.8</v>
      </c>
      <c r="G80" s="13" t="n">
        <v>7.4</v>
      </c>
      <c r="H80" s="13" t="n">
        <v>8.2</v>
      </c>
      <c r="I80" s="13" t="n">
        <v>10.1</v>
      </c>
      <c r="J80" s="13" t="n">
        <v>13.9</v>
      </c>
      <c r="K80" s="13" t="n">
        <v>16.4</v>
      </c>
    </row>
    <row r="81" customFormat="false" ht="11.25" hidden="false" customHeight="false" outlineLevel="0" collapsed="false">
      <c r="A81" s="11"/>
      <c r="B81" s="4"/>
      <c r="C81" s="9" t="s">
        <v>18</v>
      </c>
      <c r="D81" s="14" t="n">
        <v>15.2</v>
      </c>
      <c r="E81" s="14" t="n">
        <v>0.9</v>
      </c>
      <c r="F81" s="14" t="n">
        <v>3</v>
      </c>
      <c r="G81" s="14" t="n">
        <v>6.8</v>
      </c>
      <c r="H81" s="14" t="n">
        <v>12.2</v>
      </c>
      <c r="I81" s="14" t="n">
        <v>21.4</v>
      </c>
      <c r="J81" s="14" t="n">
        <v>30.9</v>
      </c>
      <c r="K81" s="14" t="n">
        <v>36.1</v>
      </c>
    </row>
    <row r="82" customFormat="false" ht="11.25" hidden="false" customHeight="false" outlineLevel="0" collapsed="false">
      <c r="A82" s="5" t="s">
        <v>32</v>
      </c>
      <c r="B82" s="6" t="s">
        <v>15</v>
      </c>
      <c r="C82" s="7" t="s">
        <v>16</v>
      </c>
      <c r="D82" s="13" t="n">
        <v>11.7</v>
      </c>
      <c r="E82" s="13" t="n">
        <v>1.7</v>
      </c>
      <c r="F82" s="13" t="n">
        <v>3.9</v>
      </c>
      <c r="G82" s="13" t="n">
        <v>9.4</v>
      </c>
      <c r="H82" s="13" t="n">
        <v>10.2</v>
      </c>
      <c r="I82" s="13" t="n">
        <v>15.9</v>
      </c>
      <c r="J82" s="13" t="n">
        <v>22</v>
      </c>
      <c r="K82" s="13" t="n">
        <v>26.7</v>
      </c>
    </row>
    <row r="83" customFormat="false" ht="11.25" hidden="false" customHeight="false" outlineLevel="0" collapsed="false">
      <c r="A83" s="5"/>
      <c r="B83" s="6"/>
      <c r="C83" s="7" t="s">
        <v>17</v>
      </c>
      <c r="D83" s="13" t="n">
        <v>7.5</v>
      </c>
      <c r="E83" s="13" t="n">
        <v>1.3</v>
      </c>
      <c r="F83" s="13" t="n">
        <v>4.4</v>
      </c>
      <c r="G83" s="13" t="n">
        <v>9.7</v>
      </c>
      <c r="H83" s="13" t="n">
        <v>7.9</v>
      </c>
      <c r="I83" s="13" t="n">
        <v>9.6</v>
      </c>
      <c r="J83" s="13" t="n">
        <v>12.9</v>
      </c>
      <c r="K83" s="13" t="n">
        <v>11</v>
      </c>
    </row>
    <row r="84" customFormat="false" ht="11.25" hidden="false" customHeight="false" outlineLevel="0" collapsed="false">
      <c r="A84" s="5"/>
      <c r="B84" s="4"/>
      <c r="C84" s="9" t="s">
        <v>18</v>
      </c>
      <c r="D84" s="14" t="n">
        <v>16.5</v>
      </c>
      <c r="E84" s="14" t="n">
        <v>2.5</v>
      </c>
      <c r="F84" s="14" t="n">
        <v>3.2</v>
      </c>
      <c r="G84" s="14" t="n">
        <v>8.9</v>
      </c>
      <c r="H84" s="14" t="n">
        <v>12.9</v>
      </c>
      <c r="I84" s="14" t="n">
        <v>22.3</v>
      </c>
      <c r="J84" s="14" t="n">
        <v>28.9</v>
      </c>
      <c r="K84" s="14" t="n">
        <v>38.5</v>
      </c>
    </row>
    <row r="85" customFormat="false" ht="11.25" hidden="false" customHeight="false" outlineLevel="0" collapsed="false">
      <c r="A85" s="5"/>
      <c r="B85" s="6" t="s">
        <v>19</v>
      </c>
      <c r="C85" s="7" t="s">
        <v>16</v>
      </c>
      <c r="D85" s="13" t="n">
        <v>10.8</v>
      </c>
      <c r="E85" s="13" t="n">
        <v>1.1</v>
      </c>
      <c r="F85" s="13" t="n">
        <v>3</v>
      </c>
      <c r="G85" s="13" t="n">
        <v>7.1</v>
      </c>
      <c r="H85" s="13" t="n">
        <v>10.6</v>
      </c>
      <c r="I85" s="13" t="n">
        <v>16</v>
      </c>
      <c r="J85" s="13" t="n">
        <v>20.4</v>
      </c>
      <c r="K85" s="13" t="n">
        <v>24.9</v>
      </c>
    </row>
    <row r="86" customFormat="false" ht="11.25" hidden="false" customHeight="false" outlineLevel="0" collapsed="false">
      <c r="A86" s="5"/>
      <c r="B86" s="6"/>
      <c r="C86" s="7" t="s">
        <v>17</v>
      </c>
      <c r="D86" s="13" t="n">
        <v>7.5</v>
      </c>
      <c r="E86" s="13" t="n">
        <v>0.8</v>
      </c>
      <c r="F86" s="13" t="n">
        <v>3.9</v>
      </c>
      <c r="G86" s="13" t="n">
        <v>6.9</v>
      </c>
      <c r="H86" s="13" t="n">
        <v>9.1</v>
      </c>
      <c r="I86" s="13" t="n">
        <v>10.9</v>
      </c>
      <c r="J86" s="13" t="n">
        <v>12.6</v>
      </c>
      <c r="K86" s="13" t="n">
        <v>13</v>
      </c>
    </row>
    <row r="87" customFormat="false" ht="11.25" hidden="false" customHeight="false" outlineLevel="0" collapsed="false">
      <c r="A87" s="11"/>
      <c r="B87" s="4"/>
      <c r="C87" s="9" t="s">
        <v>18</v>
      </c>
      <c r="D87" s="14" t="n">
        <v>14.2</v>
      </c>
      <c r="E87" s="14" t="n">
        <v>1.4</v>
      </c>
      <c r="F87" s="14" t="n">
        <v>2</v>
      </c>
      <c r="G87" s="14" t="n">
        <v>7.3</v>
      </c>
      <c r="H87" s="14" t="n">
        <v>12.3</v>
      </c>
      <c r="I87" s="14" t="n">
        <v>20.8</v>
      </c>
      <c r="J87" s="14" t="n">
        <v>26.8</v>
      </c>
      <c r="K87" s="14" t="n">
        <v>34.9</v>
      </c>
    </row>
    <row r="88" customFormat="false" ht="11.25" hidden="false" customHeight="false" outlineLevel="0" collapsed="false">
      <c r="A88" s="5" t="s">
        <v>33</v>
      </c>
      <c r="B88" s="6" t="s">
        <v>15</v>
      </c>
      <c r="C88" s="7" t="s">
        <v>16</v>
      </c>
      <c r="D88" s="13" t="n">
        <v>8.5</v>
      </c>
      <c r="E88" s="13" t="n">
        <v>2.9</v>
      </c>
      <c r="F88" s="13" t="n">
        <v>3.5</v>
      </c>
      <c r="G88" s="13" t="n">
        <v>8.6</v>
      </c>
      <c r="H88" s="13" t="n">
        <v>10.9</v>
      </c>
      <c r="I88" s="13" t="n">
        <v>10.3</v>
      </c>
      <c r="J88" s="13" t="n">
        <v>12</v>
      </c>
      <c r="K88" s="13" t="n">
        <v>14.8</v>
      </c>
    </row>
    <row r="89" customFormat="false" ht="11.25" hidden="false" customHeight="false" outlineLevel="0" collapsed="false">
      <c r="A89" s="5"/>
      <c r="B89" s="6"/>
      <c r="C89" s="7" t="s">
        <v>17</v>
      </c>
      <c r="D89" s="13" t="n">
        <v>7.8</v>
      </c>
      <c r="E89" s="13" t="n">
        <v>3.8</v>
      </c>
      <c r="F89" s="13" t="n">
        <v>3.8</v>
      </c>
      <c r="G89" s="13" t="n">
        <v>8.6</v>
      </c>
      <c r="H89" s="13" t="n">
        <v>10.2</v>
      </c>
      <c r="I89" s="13" t="n">
        <v>10.1</v>
      </c>
      <c r="J89" s="13" t="n">
        <v>6.8</v>
      </c>
      <c r="K89" s="13" t="n">
        <v>13.1</v>
      </c>
    </row>
    <row r="90" customFormat="false" ht="11.25" hidden="false" customHeight="false" outlineLevel="0" collapsed="false">
      <c r="A90" s="5"/>
      <c r="B90" s="4"/>
      <c r="C90" s="9" t="s">
        <v>18</v>
      </c>
      <c r="D90" s="14" t="n">
        <v>9.3</v>
      </c>
      <c r="E90" s="14" t="n">
        <v>1.7</v>
      </c>
      <c r="F90" s="14" t="n">
        <v>3.1</v>
      </c>
      <c r="G90" s="14" t="n">
        <v>8.6</v>
      </c>
      <c r="H90" s="14" t="n">
        <v>11.7</v>
      </c>
      <c r="I90" s="14" t="n">
        <v>10.6</v>
      </c>
      <c r="J90" s="14" t="n">
        <v>16.8</v>
      </c>
      <c r="K90" s="14" t="n">
        <v>16.4</v>
      </c>
    </row>
    <row r="91" customFormat="false" ht="11.25" hidden="false" customHeight="false" outlineLevel="0" collapsed="false">
      <c r="A91" s="5"/>
      <c r="B91" s="6" t="s">
        <v>19</v>
      </c>
      <c r="C91" s="7" t="s">
        <v>16</v>
      </c>
      <c r="D91" s="13" t="n">
        <v>8.2</v>
      </c>
      <c r="E91" s="13" t="n">
        <v>2.8</v>
      </c>
      <c r="F91" s="13" t="n">
        <v>3.2</v>
      </c>
      <c r="G91" s="13" t="n">
        <v>7.8</v>
      </c>
      <c r="H91" s="13" t="n">
        <v>10.9</v>
      </c>
      <c r="I91" s="13" t="n">
        <v>11.1</v>
      </c>
      <c r="J91" s="13" t="n">
        <v>11.4</v>
      </c>
      <c r="K91" s="13" t="n">
        <v>10.8</v>
      </c>
    </row>
    <row r="92" customFormat="false" ht="11.25" hidden="false" customHeight="false" outlineLevel="0" collapsed="false">
      <c r="A92" s="5"/>
      <c r="B92" s="6"/>
      <c r="C92" s="7" t="s">
        <v>17</v>
      </c>
      <c r="D92" s="13" t="n">
        <v>6.8</v>
      </c>
      <c r="E92" s="13" t="n">
        <v>3.4</v>
      </c>
      <c r="F92" s="13" t="n">
        <v>3</v>
      </c>
      <c r="G92" s="13" t="n">
        <v>7.8</v>
      </c>
      <c r="H92" s="13" t="n">
        <v>9.9</v>
      </c>
      <c r="I92" s="13" t="n">
        <v>7</v>
      </c>
      <c r="J92" s="13" t="n">
        <v>8.1</v>
      </c>
      <c r="K92" s="13" t="n">
        <v>8.3</v>
      </c>
    </row>
    <row r="93" customFormat="false" ht="11.25" hidden="false" customHeight="false" outlineLevel="0" collapsed="false">
      <c r="A93" s="11"/>
      <c r="B93" s="4"/>
      <c r="C93" s="9" t="s">
        <v>18</v>
      </c>
      <c r="D93" s="14" t="n">
        <v>9.8</v>
      </c>
      <c r="E93" s="14" t="n">
        <v>1.9</v>
      </c>
      <c r="F93" s="14" t="n">
        <v>3.5</v>
      </c>
      <c r="G93" s="14" t="n">
        <v>7.9</v>
      </c>
      <c r="H93" s="14" t="n">
        <v>12</v>
      </c>
      <c r="I93" s="14" t="n">
        <v>15.9</v>
      </c>
      <c r="J93" s="14" t="n">
        <v>14.4</v>
      </c>
      <c r="K93" s="14" t="n">
        <v>14.6</v>
      </c>
    </row>
    <row r="94" customFormat="false" ht="11.25" hidden="false" customHeight="false" outlineLevel="0" collapsed="false">
      <c r="A94" s="5" t="s">
        <v>34</v>
      </c>
      <c r="B94" s="6" t="s">
        <v>15</v>
      </c>
      <c r="C94" s="7" t="s">
        <v>16</v>
      </c>
      <c r="D94" s="13" t="n">
        <v>12.5</v>
      </c>
      <c r="E94" s="13" t="n">
        <v>2.4</v>
      </c>
      <c r="F94" s="13" t="n">
        <v>3.4</v>
      </c>
      <c r="G94" s="13" t="n">
        <v>9.4</v>
      </c>
      <c r="H94" s="13" t="n">
        <v>14.3</v>
      </c>
      <c r="I94" s="13" t="n">
        <v>18</v>
      </c>
      <c r="J94" s="13" t="n">
        <v>20</v>
      </c>
      <c r="K94" s="13" t="n">
        <v>23.2</v>
      </c>
    </row>
    <row r="95" customFormat="false" ht="11.25" hidden="false" customHeight="false" outlineLevel="0" collapsed="false">
      <c r="A95" s="5"/>
      <c r="B95" s="6"/>
      <c r="C95" s="7" t="s">
        <v>17</v>
      </c>
      <c r="D95" s="13" t="n">
        <v>8.7</v>
      </c>
      <c r="E95" s="13" t="n">
        <v>3.2</v>
      </c>
      <c r="F95" s="13" t="n">
        <v>3.4</v>
      </c>
      <c r="G95" s="13" t="n">
        <v>8.6</v>
      </c>
      <c r="H95" s="13" t="n">
        <v>12</v>
      </c>
      <c r="I95" s="13" t="n">
        <v>11.5</v>
      </c>
      <c r="J95" s="13" t="n">
        <v>14</v>
      </c>
      <c r="K95" s="13" t="n">
        <v>12.1</v>
      </c>
    </row>
    <row r="96" customFormat="false" ht="11.25" hidden="false" customHeight="false" outlineLevel="0" collapsed="false">
      <c r="A96" s="5"/>
      <c r="B96" s="4"/>
      <c r="C96" s="9" t="s">
        <v>18</v>
      </c>
      <c r="D96" s="14" t="n">
        <v>16.9</v>
      </c>
      <c r="E96" s="14" t="n">
        <v>1.2</v>
      </c>
      <c r="F96" s="14" t="n">
        <v>3.6</v>
      </c>
      <c r="G96" s="14" t="n">
        <v>10.6</v>
      </c>
      <c r="H96" s="14" t="n">
        <v>17.3</v>
      </c>
      <c r="I96" s="14" t="n">
        <v>25.1</v>
      </c>
      <c r="J96" s="14" t="n">
        <v>25.5</v>
      </c>
      <c r="K96" s="14" t="n">
        <v>30.8</v>
      </c>
    </row>
    <row r="97" customFormat="false" ht="11.25" hidden="false" customHeight="false" outlineLevel="0" collapsed="false">
      <c r="A97" s="5"/>
      <c r="B97" s="6" t="s">
        <v>19</v>
      </c>
      <c r="C97" s="7" t="s">
        <v>16</v>
      </c>
      <c r="D97" s="13" t="n">
        <v>11.8</v>
      </c>
      <c r="E97" s="13" t="n">
        <v>2.1</v>
      </c>
      <c r="F97" s="13" t="n">
        <v>3.6</v>
      </c>
      <c r="G97" s="13" t="n">
        <v>9.2</v>
      </c>
      <c r="H97" s="13" t="n">
        <v>12.5</v>
      </c>
      <c r="I97" s="13" t="n">
        <v>15.8</v>
      </c>
      <c r="J97" s="13" t="n">
        <v>15.2</v>
      </c>
      <c r="K97" s="13" t="n">
        <v>23.7</v>
      </c>
    </row>
    <row r="98" customFormat="false" ht="11.25" hidden="false" customHeight="false" outlineLevel="0" collapsed="false">
      <c r="A98" s="5"/>
      <c r="B98" s="6"/>
      <c r="C98" s="7" t="s">
        <v>17</v>
      </c>
      <c r="D98" s="13" t="n">
        <v>9.1</v>
      </c>
      <c r="E98" s="13" t="n">
        <v>3.5</v>
      </c>
      <c r="F98" s="13" t="n">
        <v>3.8</v>
      </c>
      <c r="G98" s="13" t="n">
        <v>9.1</v>
      </c>
      <c r="H98" s="13" t="n">
        <v>13.3</v>
      </c>
      <c r="I98" s="13" t="n">
        <v>11.9</v>
      </c>
      <c r="J98" s="13" t="n">
        <v>10.6</v>
      </c>
      <c r="K98" s="13" t="n">
        <v>10.8</v>
      </c>
    </row>
    <row r="99" customFormat="false" ht="11.25" hidden="false" customHeight="false" outlineLevel="0" collapsed="false">
      <c r="A99" s="11"/>
      <c r="B99" s="4"/>
      <c r="C99" s="9" t="s">
        <v>18</v>
      </c>
      <c r="D99" s="14" t="n">
        <v>14.7</v>
      </c>
      <c r="E99" s="14" t="n">
        <v>0</v>
      </c>
      <c r="F99" s="14" t="n">
        <v>3.4</v>
      </c>
      <c r="G99" s="14" t="n">
        <v>9.2</v>
      </c>
      <c r="H99" s="14" t="n">
        <v>11.5</v>
      </c>
      <c r="I99" s="14" t="n">
        <v>19.3</v>
      </c>
      <c r="J99" s="14" t="n">
        <v>19.9</v>
      </c>
      <c r="K99" s="14" t="n">
        <v>33.5</v>
      </c>
    </row>
    <row r="100" customFormat="false" ht="11.25" hidden="false" customHeight="false" outlineLevel="0" collapsed="false">
      <c r="A100" s="5" t="s">
        <v>35</v>
      </c>
      <c r="B100" s="6" t="s">
        <v>15</v>
      </c>
      <c r="C100" s="7" t="s">
        <v>16</v>
      </c>
      <c r="D100" s="13" t="n">
        <v>11.8</v>
      </c>
      <c r="E100" s="13" t="n">
        <v>2.4</v>
      </c>
      <c r="F100" s="13" t="n">
        <v>4.4</v>
      </c>
      <c r="G100" s="13" t="n">
        <v>10.4</v>
      </c>
      <c r="H100" s="13" t="n">
        <v>11.9</v>
      </c>
      <c r="I100" s="13" t="n">
        <v>16.7</v>
      </c>
      <c r="J100" s="13" t="n">
        <v>15.1</v>
      </c>
      <c r="K100" s="13" t="n">
        <v>29.9</v>
      </c>
    </row>
    <row r="101" customFormat="false" ht="11.25" hidden="false" customHeight="false" outlineLevel="0" collapsed="false">
      <c r="A101" s="5"/>
      <c r="B101" s="6"/>
      <c r="C101" s="7" t="s">
        <v>17</v>
      </c>
      <c r="D101" s="13" t="n">
        <v>10</v>
      </c>
      <c r="E101" s="13" t="n">
        <v>4.8</v>
      </c>
      <c r="F101" s="13" t="n">
        <v>4.5</v>
      </c>
      <c r="G101" s="13" t="n">
        <v>8</v>
      </c>
      <c r="H101" s="13" t="n">
        <v>9.6</v>
      </c>
      <c r="I101" s="13" t="n">
        <v>16</v>
      </c>
      <c r="J101" s="13" t="n">
        <v>10</v>
      </c>
      <c r="K101" s="13" t="n">
        <v>22.7</v>
      </c>
    </row>
    <row r="102" customFormat="false" ht="11.25" hidden="false" customHeight="false" outlineLevel="0" collapsed="false">
      <c r="A102" s="5"/>
      <c r="B102" s="4"/>
      <c r="C102" s="9" t="s">
        <v>18</v>
      </c>
      <c r="D102" s="14" t="n">
        <v>13.7</v>
      </c>
      <c r="E102" s="14" t="n">
        <v>0</v>
      </c>
      <c r="F102" s="14" t="n">
        <v>4.3</v>
      </c>
      <c r="G102" s="14" t="n">
        <v>12.7</v>
      </c>
      <c r="H102" s="14" t="n">
        <v>14.6</v>
      </c>
      <c r="I102" s="14" t="n">
        <v>17.4</v>
      </c>
      <c r="J102" s="14" t="n">
        <v>20.3</v>
      </c>
      <c r="K102" s="14" t="n">
        <v>35.8</v>
      </c>
    </row>
    <row r="103" customFormat="false" ht="11.25" hidden="false" customHeight="false" outlineLevel="0" collapsed="false">
      <c r="A103" s="5"/>
      <c r="B103" s="6" t="s">
        <v>19</v>
      </c>
      <c r="C103" s="7" t="s">
        <v>16</v>
      </c>
      <c r="D103" s="13" t="n">
        <v>10.7</v>
      </c>
      <c r="E103" s="13" t="n">
        <v>2.2</v>
      </c>
      <c r="F103" s="13" t="n">
        <v>2</v>
      </c>
      <c r="G103" s="13" t="n">
        <v>10.9</v>
      </c>
      <c r="H103" s="13" t="n">
        <v>11.4</v>
      </c>
      <c r="I103" s="13" t="n">
        <v>16.5</v>
      </c>
      <c r="J103" s="13" t="n">
        <v>18.3</v>
      </c>
      <c r="K103" s="13" t="n">
        <v>21.8</v>
      </c>
    </row>
    <row r="104" customFormat="false" ht="11.25" hidden="false" customHeight="false" outlineLevel="0" collapsed="false">
      <c r="A104" s="5"/>
      <c r="B104" s="6"/>
      <c r="C104" s="7" t="s">
        <v>17</v>
      </c>
      <c r="D104" s="13" t="n">
        <v>9</v>
      </c>
      <c r="E104" s="13" t="n">
        <v>3.8</v>
      </c>
      <c r="F104" s="13" t="n">
        <v>1</v>
      </c>
      <c r="G104" s="13" t="n">
        <v>11.8</v>
      </c>
      <c r="H104" s="13" t="n">
        <v>8</v>
      </c>
      <c r="I104" s="13" t="n">
        <v>13</v>
      </c>
      <c r="J104" s="13" t="n">
        <v>16.2</v>
      </c>
      <c r="K104" s="13" t="n">
        <v>13.5</v>
      </c>
    </row>
    <row r="105" customFormat="false" ht="11.25" hidden="false" customHeight="false" outlineLevel="0" collapsed="false">
      <c r="A105" s="11"/>
      <c r="B105" s="4"/>
      <c r="C105" s="9" t="s">
        <v>18</v>
      </c>
      <c r="D105" s="14" t="n">
        <v>12.6</v>
      </c>
      <c r="E105" s="14" t="n">
        <v>0</v>
      </c>
      <c r="F105" s="14" t="n">
        <v>3</v>
      </c>
      <c r="G105" s="14" t="n">
        <v>9.8</v>
      </c>
      <c r="H105" s="14" t="n">
        <v>15.3</v>
      </c>
      <c r="I105" s="14" t="n">
        <v>20.2</v>
      </c>
      <c r="J105" s="14" t="n">
        <v>20.3</v>
      </c>
      <c r="K105" s="14" t="n">
        <v>29.3</v>
      </c>
    </row>
    <row r="106" customFormat="false" ht="11.25" hidden="false" customHeight="false" outlineLevel="0" collapsed="false">
      <c r="A106" s="5" t="s">
        <v>36</v>
      </c>
      <c r="B106" s="6" t="s">
        <v>15</v>
      </c>
      <c r="C106" s="7" t="s">
        <v>16</v>
      </c>
      <c r="D106" s="13" t="n">
        <v>12.3</v>
      </c>
      <c r="E106" s="13" t="n">
        <v>4.5</v>
      </c>
      <c r="F106" s="13" t="n">
        <v>5.8</v>
      </c>
      <c r="G106" s="13" t="n">
        <v>8.5</v>
      </c>
      <c r="H106" s="13" t="n">
        <v>13.6</v>
      </c>
      <c r="I106" s="13" t="n">
        <v>12.8</v>
      </c>
      <c r="J106" s="13" t="n">
        <v>17.7</v>
      </c>
      <c r="K106" s="13" t="n">
        <v>19.2</v>
      </c>
    </row>
    <row r="107" customFormat="false" ht="11.25" hidden="false" customHeight="false" outlineLevel="0" collapsed="false">
      <c r="A107" s="5"/>
      <c r="B107" s="6"/>
      <c r="C107" s="7" t="s">
        <v>17</v>
      </c>
      <c r="D107" s="13" t="n">
        <v>10.4</v>
      </c>
      <c r="E107" s="13" t="n">
        <v>6.8</v>
      </c>
      <c r="F107" s="13" t="n">
        <v>7</v>
      </c>
      <c r="G107" s="13" t="n">
        <v>9.6</v>
      </c>
      <c r="H107" s="13" t="n">
        <v>11.2</v>
      </c>
      <c r="I107" s="13" t="n">
        <v>9</v>
      </c>
      <c r="J107" s="13" t="n">
        <v>15.8</v>
      </c>
      <c r="K107" s="13" t="n">
        <v>11.9</v>
      </c>
    </row>
    <row r="108" customFormat="false" ht="11.25" hidden="false" customHeight="false" outlineLevel="0" collapsed="false">
      <c r="A108" s="5"/>
      <c r="B108" s="4"/>
      <c r="C108" s="9" t="s">
        <v>18</v>
      </c>
      <c r="D108" s="14" t="n">
        <v>14.3</v>
      </c>
      <c r="E108" s="14" t="n">
        <v>1.6</v>
      </c>
      <c r="F108" s="14" t="n">
        <v>4.4</v>
      </c>
      <c r="G108" s="14" t="n">
        <v>7.2</v>
      </c>
      <c r="H108" s="14" t="n">
        <v>16.5</v>
      </c>
      <c r="I108" s="14" t="n">
        <v>15.7</v>
      </c>
      <c r="J108" s="14" t="n">
        <v>19.6</v>
      </c>
      <c r="K108" s="14" t="n">
        <v>25.5</v>
      </c>
    </row>
    <row r="109" customFormat="false" ht="11.25" hidden="false" customHeight="false" outlineLevel="0" collapsed="false">
      <c r="A109" s="5"/>
      <c r="B109" s="6" t="s">
        <v>19</v>
      </c>
      <c r="C109" s="7" t="s">
        <v>16</v>
      </c>
      <c r="D109" s="13" t="n">
        <v>12.7</v>
      </c>
      <c r="E109" s="13" t="n">
        <v>1.9</v>
      </c>
      <c r="F109" s="13" t="n">
        <v>4.9</v>
      </c>
      <c r="G109" s="13" t="n">
        <v>9.5</v>
      </c>
      <c r="H109" s="13" t="n">
        <v>13.8</v>
      </c>
      <c r="I109" s="13" t="n">
        <v>15.3</v>
      </c>
      <c r="J109" s="13" t="n">
        <v>21.2</v>
      </c>
      <c r="K109" s="13" t="n">
        <v>18.2</v>
      </c>
    </row>
    <row r="110" customFormat="false" ht="11.25" hidden="false" customHeight="false" outlineLevel="0" collapsed="false">
      <c r="A110" s="5"/>
      <c r="B110" s="6"/>
      <c r="C110" s="7" t="s">
        <v>17</v>
      </c>
      <c r="D110" s="13" t="n">
        <v>11.5</v>
      </c>
      <c r="E110" s="13" t="n">
        <v>3.2</v>
      </c>
      <c r="F110" s="13" t="n">
        <v>6.2</v>
      </c>
      <c r="G110" s="13" t="n">
        <v>14</v>
      </c>
      <c r="H110" s="13" t="n">
        <v>9.8</v>
      </c>
      <c r="I110" s="13" t="n">
        <v>10.9</v>
      </c>
      <c r="J110" s="13" t="n">
        <v>18.7</v>
      </c>
      <c r="K110" s="13" t="n">
        <v>16.5</v>
      </c>
    </row>
    <row r="111" customFormat="false" ht="11.25" hidden="false" customHeight="false" outlineLevel="0" collapsed="false">
      <c r="A111" s="11"/>
      <c r="B111" s="4"/>
      <c r="C111" s="9" t="s">
        <v>18</v>
      </c>
      <c r="D111" s="14" t="n">
        <v>14</v>
      </c>
      <c r="E111" s="14" t="n">
        <v>0</v>
      </c>
      <c r="F111" s="14" t="n">
        <v>3</v>
      </c>
      <c r="G111" s="14" t="n">
        <v>3.5</v>
      </c>
      <c r="H111" s="14" t="n">
        <v>17.1</v>
      </c>
      <c r="I111" s="14" t="n">
        <v>19.2</v>
      </c>
      <c r="J111" s="14" t="n">
        <v>23.5</v>
      </c>
      <c r="K111" s="14" t="n">
        <v>19.6</v>
      </c>
    </row>
    <row r="112" customFormat="false" ht="11.25" hidden="false" customHeight="false" outlineLevel="0" collapsed="false">
      <c r="A112" s="5" t="s">
        <v>37</v>
      </c>
      <c r="B112" s="6" t="s">
        <v>15</v>
      </c>
      <c r="C112" s="7" t="s">
        <v>16</v>
      </c>
      <c r="D112" s="13" t="n">
        <v>13.2</v>
      </c>
      <c r="E112" s="13" t="n">
        <v>2.1</v>
      </c>
      <c r="F112" s="13" t="n">
        <v>5.6</v>
      </c>
      <c r="G112" s="13" t="n">
        <v>7</v>
      </c>
      <c r="H112" s="13" t="n">
        <v>16.1</v>
      </c>
      <c r="I112" s="13" t="n">
        <v>15.1</v>
      </c>
      <c r="J112" s="13" t="n">
        <v>21.8</v>
      </c>
      <c r="K112" s="13" t="n">
        <v>19.8</v>
      </c>
    </row>
    <row r="113" customFormat="false" ht="11.25" hidden="false" customHeight="false" outlineLevel="0" collapsed="false">
      <c r="A113" s="5"/>
      <c r="B113" s="6"/>
      <c r="C113" s="7" t="s">
        <v>17</v>
      </c>
      <c r="D113" s="13" t="n">
        <v>11</v>
      </c>
      <c r="E113" s="13" t="n">
        <v>3.6</v>
      </c>
      <c r="F113" s="13" t="n">
        <v>7.8</v>
      </c>
      <c r="G113" s="13" t="n">
        <v>8.1</v>
      </c>
      <c r="H113" s="13" t="n">
        <v>17.4</v>
      </c>
      <c r="I113" s="13" t="n">
        <v>12.5</v>
      </c>
      <c r="J113" s="13" t="n">
        <v>16.5</v>
      </c>
      <c r="K113" s="13" t="n">
        <v>9.7</v>
      </c>
    </row>
    <row r="114" customFormat="false" ht="11.25" hidden="false" customHeight="false" outlineLevel="0" collapsed="false">
      <c r="A114" s="5"/>
      <c r="B114" s="4"/>
      <c r="C114" s="9" t="s">
        <v>18</v>
      </c>
      <c r="D114" s="14" t="n">
        <v>15.6</v>
      </c>
      <c r="E114" s="14" t="n">
        <v>0</v>
      </c>
      <c r="F114" s="14" t="n">
        <v>3.2</v>
      </c>
      <c r="G114" s="14" t="n">
        <v>5.3</v>
      </c>
      <c r="H114" s="14" t="n">
        <v>14.5</v>
      </c>
      <c r="I114" s="14" t="n">
        <v>17.3</v>
      </c>
      <c r="J114" s="14" t="n">
        <v>26.2</v>
      </c>
      <c r="K114" s="14" t="n">
        <v>27.1</v>
      </c>
    </row>
    <row r="115" customFormat="false" ht="11.25" hidden="false" customHeight="false" outlineLevel="0" collapsed="false">
      <c r="A115" s="5"/>
      <c r="B115" s="6" t="s">
        <v>19</v>
      </c>
      <c r="C115" s="7" t="s">
        <v>16</v>
      </c>
      <c r="D115" s="13" t="n">
        <v>10.2</v>
      </c>
      <c r="E115" s="13" t="n">
        <v>1.2</v>
      </c>
      <c r="F115" s="13" t="n">
        <v>4</v>
      </c>
      <c r="G115" s="13" t="n">
        <v>6.6</v>
      </c>
      <c r="H115" s="13" t="n">
        <v>10</v>
      </c>
      <c r="I115" s="13" t="n">
        <v>10.9</v>
      </c>
      <c r="J115" s="13" t="n">
        <v>15.2</v>
      </c>
      <c r="K115" s="13" t="n">
        <v>22.4</v>
      </c>
    </row>
    <row r="116" customFormat="false" ht="11.25" hidden="false" customHeight="false" outlineLevel="0" collapsed="false">
      <c r="A116" s="5"/>
      <c r="B116" s="6"/>
      <c r="C116" s="7" t="s">
        <v>17</v>
      </c>
      <c r="D116" s="13" t="n">
        <v>7.9</v>
      </c>
      <c r="E116" s="13" t="n">
        <v>2.2</v>
      </c>
      <c r="F116" s="13" t="n">
        <v>5.1</v>
      </c>
      <c r="G116" s="13" t="n">
        <v>7.6</v>
      </c>
      <c r="H116" s="13" t="n">
        <v>9.6</v>
      </c>
      <c r="I116" s="13" t="n">
        <v>8.8</v>
      </c>
      <c r="J116" s="13" t="n">
        <v>12.3</v>
      </c>
      <c r="K116" s="13" t="n">
        <v>11.1</v>
      </c>
    </row>
    <row r="117" customFormat="false" ht="11.25" hidden="false" customHeight="false" outlineLevel="0" collapsed="false">
      <c r="A117" s="11"/>
      <c r="B117" s="4"/>
      <c r="C117" s="9" t="s">
        <v>18</v>
      </c>
      <c r="D117" s="14" t="n">
        <v>12.7</v>
      </c>
      <c r="E117" s="14" t="n">
        <v>0</v>
      </c>
      <c r="F117" s="14" t="n">
        <v>2.6</v>
      </c>
      <c r="G117" s="14" t="n">
        <v>5.1</v>
      </c>
      <c r="H117" s="14" t="n">
        <v>10.6</v>
      </c>
      <c r="I117" s="14" t="n">
        <v>12.5</v>
      </c>
      <c r="J117" s="14" t="n">
        <v>17.2</v>
      </c>
      <c r="K117" s="14" t="n">
        <v>30.4</v>
      </c>
    </row>
  </sheetData>
  <mergeCells count="4">
    <mergeCell ref="A2:A3"/>
    <mergeCell ref="B2:B3"/>
    <mergeCell ref="C2:C3"/>
    <mergeCell ref="E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6" activeCellId="0" sqref="X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3" min="2" style="0" width="5.99"/>
    <col collapsed="false" customWidth="true" hidden="false" outlineLevel="0" max="11" min="4" style="0" width="8.82"/>
  </cols>
  <sheetData>
    <row r="1" customFormat="false" ht="22.5" hidden="false" customHeight="true" outlineLevel="0" collapsed="false">
      <c r="D1" s="1" t="s">
        <v>43</v>
      </c>
    </row>
    <row r="2" customFormat="false" ht="14.25" hidden="false" customHeight="true" outlineLevel="0" collapsed="false">
      <c r="A2" s="2"/>
      <c r="B2" s="3" t="s">
        <v>3</v>
      </c>
      <c r="C2" s="3" t="s">
        <v>4</v>
      </c>
      <c r="D2" s="12"/>
      <c r="E2" s="3" t="s">
        <v>6</v>
      </c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3"/>
      <c r="C3" s="3"/>
      <c r="D3" s="9" t="s">
        <v>5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</row>
    <row r="4" customFormat="false" ht="11.25" hidden="false" customHeight="false" outlineLevel="0" collapsed="false">
      <c r="A4" s="5" t="s">
        <v>14</v>
      </c>
      <c r="B4" s="6" t="s">
        <v>15</v>
      </c>
      <c r="C4" s="7" t="s">
        <v>16</v>
      </c>
      <c r="D4" s="13" t="n">
        <v>8.6</v>
      </c>
      <c r="E4" s="13" t="n">
        <v>11</v>
      </c>
      <c r="F4" s="13" t="n">
        <v>11.4</v>
      </c>
      <c r="G4" s="13" t="n">
        <v>11.8</v>
      </c>
      <c r="H4" s="13" t="n">
        <v>11.2</v>
      </c>
      <c r="I4" s="13" t="n">
        <v>9.2</v>
      </c>
      <c r="J4" s="13" t="n">
        <v>0.2</v>
      </c>
      <c r="K4" s="13" t="n">
        <v>0.2</v>
      </c>
    </row>
    <row r="5" customFormat="false" ht="11.25" hidden="false" customHeight="false" outlineLevel="0" collapsed="false">
      <c r="A5" s="5"/>
      <c r="B5" s="6"/>
      <c r="C5" s="7" t="s">
        <v>17</v>
      </c>
      <c r="D5" s="13" t="n">
        <v>14.1</v>
      </c>
      <c r="E5" s="13" t="n">
        <v>17.4</v>
      </c>
      <c r="F5" s="13" t="n">
        <v>18</v>
      </c>
      <c r="G5" s="13" t="n">
        <v>18.3</v>
      </c>
      <c r="H5" s="13" t="n">
        <v>16.8</v>
      </c>
      <c r="I5" s="13" t="n">
        <v>15.2</v>
      </c>
      <c r="J5" s="13" t="n">
        <v>0.3</v>
      </c>
      <c r="K5" s="13" t="n">
        <v>0.4</v>
      </c>
    </row>
    <row r="6" customFormat="false" ht="11.25" hidden="false" customHeight="false" outlineLevel="0" collapsed="false">
      <c r="A6" s="5"/>
      <c r="B6" s="4"/>
      <c r="C6" s="9" t="s">
        <v>18</v>
      </c>
      <c r="D6" s="14" t="n">
        <v>1.9</v>
      </c>
      <c r="E6" s="14" t="n">
        <v>2.2</v>
      </c>
      <c r="F6" s="14" t="n">
        <v>1.8</v>
      </c>
      <c r="G6" s="14" t="n">
        <v>2.7</v>
      </c>
      <c r="H6" s="14" t="n">
        <v>3.2</v>
      </c>
      <c r="I6" s="14" t="n">
        <v>2.9</v>
      </c>
      <c r="J6" s="14" t="n">
        <v>0.1</v>
      </c>
      <c r="K6" s="14" t="n">
        <v>0</v>
      </c>
    </row>
    <row r="7" customFormat="false" ht="11.25" hidden="false" customHeight="false" outlineLevel="0" collapsed="false">
      <c r="A7" s="5"/>
      <c r="B7" s="6" t="s">
        <v>19</v>
      </c>
      <c r="C7" s="7" t="s">
        <v>16</v>
      </c>
      <c r="D7" s="13" t="n">
        <v>9.3</v>
      </c>
      <c r="E7" s="13" t="n">
        <v>11</v>
      </c>
      <c r="F7" s="13" t="n">
        <v>12.4</v>
      </c>
      <c r="G7" s="13" t="n">
        <v>11.3</v>
      </c>
      <c r="H7" s="13" t="n">
        <v>10.5</v>
      </c>
      <c r="I7" s="13" t="n">
        <v>9.1</v>
      </c>
      <c r="J7" s="13" t="n">
        <v>4.9</v>
      </c>
      <c r="K7" s="13" t="n">
        <v>4.7</v>
      </c>
    </row>
    <row r="8" customFormat="false" ht="11.25" hidden="false" customHeight="false" outlineLevel="0" collapsed="false">
      <c r="A8" s="5"/>
      <c r="B8" s="6"/>
      <c r="C8" s="7" t="s">
        <v>17</v>
      </c>
      <c r="D8" s="13" t="n">
        <v>15.1</v>
      </c>
      <c r="E8" s="13" t="n">
        <v>17.3</v>
      </c>
      <c r="F8" s="13" t="n">
        <v>19.4</v>
      </c>
      <c r="G8" s="13" t="n">
        <v>17.8</v>
      </c>
      <c r="H8" s="13" t="n">
        <v>16.3</v>
      </c>
      <c r="I8" s="13" t="n">
        <v>14.6</v>
      </c>
      <c r="J8" s="13" t="n">
        <v>7.6</v>
      </c>
      <c r="K8" s="13" t="n">
        <v>7.3</v>
      </c>
    </row>
    <row r="9" customFormat="false" ht="11.25" hidden="false" customHeight="false" outlineLevel="0" collapsed="false">
      <c r="A9" s="11"/>
      <c r="B9" s="4"/>
      <c r="C9" s="9" t="s">
        <v>18</v>
      </c>
      <c r="D9" s="14" t="n">
        <v>2.6</v>
      </c>
      <c r="E9" s="14" t="n">
        <v>2</v>
      </c>
      <c r="F9" s="14" t="n">
        <v>2.2</v>
      </c>
      <c r="G9" s="14" t="n">
        <v>2.7</v>
      </c>
      <c r="H9" s="14" t="n">
        <v>2.7</v>
      </c>
      <c r="I9" s="14" t="n">
        <v>3.4</v>
      </c>
      <c r="J9" s="14" t="n">
        <v>2.6</v>
      </c>
      <c r="K9" s="14" t="n">
        <v>2.6</v>
      </c>
    </row>
    <row r="10" customFormat="false" ht="11.25" hidden="false" customHeight="false" outlineLevel="0" collapsed="false">
      <c r="A10" s="5" t="s">
        <v>20</v>
      </c>
      <c r="B10" s="6" t="s">
        <v>15</v>
      </c>
      <c r="C10" s="7" t="s">
        <v>16</v>
      </c>
      <c r="D10" s="13" t="n">
        <v>9.1</v>
      </c>
      <c r="E10" s="13" t="n">
        <v>11.3</v>
      </c>
      <c r="F10" s="13" t="n">
        <v>11.7</v>
      </c>
      <c r="G10" s="13" t="n">
        <v>10.6</v>
      </c>
      <c r="H10" s="13" t="n">
        <v>11.6</v>
      </c>
      <c r="I10" s="13" t="n">
        <v>9.4</v>
      </c>
      <c r="J10" s="13" t="n">
        <v>0.4</v>
      </c>
      <c r="K10" s="13" t="n">
        <v>0</v>
      </c>
    </row>
    <row r="11" customFormat="false" ht="11.25" hidden="false" customHeight="false" outlineLevel="0" collapsed="false">
      <c r="A11" s="5"/>
      <c r="B11" s="6"/>
      <c r="C11" s="7" t="s">
        <v>17</v>
      </c>
      <c r="D11" s="13" t="n">
        <v>14.5</v>
      </c>
      <c r="E11" s="13" t="n">
        <v>16.6</v>
      </c>
      <c r="F11" s="13" t="n">
        <v>18.6</v>
      </c>
      <c r="G11" s="13" t="n">
        <v>16.3</v>
      </c>
      <c r="H11" s="13" t="n">
        <v>17.1</v>
      </c>
      <c r="I11" s="13" t="n">
        <v>15.4</v>
      </c>
      <c r="J11" s="13" t="n">
        <v>0.6</v>
      </c>
      <c r="K11" s="13" t="n">
        <v>0</v>
      </c>
    </row>
    <row r="12" customFormat="false" ht="11.25" hidden="false" customHeight="false" outlineLevel="0" collapsed="false">
      <c r="A12" s="5"/>
      <c r="B12" s="4"/>
      <c r="C12" s="9" t="s">
        <v>18</v>
      </c>
      <c r="D12" s="14" t="n">
        <v>1.8</v>
      </c>
      <c r="E12" s="14" t="n">
        <v>2.3</v>
      </c>
      <c r="F12" s="14" t="n">
        <v>1.7</v>
      </c>
      <c r="G12" s="14" t="n">
        <v>2</v>
      </c>
      <c r="H12" s="14" t="n">
        <v>3</v>
      </c>
      <c r="I12" s="14" t="n">
        <v>2.5</v>
      </c>
      <c r="J12" s="14" t="n">
        <v>0.3</v>
      </c>
      <c r="K12" s="14" t="n">
        <v>0</v>
      </c>
    </row>
    <row r="13" customFormat="false" ht="11.25" hidden="false" customHeight="false" outlineLevel="0" collapsed="false">
      <c r="A13" s="5"/>
      <c r="B13" s="6" t="s">
        <v>19</v>
      </c>
      <c r="C13" s="7" t="s">
        <v>16</v>
      </c>
      <c r="D13" s="13" t="n">
        <v>10</v>
      </c>
      <c r="E13" s="13" t="n">
        <v>11</v>
      </c>
      <c r="F13" s="13" t="n">
        <v>11.2</v>
      </c>
      <c r="G13" s="13" t="n">
        <v>12.1</v>
      </c>
      <c r="H13" s="13" t="n">
        <v>12.2</v>
      </c>
      <c r="I13" s="13" t="n">
        <v>9.3</v>
      </c>
      <c r="J13" s="13" t="n">
        <v>2.2</v>
      </c>
      <c r="K13" s="13" t="n">
        <v>4.4</v>
      </c>
    </row>
    <row r="14" customFormat="false" ht="11.25" hidden="false" customHeight="false" outlineLevel="0" collapsed="false">
      <c r="A14" s="5"/>
      <c r="B14" s="6"/>
      <c r="C14" s="7" t="s">
        <v>17</v>
      </c>
      <c r="D14" s="13" t="n">
        <v>15.9</v>
      </c>
      <c r="E14" s="13" t="n">
        <v>17</v>
      </c>
      <c r="F14" s="13" t="n">
        <v>18</v>
      </c>
      <c r="G14" s="13" t="n">
        <v>18.9</v>
      </c>
      <c r="H14" s="13" t="n">
        <v>17.8</v>
      </c>
      <c r="I14" s="13" t="n">
        <v>15.5</v>
      </c>
      <c r="J14" s="13" t="n">
        <v>3.7</v>
      </c>
      <c r="K14" s="13" t="n">
        <v>6.2</v>
      </c>
    </row>
    <row r="15" customFormat="false" ht="11.25" hidden="false" customHeight="false" outlineLevel="0" collapsed="false">
      <c r="A15" s="11"/>
      <c r="B15" s="4"/>
      <c r="C15" s="9" t="s">
        <v>18</v>
      </c>
      <c r="D15" s="14" t="n">
        <v>2.3</v>
      </c>
      <c r="E15" s="14" t="n">
        <v>1.2</v>
      </c>
      <c r="F15" s="14" t="n">
        <v>1.9</v>
      </c>
      <c r="G15" s="14" t="n">
        <v>2.7</v>
      </c>
      <c r="H15" s="14" t="n">
        <v>3.1</v>
      </c>
      <c r="I15" s="14" t="n">
        <v>3.1</v>
      </c>
      <c r="J15" s="14" t="n">
        <v>0.9</v>
      </c>
      <c r="K15" s="14" t="n">
        <v>3</v>
      </c>
    </row>
    <row r="16" customFormat="false" ht="11.25" hidden="false" customHeight="false" outlineLevel="0" collapsed="false">
      <c r="A16" s="5" t="s">
        <v>21</v>
      </c>
      <c r="B16" s="6" t="s">
        <v>15</v>
      </c>
      <c r="C16" s="7" t="s">
        <v>16</v>
      </c>
      <c r="D16" s="13" t="n">
        <v>11.7</v>
      </c>
      <c r="E16" s="13" t="n">
        <v>15.2</v>
      </c>
      <c r="F16" s="13" t="n">
        <v>15.8</v>
      </c>
      <c r="G16" s="13" t="n">
        <v>16.1</v>
      </c>
      <c r="H16" s="13" t="n">
        <v>13.9</v>
      </c>
      <c r="I16" s="13" t="n">
        <v>11.3</v>
      </c>
      <c r="J16" s="13" t="n">
        <v>0.1</v>
      </c>
      <c r="K16" s="13" t="n">
        <v>0</v>
      </c>
    </row>
    <row r="17" customFormat="false" ht="11.25" hidden="false" customHeight="false" outlineLevel="0" collapsed="false">
      <c r="A17" s="5"/>
      <c r="B17" s="6"/>
      <c r="C17" s="7" t="s">
        <v>17</v>
      </c>
      <c r="D17" s="13" t="n">
        <v>15.4</v>
      </c>
      <c r="E17" s="13" t="n">
        <v>18.9</v>
      </c>
      <c r="F17" s="13" t="n">
        <v>20.4</v>
      </c>
      <c r="G17" s="13" t="n">
        <v>19.9</v>
      </c>
      <c r="H17" s="13" t="n">
        <v>16.5</v>
      </c>
      <c r="I17" s="13" t="n">
        <v>14.5</v>
      </c>
      <c r="J17" s="13" t="n">
        <v>0.2</v>
      </c>
      <c r="K17" s="13" t="n">
        <v>0</v>
      </c>
    </row>
    <row r="18" customFormat="false" ht="11.25" hidden="false" customHeight="false" outlineLevel="0" collapsed="false">
      <c r="A18" s="5"/>
      <c r="B18" s="4"/>
      <c r="C18" s="9" t="s">
        <v>18</v>
      </c>
      <c r="D18" s="14" t="n">
        <v>1.8</v>
      </c>
      <c r="E18" s="14" t="n">
        <v>1.4</v>
      </c>
      <c r="F18" s="14" t="n">
        <v>2.3</v>
      </c>
      <c r="G18" s="14" t="n">
        <v>3.1</v>
      </c>
      <c r="H18" s="14" t="n">
        <v>2.4</v>
      </c>
      <c r="I18" s="14" t="n">
        <v>2.9</v>
      </c>
      <c r="J18" s="14" t="n">
        <v>0</v>
      </c>
      <c r="K18" s="14" t="n">
        <v>0</v>
      </c>
    </row>
    <row r="19" customFormat="false" ht="11.25" hidden="false" customHeight="false" outlineLevel="0" collapsed="false">
      <c r="A19" s="5"/>
      <c r="B19" s="6" t="s">
        <v>19</v>
      </c>
      <c r="C19" s="7" t="s">
        <v>16</v>
      </c>
      <c r="D19" s="13" t="n">
        <v>11.4</v>
      </c>
      <c r="E19" s="13" t="n">
        <v>16.5</v>
      </c>
      <c r="F19" s="13" t="n">
        <v>14.5</v>
      </c>
      <c r="G19" s="13" t="n">
        <v>14.9</v>
      </c>
      <c r="H19" s="13" t="n">
        <v>14.3</v>
      </c>
      <c r="I19" s="13" t="n">
        <v>10.5</v>
      </c>
      <c r="J19" s="13" t="n">
        <v>1.8</v>
      </c>
      <c r="K19" s="13" t="n">
        <v>1.2</v>
      </c>
    </row>
    <row r="20" customFormat="false" ht="11.25" hidden="false" customHeight="false" outlineLevel="0" collapsed="false">
      <c r="A20" s="5"/>
      <c r="B20" s="6"/>
      <c r="C20" s="7" t="s">
        <v>17</v>
      </c>
      <c r="D20" s="13" t="n">
        <v>15.1</v>
      </c>
      <c r="E20" s="13" t="n">
        <v>20.2</v>
      </c>
      <c r="F20" s="13" t="n">
        <v>19.6</v>
      </c>
      <c r="G20" s="13" t="n">
        <v>18.5</v>
      </c>
      <c r="H20" s="13" t="n">
        <v>16.9</v>
      </c>
      <c r="I20" s="13" t="n">
        <v>14</v>
      </c>
      <c r="J20" s="13" t="n">
        <v>2.7</v>
      </c>
      <c r="K20" s="13" t="n">
        <v>1.2</v>
      </c>
    </row>
    <row r="21" customFormat="false" ht="11.25" hidden="false" customHeight="false" outlineLevel="0" collapsed="false">
      <c r="A21" s="11"/>
      <c r="B21" s="4"/>
      <c r="C21" s="9" t="s">
        <v>18</v>
      </c>
      <c r="D21" s="14" t="n">
        <v>2</v>
      </c>
      <c r="E21" s="14" t="n">
        <v>1.8</v>
      </c>
      <c r="F21" s="14" t="n">
        <v>1.8</v>
      </c>
      <c r="G21" s="14" t="n">
        <v>3.1</v>
      </c>
      <c r="H21" s="14" t="n">
        <v>3.1</v>
      </c>
      <c r="I21" s="14" t="n">
        <v>3.3</v>
      </c>
      <c r="J21" s="14" t="n">
        <v>0.2</v>
      </c>
      <c r="K21" s="14" t="n">
        <v>0.7</v>
      </c>
    </row>
    <row r="22" customFormat="false" ht="11.25" hidden="false" customHeight="false" outlineLevel="0" collapsed="false">
      <c r="A22" s="5" t="s">
        <v>22</v>
      </c>
      <c r="B22" s="6" t="s">
        <v>15</v>
      </c>
      <c r="C22" s="7" t="s">
        <v>16</v>
      </c>
      <c r="D22" s="13" t="n">
        <v>9.7</v>
      </c>
      <c r="E22" s="13" t="n">
        <v>12.6</v>
      </c>
      <c r="F22" s="13" t="n">
        <v>13.9</v>
      </c>
      <c r="G22" s="13" t="n">
        <v>11.8</v>
      </c>
      <c r="H22" s="13" t="n">
        <v>13.3</v>
      </c>
      <c r="I22" s="13" t="n">
        <v>9.7</v>
      </c>
      <c r="J22" s="13" t="n">
        <v>0.1</v>
      </c>
      <c r="K22" s="13" t="n">
        <v>0</v>
      </c>
    </row>
    <row r="23" customFormat="false" ht="11.25" hidden="false" customHeight="false" outlineLevel="0" collapsed="false">
      <c r="A23" s="5"/>
      <c r="B23" s="6"/>
      <c r="C23" s="7" t="s">
        <v>17</v>
      </c>
      <c r="D23" s="13" t="n">
        <v>14.1</v>
      </c>
      <c r="E23" s="13" t="n">
        <v>16.4</v>
      </c>
      <c r="F23" s="13" t="n">
        <v>19.1</v>
      </c>
      <c r="G23" s="13" t="n">
        <v>16.6</v>
      </c>
      <c r="H23" s="13" t="n">
        <v>19.2</v>
      </c>
      <c r="I23" s="13" t="n">
        <v>14.4</v>
      </c>
      <c r="J23" s="13" t="n">
        <v>0.1</v>
      </c>
      <c r="K23" s="13" t="n">
        <v>0</v>
      </c>
    </row>
    <row r="24" customFormat="false" ht="11.25" hidden="false" customHeight="false" outlineLevel="0" collapsed="false">
      <c r="A24" s="5"/>
      <c r="B24" s="4"/>
      <c r="C24" s="9" t="s">
        <v>18</v>
      </c>
      <c r="D24" s="14" t="n">
        <v>1.7</v>
      </c>
      <c r="E24" s="14" t="n">
        <v>2.7</v>
      </c>
      <c r="F24" s="14" t="n">
        <v>2.2</v>
      </c>
      <c r="G24" s="14" t="n">
        <v>1.8</v>
      </c>
      <c r="H24" s="14" t="n">
        <v>2.5</v>
      </c>
      <c r="I24" s="14" t="n">
        <v>2.3</v>
      </c>
      <c r="J24" s="14" t="n">
        <v>0.1</v>
      </c>
      <c r="K24" s="14" t="n">
        <v>0</v>
      </c>
    </row>
    <row r="25" customFormat="false" ht="11.25" hidden="false" customHeight="false" outlineLevel="0" collapsed="false">
      <c r="A25" s="5"/>
      <c r="B25" s="6" t="s">
        <v>19</v>
      </c>
      <c r="C25" s="7" t="s">
        <v>16</v>
      </c>
      <c r="D25" s="13" t="n">
        <v>10.5</v>
      </c>
      <c r="E25" s="13" t="n">
        <v>11.5</v>
      </c>
      <c r="F25" s="13" t="n">
        <v>15.6</v>
      </c>
      <c r="G25" s="13" t="n">
        <v>13.5</v>
      </c>
      <c r="H25" s="13" t="n">
        <v>13.3</v>
      </c>
      <c r="I25" s="13" t="n">
        <v>10.3</v>
      </c>
      <c r="J25" s="13" t="n">
        <v>2.4</v>
      </c>
      <c r="K25" s="13" t="n">
        <v>2.4</v>
      </c>
    </row>
    <row r="26" customFormat="false" ht="11.25" hidden="false" customHeight="false" outlineLevel="0" collapsed="false">
      <c r="A26" s="5"/>
      <c r="B26" s="6"/>
      <c r="C26" s="7" t="s">
        <v>17</v>
      </c>
      <c r="D26" s="13" t="n">
        <v>15.4</v>
      </c>
      <c r="E26" s="13" t="n">
        <v>15.6</v>
      </c>
      <c r="F26" s="13" t="n">
        <v>22.1</v>
      </c>
      <c r="G26" s="13" t="n">
        <v>18.8</v>
      </c>
      <c r="H26" s="13" t="n">
        <v>18.9</v>
      </c>
      <c r="I26" s="13" t="n">
        <v>14.7</v>
      </c>
      <c r="J26" s="13" t="n">
        <v>3.8</v>
      </c>
      <c r="K26" s="13" t="n">
        <v>4.3</v>
      </c>
    </row>
    <row r="27" customFormat="false" ht="11.25" hidden="false" customHeight="false" outlineLevel="0" collapsed="false">
      <c r="A27" s="11"/>
      <c r="B27" s="4"/>
      <c r="C27" s="9" t="s">
        <v>18</v>
      </c>
      <c r="D27" s="14" t="n">
        <v>2.1</v>
      </c>
      <c r="E27" s="14" t="n">
        <v>1.7</v>
      </c>
      <c r="F27" s="14" t="n">
        <v>1.8</v>
      </c>
      <c r="G27" s="14" t="n">
        <v>2.4</v>
      </c>
      <c r="H27" s="14" t="n">
        <v>2.7</v>
      </c>
      <c r="I27" s="14" t="n">
        <v>3.5</v>
      </c>
      <c r="J27" s="14" t="n">
        <v>1</v>
      </c>
      <c r="K27" s="14" t="n">
        <v>0.9</v>
      </c>
    </row>
    <row r="28" customFormat="false" ht="11.25" hidden="false" customHeight="false" outlineLevel="0" collapsed="false">
      <c r="A28" s="5" t="s">
        <v>23</v>
      </c>
      <c r="B28" s="6" t="s">
        <v>15</v>
      </c>
      <c r="C28" s="7" t="s">
        <v>16</v>
      </c>
      <c r="D28" s="13" t="n">
        <v>8.8</v>
      </c>
      <c r="E28" s="13" t="n">
        <v>12.2</v>
      </c>
      <c r="F28" s="13" t="n">
        <v>11.6</v>
      </c>
      <c r="G28" s="13" t="n">
        <v>11.6</v>
      </c>
      <c r="H28" s="13" t="n">
        <v>10.2</v>
      </c>
      <c r="I28" s="13" t="n">
        <v>9.2</v>
      </c>
      <c r="J28" s="13" t="n">
        <v>0</v>
      </c>
      <c r="K28" s="13" t="n">
        <v>0</v>
      </c>
    </row>
    <row r="29" customFormat="false" ht="11.25" hidden="false" customHeight="false" outlineLevel="0" collapsed="false">
      <c r="A29" s="5"/>
      <c r="B29" s="6"/>
      <c r="C29" s="7" t="s">
        <v>17</v>
      </c>
      <c r="D29" s="13" t="n">
        <v>14.9</v>
      </c>
      <c r="E29" s="13" t="n">
        <v>19.2</v>
      </c>
      <c r="F29" s="13" t="n">
        <v>19</v>
      </c>
      <c r="G29" s="13" t="n">
        <v>19.4</v>
      </c>
      <c r="H29" s="13" t="n">
        <v>17</v>
      </c>
      <c r="I29" s="13" t="n">
        <v>15.6</v>
      </c>
      <c r="J29" s="13" t="n">
        <v>0</v>
      </c>
      <c r="K29" s="13" t="n">
        <v>0</v>
      </c>
    </row>
    <row r="30" customFormat="false" ht="11.25" hidden="false" customHeight="false" outlineLevel="0" collapsed="false">
      <c r="A30" s="5"/>
      <c r="B30" s="4"/>
      <c r="C30" s="9" t="s">
        <v>18</v>
      </c>
      <c r="D30" s="14" t="n">
        <v>1.9</v>
      </c>
      <c r="E30" s="14" t="n">
        <v>1.5</v>
      </c>
      <c r="F30" s="14" t="n">
        <v>2.2</v>
      </c>
      <c r="G30" s="14" t="n">
        <v>2.7</v>
      </c>
      <c r="H30" s="14" t="n">
        <v>2.3</v>
      </c>
      <c r="I30" s="14" t="n">
        <v>2.9</v>
      </c>
      <c r="J30" s="14" t="n">
        <v>0</v>
      </c>
      <c r="K30" s="14" t="n">
        <v>0</v>
      </c>
    </row>
    <row r="31" customFormat="false" ht="11.25" hidden="false" customHeight="false" outlineLevel="0" collapsed="false">
      <c r="A31" s="5"/>
      <c r="B31" s="6" t="s">
        <v>19</v>
      </c>
      <c r="C31" s="7" t="s">
        <v>16</v>
      </c>
      <c r="D31" s="13" t="n">
        <v>8.7</v>
      </c>
      <c r="E31" s="13" t="n">
        <v>10.8</v>
      </c>
      <c r="F31" s="13" t="n">
        <v>13</v>
      </c>
      <c r="G31" s="13" t="n">
        <v>11.2</v>
      </c>
      <c r="H31" s="13" t="n">
        <v>11</v>
      </c>
      <c r="I31" s="13" t="n">
        <v>7.7</v>
      </c>
      <c r="J31" s="13" t="n">
        <v>0.5</v>
      </c>
      <c r="K31" s="13" t="n">
        <v>1.4</v>
      </c>
    </row>
    <row r="32" customFormat="false" ht="11.25" hidden="false" customHeight="false" outlineLevel="0" collapsed="false">
      <c r="A32" s="5"/>
      <c r="B32" s="6"/>
      <c r="C32" s="7" t="s">
        <v>17</v>
      </c>
      <c r="D32" s="13" t="n">
        <v>15</v>
      </c>
      <c r="E32" s="13" t="n">
        <v>17.1</v>
      </c>
      <c r="F32" s="13" t="n">
        <v>21.2</v>
      </c>
      <c r="G32" s="13" t="n">
        <v>19</v>
      </c>
      <c r="H32" s="13" t="n">
        <v>17.9</v>
      </c>
      <c r="I32" s="13" t="n">
        <v>14.7</v>
      </c>
      <c r="J32" s="13" t="n">
        <v>0.7</v>
      </c>
      <c r="K32" s="13" t="n">
        <v>2</v>
      </c>
    </row>
    <row r="33" customFormat="false" ht="11.25" hidden="false" customHeight="false" outlineLevel="0" collapsed="false">
      <c r="A33" s="11"/>
      <c r="B33" s="4"/>
      <c r="C33" s="9" t="s">
        <v>18</v>
      </c>
      <c r="D33" s="14" t="n">
        <v>1.9</v>
      </c>
      <c r="E33" s="14" t="n">
        <v>1.3</v>
      </c>
      <c r="F33" s="14" t="n">
        <v>2.8</v>
      </c>
      <c r="G33" s="14" t="n">
        <v>2.7</v>
      </c>
      <c r="H33" s="14" t="n">
        <v>2.7</v>
      </c>
      <c r="I33" s="14" t="n">
        <v>1.8</v>
      </c>
      <c r="J33" s="14" t="n">
        <v>0.4</v>
      </c>
      <c r="K33" s="14" t="n">
        <v>0.8</v>
      </c>
    </row>
    <row r="34" customFormat="false" ht="11.25" hidden="false" customHeight="false" outlineLevel="0" collapsed="false">
      <c r="A34" s="5" t="s">
        <v>24</v>
      </c>
      <c r="B34" s="6" t="s">
        <v>15</v>
      </c>
      <c r="C34" s="7" t="s">
        <v>16</v>
      </c>
      <c r="D34" s="13" t="n">
        <v>9.3</v>
      </c>
      <c r="E34" s="13" t="n">
        <v>11.4</v>
      </c>
      <c r="F34" s="13" t="n">
        <v>12.6</v>
      </c>
      <c r="G34" s="13" t="n">
        <v>12.4</v>
      </c>
      <c r="H34" s="13" t="n">
        <v>12</v>
      </c>
      <c r="I34" s="13" t="n">
        <v>9.4</v>
      </c>
      <c r="J34" s="13" t="n">
        <v>0.3</v>
      </c>
      <c r="K34" s="13" t="n">
        <v>0</v>
      </c>
    </row>
    <row r="35" customFormat="false" ht="11.25" hidden="false" customHeight="false" outlineLevel="0" collapsed="false">
      <c r="A35" s="5"/>
      <c r="B35" s="6"/>
      <c r="C35" s="7" t="s">
        <v>17</v>
      </c>
      <c r="D35" s="13" t="n">
        <v>14</v>
      </c>
      <c r="E35" s="13" t="n">
        <v>16.6</v>
      </c>
      <c r="F35" s="13" t="n">
        <v>17.9</v>
      </c>
      <c r="G35" s="13" t="n">
        <v>17.3</v>
      </c>
      <c r="H35" s="13" t="n">
        <v>16.1</v>
      </c>
      <c r="I35" s="13" t="n">
        <v>14.7</v>
      </c>
      <c r="J35" s="13" t="n">
        <v>0.2</v>
      </c>
      <c r="K35" s="13" t="n">
        <v>0.1</v>
      </c>
    </row>
    <row r="36" customFormat="false" ht="11.25" hidden="false" customHeight="false" outlineLevel="0" collapsed="false">
      <c r="A36" s="5"/>
      <c r="B36" s="4"/>
      <c r="C36" s="9" t="s">
        <v>18</v>
      </c>
      <c r="D36" s="14" t="n">
        <v>2.1</v>
      </c>
      <c r="E36" s="14" t="n">
        <v>2.1</v>
      </c>
      <c r="F36" s="14" t="n">
        <v>2.4</v>
      </c>
      <c r="G36" s="14" t="n">
        <v>2.1</v>
      </c>
      <c r="H36" s="14" t="n">
        <v>3.8</v>
      </c>
      <c r="I36" s="14" t="n">
        <v>4</v>
      </c>
      <c r="J36" s="14" t="n">
        <v>0.4</v>
      </c>
      <c r="K36" s="14" t="n">
        <v>0</v>
      </c>
    </row>
    <row r="37" customFormat="false" ht="11.25" hidden="false" customHeight="false" outlineLevel="0" collapsed="false">
      <c r="A37" s="5"/>
      <c r="B37" s="6" t="s">
        <v>19</v>
      </c>
      <c r="C37" s="7" t="s">
        <v>16</v>
      </c>
      <c r="D37" s="13" t="n">
        <v>10</v>
      </c>
      <c r="E37" s="13" t="n">
        <v>11.7</v>
      </c>
      <c r="F37" s="13" t="n">
        <v>12.3</v>
      </c>
      <c r="G37" s="13" t="n">
        <v>12.9</v>
      </c>
      <c r="H37" s="13" t="n">
        <v>11.9</v>
      </c>
      <c r="I37" s="13" t="n">
        <v>8.8</v>
      </c>
      <c r="J37" s="13" t="n">
        <v>4.1</v>
      </c>
      <c r="K37" s="13" t="n">
        <v>4.2</v>
      </c>
    </row>
    <row r="38" customFormat="false" ht="11.25" hidden="false" customHeight="false" outlineLevel="0" collapsed="false">
      <c r="A38" s="5"/>
      <c r="B38" s="6"/>
      <c r="C38" s="7" t="s">
        <v>17</v>
      </c>
      <c r="D38" s="13" t="n">
        <v>14.8</v>
      </c>
      <c r="E38" s="13" t="n">
        <v>17</v>
      </c>
      <c r="F38" s="13" t="n">
        <v>17.2</v>
      </c>
      <c r="G38" s="13" t="n">
        <v>17.8</v>
      </c>
      <c r="H38" s="13" t="n">
        <v>15.7</v>
      </c>
      <c r="I38" s="13" t="n">
        <v>14.6</v>
      </c>
      <c r="J38" s="13" t="n">
        <v>6.2</v>
      </c>
      <c r="K38" s="13" t="n">
        <v>5.9</v>
      </c>
    </row>
    <row r="39" customFormat="false" ht="11.25" hidden="false" customHeight="false" outlineLevel="0" collapsed="false">
      <c r="A39" s="11"/>
      <c r="B39" s="4"/>
      <c r="C39" s="9" t="s">
        <v>18</v>
      </c>
      <c r="D39" s="14" t="n">
        <v>2.6</v>
      </c>
      <c r="E39" s="14" t="n">
        <v>1.4</v>
      </c>
      <c r="F39" s="14" t="n">
        <v>2.4</v>
      </c>
      <c r="G39" s="14" t="n">
        <v>2.7</v>
      </c>
      <c r="H39" s="14" t="n">
        <v>3.8</v>
      </c>
      <c r="I39" s="14" t="n">
        <v>3.4</v>
      </c>
      <c r="J39" s="14" t="n">
        <v>2.1</v>
      </c>
      <c r="K39" s="14" t="n">
        <v>2.4</v>
      </c>
    </row>
    <row r="40" customFormat="false" ht="11.25" hidden="false" customHeight="false" outlineLevel="0" collapsed="false">
      <c r="A40" s="5" t="s">
        <v>25</v>
      </c>
      <c r="B40" s="6" t="s">
        <v>15</v>
      </c>
      <c r="C40" s="7" t="s">
        <v>16</v>
      </c>
      <c r="D40" s="13" t="n">
        <v>7.6</v>
      </c>
      <c r="E40" s="13" t="n">
        <v>9.7</v>
      </c>
      <c r="F40" s="13" t="n">
        <v>12.1</v>
      </c>
      <c r="G40" s="13" t="n">
        <v>11.7</v>
      </c>
      <c r="H40" s="13" t="n">
        <v>10.1</v>
      </c>
      <c r="I40" s="13" t="n">
        <v>7.7</v>
      </c>
      <c r="J40" s="13" t="n">
        <v>0.1</v>
      </c>
      <c r="K40" s="13" t="n">
        <v>0</v>
      </c>
    </row>
    <row r="41" customFormat="false" ht="11.25" hidden="false" customHeight="false" outlineLevel="0" collapsed="false">
      <c r="A41" s="5"/>
      <c r="B41" s="6"/>
      <c r="C41" s="7" t="s">
        <v>17</v>
      </c>
      <c r="D41" s="13" t="n">
        <v>12.8</v>
      </c>
      <c r="E41" s="13" t="n">
        <v>15.4</v>
      </c>
      <c r="F41" s="13" t="n">
        <v>19.3</v>
      </c>
      <c r="G41" s="13" t="n">
        <v>18.2</v>
      </c>
      <c r="H41" s="13" t="n">
        <v>16.7</v>
      </c>
      <c r="I41" s="13" t="n">
        <v>13.3</v>
      </c>
      <c r="J41" s="13" t="n">
        <v>0.1</v>
      </c>
      <c r="K41" s="13" t="n">
        <v>0</v>
      </c>
    </row>
    <row r="42" customFormat="false" ht="11.25" hidden="false" customHeight="false" outlineLevel="0" collapsed="false">
      <c r="A42" s="5"/>
      <c r="B42" s="4"/>
      <c r="C42" s="9" t="s">
        <v>18</v>
      </c>
      <c r="D42" s="14" t="n">
        <v>1.4</v>
      </c>
      <c r="E42" s="14" t="n">
        <v>1</v>
      </c>
      <c r="F42" s="14" t="n">
        <v>2.1</v>
      </c>
      <c r="G42" s="14" t="n">
        <v>3.1</v>
      </c>
      <c r="H42" s="14" t="n">
        <v>1.8</v>
      </c>
      <c r="I42" s="14" t="n">
        <v>2.3</v>
      </c>
      <c r="J42" s="14" t="n">
        <v>0</v>
      </c>
      <c r="K42" s="14" t="n">
        <v>0</v>
      </c>
    </row>
    <row r="43" customFormat="false" ht="11.25" hidden="false" customHeight="false" outlineLevel="0" collapsed="false">
      <c r="A43" s="5"/>
      <c r="B43" s="6" t="s">
        <v>19</v>
      </c>
      <c r="C43" s="7" t="s">
        <v>16</v>
      </c>
      <c r="D43" s="13" t="n">
        <v>7.8</v>
      </c>
      <c r="E43" s="13" t="n">
        <v>9.5</v>
      </c>
      <c r="F43" s="13" t="n">
        <v>11.3</v>
      </c>
      <c r="G43" s="13" t="n">
        <v>10.6</v>
      </c>
      <c r="H43" s="13" t="n">
        <v>8.3</v>
      </c>
      <c r="I43" s="13" t="n">
        <v>7.2</v>
      </c>
      <c r="J43" s="13" t="n">
        <v>3.7</v>
      </c>
      <c r="K43" s="13" t="n">
        <v>3.8</v>
      </c>
    </row>
    <row r="44" customFormat="false" ht="11.25" hidden="false" customHeight="false" outlineLevel="0" collapsed="false">
      <c r="A44" s="5"/>
      <c r="B44" s="6"/>
      <c r="C44" s="7" t="s">
        <v>17</v>
      </c>
      <c r="D44" s="13" t="n">
        <v>12.8</v>
      </c>
      <c r="E44" s="13" t="n">
        <v>14.6</v>
      </c>
      <c r="F44" s="13" t="n">
        <v>18.7</v>
      </c>
      <c r="G44" s="13" t="n">
        <v>16.5</v>
      </c>
      <c r="H44" s="13" t="n">
        <v>13.7</v>
      </c>
      <c r="I44" s="13" t="n">
        <v>12.7</v>
      </c>
      <c r="J44" s="13" t="n">
        <v>5.7</v>
      </c>
      <c r="K44" s="13" t="n">
        <v>5.8</v>
      </c>
    </row>
    <row r="45" customFormat="false" ht="11.25" hidden="false" customHeight="false" outlineLevel="0" collapsed="false">
      <c r="A45" s="11"/>
      <c r="B45" s="4"/>
      <c r="C45" s="9" t="s">
        <v>18</v>
      </c>
      <c r="D45" s="14" t="n">
        <v>1.9</v>
      </c>
      <c r="E45" s="14" t="n">
        <v>1.9</v>
      </c>
      <c r="F45" s="14" t="n">
        <v>1.1</v>
      </c>
      <c r="G45" s="14" t="n">
        <v>2.9</v>
      </c>
      <c r="H45" s="14" t="n">
        <v>2.3</v>
      </c>
      <c r="I45" s="14" t="n">
        <v>1.7</v>
      </c>
      <c r="J45" s="14" t="n">
        <v>1.8</v>
      </c>
      <c r="K45" s="14" t="n">
        <v>1.8</v>
      </c>
    </row>
    <row r="46" customFormat="false" ht="11.25" hidden="false" customHeight="false" outlineLevel="0" collapsed="false">
      <c r="A46" s="5" t="s">
        <v>26</v>
      </c>
      <c r="B46" s="6" t="s">
        <v>15</v>
      </c>
      <c r="C46" s="7" t="s">
        <v>16</v>
      </c>
      <c r="D46" s="13" t="n">
        <v>8.9</v>
      </c>
      <c r="E46" s="13" t="n">
        <v>11.6</v>
      </c>
      <c r="F46" s="13" t="n">
        <v>13.1</v>
      </c>
      <c r="G46" s="13" t="n">
        <v>12.1</v>
      </c>
      <c r="H46" s="13" t="n">
        <v>10.3</v>
      </c>
      <c r="I46" s="13" t="n">
        <v>9.7</v>
      </c>
      <c r="J46" s="13" t="n">
        <v>0.1</v>
      </c>
      <c r="K46" s="13" t="n">
        <v>0.1</v>
      </c>
    </row>
    <row r="47" customFormat="false" ht="11.25" hidden="false" customHeight="false" outlineLevel="0" collapsed="false">
      <c r="A47" s="5"/>
      <c r="B47" s="6"/>
      <c r="C47" s="7" t="s">
        <v>17</v>
      </c>
      <c r="D47" s="13" t="n">
        <v>13.9</v>
      </c>
      <c r="E47" s="13" t="n">
        <v>16</v>
      </c>
      <c r="F47" s="13" t="n">
        <v>19.8</v>
      </c>
      <c r="G47" s="13" t="n">
        <v>19.7</v>
      </c>
      <c r="H47" s="13" t="n">
        <v>14.6</v>
      </c>
      <c r="I47" s="13" t="n">
        <v>14.9</v>
      </c>
      <c r="J47" s="13" t="n">
        <v>0.2</v>
      </c>
      <c r="K47" s="13" t="n">
        <v>0.2</v>
      </c>
    </row>
    <row r="48" customFormat="false" ht="11.25" hidden="false" customHeight="false" outlineLevel="0" collapsed="false">
      <c r="A48" s="5"/>
      <c r="B48" s="4"/>
      <c r="C48" s="9" t="s">
        <v>18</v>
      </c>
      <c r="D48" s="14" t="n">
        <v>2</v>
      </c>
      <c r="E48" s="14" t="n">
        <v>2.9</v>
      </c>
      <c r="F48" s="14" t="n">
        <v>1.5</v>
      </c>
      <c r="G48" s="14" t="n">
        <v>2.2</v>
      </c>
      <c r="H48" s="14" t="n">
        <v>3.2</v>
      </c>
      <c r="I48" s="14" t="n">
        <v>3.6</v>
      </c>
      <c r="J48" s="14" t="n">
        <v>0</v>
      </c>
      <c r="K48" s="14" t="n">
        <v>0</v>
      </c>
    </row>
    <row r="49" customFormat="false" ht="11.25" hidden="false" customHeight="false" outlineLevel="0" collapsed="false">
      <c r="A49" s="5"/>
      <c r="B49" s="6" t="s">
        <v>19</v>
      </c>
      <c r="C49" s="7" t="s">
        <v>16</v>
      </c>
      <c r="D49" s="13" t="n">
        <v>8.9</v>
      </c>
      <c r="E49" s="13" t="n">
        <v>11.5</v>
      </c>
      <c r="F49" s="13" t="n">
        <v>11.2</v>
      </c>
      <c r="G49" s="13" t="n">
        <v>12.2</v>
      </c>
      <c r="H49" s="13" t="n">
        <v>11</v>
      </c>
      <c r="I49" s="13" t="n">
        <v>7.8</v>
      </c>
      <c r="J49" s="13" t="n">
        <v>4.2</v>
      </c>
      <c r="K49" s="13" t="n">
        <v>4.9</v>
      </c>
    </row>
    <row r="50" customFormat="false" ht="11.25" hidden="false" customHeight="false" outlineLevel="0" collapsed="false">
      <c r="A50" s="5"/>
      <c r="B50" s="6"/>
      <c r="C50" s="7" t="s">
        <v>17</v>
      </c>
      <c r="D50" s="13" t="n">
        <v>14.2</v>
      </c>
      <c r="E50" s="13" t="n">
        <v>16.4</v>
      </c>
      <c r="F50" s="13" t="n">
        <v>16.3</v>
      </c>
      <c r="G50" s="13" t="n">
        <v>19.1</v>
      </c>
      <c r="H50" s="13" t="n">
        <v>16.4</v>
      </c>
      <c r="I50" s="13" t="n">
        <v>14</v>
      </c>
      <c r="J50" s="13" t="n">
        <v>6.7</v>
      </c>
      <c r="K50" s="13" t="n">
        <v>7.7</v>
      </c>
    </row>
    <row r="51" customFormat="false" ht="11.25" hidden="false" customHeight="false" outlineLevel="0" collapsed="false">
      <c r="A51" s="11"/>
      <c r="B51" s="4"/>
      <c r="C51" s="9" t="s">
        <v>18</v>
      </c>
      <c r="D51" s="14" t="n">
        <v>2.6</v>
      </c>
      <c r="E51" s="14" t="n">
        <v>2.2</v>
      </c>
      <c r="F51" s="14" t="n">
        <v>2.7</v>
      </c>
      <c r="G51" s="14" t="n">
        <v>2.9</v>
      </c>
      <c r="H51" s="14" t="n">
        <v>3.9</v>
      </c>
      <c r="I51" s="14" t="n">
        <v>2.4</v>
      </c>
      <c r="J51" s="14" t="n">
        <v>2</v>
      </c>
      <c r="K51" s="14" t="n">
        <v>2.5</v>
      </c>
    </row>
    <row r="52" customFormat="false" ht="11.25" hidden="false" customHeight="false" outlineLevel="0" collapsed="false">
      <c r="A52" s="5" t="s">
        <v>27</v>
      </c>
      <c r="B52" s="6" t="s">
        <v>15</v>
      </c>
      <c r="C52" s="7" t="s">
        <v>16</v>
      </c>
      <c r="D52" s="13" t="n">
        <v>8.3</v>
      </c>
      <c r="E52" s="13" t="n">
        <v>10.5</v>
      </c>
      <c r="F52" s="13" t="n">
        <v>13.1</v>
      </c>
      <c r="G52" s="13" t="n">
        <v>12.2</v>
      </c>
      <c r="H52" s="13" t="n">
        <v>11.9</v>
      </c>
      <c r="I52" s="13" t="n">
        <v>9</v>
      </c>
      <c r="J52" s="13" t="n">
        <v>0.1</v>
      </c>
      <c r="K52" s="13" t="n">
        <v>0.1</v>
      </c>
    </row>
    <row r="53" customFormat="false" ht="11.25" hidden="false" customHeight="false" outlineLevel="0" collapsed="false">
      <c r="A53" s="5"/>
      <c r="B53" s="6"/>
      <c r="C53" s="7" t="s">
        <v>17</v>
      </c>
      <c r="D53" s="13" t="n">
        <v>13.1</v>
      </c>
      <c r="E53" s="13" t="n">
        <v>15.1</v>
      </c>
      <c r="F53" s="13" t="n">
        <v>19.7</v>
      </c>
      <c r="G53" s="13" t="n">
        <v>17.8</v>
      </c>
      <c r="H53" s="13" t="n">
        <v>17.4</v>
      </c>
      <c r="I53" s="13" t="n">
        <v>14.6</v>
      </c>
      <c r="J53" s="13" t="n">
        <v>0.1</v>
      </c>
      <c r="K53" s="13" t="n">
        <v>0.2</v>
      </c>
    </row>
    <row r="54" customFormat="false" ht="11.25" hidden="false" customHeight="false" outlineLevel="0" collapsed="false">
      <c r="A54" s="5"/>
      <c r="B54" s="4"/>
      <c r="C54" s="9" t="s">
        <v>18</v>
      </c>
      <c r="D54" s="14" t="n">
        <v>2.2</v>
      </c>
      <c r="E54" s="14" t="n">
        <v>1.7</v>
      </c>
      <c r="F54" s="14" t="n">
        <v>1.9</v>
      </c>
      <c r="G54" s="14" t="n">
        <v>4.1</v>
      </c>
      <c r="H54" s="14" t="n">
        <v>3.8</v>
      </c>
      <c r="I54" s="14" t="n">
        <v>4</v>
      </c>
      <c r="J54" s="14" t="n">
        <v>0.1</v>
      </c>
      <c r="K54" s="14" t="n">
        <v>0.1</v>
      </c>
    </row>
    <row r="55" customFormat="false" ht="11.25" hidden="false" customHeight="false" outlineLevel="0" collapsed="false">
      <c r="A55" s="5"/>
      <c r="B55" s="6" t="s">
        <v>19</v>
      </c>
      <c r="C55" s="7" t="s">
        <v>16</v>
      </c>
      <c r="D55" s="13" t="n">
        <v>11.9</v>
      </c>
      <c r="E55" s="13" t="n">
        <v>13.7</v>
      </c>
      <c r="F55" s="13" t="n">
        <v>13.6</v>
      </c>
      <c r="G55" s="13" t="n">
        <v>12.6</v>
      </c>
      <c r="H55" s="13" t="n">
        <v>12.1</v>
      </c>
      <c r="I55" s="13" t="n">
        <v>13</v>
      </c>
      <c r="J55" s="13" t="n">
        <v>7.8</v>
      </c>
      <c r="K55" s="13" t="n">
        <v>7.1</v>
      </c>
    </row>
    <row r="56" customFormat="false" ht="11.25" hidden="false" customHeight="false" outlineLevel="0" collapsed="false">
      <c r="A56" s="5"/>
      <c r="B56" s="6"/>
      <c r="C56" s="7" t="s">
        <v>17</v>
      </c>
      <c r="D56" s="13" t="n">
        <v>17.3</v>
      </c>
      <c r="E56" s="13" t="n">
        <v>19.2</v>
      </c>
      <c r="F56" s="13" t="n">
        <v>19.3</v>
      </c>
      <c r="G56" s="13" t="n">
        <v>19.2</v>
      </c>
      <c r="H56" s="13" t="n">
        <v>16.8</v>
      </c>
      <c r="I56" s="13" t="n">
        <v>18.2</v>
      </c>
      <c r="J56" s="13" t="n">
        <v>12.8</v>
      </c>
      <c r="K56" s="13" t="n">
        <v>9.3</v>
      </c>
    </row>
    <row r="57" customFormat="false" ht="11.25" hidden="false" customHeight="false" outlineLevel="0" collapsed="false">
      <c r="A57" s="11"/>
      <c r="B57" s="4"/>
      <c r="C57" s="9" t="s">
        <v>18</v>
      </c>
      <c r="D57" s="14" t="n">
        <v>4.2</v>
      </c>
      <c r="E57" s="14" t="n">
        <v>3.3</v>
      </c>
      <c r="F57" s="14" t="n">
        <v>3.8</v>
      </c>
      <c r="G57" s="14" t="n">
        <v>3.7</v>
      </c>
      <c r="H57" s="14" t="n">
        <v>4.7</v>
      </c>
      <c r="I57" s="14" t="n">
        <v>6.2</v>
      </c>
      <c r="J57" s="14" t="n">
        <v>2.9</v>
      </c>
      <c r="K57" s="14" t="n">
        <v>4.7</v>
      </c>
    </row>
    <row r="58" customFormat="false" ht="11.25" hidden="false" customHeight="false" outlineLevel="0" collapsed="false">
      <c r="A58" s="5" t="s">
        <v>28</v>
      </c>
      <c r="B58" s="6" t="s">
        <v>15</v>
      </c>
      <c r="C58" s="7" t="s">
        <v>16</v>
      </c>
      <c r="D58" s="13" t="n">
        <v>8.5</v>
      </c>
      <c r="E58" s="13" t="n">
        <v>12.5</v>
      </c>
      <c r="F58" s="13" t="n">
        <v>11.4</v>
      </c>
      <c r="G58" s="13" t="n">
        <v>11.5</v>
      </c>
      <c r="H58" s="13" t="n">
        <v>11.5</v>
      </c>
      <c r="I58" s="13" t="n">
        <v>7.4</v>
      </c>
      <c r="J58" s="13" t="n">
        <v>0</v>
      </c>
      <c r="K58" s="13" t="n">
        <v>0</v>
      </c>
    </row>
    <row r="59" customFormat="false" ht="11.25" hidden="false" customHeight="false" outlineLevel="0" collapsed="false">
      <c r="A59" s="5"/>
      <c r="B59" s="6"/>
      <c r="C59" s="7" t="s">
        <v>17</v>
      </c>
      <c r="D59" s="13" t="n">
        <v>14.4</v>
      </c>
      <c r="E59" s="13" t="n">
        <v>19.2</v>
      </c>
      <c r="F59" s="13" t="n">
        <v>18.9</v>
      </c>
      <c r="G59" s="13" t="n">
        <v>19.3</v>
      </c>
      <c r="H59" s="13" t="n">
        <v>17.7</v>
      </c>
      <c r="I59" s="13" t="n">
        <v>13.1</v>
      </c>
      <c r="J59" s="13" t="n">
        <v>0</v>
      </c>
      <c r="K59" s="13" t="n">
        <v>0</v>
      </c>
    </row>
    <row r="60" customFormat="false" ht="11.25" hidden="false" customHeight="false" outlineLevel="0" collapsed="false">
      <c r="A60" s="5"/>
      <c r="B60" s="4"/>
      <c r="C60" s="9" t="s">
        <v>18</v>
      </c>
      <c r="D60" s="14" t="n">
        <v>1.8</v>
      </c>
      <c r="E60" s="14" t="n">
        <v>2.5</v>
      </c>
      <c r="F60" s="14" t="n">
        <v>2.2</v>
      </c>
      <c r="G60" s="14" t="n">
        <v>2</v>
      </c>
      <c r="H60" s="14" t="n">
        <v>3.4</v>
      </c>
      <c r="I60" s="14" t="n">
        <v>2.1</v>
      </c>
      <c r="J60" s="14" t="n">
        <v>0</v>
      </c>
      <c r="K60" s="14" t="n">
        <v>0</v>
      </c>
    </row>
    <row r="61" customFormat="false" ht="11.25" hidden="false" customHeight="false" outlineLevel="0" collapsed="false">
      <c r="A61" s="5"/>
      <c r="B61" s="6" t="s">
        <v>19</v>
      </c>
      <c r="C61" s="7" t="s">
        <v>16</v>
      </c>
      <c r="D61" s="13" t="n">
        <v>9.8</v>
      </c>
      <c r="E61" s="13" t="n">
        <v>11.7</v>
      </c>
      <c r="F61" s="13" t="n">
        <v>12.9</v>
      </c>
      <c r="G61" s="13" t="n">
        <v>12.4</v>
      </c>
      <c r="H61" s="13" t="n">
        <v>11.5</v>
      </c>
      <c r="I61" s="13" t="n">
        <v>9.3</v>
      </c>
      <c r="J61" s="13" t="n">
        <v>4.3</v>
      </c>
      <c r="K61" s="13" t="n">
        <v>4.2</v>
      </c>
    </row>
    <row r="62" customFormat="false" ht="11.25" hidden="false" customHeight="false" outlineLevel="0" collapsed="false">
      <c r="A62" s="5"/>
      <c r="B62" s="6"/>
      <c r="C62" s="7" t="s">
        <v>17</v>
      </c>
      <c r="D62" s="13" t="n">
        <v>16.4</v>
      </c>
      <c r="E62" s="13" t="n">
        <v>18.1</v>
      </c>
      <c r="F62" s="13" t="n">
        <v>21.4</v>
      </c>
      <c r="G62" s="13" t="n">
        <v>20.3</v>
      </c>
      <c r="H62" s="13" t="n">
        <v>18.4</v>
      </c>
      <c r="I62" s="13" t="n">
        <v>16.1</v>
      </c>
      <c r="J62" s="13" t="n">
        <v>6.1</v>
      </c>
      <c r="K62" s="13" t="n">
        <v>7.6</v>
      </c>
    </row>
    <row r="63" customFormat="false" ht="11.25" hidden="false" customHeight="false" outlineLevel="0" collapsed="false">
      <c r="A63" s="11"/>
      <c r="B63" s="4"/>
      <c r="C63" s="9" t="s">
        <v>18</v>
      </c>
      <c r="D63" s="14" t="n">
        <v>2.7</v>
      </c>
      <c r="E63" s="14" t="n">
        <v>3</v>
      </c>
      <c r="F63" s="14" t="n">
        <v>2.4</v>
      </c>
      <c r="G63" s="14" t="n">
        <v>2.8</v>
      </c>
      <c r="H63" s="14" t="n">
        <v>3.3</v>
      </c>
      <c r="I63" s="14" t="n">
        <v>3.1</v>
      </c>
      <c r="J63" s="14" t="n">
        <v>2.9</v>
      </c>
      <c r="K63" s="14" t="n">
        <v>1.5</v>
      </c>
    </row>
    <row r="64" customFormat="false" ht="11.25" hidden="false" customHeight="false" outlineLevel="0" collapsed="false">
      <c r="A64" s="5" t="s">
        <v>29</v>
      </c>
      <c r="B64" s="6" t="s">
        <v>15</v>
      </c>
      <c r="C64" s="7" t="s">
        <v>16</v>
      </c>
      <c r="D64" s="13" t="n">
        <v>8.5</v>
      </c>
      <c r="E64" s="13" t="n">
        <v>10.9</v>
      </c>
      <c r="F64" s="13" t="n">
        <v>12.5</v>
      </c>
      <c r="G64" s="13" t="n">
        <v>12.8</v>
      </c>
      <c r="H64" s="13" t="n">
        <v>10.4</v>
      </c>
      <c r="I64" s="13" t="n">
        <v>8.9</v>
      </c>
      <c r="J64" s="13" t="n">
        <v>0.2</v>
      </c>
      <c r="K64" s="13" t="n">
        <v>0</v>
      </c>
    </row>
    <row r="65" customFormat="false" ht="11.25" hidden="false" customHeight="false" outlineLevel="0" collapsed="false">
      <c r="A65" s="5"/>
      <c r="B65" s="6"/>
      <c r="C65" s="7" t="s">
        <v>17</v>
      </c>
      <c r="D65" s="13" t="n">
        <v>14.7</v>
      </c>
      <c r="E65" s="13" t="n">
        <v>18.3</v>
      </c>
      <c r="F65" s="13" t="n">
        <v>21.4</v>
      </c>
      <c r="G65" s="13" t="n">
        <v>20.9</v>
      </c>
      <c r="H65" s="13" t="n">
        <v>16.7</v>
      </c>
      <c r="I65" s="13" t="n">
        <v>15</v>
      </c>
      <c r="J65" s="13" t="n">
        <v>0.2</v>
      </c>
      <c r="K65" s="13" t="n">
        <v>0</v>
      </c>
    </row>
    <row r="66" customFormat="false" ht="11.25" hidden="false" customHeight="false" outlineLevel="0" collapsed="false">
      <c r="A66" s="5"/>
      <c r="B66" s="4"/>
      <c r="C66" s="9" t="s">
        <v>18</v>
      </c>
      <c r="D66" s="14" t="n">
        <v>1.9</v>
      </c>
      <c r="E66" s="14" t="n">
        <v>1.9</v>
      </c>
      <c r="F66" s="14" t="n">
        <v>2.3</v>
      </c>
      <c r="G66" s="14" t="n">
        <v>2.9</v>
      </c>
      <c r="H66" s="14" t="n">
        <v>2.6</v>
      </c>
      <c r="I66" s="14" t="n">
        <v>2.9</v>
      </c>
      <c r="J66" s="14" t="n">
        <v>0.3</v>
      </c>
      <c r="K66" s="14" t="n">
        <v>0</v>
      </c>
    </row>
    <row r="67" customFormat="false" ht="11.25" hidden="false" customHeight="false" outlineLevel="0" collapsed="false">
      <c r="A67" s="5"/>
      <c r="B67" s="6" t="s">
        <v>19</v>
      </c>
      <c r="C67" s="7" t="s">
        <v>16</v>
      </c>
      <c r="D67" s="13" t="n">
        <v>8.5</v>
      </c>
      <c r="E67" s="13" t="n">
        <v>11.3</v>
      </c>
      <c r="F67" s="13" t="n">
        <v>13.1</v>
      </c>
      <c r="G67" s="13" t="n">
        <v>12.7</v>
      </c>
      <c r="H67" s="13" t="n">
        <v>11</v>
      </c>
      <c r="I67" s="13" t="n">
        <v>8.9</v>
      </c>
      <c r="J67" s="13" t="n">
        <v>0.2</v>
      </c>
      <c r="K67" s="13" t="n">
        <v>0.1</v>
      </c>
    </row>
    <row r="68" customFormat="false" ht="11.25" hidden="false" customHeight="false" outlineLevel="0" collapsed="false">
      <c r="A68" s="5"/>
      <c r="B68" s="6"/>
      <c r="C68" s="7" t="s">
        <v>17</v>
      </c>
      <c r="D68" s="13" t="n">
        <v>14.9</v>
      </c>
      <c r="E68" s="13" t="n">
        <v>18.3</v>
      </c>
      <c r="F68" s="13" t="n">
        <v>21.8</v>
      </c>
      <c r="G68" s="13" t="n">
        <v>21</v>
      </c>
      <c r="H68" s="13" t="n">
        <v>18.8</v>
      </c>
      <c r="I68" s="13" t="n">
        <v>14.8</v>
      </c>
      <c r="J68" s="13" t="n">
        <v>0.4</v>
      </c>
      <c r="K68" s="13" t="n">
        <v>0</v>
      </c>
    </row>
    <row r="69" customFormat="false" ht="11.25" hidden="false" customHeight="false" outlineLevel="0" collapsed="false">
      <c r="A69" s="11"/>
      <c r="B69" s="4"/>
      <c r="C69" s="9" t="s">
        <v>18</v>
      </c>
      <c r="D69" s="14" t="n">
        <v>1.8</v>
      </c>
      <c r="E69" s="14" t="n">
        <v>1.9</v>
      </c>
      <c r="F69" s="14" t="n">
        <v>2.8</v>
      </c>
      <c r="G69" s="14" t="n">
        <v>2.6</v>
      </c>
      <c r="H69" s="14" t="n">
        <v>1.8</v>
      </c>
      <c r="I69" s="14" t="n">
        <v>3.2</v>
      </c>
      <c r="J69" s="14" t="n">
        <v>0</v>
      </c>
      <c r="K69" s="14" t="n">
        <v>0.2</v>
      </c>
    </row>
    <row r="70" customFormat="false" ht="11.25" hidden="false" customHeight="false" outlineLevel="0" collapsed="false">
      <c r="A70" s="5" t="s">
        <v>30</v>
      </c>
      <c r="B70" s="6" t="s">
        <v>15</v>
      </c>
      <c r="C70" s="7" t="s">
        <v>16</v>
      </c>
      <c r="D70" s="13" t="n">
        <v>7.9</v>
      </c>
      <c r="E70" s="13" t="n">
        <v>10.3</v>
      </c>
      <c r="F70" s="13" t="n">
        <v>11.5</v>
      </c>
      <c r="G70" s="13" t="n">
        <v>12.3</v>
      </c>
      <c r="H70" s="13" t="n">
        <v>11.3</v>
      </c>
      <c r="I70" s="13" t="n">
        <v>9.2</v>
      </c>
      <c r="J70" s="13" t="n">
        <v>0.1</v>
      </c>
      <c r="K70" s="13" t="n">
        <v>0</v>
      </c>
    </row>
    <row r="71" customFormat="false" ht="11.25" hidden="false" customHeight="false" outlineLevel="0" collapsed="false">
      <c r="A71" s="5"/>
      <c r="B71" s="6"/>
      <c r="C71" s="7" t="s">
        <v>17</v>
      </c>
      <c r="D71" s="13" t="n">
        <v>12.9</v>
      </c>
      <c r="E71" s="13" t="n">
        <v>15.8</v>
      </c>
      <c r="F71" s="13" t="n">
        <v>19.1</v>
      </c>
      <c r="G71" s="13" t="n">
        <v>16.4</v>
      </c>
      <c r="H71" s="13" t="n">
        <v>16.9</v>
      </c>
      <c r="I71" s="13" t="n">
        <v>15.2</v>
      </c>
      <c r="J71" s="13" t="n">
        <v>0.2</v>
      </c>
      <c r="K71" s="13" t="n">
        <v>0</v>
      </c>
    </row>
    <row r="72" customFormat="false" ht="11.25" hidden="false" customHeight="false" outlineLevel="0" collapsed="false">
      <c r="A72" s="5"/>
      <c r="B72" s="4"/>
      <c r="C72" s="9" t="s">
        <v>18</v>
      </c>
      <c r="D72" s="14" t="n">
        <v>2.4</v>
      </c>
      <c r="E72" s="14" t="n">
        <v>2.6</v>
      </c>
      <c r="F72" s="14" t="n">
        <v>1.5</v>
      </c>
      <c r="G72" s="14" t="n">
        <v>5.5</v>
      </c>
      <c r="H72" s="14" t="n">
        <v>3.6</v>
      </c>
      <c r="I72" s="14" t="n">
        <v>4.3</v>
      </c>
      <c r="J72" s="14" t="n">
        <v>0</v>
      </c>
      <c r="K72" s="14" t="n">
        <v>0</v>
      </c>
    </row>
    <row r="73" customFormat="false" ht="11.25" hidden="false" customHeight="false" outlineLevel="0" collapsed="false">
      <c r="A73" s="5"/>
      <c r="B73" s="6" t="s">
        <v>19</v>
      </c>
      <c r="C73" s="7" t="s">
        <v>16</v>
      </c>
      <c r="D73" s="13" t="n">
        <v>7.9</v>
      </c>
      <c r="E73" s="13" t="n">
        <v>10.3</v>
      </c>
      <c r="F73" s="13" t="n">
        <v>11.2</v>
      </c>
      <c r="G73" s="13" t="n">
        <v>11.5</v>
      </c>
      <c r="H73" s="13" t="n">
        <v>11.8</v>
      </c>
      <c r="I73" s="13" t="n">
        <v>10</v>
      </c>
      <c r="J73" s="13" t="n">
        <v>0.4</v>
      </c>
      <c r="K73" s="13" t="n">
        <v>0.4</v>
      </c>
    </row>
    <row r="74" customFormat="false" ht="11.25" hidden="false" customHeight="false" outlineLevel="0" collapsed="false">
      <c r="A74" s="5"/>
      <c r="B74" s="6"/>
      <c r="C74" s="7" t="s">
        <v>17</v>
      </c>
      <c r="D74" s="13" t="n">
        <v>13.2</v>
      </c>
      <c r="E74" s="13" t="n">
        <v>15.2</v>
      </c>
      <c r="F74" s="13" t="n">
        <v>17.8</v>
      </c>
      <c r="G74" s="13" t="n">
        <v>17.4</v>
      </c>
      <c r="H74" s="13" t="n">
        <v>17.6</v>
      </c>
      <c r="I74" s="13" t="n">
        <v>17.3</v>
      </c>
      <c r="J74" s="13" t="n">
        <v>0.6</v>
      </c>
      <c r="K74" s="13" t="n">
        <v>0.5</v>
      </c>
    </row>
    <row r="75" customFormat="false" ht="11.25" hidden="false" customHeight="false" outlineLevel="0" collapsed="false">
      <c r="A75" s="11"/>
      <c r="B75" s="4"/>
      <c r="C75" s="9" t="s">
        <v>18</v>
      </c>
      <c r="D75" s="14" t="n">
        <v>2</v>
      </c>
      <c r="E75" s="14" t="n">
        <v>3.1</v>
      </c>
      <c r="F75" s="14" t="n">
        <v>1.2</v>
      </c>
      <c r="G75" s="14" t="n">
        <v>2.2</v>
      </c>
      <c r="H75" s="14" t="n">
        <v>4.1</v>
      </c>
      <c r="I75" s="14" t="n">
        <v>3.5</v>
      </c>
      <c r="J75" s="14" t="n">
        <v>0.2</v>
      </c>
      <c r="K75" s="14" t="n">
        <v>0.4</v>
      </c>
    </row>
    <row r="76" customFormat="false" ht="11.25" hidden="false" customHeight="false" outlineLevel="0" collapsed="false">
      <c r="A76" s="5" t="s">
        <v>31</v>
      </c>
      <c r="B76" s="6" t="s">
        <v>15</v>
      </c>
      <c r="C76" s="7" t="s">
        <v>16</v>
      </c>
      <c r="D76" s="13" t="n">
        <v>9.4</v>
      </c>
      <c r="E76" s="13" t="n">
        <v>11.9</v>
      </c>
      <c r="F76" s="13" t="n">
        <v>15.2</v>
      </c>
      <c r="G76" s="13" t="n">
        <v>10.9</v>
      </c>
      <c r="H76" s="13" t="n">
        <v>9.9</v>
      </c>
      <c r="I76" s="13" t="n">
        <v>10</v>
      </c>
      <c r="J76" s="13" t="n">
        <v>0.5</v>
      </c>
      <c r="K76" s="13" t="n">
        <v>0.1</v>
      </c>
    </row>
    <row r="77" customFormat="false" ht="11.25" hidden="false" customHeight="false" outlineLevel="0" collapsed="false">
      <c r="A77" s="5"/>
      <c r="B77" s="6"/>
      <c r="C77" s="7" t="s">
        <v>17</v>
      </c>
      <c r="D77" s="13" t="n">
        <v>15.1</v>
      </c>
      <c r="E77" s="13" t="n">
        <v>18</v>
      </c>
      <c r="F77" s="13" t="n">
        <v>22.7</v>
      </c>
      <c r="G77" s="13" t="n">
        <v>17.8</v>
      </c>
      <c r="H77" s="13" t="n">
        <v>15.2</v>
      </c>
      <c r="I77" s="13" t="n">
        <v>16.5</v>
      </c>
      <c r="J77" s="13" t="n">
        <v>0.8</v>
      </c>
      <c r="K77" s="13" t="n">
        <v>0.2</v>
      </c>
    </row>
    <row r="78" customFormat="false" ht="11.25" hidden="false" customHeight="false" outlineLevel="0" collapsed="false">
      <c r="A78" s="5"/>
      <c r="B78" s="4"/>
      <c r="C78" s="9" t="s">
        <v>18</v>
      </c>
      <c r="D78" s="14" t="n">
        <v>1.8</v>
      </c>
      <c r="E78" s="14" t="n">
        <v>1.8</v>
      </c>
      <c r="F78" s="14" t="n">
        <v>3.5</v>
      </c>
      <c r="G78" s="14" t="n">
        <v>1.6</v>
      </c>
      <c r="H78" s="14" t="n">
        <v>2.2</v>
      </c>
      <c r="I78" s="14" t="n">
        <v>2.8</v>
      </c>
      <c r="J78" s="14" t="n">
        <v>0.2</v>
      </c>
      <c r="K78" s="14" t="n">
        <v>0</v>
      </c>
    </row>
    <row r="79" customFormat="false" ht="11.25" hidden="false" customHeight="false" outlineLevel="0" collapsed="false">
      <c r="A79" s="5"/>
      <c r="B79" s="6" t="s">
        <v>19</v>
      </c>
      <c r="C79" s="7" t="s">
        <v>16</v>
      </c>
      <c r="D79" s="13" t="n">
        <v>10.3</v>
      </c>
      <c r="E79" s="13" t="n">
        <v>12.6</v>
      </c>
      <c r="F79" s="13" t="n">
        <v>13.3</v>
      </c>
      <c r="G79" s="13" t="n">
        <v>11.5</v>
      </c>
      <c r="H79" s="13" t="n">
        <v>11.2</v>
      </c>
      <c r="I79" s="13" t="n">
        <v>8.9</v>
      </c>
      <c r="J79" s="13" t="n">
        <v>5.2</v>
      </c>
      <c r="K79" s="13" t="n">
        <v>6.3</v>
      </c>
    </row>
    <row r="80" customFormat="false" ht="11.25" hidden="false" customHeight="false" outlineLevel="0" collapsed="false">
      <c r="A80" s="5"/>
      <c r="B80" s="6"/>
      <c r="C80" s="7" t="s">
        <v>17</v>
      </c>
      <c r="D80" s="13" t="n">
        <v>16</v>
      </c>
      <c r="E80" s="13" t="n">
        <v>18.8</v>
      </c>
      <c r="F80" s="13" t="n">
        <v>20.7</v>
      </c>
      <c r="G80" s="13" t="n">
        <v>17.3</v>
      </c>
      <c r="H80" s="13" t="n">
        <v>16.8</v>
      </c>
      <c r="I80" s="13" t="n">
        <v>13.9</v>
      </c>
      <c r="J80" s="13" t="n">
        <v>6.5</v>
      </c>
      <c r="K80" s="13" t="n">
        <v>10.1</v>
      </c>
    </row>
    <row r="81" customFormat="false" ht="11.25" hidden="false" customHeight="false" outlineLevel="0" collapsed="false">
      <c r="A81" s="11"/>
      <c r="B81" s="4"/>
      <c r="C81" s="9" t="s">
        <v>18</v>
      </c>
      <c r="D81" s="14" t="n">
        <v>3.1</v>
      </c>
      <c r="E81" s="14" t="n">
        <v>2.2</v>
      </c>
      <c r="F81" s="14" t="n">
        <v>2.1</v>
      </c>
      <c r="G81" s="14" t="n">
        <v>2.9</v>
      </c>
      <c r="H81" s="14" t="n">
        <v>4.1</v>
      </c>
      <c r="I81" s="14" t="n">
        <v>3.8</v>
      </c>
      <c r="J81" s="14" t="n">
        <v>4.1</v>
      </c>
      <c r="K81" s="14" t="n">
        <v>2.9</v>
      </c>
    </row>
    <row r="82" customFormat="false" ht="11.25" hidden="false" customHeight="false" outlineLevel="0" collapsed="false">
      <c r="A82" s="5" t="s">
        <v>32</v>
      </c>
      <c r="B82" s="6" t="s">
        <v>15</v>
      </c>
      <c r="C82" s="7" t="s">
        <v>16</v>
      </c>
      <c r="D82" s="13" t="n">
        <v>11.4</v>
      </c>
      <c r="E82" s="13" t="n">
        <v>10.4</v>
      </c>
      <c r="F82" s="13" t="n">
        <v>10.7</v>
      </c>
      <c r="G82" s="13" t="n">
        <v>11.5</v>
      </c>
      <c r="H82" s="13" t="n">
        <v>13.2</v>
      </c>
      <c r="I82" s="13" t="n">
        <v>13.2</v>
      </c>
      <c r="J82" s="13" t="n">
        <v>7.7</v>
      </c>
      <c r="K82" s="13" t="n">
        <v>11.9</v>
      </c>
    </row>
    <row r="83" customFormat="false" ht="11.25" hidden="false" customHeight="false" outlineLevel="0" collapsed="false">
      <c r="A83" s="5"/>
      <c r="B83" s="6"/>
      <c r="C83" s="7" t="s">
        <v>17</v>
      </c>
      <c r="D83" s="13" t="n">
        <v>16.4</v>
      </c>
      <c r="E83" s="13" t="n">
        <v>15.8</v>
      </c>
      <c r="F83" s="13" t="n">
        <v>16.3</v>
      </c>
      <c r="G83" s="13" t="n">
        <v>18.4</v>
      </c>
      <c r="H83" s="13" t="n">
        <v>21.4</v>
      </c>
      <c r="I83" s="13" t="n">
        <v>17.7</v>
      </c>
      <c r="J83" s="13" t="n">
        <v>7.3</v>
      </c>
      <c r="K83" s="13" t="n">
        <v>12.3</v>
      </c>
    </row>
    <row r="84" customFormat="false" ht="11.25" hidden="false" customHeight="false" outlineLevel="0" collapsed="false">
      <c r="A84" s="5"/>
      <c r="B84" s="4"/>
      <c r="C84" s="9" t="s">
        <v>18</v>
      </c>
      <c r="D84" s="14" t="n">
        <v>5.8</v>
      </c>
      <c r="E84" s="14" t="n">
        <v>2</v>
      </c>
      <c r="F84" s="14" t="n">
        <v>3.6</v>
      </c>
      <c r="G84" s="14" t="n">
        <v>3.1</v>
      </c>
      <c r="H84" s="14" t="n">
        <v>3.8</v>
      </c>
      <c r="I84" s="14" t="n">
        <v>8.4</v>
      </c>
      <c r="J84" s="14" t="n">
        <v>8.1</v>
      </c>
      <c r="K84" s="14" t="n">
        <v>11.7</v>
      </c>
    </row>
    <row r="85" customFormat="false" ht="11.25" hidden="false" customHeight="false" outlineLevel="0" collapsed="false">
      <c r="A85" s="5"/>
      <c r="B85" s="6" t="s">
        <v>19</v>
      </c>
      <c r="C85" s="7" t="s">
        <v>16</v>
      </c>
      <c r="D85" s="13" t="n">
        <v>10.8</v>
      </c>
      <c r="E85" s="13" t="n">
        <v>10.5</v>
      </c>
      <c r="F85" s="13" t="n">
        <v>10.6</v>
      </c>
      <c r="G85" s="13" t="n">
        <v>13.4</v>
      </c>
      <c r="H85" s="13" t="n">
        <v>12.5</v>
      </c>
      <c r="I85" s="13" t="n">
        <v>12.6</v>
      </c>
      <c r="J85" s="13" t="n">
        <v>5.7</v>
      </c>
      <c r="K85" s="13" t="n">
        <v>8.4</v>
      </c>
    </row>
    <row r="86" customFormat="false" ht="11.25" hidden="false" customHeight="false" outlineLevel="0" collapsed="false">
      <c r="A86" s="5"/>
      <c r="B86" s="6"/>
      <c r="C86" s="7" t="s">
        <v>17</v>
      </c>
      <c r="D86" s="13" t="n">
        <v>17.3</v>
      </c>
      <c r="E86" s="13" t="n">
        <v>18.2</v>
      </c>
      <c r="F86" s="13" t="n">
        <v>17.2</v>
      </c>
      <c r="G86" s="13" t="n">
        <v>21.6</v>
      </c>
      <c r="H86" s="13" t="n">
        <v>20.7</v>
      </c>
      <c r="I86" s="13" t="n">
        <v>18.8</v>
      </c>
      <c r="J86" s="13" t="n">
        <v>6.9</v>
      </c>
      <c r="K86" s="13" t="n">
        <v>10.3</v>
      </c>
    </row>
    <row r="87" customFormat="false" ht="11.25" hidden="false" customHeight="false" outlineLevel="0" collapsed="false">
      <c r="A87" s="11"/>
      <c r="B87" s="4"/>
      <c r="C87" s="9" t="s">
        <v>18</v>
      </c>
      <c r="D87" s="14" t="n">
        <v>4</v>
      </c>
      <c r="E87" s="14" t="n">
        <v>1</v>
      </c>
      <c r="F87" s="14" t="n">
        <v>3.2</v>
      </c>
      <c r="G87" s="14" t="n">
        <v>2.6</v>
      </c>
      <c r="H87" s="14" t="n">
        <v>3.6</v>
      </c>
      <c r="I87" s="14" t="n">
        <v>6.7</v>
      </c>
      <c r="J87" s="14" t="n">
        <v>4.7</v>
      </c>
      <c r="K87" s="14" t="n">
        <v>6.9</v>
      </c>
    </row>
    <row r="88" customFormat="false" ht="11.25" hidden="false" customHeight="false" outlineLevel="0" collapsed="false">
      <c r="A88" s="5" t="s">
        <v>33</v>
      </c>
      <c r="B88" s="6" t="s">
        <v>15</v>
      </c>
      <c r="C88" s="7" t="s">
        <v>16</v>
      </c>
      <c r="D88" s="13" t="n">
        <v>9.5</v>
      </c>
      <c r="E88" s="13" t="n">
        <v>13.2</v>
      </c>
      <c r="F88" s="13" t="n">
        <v>13.7</v>
      </c>
      <c r="G88" s="13" t="n">
        <v>11</v>
      </c>
      <c r="H88" s="13" t="n">
        <v>10.6</v>
      </c>
      <c r="I88" s="13" t="n">
        <v>8.6</v>
      </c>
      <c r="J88" s="13" t="n">
        <v>0</v>
      </c>
      <c r="K88" s="13" t="n">
        <v>0</v>
      </c>
    </row>
    <row r="89" customFormat="false" ht="11.25" hidden="false" customHeight="false" outlineLevel="0" collapsed="false">
      <c r="A89" s="5"/>
      <c r="B89" s="6"/>
      <c r="C89" s="7" t="s">
        <v>17</v>
      </c>
      <c r="D89" s="13" t="n">
        <v>15.8</v>
      </c>
      <c r="E89" s="13" t="n">
        <v>22.4</v>
      </c>
      <c r="F89" s="13" t="n">
        <v>22.2</v>
      </c>
      <c r="G89" s="13" t="n">
        <v>17.6</v>
      </c>
      <c r="H89" s="13" t="n">
        <v>16.6</v>
      </c>
      <c r="I89" s="13" t="n">
        <v>13.8</v>
      </c>
      <c r="J89" s="13" t="n">
        <v>0</v>
      </c>
      <c r="K89" s="13" t="n">
        <v>0</v>
      </c>
    </row>
    <row r="90" customFormat="false" ht="11.25" hidden="false" customHeight="false" outlineLevel="0" collapsed="false">
      <c r="A90" s="5"/>
      <c r="B90" s="4"/>
      <c r="C90" s="9" t="s">
        <v>18</v>
      </c>
      <c r="D90" s="14" t="n">
        <v>1.8</v>
      </c>
      <c r="E90" s="14" t="n">
        <v>0.9</v>
      </c>
      <c r="F90" s="14" t="n">
        <v>1.6</v>
      </c>
      <c r="G90" s="14" t="n">
        <v>2.5</v>
      </c>
      <c r="H90" s="14" t="n">
        <v>3.1</v>
      </c>
      <c r="I90" s="14" t="n">
        <v>2.5</v>
      </c>
      <c r="J90" s="14" t="n">
        <v>0</v>
      </c>
      <c r="K90" s="14" t="n">
        <v>0</v>
      </c>
    </row>
    <row r="91" customFormat="false" ht="11.25" hidden="false" customHeight="false" outlineLevel="0" collapsed="false">
      <c r="A91" s="5"/>
      <c r="B91" s="6" t="s">
        <v>19</v>
      </c>
      <c r="C91" s="7" t="s">
        <v>16</v>
      </c>
      <c r="D91" s="13" t="n">
        <v>9.4</v>
      </c>
      <c r="E91" s="13" t="n">
        <v>13.3</v>
      </c>
      <c r="F91" s="13" t="n">
        <v>11.7</v>
      </c>
      <c r="G91" s="13" t="n">
        <v>13.4</v>
      </c>
      <c r="H91" s="13" t="n">
        <v>9.7</v>
      </c>
      <c r="I91" s="13" t="n">
        <v>8.8</v>
      </c>
      <c r="J91" s="13" t="n">
        <v>0.5</v>
      </c>
      <c r="K91" s="13" t="n">
        <v>0</v>
      </c>
    </row>
    <row r="92" customFormat="false" ht="11.25" hidden="false" customHeight="false" outlineLevel="0" collapsed="false">
      <c r="A92" s="5"/>
      <c r="B92" s="6"/>
      <c r="C92" s="7" t="s">
        <v>17</v>
      </c>
      <c r="D92" s="13" t="n">
        <v>15.7</v>
      </c>
      <c r="E92" s="13" t="n">
        <v>21.9</v>
      </c>
      <c r="F92" s="13" t="n">
        <v>18.7</v>
      </c>
      <c r="G92" s="13" t="n">
        <v>22.8</v>
      </c>
      <c r="H92" s="13" t="n">
        <v>15.8</v>
      </c>
      <c r="I92" s="13" t="n">
        <v>15.2</v>
      </c>
      <c r="J92" s="13" t="n">
        <v>0</v>
      </c>
      <c r="K92" s="13" t="n">
        <v>0</v>
      </c>
    </row>
    <row r="93" customFormat="false" ht="11.25" hidden="false" customHeight="false" outlineLevel="0" collapsed="false">
      <c r="A93" s="11"/>
      <c r="B93" s="4"/>
      <c r="C93" s="9" t="s">
        <v>18</v>
      </c>
      <c r="D93" s="14" t="n">
        <v>2.1</v>
      </c>
      <c r="E93" s="14" t="n">
        <v>1</v>
      </c>
      <c r="F93" s="14" t="n">
        <v>3.5</v>
      </c>
      <c r="G93" s="14" t="n">
        <v>2.4</v>
      </c>
      <c r="H93" s="14" t="n">
        <v>3.1</v>
      </c>
      <c r="I93" s="14" t="n">
        <v>1.4</v>
      </c>
      <c r="J93" s="14" t="n">
        <v>0.9</v>
      </c>
      <c r="K93" s="14" t="n">
        <v>0</v>
      </c>
    </row>
    <row r="94" customFormat="false" ht="11.25" hidden="false" customHeight="false" outlineLevel="0" collapsed="false">
      <c r="A94" s="5" t="s">
        <v>34</v>
      </c>
      <c r="B94" s="6" t="s">
        <v>15</v>
      </c>
      <c r="C94" s="7" t="s">
        <v>16</v>
      </c>
      <c r="D94" s="13" t="n">
        <v>10.2</v>
      </c>
      <c r="E94" s="13" t="n">
        <v>14.5</v>
      </c>
      <c r="F94" s="13" t="n">
        <v>13.1</v>
      </c>
      <c r="G94" s="13" t="n">
        <v>17</v>
      </c>
      <c r="H94" s="13" t="n">
        <v>11.2</v>
      </c>
      <c r="I94" s="13" t="n">
        <v>10.6</v>
      </c>
      <c r="J94" s="13" t="n">
        <v>0</v>
      </c>
      <c r="K94" s="13" t="n">
        <v>0</v>
      </c>
    </row>
    <row r="95" customFormat="false" ht="11.25" hidden="false" customHeight="false" outlineLevel="0" collapsed="false">
      <c r="A95" s="5"/>
      <c r="B95" s="6"/>
      <c r="C95" s="7" t="s">
        <v>17</v>
      </c>
      <c r="D95" s="13" t="n">
        <v>16.8</v>
      </c>
      <c r="E95" s="13" t="n">
        <v>21.5</v>
      </c>
      <c r="F95" s="13" t="n">
        <v>21.4</v>
      </c>
      <c r="G95" s="13" t="n">
        <v>25.5</v>
      </c>
      <c r="H95" s="13" t="n">
        <v>17.8</v>
      </c>
      <c r="I95" s="13" t="n">
        <v>16.8</v>
      </c>
      <c r="J95" s="13" t="n">
        <v>0</v>
      </c>
      <c r="K95" s="13" t="n">
        <v>0</v>
      </c>
    </row>
    <row r="96" customFormat="false" ht="11.25" hidden="false" customHeight="false" outlineLevel="0" collapsed="false">
      <c r="A96" s="5"/>
      <c r="B96" s="4"/>
      <c r="C96" s="9" t="s">
        <v>18</v>
      </c>
      <c r="D96" s="14" t="n">
        <v>2.4</v>
      </c>
      <c r="E96" s="14" t="n">
        <v>2.9</v>
      </c>
      <c r="F96" s="14" t="n">
        <v>1.2</v>
      </c>
      <c r="G96" s="14" t="n">
        <v>5</v>
      </c>
      <c r="H96" s="14" t="n">
        <v>3.1</v>
      </c>
      <c r="I96" s="14" t="n">
        <v>4</v>
      </c>
      <c r="J96" s="14" t="n">
        <v>0</v>
      </c>
      <c r="K96" s="14" t="n">
        <v>0</v>
      </c>
    </row>
    <row r="97" customFormat="false" ht="11.25" hidden="false" customHeight="false" outlineLevel="0" collapsed="false">
      <c r="A97" s="5"/>
      <c r="B97" s="6" t="s">
        <v>19</v>
      </c>
      <c r="C97" s="7" t="s">
        <v>16</v>
      </c>
      <c r="D97" s="13" t="n">
        <v>9</v>
      </c>
      <c r="E97" s="13" t="n">
        <v>11.8</v>
      </c>
      <c r="F97" s="13" t="n">
        <v>13.3</v>
      </c>
      <c r="G97" s="13" t="n">
        <v>13.6</v>
      </c>
      <c r="H97" s="13" t="n">
        <v>11.3</v>
      </c>
      <c r="I97" s="13" t="n">
        <v>10.4</v>
      </c>
      <c r="J97" s="13" t="n">
        <v>0.5</v>
      </c>
      <c r="K97" s="13" t="n">
        <v>0.8</v>
      </c>
    </row>
    <row r="98" customFormat="false" ht="11.25" hidden="false" customHeight="false" outlineLevel="0" collapsed="false">
      <c r="A98" s="5"/>
      <c r="B98" s="6"/>
      <c r="C98" s="7" t="s">
        <v>17</v>
      </c>
      <c r="D98" s="13" t="n">
        <v>15</v>
      </c>
      <c r="E98" s="13" t="n">
        <v>17.6</v>
      </c>
      <c r="F98" s="13" t="n">
        <v>22.7</v>
      </c>
      <c r="G98" s="13" t="n">
        <v>21.4</v>
      </c>
      <c r="H98" s="13" t="n">
        <v>18.1</v>
      </c>
      <c r="I98" s="13" t="n">
        <v>17.8</v>
      </c>
      <c r="J98" s="13" t="n">
        <v>0.9</v>
      </c>
      <c r="K98" s="13" t="n">
        <v>1.3</v>
      </c>
    </row>
    <row r="99" customFormat="false" ht="11.25" hidden="false" customHeight="false" outlineLevel="0" collapsed="false">
      <c r="A99" s="11"/>
      <c r="B99" s="4"/>
      <c r="C99" s="9" t="s">
        <v>18</v>
      </c>
      <c r="D99" s="14" t="n">
        <v>2.5</v>
      </c>
      <c r="E99" s="14" t="n">
        <v>3.7</v>
      </c>
      <c r="F99" s="14" t="n">
        <v>2.2</v>
      </c>
      <c r="G99" s="14" t="n">
        <v>3.6</v>
      </c>
      <c r="H99" s="14" t="n">
        <v>3.7</v>
      </c>
      <c r="I99" s="14" t="n">
        <v>3.7</v>
      </c>
      <c r="J99" s="14" t="n">
        <v>0</v>
      </c>
      <c r="K99" s="14" t="n">
        <v>0.5</v>
      </c>
    </row>
    <row r="100" customFormat="false" ht="11.25" hidden="false" customHeight="false" outlineLevel="0" collapsed="false">
      <c r="A100" s="5" t="s">
        <v>35</v>
      </c>
      <c r="B100" s="6" t="s">
        <v>15</v>
      </c>
      <c r="C100" s="7" t="s">
        <v>16</v>
      </c>
      <c r="D100" s="13" t="n">
        <v>10.3</v>
      </c>
      <c r="E100" s="13" t="n">
        <v>9.5</v>
      </c>
      <c r="F100" s="13" t="n">
        <v>13.3</v>
      </c>
      <c r="G100" s="13" t="n">
        <v>15.3</v>
      </c>
      <c r="H100" s="13" t="n">
        <v>12.9</v>
      </c>
      <c r="I100" s="13" t="n">
        <v>10.5</v>
      </c>
      <c r="J100" s="13" t="n">
        <v>1.4</v>
      </c>
      <c r="K100" s="13" t="n">
        <v>2.1</v>
      </c>
    </row>
    <row r="101" customFormat="false" ht="11.25" hidden="false" customHeight="false" outlineLevel="0" collapsed="false">
      <c r="A101" s="5"/>
      <c r="B101" s="6"/>
      <c r="C101" s="7" t="s">
        <v>17</v>
      </c>
      <c r="D101" s="13" t="n">
        <v>17.7</v>
      </c>
      <c r="E101" s="13" t="n">
        <v>16.9</v>
      </c>
      <c r="F101" s="13" t="n">
        <v>25</v>
      </c>
      <c r="G101" s="13" t="n">
        <v>26</v>
      </c>
      <c r="H101" s="13" t="n">
        <v>20.2</v>
      </c>
      <c r="I101" s="13" t="n">
        <v>18</v>
      </c>
      <c r="J101" s="13" t="n">
        <v>2.9</v>
      </c>
      <c r="K101" s="13" t="n">
        <v>2.3</v>
      </c>
    </row>
    <row r="102" customFormat="false" ht="11.25" hidden="false" customHeight="false" outlineLevel="0" collapsed="false">
      <c r="A102" s="5"/>
      <c r="B102" s="4"/>
      <c r="C102" s="9" t="s">
        <v>18</v>
      </c>
      <c r="D102" s="14" t="n">
        <v>3</v>
      </c>
      <c r="E102" s="14" t="n">
        <v>2.3</v>
      </c>
      <c r="F102" s="14" t="n">
        <v>2.2</v>
      </c>
      <c r="G102" s="14" t="n">
        <v>4.9</v>
      </c>
      <c r="H102" s="14" t="n">
        <v>4.2</v>
      </c>
      <c r="I102" s="14" t="n">
        <v>3.7</v>
      </c>
      <c r="J102" s="14" t="n">
        <v>0</v>
      </c>
      <c r="K102" s="14" t="n">
        <v>1.9</v>
      </c>
    </row>
    <row r="103" customFormat="false" ht="11.25" hidden="false" customHeight="false" outlineLevel="0" collapsed="false">
      <c r="A103" s="5"/>
      <c r="B103" s="6" t="s">
        <v>19</v>
      </c>
      <c r="C103" s="7" t="s">
        <v>16</v>
      </c>
      <c r="D103" s="13" t="n">
        <v>11.1</v>
      </c>
      <c r="E103" s="13" t="n">
        <v>11.3</v>
      </c>
      <c r="F103" s="13" t="n">
        <v>14.9</v>
      </c>
      <c r="G103" s="13" t="n">
        <v>12.6</v>
      </c>
      <c r="H103" s="13" t="n">
        <v>15.3</v>
      </c>
      <c r="I103" s="13" t="n">
        <v>11.3</v>
      </c>
      <c r="J103" s="13" t="n">
        <v>1.3</v>
      </c>
      <c r="K103" s="13" t="n">
        <v>2.6</v>
      </c>
    </row>
    <row r="104" customFormat="false" ht="11.25" hidden="false" customHeight="false" outlineLevel="0" collapsed="false">
      <c r="A104" s="5"/>
      <c r="B104" s="6"/>
      <c r="C104" s="7" t="s">
        <v>17</v>
      </c>
      <c r="D104" s="13" t="n">
        <v>19.2</v>
      </c>
      <c r="E104" s="13" t="n">
        <v>19</v>
      </c>
      <c r="F104" s="13" t="n">
        <v>25</v>
      </c>
      <c r="G104" s="13" t="n">
        <v>21.3</v>
      </c>
      <c r="H104" s="13" t="n">
        <v>24.8</v>
      </c>
      <c r="I104" s="13" t="n">
        <v>21</v>
      </c>
      <c r="J104" s="13" t="n">
        <v>2.7</v>
      </c>
      <c r="K104" s="13" t="n">
        <v>5.4</v>
      </c>
    </row>
    <row r="105" customFormat="false" ht="11.25" hidden="false" customHeight="false" outlineLevel="0" collapsed="false">
      <c r="A105" s="11"/>
      <c r="B105" s="4"/>
      <c r="C105" s="9" t="s">
        <v>18</v>
      </c>
      <c r="D105" s="14" t="n">
        <v>2.1</v>
      </c>
      <c r="E105" s="14" t="n">
        <v>1.2</v>
      </c>
      <c r="F105" s="14" t="n">
        <v>5</v>
      </c>
      <c r="G105" s="14" t="n">
        <v>1</v>
      </c>
      <c r="H105" s="14" t="n">
        <v>4.5</v>
      </c>
      <c r="I105" s="14" t="n">
        <v>1.1</v>
      </c>
      <c r="J105" s="14" t="n">
        <v>0</v>
      </c>
      <c r="K105" s="14" t="n">
        <v>0</v>
      </c>
    </row>
    <row r="106" customFormat="false" ht="11.25" hidden="false" customHeight="false" outlineLevel="0" collapsed="false">
      <c r="A106" s="5" t="s">
        <v>36</v>
      </c>
      <c r="B106" s="6" t="s">
        <v>15</v>
      </c>
      <c r="C106" s="7" t="s">
        <v>16</v>
      </c>
      <c r="D106" s="13" t="n">
        <v>8.9</v>
      </c>
      <c r="E106" s="13" t="n">
        <v>16.4</v>
      </c>
      <c r="F106" s="13" t="n">
        <v>13.6</v>
      </c>
      <c r="G106" s="13" t="n">
        <v>11.9</v>
      </c>
      <c r="H106" s="13" t="n">
        <v>14.1</v>
      </c>
      <c r="I106" s="13" t="n">
        <v>9.7</v>
      </c>
      <c r="J106" s="13" t="n">
        <v>0</v>
      </c>
      <c r="K106" s="13" t="n">
        <v>0</v>
      </c>
    </row>
    <row r="107" customFormat="false" ht="11.25" hidden="false" customHeight="false" outlineLevel="0" collapsed="false">
      <c r="A107" s="5"/>
      <c r="B107" s="6"/>
      <c r="C107" s="7" t="s">
        <v>17</v>
      </c>
      <c r="D107" s="13" t="n">
        <v>16</v>
      </c>
      <c r="E107" s="13" t="n">
        <v>27.4</v>
      </c>
      <c r="F107" s="13" t="n">
        <v>23.3</v>
      </c>
      <c r="G107" s="13" t="n">
        <v>20.2</v>
      </c>
      <c r="H107" s="13" t="n">
        <v>24.3</v>
      </c>
      <c r="I107" s="13" t="n">
        <v>18</v>
      </c>
      <c r="J107" s="13" t="n">
        <v>0</v>
      </c>
      <c r="K107" s="13" t="n">
        <v>0</v>
      </c>
    </row>
    <row r="108" customFormat="false" ht="11.25" hidden="false" customHeight="false" outlineLevel="0" collapsed="false">
      <c r="A108" s="5"/>
      <c r="B108" s="4"/>
      <c r="C108" s="9" t="s">
        <v>18</v>
      </c>
      <c r="D108" s="14" t="n">
        <v>1.7</v>
      </c>
      <c r="E108" s="14" t="n">
        <v>3.3</v>
      </c>
      <c r="F108" s="14" t="n">
        <v>1.5</v>
      </c>
      <c r="G108" s="14" t="n">
        <v>2.4</v>
      </c>
      <c r="H108" s="14" t="n">
        <v>2.2</v>
      </c>
      <c r="I108" s="14" t="n">
        <v>3.1</v>
      </c>
      <c r="J108" s="14" t="n">
        <v>0</v>
      </c>
      <c r="K108" s="14" t="n">
        <v>0</v>
      </c>
    </row>
    <row r="109" customFormat="false" ht="11.25" hidden="false" customHeight="false" outlineLevel="0" collapsed="false">
      <c r="A109" s="5"/>
      <c r="B109" s="6" t="s">
        <v>19</v>
      </c>
      <c r="C109" s="7" t="s">
        <v>16</v>
      </c>
      <c r="D109" s="13" t="n">
        <v>8.3</v>
      </c>
      <c r="E109" s="13" t="n">
        <v>15.4</v>
      </c>
      <c r="F109" s="13" t="n">
        <v>15.9</v>
      </c>
      <c r="G109" s="13" t="n">
        <v>12.5</v>
      </c>
      <c r="H109" s="13" t="n">
        <v>9.9</v>
      </c>
      <c r="I109" s="13" t="n">
        <v>8.2</v>
      </c>
      <c r="J109" s="13" t="n">
        <v>0</v>
      </c>
      <c r="K109" s="13" t="n">
        <v>0</v>
      </c>
    </row>
    <row r="110" customFormat="false" ht="11.25" hidden="false" customHeight="false" outlineLevel="0" collapsed="false">
      <c r="A110" s="5"/>
      <c r="B110" s="6"/>
      <c r="C110" s="7" t="s">
        <v>17</v>
      </c>
      <c r="D110" s="13" t="n">
        <v>14.2</v>
      </c>
      <c r="E110" s="13" t="n">
        <v>24.5</v>
      </c>
      <c r="F110" s="13" t="n">
        <v>22.7</v>
      </c>
      <c r="G110" s="13" t="n">
        <v>21.1</v>
      </c>
      <c r="H110" s="13" t="n">
        <v>18.5</v>
      </c>
      <c r="I110" s="13" t="n">
        <v>12</v>
      </c>
      <c r="J110" s="13" t="n">
        <v>0</v>
      </c>
      <c r="K110" s="13" t="n">
        <v>0</v>
      </c>
    </row>
    <row r="111" customFormat="false" ht="11.25" hidden="false" customHeight="false" outlineLevel="0" collapsed="false">
      <c r="A111" s="11"/>
      <c r="B111" s="4"/>
      <c r="C111" s="9" t="s">
        <v>18</v>
      </c>
      <c r="D111" s="14" t="n">
        <v>2.3</v>
      </c>
      <c r="E111" s="14" t="n">
        <v>2.9</v>
      </c>
      <c r="F111" s="14" t="n">
        <v>6</v>
      </c>
      <c r="G111" s="14" t="n">
        <v>1.2</v>
      </c>
      <c r="H111" s="14" t="n">
        <v>2.7</v>
      </c>
      <c r="I111" s="14" t="n">
        <v>4.8</v>
      </c>
      <c r="J111" s="14" t="n">
        <v>0</v>
      </c>
      <c r="K111" s="14" t="n">
        <v>0</v>
      </c>
    </row>
    <row r="112" customFormat="false" ht="11.25" hidden="false" customHeight="false" outlineLevel="0" collapsed="false">
      <c r="A112" s="5" t="s">
        <v>37</v>
      </c>
      <c r="B112" s="6" t="s">
        <v>15</v>
      </c>
      <c r="C112" s="7" t="s">
        <v>16</v>
      </c>
      <c r="D112" s="13" t="n">
        <v>8.3</v>
      </c>
      <c r="E112" s="13" t="n">
        <v>12.8</v>
      </c>
      <c r="F112" s="13" t="n">
        <v>12.2</v>
      </c>
      <c r="G112" s="13" t="n">
        <v>13.1</v>
      </c>
      <c r="H112" s="13" t="n">
        <v>13.7</v>
      </c>
      <c r="I112" s="13" t="n">
        <v>8.5</v>
      </c>
      <c r="J112" s="13" t="n">
        <v>0</v>
      </c>
      <c r="K112" s="13" t="n">
        <v>0</v>
      </c>
    </row>
    <row r="113" customFormat="false" ht="11.25" hidden="false" customHeight="false" outlineLevel="0" collapsed="false">
      <c r="A113" s="5"/>
      <c r="B113" s="6"/>
      <c r="C113" s="7" t="s">
        <v>17</v>
      </c>
      <c r="D113" s="13" t="n">
        <v>14</v>
      </c>
      <c r="E113" s="13" t="n">
        <v>20.7</v>
      </c>
      <c r="F113" s="13" t="n">
        <v>21.4</v>
      </c>
      <c r="G113" s="13" t="n">
        <v>19.5</v>
      </c>
      <c r="H113" s="13" t="n">
        <v>21.7</v>
      </c>
      <c r="I113" s="13" t="n">
        <v>11.7</v>
      </c>
      <c r="J113" s="13" t="n">
        <v>0</v>
      </c>
      <c r="K113" s="13" t="n">
        <v>0</v>
      </c>
    </row>
    <row r="114" customFormat="false" ht="11.25" hidden="false" customHeight="false" outlineLevel="0" collapsed="false">
      <c r="A114" s="5"/>
      <c r="B114" s="4"/>
      <c r="C114" s="9" t="s">
        <v>18</v>
      </c>
      <c r="D114" s="14" t="n">
        <v>17.9</v>
      </c>
      <c r="E114" s="14" t="n">
        <v>1.3</v>
      </c>
      <c r="F114" s="14" t="n">
        <v>5.4</v>
      </c>
      <c r="G114" s="14" t="n">
        <v>7.9</v>
      </c>
      <c r="H114" s="14" t="n">
        <v>18.8</v>
      </c>
      <c r="I114" s="14" t="n">
        <v>23</v>
      </c>
      <c r="J114" s="14" t="n">
        <v>26.2</v>
      </c>
      <c r="K114" s="14" t="n">
        <v>27.1</v>
      </c>
    </row>
    <row r="115" customFormat="false" ht="11.25" hidden="false" customHeight="false" outlineLevel="0" collapsed="false">
      <c r="A115" s="5"/>
      <c r="B115" s="6" t="s">
        <v>19</v>
      </c>
      <c r="C115" s="7" t="s">
        <v>16</v>
      </c>
      <c r="D115" s="13" t="n">
        <v>19.7</v>
      </c>
      <c r="E115" s="13" t="n">
        <v>11.7</v>
      </c>
      <c r="F115" s="13" t="n">
        <v>21.7</v>
      </c>
      <c r="G115" s="13" t="n">
        <v>20.2</v>
      </c>
      <c r="H115" s="13" t="n">
        <v>22.7</v>
      </c>
      <c r="I115" s="13" t="n">
        <v>17.9</v>
      </c>
      <c r="J115" s="13" t="n">
        <v>17.7</v>
      </c>
      <c r="K115" s="13" t="n">
        <v>23.5</v>
      </c>
    </row>
    <row r="116" customFormat="false" ht="11.25" hidden="false" customHeight="false" outlineLevel="0" collapsed="false">
      <c r="A116" s="5"/>
      <c r="B116" s="6"/>
      <c r="C116" s="7" t="s">
        <v>17</v>
      </c>
      <c r="D116" s="13" t="n">
        <v>24.7</v>
      </c>
      <c r="E116" s="13" t="n">
        <v>19.6</v>
      </c>
      <c r="F116" s="13" t="n">
        <v>29.6</v>
      </c>
      <c r="G116" s="13" t="n">
        <v>28.6</v>
      </c>
      <c r="H116" s="13" t="n">
        <v>32</v>
      </c>
      <c r="I116" s="13" t="n">
        <v>25</v>
      </c>
      <c r="J116" s="13" t="n">
        <v>16.9</v>
      </c>
      <c r="K116" s="13" t="n">
        <v>13.6</v>
      </c>
    </row>
    <row r="117" customFormat="false" ht="11.25" hidden="false" customHeight="false" outlineLevel="0" collapsed="false">
      <c r="A117" s="11"/>
      <c r="B117" s="4"/>
      <c r="C117" s="9" t="s">
        <v>18</v>
      </c>
      <c r="D117" s="14" t="n">
        <v>14.6</v>
      </c>
      <c r="E117" s="14" t="n">
        <v>1.4</v>
      </c>
      <c r="F117" s="14" t="n">
        <v>11.7</v>
      </c>
      <c r="G117" s="14" t="n">
        <v>7.6</v>
      </c>
      <c r="H117" s="14" t="n">
        <v>11.5</v>
      </c>
      <c r="I117" s="14" t="n">
        <v>12.5</v>
      </c>
      <c r="J117" s="14" t="n">
        <v>18.2</v>
      </c>
      <c r="K117" s="14" t="n">
        <v>30.4</v>
      </c>
    </row>
  </sheetData>
  <mergeCells count="4">
    <mergeCell ref="A2:A3"/>
    <mergeCell ref="B2:B3"/>
    <mergeCell ref="C2:C3"/>
    <mergeCell ref="E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3" min="2" style="0" width="5.99"/>
    <col collapsed="false" customWidth="true" hidden="false" outlineLevel="0" max="11" min="4" style="0" width="8.82"/>
  </cols>
  <sheetData>
    <row r="1" customFormat="false" ht="22.5" hidden="false" customHeight="true" outlineLevel="0" collapsed="false">
      <c r="D1" s="1" t="s">
        <v>44</v>
      </c>
    </row>
    <row r="2" customFormat="false" ht="14.25" hidden="false" customHeight="true" outlineLevel="0" collapsed="false">
      <c r="A2" s="2"/>
      <c r="B2" s="3" t="s">
        <v>3</v>
      </c>
      <c r="C2" s="3" t="s">
        <v>4</v>
      </c>
      <c r="D2" s="12"/>
      <c r="E2" s="3" t="s">
        <v>6</v>
      </c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3"/>
      <c r="C3" s="3"/>
      <c r="D3" s="9" t="s">
        <v>5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</row>
    <row r="4" customFormat="false" ht="11.25" hidden="false" customHeight="false" outlineLevel="0" collapsed="false">
      <c r="A4" s="5" t="s">
        <v>14</v>
      </c>
      <c r="B4" s="6" t="s">
        <v>15</v>
      </c>
      <c r="C4" s="7" t="s">
        <v>16</v>
      </c>
      <c r="D4" s="13" t="n">
        <v>8.9</v>
      </c>
      <c r="E4" s="13" t="n">
        <v>7.8</v>
      </c>
      <c r="F4" s="13" t="n">
        <v>8.6</v>
      </c>
      <c r="G4" s="13" t="n">
        <v>7.7</v>
      </c>
      <c r="H4" s="13" t="n">
        <v>7.6</v>
      </c>
      <c r="I4" s="13" t="n">
        <v>6.1</v>
      </c>
      <c r="J4" s="13" t="n">
        <v>14</v>
      </c>
      <c r="K4" s="13" t="n">
        <v>12.7</v>
      </c>
    </row>
    <row r="5" customFormat="false" ht="11.25" hidden="false" customHeight="false" outlineLevel="0" collapsed="false">
      <c r="A5" s="5"/>
      <c r="B5" s="6"/>
      <c r="C5" s="7" t="s">
        <v>17</v>
      </c>
      <c r="D5" s="13" t="n">
        <v>11.2</v>
      </c>
      <c r="E5" s="13" t="n">
        <v>10.2</v>
      </c>
      <c r="F5" s="13" t="n">
        <v>10.8</v>
      </c>
      <c r="G5" s="13" t="n">
        <v>9.1</v>
      </c>
      <c r="H5" s="13" t="n">
        <v>9.1</v>
      </c>
      <c r="I5" s="13" t="n">
        <v>7.3</v>
      </c>
      <c r="J5" s="13" t="n">
        <v>20.3</v>
      </c>
      <c r="K5" s="13" t="n">
        <v>18.4</v>
      </c>
    </row>
    <row r="6" customFormat="false" ht="11.25" hidden="false" customHeight="false" outlineLevel="0" collapsed="false">
      <c r="A6" s="5"/>
      <c r="B6" s="4"/>
      <c r="C6" s="9" t="s">
        <v>18</v>
      </c>
      <c r="D6" s="14" t="n">
        <v>6</v>
      </c>
      <c r="E6" s="14" t="n">
        <v>4.3</v>
      </c>
      <c r="F6" s="14" t="n">
        <v>5.4</v>
      </c>
      <c r="G6" s="14" t="n">
        <v>5.8</v>
      </c>
      <c r="H6" s="14" t="n">
        <v>5.4</v>
      </c>
      <c r="I6" s="14" t="n">
        <v>4.9</v>
      </c>
      <c r="J6" s="14" t="n">
        <v>8.5</v>
      </c>
      <c r="K6" s="14" t="n">
        <v>8.1</v>
      </c>
    </row>
    <row r="7" customFormat="false" ht="11.25" hidden="false" customHeight="false" outlineLevel="0" collapsed="false">
      <c r="A7" s="5"/>
      <c r="B7" s="6" t="s">
        <v>19</v>
      </c>
      <c r="C7" s="7" t="s">
        <v>16</v>
      </c>
      <c r="D7" s="13" t="n">
        <v>7.1</v>
      </c>
      <c r="E7" s="13" t="n">
        <v>7</v>
      </c>
      <c r="F7" s="13" t="n">
        <v>7.4</v>
      </c>
      <c r="G7" s="13" t="n">
        <v>7.8</v>
      </c>
      <c r="H7" s="13" t="n">
        <v>6.8</v>
      </c>
      <c r="I7" s="13" t="n">
        <v>5.8</v>
      </c>
      <c r="J7" s="13" t="n">
        <v>8</v>
      </c>
      <c r="K7" s="13" t="n">
        <v>7.1</v>
      </c>
    </row>
    <row r="8" customFormat="false" ht="11.25" hidden="false" customHeight="false" outlineLevel="0" collapsed="false">
      <c r="A8" s="5"/>
      <c r="B8" s="6"/>
      <c r="C8" s="7" t="s">
        <v>17</v>
      </c>
      <c r="D8" s="13" t="n">
        <v>9.2</v>
      </c>
      <c r="E8" s="13" t="n">
        <v>9.5</v>
      </c>
      <c r="F8" s="13" t="n">
        <v>9.4</v>
      </c>
      <c r="G8" s="13" t="n">
        <v>9.7</v>
      </c>
      <c r="H8" s="13" t="n">
        <v>8.1</v>
      </c>
      <c r="I8" s="13" t="n">
        <v>7.2</v>
      </c>
      <c r="J8" s="13" t="n">
        <v>11.7</v>
      </c>
      <c r="K8" s="13" t="n">
        <v>9.6</v>
      </c>
    </row>
    <row r="9" customFormat="false" ht="11.25" hidden="false" customHeight="false" outlineLevel="0" collapsed="false">
      <c r="A9" s="11"/>
      <c r="B9" s="4"/>
      <c r="C9" s="9" t="s">
        <v>18</v>
      </c>
      <c r="D9" s="14" t="n">
        <v>4.7</v>
      </c>
      <c r="E9" s="14" t="n">
        <v>3.6</v>
      </c>
      <c r="F9" s="14" t="n">
        <v>4.7</v>
      </c>
      <c r="G9" s="14" t="n">
        <v>5.2</v>
      </c>
      <c r="H9" s="14" t="n">
        <v>4.9</v>
      </c>
      <c r="I9" s="14" t="n">
        <v>4.4</v>
      </c>
      <c r="J9" s="14" t="n">
        <v>4.8</v>
      </c>
      <c r="K9" s="14" t="n">
        <v>5.2</v>
      </c>
    </row>
    <row r="10" customFormat="false" ht="11.25" hidden="false" customHeight="false" outlineLevel="0" collapsed="false">
      <c r="A10" s="5" t="s">
        <v>20</v>
      </c>
      <c r="B10" s="6" t="s">
        <v>15</v>
      </c>
      <c r="C10" s="7" t="s">
        <v>16</v>
      </c>
      <c r="D10" s="13" t="n">
        <v>8.1</v>
      </c>
      <c r="E10" s="13" t="n">
        <v>7.5</v>
      </c>
      <c r="F10" s="13" t="n">
        <v>7.6</v>
      </c>
      <c r="G10" s="13" t="n">
        <v>6.9</v>
      </c>
      <c r="H10" s="13" t="n">
        <v>7.3</v>
      </c>
      <c r="I10" s="13" t="n">
        <v>5.7</v>
      </c>
      <c r="J10" s="13" t="n">
        <v>12.4</v>
      </c>
      <c r="K10" s="13" t="n">
        <v>13.9</v>
      </c>
    </row>
    <row r="11" customFormat="false" ht="11.25" hidden="false" customHeight="false" outlineLevel="0" collapsed="false">
      <c r="A11" s="5"/>
      <c r="B11" s="6"/>
      <c r="C11" s="7" t="s">
        <v>17</v>
      </c>
      <c r="D11" s="13" t="n">
        <v>9.7</v>
      </c>
      <c r="E11" s="13" t="n">
        <v>9.4</v>
      </c>
      <c r="F11" s="13" t="n">
        <v>8.9</v>
      </c>
      <c r="G11" s="13" t="n">
        <v>7.4</v>
      </c>
      <c r="H11" s="13" t="n">
        <v>8.4</v>
      </c>
      <c r="I11" s="13" t="n">
        <v>6.7</v>
      </c>
      <c r="J11" s="13" t="n">
        <v>17.9</v>
      </c>
      <c r="K11" s="13" t="n">
        <v>18.7</v>
      </c>
    </row>
    <row r="12" customFormat="false" ht="11.25" hidden="false" customHeight="false" outlineLevel="0" collapsed="false">
      <c r="A12" s="5"/>
      <c r="B12" s="4"/>
      <c r="C12" s="9" t="s">
        <v>18</v>
      </c>
      <c r="D12" s="14" t="n">
        <v>6</v>
      </c>
      <c r="E12" s="14" t="n">
        <v>4.4</v>
      </c>
      <c r="F12" s="14" t="n">
        <v>5.7</v>
      </c>
      <c r="G12" s="14" t="n">
        <v>6.1</v>
      </c>
      <c r="H12" s="14" t="n">
        <v>5.6</v>
      </c>
      <c r="I12" s="14" t="n">
        <v>4.5</v>
      </c>
      <c r="J12" s="14" t="n">
        <v>7.5</v>
      </c>
      <c r="K12" s="14" t="n">
        <v>9.7</v>
      </c>
    </row>
    <row r="13" customFormat="false" ht="11.25" hidden="false" customHeight="false" outlineLevel="0" collapsed="false">
      <c r="A13" s="5"/>
      <c r="B13" s="6" t="s">
        <v>19</v>
      </c>
      <c r="C13" s="7" t="s">
        <v>16</v>
      </c>
      <c r="D13" s="13" t="n">
        <v>7.9</v>
      </c>
      <c r="E13" s="13" t="n">
        <v>7</v>
      </c>
      <c r="F13" s="13" t="n">
        <v>7.2</v>
      </c>
      <c r="G13" s="13" t="n">
        <v>7.3</v>
      </c>
      <c r="H13" s="13" t="n">
        <v>7.5</v>
      </c>
      <c r="I13" s="13" t="n">
        <v>5.9</v>
      </c>
      <c r="J13" s="13" t="n">
        <v>12.6</v>
      </c>
      <c r="K13" s="13" t="n">
        <v>11.4</v>
      </c>
    </row>
    <row r="14" customFormat="false" ht="11.25" hidden="false" customHeight="false" outlineLevel="0" collapsed="false">
      <c r="A14" s="5"/>
      <c r="B14" s="6"/>
      <c r="C14" s="7" t="s">
        <v>17</v>
      </c>
      <c r="D14" s="13" t="n">
        <v>9.4</v>
      </c>
      <c r="E14" s="13" t="n">
        <v>8.5</v>
      </c>
      <c r="F14" s="13" t="n">
        <v>9.1</v>
      </c>
      <c r="G14" s="13" t="n">
        <v>8.1</v>
      </c>
      <c r="H14" s="13" t="n">
        <v>8.1</v>
      </c>
      <c r="I14" s="13" t="n">
        <v>6.4</v>
      </c>
      <c r="J14" s="13" t="n">
        <v>19.4</v>
      </c>
      <c r="K14" s="13" t="n">
        <v>14.4</v>
      </c>
    </row>
    <row r="15" customFormat="false" ht="11.25" hidden="false" customHeight="false" outlineLevel="0" collapsed="false">
      <c r="A15" s="11"/>
      <c r="B15" s="4"/>
      <c r="C15" s="9" t="s">
        <v>18</v>
      </c>
      <c r="D15" s="14" t="n">
        <v>6</v>
      </c>
      <c r="E15" s="14" t="n">
        <v>4.7</v>
      </c>
      <c r="F15" s="14" t="n">
        <v>4.6</v>
      </c>
      <c r="G15" s="14" t="n">
        <v>6.2</v>
      </c>
      <c r="H15" s="14" t="n">
        <v>6.6</v>
      </c>
      <c r="I15" s="14" t="n">
        <v>5.3</v>
      </c>
      <c r="J15" s="14" t="n">
        <v>7</v>
      </c>
      <c r="K15" s="14" t="n">
        <v>9.2</v>
      </c>
    </row>
    <row r="16" customFormat="false" ht="11.25" hidden="false" customHeight="false" outlineLevel="0" collapsed="false">
      <c r="A16" s="5" t="s">
        <v>21</v>
      </c>
      <c r="B16" s="6" t="s">
        <v>15</v>
      </c>
      <c r="C16" s="7" t="s">
        <v>16</v>
      </c>
      <c r="D16" s="13" t="n">
        <v>9.6</v>
      </c>
      <c r="E16" s="13" t="n">
        <v>9.2</v>
      </c>
      <c r="F16" s="13" t="n">
        <v>9</v>
      </c>
      <c r="G16" s="13" t="n">
        <v>9.6</v>
      </c>
      <c r="H16" s="13" t="n">
        <v>9</v>
      </c>
      <c r="I16" s="13" t="n">
        <v>6.9</v>
      </c>
      <c r="J16" s="13" t="n">
        <v>13.5</v>
      </c>
      <c r="K16" s="13" t="n">
        <v>12.1</v>
      </c>
    </row>
    <row r="17" customFormat="false" ht="11.25" hidden="false" customHeight="false" outlineLevel="0" collapsed="false">
      <c r="A17" s="5"/>
      <c r="B17" s="6"/>
      <c r="C17" s="7" t="s">
        <v>17</v>
      </c>
      <c r="D17" s="13" t="n">
        <v>9.2</v>
      </c>
      <c r="E17" s="13" t="n">
        <v>9.1</v>
      </c>
      <c r="F17" s="13" t="n">
        <v>8.6</v>
      </c>
      <c r="G17" s="13" t="n">
        <v>8.7</v>
      </c>
      <c r="H17" s="13" t="n">
        <v>7.3</v>
      </c>
      <c r="I17" s="13" t="n">
        <v>6.3</v>
      </c>
      <c r="J17" s="13" t="n">
        <v>16</v>
      </c>
      <c r="K17" s="13" t="n">
        <v>14.3</v>
      </c>
    </row>
    <row r="18" customFormat="false" ht="11.25" hidden="false" customHeight="false" outlineLevel="0" collapsed="false">
      <c r="A18" s="5"/>
      <c r="B18" s="4"/>
      <c r="C18" s="9" t="s">
        <v>18</v>
      </c>
      <c r="D18" s="14" t="n">
        <v>5.4</v>
      </c>
      <c r="E18" s="14" t="n">
        <v>5</v>
      </c>
      <c r="F18" s="14" t="n">
        <v>5.2</v>
      </c>
      <c r="G18" s="14" t="n">
        <v>5.9</v>
      </c>
      <c r="H18" s="14" t="n">
        <v>6.4</v>
      </c>
      <c r="I18" s="14" t="n">
        <v>4.3</v>
      </c>
      <c r="J18" s="14" t="n">
        <v>5.4</v>
      </c>
      <c r="K18" s="14" t="n">
        <v>5.7</v>
      </c>
    </row>
    <row r="19" customFormat="false" ht="11.25" hidden="false" customHeight="false" outlineLevel="0" collapsed="false">
      <c r="A19" s="5"/>
      <c r="B19" s="6" t="s">
        <v>19</v>
      </c>
      <c r="C19" s="7" t="s">
        <v>16</v>
      </c>
      <c r="D19" s="13" t="n">
        <v>10.7</v>
      </c>
      <c r="E19" s="13" t="n">
        <v>8.3</v>
      </c>
      <c r="F19" s="13" t="n">
        <v>10.8</v>
      </c>
      <c r="G19" s="13" t="n">
        <v>10.5</v>
      </c>
      <c r="H19" s="13" t="n">
        <v>8.9</v>
      </c>
      <c r="I19" s="13" t="n">
        <v>8.3</v>
      </c>
      <c r="J19" s="13" t="n">
        <v>16.3</v>
      </c>
      <c r="K19" s="13" t="n">
        <v>13.7</v>
      </c>
    </row>
    <row r="20" customFormat="false" ht="11.25" hidden="false" customHeight="false" outlineLevel="0" collapsed="false">
      <c r="A20" s="5"/>
      <c r="B20" s="6"/>
      <c r="C20" s="7" t="s">
        <v>17</v>
      </c>
      <c r="D20" s="13" t="n">
        <v>9.5</v>
      </c>
      <c r="E20" s="13" t="n">
        <v>8.2</v>
      </c>
      <c r="F20" s="13" t="n">
        <v>9</v>
      </c>
      <c r="G20" s="13" t="n">
        <v>9.2</v>
      </c>
      <c r="H20" s="13" t="n">
        <v>6.4</v>
      </c>
      <c r="I20" s="13" t="n">
        <v>7.2</v>
      </c>
      <c r="J20" s="13" t="n">
        <v>17.9</v>
      </c>
      <c r="K20" s="13" t="n">
        <v>13.3</v>
      </c>
    </row>
    <row r="21" customFormat="false" ht="11.25" hidden="false" customHeight="false" outlineLevel="0" collapsed="false">
      <c r="A21" s="11"/>
      <c r="B21" s="4"/>
      <c r="C21" s="9" t="s">
        <v>18</v>
      </c>
      <c r="D21" s="14" t="n">
        <v>6.8</v>
      </c>
      <c r="E21" s="14" t="n">
        <v>4.5</v>
      </c>
      <c r="F21" s="14" t="n">
        <v>7.6</v>
      </c>
      <c r="G21" s="14" t="n">
        <v>6.9</v>
      </c>
      <c r="H21" s="14" t="n">
        <v>7.3</v>
      </c>
      <c r="I21" s="14" t="n">
        <v>5.9</v>
      </c>
      <c r="J21" s="14" t="n">
        <v>7.4</v>
      </c>
      <c r="K21" s="14" t="n">
        <v>8</v>
      </c>
    </row>
    <row r="22" customFormat="false" ht="11.25" hidden="false" customHeight="false" outlineLevel="0" collapsed="false">
      <c r="A22" s="5" t="s">
        <v>22</v>
      </c>
      <c r="B22" s="6" t="s">
        <v>15</v>
      </c>
      <c r="C22" s="7" t="s">
        <v>16</v>
      </c>
      <c r="D22" s="13" t="n">
        <v>9.7</v>
      </c>
      <c r="E22" s="13" t="n">
        <v>8.5</v>
      </c>
      <c r="F22" s="13" t="n">
        <v>10.6</v>
      </c>
      <c r="G22" s="13" t="n">
        <v>8.8</v>
      </c>
      <c r="H22" s="13" t="n">
        <v>8</v>
      </c>
      <c r="I22" s="13" t="n">
        <v>8.3</v>
      </c>
      <c r="J22" s="13" t="n">
        <v>13.5</v>
      </c>
      <c r="K22" s="13" t="n">
        <v>12.4</v>
      </c>
    </row>
    <row r="23" customFormat="false" ht="11.25" hidden="false" customHeight="false" outlineLevel="0" collapsed="false">
      <c r="A23" s="5"/>
      <c r="B23" s="6"/>
      <c r="C23" s="7" t="s">
        <v>17</v>
      </c>
      <c r="D23" s="13" t="n">
        <v>10.4</v>
      </c>
      <c r="E23" s="13" t="n">
        <v>8.2</v>
      </c>
      <c r="F23" s="13" t="n">
        <v>10.9</v>
      </c>
      <c r="G23" s="13" t="n">
        <v>8.9</v>
      </c>
      <c r="H23" s="13" t="n">
        <v>8.8</v>
      </c>
      <c r="I23" s="13" t="n">
        <v>7.9</v>
      </c>
      <c r="J23" s="13" t="n">
        <v>17.6</v>
      </c>
      <c r="K23" s="13" t="n">
        <v>16.4</v>
      </c>
    </row>
    <row r="24" customFormat="false" ht="11.25" hidden="false" customHeight="false" outlineLevel="0" collapsed="false">
      <c r="A24" s="5"/>
      <c r="B24" s="4"/>
      <c r="C24" s="9" t="s">
        <v>18</v>
      </c>
      <c r="D24" s="14" t="n">
        <v>6.3</v>
      </c>
      <c r="E24" s="14" t="n">
        <v>6.3</v>
      </c>
      <c r="F24" s="14" t="n">
        <v>6.6</v>
      </c>
      <c r="G24" s="14" t="n">
        <v>5.9</v>
      </c>
      <c r="H24" s="14" t="n">
        <v>4.8</v>
      </c>
      <c r="I24" s="14" t="n">
        <v>6.8</v>
      </c>
      <c r="J24" s="14" t="n">
        <v>7.2</v>
      </c>
      <c r="K24" s="14" t="n">
        <v>6.7</v>
      </c>
    </row>
    <row r="25" customFormat="false" ht="11.25" hidden="false" customHeight="false" outlineLevel="0" collapsed="false">
      <c r="A25" s="5"/>
      <c r="B25" s="6" t="s">
        <v>19</v>
      </c>
      <c r="C25" s="7" t="s">
        <v>16</v>
      </c>
      <c r="D25" s="13" t="n">
        <v>8.1</v>
      </c>
      <c r="E25" s="13" t="n">
        <v>8.3</v>
      </c>
      <c r="F25" s="13" t="n">
        <v>8.2</v>
      </c>
      <c r="G25" s="13" t="n">
        <v>8.5</v>
      </c>
      <c r="H25" s="13" t="n">
        <v>7</v>
      </c>
      <c r="I25" s="13" t="n">
        <v>5.8</v>
      </c>
      <c r="J25" s="13" t="n">
        <v>11.2</v>
      </c>
      <c r="K25" s="13" t="n">
        <v>8.3</v>
      </c>
    </row>
    <row r="26" customFormat="false" ht="11.25" hidden="false" customHeight="false" outlineLevel="0" collapsed="false">
      <c r="A26" s="5"/>
      <c r="B26" s="6"/>
      <c r="C26" s="7" t="s">
        <v>17</v>
      </c>
      <c r="D26" s="13" t="n">
        <v>8.8</v>
      </c>
      <c r="E26" s="13" t="n">
        <v>8.6</v>
      </c>
      <c r="F26" s="13" t="n">
        <v>7.9</v>
      </c>
      <c r="G26" s="13" t="n">
        <v>9.4</v>
      </c>
      <c r="H26" s="13" t="n">
        <v>7.5</v>
      </c>
      <c r="I26" s="13" t="n">
        <v>6.4</v>
      </c>
      <c r="J26" s="13" t="n">
        <v>13.7</v>
      </c>
      <c r="K26" s="13" t="n">
        <v>9.7</v>
      </c>
    </row>
    <row r="27" customFormat="false" ht="11.25" hidden="false" customHeight="false" outlineLevel="0" collapsed="false">
      <c r="A27" s="11"/>
      <c r="B27" s="4"/>
      <c r="C27" s="9" t="s">
        <v>18</v>
      </c>
      <c r="D27" s="14" t="n">
        <v>5.2</v>
      </c>
      <c r="E27" s="14" t="n">
        <v>5.5</v>
      </c>
      <c r="F27" s="14" t="n">
        <v>6.3</v>
      </c>
      <c r="G27" s="14" t="n">
        <v>4.7</v>
      </c>
      <c r="H27" s="14" t="n">
        <v>4.7</v>
      </c>
      <c r="I27" s="14" t="n">
        <v>4.2</v>
      </c>
      <c r="J27" s="14" t="n">
        <v>5.9</v>
      </c>
      <c r="K27" s="14" t="n">
        <v>5.1</v>
      </c>
    </row>
    <row r="28" customFormat="false" ht="11.25" hidden="false" customHeight="false" outlineLevel="0" collapsed="false">
      <c r="A28" s="5" t="s">
        <v>23</v>
      </c>
      <c r="B28" s="6" t="s">
        <v>15</v>
      </c>
      <c r="C28" s="7" t="s">
        <v>16</v>
      </c>
      <c r="D28" s="13" t="n">
        <v>8.2</v>
      </c>
      <c r="E28" s="13" t="n">
        <v>7.4</v>
      </c>
      <c r="F28" s="13" t="n">
        <v>7.9</v>
      </c>
      <c r="G28" s="13" t="n">
        <v>7.2</v>
      </c>
      <c r="H28" s="13" t="n">
        <v>6.8</v>
      </c>
      <c r="I28" s="13" t="n">
        <v>6.1</v>
      </c>
      <c r="J28" s="13" t="n">
        <v>12.6</v>
      </c>
      <c r="K28" s="13" t="n">
        <v>13.1</v>
      </c>
    </row>
    <row r="29" customFormat="false" ht="11.25" hidden="false" customHeight="false" outlineLevel="0" collapsed="false">
      <c r="A29" s="5"/>
      <c r="B29" s="6"/>
      <c r="C29" s="7" t="s">
        <v>17</v>
      </c>
      <c r="D29" s="13" t="n">
        <v>10</v>
      </c>
      <c r="E29" s="13" t="n">
        <v>9</v>
      </c>
      <c r="F29" s="13" t="n">
        <v>8.9</v>
      </c>
      <c r="G29" s="13" t="n">
        <v>8.2</v>
      </c>
      <c r="H29" s="13" t="n">
        <v>7.5</v>
      </c>
      <c r="I29" s="13" t="n">
        <v>7.1</v>
      </c>
      <c r="J29" s="13" t="n">
        <v>18.4</v>
      </c>
      <c r="K29" s="13" t="n">
        <v>18.8</v>
      </c>
    </row>
    <row r="30" customFormat="false" ht="11.25" hidden="false" customHeight="false" outlineLevel="0" collapsed="false">
      <c r="A30" s="5"/>
      <c r="B30" s="4"/>
      <c r="C30" s="9" t="s">
        <v>18</v>
      </c>
      <c r="D30" s="14" t="n">
        <v>6.2</v>
      </c>
      <c r="E30" s="14" t="n">
        <v>4.9</v>
      </c>
      <c r="F30" s="14" t="n">
        <v>6.8</v>
      </c>
      <c r="G30" s="14" t="n">
        <v>6.1</v>
      </c>
      <c r="H30" s="14" t="n">
        <v>6</v>
      </c>
      <c r="I30" s="14" t="n">
        <v>5.1</v>
      </c>
      <c r="J30" s="14" t="n">
        <v>7.1</v>
      </c>
      <c r="K30" s="14" t="n">
        <v>8</v>
      </c>
    </row>
    <row r="31" customFormat="false" ht="11.25" hidden="false" customHeight="false" outlineLevel="0" collapsed="false">
      <c r="A31" s="5"/>
      <c r="B31" s="6" t="s">
        <v>19</v>
      </c>
      <c r="C31" s="7" t="s">
        <v>16</v>
      </c>
      <c r="D31" s="13" t="n">
        <v>7.4</v>
      </c>
      <c r="E31" s="13" t="n">
        <v>6.5</v>
      </c>
      <c r="F31" s="13" t="n">
        <v>6.3</v>
      </c>
      <c r="G31" s="13" t="n">
        <v>6.9</v>
      </c>
      <c r="H31" s="13" t="n">
        <v>6.7</v>
      </c>
      <c r="I31" s="13" t="n">
        <v>6.3</v>
      </c>
      <c r="J31" s="13" t="n">
        <v>10.8</v>
      </c>
      <c r="K31" s="13" t="n">
        <v>10.5</v>
      </c>
    </row>
    <row r="32" customFormat="false" ht="11.25" hidden="false" customHeight="false" outlineLevel="0" collapsed="false">
      <c r="A32" s="5"/>
      <c r="B32" s="6"/>
      <c r="C32" s="7" t="s">
        <v>17</v>
      </c>
      <c r="D32" s="13" t="n">
        <v>8.8</v>
      </c>
      <c r="E32" s="13" t="n">
        <v>7.1</v>
      </c>
      <c r="F32" s="13" t="n">
        <v>7.4</v>
      </c>
      <c r="G32" s="13" t="n">
        <v>8.1</v>
      </c>
      <c r="H32" s="13" t="n">
        <v>7.2</v>
      </c>
      <c r="I32" s="13" t="n">
        <v>6.4</v>
      </c>
      <c r="J32" s="13" t="n">
        <v>15.6</v>
      </c>
      <c r="K32" s="13" t="n">
        <v>15.7</v>
      </c>
    </row>
    <row r="33" customFormat="false" ht="11.25" hidden="false" customHeight="false" outlineLevel="0" collapsed="false">
      <c r="A33" s="11"/>
      <c r="B33" s="4"/>
      <c r="C33" s="9" t="s">
        <v>18</v>
      </c>
      <c r="D33" s="14" t="n">
        <v>5.9</v>
      </c>
      <c r="E33" s="14" t="n">
        <v>5.7</v>
      </c>
      <c r="F33" s="14" t="n">
        <v>4.9</v>
      </c>
      <c r="G33" s="14" t="n">
        <v>5.6</v>
      </c>
      <c r="H33" s="14" t="n">
        <v>6</v>
      </c>
      <c r="I33" s="14" t="n">
        <v>6.2</v>
      </c>
      <c r="J33" s="14" t="n">
        <v>6.8</v>
      </c>
      <c r="K33" s="14" t="n">
        <v>6.5</v>
      </c>
    </row>
    <row r="34" customFormat="false" ht="11.25" hidden="false" customHeight="false" outlineLevel="0" collapsed="false">
      <c r="A34" s="5" t="s">
        <v>24</v>
      </c>
      <c r="B34" s="6" t="s">
        <v>15</v>
      </c>
      <c r="C34" s="7" t="s">
        <v>16</v>
      </c>
      <c r="D34" s="13" t="n">
        <v>9</v>
      </c>
      <c r="E34" s="13" t="n">
        <v>7.7</v>
      </c>
      <c r="F34" s="13" t="n">
        <v>8.4</v>
      </c>
      <c r="G34" s="13" t="n">
        <v>8</v>
      </c>
      <c r="H34" s="13" t="n">
        <v>7.6</v>
      </c>
      <c r="I34" s="13" t="n">
        <v>6.9</v>
      </c>
      <c r="J34" s="13" t="n">
        <v>15</v>
      </c>
      <c r="K34" s="13" t="n">
        <v>12.6</v>
      </c>
    </row>
    <row r="35" customFormat="false" ht="11.25" hidden="false" customHeight="false" outlineLevel="0" collapsed="false">
      <c r="A35" s="5"/>
      <c r="B35" s="6"/>
      <c r="C35" s="7" t="s">
        <v>17</v>
      </c>
      <c r="D35" s="13" t="n">
        <v>11</v>
      </c>
      <c r="E35" s="13" t="n">
        <v>10</v>
      </c>
      <c r="F35" s="13" t="n">
        <v>9.8</v>
      </c>
      <c r="G35" s="13" t="n">
        <v>9.5</v>
      </c>
      <c r="H35" s="13" t="n">
        <v>8.2</v>
      </c>
      <c r="I35" s="13" t="n">
        <v>8.2</v>
      </c>
      <c r="J35" s="13" t="n">
        <v>21.3</v>
      </c>
      <c r="K35" s="13" t="n">
        <v>18.5</v>
      </c>
    </row>
    <row r="36" customFormat="false" ht="11.25" hidden="false" customHeight="false" outlineLevel="0" collapsed="false">
      <c r="A36" s="5"/>
      <c r="B36" s="4"/>
      <c r="C36" s="9" t="s">
        <v>18</v>
      </c>
      <c r="D36" s="14" t="n">
        <v>5.9</v>
      </c>
      <c r="E36" s="14" t="n">
        <v>3.5</v>
      </c>
      <c r="F36" s="14" t="n">
        <v>5.9</v>
      </c>
      <c r="G36" s="14" t="n">
        <v>4.8</v>
      </c>
      <c r="H36" s="14" t="n">
        <v>6.4</v>
      </c>
      <c r="I36" s="14" t="n">
        <v>5.5</v>
      </c>
      <c r="J36" s="14" t="n">
        <v>9.4</v>
      </c>
      <c r="K36" s="14" t="n">
        <v>6.9</v>
      </c>
    </row>
    <row r="37" customFormat="false" ht="11.25" hidden="false" customHeight="false" outlineLevel="0" collapsed="false">
      <c r="A37" s="5"/>
      <c r="B37" s="6" t="s">
        <v>19</v>
      </c>
      <c r="C37" s="7" t="s">
        <v>16</v>
      </c>
      <c r="D37" s="13" t="n">
        <v>7.9</v>
      </c>
      <c r="E37" s="13" t="n">
        <v>8</v>
      </c>
      <c r="F37" s="13" t="n">
        <v>6.7</v>
      </c>
      <c r="G37" s="13" t="n">
        <v>8.5</v>
      </c>
      <c r="H37" s="13" t="n">
        <v>8</v>
      </c>
      <c r="I37" s="13" t="n">
        <v>6</v>
      </c>
      <c r="J37" s="13" t="n">
        <v>10.5</v>
      </c>
      <c r="K37" s="13" t="n">
        <v>8</v>
      </c>
    </row>
    <row r="38" customFormat="false" ht="11.25" hidden="false" customHeight="false" outlineLevel="0" collapsed="false">
      <c r="A38" s="5"/>
      <c r="B38" s="6"/>
      <c r="C38" s="7" t="s">
        <v>17</v>
      </c>
      <c r="D38" s="13" t="n">
        <v>9.7</v>
      </c>
      <c r="E38" s="13" t="n">
        <v>9.9</v>
      </c>
      <c r="F38" s="13" t="n">
        <v>7.8</v>
      </c>
      <c r="G38" s="13" t="n">
        <v>9.3</v>
      </c>
      <c r="H38" s="13" t="n">
        <v>9.2</v>
      </c>
      <c r="I38" s="13" t="n">
        <v>7.5</v>
      </c>
      <c r="J38" s="13" t="n">
        <v>15.8</v>
      </c>
      <c r="K38" s="13" t="n">
        <v>11.1</v>
      </c>
    </row>
    <row r="39" customFormat="false" ht="11.25" hidden="false" customHeight="false" outlineLevel="0" collapsed="false">
      <c r="A39" s="11"/>
      <c r="B39" s="4"/>
      <c r="C39" s="9" t="s">
        <v>18</v>
      </c>
      <c r="D39" s="14" t="n">
        <v>5.1</v>
      </c>
      <c r="E39" s="14" t="n">
        <v>4.2</v>
      </c>
      <c r="F39" s="14" t="n">
        <v>4.4</v>
      </c>
      <c r="G39" s="14" t="n">
        <v>6.8</v>
      </c>
      <c r="H39" s="14" t="n">
        <v>5.5</v>
      </c>
      <c r="I39" s="14" t="n">
        <v>4.7</v>
      </c>
      <c r="J39" s="14" t="n">
        <v>5.6</v>
      </c>
      <c r="K39" s="14" t="n">
        <v>4.9</v>
      </c>
    </row>
    <row r="40" customFormat="false" ht="11.25" hidden="false" customHeight="false" outlineLevel="0" collapsed="false">
      <c r="A40" s="5" t="s">
        <v>25</v>
      </c>
      <c r="B40" s="6" t="s">
        <v>15</v>
      </c>
      <c r="C40" s="7" t="s">
        <v>16</v>
      </c>
      <c r="D40" s="13" t="n">
        <v>7.8</v>
      </c>
      <c r="E40" s="13" t="n">
        <v>7.8</v>
      </c>
      <c r="F40" s="13" t="n">
        <v>7.8</v>
      </c>
      <c r="G40" s="13" t="n">
        <v>6.7</v>
      </c>
      <c r="H40" s="13" t="n">
        <v>6.1</v>
      </c>
      <c r="I40" s="13" t="n">
        <v>5.8</v>
      </c>
      <c r="J40" s="13" t="n">
        <v>10.4</v>
      </c>
      <c r="K40" s="13" t="n">
        <v>10.7</v>
      </c>
    </row>
    <row r="41" customFormat="false" ht="11.25" hidden="false" customHeight="false" outlineLevel="0" collapsed="false">
      <c r="A41" s="5"/>
      <c r="B41" s="6"/>
      <c r="C41" s="7" t="s">
        <v>17</v>
      </c>
      <c r="D41" s="13" t="n">
        <v>10.3</v>
      </c>
      <c r="E41" s="13" t="n">
        <v>9.9</v>
      </c>
      <c r="F41" s="13" t="n">
        <v>10.2</v>
      </c>
      <c r="G41" s="13" t="n">
        <v>8.3</v>
      </c>
      <c r="H41" s="13" t="n">
        <v>7.3</v>
      </c>
      <c r="I41" s="13" t="n">
        <v>7.5</v>
      </c>
      <c r="J41" s="13" t="n">
        <v>15</v>
      </c>
      <c r="K41" s="13" t="n">
        <v>16.3</v>
      </c>
    </row>
    <row r="42" customFormat="false" ht="11.25" hidden="false" customHeight="false" outlineLevel="0" collapsed="false">
      <c r="A42" s="5"/>
      <c r="B42" s="4"/>
      <c r="C42" s="9" t="s">
        <v>18</v>
      </c>
      <c r="D42" s="14" t="n">
        <v>4.9</v>
      </c>
      <c r="E42" s="14" t="n">
        <v>4.6</v>
      </c>
      <c r="F42" s="14" t="n">
        <v>4.5</v>
      </c>
      <c r="G42" s="14" t="n">
        <v>4.6</v>
      </c>
      <c r="H42" s="14" t="n">
        <v>4.7</v>
      </c>
      <c r="I42" s="14" t="n">
        <v>4.1</v>
      </c>
      <c r="J42" s="14" t="n">
        <v>6.2</v>
      </c>
      <c r="K42" s="14" t="n">
        <v>5.3</v>
      </c>
    </row>
    <row r="43" customFormat="false" ht="11.25" hidden="false" customHeight="false" outlineLevel="0" collapsed="false">
      <c r="A43" s="5"/>
      <c r="B43" s="6" t="s">
        <v>19</v>
      </c>
      <c r="C43" s="7" t="s">
        <v>16</v>
      </c>
      <c r="D43" s="13" t="n">
        <v>7</v>
      </c>
      <c r="E43" s="13" t="n">
        <v>6.5</v>
      </c>
      <c r="F43" s="13" t="n">
        <v>8.7</v>
      </c>
      <c r="G43" s="13" t="n">
        <v>6.9</v>
      </c>
      <c r="H43" s="13" t="n">
        <v>7.7</v>
      </c>
      <c r="I43" s="13" t="n">
        <v>4.8</v>
      </c>
      <c r="J43" s="13" t="n">
        <v>7.7</v>
      </c>
      <c r="K43" s="13" t="n">
        <v>6.4</v>
      </c>
    </row>
    <row r="44" customFormat="false" ht="11.25" hidden="false" customHeight="false" outlineLevel="0" collapsed="false">
      <c r="A44" s="5"/>
      <c r="B44" s="6"/>
      <c r="C44" s="7" t="s">
        <v>17</v>
      </c>
      <c r="D44" s="13" t="n">
        <v>9</v>
      </c>
      <c r="E44" s="13" t="n">
        <v>8.5</v>
      </c>
      <c r="F44" s="13" t="n">
        <v>11.1</v>
      </c>
      <c r="G44" s="13" t="n">
        <v>7.9</v>
      </c>
      <c r="H44" s="13" t="n">
        <v>9.4</v>
      </c>
      <c r="I44" s="13" t="n">
        <v>6.9</v>
      </c>
      <c r="J44" s="13" t="n">
        <v>10.5</v>
      </c>
      <c r="K44" s="13" t="n">
        <v>8.3</v>
      </c>
    </row>
    <row r="45" customFormat="false" ht="11.25" hidden="false" customHeight="false" outlineLevel="0" collapsed="false">
      <c r="A45" s="11"/>
      <c r="B45" s="4"/>
      <c r="C45" s="9" t="s">
        <v>18</v>
      </c>
      <c r="D45" s="14" t="n">
        <v>4.7</v>
      </c>
      <c r="E45" s="14" t="n">
        <v>3.4</v>
      </c>
      <c r="F45" s="14" t="n">
        <v>5.4</v>
      </c>
      <c r="G45" s="14" t="n">
        <v>5.7</v>
      </c>
      <c r="H45" s="14" t="n">
        <v>5.8</v>
      </c>
      <c r="I45" s="14" t="n">
        <v>2.8</v>
      </c>
      <c r="J45" s="14" t="n">
        <v>5.2</v>
      </c>
      <c r="K45" s="14" t="n">
        <v>4.4</v>
      </c>
    </row>
    <row r="46" customFormat="false" ht="11.25" hidden="false" customHeight="false" outlineLevel="0" collapsed="false">
      <c r="A46" s="5" t="s">
        <v>26</v>
      </c>
      <c r="B46" s="6" t="s">
        <v>15</v>
      </c>
      <c r="C46" s="7" t="s">
        <v>16</v>
      </c>
      <c r="D46" s="13" t="n">
        <v>9.7</v>
      </c>
      <c r="E46" s="13" t="n">
        <v>7.1</v>
      </c>
      <c r="F46" s="13" t="n">
        <v>9.6</v>
      </c>
      <c r="G46" s="13" t="n">
        <v>7.4</v>
      </c>
      <c r="H46" s="13" t="n">
        <v>6.3</v>
      </c>
      <c r="I46" s="13" t="n">
        <v>6.8</v>
      </c>
      <c r="J46" s="13" t="n">
        <v>16.4</v>
      </c>
      <c r="K46" s="13" t="n">
        <v>20.9</v>
      </c>
    </row>
    <row r="47" customFormat="false" ht="11.25" hidden="false" customHeight="false" outlineLevel="0" collapsed="false">
      <c r="A47" s="5"/>
      <c r="B47" s="6"/>
      <c r="C47" s="7" t="s">
        <v>17</v>
      </c>
      <c r="D47" s="13" t="n">
        <v>11.2</v>
      </c>
      <c r="E47" s="13" t="n">
        <v>8.5</v>
      </c>
      <c r="F47" s="13" t="n">
        <v>10.9</v>
      </c>
      <c r="G47" s="13" t="n">
        <v>8.9</v>
      </c>
      <c r="H47" s="13" t="n">
        <v>6.1</v>
      </c>
      <c r="I47" s="13" t="n">
        <v>6.2</v>
      </c>
      <c r="J47" s="13" t="n">
        <v>22.3</v>
      </c>
      <c r="K47" s="13" t="n">
        <v>28.3</v>
      </c>
    </row>
    <row r="48" customFormat="false" ht="11.25" hidden="false" customHeight="false" outlineLevel="0" collapsed="false">
      <c r="A48" s="5"/>
      <c r="B48" s="4"/>
      <c r="C48" s="9" t="s">
        <v>18</v>
      </c>
      <c r="D48" s="14" t="n">
        <v>7.7</v>
      </c>
      <c r="E48" s="14" t="n">
        <v>4.4</v>
      </c>
      <c r="F48" s="14" t="n">
        <v>7.3</v>
      </c>
      <c r="G48" s="14" t="n">
        <v>5.4</v>
      </c>
      <c r="H48" s="14" t="n">
        <v>6.8</v>
      </c>
      <c r="I48" s="14" t="n">
        <v>7.6</v>
      </c>
      <c r="J48" s="14" t="n">
        <v>10.8</v>
      </c>
      <c r="K48" s="14" t="n">
        <v>13.2</v>
      </c>
    </row>
    <row r="49" customFormat="false" ht="11.25" hidden="false" customHeight="false" outlineLevel="0" collapsed="false">
      <c r="A49" s="5"/>
      <c r="B49" s="6" t="s">
        <v>19</v>
      </c>
      <c r="C49" s="7" t="s">
        <v>16</v>
      </c>
      <c r="D49" s="13" t="n">
        <v>7</v>
      </c>
      <c r="E49" s="13" t="n">
        <v>6.5</v>
      </c>
      <c r="F49" s="13" t="n">
        <v>9</v>
      </c>
      <c r="G49" s="13" t="n">
        <v>7.3</v>
      </c>
      <c r="H49" s="13" t="n">
        <v>6.4</v>
      </c>
      <c r="I49" s="13" t="n">
        <v>5.8</v>
      </c>
      <c r="J49" s="13" t="n">
        <v>7.3</v>
      </c>
      <c r="K49" s="13" t="n">
        <v>6.4</v>
      </c>
    </row>
    <row r="50" customFormat="false" ht="11.25" hidden="false" customHeight="false" outlineLevel="0" collapsed="false">
      <c r="A50" s="5"/>
      <c r="B50" s="6"/>
      <c r="C50" s="7" t="s">
        <v>17</v>
      </c>
      <c r="D50" s="13" t="n">
        <v>8.7</v>
      </c>
      <c r="E50" s="13" t="n">
        <v>7.9</v>
      </c>
      <c r="F50" s="13" t="n">
        <v>11.1</v>
      </c>
      <c r="G50" s="13" t="n">
        <v>8.7</v>
      </c>
      <c r="H50" s="13" t="n">
        <v>7.1</v>
      </c>
      <c r="I50" s="13" t="n">
        <v>7</v>
      </c>
      <c r="J50" s="13" t="n">
        <v>10.2</v>
      </c>
      <c r="K50" s="13" t="n">
        <v>8.4</v>
      </c>
    </row>
    <row r="51" customFormat="false" ht="11.25" hidden="false" customHeight="false" outlineLevel="0" collapsed="false">
      <c r="A51" s="11"/>
      <c r="B51" s="4"/>
      <c r="C51" s="9" t="s">
        <v>18</v>
      </c>
      <c r="D51" s="14" t="n">
        <v>4.9</v>
      </c>
      <c r="E51" s="14" t="n">
        <v>3.8</v>
      </c>
      <c r="F51" s="14" t="n">
        <v>5.4</v>
      </c>
      <c r="G51" s="14" t="n">
        <v>5.2</v>
      </c>
      <c r="H51" s="14" t="n">
        <v>5.5</v>
      </c>
      <c r="I51" s="14" t="n">
        <v>4.8</v>
      </c>
      <c r="J51" s="14" t="n">
        <v>4.7</v>
      </c>
      <c r="K51" s="14" t="n">
        <v>4.7</v>
      </c>
    </row>
    <row r="52" customFormat="false" ht="11.25" hidden="false" customHeight="false" outlineLevel="0" collapsed="false">
      <c r="A52" s="5" t="s">
        <v>27</v>
      </c>
      <c r="B52" s="6" t="s">
        <v>15</v>
      </c>
      <c r="C52" s="7" t="s">
        <v>16</v>
      </c>
      <c r="D52" s="13" t="n">
        <v>8.3</v>
      </c>
      <c r="E52" s="13" t="n">
        <v>7.2</v>
      </c>
      <c r="F52" s="13" t="n">
        <v>7.1</v>
      </c>
      <c r="G52" s="13" t="n">
        <v>6.5</v>
      </c>
      <c r="H52" s="13" t="n">
        <v>7</v>
      </c>
      <c r="I52" s="13" t="n">
        <v>5.8</v>
      </c>
      <c r="J52" s="13" t="n">
        <v>14.2</v>
      </c>
      <c r="K52" s="13" t="n">
        <v>11.2</v>
      </c>
    </row>
    <row r="53" customFormat="false" ht="11.25" hidden="false" customHeight="false" outlineLevel="0" collapsed="false">
      <c r="A53" s="5"/>
      <c r="B53" s="6"/>
      <c r="C53" s="7" t="s">
        <v>17</v>
      </c>
      <c r="D53" s="13" t="n">
        <v>10.3</v>
      </c>
      <c r="E53" s="13" t="n">
        <v>8.9</v>
      </c>
      <c r="F53" s="13" t="n">
        <v>8.2</v>
      </c>
      <c r="G53" s="13" t="n">
        <v>6.6</v>
      </c>
      <c r="H53" s="13" t="n">
        <v>8.5</v>
      </c>
      <c r="I53" s="13" t="n">
        <v>6.9</v>
      </c>
      <c r="J53" s="13" t="n">
        <v>20.3</v>
      </c>
      <c r="K53" s="13" t="n">
        <v>16</v>
      </c>
    </row>
    <row r="54" customFormat="false" ht="11.25" hidden="false" customHeight="false" outlineLevel="0" collapsed="false">
      <c r="A54" s="5"/>
      <c r="B54" s="4"/>
      <c r="C54" s="9" t="s">
        <v>18</v>
      </c>
      <c r="D54" s="14" t="n">
        <v>5.9</v>
      </c>
      <c r="E54" s="14" t="n">
        <v>4</v>
      </c>
      <c r="F54" s="14" t="n">
        <v>5.1</v>
      </c>
      <c r="G54" s="14" t="n">
        <v>6.4</v>
      </c>
      <c r="H54" s="14" t="n">
        <v>4.6</v>
      </c>
      <c r="I54" s="14" t="n">
        <v>4.9</v>
      </c>
      <c r="J54" s="14" t="n">
        <v>8.8</v>
      </c>
      <c r="K54" s="14" t="n">
        <v>6.7</v>
      </c>
    </row>
    <row r="55" customFormat="false" ht="11.25" hidden="false" customHeight="false" outlineLevel="0" collapsed="false">
      <c r="A55" s="5"/>
      <c r="B55" s="6" t="s">
        <v>19</v>
      </c>
      <c r="C55" s="7" t="s">
        <v>16</v>
      </c>
      <c r="D55" s="13" t="n">
        <v>6.5</v>
      </c>
      <c r="E55" s="13" t="n">
        <v>6.9</v>
      </c>
      <c r="F55" s="13" t="n">
        <v>7.6</v>
      </c>
      <c r="G55" s="13" t="n">
        <v>5.8</v>
      </c>
      <c r="H55" s="13" t="n">
        <v>5.4</v>
      </c>
      <c r="I55" s="13" t="n">
        <v>6.2</v>
      </c>
      <c r="J55" s="13" t="n">
        <v>8.6</v>
      </c>
      <c r="K55" s="13" t="n">
        <v>5.1</v>
      </c>
    </row>
    <row r="56" customFormat="false" ht="11.25" hidden="false" customHeight="false" outlineLevel="0" collapsed="false">
      <c r="A56" s="5"/>
      <c r="B56" s="6"/>
      <c r="C56" s="7" t="s">
        <v>17</v>
      </c>
      <c r="D56" s="13" t="n">
        <v>7.6</v>
      </c>
      <c r="E56" s="13" t="n">
        <v>8.8</v>
      </c>
      <c r="F56" s="13" t="n">
        <v>8.7</v>
      </c>
      <c r="G56" s="13" t="n">
        <v>6</v>
      </c>
      <c r="H56" s="13" t="n">
        <v>5.8</v>
      </c>
      <c r="I56" s="13" t="n">
        <v>6</v>
      </c>
      <c r="J56" s="13" t="n">
        <v>11.8</v>
      </c>
      <c r="K56" s="13" t="n">
        <v>7.5</v>
      </c>
    </row>
    <row r="57" customFormat="false" ht="11.25" hidden="false" customHeight="false" outlineLevel="0" collapsed="false">
      <c r="A57" s="11"/>
      <c r="B57" s="4"/>
      <c r="C57" s="9" t="s">
        <v>18</v>
      </c>
      <c r="D57" s="14" t="n">
        <v>5.1</v>
      </c>
      <c r="E57" s="14" t="n">
        <v>3.6</v>
      </c>
      <c r="F57" s="14" t="n">
        <v>5.7</v>
      </c>
      <c r="G57" s="14" t="n">
        <v>5.5</v>
      </c>
      <c r="H57" s="14" t="n">
        <v>4.9</v>
      </c>
      <c r="I57" s="14" t="n">
        <v>6.6</v>
      </c>
      <c r="J57" s="14" t="n">
        <v>5.5</v>
      </c>
      <c r="K57" s="14" t="n">
        <v>2.5</v>
      </c>
    </row>
    <row r="58" customFormat="false" ht="11.25" hidden="false" customHeight="false" outlineLevel="0" collapsed="false">
      <c r="A58" s="5" t="s">
        <v>28</v>
      </c>
      <c r="B58" s="6" t="s">
        <v>15</v>
      </c>
      <c r="C58" s="7" t="s">
        <v>16</v>
      </c>
      <c r="D58" s="13" t="n">
        <v>8.4</v>
      </c>
      <c r="E58" s="13" t="n">
        <v>7</v>
      </c>
      <c r="F58" s="13" t="n">
        <v>8.1</v>
      </c>
      <c r="G58" s="13" t="n">
        <v>7.7</v>
      </c>
      <c r="H58" s="13" t="n">
        <v>7</v>
      </c>
      <c r="I58" s="13" t="n">
        <v>4.8</v>
      </c>
      <c r="J58" s="13" t="n">
        <v>14.5</v>
      </c>
      <c r="K58" s="13" t="n">
        <v>12.7</v>
      </c>
    </row>
    <row r="59" customFormat="false" ht="11.25" hidden="false" customHeight="false" outlineLevel="0" collapsed="false">
      <c r="A59" s="5"/>
      <c r="B59" s="6"/>
      <c r="C59" s="7" t="s">
        <v>17</v>
      </c>
      <c r="D59" s="13" t="n">
        <v>10</v>
      </c>
      <c r="E59" s="13" t="n">
        <v>8.2</v>
      </c>
      <c r="F59" s="13" t="n">
        <v>9.1</v>
      </c>
      <c r="G59" s="13" t="n">
        <v>8.3</v>
      </c>
      <c r="H59" s="13" t="n">
        <v>7.4</v>
      </c>
      <c r="I59" s="13" t="n">
        <v>5.5</v>
      </c>
      <c r="J59" s="13" t="n">
        <v>19.4</v>
      </c>
      <c r="K59" s="13" t="n">
        <v>19.5</v>
      </c>
    </row>
    <row r="60" customFormat="false" ht="11.25" hidden="false" customHeight="false" outlineLevel="0" collapsed="false">
      <c r="A60" s="5"/>
      <c r="B60" s="4"/>
      <c r="C60" s="9" t="s">
        <v>18</v>
      </c>
      <c r="D60" s="14" t="n">
        <v>6.6</v>
      </c>
      <c r="E60" s="14" t="n">
        <v>5.1</v>
      </c>
      <c r="F60" s="14" t="n">
        <v>6.9</v>
      </c>
      <c r="G60" s="14" t="n">
        <v>7.1</v>
      </c>
      <c r="H60" s="14" t="n">
        <v>6.4</v>
      </c>
      <c r="I60" s="14" t="n">
        <v>4.2</v>
      </c>
      <c r="J60" s="14" t="n">
        <v>10.1</v>
      </c>
      <c r="K60" s="14" t="n">
        <v>7.4</v>
      </c>
    </row>
    <row r="61" customFormat="false" ht="11.25" hidden="false" customHeight="false" outlineLevel="0" collapsed="false">
      <c r="A61" s="5"/>
      <c r="B61" s="6" t="s">
        <v>19</v>
      </c>
      <c r="C61" s="7" t="s">
        <v>16</v>
      </c>
      <c r="D61" s="13" t="n">
        <v>7.5</v>
      </c>
      <c r="E61" s="13" t="n">
        <v>7.6</v>
      </c>
      <c r="F61" s="13" t="n">
        <v>7.4</v>
      </c>
      <c r="G61" s="13" t="n">
        <v>7.5</v>
      </c>
      <c r="H61" s="13" t="n">
        <v>8</v>
      </c>
      <c r="I61" s="13" t="n">
        <v>6.3</v>
      </c>
      <c r="J61" s="13" t="n">
        <v>8.6</v>
      </c>
      <c r="K61" s="13" t="n">
        <v>6.9</v>
      </c>
    </row>
    <row r="62" customFormat="false" ht="11.25" hidden="false" customHeight="false" outlineLevel="0" collapsed="false">
      <c r="A62" s="5"/>
      <c r="B62" s="6"/>
      <c r="C62" s="7" t="s">
        <v>17</v>
      </c>
      <c r="D62" s="13" t="n">
        <v>8.4</v>
      </c>
      <c r="E62" s="13" t="n">
        <v>9</v>
      </c>
      <c r="F62" s="13" t="n">
        <v>9</v>
      </c>
      <c r="G62" s="13" t="n">
        <v>7.9</v>
      </c>
      <c r="H62" s="13" t="n">
        <v>8.8</v>
      </c>
      <c r="I62" s="13" t="n">
        <v>5.1</v>
      </c>
      <c r="J62" s="13" t="n">
        <v>10.5</v>
      </c>
      <c r="K62" s="13" t="n">
        <v>9.5</v>
      </c>
    </row>
    <row r="63" customFormat="false" ht="11.25" hidden="false" customHeight="false" outlineLevel="0" collapsed="false">
      <c r="A63" s="11"/>
      <c r="B63" s="4"/>
      <c r="C63" s="9" t="s">
        <v>18</v>
      </c>
      <c r="D63" s="14" t="n">
        <v>6.4</v>
      </c>
      <c r="E63" s="14" t="n">
        <v>5.8</v>
      </c>
      <c r="F63" s="14" t="n">
        <v>5.4</v>
      </c>
      <c r="G63" s="14" t="n">
        <v>6.9</v>
      </c>
      <c r="H63" s="14" t="n">
        <v>7.1</v>
      </c>
      <c r="I63" s="14" t="n">
        <v>7.3</v>
      </c>
      <c r="J63" s="14" t="n">
        <v>7</v>
      </c>
      <c r="K63" s="14" t="n">
        <v>4.7</v>
      </c>
    </row>
    <row r="64" customFormat="false" ht="11.25" hidden="false" customHeight="false" outlineLevel="0" collapsed="false">
      <c r="A64" s="5" t="s">
        <v>29</v>
      </c>
      <c r="B64" s="6" t="s">
        <v>15</v>
      </c>
      <c r="C64" s="7" t="s">
        <v>16</v>
      </c>
      <c r="D64" s="13" t="n">
        <v>8.1</v>
      </c>
      <c r="E64" s="13" t="n">
        <v>7.4</v>
      </c>
      <c r="F64" s="13" t="n">
        <v>8.4</v>
      </c>
      <c r="G64" s="13" t="n">
        <v>6.6</v>
      </c>
      <c r="H64" s="13" t="n">
        <v>6.4</v>
      </c>
      <c r="I64" s="13" t="n">
        <v>6.6</v>
      </c>
      <c r="J64" s="13" t="n">
        <v>12</v>
      </c>
      <c r="K64" s="13" t="n">
        <v>10.3</v>
      </c>
    </row>
    <row r="65" customFormat="false" ht="11.25" hidden="false" customHeight="false" outlineLevel="0" collapsed="false">
      <c r="A65" s="5"/>
      <c r="B65" s="6"/>
      <c r="C65" s="7" t="s">
        <v>17</v>
      </c>
      <c r="D65" s="13" t="n">
        <v>10.1</v>
      </c>
      <c r="E65" s="13" t="n">
        <v>8.1</v>
      </c>
      <c r="F65" s="13" t="n">
        <v>10.6</v>
      </c>
      <c r="G65" s="13" t="n">
        <v>8.5</v>
      </c>
      <c r="H65" s="13" t="n">
        <v>8.5</v>
      </c>
      <c r="I65" s="13" t="n">
        <v>6.8</v>
      </c>
      <c r="J65" s="13" t="n">
        <v>17.7</v>
      </c>
      <c r="K65" s="13" t="n">
        <v>15.1</v>
      </c>
    </row>
    <row r="66" customFormat="false" ht="11.25" hidden="false" customHeight="false" outlineLevel="0" collapsed="false">
      <c r="A66" s="5"/>
      <c r="B66" s="4"/>
      <c r="C66" s="9" t="s">
        <v>18</v>
      </c>
      <c r="D66" s="14" t="n">
        <v>5.9</v>
      </c>
      <c r="E66" s="14" t="n">
        <v>6.4</v>
      </c>
      <c r="F66" s="14" t="n">
        <v>5.9</v>
      </c>
      <c r="G66" s="14" t="n">
        <v>4.3</v>
      </c>
      <c r="H66" s="14" t="n">
        <v>3.8</v>
      </c>
      <c r="I66" s="14" t="n">
        <v>6.4</v>
      </c>
      <c r="J66" s="14" t="n">
        <v>7.8</v>
      </c>
      <c r="K66" s="14" t="n">
        <v>6.7</v>
      </c>
    </row>
    <row r="67" customFormat="false" ht="11.25" hidden="false" customHeight="false" outlineLevel="0" collapsed="false">
      <c r="A67" s="5"/>
      <c r="B67" s="6" t="s">
        <v>19</v>
      </c>
      <c r="C67" s="7" t="s">
        <v>16</v>
      </c>
      <c r="D67" s="13" t="n">
        <v>8</v>
      </c>
      <c r="E67" s="13" t="n">
        <v>6.6</v>
      </c>
      <c r="F67" s="13" t="n">
        <v>7.9</v>
      </c>
      <c r="G67" s="13" t="n">
        <v>7.5</v>
      </c>
      <c r="H67" s="13" t="n">
        <v>6.2</v>
      </c>
      <c r="I67" s="13" t="n">
        <v>5.6</v>
      </c>
      <c r="J67" s="13" t="n">
        <v>13.3</v>
      </c>
      <c r="K67" s="13" t="n">
        <v>9.6</v>
      </c>
    </row>
    <row r="68" customFormat="false" ht="11.25" hidden="false" customHeight="false" outlineLevel="0" collapsed="false">
      <c r="A68" s="5"/>
      <c r="B68" s="6"/>
      <c r="C68" s="7" t="s">
        <v>17</v>
      </c>
      <c r="D68" s="13" t="n">
        <v>10.3</v>
      </c>
      <c r="E68" s="13" t="n">
        <v>8.1</v>
      </c>
      <c r="F68" s="13" t="n">
        <v>10.4</v>
      </c>
      <c r="G68" s="13" t="n">
        <v>9.5</v>
      </c>
      <c r="H68" s="13" t="n">
        <v>7.2</v>
      </c>
      <c r="I68" s="13" t="n">
        <v>6.9</v>
      </c>
      <c r="J68" s="13" t="n">
        <v>19.9</v>
      </c>
      <c r="K68" s="13" t="n">
        <v>13.6</v>
      </c>
    </row>
    <row r="69" customFormat="false" ht="11.25" hidden="false" customHeight="false" outlineLevel="0" collapsed="false">
      <c r="A69" s="11"/>
      <c r="B69" s="4"/>
      <c r="C69" s="9" t="s">
        <v>18</v>
      </c>
      <c r="D69" s="14" t="n">
        <v>5.6</v>
      </c>
      <c r="E69" s="14" t="n">
        <v>4.7</v>
      </c>
      <c r="F69" s="14" t="n">
        <v>5</v>
      </c>
      <c r="G69" s="14" t="n">
        <v>5</v>
      </c>
      <c r="H69" s="14" t="n">
        <v>5.1</v>
      </c>
      <c r="I69" s="14" t="n">
        <v>4.4</v>
      </c>
      <c r="J69" s="14" t="n">
        <v>8.2</v>
      </c>
      <c r="K69" s="14" t="n">
        <v>6.4</v>
      </c>
    </row>
    <row r="70" customFormat="false" ht="11.25" hidden="false" customHeight="false" outlineLevel="0" collapsed="false">
      <c r="A70" s="5" t="s">
        <v>30</v>
      </c>
      <c r="B70" s="6" t="s">
        <v>15</v>
      </c>
      <c r="C70" s="7" t="s">
        <v>16</v>
      </c>
      <c r="D70" s="13" t="n">
        <v>8.3</v>
      </c>
      <c r="E70" s="13" t="n">
        <v>6.9</v>
      </c>
      <c r="F70" s="13" t="n">
        <v>6.8</v>
      </c>
      <c r="G70" s="13" t="n">
        <v>8</v>
      </c>
      <c r="H70" s="13" t="n">
        <v>5.8</v>
      </c>
      <c r="I70" s="13" t="n">
        <v>7.4</v>
      </c>
      <c r="J70" s="13" t="n">
        <v>12.9</v>
      </c>
      <c r="K70" s="13" t="n">
        <v>10.3</v>
      </c>
    </row>
    <row r="71" customFormat="false" ht="11.25" hidden="false" customHeight="false" outlineLevel="0" collapsed="false">
      <c r="A71" s="5"/>
      <c r="B71" s="6"/>
      <c r="C71" s="7" t="s">
        <v>17</v>
      </c>
      <c r="D71" s="13" t="n">
        <v>10.4</v>
      </c>
      <c r="E71" s="13" t="n">
        <v>8.6</v>
      </c>
      <c r="F71" s="13" t="n">
        <v>8.2</v>
      </c>
      <c r="G71" s="13" t="n">
        <v>9.6</v>
      </c>
      <c r="H71" s="13" t="n">
        <v>6.2</v>
      </c>
      <c r="I71" s="13" t="n">
        <v>7.7</v>
      </c>
      <c r="J71" s="13" t="n">
        <v>20.4</v>
      </c>
      <c r="K71" s="13" t="n">
        <v>15</v>
      </c>
    </row>
    <row r="72" customFormat="false" ht="11.25" hidden="false" customHeight="false" outlineLevel="0" collapsed="false">
      <c r="A72" s="5"/>
      <c r="B72" s="4"/>
      <c r="C72" s="9" t="s">
        <v>18</v>
      </c>
      <c r="D72" s="14" t="n">
        <v>5.9</v>
      </c>
      <c r="E72" s="14" t="n">
        <v>4.4</v>
      </c>
      <c r="F72" s="14" t="n">
        <v>5</v>
      </c>
      <c r="G72" s="14" t="n">
        <v>5.3</v>
      </c>
      <c r="H72" s="14" t="n">
        <v>5.4</v>
      </c>
      <c r="I72" s="14" t="n">
        <v>7.2</v>
      </c>
      <c r="J72" s="14" t="n">
        <v>6.5</v>
      </c>
      <c r="K72" s="14" t="n">
        <v>6.7</v>
      </c>
    </row>
    <row r="73" customFormat="false" ht="11.25" hidden="false" customHeight="false" outlineLevel="0" collapsed="false">
      <c r="A73" s="5"/>
      <c r="B73" s="6" t="s">
        <v>19</v>
      </c>
      <c r="C73" s="7" t="s">
        <v>16</v>
      </c>
      <c r="D73" s="13" t="n">
        <v>8.3</v>
      </c>
      <c r="E73" s="13" t="n">
        <v>7</v>
      </c>
      <c r="F73" s="13" t="n">
        <v>6.4</v>
      </c>
      <c r="G73" s="13" t="n">
        <v>7.5</v>
      </c>
      <c r="H73" s="13" t="n">
        <v>5.3</v>
      </c>
      <c r="I73" s="13" t="n">
        <v>7.7</v>
      </c>
      <c r="J73" s="13" t="n">
        <v>14</v>
      </c>
      <c r="K73" s="13" t="n">
        <v>9.5</v>
      </c>
    </row>
    <row r="74" customFormat="false" ht="11.25" hidden="false" customHeight="false" outlineLevel="0" collapsed="false">
      <c r="A74" s="5"/>
      <c r="B74" s="6"/>
      <c r="C74" s="7" t="s">
        <v>17</v>
      </c>
      <c r="D74" s="13" t="n">
        <v>9.9</v>
      </c>
      <c r="E74" s="13" t="n">
        <v>8.2</v>
      </c>
      <c r="F74" s="13" t="n">
        <v>6.6</v>
      </c>
      <c r="G74" s="13" t="n">
        <v>7.3</v>
      </c>
      <c r="H74" s="13" t="n">
        <v>6.2</v>
      </c>
      <c r="I74" s="13" t="n">
        <v>8.1</v>
      </c>
      <c r="J74" s="13" t="n">
        <v>21.8</v>
      </c>
      <c r="K74" s="13" t="n">
        <v>13.8</v>
      </c>
    </row>
    <row r="75" customFormat="false" ht="11.25" hidden="false" customHeight="false" outlineLevel="0" collapsed="false">
      <c r="A75" s="11"/>
      <c r="B75" s="4"/>
      <c r="C75" s="9" t="s">
        <v>18</v>
      </c>
      <c r="D75" s="14" t="n">
        <v>6.5</v>
      </c>
      <c r="E75" s="14" t="n">
        <v>5.2</v>
      </c>
      <c r="F75" s="14" t="n">
        <v>6</v>
      </c>
      <c r="G75" s="14" t="n">
        <v>7.9</v>
      </c>
      <c r="H75" s="14" t="n">
        <v>4.1</v>
      </c>
      <c r="I75" s="14" t="n">
        <v>7.3</v>
      </c>
      <c r="J75" s="14" t="n">
        <v>7.7</v>
      </c>
      <c r="K75" s="14" t="n">
        <v>6.5</v>
      </c>
    </row>
    <row r="76" customFormat="false" ht="11.25" hidden="false" customHeight="false" outlineLevel="0" collapsed="false">
      <c r="A76" s="5" t="s">
        <v>31</v>
      </c>
      <c r="B76" s="6" t="s">
        <v>15</v>
      </c>
      <c r="C76" s="7" t="s">
        <v>16</v>
      </c>
      <c r="D76" s="13" t="n">
        <v>8.8</v>
      </c>
      <c r="E76" s="13" t="n">
        <v>7.8</v>
      </c>
      <c r="F76" s="13" t="n">
        <v>8.3</v>
      </c>
      <c r="G76" s="13" t="n">
        <v>8.4</v>
      </c>
      <c r="H76" s="13" t="n">
        <v>6.5</v>
      </c>
      <c r="I76" s="13" t="n">
        <v>5.7</v>
      </c>
      <c r="J76" s="13" t="n">
        <v>15</v>
      </c>
      <c r="K76" s="13" t="n">
        <v>13.4</v>
      </c>
    </row>
    <row r="77" customFormat="false" ht="11.25" hidden="false" customHeight="false" outlineLevel="0" collapsed="false">
      <c r="A77" s="5"/>
      <c r="B77" s="6"/>
      <c r="C77" s="7" t="s">
        <v>17</v>
      </c>
      <c r="D77" s="13" t="n">
        <v>10.6</v>
      </c>
      <c r="E77" s="13" t="n">
        <v>10.3</v>
      </c>
      <c r="F77" s="13" t="n">
        <v>10.8</v>
      </c>
      <c r="G77" s="13" t="n">
        <v>8.7</v>
      </c>
      <c r="H77" s="13" t="n">
        <v>6.9</v>
      </c>
      <c r="I77" s="13" t="n">
        <v>5.5</v>
      </c>
      <c r="J77" s="13" t="n">
        <v>20.5</v>
      </c>
      <c r="K77" s="13" t="n">
        <v>17.9</v>
      </c>
    </row>
    <row r="78" customFormat="false" ht="11.25" hidden="false" customHeight="false" outlineLevel="0" collapsed="false">
      <c r="A78" s="5"/>
      <c r="B78" s="4"/>
      <c r="C78" s="9" t="s">
        <v>18</v>
      </c>
      <c r="D78" s="14" t="n">
        <v>6.4</v>
      </c>
      <c r="E78" s="14" t="n">
        <v>3.8</v>
      </c>
      <c r="F78" s="14" t="n">
        <v>4.5</v>
      </c>
      <c r="G78" s="14" t="n">
        <v>8</v>
      </c>
      <c r="H78" s="14" t="n">
        <v>5.9</v>
      </c>
      <c r="I78" s="14" t="n">
        <v>5.8</v>
      </c>
      <c r="J78" s="14" t="n">
        <v>9.6</v>
      </c>
      <c r="K78" s="14" t="n">
        <v>9</v>
      </c>
    </row>
    <row r="79" customFormat="false" ht="11.25" hidden="false" customHeight="false" outlineLevel="0" collapsed="false">
      <c r="A79" s="5"/>
      <c r="B79" s="6" t="s">
        <v>19</v>
      </c>
      <c r="C79" s="7" t="s">
        <v>16</v>
      </c>
      <c r="D79" s="13" t="n">
        <v>7.7</v>
      </c>
      <c r="E79" s="13" t="n">
        <v>8.2</v>
      </c>
      <c r="F79" s="13" t="n">
        <v>8.6</v>
      </c>
      <c r="G79" s="13" t="n">
        <v>8.9</v>
      </c>
      <c r="H79" s="13" t="n">
        <v>6.1</v>
      </c>
      <c r="I79" s="13" t="n">
        <v>6.8</v>
      </c>
      <c r="J79" s="13" t="n">
        <v>7.9</v>
      </c>
      <c r="K79" s="13" t="n">
        <v>7</v>
      </c>
    </row>
    <row r="80" customFormat="false" ht="11.25" hidden="false" customHeight="false" outlineLevel="0" collapsed="false">
      <c r="A80" s="5"/>
      <c r="B80" s="6"/>
      <c r="C80" s="7" t="s">
        <v>17</v>
      </c>
      <c r="D80" s="13" t="n">
        <v>9.1</v>
      </c>
      <c r="E80" s="13" t="n">
        <v>9.8</v>
      </c>
      <c r="F80" s="13" t="n">
        <v>10.8</v>
      </c>
      <c r="G80" s="13" t="n">
        <v>9.2</v>
      </c>
      <c r="H80" s="13" t="n">
        <v>6.6</v>
      </c>
      <c r="I80" s="13" t="n">
        <v>7.6</v>
      </c>
      <c r="J80" s="13" t="n">
        <v>10.4</v>
      </c>
      <c r="K80" s="13" t="n">
        <v>8.2</v>
      </c>
    </row>
    <row r="81" customFormat="false" ht="11.25" hidden="false" customHeight="false" outlineLevel="0" collapsed="false">
      <c r="A81" s="11"/>
      <c r="B81" s="4"/>
      <c r="C81" s="9" t="s">
        <v>18</v>
      </c>
      <c r="D81" s="14" t="n">
        <v>5.9</v>
      </c>
      <c r="E81" s="14" t="n">
        <v>5.4</v>
      </c>
      <c r="F81" s="14" t="n">
        <v>5.1</v>
      </c>
      <c r="G81" s="14" t="n">
        <v>8.6</v>
      </c>
      <c r="H81" s="14" t="n">
        <v>5.4</v>
      </c>
      <c r="I81" s="14" t="n">
        <v>6</v>
      </c>
      <c r="J81" s="14" t="n">
        <v>5.4</v>
      </c>
      <c r="K81" s="14" t="n">
        <v>5.9</v>
      </c>
    </row>
    <row r="82" customFormat="false" ht="11.25" hidden="false" customHeight="false" outlineLevel="0" collapsed="false">
      <c r="A82" s="5" t="s">
        <v>32</v>
      </c>
      <c r="B82" s="6" t="s">
        <v>15</v>
      </c>
      <c r="C82" s="7" t="s">
        <v>16</v>
      </c>
      <c r="D82" s="13" t="n">
        <v>8.8</v>
      </c>
      <c r="E82" s="13" t="n">
        <v>6.9</v>
      </c>
      <c r="F82" s="13" t="n">
        <v>9.5</v>
      </c>
      <c r="G82" s="13" t="n">
        <v>7.4</v>
      </c>
      <c r="H82" s="13" t="n">
        <v>6.9</v>
      </c>
      <c r="I82" s="13" t="n">
        <v>8.3</v>
      </c>
      <c r="J82" s="13" t="n">
        <v>14.3</v>
      </c>
      <c r="K82" s="13" t="n">
        <v>10</v>
      </c>
    </row>
    <row r="83" customFormat="false" ht="11.25" hidden="false" customHeight="false" outlineLevel="0" collapsed="false">
      <c r="A83" s="5"/>
      <c r="B83" s="6"/>
      <c r="C83" s="7" t="s">
        <v>17</v>
      </c>
      <c r="D83" s="13" t="n">
        <v>10.6</v>
      </c>
      <c r="E83" s="13" t="n">
        <v>7.6</v>
      </c>
      <c r="F83" s="13" t="n">
        <v>10.3</v>
      </c>
      <c r="G83" s="13" t="n">
        <v>9.7</v>
      </c>
      <c r="H83" s="13" t="n">
        <v>8.6</v>
      </c>
      <c r="I83" s="13" t="n">
        <v>9.2</v>
      </c>
      <c r="J83" s="13" t="n">
        <v>19.7</v>
      </c>
      <c r="K83" s="13" t="n">
        <v>14.8</v>
      </c>
    </row>
    <row r="84" customFormat="false" ht="11.25" hidden="false" customHeight="false" outlineLevel="0" collapsed="false">
      <c r="A84" s="5"/>
      <c r="B84" s="4"/>
      <c r="C84" s="9" t="s">
        <v>18</v>
      </c>
      <c r="D84" s="14" t="n">
        <v>6.8</v>
      </c>
      <c r="E84" s="14" t="n">
        <v>5.9</v>
      </c>
      <c r="F84" s="14" t="n">
        <v>8.5</v>
      </c>
      <c r="G84" s="14" t="n">
        <v>4.7</v>
      </c>
      <c r="H84" s="14" t="n">
        <v>4.9</v>
      </c>
      <c r="I84" s="14" t="n">
        <v>7.3</v>
      </c>
      <c r="J84" s="14" t="n">
        <v>10.2</v>
      </c>
      <c r="K84" s="14" t="n">
        <v>6.3</v>
      </c>
    </row>
    <row r="85" customFormat="false" ht="11.25" hidden="false" customHeight="false" outlineLevel="0" collapsed="false">
      <c r="A85" s="5"/>
      <c r="B85" s="6" t="s">
        <v>19</v>
      </c>
      <c r="C85" s="7" t="s">
        <v>16</v>
      </c>
      <c r="D85" s="13" t="n">
        <v>7.6</v>
      </c>
      <c r="E85" s="13" t="n">
        <v>7.7</v>
      </c>
      <c r="F85" s="13" t="n">
        <v>6.7</v>
      </c>
      <c r="G85" s="13" t="n">
        <v>6.7</v>
      </c>
      <c r="H85" s="13" t="n">
        <v>8.1</v>
      </c>
      <c r="I85" s="13" t="n">
        <v>5.8</v>
      </c>
      <c r="J85" s="13" t="n">
        <v>11.9</v>
      </c>
      <c r="K85" s="13" t="n">
        <v>7.5</v>
      </c>
    </row>
    <row r="86" customFormat="false" ht="11.25" hidden="false" customHeight="false" outlineLevel="0" collapsed="false">
      <c r="A86" s="5"/>
      <c r="B86" s="6"/>
      <c r="C86" s="7" t="s">
        <v>17</v>
      </c>
      <c r="D86" s="13" t="n">
        <v>9.3</v>
      </c>
      <c r="E86" s="13" t="n">
        <v>10.5</v>
      </c>
      <c r="F86" s="13" t="n">
        <v>7</v>
      </c>
      <c r="G86" s="13" t="n">
        <v>6.9</v>
      </c>
      <c r="H86" s="13" t="n">
        <v>10.9</v>
      </c>
      <c r="I86" s="13" t="n">
        <v>5.2</v>
      </c>
      <c r="J86" s="13" t="n">
        <v>18.4</v>
      </c>
      <c r="K86" s="13" t="n">
        <v>8.9</v>
      </c>
    </row>
    <row r="87" customFormat="false" ht="11.25" hidden="false" customHeight="false" outlineLevel="0" collapsed="false">
      <c r="A87" s="11"/>
      <c r="B87" s="4"/>
      <c r="C87" s="9" t="s">
        <v>18</v>
      </c>
      <c r="D87" s="14" t="n">
        <v>5.9</v>
      </c>
      <c r="E87" s="14" t="n">
        <v>4.3</v>
      </c>
      <c r="F87" s="14" t="n">
        <v>6.3</v>
      </c>
      <c r="G87" s="14" t="n">
        <v>6.5</v>
      </c>
      <c r="H87" s="14" t="n">
        <v>5.1</v>
      </c>
      <c r="I87" s="14" t="n">
        <v>6.3</v>
      </c>
      <c r="J87" s="14" t="n">
        <v>6.6</v>
      </c>
      <c r="K87" s="14" t="n">
        <v>6.3</v>
      </c>
    </row>
    <row r="88" customFormat="false" ht="11.25" hidden="false" customHeight="false" outlineLevel="0" collapsed="false">
      <c r="A88" s="5" t="s">
        <v>33</v>
      </c>
      <c r="B88" s="6" t="s">
        <v>15</v>
      </c>
      <c r="C88" s="7" t="s">
        <v>16</v>
      </c>
      <c r="D88" s="13" t="n">
        <v>8.5</v>
      </c>
      <c r="E88" s="13" t="n">
        <v>5.1</v>
      </c>
      <c r="F88" s="13" t="n">
        <v>10.5</v>
      </c>
      <c r="G88" s="13" t="n">
        <v>6.7</v>
      </c>
      <c r="H88" s="13" t="n">
        <v>6.3</v>
      </c>
      <c r="I88" s="13" t="n">
        <v>8.9</v>
      </c>
      <c r="J88" s="13" t="n">
        <v>15.3</v>
      </c>
      <c r="K88" s="13" t="n">
        <v>11.7</v>
      </c>
    </row>
    <row r="89" customFormat="false" ht="11.25" hidden="false" customHeight="false" outlineLevel="0" collapsed="false">
      <c r="A89" s="5"/>
      <c r="B89" s="6"/>
      <c r="C89" s="7" t="s">
        <v>17</v>
      </c>
      <c r="D89" s="13" t="n">
        <v>9.6</v>
      </c>
      <c r="E89" s="13" t="n">
        <v>7.1</v>
      </c>
      <c r="F89" s="13" t="n">
        <v>11.9</v>
      </c>
      <c r="G89" s="13" t="n">
        <v>8.1</v>
      </c>
      <c r="H89" s="13" t="n">
        <v>6.8</v>
      </c>
      <c r="I89" s="13" t="n">
        <v>8.5</v>
      </c>
      <c r="J89" s="13" t="n">
        <v>15.9</v>
      </c>
      <c r="K89" s="13" t="n">
        <v>18</v>
      </c>
    </row>
    <row r="90" customFormat="false" ht="11.25" hidden="false" customHeight="false" outlineLevel="0" collapsed="false">
      <c r="A90" s="5"/>
      <c r="B90" s="4"/>
      <c r="C90" s="9" t="s">
        <v>18</v>
      </c>
      <c r="D90" s="14" t="n">
        <v>7.2</v>
      </c>
      <c r="E90" s="14" t="n">
        <v>2.6</v>
      </c>
      <c r="F90" s="14" t="n">
        <v>8.5</v>
      </c>
      <c r="G90" s="14" t="n">
        <v>4.9</v>
      </c>
      <c r="H90" s="14" t="n">
        <v>5.5</v>
      </c>
      <c r="I90" s="14" t="n">
        <v>9.4</v>
      </c>
      <c r="J90" s="14" t="n">
        <v>14.7</v>
      </c>
      <c r="K90" s="14" t="n">
        <v>6</v>
      </c>
    </row>
    <row r="91" customFormat="false" ht="11.25" hidden="false" customHeight="false" outlineLevel="0" collapsed="false">
      <c r="A91" s="5"/>
      <c r="B91" s="6" t="s">
        <v>19</v>
      </c>
      <c r="C91" s="7" t="s">
        <v>16</v>
      </c>
      <c r="D91" s="13" t="n">
        <v>9.3</v>
      </c>
      <c r="E91" s="13" t="n">
        <v>6.4</v>
      </c>
      <c r="F91" s="13" t="n">
        <v>6.8</v>
      </c>
      <c r="G91" s="13" t="n">
        <v>8.4</v>
      </c>
      <c r="H91" s="13" t="n">
        <v>8.4</v>
      </c>
      <c r="I91" s="13" t="n">
        <v>9.1</v>
      </c>
      <c r="J91" s="13" t="n">
        <v>15.7</v>
      </c>
      <c r="K91" s="13" t="n">
        <v>16.7</v>
      </c>
    </row>
    <row r="92" customFormat="false" ht="11.25" hidden="false" customHeight="false" outlineLevel="0" collapsed="false">
      <c r="A92" s="5"/>
      <c r="B92" s="6"/>
      <c r="C92" s="7" t="s">
        <v>17</v>
      </c>
      <c r="D92" s="13" t="n">
        <v>11.6</v>
      </c>
      <c r="E92" s="13" t="n">
        <v>6.2</v>
      </c>
      <c r="F92" s="13" t="n">
        <v>9.6</v>
      </c>
      <c r="G92" s="13" t="n">
        <v>10.4</v>
      </c>
      <c r="H92" s="13" t="n">
        <v>10.4</v>
      </c>
      <c r="I92" s="13" t="n">
        <v>10.1</v>
      </c>
      <c r="J92" s="13" t="n">
        <v>22.2</v>
      </c>
      <c r="K92" s="13" t="n">
        <v>22.2</v>
      </c>
    </row>
    <row r="93" customFormat="false" ht="11.25" hidden="false" customHeight="false" outlineLevel="0" collapsed="false">
      <c r="A93" s="11"/>
      <c r="B93" s="4"/>
      <c r="C93" s="9" t="s">
        <v>18</v>
      </c>
      <c r="D93" s="14" t="n">
        <v>6.7</v>
      </c>
      <c r="E93" s="14" t="n">
        <v>6.8</v>
      </c>
      <c r="F93" s="14" t="n">
        <v>3.5</v>
      </c>
      <c r="G93" s="14" t="n">
        <v>6.1</v>
      </c>
      <c r="H93" s="14" t="n">
        <v>6.3</v>
      </c>
      <c r="I93" s="14" t="n">
        <v>8</v>
      </c>
      <c r="J93" s="14" t="n">
        <v>9.9</v>
      </c>
      <c r="K93" s="14" t="n">
        <v>8.3</v>
      </c>
    </row>
    <row r="94" customFormat="false" ht="11.25" hidden="false" customHeight="false" outlineLevel="0" collapsed="false">
      <c r="A94" s="5" t="s">
        <v>34</v>
      </c>
      <c r="B94" s="6" t="s">
        <v>15</v>
      </c>
      <c r="C94" s="7" t="s">
        <v>16</v>
      </c>
      <c r="D94" s="13" t="n">
        <v>8.7</v>
      </c>
      <c r="E94" s="13" t="n">
        <v>8.6</v>
      </c>
      <c r="F94" s="13" t="n">
        <v>7.9</v>
      </c>
      <c r="G94" s="13" t="n">
        <v>5.1</v>
      </c>
      <c r="H94" s="13" t="n">
        <v>7.6</v>
      </c>
      <c r="I94" s="13" t="n">
        <v>7.4</v>
      </c>
      <c r="J94" s="13" t="n">
        <v>14.4</v>
      </c>
      <c r="K94" s="13" t="n">
        <v>12.1</v>
      </c>
    </row>
    <row r="95" customFormat="false" ht="11.25" hidden="false" customHeight="false" outlineLevel="0" collapsed="false">
      <c r="A95" s="5"/>
      <c r="B95" s="6"/>
      <c r="C95" s="7" t="s">
        <v>17</v>
      </c>
      <c r="D95" s="13" t="n">
        <v>10.8</v>
      </c>
      <c r="E95" s="13" t="n">
        <v>12</v>
      </c>
      <c r="F95" s="13" t="n">
        <v>7.6</v>
      </c>
      <c r="G95" s="13" t="n">
        <v>6.3</v>
      </c>
      <c r="H95" s="13" t="n">
        <v>9.4</v>
      </c>
      <c r="I95" s="13" t="n">
        <v>9.4</v>
      </c>
      <c r="J95" s="13" t="n">
        <v>20.5</v>
      </c>
      <c r="K95" s="13" t="n">
        <v>16.1</v>
      </c>
    </row>
    <row r="96" customFormat="false" ht="11.25" hidden="false" customHeight="false" outlineLevel="0" collapsed="false">
      <c r="A96" s="5"/>
      <c r="B96" s="4"/>
      <c r="C96" s="9" t="s">
        <v>18</v>
      </c>
      <c r="D96" s="14" t="n">
        <v>6.1</v>
      </c>
      <c r="E96" s="14" t="n">
        <v>2.9</v>
      </c>
      <c r="F96" s="14" t="n">
        <v>8.3</v>
      </c>
      <c r="G96" s="14" t="n">
        <v>3.3</v>
      </c>
      <c r="H96" s="14" t="n">
        <v>5.3</v>
      </c>
      <c r="I96" s="14" t="n">
        <v>5.3</v>
      </c>
      <c r="J96" s="14" t="n">
        <v>8.7</v>
      </c>
      <c r="K96" s="14" t="n">
        <v>9.3</v>
      </c>
    </row>
    <row r="97" customFormat="false" ht="11.25" hidden="false" customHeight="false" outlineLevel="0" collapsed="false">
      <c r="A97" s="5"/>
      <c r="B97" s="6" t="s">
        <v>19</v>
      </c>
      <c r="C97" s="7" t="s">
        <v>16</v>
      </c>
      <c r="D97" s="13" t="n">
        <v>10.1</v>
      </c>
      <c r="E97" s="13" t="n">
        <v>8.2</v>
      </c>
      <c r="F97" s="13" t="n">
        <v>9.7</v>
      </c>
      <c r="G97" s="13" t="n">
        <v>5.8</v>
      </c>
      <c r="H97" s="13" t="n">
        <v>8.8</v>
      </c>
      <c r="I97" s="13" t="n">
        <v>8.2</v>
      </c>
      <c r="J97" s="13" t="n">
        <v>17.1</v>
      </c>
      <c r="K97" s="13" t="n">
        <v>13.6</v>
      </c>
    </row>
    <row r="98" customFormat="false" ht="11.25" hidden="false" customHeight="false" outlineLevel="0" collapsed="false">
      <c r="A98" s="5"/>
      <c r="B98" s="6"/>
      <c r="C98" s="7" t="s">
        <v>17</v>
      </c>
      <c r="D98" s="13" t="n">
        <v>11.9</v>
      </c>
      <c r="E98" s="13" t="n">
        <v>11</v>
      </c>
      <c r="F98" s="13" t="n">
        <v>12.3</v>
      </c>
      <c r="G98" s="13" t="n">
        <v>6</v>
      </c>
      <c r="H98" s="13" t="n">
        <v>8.9</v>
      </c>
      <c r="I98" s="13" t="n">
        <v>5.9</v>
      </c>
      <c r="J98" s="13" t="n">
        <v>21.1</v>
      </c>
      <c r="K98" s="13" t="n">
        <v>22.8</v>
      </c>
    </row>
    <row r="99" customFormat="false" ht="11.25" hidden="false" customHeight="false" outlineLevel="0" collapsed="false">
      <c r="A99" s="11"/>
      <c r="B99" s="4"/>
      <c r="C99" s="9" t="s">
        <v>18</v>
      </c>
      <c r="D99" s="14" t="n">
        <v>8.2</v>
      </c>
      <c r="E99" s="14" t="n">
        <v>4.3</v>
      </c>
      <c r="F99" s="14" t="n">
        <v>6.7</v>
      </c>
      <c r="G99" s="14" t="n">
        <v>5.6</v>
      </c>
      <c r="H99" s="14" t="n">
        <v>8.6</v>
      </c>
      <c r="I99" s="14" t="n">
        <v>10.3</v>
      </c>
      <c r="J99" s="14" t="n">
        <v>13</v>
      </c>
      <c r="K99" s="14" t="n">
        <v>6.7</v>
      </c>
    </row>
    <row r="100" customFormat="false" ht="11.25" hidden="false" customHeight="false" outlineLevel="0" collapsed="false">
      <c r="A100" s="5" t="s">
        <v>35</v>
      </c>
      <c r="B100" s="6" t="s">
        <v>15</v>
      </c>
      <c r="C100" s="7" t="s">
        <v>16</v>
      </c>
      <c r="D100" s="13" t="n">
        <v>7.7</v>
      </c>
      <c r="E100" s="13" t="n">
        <v>4.1</v>
      </c>
      <c r="F100" s="13" t="n">
        <v>10.5</v>
      </c>
      <c r="G100" s="13" t="n">
        <v>5</v>
      </c>
      <c r="H100" s="13" t="n">
        <v>10</v>
      </c>
      <c r="I100" s="13" t="n">
        <v>5.3</v>
      </c>
      <c r="J100" s="13" t="n">
        <v>13.7</v>
      </c>
      <c r="K100" s="13" t="n">
        <v>6.2</v>
      </c>
    </row>
    <row r="101" customFormat="false" ht="11.25" hidden="false" customHeight="false" outlineLevel="0" collapsed="false">
      <c r="A101" s="5"/>
      <c r="B101" s="6"/>
      <c r="C101" s="7" t="s">
        <v>17</v>
      </c>
      <c r="D101" s="13" t="n">
        <v>9.7</v>
      </c>
      <c r="E101" s="13" t="n">
        <v>6</v>
      </c>
      <c r="F101" s="13" t="n">
        <v>14.8</v>
      </c>
      <c r="G101" s="13" t="n">
        <v>4</v>
      </c>
      <c r="H101" s="13" t="n">
        <v>9.6</v>
      </c>
      <c r="I101" s="13" t="n">
        <v>7</v>
      </c>
      <c r="J101" s="13" t="n">
        <v>21.4</v>
      </c>
      <c r="K101" s="13" t="n">
        <v>6.8</v>
      </c>
    </row>
    <row r="102" customFormat="false" ht="11.25" hidden="false" customHeight="false" outlineLevel="0" collapsed="false">
      <c r="A102" s="5"/>
      <c r="B102" s="4"/>
      <c r="C102" s="9" t="s">
        <v>18</v>
      </c>
      <c r="D102" s="14" t="n">
        <v>5.8</v>
      </c>
      <c r="E102" s="14" t="n">
        <v>2.3</v>
      </c>
      <c r="F102" s="14" t="n">
        <v>6.5</v>
      </c>
      <c r="G102" s="14" t="n">
        <v>5.9</v>
      </c>
      <c r="H102" s="14" t="n">
        <v>10.4</v>
      </c>
      <c r="I102" s="14" t="n">
        <v>3.7</v>
      </c>
      <c r="J102" s="14" t="n">
        <v>5.8</v>
      </c>
      <c r="K102" s="14" t="n">
        <v>5.7</v>
      </c>
    </row>
    <row r="103" customFormat="false" ht="11.25" hidden="false" customHeight="false" outlineLevel="0" collapsed="false">
      <c r="A103" s="5"/>
      <c r="B103" s="6" t="s">
        <v>19</v>
      </c>
      <c r="C103" s="7" t="s">
        <v>16</v>
      </c>
      <c r="D103" s="13" t="n">
        <v>7.6</v>
      </c>
      <c r="E103" s="13" t="n">
        <v>10.2</v>
      </c>
      <c r="F103" s="13" t="n">
        <v>7.5</v>
      </c>
      <c r="G103" s="13" t="n">
        <v>5</v>
      </c>
      <c r="H103" s="13" t="n">
        <v>6.4</v>
      </c>
      <c r="I103" s="13" t="n">
        <v>5.7</v>
      </c>
      <c r="J103" s="13" t="n">
        <v>13.1</v>
      </c>
      <c r="K103" s="13" t="n">
        <v>7.7</v>
      </c>
    </row>
    <row r="104" customFormat="false" ht="11.25" hidden="false" customHeight="false" outlineLevel="0" collapsed="false">
      <c r="A104" s="5"/>
      <c r="B104" s="6"/>
      <c r="C104" s="7" t="s">
        <v>17</v>
      </c>
      <c r="D104" s="13" t="n">
        <v>8.3</v>
      </c>
      <c r="E104" s="13" t="n">
        <v>10.5</v>
      </c>
      <c r="F104" s="13" t="n">
        <v>8</v>
      </c>
      <c r="G104" s="13" t="n">
        <v>4.4</v>
      </c>
      <c r="H104" s="13" t="n">
        <v>7.2</v>
      </c>
      <c r="I104" s="13" t="n">
        <v>5</v>
      </c>
      <c r="J104" s="13" t="n">
        <v>16.2</v>
      </c>
      <c r="K104" s="13" t="n">
        <v>13.5</v>
      </c>
    </row>
    <row r="105" customFormat="false" ht="11.25" hidden="false" customHeight="false" outlineLevel="0" collapsed="false">
      <c r="A105" s="11"/>
      <c r="B105" s="4"/>
      <c r="C105" s="9" t="s">
        <v>18</v>
      </c>
      <c r="D105" s="14" t="n">
        <v>6.9</v>
      </c>
      <c r="E105" s="14" t="n">
        <v>9.9</v>
      </c>
      <c r="F105" s="14" t="n">
        <v>6.9</v>
      </c>
      <c r="G105" s="14" t="n">
        <v>5.9</v>
      </c>
      <c r="H105" s="14" t="n">
        <v>5.4</v>
      </c>
      <c r="I105" s="14" t="n">
        <v>6.4</v>
      </c>
      <c r="J105" s="14" t="n">
        <v>10.1</v>
      </c>
      <c r="K105" s="14" t="n">
        <v>2.4</v>
      </c>
    </row>
    <row r="106" customFormat="false" ht="11.25" hidden="false" customHeight="false" outlineLevel="0" collapsed="false">
      <c r="A106" s="5" t="s">
        <v>36</v>
      </c>
      <c r="B106" s="6" t="s">
        <v>15</v>
      </c>
      <c r="C106" s="7" t="s">
        <v>16</v>
      </c>
      <c r="D106" s="13" t="n">
        <v>7.6</v>
      </c>
      <c r="E106" s="13" t="n">
        <v>9</v>
      </c>
      <c r="F106" s="13" t="n">
        <v>6.5</v>
      </c>
      <c r="G106" s="13" t="n">
        <v>5.1</v>
      </c>
      <c r="H106" s="13" t="n">
        <v>5.1</v>
      </c>
      <c r="I106" s="13" t="n">
        <v>6.2</v>
      </c>
      <c r="J106" s="13" t="n">
        <v>12.8</v>
      </c>
      <c r="K106" s="13" t="n">
        <v>8.8</v>
      </c>
    </row>
    <row r="107" customFormat="false" ht="11.25" hidden="false" customHeight="false" outlineLevel="0" collapsed="false">
      <c r="A107" s="5"/>
      <c r="B107" s="6"/>
      <c r="C107" s="7" t="s">
        <v>17</v>
      </c>
      <c r="D107" s="13" t="n">
        <v>8.2</v>
      </c>
      <c r="E107" s="13" t="n">
        <v>11</v>
      </c>
      <c r="F107" s="13" t="n">
        <v>8.1</v>
      </c>
      <c r="G107" s="13" t="n">
        <v>4.3</v>
      </c>
      <c r="H107" s="13" t="n">
        <v>2.8</v>
      </c>
      <c r="I107" s="13" t="n">
        <v>6</v>
      </c>
      <c r="J107" s="13" t="n">
        <v>16.8</v>
      </c>
      <c r="K107" s="13" t="n">
        <v>9.5</v>
      </c>
    </row>
    <row r="108" customFormat="false" ht="11.25" hidden="false" customHeight="false" outlineLevel="0" collapsed="false">
      <c r="A108" s="5"/>
      <c r="B108" s="4"/>
      <c r="C108" s="9" t="s">
        <v>18</v>
      </c>
      <c r="D108" s="14" t="n">
        <v>7</v>
      </c>
      <c r="E108" s="14" t="n">
        <v>6.6</v>
      </c>
      <c r="F108" s="14" t="n">
        <v>4.4</v>
      </c>
      <c r="G108" s="14" t="n">
        <v>6</v>
      </c>
      <c r="H108" s="14" t="n">
        <v>7.7</v>
      </c>
      <c r="I108" s="14" t="n">
        <v>6.3</v>
      </c>
      <c r="J108" s="14" t="n">
        <v>8.8</v>
      </c>
      <c r="K108" s="14" t="n">
        <v>8.2</v>
      </c>
    </row>
    <row r="109" customFormat="false" ht="11.25" hidden="false" customHeight="false" outlineLevel="0" collapsed="false">
      <c r="A109" s="5"/>
      <c r="B109" s="6" t="s">
        <v>19</v>
      </c>
      <c r="C109" s="7" t="s">
        <v>16</v>
      </c>
      <c r="D109" s="13" t="n">
        <v>7.6</v>
      </c>
      <c r="E109" s="13" t="n">
        <v>7.4</v>
      </c>
      <c r="F109" s="13" t="n">
        <v>9.8</v>
      </c>
      <c r="G109" s="13" t="n">
        <v>5</v>
      </c>
      <c r="H109" s="13" t="n">
        <v>9.4</v>
      </c>
      <c r="I109" s="13" t="n">
        <v>3.6</v>
      </c>
      <c r="J109" s="13" t="n">
        <v>10.2</v>
      </c>
      <c r="K109" s="13" t="n">
        <v>7.8</v>
      </c>
    </row>
    <row r="110" customFormat="false" ht="11.25" hidden="false" customHeight="false" outlineLevel="0" collapsed="false">
      <c r="A110" s="5"/>
      <c r="B110" s="6"/>
      <c r="C110" s="7" t="s">
        <v>17</v>
      </c>
      <c r="D110" s="13" t="n">
        <v>8.2</v>
      </c>
      <c r="E110" s="13" t="n">
        <v>7.4</v>
      </c>
      <c r="F110" s="13" t="n">
        <v>9.3</v>
      </c>
      <c r="G110" s="13" t="n">
        <v>3.5</v>
      </c>
      <c r="H110" s="13" t="n">
        <v>10.9</v>
      </c>
      <c r="I110" s="13" t="n">
        <v>5.4</v>
      </c>
      <c r="J110" s="13" t="n">
        <v>11.2</v>
      </c>
      <c r="K110" s="13" t="n">
        <v>10.6</v>
      </c>
    </row>
    <row r="111" customFormat="false" ht="11.25" hidden="false" customHeight="false" outlineLevel="0" collapsed="false">
      <c r="A111" s="11"/>
      <c r="B111" s="4"/>
      <c r="C111" s="9" t="s">
        <v>18</v>
      </c>
      <c r="D111" s="14" t="n">
        <v>6.9</v>
      </c>
      <c r="E111" s="14" t="n">
        <v>7.4</v>
      </c>
      <c r="F111" s="14" t="n">
        <v>10.4</v>
      </c>
      <c r="G111" s="14" t="n">
        <v>7</v>
      </c>
      <c r="H111" s="14" t="n">
        <v>8.1</v>
      </c>
      <c r="I111" s="14" t="n">
        <v>1.9</v>
      </c>
      <c r="J111" s="14" t="n">
        <v>9.2</v>
      </c>
      <c r="K111" s="14" t="n">
        <v>5.6</v>
      </c>
    </row>
    <row r="112" customFormat="false" ht="11.25" hidden="false" customHeight="false" outlineLevel="0" collapsed="false">
      <c r="A112" s="5" t="s">
        <v>37</v>
      </c>
      <c r="B112" s="6" t="s">
        <v>15</v>
      </c>
      <c r="C112" s="7" t="s">
        <v>16</v>
      </c>
      <c r="D112" s="13" t="n">
        <v>8</v>
      </c>
      <c r="E112" s="13" t="n">
        <v>4.8</v>
      </c>
      <c r="F112" s="13" t="n">
        <v>8.2</v>
      </c>
      <c r="G112" s="13" t="n">
        <v>7</v>
      </c>
      <c r="H112" s="13" t="n">
        <v>5.1</v>
      </c>
      <c r="I112" s="13" t="n">
        <v>5.8</v>
      </c>
      <c r="J112" s="13" t="n">
        <v>13.8</v>
      </c>
      <c r="K112" s="13" t="n">
        <v>10.7</v>
      </c>
    </row>
    <row r="113" customFormat="false" ht="11.25" hidden="false" customHeight="false" outlineLevel="0" collapsed="false">
      <c r="A113" s="5"/>
      <c r="B113" s="6"/>
      <c r="C113" s="7" t="s">
        <v>17</v>
      </c>
      <c r="D113" s="13" t="n">
        <v>10.2</v>
      </c>
      <c r="E113" s="13" t="n">
        <v>7.2</v>
      </c>
      <c r="F113" s="13" t="n">
        <v>8.7</v>
      </c>
      <c r="G113" s="13" t="n">
        <v>8.1</v>
      </c>
      <c r="H113" s="13" t="n">
        <v>6.5</v>
      </c>
      <c r="I113" s="13" t="n">
        <v>6.7</v>
      </c>
      <c r="J113" s="13" t="n">
        <v>17.4</v>
      </c>
      <c r="K113" s="13" t="n">
        <v>18.4</v>
      </c>
    </row>
    <row r="114" customFormat="false" ht="11.25" hidden="false" customHeight="false" outlineLevel="0" collapsed="false">
      <c r="A114" s="5"/>
      <c r="B114" s="4"/>
      <c r="C114" s="9" t="s">
        <v>18</v>
      </c>
      <c r="D114" s="14" t="n">
        <v>5.7</v>
      </c>
      <c r="E114" s="14" t="n">
        <v>1.3</v>
      </c>
      <c r="F114" s="14" t="n">
        <v>7.5</v>
      </c>
      <c r="G114" s="14" t="n">
        <v>5.3</v>
      </c>
      <c r="H114" s="14" t="n">
        <v>3.4</v>
      </c>
      <c r="I114" s="14" t="n">
        <v>5</v>
      </c>
      <c r="J114" s="14" t="n">
        <v>10.8</v>
      </c>
      <c r="K114" s="14" t="n">
        <v>5</v>
      </c>
    </row>
    <row r="115" customFormat="false" ht="11.25" hidden="false" customHeight="false" outlineLevel="0" collapsed="false">
      <c r="A115" s="5"/>
      <c r="B115" s="6" t="s">
        <v>19</v>
      </c>
      <c r="C115" s="7" t="s">
        <v>16</v>
      </c>
      <c r="D115" s="13" t="n">
        <v>8.1</v>
      </c>
      <c r="E115" s="13" t="n">
        <v>4.9</v>
      </c>
      <c r="F115" s="13" t="n">
        <v>6.3</v>
      </c>
      <c r="G115" s="13" t="n">
        <v>7.6</v>
      </c>
      <c r="H115" s="13" t="n">
        <v>8.3</v>
      </c>
      <c r="I115" s="13" t="n">
        <v>9</v>
      </c>
      <c r="J115" s="13" t="n">
        <v>8.5</v>
      </c>
      <c r="K115" s="13" t="n">
        <v>11.7</v>
      </c>
    </row>
    <row r="116" customFormat="false" ht="11.25" hidden="false" customHeight="false" outlineLevel="0" collapsed="false">
      <c r="A116" s="5"/>
      <c r="B116" s="6"/>
      <c r="C116" s="7" t="s">
        <v>17</v>
      </c>
      <c r="D116" s="13" t="n">
        <v>9.1</v>
      </c>
      <c r="E116" s="13" t="n">
        <v>5.4</v>
      </c>
      <c r="F116" s="13" t="n">
        <v>7.1</v>
      </c>
      <c r="G116" s="13" t="n">
        <v>8.4</v>
      </c>
      <c r="H116" s="13" t="n">
        <v>6.4</v>
      </c>
      <c r="I116" s="13" t="n">
        <v>8.8</v>
      </c>
      <c r="J116" s="13" t="n">
        <v>13.8</v>
      </c>
      <c r="K116" s="13" t="n">
        <v>17.3</v>
      </c>
    </row>
    <row r="117" customFormat="false" ht="11.25" hidden="false" customHeight="false" outlineLevel="0" collapsed="false">
      <c r="A117" s="11"/>
      <c r="B117" s="4"/>
      <c r="C117" s="9" t="s">
        <v>18</v>
      </c>
      <c r="D117" s="14" t="n">
        <v>7.1</v>
      </c>
      <c r="E117" s="14" t="n">
        <v>4.3</v>
      </c>
      <c r="F117" s="14" t="n">
        <v>5.2</v>
      </c>
      <c r="G117" s="14" t="n">
        <v>6.3</v>
      </c>
      <c r="H117" s="14" t="n">
        <v>10.6</v>
      </c>
      <c r="I117" s="14" t="n">
        <v>9.1</v>
      </c>
      <c r="J117" s="14" t="n">
        <v>5.1</v>
      </c>
      <c r="K117" s="14" t="n">
        <v>7.8</v>
      </c>
    </row>
  </sheetData>
  <mergeCells count="4">
    <mergeCell ref="A2:A3"/>
    <mergeCell ref="B2:B3"/>
    <mergeCell ref="C2:C3"/>
    <mergeCell ref="E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3" min="2" style="0" width="5.99"/>
    <col collapsed="false" customWidth="true" hidden="false" outlineLevel="0" max="11" min="4" style="0" width="8.82"/>
  </cols>
  <sheetData>
    <row r="1" customFormat="false" ht="22.5" hidden="false" customHeight="true" outlineLevel="0" collapsed="false">
      <c r="D1" s="1" t="s">
        <v>45</v>
      </c>
    </row>
    <row r="2" customFormat="false" ht="14.25" hidden="false" customHeight="true" outlineLevel="0" collapsed="false">
      <c r="A2" s="2"/>
      <c r="B2" s="3" t="s">
        <v>3</v>
      </c>
      <c r="C2" s="3" t="s">
        <v>4</v>
      </c>
      <c r="D2" s="12"/>
      <c r="E2" s="3" t="s">
        <v>6</v>
      </c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3"/>
      <c r="C3" s="3"/>
      <c r="D3" s="9" t="s">
        <v>5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</row>
    <row r="4" customFormat="false" ht="11.25" hidden="false" customHeight="false" outlineLevel="0" collapsed="false">
      <c r="A4" s="5" t="s">
        <v>14</v>
      </c>
      <c r="B4" s="6" t="s">
        <v>15</v>
      </c>
      <c r="C4" s="7" t="s">
        <v>16</v>
      </c>
      <c r="D4" s="13" t="n">
        <v>17.4</v>
      </c>
      <c r="E4" s="13" t="n">
        <v>18.8</v>
      </c>
      <c r="F4" s="13" t="n">
        <v>20</v>
      </c>
      <c r="G4" s="13" t="n">
        <v>19.6</v>
      </c>
      <c r="H4" s="13" t="n">
        <v>18.7</v>
      </c>
      <c r="I4" s="13" t="n">
        <v>15.3</v>
      </c>
      <c r="J4" s="13" t="n">
        <v>14.2</v>
      </c>
      <c r="K4" s="13" t="n">
        <v>12.9</v>
      </c>
    </row>
    <row r="5" customFormat="false" ht="11.25" hidden="false" customHeight="false" outlineLevel="0" collapsed="false">
      <c r="A5" s="5"/>
      <c r="B5" s="6"/>
      <c r="C5" s="7" t="s">
        <v>17</v>
      </c>
      <c r="D5" s="13" t="n">
        <v>25.3</v>
      </c>
      <c r="E5" s="13" t="n">
        <v>27.6</v>
      </c>
      <c r="F5" s="13" t="n">
        <v>28.7</v>
      </c>
      <c r="G5" s="13" t="n">
        <v>27.4</v>
      </c>
      <c r="H5" s="13" t="n">
        <v>25.8</v>
      </c>
      <c r="I5" s="13" t="n">
        <v>22.5</v>
      </c>
      <c r="J5" s="13" t="n">
        <v>20.6</v>
      </c>
      <c r="K5" s="13" t="n">
        <v>18.8</v>
      </c>
    </row>
    <row r="6" customFormat="false" ht="11.25" hidden="false" customHeight="false" outlineLevel="0" collapsed="false">
      <c r="A6" s="5"/>
      <c r="B6" s="4"/>
      <c r="C6" s="9" t="s">
        <v>18</v>
      </c>
      <c r="D6" s="14" t="n">
        <v>7.9</v>
      </c>
      <c r="E6" s="14" t="n">
        <v>6.5</v>
      </c>
      <c r="F6" s="14" t="n">
        <v>7.2</v>
      </c>
      <c r="G6" s="14" t="n">
        <v>8.5</v>
      </c>
      <c r="H6" s="14" t="n">
        <v>8.6</v>
      </c>
      <c r="I6" s="14" t="n">
        <v>7.9</v>
      </c>
      <c r="J6" s="14" t="n">
        <v>8.6</v>
      </c>
      <c r="K6" s="14" t="n">
        <v>8.1</v>
      </c>
    </row>
    <row r="7" customFormat="false" ht="11.25" hidden="false" customHeight="false" outlineLevel="0" collapsed="false">
      <c r="A7" s="5"/>
      <c r="B7" s="6" t="s">
        <v>19</v>
      </c>
      <c r="C7" s="7" t="s">
        <v>16</v>
      </c>
      <c r="D7" s="13" t="n">
        <v>16.5</v>
      </c>
      <c r="E7" s="13" t="n">
        <v>18</v>
      </c>
      <c r="F7" s="13" t="n">
        <v>19.9</v>
      </c>
      <c r="G7" s="13" t="n">
        <v>19</v>
      </c>
      <c r="H7" s="13" t="n">
        <v>17.2</v>
      </c>
      <c r="I7" s="13" t="n">
        <v>14.9</v>
      </c>
      <c r="J7" s="13" t="n">
        <v>12.9</v>
      </c>
      <c r="K7" s="13" t="n">
        <v>11.8</v>
      </c>
    </row>
    <row r="8" customFormat="false" ht="11.25" hidden="false" customHeight="false" outlineLevel="0" collapsed="false">
      <c r="A8" s="5"/>
      <c r="B8" s="6"/>
      <c r="C8" s="7" t="s">
        <v>17</v>
      </c>
      <c r="D8" s="13" t="n">
        <v>24.4</v>
      </c>
      <c r="E8" s="13" t="n">
        <v>26.8</v>
      </c>
      <c r="F8" s="13" t="n">
        <v>28.8</v>
      </c>
      <c r="G8" s="13" t="n">
        <v>27.5</v>
      </c>
      <c r="H8" s="13" t="n">
        <v>24.4</v>
      </c>
      <c r="I8" s="13" t="n">
        <v>21.8</v>
      </c>
      <c r="J8" s="13" t="n">
        <v>19.4</v>
      </c>
      <c r="K8" s="13" t="n">
        <v>16.9</v>
      </c>
    </row>
    <row r="9" customFormat="false" ht="11.25" hidden="false" customHeight="false" outlineLevel="0" collapsed="false">
      <c r="A9" s="11"/>
      <c r="B9" s="4"/>
      <c r="C9" s="9" t="s">
        <v>18</v>
      </c>
      <c r="D9" s="14" t="n">
        <v>7.3</v>
      </c>
      <c r="E9" s="14" t="n">
        <v>5.5</v>
      </c>
      <c r="F9" s="14" t="n">
        <v>6.9</v>
      </c>
      <c r="G9" s="14" t="n">
        <v>7.9</v>
      </c>
      <c r="H9" s="14" t="n">
        <v>7.6</v>
      </c>
      <c r="I9" s="14" t="n">
        <v>7.8</v>
      </c>
      <c r="J9" s="14" t="n">
        <v>7.5</v>
      </c>
      <c r="K9" s="14" t="n">
        <v>7.7</v>
      </c>
    </row>
    <row r="10" customFormat="false" ht="11.25" hidden="false" customHeight="false" outlineLevel="0" collapsed="false">
      <c r="A10" s="5" t="s">
        <v>20</v>
      </c>
      <c r="B10" s="6" t="s">
        <v>15</v>
      </c>
      <c r="C10" s="7" t="s">
        <v>16</v>
      </c>
      <c r="D10" s="13" t="n">
        <v>17.2</v>
      </c>
      <c r="E10" s="13" t="n">
        <v>18.8</v>
      </c>
      <c r="F10" s="13" t="n">
        <v>19.4</v>
      </c>
      <c r="G10" s="13" t="n">
        <v>17.6</v>
      </c>
      <c r="H10" s="13" t="n">
        <v>18.9</v>
      </c>
      <c r="I10" s="13" t="n">
        <v>15.1</v>
      </c>
      <c r="J10" s="13" t="n">
        <v>12.8</v>
      </c>
      <c r="K10" s="13" t="n">
        <v>13.9</v>
      </c>
    </row>
    <row r="11" customFormat="false" ht="11.25" hidden="false" customHeight="false" outlineLevel="0" collapsed="false">
      <c r="A11" s="5"/>
      <c r="B11" s="6"/>
      <c r="C11" s="7" t="s">
        <v>17</v>
      </c>
      <c r="D11" s="13" t="n">
        <v>24.2</v>
      </c>
      <c r="E11" s="13" t="n">
        <v>26</v>
      </c>
      <c r="F11" s="13" t="n">
        <v>27.5</v>
      </c>
      <c r="G11" s="13" t="n">
        <v>23.8</v>
      </c>
      <c r="H11" s="13" t="n">
        <v>25.4</v>
      </c>
      <c r="I11" s="13" t="n">
        <v>22.1</v>
      </c>
      <c r="J11" s="13" t="n">
        <v>18.5</v>
      </c>
      <c r="K11" s="13" t="n">
        <v>18.7</v>
      </c>
    </row>
    <row r="12" customFormat="false" ht="11.25" hidden="false" customHeight="false" outlineLevel="0" collapsed="false">
      <c r="A12" s="5"/>
      <c r="B12" s="4"/>
      <c r="C12" s="9" t="s">
        <v>18</v>
      </c>
      <c r="D12" s="14" t="n">
        <v>7.8</v>
      </c>
      <c r="E12" s="14" t="n">
        <v>6.7</v>
      </c>
      <c r="F12" s="14" t="n">
        <v>7.5</v>
      </c>
      <c r="G12" s="14" t="n">
        <v>8.1</v>
      </c>
      <c r="H12" s="14" t="n">
        <v>8.5</v>
      </c>
      <c r="I12" s="14" t="n">
        <v>7.1</v>
      </c>
      <c r="J12" s="14" t="n">
        <v>7.8</v>
      </c>
      <c r="K12" s="14" t="n">
        <v>9.7</v>
      </c>
    </row>
    <row r="13" customFormat="false" ht="11.25" hidden="false" customHeight="false" outlineLevel="0" collapsed="false">
      <c r="A13" s="5"/>
      <c r="B13" s="6" t="s">
        <v>19</v>
      </c>
      <c r="C13" s="7" t="s">
        <v>16</v>
      </c>
      <c r="D13" s="13" t="n">
        <v>17.9</v>
      </c>
      <c r="E13" s="13" t="n">
        <v>18.1</v>
      </c>
      <c r="F13" s="13" t="n">
        <v>18.4</v>
      </c>
      <c r="G13" s="13" t="n">
        <v>19.4</v>
      </c>
      <c r="H13" s="13" t="n">
        <v>19.8</v>
      </c>
      <c r="I13" s="13" t="n">
        <v>15.2</v>
      </c>
      <c r="J13" s="13" t="n">
        <v>14.8</v>
      </c>
      <c r="K13" s="13" t="n">
        <v>15.8</v>
      </c>
    </row>
    <row r="14" customFormat="false" ht="11.25" hidden="false" customHeight="false" outlineLevel="0" collapsed="false">
      <c r="A14" s="5"/>
      <c r="B14" s="6"/>
      <c r="C14" s="7" t="s">
        <v>17</v>
      </c>
      <c r="D14" s="13" t="n">
        <v>25.3</v>
      </c>
      <c r="E14" s="13" t="n">
        <v>25.5</v>
      </c>
      <c r="F14" s="13" t="n">
        <v>27.1</v>
      </c>
      <c r="G14" s="13" t="n">
        <v>27.1</v>
      </c>
      <c r="H14" s="13" t="n">
        <v>25.9</v>
      </c>
      <c r="I14" s="13" t="n">
        <v>21.9</v>
      </c>
      <c r="J14" s="13" t="n">
        <v>23</v>
      </c>
      <c r="K14" s="13" t="n">
        <v>20.6</v>
      </c>
    </row>
    <row r="15" customFormat="false" ht="11.25" hidden="false" customHeight="false" outlineLevel="0" collapsed="false">
      <c r="A15" s="11"/>
      <c r="B15" s="4"/>
      <c r="C15" s="9" t="s">
        <v>18</v>
      </c>
      <c r="D15" s="14" t="n">
        <v>8.2</v>
      </c>
      <c r="E15" s="14" t="n">
        <v>5.9</v>
      </c>
      <c r="F15" s="14" t="n">
        <v>6.5</v>
      </c>
      <c r="G15" s="14" t="n">
        <v>8.9</v>
      </c>
      <c r="H15" s="14" t="n">
        <v>9.7</v>
      </c>
      <c r="I15" s="14" t="n">
        <v>8.4</v>
      </c>
      <c r="J15" s="14" t="n">
        <v>7.9</v>
      </c>
      <c r="K15" s="14" t="n">
        <v>12.3</v>
      </c>
    </row>
    <row r="16" customFormat="false" ht="11.25" hidden="false" customHeight="false" outlineLevel="0" collapsed="false">
      <c r="A16" s="5" t="s">
        <v>21</v>
      </c>
      <c r="B16" s="6" t="s">
        <v>15</v>
      </c>
      <c r="C16" s="7" t="s">
        <v>16</v>
      </c>
      <c r="D16" s="13" t="n">
        <v>21.3</v>
      </c>
      <c r="E16" s="13" t="n">
        <v>24.4</v>
      </c>
      <c r="F16" s="13" t="n">
        <v>24.7</v>
      </c>
      <c r="G16" s="13" t="n">
        <v>25.7</v>
      </c>
      <c r="H16" s="13" t="n">
        <v>22.9</v>
      </c>
      <c r="I16" s="13" t="n">
        <v>18.2</v>
      </c>
      <c r="J16" s="13" t="n">
        <v>13.6</v>
      </c>
      <c r="K16" s="13" t="n">
        <v>12.1</v>
      </c>
    </row>
    <row r="17" customFormat="false" ht="11.25" hidden="false" customHeight="false" outlineLevel="0" collapsed="false">
      <c r="A17" s="5"/>
      <c r="B17" s="6"/>
      <c r="C17" s="7" t="s">
        <v>17</v>
      </c>
      <c r="D17" s="13" t="n">
        <v>24.6</v>
      </c>
      <c r="E17" s="13" t="n">
        <v>28</v>
      </c>
      <c r="F17" s="13" t="n">
        <v>28.9</v>
      </c>
      <c r="G17" s="13" t="n">
        <v>28.7</v>
      </c>
      <c r="H17" s="13" t="n">
        <v>23.8</v>
      </c>
      <c r="I17" s="13" t="n">
        <v>20.8</v>
      </c>
      <c r="J17" s="13" t="n">
        <v>16.2</v>
      </c>
      <c r="K17" s="13" t="n">
        <v>14.3</v>
      </c>
    </row>
    <row r="18" customFormat="false" ht="11.25" hidden="false" customHeight="false" outlineLevel="0" collapsed="false">
      <c r="A18" s="5"/>
      <c r="B18" s="4"/>
      <c r="C18" s="9" t="s">
        <v>18</v>
      </c>
      <c r="D18" s="14" t="n">
        <v>7.3</v>
      </c>
      <c r="E18" s="14" t="n">
        <v>6.3</v>
      </c>
      <c r="F18" s="14" t="n">
        <v>7.5</v>
      </c>
      <c r="G18" s="14" t="n">
        <v>9</v>
      </c>
      <c r="H18" s="14" t="n">
        <v>8.8</v>
      </c>
      <c r="I18" s="14" t="n">
        <v>7.2</v>
      </c>
      <c r="J18" s="14" t="n">
        <v>5.4</v>
      </c>
      <c r="K18" s="14" t="n">
        <v>5.7</v>
      </c>
    </row>
    <row r="19" customFormat="false" ht="11.25" hidden="false" customHeight="false" outlineLevel="0" collapsed="false">
      <c r="A19" s="5"/>
      <c r="B19" s="6" t="s">
        <v>19</v>
      </c>
      <c r="C19" s="7" t="s">
        <v>16</v>
      </c>
      <c r="D19" s="13" t="n">
        <v>22.1</v>
      </c>
      <c r="E19" s="13" t="n">
        <v>24.8</v>
      </c>
      <c r="F19" s="13" t="n">
        <v>25.3</v>
      </c>
      <c r="G19" s="13" t="n">
        <v>25.5</v>
      </c>
      <c r="H19" s="13" t="n">
        <v>23.2</v>
      </c>
      <c r="I19" s="13" t="n">
        <v>18.9</v>
      </c>
      <c r="J19" s="13" t="n">
        <v>18.1</v>
      </c>
      <c r="K19" s="13" t="n">
        <v>15</v>
      </c>
    </row>
    <row r="20" customFormat="false" ht="11.25" hidden="false" customHeight="false" outlineLevel="0" collapsed="false">
      <c r="A20" s="5"/>
      <c r="B20" s="6"/>
      <c r="C20" s="7" t="s">
        <v>17</v>
      </c>
      <c r="D20" s="13" t="n">
        <v>24.6</v>
      </c>
      <c r="E20" s="13" t="n">
        <v>28.3</v>
      </c>
      <c r="F20" s="13" t="n">
        <v>28.6</v>
      </c>
      <c r="G20" s="13" t="n">
        <v>27.7</v>
      </c>
      <c r="H20" s="13" t="n">
        <v>23.3</v>
      </c>
      <c r="I20" s="13" t="n">
        <v>21.3</v>
      </c>
      <c r="J20" s="13" t="n">
        <v>20.6</v>
      </c>
      <c r="K20" s="13" t="n">
        <v>14.5</v>
      </c>
    </row>
    <row r="21" customFormat="false" ht="11.25" hidden="false" customHeight="false" outlineLevel="0" collapsed="false">
      <c r="A21" s="11"/>
      <c r="B21" s="4"/>
      <c r="C21" s="9" t="s">
        <v>18</v>
      </c>
      <c r="D21" s="14" t="n">
        <v>8.8</v>
      </c>
      <c r="E21" s="14" t="n">
        <v>6.3</v>
      </c>
      <c r="F21" s="14" t="n">
        <v>9.4</v>
      </c>
      <c r="G21" s="14" t="n">
        <v>10</v>
      </c>
      <c r="H21" s="14" t="n">
        <v>10.3</v>
      </c>
      <c r="I21" s="14" t="n">
        <v>9.2</v>
      </c>
      <c r="J21" s="14" t="n">
        <v>7.6</v>
      </c>
      <c r="K21" s="14" t="n">
        <v>8.7</v>
      </c>
    </row>
    <row r="22" customFormat="false" ht="11.25" hidden="false" customHeight="false" outlineLevel="0" collapsed="false">
      <c r="A22" s="5" t="s">
        <v>22</v>
      </c>
      <c r="B22" s="6" t="s">
        <v>15</v>
      </c>
      <c r="C22" s="7" t="s">
        <v>16</v>
      </c>
      <c r="D22" s="13" t="n">
        <v>19.4</v>
      </c>
      <c r="E22" s="13" t="n">
        <v>21.1</v>
      </c>
      <c r="F22" s="13" t="n">
        <v>24.5</v>
      </c>
      <c r="G22" s="13" t="n">
        <v>20.6</v>
      </c>
      <c r="H22" s="13" t="n">
        <v>21.3</v>
      </c>
      <c r="I22" s="13" t="n">
        <v>17.9</v>
      </c>
      <c r="J22" s="13" t="n">
        <v>13.6</v>
      </c>
      <c r="K22" s="13" t="n">
        <v>12.4</v>
      </c>
    </row>
    <row r="23" customFormat="false" ht="11.25" hidden="false" customHeight="false" outlineLevel="0" collapsed="false">
      <c r="A23" s="5"/>
      <c r="B23" s="6"/>
      <c r="C23" s="7" t="s">
        <v>17</v>
      </c>
      <c r="D23" s="13" t="n">
        <v>24.5</v>
      </c>
      <c r="E23" s="13" t="n">
        <v>24.6</v>
      </c>
      <c r="F23" s="13" t="n">
        <v>30</v>
      </c>
      <c r="G23" s="13" t="n">
        <v>25.5</v>
      </c>
      <c r="H23" s="13" t="n">
        <v>27.9</v>
      </c>
      <c r="I23" s="13" t="n">
        <v>22.2</v>
      </c>
      <c r="J23" s="13" t="n">
        <v>17.7</v>
      </c>
      <c r="K23" s="13" t="n">
        <v>16.4</v>
      </c>
    </row>
    <row r="24" customFormat="false" ht="11.25" hidden="false" customHeight="false" outlineLevel="0" collapsed="false">
      <c r="A24" s="5"/>
      <c r="B24" s="4"/>
      <c r="C24" s="9" t="s">
        <v>18</v>
      </c>
      <c r="D24" s="14" t="n">
        <v>8</v>
      </c>
      <c r="E24" s="14" t="n">
        <v>8.9</v>
      </c>
      <c r="F24" s="14" t="n">
        <v>8.8</v>
      </c>
      <c r="G24" s="14" t="n">
        <v>7.8</v>
      </c>
      <c r="H24" s="14" t="n">
        <v>7.3</v>
      </c>
      <c r="I24" s="14" t="n">
        <v>9.1</v>
      </c>
      <c r="J24" s="14" t="n">
        <v>7.3</v>
      </c>
      <c r="K24" s="14" t="n">
        <v>6.7</v>
      </c>
    </row>
    <row r="25" customFormat="false" ht="11.25" hidden="false" customHeight="false" outlineLevel="0" collapsed="false">
      <c r="A25" s="5"/>
      <c r="B25" s="6" t="s">
        <v>19</v>
      </c>
      <c r="C25" s="7" t="s">
        <v>16</v>
      </c>
      <c r="D25" s="13" t="n">
        <v>18.6</v>
      </c>
      <c r="E25" s="13" t="n">
        <v>19.7</v>
      </c>
      <c r="F25" s="13" t="n">
        <v>23.8</v>
      </c>
      <c r="G25" s="13" t="n">
        <v>22.1</v>
      </c>
      <c r="H25" s="13" t="n">
        <v>20.3</v>
      </c>
      <c r="I25" s="13" t="n">
        <v>16.1</v>
      </c>
      <c r="J25" s="13" t="n">
        <v>13.5</v>
      </c>
      <c r="K25" s="13" t="n">
        <v>10.7</v>
      </c>
    </row>
    <row r="26" customFormat="false" ht="11.25" hidden="false" customHeight="false" outlineLevel="0" collapsed="false">
      <c r="A26" s="5"/>
      <c r="B26" s="6"/>
      <c r="C26" s="7" t="s">
        <v>17</v>
      </c>
      <c r="D26" s="13" t="n">
        <v>24.2</v>
      </c>
      <c r="E26" s="13" t="n">
        <v>24.2</v>
      </c>
      <c r="F26" s="13" t="n">
        <v>30.1</v>
      </c>
      <c r="G26" s="13" t="n">
        <v>28.1</v>
      </c>
      <c r="H26" s="13" t="n">
        <v>26.5</v>
      </c>
      <c r="I26" s="13" t="n">
        <v>21.1</v>
      </c>
      <c r="J26" s="13" t="n">
        <v>17.5</v>
      </c>
      <c r="K26" s="13" t="n">
        <v>14</v>
      </c>
    </row>
    <row r="27" customFormat="false" ht="11.25" hidden="false" customHeight="false" outlineLevel="0" collapsed="false">
      <c r="A27" s="11"/>
      <c r="B27" s="4"/>
      <c r="C27" s="9" t="s">
        <v>18</v>
      </c>
      <c r="D27" s="14" t="n">
        <v>7.2</v>
      </c>
      <c r="E27" s="14" t="n">
        <v>7.2</v>
      </c>
      <c r="F27" s="14" t="n">
        <v>8.1</v>
      </c>
      <c r="G27" s="14" t="n">
        <v>7.1</v>
      </c>
      <c r="H27" s="14" t="n">
        <v>7.4</v>
      </c>
      <c r="I27" s="14" t="n">
        <v>7.7</v>
      </c>
      <c r="J27" s="14" t="n">
        <v>6.9</v>
      </c>
      <c r="K27" s="14" t="n">
        <v>6.1</v>
      </c>
    </row>
    <row r="28" customFormat="false" ht="11.25" hidden="false" customHeight="false" outlineLevel="0" collapsed="false">
      <c r="A28" s="5" t="s">
        <v>23</v>
      </c>
      <c r="B28" s="6" t="s">
        <v>15</v>
      </c>
      <c r="C28" s="7" t="s">
        <v>16</v>
      </c>
      <c r="D28" s="13" t="n">
        <v>17</v>
      </c>
      <c r="E28" s="13" t="n">
        <v>19.6</v>
      </c>
      <c r="F28" s="13" t="n">
        <v>19.5</v>
      </c>
      <c r="G28" s="13" t="n">
        <v>18.8</v>
      </c>
      <c r="H28" s="13" t="n">
        <v>17</v>
      </c>
      <c r="I28" s="13" t="n">
        <v>15.2</v>
      </c>
      <c r="J28" s="13" t="n">
        <v>12.6</v>
      </c>
      <c r="K28" s="13" t="n">
        <v>13.1</v>
      </c>
    </row>
    <row r="29" customFormat="false" ht="11.25" hidden="false" customHeight="false" outlineLevel="0" collapsed="false">
      <c r="A29" s="5"/>
      <c r="B29" s="6"/>
      <c r="C29" s="7" t="s">
        <v>17</v>
      </c>
      <c r="D29" s="13" t="n">
        <v>24.9</v>
      </c>
      <c r="E29" s="13" t="n">
        <v>28.2</v>
      </c>
      <c r="F29" s="13" t="n">
        <v>27.9</v>
      </c>
      <c r="G29" s="13" t="n">
        <v>27.6</v>
      </c>
      <c r="H29" s="13" t="n">
        <v>24.5</v>
      </c>
      <c r="I29" s="13" t="n">
        <v>22.7</v>
      </c>
      <c r="J29" s="13" t="n">
        <v>18.4</v>
      </c>
      <c r="K29" s="13" t="n">
        <v>18.8</v>
      </c>
    </row>
    <row r="30" customFormat="false" ht="11.25" hidden="false" customHeight="false" outlineLevel="0" collapsed="false">
      <c r="A30" s="5"/>
      <c r="B30" s="4"/>
      <c r="C30" s="9" t="s">
        <v>18</v>
      </c>
      <c r="D30" s="14" t="n">
        <v>8</v>
      </c>
      <c r="E30" s="14" t="n">
        <v>6.5</v>
      </c>
      <c r="F30" s="14" t="n">
        <v>9</v>
      </c>
      <c r="G30" s="14" t="n">
        <v>8.8</v>
      </c>
      <c r="H30" s="14" t="n">
        <v>8.3</v>
      </c>
      <c r="I30" s="14" t="n">
        <v>8</v>
      </c>
      <c r="J30" s="14" t="n">
        <v>7.1</v>
      </c>
      <c r="K30" s="14" t="n">
        <v>8</v>
      </c>
    </row>
    <row r="31" customFormat="false" ht="11.25" hidden="false" customHeight="false" outlineLevel="0" collapsed="false">
      <c r="A31" s="5"/>
      <c r="B31" s="6" t="s">
        <v>19</v>
      </c>
      <c r="C31" s="7" t="s">
        <v>16</v>
      </c>
      <c r="D31" s="13" t="n">
        <v>16.2</v>
      </c>
      <c r="E31" s="13" t="n">
        <v>17.3</v>
      </c>
      <c r="F31" s="13" t="n">
        <v>19.3</v>
      </c>
      <c r="G31" s="13" t="n">
        <v>18.1</v>
      </c>
      <c r="H31" s="13" t="n">
        <v>17.7</v>
      </c>
      <c r="I31" s="13" t="n">
        <v>14</v>
      </c>
      <c r="J31" s="13" t="n">
        <v>11.4</v>
      </c>
      <c r="K31" s="13" t="n">
        <v>11.8</v>
      </c>
    </row>
    <row r="32" customFormat="false" ht="11.25" hidden="false" customHeight="false" outlineLevel="0" collapsed="false">
      <c r="A32" s="5"/>
      <c r="B32" s="6"/>
      <c r="C32" s="7" t="s">
        <v>17</v>
      </c>
      <c r="D32" s="13" t="n">
        <v>23.9</v>
      </c>
      <c r="E32" s="13" t="n">
        <v>24.1</v>
      </c>
      <c r="F32" s="13" t="n">
        <v>28.6</v>
      </c>
      <c r="G32" s="13" t="n">
        <v>27.2</v>
      </c>
      <c r="H32" s="13" t="n">
        <v>25.1</v>
      </c>
      <c r="I32" s="13" t="n">
        <v>21.1</v>
      </c>
      <c r="J32" s="13" t="n">
        <v>16.2</v>
      </c>
      <c r="K32" s="13" t="n">
        <v>17.7</v>
      </c>
    </row>
    <row r="33" customFormat="false" ht="11.25" hidden="false" customHeight="false" outlineLevel="0" collapsed="false">
      <c r="A33" s="11"/>
      <c r="B33" s="4"/>
      <c r="C33" s="9" t="s">
        <v>18</v>
      </c>
      <c r="D33" s="14" t="n">
        <v>7.8</v>
      </c>
      <c r="E33" s="14" t="n">
        <v>7</v>
      </c>
      <c r="F33" s="14" t="n">
        <v>7.7</v>
      </c>
      <c r="G33" s="14" t="n">
        <v>8.3</v>
      </c>
      <c r="H33" s="14" t="n">
        <v>8.7</v>
      </c>
      <c r="I33" s="14" t="n">
        <v>8</v>
      </c>
      <c r="J33" s="14" t="n">
        <v>7.2</v>
      </c>
      <c r="K33" s="14" t="n">
        <v>7.3</v>
      </c>
    </row>
    <row r="34" customFormat="false" ht="11.25" hidden="false" customHeight="false" outlineLevel="0" collapsed="false">
      <c r="A34" s="5" t="s">
        <v>24</v>
      </c>
      <c r="B34" s="6" t="s">
        <v>15</v>
      </c>
      <c r="C34" s="7" t="s">
        <v>16</v>
      </c>
      <c r="D34" s="13" t="n">
        <v>18.3</v>
      </c>
      <c r="E34" s="13" t="n">
        <v>19</v>
      </c>
      <c r="F34" s="13" t="n">
        <v>21</v>
      </c>
      <c r="G34" s="13" t="n">
        <v>20.4</v>
      </c>
      <c r="H34" s="13" t="n">
        <v>19.6</v>
      </c>
      <c r="I34" s="13" t="n">
        <v>16.3</v>
      </c>
      <c r="J34" s="13" t="n">
        <v>15.3</v>
      </c>
      <c r="K34" s="13" t="n">
        <v>12.6</v>
      </c>
    </row>
    <row r="35" customFormat="false" ht="11.25" hidden="false" customHeight="false" outlineLevel="0" collapsed="false">
      <c r="A35" s="5"/>
      <c r="B35" s="6"/>
      <c r="C35" s="7" t="s">
        <v>17</v>
      </c>
      <c r="D35" s="13" t="n">
        <v>25</v>
      </c>
      <c r="E35" s="13" t="n">
        <v>26.6</v>
      </c>
      <c r="F35" s="13" t="n">
        <v>27.6</v>
      </c>
      <c r="G35" s="13" t="n">
        <v>26.8</v>
      </c>
      <c r="H35" s="13" t="n">
        <v>24.3</v>
      </c>
      <c r="I35" s="13" t="n">
        <v>22.9</v>
      </c>
      <c r="J35" s="13" t="n">
        <v>21.5</v>
      </c>
      <c r="K35" s="13" t="n">
        <v>18.6</v>
      </c>
    </row>
    <row r="36" customFormat="false" ht="11.25" hidden="false" customHeight="false" outlineLevel="0" collapsed="false">
      <c r="A36" s="5"/>
      <c r="B36" s="4"/>
      <c r="C36" s="9" t="s">
        <v>18</v>
      </c>
      <c r="D36" s="14" t="n">
        <v>8.1</v>
      </c>
      <c r="E36" s="14" t="n">
        <v>5.6</v>
      </c>
      <c r="F36" s="14" t="n">
        <v>8.3</v>
      </c>
      <c r="G36" s="14" t="n">
        <v>6.8</v>
      </c>
      <c r="H36" s="14" t="n">
        <v>10.2</v>
      </c>
      <c r="I36" s="14" t="n">
        <v>9.5</v>
      </c>
      <c r="J36" s="14" t="n">
        <v>9.8</v>
      </c>
      <c r="K36" s="14" t="n">
        <v>6.9</v>
      </c>
    </row>
    <row r="37" customFormat="false" ht="11.25" hidden="false" customHeight="false" outlineLevel="0" collapsed="false">
      <c r="A37" s="5"/>
      <c r="B37" s="6" t="s">
        <v>19</v>
      </c>
      <c r="C37" s="7" t="s">
        <v>16</v>
      </c>
      <c r="D37" s="13" t="n">
        <v>17.9</v>
      </c>
      <c r="E37" s="13" t="n">
        <v>19.7</v>
      </c>
      <c r="F37" s="13" t="n">
        <v>18.9</v>
      </c>
      <c r="G37" s="13" t="n">
        <v>21.4</v>
      </c>
      <c r="H37" s="13" t="n">
        <v>19.9</v>
      </c>
      <c r="I37" s="13" t="n">
        <v>14.8</v>
      </c>
      <c r="J37" s="13" t="n">
        <v>14.6</v>
      </c>
      <c r="K37" s="13" t="n">
        <v>12.1</v>
      </c>
    </row>
    <row r="38" customFormat="false" ht="11.25" hidden="false" customHeight="false" outlineLevel="0" collapsed="false">
      <c r="A38" s="5"/>
      <c r="B38" s="6"/>
      <c r="C38" s="7" t="s">
        <v>17</v>
      </c>
      <c r="D38" s="13" t="n">
        <v>24.5</v>
      </c>
      <c r="E38" s="13" t="n">
        <v>26.9</v>
      </c>
      <c r="F38" s="13" t="n">
        <v>25</v>
      </c>
      <c r="G38" s="13" t="n">
        <v>27.1</v>
      </c>
      <c r="H38" s="13" t="n">
        <v>24.9</v>
      </c>
      <c r="I38" s="13" t="n">
        <v>22.1</v>
      </c>
      <c r="J38" s="13" t="n">
        <v>22</v>
      </c>
      <c r="K38" s="13" t="n">
        <v>16.9</v>
      </c>
    </row>
    <row r="39" customFormat="false" ht="11.25" hidden="false" customHeight="false" outlineLevel="0" collapsed="false">
      <c r="A39" s="11"/>
      <c r="B39" s="4"/>
      <c r="C39" s="9" t="s">
        <v>18</v>
      </c>
      <c r="D39" s="14" t="n">
        <v>7.7</v>
      </c>
      <c r="E39" s="14" t="n">
        <v>5.6</v>
      </c>
      <c r="F39" s="14" t="n">
        <v>6.7</v>
      </c>
      <c r="G39" s="14" t="n">
        <v>9.5</v>
      </c>
      <c r="H39" s="14" t="n">
        <v>9.4</v>
      </c>
      <c r="I39" s="14" t="n">
        <v>8.1</v>
      </c>
      <c r="J39" s="14" t="n">
        <v>7.7</v>
      </c>
      <c r="K39" s="14" t="n">
        <v>7.3</v>
      </c>
    </row>
    <row r="40" customFormat="false" ht="11.25" hidden="false" customHeight="false" outlineLevel="0" collapsed="false">
      <c r="A40" s="5" t="s">
        <v>25</v>
      </c>
      <c r="B40" s="6" t="s">
        <v>15</v>
      </c>
      <c r="C40" s="7" t="s">
        <v>16</v>
      </c>
      <c r="D40" s="13" t="n">
        <v>15.4</v>
      </c>
      <c r="E40" s="13" t="n">
        <v>17.5</v>
      </c>
      <c r="F40" s="13" t="n">
        <v>19.9</v>
      </c>
      <c r="G40" s="13" t="n">
        <v>18.3</v>
      </c>
      <c r="H40" s="13" t="n">
        <v>16.3</v>
      </c>
      <c r="I40" s="13" t="n">
        <v>13.5</v>
      </c>
      <c r="J40" s="13" t="n">
        <v>10.5</v>
      </c>
      <c r="K40" s="13" t="n">
        <v>10.7</v>
      </c>
    </row>
    <row r="41" customFormat="false" ht="11.25" hidden="false" customHeight="false" outlineLevel="0" collapsed="false">
      <c r="A41" s="5"/>
      <c r="B41" s="6"/>
      <c r="C41" s="7" t="s">
        <v>17</v>
      </c>
      <c r="D41" s="13" t="n">
        <v>23.1</v>
      </c>
      <c r="E41" s="13" t="n">
        <v>25.3</v>
      </c>
      <c r="F41" s="13" t="n">
        <v>29.5</v>
      </c>
      <c r="G41" s="13" t="n">
        <v>26.5</v>
      </c>
      <c r="H41" s="13" t="n">
        <v>24</v>
      </c>
      <c r="I41" s="13" t="n">
        <v>20.8</v>
      </c>
      <c r="J41" s="13" t="n">
        <v>15.2</v>
      </c>
      <c r="K41" s="13" t="n">
        <v>16.3</v>
      </c>
    </row>
    <row r="42" customFormat="false" ht="11.25" hidden="false" customHeight="false" outlineLevel="0" collapsed="false">
      <c r="A42" s="5"/>
      <c r="B42" s="4"/>
      <c r="C42" s="9" t="s">
        <v>18</v>
      </c>
      <c r="D42" s="14" t="n">
        <v>6.3</v>
      </c>
      <c r="E42" s="14" t="n">
        <v>5.7</v>
      </c>
      <c r="F42" s="14" t="n">
        <v>6.6</v>
      </c>
      <c r="G42" s="14" t="n">
        <v>7.7</v>
      </c>
      <c r="H42" s="14" t="n">
        <v>6.4</v>
      </c>
      <c r="I42" s="14" t="n">
        <v>6.4</v>
      </c>
      <c r="J42" s="14" t="n">
        <v>6.2</v>
      </c>
      <c r="K42" s="14" t="n">
        <v>5.3</v>
      </c>
    </row>
    <row r="43" customFormat="false" ht="11.25" hidden="false" customHeight="false" outlineLevel="0" collapsed="false">
      <c r="A43" s="5"/>
      <c r="B43" s="6" t="s">
        <v>19</v>
      </c>
      <c r="C43" s="7" t="s">
        <v>16</v>
      </c>
      <c r="D43" s="13" t="n">
        <v>14.8</v>
      </c>
      <c r="E43" s="13" t="n">
        <v>16</v>
      </c>
      <c r="F43" s="13" t="n">
        <v>20</v>
      </c>
      <c r="G43" s="13" t="n">
        <v>17.5</v>
      </c>
      <c r="H43" s="13" t="n">
        <v>16</v>
      </c>
      <c r="I43" s="13" t="n">
        <v>12</v>
      </c>
      <c r="J43" s="13" t="n">
        <v>11.4</v>
      </c>
      <c r="K43" s="13" t="n">
        <v>10.2</v>
      </c>
    </row>
    <row r="44" customFormat="false" ht="11.25" hidden="false" customHeight="false" outlineLevel="0" collapsed="false">
      <c r="A44" s="5"/>
      <c r="B44" s="6"/>
      <c r="C44" s="7" t="s">
        <v>17</v>
      </c>
      <c r="D44" s="13" t="n">
        <v>21.8</v>
      </c>
      <c r="E44" s="13" t="n">
        <v>23.1</v>
      </c>
      <c r="F44" s="13" t="n">
        <v>29.8</v>
      </c>
      <c r="G44" s="13" t="n">
        <v>24.3</v>
      </c>
      <c r="H44" s="13" t="n">
        <v>23</v>
      </c>
      <c r="I44" s="13" t="n">
        <v>19.6</v>
      </c>
      <c r="J44" s="13" t="n">
        <v>16.3</v>
      </c>
      <c r="K44" s="13" t="n">
        <v>14.1</v>
      </c>
    </row>
    <row r="45" customFormat="false" ht="11.25" hidden="false" customHeight="false" outlineLevel="0" collapsed="false">
      <c r="A45" s="11"/>
      <c r="B45" s="4"/>
      <c r="C45" s="9" t="s">
        <v>18</v>
      </c>
      <c r="D45" s="14" t="n">
        <v>6.6</v>
      </c>
      <c r="E45" s="14" t="n">
        <v>5.4</v>
      </c>
      <c r="F45" s="14" t="n">
        <v>6.5</v>
      </c>
      <c r="G45" s="14" t="n">
        <v>8.6</v>
      </c>
      <c r="H45" s="14" t="n">
        <v>8.1</v>
      </c>
      <c r="I45" s="14" t="n">
        <v>4.5</v>
      </c>
      <c r="J45" s="14" t="n">
        <v>7</v>
      </c>
      <c r="K45" s="14" t="n">
        <v>6.2</v>
      </c>
    </row>
    <row r="46" customFormat="false" ht="11.25" hidden="false" customHeight="false" outlineLevel="0" collapsed="false">
      <c r="A46" s="5" t="s">
        <v>26</v>
      </c>
      <c r="B46" s="6" t="s">
        <v>15</v>
      </c>
      <c r="C46" s="7" t="s">
        <v>16</v>
      </c>
      <c r="D46" s="13" t="n">
        <v>18.7</v>
      </c>
      <c r="E46" s="13" t="n">
        <v>18.7</v>
      </c>
      <c r="F46" s="13" t="n">
        <v>22.6</v>
      </c>
      <c r="G46" s="13" t="n">
        <v>19.5</v>
      </c>
      <c r="H46" s="13" t="n">
        <v>16.6</v>
      </c>
      <c r="I46" s="13" t="n">
        <v>16.5</v>
      </c>
      <c r="J46" s="13" t="n">
        <v>16.5</v>
      </c>
      <c r="K46" s="13" t="n">
        <v>21</v>
      </c>
    </row>
    <row r="47" customFormat="false" ht="11.25" hidden="false" customHeight="false" outlineLevel="0" collapsed="false">
      <c r="A47" s="5"/>
      <c r="B47" s="6"/>
      <c r="C47" s="7" t="s">
        <v>17</v>
      </c>
      <c r="D47" s="13" t="n">
        <v>25.1</v>
      </c>
      <c r="E47" s="13" t="n">
        <v>24.5</v>
      </c>
      <c r="F47" s="13" t="n">
        <v>30.8</v>
      </c>
      <c r="G47" s="13" t="n">
        <v>28.6</v>
      </c>
      <c r="H47" s="13" t="n">
        <v>20.7</v>
      </c>
      <c r="I47" s="13" t="n">
        <v>21.1</v>
      </c>
      <c r="J47" s="13" t="n">
        <v>22.4</v>
      </c>
      <c r="K47" s="13" t="n">
        <v>28.5</v>
      </c>
    </row>
    <row r="48" customFormat="false" ht="11.25" hidden="false" customHeight="false" outlineLevel="0" collapsed="false">
      <c r="A48" s="5"/>
      <c r="B48" s="4"/>
      <c r="C48" s="9" t="s">
        <v>18</v>
      </c>
      <c r="D48" s="14" t="n">
        <v>9.8</v>
      </c>
      <c r="E48" s="14" t="n">
        <v>7.3</v>
      </c>
      <c r="F48" s="14" t="n">
        <v>8.8</v>
      </c>
      <c r="G48" s="14" t="n">
        <v>7.5</v>
      </c>
      <c r="H48" s="14" t="n">
        <v>10</v>
      </c>
      <c r="I48" s="14" t="n">
        <v>11.2</v>
      </c>
      <c r="J48" s="14" t="n">
        <v>10.8</v>
      </c>
      <c r="K48" s="14" t="n">
        <v>13.2</v>
      </c>
    </row>
    <row r="49" customFormat="false" ht="11.25" hidden="false" customHeight="false" outlineLevel="0" collapsed="false">
      <c r="A49" s="5"/>
      <c r="B49" s="6" t="s">
        <v>19</v>
      </c>
      <c r="C49" s="7" t="s">
        <v>16</v>
      </c>
      <c r="D49" s="13" t="n">
        <v>15.9</v>
      </c>
      <c r="E49" s="13" t="n">
        <v>18</v>
      </c>
      <c r="F49" s="13" t="n">
        <v>20.1</v>
      </c>
      <c r="G49" s="13" t="n">
        <v>19.5</v>
      </c>
      <c r="H49" s="13" t="n">
        <v>17.4</v>
      </c>
      <c r="I49" s="13" t="n">
        <v>13.6</v>
      </c>
      <c r="J49" s="13" t="n">
        <v>11.5</v>
      </c>
      <c r="K49" s="13" t="n">
        <v>11.3</v>
      </c>
    </row>
    <row r="50" customFormat="false" ht="11.25" hidden="false" customHeight="false" outlineLevel="0" collapsed="false">
      <c r="A50" s="5"/>
      <c r="B50" s="6"/>
      <c r="C50" s="7" t="s">
        <v>17</v>
      </c>
      <c r="D50" s="13" t="n">
        <v>22.9</v>
      </c>
      <c r="E50" s="13" t="n">
        <v>24.4</v>
      </c>
      <c r="F50" s="13" t="n">
        <v>27.4</v>
      </c>
      <c r="G50" s="13" t="n">
        <v>27.8</v>
      </c>
      <c r="H50" s="13" t="n">
        <v>23.5</v>
      </c>
      <c r="I50" s="13" t="n">
        <v>21</v>
      </c>
      <c r="J50" s="13" t="n">
        <v>17</v>
      </c>
      <c r="K50" s="13" t="n">
        <v>16.1</v>
      </c>
    </row>
    <row r="51" customFormat="false" ht="11.25" hidden="false" customHeight="false" outlineLevel="0" collapsed="false">
      <c r="A51" s="11"/>
      <c r="B51" s="4"/>
      <c r="C51" s="9" t="s">
        <v>18</v>
      </c>
      <c r="D51" s="14" t="n">
        <v>7.5</v>
      </c>
      <c r="E51" s="14" t="n">
        <v>6.1</v>
      </c>
      <c r="F51" s="14" t="n">
        <v>8.2</v>
      </c>
      <c r="G51" s="14" t="n">
        <v>8.1</v>
      </c>
      <c r="H51" s="14" t="n">
        <v>9.4</v>
      </c>
      <c r="I51" s="14" t="n">
        <v>7.3</v>
      </c>
      <c r="J51" s="14" t="n">
        <v>6.8</v>
      </c>
      <c r="K51" s="14" t="n">
        <v>7.2</v>
      </c>
    </row>
    <row r="52" customFormat="false" ht="11.25" hidden="false" customHeight="false" outlineLevel="0" collapsed="false">
      <c r="A52" s="5" t="s">
        <v>27</v>
      </c>
      <c r="B52" s="6" t="s">
        <v>15</v>
      </c>
      <c r="C52" s="7" t="s">
        <v>16</v>
      </c>
      <c r="D52" s="13" t="n">
        <v>16.6</v>
      </c>
      <c r="E52" s="13" t="n">
        <v>17.6</v>
      </c>
      <c r="F52" s="13" t="n">
        <v>20.1</v>
      </c>
      <c r="G52" s="13" t="n">
        <v>18.7</v>
      </c>
      <c r="H52" s="13" t="n">
        <v>18.9</v>
      </c>
      <c r="I52" s="13" t="n">
        <v>14.8</v>
      </c>
      <c r="J52" s="13" t="n">
        <v>14.3</v>
      </c>
      <c r="K52" s="13" t="n">
        <v>11.3</v>
      </c>
    </row>
    <row r="53" customFormat="false" ht="11.25" hidden="false" customHeight="false" outlineLevel="0" collapsed="false">
      <c r="A53" s="5"/>
      <c r="B53" s="6"/>
      <c r="C53" s="7" t="s">
        <v>17</v>
      </c>
      <c r="D53" s="13" t="n">
        <v>23.4</v>
      </c>
      <c r="E53" s="13" t="n">
        <v>24</v>
      </c>
      <c r="F53" s="13" t="n">
        <v>27.9</v>
      </c>
      <c r="G53" s="13" t="n">
        <v>24.4</v>
      </c>
      <c r="H53" s="13" t="n">
        <v>25.9</v>
      </c>
      <c r="I53" s="13" t="n">
        <v>21.5</v>
      </c>
      <c r="J53" s="13" t="n">
        <v>20.4</v>
      </c>
      <c r="K53" s="13" t="n">
        <v>16.2</v>
      </c>
    </row>
    <row r="54" customFormat="false" ht="11.25" hidden="false" customHeight="false" outlineLevel="0" collapsed="false">
      <c r="A54" s="5"/>
      <c r="B54" s="4"/>
      <c r="C54" s="9" t="s">
        <v>18</v>
      </c>
      <c r="D54" s="14" t="n">
        <v>8.1</v>
      </c>
      <c r="E54" s="14" t="n">
        <v>5.8</v>
      </c>
      <c r="F54" s="14" t="n">
        <v>7</v>
      </c>
      <c r="G54" s="14" t="n">
        <v>10.5</v>
      </c>
      <c r="H54" s="14" t="n">
        <v>8.4</v>
      </c>
      <c r="I54" s="14" t="n">
        <v>9</v>
      </c>
      <c r="J54" s="14" t="n">
        <v>9</v>
      </c>
      <c r="K54" s="14" t="n">
        <v>6.9</v>
      </c>
    </row>
    <row r="55" customFormat="false" ht="11.25" hidden="false" customHeight="false" outlineLevel="0" collapsed="false">
      <c r="A55" s="5"/>
      <c r="B55" s="6" t="s">
        <v>19</v>
      </c>
      <c r="C55" s="7" t="s">
        <v>16</v>
      </c>
      <c r="D55" s="13" t="n">
        <v>18.4</v>
      </c>
      <c r="E55" s="13" t="n">
        <v>20.6</v>
      </c>
      <c r="F55" s="13" t="n">
        <v>21.1</v>
      </c>
      <c r="G55" s="13" t="n">
        <v>18.4</v>
      </c>
      <c r="H55" s="13" t="n">
        <v>17.5</v>
      </c>
      <c r="I55" s="13" t="n">
        <v>19.3</v>
      </c>
      <c r="J55" s="13" t="n">
        <v>16.4</v>
      </c>
      <c r="K55" s="13" t="n">
        <v>12.2</v>
      </c>
    </row>
    <row r="56" customFormat="false" ht="11.25" hidden="false" customHeight="false" outlineLevel="0" collapsed="false">
      <c r="A56" s="5"/>
      <c r="B56" s="6"/>
      <c r="C56" s="7" t="s">
        <v>17</v>
      </c>
      <c r="D56" s="13" t="n">
        <v>24.9</v>
      </c>
      <c r="E56" s="13" t="n">
        <v>27.9</v>
      </c>
      <c r="F56" s="13" t="n">
        <v>28</v>
      </c>
      <c r="G56" s="13" t="n">
        <v>25.2</v>
      </c>
      <c r="H56" s="13" t="n">
        <v>22.6</v>
      </c>
      <c r="I56" s="13" t="n">
        <v>24.2</v>
      </c>
      <c r="J56" s="13" t="n">
        <v>24.6</v>
      </c>
      <c r="K56" s="13" t="n">
        <v>16.8</v>
      </c>
    </row>
    <row r="57" customFormat="false" ht="11.25" hidden="false" customHeight="false" outlineLevel="0" collapsed="false">
      <c r="A57" s="11"/>
      <c r="B57" s="4"/>
      <c r="C57" s="9" t="s">
        <v>18</v>
      </c>
      <c r="D57" s="14" t="n">
        <v>9.3</v>
      </c>
      <c r="E57" s="14" t="n">
        <v>6.9</v>
      </c>
      <c r="F57" s="14" t="n">
        <v>9.5</v>
      </c>
      <c r="G57" s="14" t="n">
        <v>9.2</v>
      </c>
      <c r="H57" s="14" t="n">
        <v>9.5</v>
      </c>
      <c r="I57" s="14" t="n">
        <v>12.8</v>
      </c>
      <c r="J57" s="14" t="n">
        <v>8.4</v>
      </c>
      <c r="K57" s="14" t="n">
        <v>7.3</v>
      </c>
    </row>
    <row r="58" customFormat="false" ht="11.25" hidden="false" customHeight="false" outlineLevel="0" collapsed="false">
      <c r="A58" s="5" t="s">
        <v>28</v>
      </c>
      <c r="B58" s="6" t="s">
        <v>15</v>
      </c>
      <c r="C58" s="7" t="s">
        <v>16</v>
      </c>
      <c r="D58" s="13" t="n">
        <v>16.9</v>
      </c>
      <c r="E58" s="13" t="n">
        <v>19.4</v>
      </c>
      <c r="F58" s="13" t="n">
        <v>19.5</v>
      </c>
      <c r="G58" s="13" t="n">
        <v>19.2</v>
      </c>
      <c r="H58" s="13" t="n">
        <v>18.5</v>
      </c>
      <c r="I58" s="13" t="n">
        <v>12.2</v>
      </c>
      <c r="J58" s="13" t="n">
        <v>14.5</v>
      </c>
      <c r="K58" s="13" t="n">
        <v>12.7</v>
      </c>
    </row>
    <row r="59" customFormat="false" ht="11.25" hidden="false" customHeight="false" outlineLevel="0" collapsed="false">
      <c r="A59" s="5"/>
      <c r="B59" s="6"/>
      <c r="C59" s="7" t="s">
        <v>17</v>
      </c>
      <c r="D59" s="13" t="n">
        <v>24.4</v>
      </c>
      <c r="E59" s="13" t="n">
        <v>27.4</v>
      </c>
      <c r="F59" s="13" t="n">
        <v>27.9</v>
      </c>
      <c r="G59" s="13" t="n">
        <v>27.6</v>
      </c>
      <c r="H59" s="13" t="n">
        <v>25.2</v>
      </c>
      <c r="I59" s="13" t="n">
        <v>18.5</v>
      </c>
      <c r="J59" s="13" t="n">
        <v>19.4</v>
      </c>
      <c r="K59" s="13" t="n">
        <v>19.5</v>
      </c>
    </row>
    <row r="60" customFormat="false" ht="11.25" hidden="false" customHeight="false" outlineLevel="0" collapsed="false">
      <c r="A60" s="5"/>
      <c r="B60" s="4"/>
      <c r="C60" s="9" t="s">
        <v>18</v>
      </c>
      <c r="D60" s="14" t="n">
        <v>8.4</v>
      </c>
      <c r="E60" s="14" t="n">
        <v>7.6</v>
      </c>
      <c r="F60" s="14" t="n">
        <v>9.1</v>
      </c>
      <c r="G60" s="14" t="n">
        <v>9.1</v>
      </c>
      <c r="H60" s="14" t="n">
        <v>9.8</v>
      </c>
      <c r="I60" s="14" t="n">
        <v>6.3</v>
      </c>
      <c r="J60" s="14" t="n">
        <v>10.1</v>
      </c>
      <c r="K60" s="14" t="n">
        <v>7.4</v>
      </c>
    </row>
    <row r="61" customFormat="false" ht="11.25" hidden="false" customHeight="false" outlineLevel="0" collapsed="false">
      <c r="A61" s="5"/>
      <c r="B61" s="6" t="s">
        <v>19</v>
      </c>
      <c r="C61" s="7" t="s">
        <v>16</v>
      </c>
      <c r="D61" s="13" t="n">
        <v>17.3</v>
      </c>
      <c r="E61" s="13" t="n">
        <v>19.3</v>
      </c>
      <c r="F61" s="13" t="n">
        <v>20.2</v>
      </c>
      <c r="G61" s="13" t="n">
        <v>19.9</v>
      </c>
      <c r="H61" s="13" t="n">
        <v>19.5</v>
      </c>
      <c r="I61" s="13" t="n">
        <v>15.6</v>
      </c>
      <c r="J61" s="13" t="n">
        <v>12.9</v>
      </c>
      <c r="K61" s="13" t="n">
        <v>11.1</v>
      </c>
    </row>
    <row r="62" customFormat="false" ht="11.25" hidden="false" customHeight="false" outlineLevel="0" collapsed="false">
      <c r="A62" s="5"/>
      <c r="B62" s="6"/>
      <c r="C62" s="7" t="s">
        <v>17</v>
      </c>
      <c r="D62" s="13" t="n">
        <v>24.9</v>
      </c>
      <c r="E62" s="13" t="n">
        <v>27</v>
      </c>
      <c r="F62" s="13" t="n">
        <v>30.4</v>
      </c>
      <c r="G62" s="13" t="n">
        <v>28.2</v>
      </c>
      <c r="H62" s="13" t="n">
        <v>27.1</v>
      </c>
      <c r="I62" s="13" t="n">
        <v>21.2</v>
      </c>
      <c r="J62" s="13" t="n">
        <v>16.6</v>
      </c>
      <c r="K62" s="13" t="n">
        <v>17.1</v>
      </c>
    </row>
    <row r="63" customFormat="false" ht="11.25" hidden="false" customHeight="false" outlineLevel="0" collapsed="false">
      <c r="A63" s="11"/>
      <c r="B63" s="4"/>
      <c r="C63" s="9" t="s">
        <v>18</v>
      </c>
      <c r="D63" s="14" t="n">
        <v>9.1</v>
      </c>
      <c r="E63" s="14" t="n">
        <v>8.8</v>
      </c>
      <c r="F63" s="14" t="n">
        <v>7.8</v>
      </c>
      <c r="G63" s="14" t="n">
        <v>9.8</v>
      </c>
      <c r="H63" s="14" t="n">
        <v>10.4</v>
      </c>
      <c r="I63" s="14" t="n">
        <v>10.4</v>
      </c>
      <c r="J63" s="14" t="n">
        <v>9.9</v>
      </c>
      <c r="K63" s="14" t="n">
        <v>6.2</v>
      </c>
    </row>
    <row r="64" customFormat="false" ht="11.25" hidden="false" customHeight="false" outlineLevel="0" collapsed="false">
      <c r="A64" s="5" t="s">
        <v>29</v>
      </c>
      <c r="B64" s="6" t="s">
        <v>15</v>
      </c>
      <c r="C64" s="7" t="s">
        <v>16</v>
      </c>
      <c r="D64" s="13" t="n">
        <v>16.5</v>
      </c>
      <c r="E64" s="13" t="n">
        <v>18.3</v>
      </c>
      <c r="F64" s="13" t="n">
        <v>20.9</v>
      </c>
      <c r="G64" s="13" t="n">
        <v>19.4</v>
      </c>
      <c r="H64" s="13" t="n">
        <v>16.8</v>
      </c>
      <c r="I64" s="13" t="n">
        <v>15.6</v>
      </c>
      <c r="J64" s="13" t="n">
        <v>12.3</v>
      </c>
      <c r="K64" s="13" t="n">
        <v>10.3</v>
      </c>
    </row>
    <row r="65" customFormat="false" ht="11.25" hidden="false" customHeight="false" outlineLevel="0" collapsed="false">
      <c r="A65" s="5"/>
      <c r="B65" s="6"/>
      <c r="C65" s="7" t="s">
        <v>17</v>
      </c>
      <c r="D65" s="13" t="n">
        <v>24.9</v>
      </c>
      <c r="E65" s="13" t="n">
        <v>26.4</v>
      </c>
      <c r="F65" s="13" t="n">
        <v>32</v>
      </c>
      <c r="G65" s="13" t="n">
        <v>29.4</v>
      </c>
      <c r="H65" s="13" t="n">
        <v>25.2</v>
      </c>
      <c r="I65" s="13" t="n">
        <v>21.9</v>
      </c>
      <c r="J65" s="13" t="n">
        <v>17.9</v>
      </c>
      <c r="K65" s="13" t="n">
        <v>15.1</v>
      </c>
    </row>
    <row r="66" customFormat="false" ht="11.25" hidden="false" customHeight="false" outlineLevel="0" collapsed="false">
      <c r="A66" s="5"/>
      <c r="B66" s="4"/>
      <c r="C66" s="9" t="s">
        <v>18</v>
      </c>
      <c r="D66" s="14" t="n">
        <v>7.8</v>
      </c>
      <c r="E66" s="14" t="n">
        <v>8.3</v>
      </c>
      <c r="F66" s="14" t="n">
        <v>8.1</v>
      </c>
      <c r="G66" s="14" t="n">
        <v>7.2</v>
      </c>
      <c r="H66" s="14" t="n">
        <v>6.4</v>
      </c>
      <c r="I66" s="14" t="n">
        <v>9.3</v>
      </c>
      <c r="J66" s="14" t="n">
        <v>8.1</v>
      </c>
      <c r="K66" s="14" t="n">
        <v>6.7</v>
      </c>
    </row>
    <row r="67" customFormat="false" ht="11.25" hidden="false" customHeight="false" outlineLevel="0" collapsed="false">
      <c r="A67" s="5"/>
      <c r="B67" s="6" t="s">
        <v>19</v>
      </c>
      <c r="C67" s="7" t="s">
        <v>16</v>
      </c>
      <c r="D67" s="13" t="n">
        <v>16.5</v>
      </c>
      <c r="E67" s="13" t="n">
        <v>17.9</v>
      </c>
      <c r="F67" s="13" t="n">
        <v>21</v>
      </c>
      <c r="G67" s="13" t="n">
        <v>20.2</v>
      </c>
      <c r="H67" s="13" t="n">
        <v>17.2</v>
      </c>
      <c r="I67" s="13" t="n">
        <v>14.5</v>
      </c>
      <c r="J67" s="13" t="n">
        <v>13.4</v>
      </c>
      <c r="K67" s="13" t="n">
        <v>9.7</v>
      </c>
    </row>
    <row r="68" customFormat="false" ht="11.25" hidden="false" customHeight="false" outlineLevel="0" collapsed="false">
      <c r="A68" s="5"/>
      <c r="B68" s="6"/>
      <c r="C68" s="7" t="s">
        <v>17</v>
      </c>
      <c r="D68" s="13" t="n">
        <v>25.3</v>
      </c>
      <c r="E68" s="13" t="n">
        <v>26.4</v>
      </c>
      <c r="F68" s="13" t="n">
        <v>32.2</v>
      </c>
      <c r="G68" s="13" t="n">
        <v>30.5</v>
      </c>
      <c r="H68" s="13" t="n">
        <v>25.9</v>
      </c>
      <c r="I68" s="13" t="n">
        <v>21.7</v>
      </c>
      <c r="J68" s="13" t="n">
        <v>20.3</v>
      </c>
      <c r="K68" s="13" t="n">
        <v>13.6</v>
      </c>
    </row>
    <row r="69" customFormat="false" ht="11.25" hidden="false" customHeight="false" outlineLevel="0" collapsed="false">
      <c r="A69" s="11"/>
      <c r="B69" s="4"/>
      <c r="C69" s="9" t="s">
        <v>18</v>
      </c>
      <c r="D69" s="14" t="n">
        <v>7.4</v>
      </c>
      <c r="E69" s="14" t="n">
        <v>6.6</v>
      </c>
      <c r="F69" s="14" t="n">
        <v>7.8</v>
      </c>
      <c r="G69" s="14" t="n">
        <v>7.6</v>
      </c>
      <c r="H69" s="14" t="n">
        <v>6.9</v>
      </c>
      <c r="I69" s="14" t="n">
        <v>7.6</v>
      </c>
      <c r="J69" s="14" t="n">
        <v>8.2</v>
      </c>
      <c r="K69" s="14" t="n">
        <v>6.6</v>
      </c>
    </row>
    <row r="70" customFormat="false" ht="11.25" hidden="false" customHeight="false" outlineLevel="0" collapsed="false">
      <c r="A70" s="5" t="s">
        <v>30</v>
      </c>
      <c r="B70" s="6" t="s">
        <v>15</v>
      </c>
      <c r="C70" s="7" t="s">
        <v>16</v>
      </c>
      <c r="D70" s="13" t="n">
        <v>16.2</v>
      </c>
      <c r="E70" s="13" t="n">
        <v>17.2</v>
      </c>
      <c r="F70" s="13" t="n">
        <v>18.3</v>
      </c>
      <c r="G70" s="13" t="n">
        <v>20.3</v>
      </c>
      <c r="H70" s="13" t="n">
        <v>17.2</v>
      </c>
      <c r="I70" s="13" t="n">
        <v>16.6</v>
      </c>
      <c r="J70" s="13" t="n">
        <v>13</v>
      </c>
      <c r="K70" s="13" t="n">
        <v>10.3</v>
      </c>
    </row>
    <row r="71" customFormat="false" ht="11.25" hidden="false" customHeight="false" outlineLevel="0" collapsed="false">
      <c r="A71" s="5"/>
      <c r="B71" s="6"/>
      <c r="C71" s="7" t="s">
        <v>17</v>
      </c>
      <c r="D71" s="13" t="n">
        <v>23.3</v>
      </c>
      <c r="E71" s="13" t="n">
        <v>24.4</v>
      </c>
      <c r="F71" s="13" t="n">
        <v>27.3</v>
      </c>
      <c r="G71" s="13" t="n">
        <v>26.1</v>
      </c>
      <c r="H71" s="13" t="n">
        <v>23.1</v>
      </c>
      <c r="I71" s="13" t="n">
        <v>22.9</v>
      </c>
      <c r="J71" s="13" t="n">
        <v>20.6</v>
      </c>
      <c r="K71" s="13" t="n">
        <v>15</v>
      </c>
    </row>
    <row r="72" customFormat="false" ht="11.25" hidden="false" customHeight="false" outlineLevel="0" collapsed="false">
      <c r="A72" s="5"/>
      <c r="B72" s="4"/>
      <c r="C72" s="9" t="s">
        <v>18</v>
      </c>
      <c r="D72" s="14" t="n">
        <v>8.3</v>
      </c>
      <c r="E72" s="14" t="n">
        <v>7</v>
      </c>
      <c r="F72" s="14" t="n">
        <v>6.5</v>
      </c>
      <c r="G72" s="14" t="n">
        <v>10.7</v>
      </c>
      <c r="H72" s="14" t="n">
        <v>9</v>
      </c>
      <c r="I72" s="14" t="n">
        <v>11.4</v>
      </c>
      <c r="J72" s="14" t="n">
        <v>6.5</v>
      </c>
      <c r="K72" s="14" t="n">
        <v>6.7</v>
      </c>
    </row>
    <row r="73" customFormat="false" ht="11.25" hidden="false" customHeight="false" outlineLevel="0" collapsed="false">
      <c r="A73" s="5"/>
      <c r="B73" s="6" t="s">
        <v>19</v>
      </c>
      <c r="C73" s="7" t="s">
        <v>16</v>
      </c>
      <c r="D73" s="13" t="n">
        <v>16.2</v>
      </c>
      <c r="E73" s="13" t="n">
        <v>17.3</v>
      </c>
      <c r="F73" s="13" t="n">
        <v>17.6</v>
      </c>
      <c r="G73" s="13" t="n">
        <v>19</v>
      </c>
      <c r="H73" s="13" t="n">
        <v>17.1</v>
      </c>
      <c r="I73" s="13" t="n">
        <v>17.7</v>
      </c>
      <c r="J73" s="13" t="n">
        <v>14.4</v>
      </c>
      <c r="K73" s="13" t="n">
        <v>10</v>
      </c>
    </row>
    <row r="74" customFormat="false" ht="11.25" hidden="false" customHeight="false" outlineLevel="0" collapsed="false">
      <c r="A74" s="5"/>
      <c r="B74" s="6"/>
      <c r="C74" s="7" t="s">
        <v>17</v>
      </c>
      <c r="D74" s="13" t="n">
        <v>23</v>
      </c>
      <c r="E74" s="13" t="n">
        <v>23.4</v>
      </c>
      <c r="F74" s="13" t="n">
        <v>24.4</v>
      </c>
      <c r="G74" s="13" t="n">
        <v>24.6</v>
      </c>
      <c r="H74" s="13" t="n">
        <v>23.9</v>
      </c>
      <c r="I74" s="13" t="n">
        <v>25.4</v>
      </c>
      <c r="J74" s="13" t="n">
        <v>22.4</v>
      </c>
      <c r="K74" s="13" t="n">
        <v>14.3</v>
      </c>
    </row>
    <row r="75" customFormat="false" ht="11.25" hidden="false" customHeight="false" outlineLevel="0" collapsed="false">
      <c r="A75" s="11"/>
      <c r="B75" s="4"/>
      <c r="C75" s="9" t="s">
        <v>18</v>
      </c>
      <c r="D75" s="14" t="n">
        <v>8.4</v>
      </c>
      <c r="E75" s="14" t="n">
        <v>8.3</v>
      </c>
      <c r="F75" s="14" t="n">
        <v>7.2</v>
      </c>
      <c r="G75" s="14" t="n">
        <v>10.2</v>
      </c>
      <c r="H75" s="14" t="n">
        <v>8.2</v>
      </c>
      <c r="I75" s="14" t="n">
        <v>10.8</v>
      </c>
      <c r="J75" s="14" t="n">
        <v>7.9</v>
      </c>
      <c r="K75" s="14" t="n">
        <v>6.9</v>
      </c>
    </row>
    <row r="76" customFormat="false" ht="11.25" hidden="false" customHeight="false" outlineLevel="0" collapsed="false">
      <c r="A76" s="5" t="s">
        <v>31</v>
      </c>
      <c r="B76" s="6" t="s">
        <v>15</v>
      </c>
      <c r="C76" s="7" t="s">
        <v>16</v>
      </c>
      <c r="D76" s="13" t="n">
        <v>18.2</v>
      </c>
      <c r="E76" s="13" t="n">
        <v>19.7</v>
      </c>
      <c r="F76" s="13" t="n">
        <v>23.5</v>
      </c>
      <c r="G76" s="13" t="n">
        <v>19.3</v>
      </c>
      <c r="H76" s="13" t="n">
        <v>16.4</v>
      </c>
      <c r="I76" s="13" t="n">
        <v>15.7</v>
      </c>
      <c r="J76" s="13" t="n">
        <v>15.5</v>
      </c>
      <c r="K76" s="13" t="n">
        <v>13.5</v>
      </c>
    </row>
    <row r="77" customFormat="false" ht="11.25" hidden="false" customHeight="false" outlineLevel="0" collapsed="false">
      <c r="A77" s="5"/>
      <c r="B77" s="6"/>
      <c r="C77" s="7" t="s">
        <v>17</v>
      </c>
      <c r="D77" s="13" t="n">
        <v>25.7</v>
      </c>
      <c r="E77" s="13" t="n">
        <v>28.3</v>
      </c>
      <c r="F77" s="13" t="n">
        <v>33.5</v>
      </c>
      <c r="G77" s="13" t="n">
        <v>26.5</v>
      </c>
      <c r="H77" s="13" t="n">
        <v>22.1</v>
      </c>
      <c r="I77" s="13" t="n">
        <v>22</v>
      </c>
      <c r="J77" s="13" t="n">
        <v>21.3</v>
      </c>
      <c r="K77" s="13" t="n">
        <v>18.2</v>
      </c>
    </row>
    <row r="78" customFormat="false" ht="11.25" hidden="false" customHeight="false" outlineLevel="0" collapsed="false">
      <c r="A78" s="5"/>
      <c r="B78" s="4"/>
      <c r="C78" s="9" t="s">
        <v>18</v>
      </c>
      <c r="D78" s="14" t="n">
        <v>8.2</v>
      </c>
      <c r="E78" s="14" t="n">
        <v>5.6</v>
      </c>
      <c r="F78" s="14" t="n">
        <v>8.1</v>
      </c>
      <c r="G78" s="14" t="n">
        <v>9.5</v>
      </c>
      <c r="H78" s="14" t="n">
        <v>8.1</v>
      </c>
      <c r="I78" s="14" t="n">
        <v>8.6</v>
      </c>
      <c r="J78" s="14" t="n">
        <v>9.8</v>
      </c>
      <c r="K78" s="14" t="n">
        <v>9</v>
      </c>
    </row>
    <row r="79" customFormat="false" ht="11.25" hidden="false" customHeight="false" outlineLevel="0" collapsed="false">
      <c r="A79" s="5"/>
      <c r="B79" s="6" t="s">
        <v>19</v>
      </c>
      <c r="C79" s="7" t="s">
        <v>16</v>
      </c>
      <c r="D79" s="13" t="n">
        <v>18</v>
      </c>
      <c r="E79" s="13" t="n">
        <v>20.8</v>
      </c>
      <c r="F79" s="13" t="n">
        <v>21.8</v>
      </c>
      <c r="G79" s="13" t="n">
        <v>20.4</v>
      </c>
      <c r="H79" s="13" t="n">
        <v>17.3</v>
      </c>
      <c r="I79" s="13" t="n">
        <v>15.7</v>
      </c>
      <c r="J79" s="13" t="n">
        <v>13.1</v>
      </c>
      <c r="K79" s="13" t="n">
        <v>13.3</v>
      </c>
    </row>
    <row r="80" customFormat="false" ht="11.25" hidden="false" customHeight="false" outlineLevel="0" collapsed="false">
      <c r="A80" s="5"/>
      <c r="B80" s="6"/>
      <c r="C80" s="7" t="s">
        <v>17</v>
      </c>
      <c r="D80" s="13" t="n">
        <v>25</v>
      </c>
      <c r="E80" s="13" t="n">
        <v>28.6</v>
      </c>
      <c r="F80" s="13" t="n">
        <v>31.5</v>
      </c>
      <c r="G80" s="13" t="n">
        <v>26.4</v>
      </c>
      <c r="H80" s="13" t="n">
        <v>23.5</v>
      </c>
      <c r="I80" s="13" t="n">
        <v>21.5</v>
      </c>
      <c r="J80" s="13" t="n">
        <v>16.9</v>
      </c>
      <c r="K80" s="13" t="n">
        <v>18.4</v>
      </c>
    </row>
    <row r="81" customFormat="false" ht="11.25" hidden="false" customHeight="false" outlineLevel="0" collapsed="false">
      <c r="A81" s="11"/>
      <c r="B81" s="4"/>
      <c r="C81" s="9" t="s">
        <v>18</v>
      </c>
      <c r="D81" s="14" t="n">
        <v>9</v>
      </c>
      <c r="E81" s="14" t="n">
        <v>7.5</v>
      </c>
      <c r="F81" s="14" t="n">
        <v>7.3</v>
      </c>
      <c r="G81" s="14" t="n">
        <v>11.5</v>
      </c>
      <c r="H81" s="14" t="n">
        <v>9.5</v>
      </c>
      <c r="I81" s="14" t="n">
        <v>9.7</v>
      </c>
      <c r="J81" s="14" t="n">
        <v>9.4</v>
      </c>
      <c r="K81" s="14" t="n">
        <v>8.8</v>
      </c>
    </row>
    <row r="82" customFormat="false" ht="11.25" hidden="false" customHeight="false" outlineLevel="0" collapsed="false">
      <c r="A82" s="5" t="s">
        <v>32</v>
      </c>
      <c r="B82" s="6" t="s">
        <v>15</v>
      </c>
      <c r="C82" s="7" t="s">
        <v>16</v>
      </c>
      <c r="D82" s="13" t="n">
        <v>20.1</v>
      </c>
      <c r="E82" s="13" t="n">
        <v>17.3</v>
      </c>
      <c r="F82" s="13" t="n">
        <v>20.2</v>
      </c>
      <c r="G82" s="13" t="n">
        <v>18.9</v>
      </c>
      <c r="H82" s="13" t="n">
        <v>20.1</v>
      </c>
      <c r="I82" s="13" t="n">
        <v>21.4</v>
      </c>
      <c r="J82" s="13" t="n">
        <v>22</v>
      </c>
      <c r="K82" s="13" t="n">
        <v>21.9</v>
      </c>
    </row>
    <row r="83" customFormat="false" ht="11.25" hidden="false" customHeight="false" outlineLevel="0" collapsed="false">
      <c r="A83" s="5"/>
      <c r="B83" s="6"/>
      <c r="C83" s="7" t="s">
        <v>17</v>
      </c>
      <c r="D83" s="13" t="n">
        <v>27</v>
      </c>
      <c r="E83" s="13" t="n">
        <v>23.3</v>
      </c>
      <c r="F83" s="13" t="n">
        <v>26.6</v>
      </c>
      <c r="G83" s="13" t="n">
        <v>28.2</v>
      </c>
      <c r="H83" s="13" t="n">
        <v>29.9</v>
      </c>
      <c r="I83" s="13" t="n">
        <v>27</v>
      </c>
      <c r="J83" s="13" t="n">
        <v>27</v>
      </c>
      <c r="K83" s="13" t="n">
        <v>27.1</v>
      </c>
    </row>
    <row r="84" customFormat="false" ht="11.25" hidden="false" customHeight="false" outlineLevel="0" collapsed="false">
      <c r="A84" s="5"/>
      <c r="B84" s="4"/>
      <c r="C84" s="9" t="s">
        <v>18</v>
      </c>
      <c r="D84" s="14" t="n">
        <v>12.6</v>
      </c>
      <c r="E84" s="14" t="n">
        <v>7.9</v>
      </c>
      <c r="F84" s="14" t="n">
        <v>12.1</v>
      </c>
      <c r="G84" s="14" t="n">
        <v>7.8</v>
      </c>
      <c r="H84" s="14" t="n">
        <v>8.7</v>
      </c>
      <c r="I84" s="14" t="n">
        <v>15.8</v>
      </c>
      <c r="J84" s="14" t="n">
        <v>18.3</v>
      </c>
      <c r="K84" s="14" t="n">
        <v>18</v>
      </c>
    </row>
    <row r="85" customFormat="false" ht="11.25" hidden="false" customHeight="false" outlineLevel="0" collapsed="false">
      <c r="A85" s="5"/>
      <c r="B85" s="6" t="s">
        <v>19</v>
      </c>
      <c r="C85" s="7" t="s">
        <v>16</v>
      </c>
      <c r="D85" s="13" t="n">
        <v>18.5</v>
      </c>
      <c r="E85" s="13" t="n">
        <v>18.3</v>
      </c>
      <c r="F85" s="13" t="n">
        <v>17.3</v>
      </c>
      <c r="G85" s="13" t="n">
        <v>20.1</v>
      </c>
      <c r="H85" s="13" t="n">
        <v>20.6</v>
      </c>
      <c r="I85" s="13" t="n">
        <v>18.3</v>
      </c>
      <c r="J85" s="13" t="n">
        <v>17.6</v>
      </c>
      <c r="K85" s="13" t="n">
        <v>15.9</v>
      </c>
    </row>
    <row r="86" customFormat="false" ht="11.25" hidden="false" customHeight="false" outlineLevel="0" collapsed="false">
      <c r="A86" s="5"/>
      <c r="B86" s="6"/>
      <c r="C86" s="7" t="s">
        <v>17</v>
      </c>
      <c r="D86" s="13" t="n">
        <v>26.5</v>
      </c>
      <c r="E86" s="13" t="n">
        <v>28.7</v>
      </c>
      <c r="F86" s="13" t="n">
        <v>24.2</v>
      </c>
      <c r="G86" s="13" t="n">
        <v>28.5</v>
      </c>
      <c r="H86" s="13" t="n">
        <v>31.5</v>
      </c>
      <c r="I86" s="13" t="n">
        <v>24</v>
      </c>
      <c r="J86" s="13" t="n">
        <v>25.3</v>
      </c>
      <c r="K86" s="13" t="n">
        <v>19.2</v>
      </c>
    </row>
    <row r="87" customFormat="false" ht="11.25" hidden="false" customHeight="false" outlineLevel="0" collapsed="false">
      <c r="A87" s="11"/>
      <c r="B87" s="4"/>
      <c r="C87" s="9" t="s">
        <v>18</v>
      </c>
      <c r="D87" s="14" t="n">
        <v>9.9</v>
      </c>
      <c r="E87" s="14" t="n">
        <v>5.3</v>
      </c>
      <c r="F87" s="14" t="n">
        <v>9.5</v>
      </c>
      <c r="G87" s="14" t="n">
        <v>9.1</v>
      </c>
      <c r="H87" s="14" t="n">
        <v>8.7</v>
      </c>
      <c r="I87" s="14" t="n">
        <v>12.9</v>
      </c>
      <c r="J87" s="14" t="n">
        <v>11.3</v>
      </c>
      <c r="K87" s="14" t="n">
        <v>13.1</v>
      </c>
    </row>
    <row r="88" customFormat="false" ht="11.25" hidden="false" customHeight="false" outlineLevel="0" collapsed="false">
      <c r="A88" s="5" t="s">
        <v>33</v>
      </c>
      <c r="B88" s="6" t="s">
        <v>15</v>
      </c>
      <c r="C88" s="7" t="s">
        <v>16</v>
      </c>
      <c r="D88" s="13" t="n">
        <v>18</v>
      </c>
      <c r="E88" s="13" t="n">
        <v>18.4</v>
      </c>
      <c r="F88" s="13" t="n">
        <v>24.2</v>
      </c>
      <c r="G88" s="13" t="n">
        <v>17.7</v>
      </c>
      <c r="H88" s="13" t="n">
        <v>16.8</v>
      </c>
      <c r="I88" s="13" t="n">
        <v>17.5</v>
      </c>
      <c r="J88" s="13" t="n">
        <v>15.3</v>
      </c>
      <c r="K88" s="13" t="n">
        <v>11.7</v>
      </c>
    </row>
    <row r="89" customFormat="false" ht="11.25" hidden="false" customHeight="false" outlineLevel="0" collapsed="false">
      <c r="A89" s="5"/>
      <c r="B89" s="6"/>
      <c r="C89" s="7" t="s">
        <v>17</v>
      </c>
      <c r="D89" s="13" t="n">
        <v>25.4</v>
      </c>
      <c r="E89" s="13" t="n">
        <v>29.5</v>
      </c>
      <c r="F89" s="13" t="n">
        <v>34.1</v>
      </c>
      <c r="G89" s="13" t="n">
        <v>25.7</v>
      </c>
      <c r="H89" s="13" t="n">
        <v>23.4</v>
      </c>
      <c r="I89" s="13" t="n">
        <v>22.2</v>
      </c>
      <c r="J89" s="13" t="n">
        <v>15.9</v>
      </c>
      <c r="K89" s="13" t="n">
        <v>18</v>
      </c>
    </row>
    <row r="90" customFormat="false" ht="11.25" hidden="false" customHeight="false" outlineLevel="0" collapsed="false">
      <c r="A90" s="5"/>
      <c r="B90" s="4"/>
      <c r="C90" s="9" t="s">
        <v>18</v>
      </c>
      <c r="D90" s="14" t="n">
        <v>9</v>
      </c>
      <c r="E90" s="14" t="n">
        <v>3.4</v>
      </c>
      <c r="F90" s="14" t="n">
        <v>10.1</v>
      </c>
      <c r="G90" s="14" t="n">
        <v>7.4</v>
      </c>
      <c r="H90" s="14" t="n">
        <v>8.6</v>
      </c>
      <c r="I90" s="14" t="n">
        <v>11.9</v>
      </c>
      <c r="J90" s="14" t="n">
        <v>14.7</v>
      </c>
      <c r="K90" s="14" t="n">
        <v>6</v>
      </c>
    </row>
    <row r="91" customFormat="false" ht="11.25" hidden="false" customHeight="false" outlineLevel="0" collapsed="false">
      <c r="A91" s="5"/>
      <c r="B91" s="6" t="s">
        <v>19</v>
      </c>
      <c r="C91" s="7" t="s">
        <v>16</v>
      </c>
      <c r="D91" s="13" t="n">
        <v>18.7</v>
      </c>
      <c r="E91" s="13" t="n">
        <v>19.7</v>
      </c>
      <c r="F91" s="13" t="n">
        <v>18.5</v>
      </c>
      <c r="G91" s="13" t="n">
        <v>21.8</v>
      </c>
      <c r="H91" s="13" t="n">
        <v>18.1</v>
      </c>
      <c r="I91" s="13" t="n">
        <v>17.9</v>
      </c>
      <c r="J91" s="13" t="n">
        <v>16.2</v>
      </c>
      <c r="K91" s="13" t="n">
        <v>16.7</v>
      </c>
    </row>
    <row r="92" customFormat="false" ht="11.25" hidden="false" customHeight="false" outlineLevel="0" collapsed="false">
      <c r="A92" s="5"/>
      <c r="B92" s="6"/>
      <c r="C92" s="7" t="s">
        <v>17</v>
      </c>
      <c r="D92" s="13" t="n">
        <v>27.3</v>
      </c>
      <c r="E92" s="13" t="n">
        <v>28.1</v>
      </c>
      <c r="F92" s="13" t="n">
        <v>28.3</v>
      </c>
      <c r="G92" s="13" t="n">
        <v>33.2</v>
      </c>
      <c r="H92" s="13" t="n">
        <v>26.2</v>
      </c>
      <c r="I92" s="13" t="n">
        <v>25.3</v>
      </c>
      <c r="J92" s="13" t="n">
        <v>22.2</v>
      </c>
      <c r="K92" s="13" t="n">
        <v>22.2</v>
      </c>
    </row>
    <row r="93" customFormat="false" ht="11.25" hidden="false" customHeight="false" outlineLevel="0" collapsed="false">
      <c r="A93" s="11"/>
      <c r="B93" s="4"/>
      <c r="C93" s="9" t="s">
        <v>18</v>
      </c>
      <c r="D93" s="14" t="n">
        <v>8.8</v>
      </c>
      <c r="E93" s="14" t="n">
        <v>7.8</v>
      </c>
      <c r="F93" s="14" t="n">
        <v>7</v>
      </c>
      <c r="G93" s="14" t="n">
        <v>8.5</v>
      </c>
      <c r="H93" s="14" t="n">
        <v>9.4</v>
      </c>
      <c r="I93" s="14" t="n">
        <v>9.4</v>
      </c>
      <c r="J93" s="14" t="n">
        <v>10.8</v>
      </c>
      <c r="K93" s="14" t="n">
        <v>8.3</v>
      </c>
    </row>
    <row r="94" customFormat="false" ht="11.25" hidden="false" customHeight="false" outlineLevel="0" collapsed="false">
      <c r="A94" s="5" t="s">
        <v>34</v>
      </c>
      <c r="B94" s="6" t="s">
        <v>15</v>
      </c>
      <c r="C94" s="7" t="s">
        <v>16</v>
      </c>
      <c r="D94" s="13" t="n">
        <v>18.9</v>
      </c>
      <c r="E94" s="13" t="n">
        <v>23.1</v>
      </c>
      <c r="F94" s="13" t="n">
        <v>20.9</v>
      </c>
      <c r="G94" s="13" t="n">
        <v>22.1</v>
      </c>
      <c r="H94" s="13" t="n">
        <v>18.7</v>
      </c>
      <c r="I94" s="13" t="n">
        <v>18</v>
      </c>
      <c r="J94" s="13" t="n">
        <v>14.4</v>
      </c>
      <c r="K94" s="13" t="n">
        <v>12.1</v>
      </c>
    </row>
    <row r="95" customFormat="false" ht="11.25" hidden="false" customHeight="false" outlineLevel="0" collapsed="false">
      <c r="A95" s="5"/>
      <c r="B95" s="6"/>
      <c r="C95" s="7" t="s">
        <v>17</v>
      </c>
      <c r="D95" s="13" t="n">
        <v>27.6</v>
      </c>
      <c r="E95" s="13" t="n">
        <v>33.5</v>
      </c>
      <c r="F95" s="13" t="n">
        <v>29</v>
      </c>
      <c r="G95" s="13" t="n">
        <v>31.8</v>
      </c>
      <c r="H95" s="13" t="n">
        <v>27.2</v>
      </c>
      <c r="I95" s="13" t="n">
        <v>26.2</v>
      </c>
      <c r="J95" s="13" t="n">
        <v>20.5</v>
      </c>
      <c r="K95" s="13" t="n">
        <v>16.1</v>
      </c>
    </row>
    <row r="96" customFormat="false" ht="11.25" hidden="false" customHeight="false" outlineLevel="0" collapsed="false">
      <c r="A96" s="5"/>
      <c r="B96" s="4"/>
      <c r="C96" s="9" t="s">
        <v>18</v>
      </c>
      <c r="D96" s="14" t="n">
        <v>8.5</v>
      </c>
      <c r="E96" s="14" t="n">
        <v>5.8</v>
      </c>
      <c r="F96" s="14" t="n">
        <v>9.5</v>
      </c>
      <c r="G96" s="14" t="n">
        <v>8.3</v>
      </c>
      <c r="H96" s="14" t="n">
        <v>8.4</v>
      </c>
      <c r="I96" s="14" t="n">
        <v>9.3</v>
      </c>
      <c r="J96" s="14" t="n">
        <v>8.7</v>
      </c>
      <c r="K96" s="14" t="n">
        <v>9.3</v>
      </c>
    </row>
    <row r="97" customFormat="false" ht="11.25" hidden="false" customHeight="false" outlineLevel="0" collapsed="false">
      <c r="A97" s="5"/>
      <c r="B97" s="6" t="s">
        <v>19</v>
      </c>
      <c r="C97" s="7" t="s">
        <v>16</v>
      </c>
      <c r="D97" s="13" t="n">
        <v>19.1</v>
      </c>
      <c r="E97" s="13" t="n">
        <v>20.1</v>
      </c>
      <c r="F97" s="13" t="n">
        <v>23.1</v>
      </c>
      <c r="G97" s="13" t="n">
        <v>19.5</v>
      </c>
      <c r="H97" s="13" t="n">
        <v>20</v>
      </c>
      <c r="I97" s="13" t="n">
        <v>18.6</v>
      </c>
      <c r="J97" s="13" t="n">
        <v>17.5</v>
      </c>
      <c r="K97" s="13" t="n">
        <v>14.4</v>
      </c>
    </row>
    <row r="98" customFormat="false" ht="11.25" hidden="false" customHeight="false" outlineLevel="0" collapsed="false">
      <c r="A98" s="5"/>
      <c r="B98" s="6"/>
      <c r="C98" s="7" t="s">
        <v>17</v>
      </c>
      <c r="D98" s="13" t="n">
        <v>26.9</v>
      </c>
      <c r="E98" s="13" t="n">
        <v>28.6</v>
      </c>
      <c r="F98" s="13" t="n">
        <v>35.1</v>
      </c>
      <c r="G98" s="13" t="n">
        <v>27.4</v>
      </c>
      <c r="H98" s="13" t="n">
        <v>26.9</v>
      </c>
      <c r="I98" s="13" t="n">
        <v>23.7</v>
      </c>
      <c r="J98" s="13" t="n">
        <v>22</v>
      </c>
      <c r="K98" s="13" t="n">
        <v>24.1</v>
      </c>
    </row>
    <row r="99" customFormat="false" ht="11.25" hidden="false" customHeight="false" outlineLevel="0" collapsed="false">
      <c r="A99" s="11"/>
      <c r="B99" s="4"/>
      <c r="C99" s="9" t="s">
        <v>18</v>
      </c>
      <c r="D99" s="14" t="n">
        <v>10.6</v>
      </c>
      <c r="E99" s="14" t="n">
        <v>8</v>
      </c>
      <c r="F99" s="14" t="n">
        <v>8.9</v>
      </c>
      <c r="G99" s="14" t="n">
        <v>9.2</v>
      </c>
      <c r="H99" s="14" t="n">
        <v>12.3</v>
      </c>
      <c r="I99" s="14" t="n">
        <v>14</v>
      </c>
      <c r="J99" s="14" t="n">
        <v>13</v>
      </c>
      <c r="K99" s="14" t="n">
        <v>7.2</v>
      </c>
    </row>
    <row r="100" customFormat="false" ht="11.25" hidden="false" customHeight="false" outlineLevel="0" collapsed="false">
      <c r="A100" s="5" t="s">
        <v>35</v>
      </c>
      <c r="B100" s="6" t="s">
        <v>15</v>
      </c>
      <c r="C100" s="7" t="s">
        <v>16</v>
      </c>
      <c r="D100" s="13" t="n">
        <v>18</v>
      </c>
      <c r="E100" s="13" t="n">
        <v>13.6</v>
      </c>
      <c r="F100" s="13" t="n">
        <v>23.8</v>
      </c>
      <c r="G100" s="13" t="n">
        <v>20.3</v>
      </c>
      <c r="H100" s="13" t="n">
        <v>22.9</v>
      </c>
      <c r="I100" s="13" t="n">
        <v>15.8</v>
      </c>
      <c r="J100" s="13" t="n">
        <v>15.1</v>
      </c>
      <c r="K100" s="13" t="n">
        <v>8.2</v>
      </c>
    </row>
    <row r="101" customFormat="false" ht="11.25" hidden="false" customHeight="false" outlineLevel="0" collapsed="false">
      <c r="A101" s="5"/>
      <c r="B101" s="6"/>
      <c r="C101" s="7" t="s">
        <v>17</v>
      </c>
      <c r="D101" s="13" t="n">
        <v>27.4</v>
      </c>
      <c r="E101" s="13" t="n">
        <v>22.9</v>
      </c>
      <c r="F101" s="13" t="n">
        <v>39.8</v>
      </c>
      <c r="G101" s="13" t="n">
        <v>30</v>
      </c>
      <c r="H101" s="13" t="n">
        <v>29.8</v>
      </c>
      <c r="I101" s="13" t="n">
        <v>25</v>
      </c>
      <c r="J101" s="13" t="n">
        <v>24.3</v>
      </c>
      <c r="K101" s="13" t="n">
        <v>9.1</v>
      </c>
    </row>
    <row r="102" customFormat="false" ht="11.25" hidden="false" customHeight="false" outlineLevel="0" collapsed="false">
      <c r="A102" s="5"/>
      <c r="B102" s="4"/>
      <c r="C102" s="9" t="s">
        <v>18</v>
      </c>
      <c r="D102" s="14" t="n">
        <v>8.7</v>
      </c>
      <c r="E102" s="14" t="n">
        <v>4.7</v>
      </c>
      <c r="F102" s="14" t="n">
        <v>8.6</v>
      </c>
      <c r="G102" s="14" t="n">
        <v>10.8</v>
      </c>
      <c r="H102" s="14" t="n">
        <v>14.6</v>
      </c>
      <c r="I102" s="14" t="n">
        <v>7.3</v>
      </c>
      <c r="J102" s="14" t="n">
        <v>5.8</v>
      </c>
      <c r="K102" s="14" t="n">
        <v>7.5</v>
      </c>
    </row>
    <row r="103" customFormat="false" ht="11.25" hidden="false" customHeight="false" outlineLevel="0" collapsed="false">
      <c r="A103" s="5"/>
      <c r="B103" s="6" t="s">
        <v>19</v>
      </c>
      <c r="C103" s="7" t="s">
        <v>16</v>
      </c>
      <c r="D103" s="13" t="n">
        <v>18.7</v>
      </c>
      <c r="E103" s="13" t="n">
        <v>21.5</v>
      </c>
      <c r="F103" s="13" t="n">
        <v>22.4</v>
      </c>
      <c r="G103" s="13" t="n">
        <v>17.6</v>
      </c>
      <c r="H103" s="13" t="n">
        <v>21.6</v>
      </c>
      <c r="I103" s="13" t="n">
        <v>17</v>
      </c>
      <c r="J103" s="13" t="n">
        <v>14.4</v>
      </c>
      <c r="K103" s="13" t="n">
        <v>10.3</v>
      </c>
    </row>
    <row r="104" customFormat="false" ht="11.25" hidden="false" customHeight="false" outlineLevel="0" collapsed="false">
      <c r="A104" s="5"/>
      <c r="B104" s="6"/>
      <c r="C104" s="7" t="s">
        <v>17</v>
      </c>
      <c r="D104" s="13" t="n">
        <v>27.5</v>
      </c>
      <c r="E104" s="13" t="n">
        <v>29.5</v>
      </c>
      <c r="F104" s="13" t="n">
        <v>33</v>
      </c>
      <c r="G104" s="13" t="n">
        <v>25.7</v>
      </c>
      <c r="H104" s="13" t="n">
        <v>32</v>
      </c>
      <c r="I104" s="13" t="n">
        <v>26</v>
      </c>
      <c r="J104" s="13" t="n">
        <v>18.9</v>
      </c>
      <c r="K104" s="13" t="n">
        <v>18.9</v>
      </c>
    </row>
    <row r="105" customFormat="false" ht="11.25" hidden="false" customHeight="false" outlineLevel="0" collapsed="false">
      <c r="A105" s="11"/>
      <c r="B105" s="4"/>
      <c r="C105" s="9" t="s">
        <v>18</v>
      </c>
      <c r="D105" s="14" t="n">
        <v>9</v>
      </c>
      <c r="E105" s="14" t="n">
        <v>11.1</v>
      </c>
      <c r="F105" s="14" t="n">
        <v>11.9</v>
      </c>
      <c r="G105" s="14" t="n">
        <v>6.9</v>
      </c>
      <c r="H105" s="14" t="n">
        <v>9.9</v>
      </c>
      <c r="I105" s="14" t="n">
        <v>7.4</v>
      </c>
      <c r="J105" s="14" t="n">
        <v>10.1</v>
      </c>
      <c r="K105" s="14" t="n">
        <v>2.4</v>
      </c>
    </row>
    <row r="106" customFormat="false" ht="11.25" hidden="false" customHeight="false" outlineLevel="0" collapsed="false">
      <c r="A106" s="5" t="s">
        <v>36</v>
      </c>
      <c r="B106" s="6" t="s">
        <v>15</v>
      </c>
      <c r="C106" s="7" t="s">
        <v>16</v>
      </c>
      <c r="D106" s="13" t="n">
        <v>16.5</v>
      </c>
      <c r="E106" s="13" t="n">
        <v>25.4</v>
      </c>
      <c r="F106" s="13" t="n">
        <v>20.1</v>
      </c>
      <c r="G106" s="13" t="n">
        <v>16.9</v>
      </c>
      <c r="H106" s="13" t="n">
        <v>19.2</v>
      </c>
      <c r="I106" s="13" t="n">
        <v>15.9</v>
      </c>
      <c r="J106" s="13" t="n">
        <v>12.8</v>
      </c>
      <c r="K106" s="13" t="n">
        <v>8.8</v>
      </c>
    </row>
    <row r="107" customFormat="false" ht="11.25" hidden="false" customHeight="false" outlineLevel="0" collapsed="false">
      <c r="A107" s="5"/>
      <c r="B107" s="6"/>
      <c r="C107" s="7" t="s">
        <v>17</v>
      </c>
      <c r="D107" s="13" t="n">
        <v>24.2</v>
      </c>
      <c r="E107" s="13" t="n">
        <v>38.4</v>
      </c>
      <c r="F107" s="13" t="n">
        <v>31.4</v>
      </c>
      <c r="G107" s="13" t="n">
        <v>24.5</v>
      </c>
      <c r="H107" s="13" t="n">
        <v>27.1</v>
      </c>
      <c r="I107" s="13" t="n">
        <v>24</v>
      </c>
      <c r="J107" s="13" t="n">
        <v>16.8</v>
      </c>
      <c r="K107" s="13" t="n">
        <v>9.5</v>
      </c>
    </row>
    <row r="108" customFormat="false" ht="11.25" hidden="false" customHeight="false" outlineLevel="0" collapsed="false">
      <c r="A108" s="5"/>
      <c r="B108" s="4"/>
      <c r="C108" s="9" t="s">
        <v>18</v>
      </c>
      <c r="D108" s="14" t="n">
        <v>8.7</v>
      </c>
      <c r="E108" s="14" t="n">
        <v>9.8</v>
      </c>
      <c r="F108" s="14" t="n">
        <v>5.9</v>
      </c>
      <c r="G108" s="14" t="n">
        <v>8.4</v>
      </c>
      <c r="H108" s="14" t="n">
        <v>9.9</v>
      </c>
      <c r="I108" s="14" t="n">
        <v>9.4</v>
      </c>
      <c r="J108" s="14" t="n">
        <v>8.8</v>
      </c>
      <c r="K108" s="14" t="n">
        <v>8.2</v>
      </c>
    </row>
    <row r="109" customFormat="false" ht="11.25" hidden="false" customHeight="false" outlineLevel="0" collapsed="false">
      <c r="A109" s="5"/>
      <c r="B109" s="6" t="s">
        <v>19</v>
      </c>
      <c r="C109" s="7" t="s">
        <v>16</v>
      </c>
      <c r="D109" s="13" t="n">
        <v>15.9</v>
      </c>
      <c r="E109" s="13" t="n">
        <v>22.8</v>
      </c>
      <c r="F109" s="13" t="n">
        <v>25.6</v>
      </c>
      <c r="G109" s="13" t="n">
        <v>17.5</v>
      </c>
      <c r="H109" s="13" t="n">
        <v>19.2</v>
      </c>
      <c r="I109" s="13" t="n">
        <v>11.7</v>
      </c>
      <c r="J109" s="13" t="n">
        <v>10.2</v>
      </c>
      <c r="K109" s="13" t="n">
        <v>7.8</v>
      </c>
    </row>
    <row r="110" customFormat="false" ht="11.25" hidden="false" customHeight="false" outlineLevel="0" collapsed="false">
      <c r="A110" s="5"/>
      <c r="B110" s="6"/>
      <c r="C110" s="7" t="s">
        <v>17</v>
      </c>
      <c r="D110" s="13" t="n">
        <v>22.5</v>
      </c>
      <c r="E110" s="13" t="n">
        <v>31.9</v>
      </c>
      <c r="F110" s="13" t="n">
        <v>32</v>
      </c>
      <c r="G110" s="13" t="n">
        <v>24.6</v>
      </c>
      <c r="H110" s="13" t="n">
        <v>29.3</v>
      </c>
      <c r="I110" s="13" t="n">
        <v>17.4</v>
      </c>
      <c r="J110" s="13" t="n">
        <v>11.2</v>
      </c>
      <c r="K110" s="13" t="n">
        <v>10.6</v>
      </c>
    </row>
    <row r="111" customFormat="false" ht="11.25" hidden="false" customHeight="false" outlineLevel="0" collapsed="false">
      <c r="A111" s="11"/>
      <c r="B111" s="4"/>
      <c r="C111" s="9" t="s">
        <v>18</v>
      </c>
      <c r="D111" s="14" t="n">
        <v>9.2</v>
      </c>
      <c r="E111" s="14" t="n">
        <v>10.3</v>
      </c>
      <c r="F111" s="14" t="n">
        <v>16.4</v>
      </c>
      <c r="G111" s="14" t="n">
        <v>8.1</v>
      </c>
      <c r="H111" s="14" t="n">
        <v>10.8</v>
      </c>
      <c r="I111" s="14" t="n">
        <v>6.7</v>
      </c>
      <c r="J111" s="14" t="n">
        <v>9.2</v>
      </c>
      <c r="K111" s="14" t="n">
        <v>5.6</v>
      </c>
    </row>
    <row r="112" customFormat="false" ht="11.25" hidden="false" customHeight="false" outlineLevel="0" collapsed="false">
      <c r="A112" s="5" t="s">
        <v>37</v>
      </c>
      <c r="B112" s="6" t="s">
        <v>15</v>
      </c>
      <c r="C112" s="7" t="s">
        <v>16</v>
      </c>
      <c r="D112" s="13" t="n">
        <v>16.3</v>
      </c>
      <c r="E112" s="13" t="n">
        <v>17.6</v>
      </c>
      <c r="F112" s="13" t="n">
        <v>20.4</v>
      </c>
      <c r="G112" s="13" t="n">
        <v>20.1</v>
      </c>
      <c r="H112" s="13" t="n">
        <v>18.8</v>
      </c>
      <c r="I112" s="13" t="n">
        <v>14.3</v>
      </c>
      <c r="J112" s="13" t="n">
        <v>13.8</v>
      </c>
      <c r="K112" s="13" t="n">
        <v>10.7</v>
      </c>
    </row>
    <row r="113" customFormat="false" ht="11.25" hidden="false" customHeight="false" outlineLevel="0" collapsed="false">
      <c r="A113" s="5"/>
      <c r="B113" s="6"/>
      <c r="C113" s="7" t="s">
        <v>17</v>
      </c>
      <c r="D113" s="13" t="n">
        <v>24.2</v>
      </c>
      <c r="E113" s="13" t="n">
        <v>27.9</v>
      </c>
      <c r="F113" s="13" t="n">
        <v>30.1</v>
      </c>
      <c r="G113" s="13" t="n">
        <v>27.6</v>
      </c>
      <c r="H113" s="13" t="n">
        <v>28.3</v>
      </c>
      <c r="I113" s="13" t="n">
        <v>18.3</v>
      </c>
      <c r="J113" s="13" t="n">
        <v>17.4</v>
      </c>
      <c r="K113" s="13" t="n">
        <v>18.4</v>
      </c>
    </row>
    <row r="114" customFormat="false" ht="11.25" hidden="false" customHeight="false" outlineLevel="0" collapsed="false">
      <c r="A114" s="5"/>
      <c r="B114" s="4"/>
      <c r="C114" s="9" t="s">
        <v>18</v>
      </c>
      <c r="D114" s="14" t="n">
        <v>8</v>
      </c>
      <c r="E114" s="14" t="n">
        <v>2.6</v>
      </c>
      <c r="F114" s="14" t="n">
        <v>9.7</v>
      </c>
      <c r="G114" s="14" t="n">
        <v>7.9</v>
      </c>
      <c r="H114" s="14" t="n">
        <v>7.7</v>
      </c>
      <c r="I114" s="14" t="n">
        <v>10.8</v>
      </c>
      <c r="J114" s="14" t="n">
        <v>10.8</v>
      </c>
      <c r="K114" s="14" t="n">
        <v>5</v>
      </c>
    </row>
    <row r="115" customFormat="false" ht="11.25" hidden="false" customHeight="false" outlineLevel="0" collapsed="false">
      <c r="A115" s="5"/>
      <c r="B115" s="6" t="s">
        <v>19</v>
      </c>
      <c r="C115" s="7" t="s">
        <v>16</v>
      </c>
      <c r="D115" s="13" t="n">
        <v>17.6</v>
      </c>
      <c r="E115" s="13" t="n">
        <v>15.4</v>
      </c>
      <c r="F115" s="13" t="n">
        <v>24</v>
      </c>
      <c r="G115" s="13" t="n">
        <v>21.2</v>
      </c>
      <c r="H115" s="13" t="n">
        <v>21</v>
      </c>
      <c r="I115" s="13" t="n">
        <v>16</v>
      </c>
      <c r="J115" s="13" t="n">
        <v>11</v>
      </c>
      <c r="K115" s="13" t="n">
        <v>12.8</v>
      </c>
    </row>
    <row r="116" customFormat="false" ht="11.25" hidden="false" customHeight="false" outlineLevel="0" collapsed="false">
      <c r="A116" s="5"/>
      <c r="B116" s="6"/>
      <c r="C116" s="7" t="s">
        <v>17</v>
      </c>
      <c r="D116" s="13" t="n">
        <v>25.9</v>
      </c>
      <c r="E116" s="13" t="n">
        <v>22.8</v>
      </c>
      <c r="F116" s="13" t="n">
        <v>31.6</v>
      </c>
      <c r="G116" s="13" t="n">
        <v>29.4</v>
      </c>
      <c r="H116" s="13" t="n">
        <v>28.8</v>
      </c>
      <c r="I116" s="13" t="n">
        <v>25</v>
      </c>
      <c r="J116" s="13" t="n">
        <v>18.5</v>
      </c>
      <c r="K116" s="13" t="n">
        <v>19.8</v>
      </c>
    </row>
    <row r="117" customFormat="false" ht="11.25" hidden="false" customHeight="false" outlineLevel="0" collapsed="false">
      <c r="A117" s="11"/>
      <c r="B117" s="4"/>
      <c r="C117" s="9" t="s">
        <v>18</v>
      </c>
      <c r="D117" s="14" t="n">
        <v>9</v>
      </c>
      <c r="E117" s="14" t="n">
        <v>5.7</v>
      </c>
      <c r="F117" s="14" t="n">
        <v>14.3</v>
      </c>
      <c r="G117" s="14" t="n">
        <v>8.9</v>
      </c>
      <c r="H117" s="14" t="n">
        <v>11.5</v>
      </c>
      <c r="I117" s="14" t="n">
        <v>9.1</v>
      </c>
      <c r="J117" s="14" t="n">
        <v>6.1</v>
      </c>
      <c r="K117" s="14" t="n">
        <v>7.8</v>
      </c>
    </row>
  </sheetData>
  <mergeCells count="4">
    <mergeCell ref="A2:A3"/>
    <mergeCell ref="B2:B3"/>
    <mergeCell ref="C2:C3"/>
    <mergeCell ref="E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2:06:38Z</dcterms:created>
  <dc:creator>w</dc:creator>
  <dc:description/>
  <dc:language>en-US</dc:language>
  <cp:lastModifiedBy>w</cp:lastModifiedBy>
  <cp:lastPrinted>2016-08-29T00:23:12Z</cp:lastPrinted>
  <dcterms:modified xsi:type="dcterms:W3CDTF">2017-07-26T01:54:04Z</dcterms:modified>
  <cp:revision>0</cp:revision>
  <dc:subject/>
  <dc:title/>
</cp:coreProperties>
</file>