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9"/>
  </bookViews>
  <sheets>
    <sheet name="P76表23" sheetId="1" state="visible" r:id="rId2"/>
    <sheet name="P77表24" sheetId="2" state="visible" r:id="rId3"/>
    <sheet name="P78~79表25･図20医療費" sheetId="3" state="visible" r:id="rId4"/>
    <sheet name="P80表26国保" sheetId="4" state="visible" r:id="rId5"/>
    <sheet name="P81表27国保入院" sheetId="5" state="visible" r:id="rId6"/>
    <sheet name="P82表28国保入院外" sheetId="6" state="visible" r:id="rId7"/>
    <sheet name="P83表29歯科" sheetId="7" state="visible" r:id="rId8"/>
    <sheet name="P84~85表30市町" sheetId="8" state="visible" r:id="rId9"/>
    <sheet name="P86~87表3１" sheetId="9" state="visible" r:id="rId10"/>
    <sheet name="P88図21、22" sheetId="10" state="visible" r:id="rId11"/>
    <sheet name="P89表32老人推移" sheetId="11" state="visible" r:id="rId12"/>
    <sheet name="P90図23" sheetId="12" state="visible" r:id="rId13"/>
  </sheets>
  <externalReferences>
    <externalReference r:id="rId14"/>
    <externalReference r:id="rId15"/>
    <externalReference r:id="rId16"/>
  </externalReferences>
  <definedNames>
    <definedName function="false" hidden="false" localSheetId="0" name="_xlnm.Print_Area" vbProcedure="false">P76表23!$A$1:$K$64</definedName>
    <definedName function="false" hidden="false" localSheetId="1" name="_xlnm.Print_Area" vbProcedure="false">P77表24!$A$3:$K$61</definedName>
    <definedName function="false" hidden="false" localSheetId="7" name="_xlnm.Print_Area" vbProcedure="false">'P84~85表30市町'!$B$2:$Z$25</definedName>
    <definedName function="false" hidden="false" localSheetId="8" name="_xlnm.Print_Area" vbProcedure="false">'P86~87表3１'!$A$2:$U$41</definedName>
    <definedName function="false" hidden="false" localSheetId="8" name="_xlnm.Print_Titles" vbProcedure="false">'P86~87表3１'!$A:$C</definedName>
    <definedName function="false" hidden="false" name="A" vbProcedure="false">[1]!SSORT</definedName>
    <definedName function="false" hidden="false" name="AAA" vbProcedure="false">[2]!実績SIRT</definedName>
    <definedName function="false" hidden="false" name="cb_option_付1" vbProcedure="false">cb_option_付1</definedName>
    <definedName function="false" hidden="false" name="cb_option_付2" vbProcedure="false">cb_option_付2</definedName>
    <definedName function="false" hidden="false" name="cb_option_付3" vbProcedure="false">cb_option_付3</definedName>
    <definedName function="false" hidden="false" name="cb_option_公1" vbProcedure="false">cb_option_公1</definedName>
    <definedName function="false" hidden="false" name="cb_option_公2" vbProcedure="false">cb_option_公2</definedName>
    <definedName function="false" hidden="false" name="cb_option_公3" vbProcedure="false">cb_option_公3</definedName>
    <definedName function="false" hidden="false" name="cb_option_公4" vbProcedure="false">cb_option_公4</definedName>
    <definedName function="false" hidden="false" name="cb_option_公5" vbProcedure="false">cb_option_公5</definedName>
    <definedName function="false" hidden="false" name="cb_option_公6" vbProcedure="false">cb_option_公6</definedName>
    <definedName function="false" hidden="false" name="cb_option_公7" vbProcedure="false">cb_option_公7</definedName>
    <definedName function="false" hidden="false" name="cb_option_公8" vbProcedure="false">cb_option_公8</definedName>
    <definedName function="false" hidden="false" name="cb_option_公9" vbProcedure="false">cb_option_公9</definedName>
    <definedName function="false" hidden="false" name="cb_option_別1" vbProcedure="false">cb_option_別1</definedName>
    <definedName function="false" hidden="false" name="cb_option_別2" vbProcedure="false">cb_option_別2</definedName>
    <definedName function="false" hidden="false" name="cb_option_追1" vbProcedure="false">cb_option_追1</definedName>
    <definedName function="false" hidden="false" name="cb_option_閏1" vbProcedure="false">cb_option_閏1</definedName>
    <definedName function="false" hidden="false" name="CB_SclBar" vbProcedure="false">CB_SclBar</definedName>
    <definedName function="false" hidden="false" name="CB_ScrollBar" vbProcedure="false">CB_ScrollBar</definedName>
    <definedName function="false" hidden="false" name="cb_スピン1_Change" vbProcedure="false">cb_スピン1_Change</definedName>
    <definedName function="false" hidden="false" name="cb_スピン2_Change" vbProcedure="false">cb_スピン2_Change</definedName>
    <definedName function="false" hidden="false" name="cb_スピン3_Change" vbProcedure="false">cb_スピン3_Change</definedName>
    <definedName function="false" hidden="false" name="cb_スピン4_Change" vbProcedure="false">cb_スピン4_Change</definedName>
    <definedName function="false" hidden="false" name="ClearData" vbProcedure="false">ClearData</definedName>
    <definedName function="false" hidden="false" name="debug_bottun" vbProcedure="false">debug_bottun</definedName>
    <definedName function="false" hidden="false" name="Display_sheet" vbProcedure="false">Display_sheet</definedName>
    <definedName function="false" hidden="false" name="EmpData" vbProcedure="false">EmpData</definedName>
    <definedName function="false" hidden="false" name="lb_sinryo_disp" vbProcedure="false">lb_sinryo_disp</definedName>
    <definedName function="false" hidden="false" name="Make_定制度" vbProcedure="false">Make_定制度</definedName>
    <definedName function="false" hidden="false" name="Medias_Close" vbProcedure="false">Medias_Close</definedName>
    <definedName function="false" hidden="false" name="option_グラフ_on" vbProcedure="false">option_グラフ_on</definedName>
    <definedName function="false" hidden="false" name="option_帳票_on" vbProcedure="false">option_帳票_on</definedName>
    <definedName function="false" hidden="false" name="Record1" vbProcedure="false">Record1</definedName>
    <definedName function="false" hidden="false" name="reset_menu" vbProcedure="false">reset_menu</definedName>
    <definedName function="false" hidden="false" name="SSORT" vbProcedure="false">[1]!SSORT</definedName>
    <definedName function="false" hidden="false" name="sub_時系列1設定" vbProcedure="false">sub_時系列1設定</definedName>
    <definedName function="false" hidden="false" name="vb_メイン_Display_sheet" vbProcedure="false">vb_メイン.Display_sheet</definedName>
    <definedName function="false" hidden="false" name="vb_メイン.Display_sheet" vbProcedure="false"/>
    <definedName function="false" hidden="false" name="vb_メイン_Medias_Close" vbProcedure="false">vb_メイン.Medias_Close</definedName>
    <definedName function="false" hidden="false" name="vb_メイン.Medias_Close" vbProcedure="false"/>
    <definedName function="false" hidden="false" name="vb_メイン_option_グラフ_on" vbProcedure="false">vb_メイン.option_グラフ_on</definedName>
    <definedName function="false" hidden="false" name="vb_メイン.option_グラフ_on" vbProcedure="false"/>
    <definedName function="false" hidden="false" name="vb_メイン_option_帳票_on" vbProcedure="false">vb_メイン.option_帳票_on</definedName>
    <definedName function="false" hidden="false" name="vb_メイン.option_帳票_on" vbProcedure="false"/>
    <definedName function="false" hidden="false" name="_2_3_1" vbProcedure="false"/>
    <definedName function="false" hidden="false" name="_2_3_2" vbProcedure="false"/>
    <definedName function="false" hidden="false" name="_Order1" vbProcedure="false">255</definedName>
    <definedName function="false" hidden="false" name="_１_契約プロセス群" vbProcedure="false"/>
    <definedName function="false" hidden="false" name="_２_企画プロセス群" vbProcedure="false"/>
    <definedName function="false" hidden="false" name="っっっっっｖ" vbProcedure="false">[2]!実績SIRT</definedName>
    <definedName function="false" hidden="false" name="データ確認" vbProcedure="false">データ確認</definedName>
    <definedName function="false" hidden="false" name="デｰタ取込" vbProcedure="false">[3]!デｰタ取込</definedName>
    <definedName function="false" hidden="false" name="実績SIRT" vbProcedure="false">[2]!実績SIRT</definedName>
    <definedName function="false" hidden="false" localSheetId="1" name="cb_option_付1" vbProcedure="false">cb_option_付1</definedName>
    <definedName function="false" hidden="false" localSheetId="1" name="cb_option_付2" vbProcedure="false">cb_option_付2</definedName>
    <definedName function="false" hidden="false" localSheetId="1" name="cb_option_付3" vbProcedure="false">cb_option_付3</definedName>
    <definedName function="false" hidden="false" localSheetId="1" name="cb_option_公1" vbProcedure="false">cb_option_公1</definedName>
    <definedName function="false" hidden="false" localSheetId="1" name="cb_option_公2" vbProcedure="false">cb_option_公2</definedName>
    <definedName function="false" hidden="false" localSheetId="1" name="cb_option_公3" vbProcedure="false">cb_option_公3</definedName>
    <definedName function="false" hidden="false" localSheetId="1" name="cb_option_公4" vbProcedure="false">cb_option_公4</definedName>
    <definedName function="false" hidden="false" localSheetId="1" name="cb_option_公5" vbProcedure="false">cb_option_公5</definedName>
    <definedName function="false" hidden="false" localSheetId="1" name="cb_option_公6" vbProcedure="false">cb_option_公6</definedName>
    <definedName function="false" hidden="false" localSheetId="1" name="cb_option_公7" vbProcedure="false">cb_option_公7</definedName>
    <definedName function="false" hidden="false" localSheetId="1" name="cb_option_公8" vbProcedure="false">cb_option_公8</definedName>
    <definedName function="false" hidden="false" localSheetId="1" name="cb_option_公9" vbProcedure="false">cb_option_公9</definedName>
    <definedName function="false" hidden="false" localSheetId="1" name="cb_option_別1" vbProcedure="false">cb_option_別1</definedName>
    <definedName function="false" hidden="false" localSheetId="1" name="cb_option_別2" vbProcedure="false">cb_option_別2</definedName>
    <definedName function="false" hidden="false" localSheetId="1" name="cb_option_追1" vbProcedure="false">cb_option_追1</definedName>
    <definedName function="false" hidden="false" localSheetId="1" name="cb_option_閏1" vbProcedure="false">cb_option_閏1</definedName>
    <definedName function="false" hidden="false" localSheetId="1" name="CB_SclBar" vbProcedure="false">CB_SclBar</definedName>
    <definedName function="false" hidden="false" localSheetId="1" name="CB_ScrollBar" vbProcedure="false">CB_ScrollBar</definedName>
    <definedName function="false" hidden="false" localSheetId="1" name="cb_スピン1_Change" vbProcedure="false">cb_スピン1_Change</definedName>
    <definedName function="false" hidden="false" localSheetId="1" name="cb_スピン2_Change" vbProcedure="false">cb_スピン2_Change</definedName>
    <definedName function="false" hidden="false" localSheetId="1" name="cb_スピン3_Change" vbProcedure="false">cb_スピン3_Change</definedName>
    <definedName function="false" hidden="false" localSheetId="1" name="cb_スピン4_Change" vbProcedure="false">cb_スピン4_Change</definedName>
    <definedName function="false" hidden="false" localSheetId="1" name="ClearData" vbProcedure="false">ClearData</definedName>
    <definedName function="false" hidden="false" localSheetId="1" name="debug_bottun" vbProcedure="false">debug_bottun</definedName>
    <definedName function="false" hidden="false" localSheetId="1" name="Display_sheet" vbProcedure="false">Display_sheet</definedName>
    <definedName function="false" hidden="false" localSheetId="1" name="EmpData" vbProcedure="false">EmpData</definedName>
    <definedName function="false" hidden="false" localSheetId="1" name="lb_sinryo_disp" vbProcedure="false">lb_sinryo_disp</definedName>
    <definedName function="false" hidden="false" localSheetId="1" name="Make_定制度" vbProcedure="false">Make_定制度</definedName>
    <definedName function="false" hidden="false" localSheetId="1" name="Medias_Close" vbProcedure="false">Medias_Close</definedName>
    <definedName function="false" hidden="false" localSheetId="1" name="option_グラフ_on" vbProcedure="false">option_グラフ_on</definedName>
    <definedName function="false" hidden="false" localSheetId="1" name="option_帳票_on" vbProcedure="false">option_帳票_on</definedName>
    <definedName function="false" hidden="false" localSheetId="1" name="Record1" vbProcedure="false">Record1</definedName>
    <definedName function="false" hidden="false" localSheetId="1" name="reset_menu" vbProcedure="false">reset_menu</definedName>
    <definedName function="false" hidden="false" localSheetId="1" name="sub_時系列1設定" vbProcedure="false">sub_時系列1設定</definedName>
    <definedName function="false" hidden="false" localSheetId="1" name="vb_メイン_Display_sheet" vbProcedure="false">vb_メイン.Display_sheet</definedName>
    <definedName function="false" hidden="false" localSheetId="1" name="vb_メイン_Medias_Close" vbProcedure="false">vb_メイン.Medias_Close</definedName>
    <definedName function="false" hidden="false" localSheetId="1" name="vb_メイン_option_グラフ_on" vbProcedure="false">vb_メイン.option_グラフ_on</definedName>
    <definedName function="false" hidden="false" localSheetId="1" name="vb_メイン_option_帳票_on" vbProcedure="false">vb_メイン.option_帳票_on</definedName>
    <definedName function="false" hidden="false" localSheetId="1" name="データ確認" vbProcedure="false">データ確認</definedName>
    <definedName function="false" hidden="false" localSheetId="3" name="cb_option_付1" vbProcedure="false">cb_option_付1</definedName>
    <definedName function="false" hidden="false" localSheetId="3" name="cb_option_付2" vbProcedure="false">cb_option_付2</definedName>
    <definedName function="false" hidden="false" localSheetId="3" name="cb_option_付3" vbProcedure="false">cb_option_付3</definedName>
    <definedName function="false" hidden="false" localSheetId="3" name="cb_option_公1" vbProcedure="false">cb_option_公1</definedName>
    <definedName function="false" hidden="false" localSheetId="3" name="cb_option_公2" vbProcedure="false">cb_option_公2</definedName>
    <definedName function="false" hidden="false" localSheetId="3" name="cb_option_公3" vbProcedure="false">cb_option_公3</definedName>
    <definedName function="false" hidden="false" localSheetId="3" name="cb_option_公4" vbProcedure="false">cb_option_公4</definedName>
    <definedName function="false" hidden="false" localSheetId="3" name="cb_option_公5" vbProcedure="false">cb_option_公5</definedName>
    <definedName function="false" hidden="false" localSheetId="3" name="cb_option_公6" vbProcedure="false">cb_option_公6</definedName>
    <definedName function="false" hidden="false" localSheetId="3" name="cb_option_公7" vbProcedure="false">cb_option_公7</definedName>
    <definedName function="false" hidden="false" localSheetId="3" name="cb_option_公8" vbProcedure="false">cb_option_公8</definedName>
    <definedName function="false" hidden="false" localSheetId="3" name="cb_option_公9" vbProcedure="false">cb_option_公9</definedName>
    <definedName function="false" hidden="false" localSheetId="3" name="cb_option_別1" vbProcedure="false">cb_option_別1</definedName>
    <definedName function="false" hidden="false" localSheetId="3" name="cb_option_別2" vbProcedure="false">cb_option_別2</definedName>
    <definedName function="false" hidden="false" localSheetId="3" name="cb_option_追1" vbProcedure="false">cb_option_追1</definedName>
    <definedName function="false" hidden="false" localSheetId="3" name="cb_option_閏1" vbProcedure="false">cb_option_閏1</definedName>
    <definedName function="false" hidden="false" localSheetId="3" name="CB_SclBar" vbProcedure="false">CB_SclBar</definedName>
    <definedName function="false" hidden="false" localSheetId="3" name="CB_ScrollBar" vbProcedure="false">CB_ScrollBar</definedName>
    <definedName function="false" hidden="false" localSheetId="3" name="cb_スピン1_Change" vbProcedure="false">cb_スピン1_Change</definedName>
    <definedName function="false" hidden="false" localSheetId="3" name="cb_スピン2_Change" vbProcedure="false">cb_スピン2_Change</definedName>
    <definedName function="false" hidden="false" localSheetId="3" name="cb_スピン3_Change" vbProcedure="false">cb_スピン3_Change</definedName>
    <definedName function="false" hidden="false" localSheetId="3" name="cb_スピン4_Change" vbProcedure="false">cb_スピン4_Change</definedName>
    <definedName function="false" hidden="false" localSheetId="3" name="ClearData" vbProcedure="false">ClearData</definedName>
    <definedName function="false" hidden="false" localSheetId="3" name="debug_bottun" vbProcedure="false">debug_bottun</definedName>
    <definedName function="false" hidden="false" localSheetId="3" name="Display_sheet" vbProcedure="false">Display_sheet</definedName>
    <definedName function="false" hidden="false" localSheetId="3" name="EmpData" vbProcedure="false">EmpData</definedName>
    <definedName function="false" hidden="false" localSheetId="3" name="lb_sinryo_disp" vbProcedure="false">lb_sinryo_disp</definedName>
    <definedName function="false" hidden="false" localSheetId="3" name="Make_定制度" vbProcedure="false">Make_定制度</definedName>
    <definedName function="false" hidden="false" localSheetId="3" name="Medias_Close" vbProcedure="false">Medias_Close</definedName>
    <definedName function="false" hidden="false" localSheetId="3" name="option_グラフ_on" vbProcedure="false">option_グラフ_on</definedName>
    <definedName function="false" hidden="false" localSheetId="3" name="option_帳票_on" vbProcedure="false">option_帳票_on</definedName>
    <definedName function="false" hidden="false" localSheetId="3" name="Record1" vbProcedure="false">Record1</definedName>
    <definedName function="false" hidden="false" localSheetId="3" name="reset_menu" vbProcedure="false">reset_menu</definedName>
    <definedName function="false" hidden="false" localSheetId="3" name="sub_時系列1設定" vbProcedure="false">sub_時系列1設定</definedName>
    <definedName function="false" hidden="false" localSheetId="3" name="vb_メイン_Display_sheet" vbProcedure="false">vb_メイン.Display_sheet</definedName>
    <definedName function="false" hidden="false" localSheetId="3" name="vb_メイン_Medias_Close" vbProcedure="false">vb_メイン.Medias_Close</definedName>
    <definedName function="false" hidden="false" localSheetId="3" name="vb_メイン_option_グラフ_on" vbProcedure="false">vb_メイン.option_グラフ_on</definedName>
    <definedName function="false" hidden="false" localSheetId="3" name="vb_メイン_option_帳票_on" vbProcedure="false">vb_メイン.option_帳票_on</definedName>
    <definedName function="false" hidden="false" localSheetId="3" name="データ確認" vbProcedure="false">データ確認</definedName>
    <definedName function="false" hidden="false" localSheetId="4" name="cb_option_付1" vbProcedure="false">cb_option_付1</definedName>
    <definedName function="false" hidden="false" localSheetId="4" name="cb_option_付2" vbProcedure="false">cb_option_付2</definedName>
    <definedName function="false" hidden="false" localSheetId="4" name="cb_option_付3" vbProcedure="false">cb_option_付3</definedName>
    <definedName function="false" hidden="false" localSheetId="4" name="cb_option_公1" vbProcedure="false">cb_option_公1</definedName>
    <definedName function="false" hidden="false" localSheetId="4" name="cb_option_公2" vbProcedure="false">cb_option_公2</definedName>
    <definedName function="false" hidden="false" localSheetId="4" name="cb_option_公3" vbProcedure="false">cb_option_公3</definedName>
    <definedName function="false" hidden="false" localSheetId="4" name="cb_option_公4" vbProcedure="false">cb_option_公4</definedName>
    <definedName function="false" hidden="false" localSheetId="4" name="cb_option_公5" vbProcedure="false">cb_option_公5</definedName>
    <definedName function="false" hidden="false" localSheetId="4" name="cb_option_公6" vbProcedure="false">cb_option_公6</definedName>
    <definedName function="false" hidden="false" localSheetId="4" name="cb_option_公7" vbProcedure="false">cb_option_公7</definedName>
    <definedName function="false" hidden="false" localSheetId="4" name="cb_option_公8" vbProcedure="false">cb_option_公8</definedName>
    <definedName function="false" hidden="false" localSheetId="4" name="cb_option_公9" vbProcedure="false">cb_option_公9</definedName>
    <definedName function="false" hidden="false" localSheetId="4" name="cb_option_別1" vbProcedure="false">cb_option_別1</definedName>
    <definedName function="false" hidden="false" localSheetId="4" name="cb_option_別2" vbProcedure="false">cb_option_別2</definedName>
    <definedName function="false" hidden="false" localSheetId="4" name="cb_option_追1" vbProcedure="false">cb_option_追1</definedName>
    <definedName function="false" hidden="false" localSheetId="4" name="cb_option_閏1" vbProcedure="false">cb_option_閏1</definedName>
    <definedName function="false" hidden="false" localSheetId="4" name="CB_SclBar" vbProcedure="false">CB_SclBar</definedName>
    <definedName function="false" hidden="false" localSheetId="4" name="CB_ScrollBar" vbProcedure="false">CB_ScrollBar</definedName>
    <definedName function="false" hidden="false" localSheetId="4" name="cb_スピン1_Change" vbProcedure="false">cb_スピン1_Change</definedName>
    <definedName function="false" hidden="false" localSheetId="4" name="cb_スピン2_Change" vbProcedure="false">cb_スピン2_Change</definedName>
    <definedName function="false" hidden="false" localSheetId="4" name="cb_スピン3_Change" vbProcedure="false">cb_スピン3_Change</definedName>
    <definedName function="false" hidden="false" localSheetId="4" name="cb_スピン4_Change" vbProcedure="false">cb_スピン4_Change</definedName>
    <definedName function="false" hidden="false" localSheetId="4" name="ClearData" vbProcedure="false">ClearData</definedName>
    <definedName function="false" hidden="false" localSheetId="4" name="debug_bottun" vbProcedure="false">debug_bottun</definedName>
    <definedName function="false" hidden="false" localSheetId="4" name="Display_sheet" vbProcedure="false">Display_sheet</definedName>
    <definedName function="false" hidden="false" localSheetId="4" name="EmpData" vbProcedure="false">EmpData</definedName>
    <definedName function="false" hidden="false" localSheetId="4" name="lb_sinryo_disp" vbProcedure="false">lb_sinryo_disp</definedName>
    <definedName function="false" hidden="false" localSheetId="4" name="Make_定制度" vbProcedure="false">Make_定制度</definedName>
    <definedName function="false" hidden="false" localSheetId="4" name="Medias_Close" vbProcedure="false">Medias_Close</definedName>
    <definedName function="false" hidden="false" localSheetId="4" name="option_グラフ_on" vbProcedure="false">option_グラフ_on</definedName>
    <definedName function="false" hidden="false" localSheetId="4" name="option_帳票_on" vbProcedure="false">option_帳票_on</definedName>
    <definedName function="false" hidden="false" localSheetId="4" name="Record1" vbProcedure="false">Record1</definedName>
    <definedName function="false" hidden="false" localSheetId="4" name="reset_menu" vbProcedure="false">reset_menu</definedName>
    <definedName function="false" hidden="false" localSheetId="4" name="sub_時系列1設定" vbProcedure="false">sub_時系列1設定</definedName>
    <definedName function="false" hidden="false" localSheetId="4" name="vb_メイン_Display_sheet" vbProcedure="false">vb_メイン.Display_sheet</definedName>
    <definedName function="false" hidden="false" localSheetId="4" name="vb_メイン_Medias_Close" vbProcedure="false">vb_メイン.Medias_Close</definedName>
    <definedName function="false" hidden="false" localSheetId="4" name="vb_メイン_option_グラフ_on" vbProcedure="false">vb_メイン.option_グラフ_on</definedName>
    <definedName function="false" hidden="false" localSheetId="4" name="vb_メイン_option_帳票_on" vbProcedure="false">vb_メイン.option_帳票_on</definedName>
    <definedName function="false" hidden="false" localSheetId="4" name="データ確認" vbProcedure="false">データ確認</definedName>
    <definedName function="false" hidden="false" localSheetId="5" name="cb_option_付1" vbProcedure="false">cb_option_付1</definedName>
    <definedName function="false" hidden="false" localSheetId="5" name="cb_option_付2" vbProcedure="false">cb_option_付2</definedName>
    <definedName function="false" hidden="false" localSheetId="5" name="cb_option_付3" vbProcedure="false">cb_option_付3</definedName>
    <definedName function="false" hidden="false" localSheetId="5" name="cb_option_公1" vbProcedure="false">cb_option_公1</definedName>
    <definedName function="false" hidden="false" localSheetId="5" name="cb_option_公2" vbProcedure="false">cb_option_公2</definedName>
    <definedName function="false" hidden="false" localSheetId="5" name="cb_option_公3" vbProcedure="false">cb_option_公3</definedName>
    <definedName function="false" hidden="false" localSheetId="5" name="cb_option_公4" vbProcedure="false">cb_option_公4</definedName>
    <definedName function="false" hidden="false" localSheetId="5" name="cb_option_公5" vbProcedure="false">cb_option_公5</definedName>
    <definedName function="false" hidden="false" localSheetId="5" name="cb_option_公6" vbProcedure="false">cb_option_公6</definedName>
    <definedName function="false" hidden="false" localSheetId="5" name="cb_option_公7" vbProcedure="false">cb_option_公7</definedName>
    <definedName function="false" hidden="false" localSheetId="5" name="cb_option_公8" vbProcedure="false">cb_option_公8</definedName>
    <definedName function="false" hidden="false" localSheetId="5" name="cb_option_公9" vbProcedure="false">cb_option_公9</definedName>
    <definedName function="false" hidden="false" localSheetId="5" name="cb_option_別1" vbProcedure="false">cb_option_別1</definedName>
    <definedName function="false" hidden="false" localSheetId="5" name="cb_option_別2" vbProcedure="false">cb_option_別2</definedName>
    <definedName function="false" hidden="false" localSheetId="5" name="cb_option_追1" vbProcedure="false">cb_option_追1</definedName>
    <definedName function="false" hidden="false" localSheetId="5" name="cb_option_閏1" vbProcedure="false">cb_option_閏1</definedName>
    <definedName function="false" hidden="false" localSheetId="5" name="CB_SclBar" vbProcedure="false">CB_SclBar</definedName>
    <definedName function="false" hidden="false" localSheetId="5" name="CB_ScrollBar" vbProcedure="false">CB_ScrollBar</definedName>
    <definedName function="false" hidden="false" localSheetId="5" name="cb_スピン1_Change" vbProcedure="false">cb_スピン1_Change</definedName>
    <definedName function="false" hidden="false" localSheetId="5" name="cb_スピン2_Change" vbProcedure="false">cb_スピン2_Change</definedName>
    <definedName function="false" hidden="false" localSheetId="5" name="cb_スピン3_Change" vbProcedure="false">cb_スピン3_Change</definedName>
    <definedName function="false" hidden="false" localSheetId="5" name="cb_スピン4_Change" vbProcedure="false">cb_スピン4_Change</definedName>
    <definedName function="false" hidden="false" localSheetId="5" name="ClearData" vbProcedure="false">ClearData</definedName>
    <definedName function="false" hidden="false" localSheetId="5" name="debug_bottun" vbProcedure="false">debug_bottun</definedName>
    <definedName function="false" hidden="false" localSheetId="5" name="Display_sheet" vbProcedure="false">Display_sheet</definedName>
    <definedName function="false" hidden="false" localSheetId="5" name="EmpData" vbProcedure="false">EmpData</definedName>
    <definedName function="false" hidden="false" localSheetId="5" name="lb_sinryo_disp" vbProcedure="false">lb_sinryo_disp</definedName>
    <definedName function="false" hidden="false" localSheetId="5" name="Make_定制度" vbProcedure="false">Make_定制度</definedName>
    <definedName function="false" hidden="false" localSheetId="5" name="Medias_Close" vbProcedure="false">Medias_Close</definedName>
    <definedName function="false" hidden="false" localSheetId="5" name="option_グラフ_on" vbProcedure="false">option_グラフ_on</definedName>
    <definedName function="false" hidden="false" localSheetId="5" name="option_帳票_on" vbProcedure="false">option_帳票_on</definedName>
    <definedName function="false" hidden="false" localSheetId="5" name="Record1" vbProcedure="false">Record1</definedName>
    <definedName function="false" hidden="false" localSheetId="5" name="reset_menu" vbProcedure="false">reset_menu</definedName>
    <definedName function="false" hidden="false" localSheetId="5" name="sub_時系列1設定" vbProcedure="false">sub_時系列1設定</definedName>
    <definedName function="false" hidden="false" localSheetId="5" name="vb_メイン_Display_sheet" vbProcedure="false">vb_メイン.Display_sheet</definedName>
    <definedName function="false" hidden="false" localSheetId="5" name="vb_メイン_Medias_Close" vbProcedure="false">vb_メイン.Medias_Close</definedName>
    <definedName function="false" hidden="false" localSheetId="5" name="vb_メイン_option_グラフ_on" vbProcedure="false">vb_メイン.option_グラフ_on</definedName>
    <definedName function="false" hidden="false" localSheetId="5" name="vb_メイン_option_帳票_on" vbProcedure="false">vb_メイン.option_帳票_on</definedName>
    <definedName function="false" hidden="false" localSheetId="5" name="データ確認" vbProcedure="false">データ確認</definedName>
    <definedName function="false" hidden="false" localSheetId="6" name="cb_option_付1" vbProcedure="false">cb_option_付1</definedName>
    <definedName function="false" hidden="false" localSheetId="6" name="cb_option_付2" vbProcedure="false">cb_option_付2</definedName>
    <definedName function="false" hidden="false" localSheetId="6" name="cb_option_付3" vbProcedure="false">cb_option_付3</definedName>
    <definedName function="false" hidden="false" localSheetId="6" name="cb_option_公1" vbProcedure="false">cb_option_公1</definedName>
    <definedName function="false" hidden="false" localSheetId="6" name="cb_option_公2" vbProcedure="false">cb_option_公2</definedName>
    <definedName function="false" hidden="false" localSheetId="6" name="cb_option_公3" vbProcedure="false">cb_option_公3</definedName>
    <definedName function="false" hidden="false" localSheetId="6" name="cb_option_公4" vbProcedure="false">cb_option_公4</definedName>
    <definedName function="false" hidden="false" localSheetId="6" name="cb_option_公5" vbProcedure="false">cb_option_公5</definedName>
    <definedName function="false" hidden="false" localSheetId="6" name="cb_option_公6" vbProcedure="false">cb_option_公6</definedName>
    <definedName function="false" hidden="false" localSheetId="6" name="cb_option_公7" vbProcedure="false">cb_option_公7</definedName>
    <definedName function="false" hidden="false" localSheetId="6" name="cb_option_公8" vbProcedure="false">cb_option_公8</definedName>
    <definedName function="false" hidden="false" localSheetId="6" name="cb_option_公9" vbProcedure="false">cb_option_公9</definedName>
    <definedName function="false" hidden="false" localSheetId="6" name="cb_option_別1" vbProcedure="false">cb_option_別1</definedName>
    <definedName function="false" hidden="false" localSheetId="6" name="cb_option_別2" vbProcedure="false">cb_option_別2</definedName>
    <definedName function="false" hidden="false" localSheetId="6" name="cb_option_追1" vbProcedure="false">cb_option_追1</definedName>
    <definedName function="false" hidden="false" localSheetId="6" name="cb_option_閏1" vbProcedure="false">cb_option_閏1</definedName>
    <definedName function="false" hidden="false" localSheetId="6" name="CB_SclBar" vbProcedure="false">CB_SclBar</definedName>
    <definedName function="false" hidden="false" localSheetId="6" name="CB_ScrollBar" vbProcedure="false">CB_ScrollBar</definedName>
    <definedName function="false" hidden="false" localSheetId="6" name="cb_スピン1_Change" vbProcedure="false">cb_スピン1_Change</definedName>
    <definedName function="false" hidden="false" localSheetId="6" name="cb_スピン2_Change" vbProcedure="false">cb_スピン2_Change</definedName>
    <definedName function="false" hidden="false" localSheetId="6" name="cb_スピン3_Change" vbProcedure="false">cb_スピン3_Change</definedName>
    <definedName function="false" hidden="false" localSheetId="6" name="cb_スピン4_Change" vbProcedure="false">cb_スピン4_Change</definedName>
    <definedName function="false" hidden="false" localSheetId="6" name="ClearData" vbProcedure="false">ClearData</definedName>
    <definedName function="false" hidden="false" localSheetId="6" name="debug_bottun" vbProcedure="false">debug_bottun</definedName>
    <definedName function="false" hidden="false" localSheetId="6" name="Display_sheet" vbProcedure="false">Display_sheet</definedName>
    <definedName function="false" hidden="false" localSheetId="6" name="EmpData" vbProcedure="false">EmpData</definedName>
    <definedName function="false" hidden="false" localSheetId="6" name="lb_sinryo_disp" vbProcedure="false">lb_sinryo_disp</definedName>
    <definedName function="false" hidden="false" localSheetId="6" name="Make_定制度" vbProcedure="false">Make_定制度</definedName>
    <definedName function="false" hidden="false" localSheetId="6" name="Medias_Close" vbProcedure="false">Medias_Close</definedName>
    <definedName function="false" hidden="false" localSheetId="6" name="option_グラフ_on" vbProcedure="false">option_グラフ_on</definedName>
    <definedName function="false" hidden="false" localSheetId="6" name="option_帳票_on" vbProcedure="false">option_帳票_on</definedName>
    <definedName function="false" hidden="false" localSheetId="6" name="Record1" vbProcedure="false">Record1</definedName>
    <definedName function="false" hidden="false" localSheetId="6" name="reset_menu" vbProcedure="false">reset_menu</definedName>
    <definedName function="false" hidden="false" localSheetId="6" name="sub_時系列1設定" vbProcedure="false">sub_時系列1設定</definedName>
    <definedName function="false" hidden="false" localSheetId="6" name="vb_メイン_Display_sheet" vbProcedure="false">vb_メイン.Display_sheet</definedName>
    <definedName function="false" hidden="false" localSheetId="6" name="vb_メイン_Medias_Close" vbProcedure="false">vb_メイン.Medias_Close</definedName>
    <definedName function="false" hidden="false" localSheetId="6" name="vb_メイン_option_グラフ_on" vbProcedure="false">vb_メイン.option_グラフ_on</definedName>
    <definedName function="false" hidden="false" localSheetId="6" name="vb_メイン_option_帳票_on" vbProcedure="false">vb_メイン.option_帳票_on</definedName>
    <definedName function="false" hidden="false" localSheetId="6" name="データ確認" vbProcedure="false">データ確認</definedName>
    <definedName function="false" hidden="false" localSheetId="7" name="cb_option_付1" vbProcedure="false">cb_option_付1</definedName>
    <definedName function="false" hidden="false" localSheetId="7" name="cb_option_付2" vbProcedure="false">cb_option_付2</definedName>
    <definedName function="false" hidden="false" localSheetId="7" name="cb_option_付3" vbProcedure="false">cb_option_付3</definedName>
    <definedName function="false" hidden="false" localSheetId="7" name="cb_option_公1" vbProcedure="false">cb_option_公1</definedName>
    <definedName function="false" hidden="false" localSheetId="7" name="cb_option_公2" vbProcedure="false">cb_option_公2</definedName>
    <definedName function="false" hidden="false" localSheetId="7" name="cb_option_公3" vbProcedure="false">cb_option_公3</definedName>
    <definedName function="false" hidden="false" localSheetId="7" name="cb_option_公4" vbProcedure="false">cb_option_公4</definedName>
    <definedName function="false" hidden="false" localSheetId="7" name="cb_option_公5" vbProcedure="false">cb_option_公5</definedName>
    <definedName function="false" hidden="false" localSheetId="7" name="cb_option_公6" vbProcedure="false">cb_option_公6</definedName>
    <definedName function="false" hidden="false" localSheetId="7" name="cb_option_公7" vbProcedure="false">cb_option_公7</definedName>
    <definedName function="false" hidden="false" localSheetId="7" name="cb_option_公8" vbProcedure="false">cb_option_公8</definedName>
    <definedName function="false" hidden="false" localSheetId="7" name="cb_option_公9" vbProcedure="false">cb_option_公9</definedName>
    <definedName function="false" hidden="false" localSheetId="7" name="cb_option_別1" vbProcedure="false">cb_option_別1</definedName>
    <definedName function="false" hidden="false" localSheetId="7" name="cb_option_別2" vbProcedure="false">cb_option_別2</definedName>
    <definedName function="false" hidden="false" localSheetId="7" name="cb_option_追1" vbProcedure="false">cb_option_追1</definedName>
    <definedName function="false" hidden="false" localSheetId="7" name="cb_option_閏1" vbProcedure="false">cb_option_閏1</definedName>
    <definedName function="false" hidden="false" localSheetId="7" name="CB_SclBar" vbProcedure="false">CB_SclBar</definedName>
    <definedName function="false" hidden="false" localSheetId="7" name="CB_ScrollBar" vbProcedure="false">CB_ScrollBar</definedName>
    <definedName function="false" hidden="false" localSheetId="7" name="cb_スピン1_Change" vbProcedure="false">cb_スピン1_Change</definedName>
    <definedName function="false" hidden="false" localSheetId="7" name="cb_スピン2_Change" vbProcedure="false">cb_スピン2_Change</definedName>
    <definedName function="false" hidden="false" localSheetId="7" name="cb_スピン3_Change" vbProcedure="false">cb_スピン3_Change</definedName>
    <definedName function="false" hidden="false" localSheetId="7" name="cb_スピン4_Change" vbProcedure="false">cb_スピン4_Change</definedName>
    <definedName function="false" hidden="false" localSheetId="7" name="ClearData" vbProcedure="false">ClearData</definedName>
    <definedName function="false" hidden="false" localSheetId="7" name="debug_bottun" vbProcedure="false">debug_bottun</definedName>
    <definedName function="false" hidden="false" localSheetId="7" name="Display_sheet" vbProcedure="false">Display_sheet</definedName>
    <definedName function="false" hidden="false" localSheetId="7" name="EmpData" vbProcedure="false">EmpData</definedName>
    <definedName function="false" hidden="false" localSheetId="7" name="lb_sinryo_disp" vbProcedure="false">lb_sinryo_disp</definedName>
    <definedName function="false" hidden="false" localSheetId="7" name="Make_定制度" vbProcedure="false">Make_定制度</definedName>
    <definedName function="false" hidden="false" localSheetId="7" name="Medias_Close" vbProcedure="false">Medias_Close</definedName>
    <definedName function="false" hidden="false" localSheetId="7" name="option_グラフ_on" vbProcedure="false">option_グラフ_on</definedName>
    <definedName function="false" hidden="false" localSheetId="7" name="option_帳票_on" vbProcedure="false">option_帳票_on</definedName>
    <definedName function="false" hidden="false" localSheetId="7" name="Record1" vbProcedure="false">Record1</definedName>
    <definedName function="false" hidden="false" localSheetId="7" name="reset_menu" vbProcedure="false">reset_menu</definedName>
    <definedName function="false" hidden="false" localSheetId="7" name="sub_時系列1設定" vbProcedure="false">sub_時系列1設定</definedName>
    <definedName function="false" hidden="false" localSheetId="7" name="vb_メイン_Display_sheet" vbProcedure="false">vb_メイン.Display_sheet</definedName>
    <definedName function="false" hidden="false" localSheetId="7" name="vb_メイン_Medias_Close" vbProcedure="false">vb_メイン.Medias_Close</definedName>
    <definedName function="false" hidden="false" localSheetId="7" name="vb_メイン_option_グラフ_on" vbProcedure="false">vb_メイン.option_グラフ_on</definedName>
    <definedName function="false" hidden="false" localSheetId="7" name="vb_メイン_option_帳票_on" vbProcedure="false">vb_メイン.option_帳票_on</definedName>
    <definedName function="false" hidden="false" localSheetId="7" name="データ確認" vbProcedure="false">データ確認</definedName>
    <definedName function="false" hidden="false" localSheetId="8" name="cb_option_付1" vbProcedure="false">cb_option_付1</definedName>
    <definedName function="false" hidden="false" localSheetId="8" name="cb_option_付2" vbProcedure="false">cb_option_付2</definedName>
    <definedName function="false" hidden="false" localSheetId="8" name="cb_option_付3" vbProcedure="false">cb_option_付3</definedName>
    <definedName function="false" hidden="false" localSheetId="8" name="cb_option_公1" vbProcedure="false">cb_option_公1</definedName>
    <definedName function="false" hidden="false" localSheetId="8" name="cb_option_公2" vbProcedure="false">cb_option_公2</definedName>
    <definedName function="false" hidden="false" localSheetId="8" name="cb_option_公3" vbProcedure="false">cb_option_公3</definedName>
    <definedName function="false" hidden="false" localSheetId="8" name="cb_option_公4" vbProcedure="false">cb_option_公4</definedName>
    <definedName function="false" hidden="false" localSheetId="8" name="cb_option_公5" vbProcedure="false">cb_option_公5</definedName>
    <definedName function="false" hidden="false" localSheetId="8" name="cb_option_公6" vbProcedure="false">cb_option_公6</definedName>
    <definedName function="false" hidden="false" localSheetId="8" name="cb_option_公7" vbProcedure="false">cb_option_公7</definedName>
    <definedName function="false" hidden="false" localSheetId="8" name="cb_option_公8" vbProcedure="false">cb_option_公8</definedName>
    <definedName function="false" hidden="false" localSheetId="8" name="cb_option_公9" vbProcedure="false">cb_option_公9</definedName>
    <definedName function="false" hidden="false" localSheetId="8" name="cb_option_別1" vbProcedure="false">cb_option_別1</definedName>
    <definedName function="false" hidden="false" localSheetId="8" name="cb_option_別2" vbProcedure="false">cb_option_別2</definedName>
    <definedName function="false" hidden="false" localSheetId="8" name="cb_option_追1" vbProcedure="false">cb_option_追1</definedName>
    <definedName function="false" hidden="false" localSheetId="8" name="cb_option_閏1" vbProcedure="false">cb_option_閏1</definedName>
    <definedName function="false" hidden="false" localSheetId="8" name="CB_SclBar" vbProcedure="false">CB_SclBar</definedName>
    <definedName function="false" hidden="false" localSheetId="8" name="CB_ScrollBar" vbProcedure="false">CB_ScrollBar</definedName>
    <definedName function="false" hidden="false" localSheetId="8" name="cb_スピン1_Change" vbProcedure="false">cb_スピン1_Change</definedName>
    <definedName function="false" hidden="false" localSheetId="8" name="cb_スピン2_Change" vbProcedure="false">cb_スピン2_Change</definedName>
    <definedName function="false" hidden="false" localSheetId="8" name="cb_スピン3_Change" vbProcedure="false">cb_スピン3_Change</definedName>
    <definedName function="false" hidden="false" localSheetId="8" name="cb_スピン4_Change" vbProcedure="false">cb_スピン4_Change</definedName>
    <definedName function="false" hidden="false" localSheetId="8" name="ClearData" vbProcedure="false">ClearData</definedName>
    <definedName function="false" hidden="false" localSheetId="8" name="debug_bottun" vbProcedure="false">debug_bottun</definedName>
    <definedName function="false" hidden="false" localSheetId="8" name="Display_sheet" vbProcedure="false">Display_sheet</definedName>
    <definedName function="false" hidden="false" localSheetId="8" name="EmpData" vbProcedure="false">EmpData</definedName>
    <definedName function="false" hidden="false" localSheetId="8" name="lb_sinryo_disp" vbProcedure="false">lb_sinryo_disp</definedName>
    <definedName function="false" hidden="false" localSheetId="8" name="Make_定制度" vbProcedure="false">Make_定制度</definedName>
    <definedName function="false" hidden="false" localSheetId="8" name="Medias_Close" vbProcedure="false">Medias_Close</definedName>
    <definedName function="false" hidden="false" localSheetId="8" name="option_グラフ_on" vbProcedure="false">option_グラフ_on</definedName>
    <definedName function="false" hidden="false" localSheetId="8" name="option_帳票_on" vbProcedure="false">option_帳票_on</definedName>
    <definedName function="false" hidden="false" localSheetId="8" name="Record1" vbProcedure="false">Record1</definedName>
    <definedName function="false" hidden="false" localSheetId="8" name="reset_menu" vbProcedure="false">reset_menu</definedName>
    <definedName function="false" hidden="false" localSheetId="8" name="sub_時系列1設定" vbProcedure="false">sub_時系列1設定</definedName>
    <definedName function="false" hidden="false" localSheetId="8" name="vb_メイン_Display_sheet" vbProcedure="false">vb_メイン.Display_sheet</definedName>
    <definedName function="false" hidden="false" localSheetId="8" name="vb_メイン_Medias_Close" vbProcedure="false">vb_メイン.Medias_Close</definedName>
    <definedName function="false" hidden="false" localSheetId="8" name="vb_メイン_option_グラフ_on" vbProcedure="false">vb_メイン.option_グラフ_on</definedName>
    <definedName function="false" hidden="false" localSheetId="8" name="vb_メイン_option_帳票_on" vbProcedure="false">vb_メイン.option_帳票_on</definedName>
    <definedName function="false" hidden="false" localSheetId="8" name="データ確認" vbProcedure="false">データ確認</definedName>
    <definedName function="false" hidden="false" localSheetId="10" name="cb_option_付1" vbProcedure="false">cb_option_付1</definedName>
    <definedName function="false" hidden="false" localSheetId="10" name="cb_option_付2" vbProcedure="false">cb_option_付2</definedName>
    <definedName function="false" hidden="false" localSheetId="10" name="cb_option_付3" vbProcedure="false">cb_option_付3</definedName>
    <definedName function="false" hidden="false" localSheetId="10" name="cb_option_公1" vbProcedure="false">cb_option_公1</definedName>
    <definedName function="false" hidden="false" localSheetId="10" name="cb_option_公2" vbProcedure="false">cb_option_公2</definedName>
    <definedName function="false" hidden="false" localSheetId="10" name="cb_option_公3" vbProcedure="false">cb_option_公3</definedName>
    <definedName function="false" hidden="false" localSheetId="10" name="cb_option_公4" vbProcedure="false">cb_option_公4</definedName>
    <definedName function="false" hidden="false" localSheetId="10" name="cb_option_公5" vbProcedure="false">cb_option_公5</definedName>
    <definedName function="false" hidden="false" localSheetId="10" name="cb_option_公6" vbProcedure="false">cb_option_公6</definedName>
    <definedName function="false" hidden="false" localSheetId="10" name="cb_option_公7" vbProcedure="false">cb_option_公7</definedName>
    <definedName function="false" hidden="false" localSheetId="10" name="cb_option_公8" vbProcedure="false">cb_option_公8</definedName>
    <definedName function="false" hidden="false" localSheetId="10" name="cb_option_公9" vbProcedure="false">cb_option_公9</definedName>
    <definedName function="false" hidden="false" localSheetId="10" name="cb_option_別1" vbProcedure="false">cb_option_別1</definedName>
    <definedName function="false" hidden="false" localSheetId="10" name="cb_option_別2" vbProcedure="false">cb_option_別2</definedName>
    <definedName function="false" hidden="false" localSheetId="10" name="cb_option_追1" vbProcedure="false">cb_option_追1</definedName>
    <definedName function="false" hidden="false" localSheetId="10" name="cb_option_閏1" vbProcedure="false">cb_option_閏1</definedName>
    <definedName function="false" hidden="false" localSheetId="10" name="CB_SclBar" vbProcedure="false">CB_SclBar</definedName>
    <definedName function="false" hidden="false" localSheetId="10" name="CB_ScrollBar" vbProcedure="false">CB_ScrollBar</definedName>
    <definedName function="false" hidden="false" localSheetId="10" name="cb_スピン1_Change" vbProcedure="false">cb_スピン1_Change</definedName>
    <definedName function="false" hidden="false" localSheetId="10" name="cb_スピン2_Change" vbProcedure="false">cb_スピン2_Change</definedName>
    <definedName function="false" hidden="false" localSheetId="10" name="cb_スピン3_Change" vbProcedure="false">cb_スピン3_Change</definedName>
    <definedName function="false" hidden="false" localSheetId="10" name="cb_スピン4_Change" vbProcedure="false">cb_スピン4_Change</definedName>
    <definedName function="false" hidden="false" localSheetId="10" name="ClearData" vbProcedure="false">ClearData</definedName>
    <definedName function="false" hidden="false" localSheetId="10" name="debug_bottun" vbProcedure="false">debug_bottun</definedName>
    <definedName function="false" hidden="false" localSheetId="10" name="Display_sheet" vbProcedure="false">Display_sheet</definedName>
    <definedName function="false" hidden="false" localSheetId="10" name="EmpData" vbProcedure="false">EmpData</definedName>
    <definedName function="false" hidden="false" localSheetId="10" name="lb_sinryo_disp" vbProcedure="false">lb_sinryo_disp</definedName>
    <definedName function="false" hidden="false" localSheetId="10" name="Make_定制度" vbProcedure="false">Make_定制度</definedName>
    <definedName function="false" hidden="false" localSheetId="10" name="Medias_Close" vbProcedure="false">Medias_Close</definedName>
    <definedName function="false" hidden="false" localSheetId="10" name="option_グラフ_on" vbProcedure="false">option_グラフ_on</definedName>
    <definedName function="false" hidden="false" localSheetId="10" name="option_帳票_on" vbProcedure="false">option_帳票_on</definedName>
    <definedName function="false" hidden="false" localSheetId="10" name="Record1" vbProcedure="false">Record1</definedName>
    <definedName function="false" hidden="false" localSheetId="10" name="reset_menu" vbProcedure="false">reset_menu</definedName>
    <definedName function="false" hidden="false" localSheetId="10" name="sub_時系列1設定" vbProcedure="false">sub_時系列1設定</definedName>
    <definedName function="false" hidden="false" localSheetId="10" name="vb_メイン_Display_sheet" vbProcedure="false">vb_メイン.Display_sheet</definedName>
    <definedName function="false" hidden="false" localSheetId="10" name="vb_メイン_Medias_Close" vbProcedure="false">vb_メイン.Medias_Close</definedName>
    <definedName function="false" hidden="false" localSheetId="10" name="vb_メイン_option_グラフ_on" vbProcedure="false">vb_メイン.option_グラフ_on</definedName>
    <definedName function="false" hidden="false" localSheetId="10" name="vb_メイン_option_帳票_on" vbProcedure="false">vb_メイン.option_帳票_on</definedName>
    <definedName function="false" hidden="false" localSheetId="10" name="データ確認" vbProcedure="false">データ確認</definedName>
    <definedName function="false" hidden="false" localSheetId="11" name="A" vbProcedure="false">[1]!SSORT</definedName>
    <definedName function="false" hidden="false" localSheetId="11" name="AAA" vbProcedure="false">[2]!実績SIRT</definedName>
    <definedName function="false" hidden="false" localSheetId="11" name="cb_option_付1" vbProcedure="false">cb_option_付1</definedName>
    <definedName function="false" hidden="false" localSheetId="11" name="cb_option_付2" vbProcedure="false">cb_option_付2</definedName>
    <definedName function="false" hidden="false" localSheetId="11" name="cb_option_付3" vbProcedure="false">cb_option_付3</definedName>
    <definedName function="false" hidden="false" localSheetId="11" name="cb_option_公1" vbProcedure="false">cb_option_公1</definedName>
    <definedName function="false" hidden="false" localSheetId="11" name="cb_option_公2" vbProcedure="false">cb_option_公2</definedName>
    <definedName function="false" hidden="false" localSheetId="11" name="cb_option_公3" vbProcedure="false">cb_option_公3</definedName>
    <definedName function="false" hidden="false" localSheetId="11" name="cb_option_公4" vbProcedure="false">cb_option_公4</definedName>
    <definedName function="false" hidden="false" localSheetId="11" name="cb_option_公5" vbProcedure="false">cb_option_公5</definedName>
    <definedName function="false" hidden="false" localSheetId="11" name="cb_option_公6" vbProcedure="false">cb_option_公6</definedName>
    <definedName function="false" hidden="false" localSheetId="11" name="cb_option_公7" vbProcedure="false">cb_option_公7</definedName>
    <definedName function="false" hidden="false" localSheetId="11" name="cb_option_公8" vbProcedure="false">cb_option_公8</definedName>
    <definedName function="false" hidden="false" localSheetId="11" name="cb_option_公9" vbProcedure="false">cb_option_公9</definedName>
    <definedName function="false" hidden="false" localSheetId="11" name="cb_option_別1" vbProcedure="false">cb_option_別1</definedName>
    <definedName function="false" hidden="false" localSheetId="11" name="cb_option_別2" vbProcedure="false">cb_option_別2</definedName>
    <definedName function="false" hidden="false" localSheetId="11" name="cb_option_追1" vbProcedure="false">cb_option_追1</definedName>
    <definedName function="false" hidden="false" localSheetId="11" name="cb_option_閏1" vbProcedure="false">cb_option_閏1</definedName>
    <definedName function="false" hidden="false" localSheetId="11" name="CB_SclBar" vbProcedure="false">CB_SclBar</definedName>
    <definedName function="false" hidden="false" localSheetId="11" name="CB_ScrollBar" vbProcedure="false">CB_ScrollBar</definedName>
    <definedName function="false" hidden="false" localSheetId="11" name="cb_スピン1_Change" vbProcedure="false">cb_スピン1_Change</definedName>
    <definedName function="false" hidden="false" localSheetId="11" name="cb_スピン2_Change" vbProcedure="false">cb_スピン2_Change</definedName>
    <definedName function="false" hidden="false" localSheetId="11" name="cb_スピン3_Change" vbProcedure="false">cb_スピン3_Change</definedName>
    <definedName function="false" hidden="false" localSheetId="11" name="cb_スピン4_Change" vbProcedure="false">cb_スピン4_Change</definedName>
    <definedName function="false" hidden="false" localSheetId="11" name="ClearData" vbProcedure="false">ClearData</definedName>
    <definedName function="false" hidden="false" localSheetId="11" name="debug_bottun" vbProcedure="false">debug_bottun</definedName>
    <definedName function="false" hidden="false" localSheetId="11" name="Display_sheet" vbProcedure="false">Display_sheet</definedName>
    <definedName function="false" hidden="false" localSheetId="11" name="EmpData" vbProcedure="false">EmpData</definedName>
    <definedName function="false" hidden="false" localSheetId="11" name="lb_sinryo_disp" vbProcedure="false">lb_sinryo_disp</definedName>
    <definedName function="false" hidden="false" localSheetId="11" name="Make_定制度" vbProcedure="false">Make_定制度</definedName>
    <definedName function="false" hidden="false" localSheetId="11" name="Medias_Close" vbProcedure="false">Medias_Close</definedName>
    <definedName function="false" hidden="false" localSheetId="11" name="option_グラフ_on" vbProcedure="false">option_グラフ_on</definedName>
    <definedName function="false" hidden="false" localSheetId="11" name="option_帳票_on" vbProcedure="false">option_帳票_on</definedName>
    <definedName function="false" hidden="false" localSheetId="11" name="Record1" vbProcedure="false">Record1</definedName>
    <definedName function="false" hidden="false" localSheetId="11" name="reset_menu" vbProcedure="false">reset_menu</definedName>
    <definedName function="false" hidden="false" localSheetId="11" name="SSORT" vbProcedure="false">[1]!SSORT</definedName>
    <definedName function="false" hidden="false" localSheetId="11" name="sub_時系列1設定" vbProcedure="false">sub_時系列1設定</definedName>
    <definedName function="false" hidden="false" localSheetId="11" name="vb_メイン_Display_sheet" vbProcedure="false">vb_メイン.Display_sheet</definedName>
    <definedName function="false" hidden="false" localSheetId="11" name="vb_メイン_Medias_Close" vbProcedure="false">vb_メイン.Medias_Close</definedName>
    <definedName function="false" hidden="false" localSheetId="11" name="vb_メイン_option_グラフ_on" vbProcedure="false">vb_メイン.option_グラフ_on</definedName>
    <definedName function="false" hidden="false" localSheetId="11" name="vb_メイン_option_帳票_on" vbProcedure="false">vb_メイン.option_帳票_on</definedName>
    <definedName function="false" hidden="false" localSheetId="11" name="_2_3_1" vbProcedure="false"/>
    <definedName function="false" hidden="false" localSheetId="11" name="_2_3_2" vbProcedure="false"/>
    <definedName function="false" hidden="false" localSheetId="11" name="_１_契約プロセス群" vbProcedure="false"/>
    <definedName function="false" hidden="false" localSheetId="11" name="_２_企画プロセス群" vbProcedure="false"/>
    <definedName function="false" hidden="false" localSheetId="11" name="っっっっっｖ" vbProcedure="false">[2]!実績SIRT</definedName>
    <definedName function="false" hidden="false" localSheetId="11" name="データ確認" vbProcedure="false">データ確認</definedName>
    <definedName function="false" hidden="false" localSheetId="11" name="デｰタ取込" vbProcedure="false">[3]!デｰタ取込</definedName>
    <definedName function="false" hidden="false" localSheetId="11" name="実績SIRT" vbProcedure="false">[2]!実績SIRT</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7" uniqueCount="330">
  <si>
    <r>
      <rPr>
        <sz val="12"/>
        <rFont val="Noto Sans"/>
        <family val="2"/>
      </rPr>
      <t xml:space="preserve">都道府県別の概算医療費（平成</t>
    </r>
    <r>
      <rPr>
        <sz val="12"/>
        <rFont val="ＭＳ ゴシック"/>
        <family val="3"/>
        <charset val="128"/>
      </rPr>
      <t xml:space="preserve">27</t>
    </r>
    <r>
      <rPr>
        <sz val="12"/>
        <rFont val="Noto Sans"/>
        <family val="2"/>
      </rPr>
      <t xml:space="preserve">年度）</t>
    </r>
  </si>
  <si>
    <t xml:space="preserve"> 医療費総額</t>
  </si>
  <si>
    <r>
      <rPr>
        <sz val="10"/>
        <rFont val="Noto Sans"/>
        <family val="2"/>
      </rPr>
      <t xml:space="preserve">表</t>
    </r>
    <r>
      <rPr>
        <sz val="10"/>
        <rFont val="ＭＳ ゴシック"/>
        <family val="3"/>
        <charset val="128"/>
      </rPr>
      <t xml:space="preserve">23</t>
    </r>
  </si>
  <si>
    <t xml:space="preserve">（単位：億円）</t>
  </si>
  <si>
    <t xml:space="preserve">（参考）</t>
  </si>
  <si>
    <t xml:space="preserve">総　計</t>
  </si>
  <si>
    <t xml:space="preserve">医科計</t>
  </si>
  <si>
    <t xml:space="preserve">歯科</t>
  </si>
  <si>
    <t xml:space="preserve">調剤</t>
  </si>
  <si>
    <t xml:space="preserve">訪問看護</t>
  </si>
  <si>
    <t xml:space="preserve">医科入院外</t>
  </si>
  <si>
    <t xml:space="preserve">医科入院</t>
  </si>
  <si>
    <t xml:space="preserve">療養</t>
  </si>
  <si>
    <t xml:space="preserve">＋調剤</t>
  </si>
  <si>
    <t xml:space="preserve">全国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r>
      <rPr>
        <sz val="10"/>
        <rFont val="Noto Sans"/>
        <family val="2"/>
      </rPr>
      <t xml:space="preserve">注</t>
    </r>
    <r>
      <rPr>
        <sz val="10"/>
        <rFont val="ＭＳ ゴシック"/>
        <family val="3"/>
        <charset val="128"/>
      </rPr>
      <t xml:space="preserve">1. </t>
    </r>
    <r>
      <rPr>
        <sz val="10"/>
        <rFont val="Noto Sans"/>
        <family val="2"/>
      </rPr>
      <t xml:space="preserve">医療機関所在地の都道府県で、都道府県別の分類を行っている。</t>
    </r>
  </si>
  <si>
    <r>
      <rPr>
        <sz val="10"/>
        <rFont val="Noto Sans"/>
        <family val="2"/>
      </rPr>
      <t xml:space="preserve">注</t>
    </r>
    <r>
      <rPr>
        <sz val="10"/>
        <rFont val="ＭＳ ゴシック"/>
        <family val="3"/>
        <charset val="128"/>
      </rPr>
      <t xml:space="preserve">2. </t>
    </r>
    <r>
      <rPr>
        <sz val="10"/>
        <rFont val="Noto Sans"/>
        <family val="2"/>
      </rPr>
      <t xml:space="preserve">医療費には、入院時食事療養の費用額及び入院時生活療養の費用額を含んでいる。医科分は医科</t>
    </r>
  </si>
  <si>
    <t xml:space="preserve">     入院へ、歯科分は歯科へ含めている。</t>
  </si>
  <si>
    <r>
      <rPr>
        <sz val="10"/>
        <rFont val="Noto Sans"/>
        <family val="2"/>
      </rPr>
      <t xml:space="preserve">政府統計の総合窓口</t>
    </r>
    <r>
      <rPr>
        <sz val="10"/>
        <rFont val="ＭＳ ゴシック"/>
        <family val="3"/>
        <charset val="128"/>
      </rPr>
      <t xml:space="preserve">e-Stat</t>
    </r>
    <r>
      <rPr>
        <sz val="10"/>
        <rFont val="Noto Sans"/>
        <family val="2"/>
      </rPr>
      <t xml:space="preserve">　医療費の動向　平成</t>
    </r>
    <r>
      <rPr>
        <sz val="10"/>
        <rFont val="ＭＳ ゴシック"/>
        <family val="3"/>
        <charset val="128"/>
      </rPr>
      <t xml:space="preserve">27</t>
    </r>
    <r>
      <rPr>
        <sz val="10"/>
        <rFont val="Noto Sans"/>
        <family val="2"/>
      </rPr>
      <t xml:space="preserve">年度</t>
    </r>
  </si>
  <si>
    <t xml:space="preserve">医療費総額の伸び率（対前年同期比）</t>
  </si>
  <si>
    <r>
      <rPr>
        <sz val="10"/>
        <rFont val="Noto Sans"/>
        <family val="2"/>
      </rPr>
      <t xml:space="preserve">表</t>
    </r>
    <r>
      <rPr>
        <sz val="10"/>
        <rFont val="ＭＳ ゴシック"/>
        <family val="3"/>
        <charset val="128"/>
      </rPr>
      <t xml:space="preserve">24</t>
    </r>
  </si>
  <si>
    <t xml:space="preserve">（単位：％）</t>
  </si>
  <si>
    <t xml:space="preserve">都道府県別にみた１人当たり医療費の年次推移</t>
  </si>
  <si>
    <r>
      <rPr>
        <sz val="10"/>
        <rFont val="Noto Sans"/>
        <family val="2"/>
      </rPr>
      <t xml:space="preserve">表</t>
    </r>
    <r>
      <rPr>
        <sz val="10"/>
        <rFont val="ＭＳ Ｐゴシック"/>
        <family val="3"/>
        <charset val="128"/>
      </rPr>
      <t xml:space="preserve">25</t>
    </r>
  </si>
  <si>
    <t xml:space="preserve">（単位：千円）</t>
  </si>
  <si>
    <r>
      <rPr>
        <sz val="10"/>
        <rFont val="Noto Sans"/>
        <family val="2"/>
      </rPr>
      <t xml:space="preserve">昭和</t>
    </r>
    <r>
      <rPr>
        <sz val="10"/>
        <rFont val="ＭＳ Ｐゴシック"/>
        <family val="3"/>
        <charset val="128"/>
      </rPr>
      <t xml:space="preserve">62
</t>
    </r>
    <r>
      <rPr>
        <sz val="10"/>
        <rFont val="Noto Sans"/>
        <family val="2"/>
      </rPr>
      <t xml:space="preserve">年度</t>
    </r>
  </si>
  <si>
    <t xml:space="preserve">平成２
年度</t>
  </si>
  <si>
    <t xml:space="preserve">平成５
年度</t>
  </si>
  <si>
    <t xml:space="preserve">平成８
年度</t>
  </si>
  <si>
    <r>
      <rPr>
        <sz val="10"/>
        <rFont val="Noto Sans"/>
        <family val="2"/>
      </rPr>
      <t xml:space="preserve">平成</t>
    </r>
    <r>
      <rPr>
        <sz val="10"/>
        <rFont val="ＭＳ Ｐゴシック"/>
        <family val="3"/>
        <charset val="128"/>
      </rPr>
      <t xml:space="preserve">11
</t>
    </r>
    <r>
      <rPr>
        <sz val="10"/>
        <rFont val="Noto Sans"/>
        <family val="2"/>
      </rPr>
      <t xml:space="preserve">年度</t>
    </r>
  </si>
  <si>
    <r>
      <rPr>
        <sz val="10"/>
        <rFont val="Noto Sans"/>
        <family val="2"/>
      </rPr>
      <t xml:space="preserve">平成</t>
    </r>
    <r>
      <rPr>
        <sz val="10"/>
        <rFont val="ＭＳ Ｐゴシック"/>
        <family val="3"/>
        <charset val="128"/>
      </rPr>
      <t xml:space="preserve">14
</t>
    </r>
    <r>
      <rPr>
        <sz val="10"/>
        <rFont val="Noto Sans"/>
        <family val="2"/>
      </rPr>
      <t xml:space="preserve">年度</t>
    </r>
  </si>
  <si>
    <r>
      <rPr>
        <sz val="10"/>
        <rFont val="Noto Sans"/>
        <family val="2"/>
      </rPr>
      <t xml:space="preserve">平成</t>
    </r>
    <r>
      <rPr>
        <sz val="10"/>
        <rFont val="ＭＳ Ｐゴシック"/>
        <family val="3"/>
        <charset val="128"/>
      </rPr>
      <t xml:space="preserve">17
</t>
    </r>
    <r>
      <rPr>
        <sz val="10"/>
        <rFont val="Noto Sans"/>
        <family val="2"/>
      </rPr>
      <t xml:space="preserve">年度</t>
    </r>
  </si>
  <si>
    <r>
      <rPr>
        <sz val="10"/>
        <rFont val="Noto Sans"/>
        <family val="2"/>
      </rPr>
      <t xml:space="preserve">平成</t>
    </r>
    <r>
      <rPr>
        <sz val="10"/>
        <rFont val="ＭＳ Ｐゴシック"/>
        <family val="3"/>
        <charset val="128"/>
      </rPr>
      <t xml:space="preserve">20
</t>
    </r>
    <r>
      <rPr>
        <sz val="10"/>
        <rFont val="Noto Sans"/>
        <family val="2"/>
      </rPr>
      <t xml:space="preserve">年度</t>
    </r>
  </si>
  <si>
    <r>
      <rPr>
        <sz val="10"/>
        <rFont val="Noto Sans"/>
        <family val="2"/>
      </rPr>
      <t xml:space="preserve">平成</t>
    </r>
    <r>
      <rPr>
        <sz val="10"/>
        <rFont val="ＭＳ Ｐゴシック"/>
        <family val="3"/>
        <charset val="128"/>
      </rPr>
      <t xml:space="preserve">23
</t>
    </r>
    <r>
      <rPr>
        <sz val="10"/>
        <rFont val="Noto Sans"/>
        <family val="2"/>
      </rPr>
      <t xml:space="preserve">年度</t>
    </r>
  </si>
  <si>
    <r>
      <rPr>
        <sz val="10"/>
        <rFont val="Noto Sans"/>
        <family val="2"/>
      </rPr>
      <t xml:space="preserve">平成</t>
    </r>
    <r>
      <rPr>
        <sz val="10"/>
        <rFont val="ＭＳ Ｐゴシック"/>
        <family val="3"/>
        <charset val="128"/>
      </rPr>
      <t xml:space="preserve">26
</t>
    </r>
    <r>
      <rPr>
        <sz val="10"/>
        <rFont val="Noto Sans"/>
        <family val="2"/>
      </rPr>
      <t xml:space="preserve">年度</t>
    </r>
  </si>
  <si>
    <t xml:space="preserve">全国</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図２０</t>
  </si>
  <si>
    <t xml:space="preserve">都道府県別 医療費（被保険者一人当たり）（市町村国保・後期高齢者）</t>
  </si>
  <si>
    <r>
      <rPr>
        <sz val="12"/>
        <color rgb="FF000000"/>
        <rFont val="Noto Sans"/>
        <family val="2"/>
      </rPr>
      <t xml:space="preserve">平成</t>
    </r>
    <r>
      <rPr>
        <sz val="12"/>
        <color rgb="FF000000"/>
        <rFont val="MS UI Gothic"/>
        <family val="3"/>
        <charset val="128"/>
      </rPr>
      <t xml:space="preserve">2</t>
    </r>
    <r>
      <rPr>
        <sz val="12"/>
        <color rgb="FF000000"/>
        <rFont val="Noto Sans"/>
        <family val="2"/>
      </rPr>
      <t xml:space="preserve">７</t>
    </r>
    <r>
      <rPr>
        <sz val="12"/>
        <rFont val="Noto Sans"/>
        <family val="2"/>
      </rPr>
      <t xml:space="preserve">年度年間分 国民健康保険・後期高齢者医療 医療費速報</t>
    </r>
  </si>
  <si>
    <r>
      <rPr>
        <sz val="11"/>
        <rFont val="Noto Sans"/>
        <family val="2"/>
      </rPr>
      <t xml:space="preserve">表</t>
    </r>
    <r>
      <rPr>
        <sz val="11"/>
        <rFont val="ＭＳ Ｐゴシック"/>
        <family val="3"/>
        <charset val="128"/>
      </rPr>
      <t xml:space="preserve">26</t>
    </r>
  </si>
  <si>
    <t xml:space="preserve">市町村計</t>
  </si>
  <si>
    <t xml:space="preserve">後期高齢者</t>
  </si>
  <si>
    <t xml:space="preserve">１人当たり医療費</t>
  </si>
  <si>
    <r>
      <rPr>
        <sz val="11"/>
        <rFont val="Noto Sans"/>
        <family val="2"/>
      </rPr>
      <t xml:space="preserve">全国平均＝</t>
    </r>
    <r>
      <rPr>
        <sz val="11"/>
        <rFont val="ＭＳ Ｐゴシック"/>
        <family val="3"/>
        <charset val="128"/>
      </rPr>
      <t xml:space="preserve">100</t>
    </r>
    <r>
      <rPr>
        <sz val="11"/>
        <rFont val="Noto Sans"/>
        <family val="2"/>
      </rPr>
      <t xml:space="preserve">とした
指数</t>
    </r>
  </si>
  <si>
    <t xml:space="preserve">順位</t>
  </si>
  <si>
    <t xml:space="preserve">実数</t>
  </si>
  <si>
    <t xml:space="preserve">対前年
比（％）</t>
  </si>
  <si>
    <t xml:space="preserve">（円）</t>
  </si>
  <si>
    <t xml:space="preserve">全国平均</t>
  </si>
  <si>
    <t xml:space="preserve">-</t>
  </si>
  <si>
    <t xml:space="preserve">国民健康保険中央会</t>
  </si>
  <si>
    <r>
      <rPr>
        <sz val="11"/>
        <rFont val="Noto Sans"/>
        <family val="2"/>
      </rPr>
      <t xml:space="preserve">２）平成</t>
    </r>
    <r>
      <rPr>
        <sz val="11"/>
        <rFont val="HG丸ｺﾞｼｯｸM-PRO"/>
        <family val="3"/>
        <charset val="128"/>
      </rPr>
      <t xml:space="preserve">2</t>
    </r>
    <r>
      <rPr>
        <sz val="11"/>
        <rFont val="Noto Sans"/>
        <family val="2"/>
      </rPr>
      <t xml:space="preserve">７年度都道府県別入院 医療費（被保険者一人当たり）（市町村国保・後期高齢者）</t>
    </r>
  </si>
  <si>
    <r>
      <rPr>
        <sz val="11"/>
        <rFont val="Noto Sans"/>
        <family val="2"/>
      </rPr>
      <t xml:space="preserve">都道府県別 入院医療費（被保険者</t>
    </r>
    <r>
      <rPr>
        <sz val="11"/>
        <rFont val="ＭＳ Ｐゴシック"/>
        <family val="3"/>
        <charset val="128"/>
      </rPr>
      <t xml:space="preserve">1</t>
    </r>
    <r>
      <rPr>
        <sz val="11"/>
        <rFont val="Noto Sans"/>
        <family val="2"/>
      </rPr>
      <t xml:space="preserve">人当たり）（市町村国保・後期高齢者）</t>
    </r>
  </si>
  <si>
    <r>
      <rPr>
        <sz val="12"/>
        <rFont val="Noto Sans"/>
        <family val="2"/>
      </rPr>
      <t xml:space="preserve">平成</t>
    </r>
    <r>
      <rPr>
        <sz val="12"/>
        <rFont val="MS UI Gothic"/>
        <family val="3"/>
        <charset val="128"/>
      </rPr>
      <t xml:space="preserve">27</t>
    </r>
    <r>
      <rPr>
        <sz val="12"/>
        <rFont val="Noto Sans"/>
        <family val="2"/>
      </rPr>
      <t xml:space="preserve">年度年間分 国民健康保険・後期高齢者医療 医療費速報</t>
    </r>
  </si>
  <si>
    <t xml:space="preserve">表２７</t>
  </si>
  <si>
    <t xml:space="preserve">１人当たり入院医療費</t>
  </si>
  <si>
    <r>
      <rPr>
        <sz val="10"/>
        <rFont val="Noto Sans"/>
        <family val="2"/>
      </rPr>
      <t xml:space="preserve">全国平均
＝</t>
    </r>
    <r>
      <rPr>
        <sz val="10"/>
        <rFont val="ＭＳ Ｐゴシック"/>
        <family val="3"/>
        <charset val="128"/>
      </rPr>
      <t xml:space="preserve">100</t>
    </r>
    <r>
      <rPr>
        <sz val="10"/>
        <rFont val="Noto Sans"/>
        <family val="2"/>
      </rPr>
      <t xml:space="preserve">とした指数</t>
    </r>
  </si>
  <si>
    <t xml:space="preserve">対前年比（％）</t>
  </si>
  <si>
    <r>
      <rPr>
        <sz val="11"/>
        <rFont val="Noto Sans"/>
        <family val="2"/>
      </rPr>
      <t xml:space="preserve">３</t>
    </r>
    <r>
      <rPr>
        <sz val="11"/>
        <rFont val="HG丸ｺﾞｼｯｸM-PRO"/>
        <family val="3"/>
        <charset val="128"/>
      </rPr>
      <t xml:space="preserve">)</t>
    </r>
    <r>
      <rPr>
        <sz val="11"/>
        <rFont val="Noto Sans"/>
        <family val="2"/>
      </rPr>
      <t xml:space="preserve">平成</t>
    </r>
    <r>
      <rPr>
        <sz val="11"/>
        <rFont val="HG丸ｺﾞｼｯｸM-PRO"/>
        <family val="3"/>
        <charset val="128"/>
      </rPr>
      <t xml:space="preserve">27</t>
    </r>
    <r>
      <rPr>
        <sz val="11"/>
        <rFont val="Noto Sans"/>
        <family val="2"/>
      </rPr>
      <t xml:space="preserve">年度都道府県別 入院外医療費（被保険者</t>
    </r>
    <r>
      <rPr>
        <sz val="11"/>
        <rFont val="HG丸ｺﾞｼｯｸM-PRO"/>
        <family val="3"/>
        <charset val="128"/>
      </rPr>
      <t xml:space="preserve">1</t>
    </r>
    <r>
      <rPr>
        <sz val="11"/>
        <rFont val="Noto Sans"/>
        <family val="2"/>
      </rPr>
      <t xml:space="preserve">人当たり）（市町村国保・後期高齢者）</t>
    </r>
  </si>
  <si>
    <r>
      <rPr>
        <sz val="12"/>
        <color rgb="FF000000"/>
        <rFont val="Noto Sans"/>
        <family val="2"/>
      </rPr>
      <t xml:space="preserve">平成</t>
    </r>
    <r>
      <rPr>
        <sz val="12"/>
        <color rgb="FF000000"/>
        <rFont val="MS UI Gothic"/>
        <family val="3"/>
        <charset val="128"/>
      </rPr>
      <t xml:space="preserve">27</t>
    </r>
    <r>
      <rPr>
        <sz val="12"/>
        <color rgb="FF000000"/>
        <rFont val="Noto Sans"/>
        <family val="2"/>
      </rPr>
      <t xml:space="preserve">年度年間分 国民健康保険・後期高齢者医療 医療費速報</t>
    </r>
  </si>
  <si>
    <r>
      <rPr>
        <sz val="11"/>
        <rFont val="Noto Sans"/>
        <family val="2"/>
      </rPr>
      <t xml:space="preserve">表</t>
    </r>
    <r>
      <rPr>
        <sz val="11"/>
        <rFont val="ＭＳ Ｐゴシック"/>
        <family val="3"/>
        <charset val="128"/>
      </rPr>
      <t xml:space="preserve">28</t>
    </r>
  </si>
  <si>
    <t xml:space="preserve">１人当たり入院外医療費</t>
  </si>
  <si>
    <r>
      <rPr>
        <sz val="11"/>
        <rFont val="HG丸ｺﾞｼｯｸM-PRO"/>
        <family val="3"/>
        <charset val="128"/>
      </rPr>
      <t xml:space="preserve">4)</t>
    </r>
    <r>
      <rPr>
        <sz val="11"/>
        <rFont val="Noto Sans"/>
        <family val="2"/>
      </rPr>
      <t xml:space="preserve">平成</t>
    </r>
    <r>
      <rPr>
        <sz val="11"/>
        <rFont val="HG丸ｺﾞｼｯｸM-PRO"/>
        <family val="3"/>
        <charset val="128"/>
      </rPr>
      <t xml:space="preserve">2</t>
    </r>
    <r>
      <rPr>
        <sz val="11"/>
        <rFont val="Noto Sans"/>
        <family val="2"/>
      </rPr>
      <t xml:space="preserve">７年度都道府県別 歯科医療費（被保険者</t>
    </r>
    <r>
      <rPr>
        <sz val="11"/>
        <rFont val="HG丸ｺﾞｼｯｸM-PRO"/>
        <family val="3"/>
        <charset val="128"/>
      </rPr>
      <t xml:space="preserve">1</t>
    </r>
    <r>
      <rPr>
        <sz val="11"/>
        <rFont val="Noto Sans"/>
        <family val="2"/>
      </rPr>
      <t xml:space="preserve">人当たり）（市町村国保・後期高齢者）</t>
    </r>
  </si>
  <si>
    <r>
      <rPr>
        <sz val="12"/>
        <color rgb="FF000000"/>
        <rFont val="Noto Sans"/>
        <family val="2"/>
      </rPr>
      <t xml:space="preserve">平成</t>
    </r>
    <r>
      <rPr>
        <sz val="12"/>
        <color rgb="FF000000"/>
        <rFont val="MS UI Gothic"/>
        <family val="3"/>
        <charset val="128"/>
      </rPr>
      <t xml:space="preserve">2</t>
    </r>
    <r>
      <rPr>
        <sz val="12"/>
        <color rgb="FF000000"/>
        <rFont val="Noto Sans"/>
        <family val="2"/>
      </rPr>
      <t xml:space="preserve">７年度年間分 国民健康保険・後期高齢者医療 医療費速報</t>
    </r>
  </si>
  <si>
    <r>
      <rPr>
        <sz val="11"/>
        <rFont val="Noto Sans"/>
        <family val="2"/>
      </rPr>
      <t xml:space="preserve">表</t>
    </r>
    <r>
      <rPr>
        <sz val="11"/>
        <rFont val="ＭＳ Ｐゴシック"/>
        <family val="3"/>
        <charset val="128"/>
      </rPr>
      <t xml:space="preserve">29</t>
    </r>
  </si>
  <si>
    <t xml:space="preserve">１人当たり歯科医療費</t>
  </si>
  <si>
    <r>
      <rPr>
        <sz val="10"/>
        <rFont val="Noto Sans"/>
        <family val="2"/>
      </rPr>
      <t xml:space="preserve">全国平均＝</t>
    </r>
    <r>
      <rPr>
        <sz val="10"/>
        <rFont val="ＭＳ Ｐゴシック"/>
        <family val="3"/>
        <charset val="128"/>
      </rPr>
      <t xml:space="preserve">100</t>
    </r>
    <r>
      <rPr>
        <sz val="10"/>
        <rFont val="Noto Sans"/>
        <family val="2"/>
      </rPr>
      <t xml:space="preserve">とした指数</t>
    </r>
  </si>
  <si>
    <r>
      <rPr>
        <sz val="11"/>
        <rFont val="HG丸ｺﾞｼｯｸM-PRO"/>
        <family val="3"/>
        <charset val="128"/>
      </rPr>
      <t xml:space="preserve">5</t>
    </r>
    <r>
      <rPr>
        <sz val="11"/>
        <rFont val="Noto Sans"/>
        <family val="2"/>
      </rPr>
      <t xml:space="preserve">）市町別傷病別国保医療費（平成</t>
    </r>
    <r>
      <rPr>
        <sz val="11"/>
        <rFont val="HG丸ｺﾞｼｯｸM-PRO"/>
        <family val="3"/>
        <charset val="128"/>
      </rPr>
      <t xml:space="preserve">27</t>
    </r>
    <r>
      <rPr>
        <sz val="11"/>
        <rFont val="Noto Sans"/>
        <family val="2"/>
      </rPr>
      <t xml:space="preserve">年</t>
    </r>
    <r>
      <rPr>
        <sz val="11"/>
        <rFont val="HG丸ｺﾞｼｯｸM-PRO"/>
        <family val="3"/>
        <charset val="128"/>
      </rPr>
      <t xml:space="preserve">5</t>
    </r>
    <r>
      <rPr>
        <sz val="11"/>
        <rFont val="Noto Sans"/>
        <family val="2"/>
      </rPr>
      <t xml:space="preserve">月集計）</t>
    </r>
  </si>
  <si>
    <r>
      <rPr>
        <sz val="11"/>
        <rFont val="Noto Sans"/>
        <family val="2"/>
      </rPr>
      <t xml:space="preserve">表</t>
    </r>
    <r>
      <rPr>
        <sz val="11"/>
        <rFont val="ＭＳ Ｐゴシック"/>
        <family val="3"/>
        <charset val="128"/>
      </rPr>
      <t xml:space="preserve">30</t>
    </r>
  </si>
  <si>
    <r>
      <rPr>
        <sz val="12"/>
        <rFont val="ＭＳ Ｐゴシック"/>
        <family val="3"/>
        <charset val="128"/>
      </rPr>
      <t xml:space="preserve">1</t>
    </r>
    <r>
      <rPr>
        <sz val="12"/>
        <rFont val="Noto Sans"/>
        <family val="2"/>
      </rPr>
      <t xml:space="preserve">ヶ月１人当たり</t>
    </r>
  </si>
  <si>
    <t xml:space="preserve">単位：円</t>
  </si>
  <si>
    <t xml:space="preserve">被保険者数（人）</t>
  </si>
  <si>
    <t xml:space="preserve">全疾患</t>
  </si>
  <si>
    <t xml:space="preserve">新生物</t>
  </si>
  <si>
    <t xml:space="preserve">糖尿病</t>
  </si>
  <si>
    <t xml:space="preserve">高血圧</t>
  </si>
  <si>
    <t xml:space="preserve">虚血性心疾患</t>
  </si>
  <si>
    <t xml:space="preserve">脳内出血</t>
  </si>
  <si>
    <t xml:space="preserve">脳梗塞</t>
  </si>
  <si>
    <t xml:space="preserve">呼吸器系</t>
  </si>
  <si>
    <t xml:space="preserve">消化器系</t>
  </si>
  <si>
    <t xml:space="preserve">尿路性器系</t>
  </si>
  <si>
    <t xml:space="preserve">損傷・中毒</t>
  </si>
  <si>
    <t xml:space="preserve">市町村</t>
  </si>
  <si>
    <t xml:space="preserve">後期
高齢者</t>
  </si>
  <si>
    <t xml:space="preserve">大津市</t>
  </si>
  <si>
    <t xml:space="preserve">彦根市</t>
  </si>
  <si>
    <t xml:space="preserve">長浜市</t>
  </si>
  <si>
    <t xml:space="preserve">近江八幡市</t>
  </si>
  <si>
    <t xml:space="preserve">東近江市</t>
  </si>
  <si>
    <t xml:space="preserve">草津市</t>
  </si>
  <si>
    <t xml:space="preserve">守山市</t>
  </si>
  <si>
    <t xml:space="preserve">野洲市</t>
  </si>
  <si>
    <t xml:space="preserve">湖南市</t>
  </si>
  <si>
    <t xml:space="preserve">甲賀市</t>
  </si>
  <si>
    <t xml:space="preserve">高島市</t>
  </si>
  <si>
    <t xml:space="preserve">米原市</t>
  </si>
  <si>
    <t xml:space="preserve">栗東市</t>
  </si>
  <si>
    <t xml:space="preserve">日野町</t>
  </si>
  <si>
    <t xml:space="preserve">竜王町</t>
  </si>
  <si>
    <t xml:space="preserve">愛荘町</t>
  </si>
  <si>
    <t xml:space="preserve">豊郷町</t>
  </si>
  <si>
    <t xml:space="preserve">甲良町</t>
  </si>
  <si>
    <t xml:space="preserve">多賀町</t>
  </si>
  <si>
    <t xml:space="preserve">滋賀県国民健康保険団体連合会基礎資料集より</t>
  </si>
  <si>
    <r>
      <rPr>
        <sz val="11"/>
        <rFont val="Noto Sans"/>
        <family val="2"/>
      </rPr>
      <t xml:space="preserve">傷病分類、入院－入院外・年齢階級別国民健康保険医療費推計（</t>
    </r>
    <r>
      <rPr>
        <sz val="11"/>
        <rFont val="ＭＳ Ｐゴシック"/>
        <family val="3"/>
        <charset val="128"/>
      </rPr>
      <t xml:space="preserve">1</t>
    </r>
    <r>
      <rPr>
        <sz val="11"/>
        <rFont val="Noto Sans"/>
        <family val="2"/>
      </rPr>
      <t xml:space="preserve">ヶ月</t>
    </r>
    <r>
      <rPr>
        <sz val="11"/>
        <rFont val="ＭＳ Ｐゴシック"/>
        <family val="3"/>
        <charset val="128"/>
      </rPr>
      <t xml:space="preserve">1</t>
    </r>
    <r>
      <rPr>
        <sz val="11"/>
        <rFont val="Noto Sans"/>
        <family val="2"/>
      </rPr>
      <t xml:space="preserve">人当たり）</t>
    </r>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t>
    </r>
    <r>
      <rPr>
        <sz val="11"/>
        <rFont val="Noto Sans"/>
        <family val="2"/>
      </rPr>
      <t xml:space="preserve">円）</t>
    </r>
  </si>
  <si>
    <r>
      <rPr>
        <sz val="11"/>
        <rFont val="Noto Sans"/>
        <family val="2"/>
      </rPr>
      <t xml:space="preserve">表</t>
    </r>
    <r>
      <rPr>
        <sz val="11"/>
        <rFont val="ＭＳ Ｐゴシック"/>
        <family val="3"/>
        <charset val="128"/>
      </rPr>
      <t xml:space="preserve">31</t>
    </r>
  </si>
  <si>
    <t xml:space="preserve">傷　　病　　分　　類 </t>
  </si>
  <si>
    <t xml:space="preserve">総　　　　　　　数</t>
  </si>
  <si>
    <t xml:space="preserve">入　　　　　　　院</t>
  </si>
  <si>
    <t xml:space="preserve">入　　　院　　　外</t>
  </si>
  <si>
    <t xml:space="preserve">国保</t>
  </si>
  <si>
    <t xml:space="preserve">総　数</t>
  </si>
  <si>
    <r>
      <rPr>
        <sz val="11"/>
        <rFont val="ＭＳ Ｐゴシック"/>
        <family val="3"/>
        <charset val="128"/>
      </rPr>
      <t xml:space="preserve"> 0</t>
    </r>
    <r>
      <rPr>
        <sz val="11"/>
        <rFont val="Noto Sans"/>
        <family val="2"/>
      </rPr>
      <t xml:space="preserve">～</t>
    </r>
    <r>
      <rPr>
        <sz val="11"/>
        <rFont val="ＭＳ Ｐゴシック"/>
        <family val="3"/>
        <charset val="128"/>
      </rPr>
      <t xml:space="preserve">14</t>
    </r>
    <r>
      <rPr>
        <sz val="11"/>
        <rFont val="Noto Sans"/>
        <family val="2"/>
      </rPr>
      <t xml:space="preserve">歳</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44</t>
    </r>
    <r>
      <rPr>
        <sz val="11"/>
        <rFont val="Noto Sans"/>
        <family val="2"/>
      </rPr>
      <t xml:space="preserve">歳</t>
    </r>
  </si>
  <si>
    <r>
      <rPr>
        <sz val="11"/>
        <rFont val="ＭＳ Ｐゴシック"/>
        <family val="3"/>
        <charset val="128"/>
      </rPr>
      <t xml:space="preserve">45</t>
    </r>
    <r>
      <rPr>
        <sz val="11"/>
        <rFont val="Noto Sans"/>
        <family val="2"/>
      </rPr>
      <t xml:space="preserve">～</t>
    </r>
    <r>
      <rPr>
        <sz val="11"/>
        <rFont val="ＭＳ Ｐゴシック"/>
        <family val="3"/>
        <charset val="128"/>
      </rPr>
      <t xml:space="preserve">64</t>
    </r>
    <r>
      <rPr>
        <sz val="11"/>
        <rFont val="Noto Sans"/>
        <family val="2"/>
      </rPr>
      <t xml:space="preserve">歳</t>
    </r>
  </si>
  <si>
    <r>
      <rPr>
        <sz val="11"/>
        <rFont val="ＭＳ Ｐゴシック"/>
        <family val="3"/>
        <charset val="128"/>
      </rPr>
      <t xml:space="preserve">65</t>
    </r>
    <r>
      <rPr>
        <sz val="11"/>
        <rFont val="Noto Sans"/>
        <family val="2"/>
      </rPr>
      <t xml:space="preserve">歳以上</t>
    </r>
  </si>
  <si>
    <t xml:space="preserve">Ⅰ</t>
  </si>
  <si>
    <t xml:space="preserve">感染症及び寄生虫症</t>
  </si>
  <si>
    <t xml:space="preserve">結核</t>
  </si>
  <si>
    <t xml:space="preserve">Ⅱ</t>
  </si>
  <si>
    <t xml:space="preserve">Ⅲ</t>
  </si>
  <si>
    <t xml:space="preserve">血液及び造血器の疾患並びに免疫機構の障害</t>
  </si>
  <si>
    <t xml:space="preserve">Ⅳ</t>
  </si>
  <si>
    <t xml:space="preserve">内分泌、栄養及び代謝疾患</t>
  </si>
  <si>
    <t xml:space="preserve">Ⅴ</t>
  </si>
  <si>
    <t xml:space="preserve">精神及び行動の障害</t>
  </si>
  <si>
    <t xml:space="preserve">Ⅵ</t>
  </si>
  <si>
    <t xml:space="preserve">神経系の疾患</t>
  </si>
  <si>
    <t xml:space="preserve">アルツハイマー病</t>
  </si>
  <si>
    <t xml:space="preserve">Ⅶ</t>
  </si>
  <si>
    <t xml:space="preserve">眼及び付属器の疾患</t>
  </si>
  <si>
    <t xml:space="preserve">Ⅷ</t>
  </si>
  <si>
    <t xml:space="preserve">耳及び乳様突起の疾患</t>
  </si>
  <si>
    <t xml:space="preserve">Ⅸ</t>
  </si>
  <si>
    <t xml:space="preserve">循環器系の疾患</t>
  </si>
  <si>
    <t xml:space="preserve">高血圧性疾患</t>
  </si>
  <si>
    <t xml:space="preserve">動脈硬化</t>
  </si>
  <si>
    <t xml:space="preserve">Ⅹ</t>
  </si>
  <si>
    <t xml:space="preserve">呼吸器系の疾患</t>
  </si>
  <si>
    <t xml:space="preserve">ⅩⅠ</t>
  </si>
  <si>
    <t xml:space="preserve">消化器系の疾患</t>
  </si>
  <si>
    <t xml:space="preserve">う蝕</t>
  </si>
  <si>
    <t xml:space="preserve">歯肉炎及び歯周疾患</t>
  </si>
  <si>
    <t xml:space="preserve">その他の歯及び歯の支持組織の障害</t>
  </si>
  <si>
    <t xml:space="preserve">胃潰瘍及び十二指腸潰瘍</t>
  </si>
  <si>
    <t xml:space="preserve">慢性肝炎（アルコール性のものを除く）</t>
  </si>
  <si>
    <t xml:space="preserve">肝硬変（アルコール性のものを除く）</t>
  </si>
  <si>
    <t xml:space="preserve">その他の肝疾患</t>
  </si>
  <si>
    <t xml:space="preserve">ⅩⅡ</t>
  </si>
  <si>
    <t xml:space="preserve">皮膚及び皮下組織の疾患</t>
  </si>
  <si>
    <t xml:space="preserve">ⅩⅢ</t>
  </si>
  <si>
    <t xml:space="preserve">筋骨格系及び結合組織の疾患</t>
  </si>
  <si>
    <t xml:space="preserve">骨の密度及び構造の障害</t>
  </si>
  <si>
    <t xml:space="preserve">ⅩⅣ</t>
  </si>
  <si>
    <t xml:space="preserve">尿路性器系の疾患</t>
  </si>
  <si>
    <t xml:space="preserve">腎不全</t>
  </si>
  <si>
    <t xml:space="preserve">ⅩⅤ</t>
  </si>
  <si>
    <t xml:space="preserve">妊娠、分娩及び産じょく</t>
  </si>
  <si>
    <t xml:space="preserve">ⅩⅥ</t>
  </si>
  <si>
    <t xml:space="preserve">周産期に発生した病態</t>
  </si>
  <si>
    <t xml:space="preserve">ⅩⅦ</t>
  </si>
  <si>
    <t xml:space="preserve">先天奇形、変形及び染色体異常</t>
  </si>
  <si>
    <t xml:space="preserve">ⅩⅧ</t>
  </si>
  <si>
    <t xml:space="preserve">症状、徴候及び異常臨床所見で他に分類されないもの</t>
  </si>
  <si>
    <t xml:space="preserve">ⅩⅨ</t>
  </si>
  <si>
    <t xml:space="preserve">損傷、中毒及びその他の外因の影響</t>
  </si>
  <si>
    <r>
      <rPr>
        <sz val="11"/>
        <rFont val="Noto Sans"/>
        <family val="2"/>
      </rPr>
      <t xml:space="preserve">滋賀県国民健康保険団体連合会基礎資料集（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5</t>
    </r>
    <r>
      <rPr>
        <sz val="11"/>
        <rFont val="Noto Sans"/>
        <family val="2"/>
      </rPr>
      <t xml:space="preserve">月集計）より</t>
    </r>
  </si>
  <si>
    <t xml:space="preserve">上位５傷病別一般診療医療費構成割合（滋賀県）</t>
  </si>
  <si>
    <t xml:space="preserve">図２１</t>
  </si>
  <si>
    <r>
      <rPr>
        <sz val="10.5"/>
        <rFont val="Noto Sans"/>
        <family val="2"/>
      </rPr>
      <t xml:space="preserve">滋賀県（平成</t>
    </r>
    <r>
      <rPr>
        <sz val="10.5"/>
        <rFont val="MS UI Gothic"/>
        <family val="3"/>
        <charset val="128"/>
      </rPr>
      <t xml:space="preserve">27</t>
    </r>
    <r>
      <rPr>
        <sz val="10.5"/>
        <rFont val="Noto Sans"/>
        <family val="2"/>
      </rPr>
      <t xml:space="preserve">年度）</t>
    </r>
  </si>
  <si>
    <r>
      <rPr>
        <sz val="10"/>
        <rFont val="Noto Sans"/>
        <family val="2"/>
      </rPr>
      <t xml:space="preserve">滋賀県国民健康保険団体連合会基礎資料集（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5</t>
    </r>
    <r>
      <rPr>
        <sz val="10"/>
        <rFont val="Noto Sans"/>
        <family val="2"/>
      </rPr>
      <t xml:space="preserve">月集計）より</t>
    </r>
  </si>
  <si>
    <t xml:space="preserve">上位５傷病別一般診療医療費構成割合（全国）</t>
  </si>
  <si>
    <r>
      <rPr>
        <sz val="10.5"/>
        <rFont val="Noto Sans"/>
        <family val="2"/>
      </rPr>
      <t xml:space="preserve">全国（平成</t>
    </r>
    <r>
      <rPr>
        <sz val="10.5"/>
        <rFont val="MS UI Gothic"/>
        <family val="3"/>
        <charset val="128"/>
      </rPr>
      <t xml:space="preserve">26</t>
    </r>
    <r>
      <rPr>
        <sz val="10.5"/>
        <rFont val="Noto Sans"/>
        <family val="2"/>
      </rPr>
      <t xml:space="preserve">年度）</t>
    </r>
  </si>
  <si>
    <t xml:space="preserve">図２２</t>
  </si>
  <si>
    <r>
      <rPr>
        <sz val="12"/>
        <rFont val="Noto Sans"/>
        <family val="2"/>
      </rPr>
      <t xml:space="preserve">市町別老人医療費実績（</t>
    </r>
    <r>
      <rPr>
        <sz val="12"/>
        <rFont val="ＭＳ Ｐゴシック"/>
        <family val="3"/>
        <charset val="128"/>
      </rPr>
      <t xml:space="preserve">1</t>
    </r>
    <r>
      <rPr>
        <sz val="12"/>
        <rFont val="Noto Sans"/>
        <family val="2"/>
      </rPr>
      <t xml:space="preserve">年</t>
    </r>
    <r>
      <rPr>
        <sz val="12"/>
        <rFont val="ＭＳ Ｐゴシック"/>
        <family val="3"/>
        <charset val="128"/>
      </rPr>
      <t xml:space="preserve">1</t>
    </r>
    <r>
      <rPr>
        <sz val="12"/>
        <rFont val="Noto Sans"/>
        <family val="2"/>
      </rPr>
      <t xml:space="preserve">人当たり費用）</t>
    </r>
  </si>
  <si>
    <t xml:space="preserve">表３２</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r>
      <rPr>
        <sz val="11"/>
        <rFont val="ＭＳ Ｐゴシック"/>
        <family val="3"/>
        <charset val="128"/>
      </rPr>
      <t xml:space="preserve">H27</t>
    </r>
    <r>
      <rPr>
        <sz val="11"/>
        <rFont val="Noto Sans"/>
        <family val="2"/>
      </rPr>
      <t xml:space="preserve">県
</t>
    </r>
    <r>
      <rPr>
        <sz val="11"/>
        <rFont val="ＭＳ Ｐゴシック"/>
        <family val="3"/>
        <charset val="128"/>
      </rPr>
      <t xml:space="preserve">=100
</t>
    </r>
    <r>
      <rPr>
        <sz val="11"/>
        <rFont val="Noto Sans"/>
        <family val="2"/>
      </rPr>
      <t xml:space="preserve">とした
指数</t>
    </r>
  </si>
  <si>
    <t xml:space="preserve">志賀町</t>
  </si>
  <si>
    <t xml:space="preserve">浅井町</t>
  </si>
  <si>
    <t xml:space="preserve">びわ町</t>
  </si>
  <si>
    <t xml:space="preserve">虎姫町</t>
  </si>
  <si>
    <t xml:space="preserve">湖北町</t>
  </si>
  <si>
    <t xml:space="preserve">高月町</t>
  </si>
  <si>
    <t xml:space="preserve">木之本町</t>
  </si>
  <si>
    <t xml:space="preserve">余呉町</t>
  </si>
  <si>
    <t xml:space="preserve">西浅井町</t>
  </si>
  <si>
    <t xml:space="preserve">安土町</t>
  </si>
  <si>
    <t xml:space="preserve">八日市市</t>
  </si>
  <si>
    <t xml:space="preserve">永源寺町</t>
  </si>
  <si>
    <t xml:space="preserve">五個荘町</t>
  </si>
  <si>
    <t xml:space="preserve">愛東町</t>
  </si>
  <si>
    <t xml:space="preserve">湖東町</t>
  </si>
  <si>
    <t xml:space="preserve">蒲生町</t>
  </si>
  <si>
    <t xml:space="preserve">能登川町</t>
  </si>
  <si>
    <t xml:space="preserve">中主町</t>
  </si>
  <si>
    <t xml:space="preserve">野洲町</t>
  </si>
  <si>
    <t xml:space="preserve">石部町</t>
  </si>
  <si>
    <t xml:space="preserve">甲西町</t>
  </si>
  <si>
    <t xml:space="preserve">水口町</t>
  </si>
  <si>
    <t xml:space="preserve">土山町</t>
  </si>
  <si>
    <t xml:space="preserve">甲賀町</t>
  </si>
  <si>
    <t xml:space="preserve">甲南町</t>
  </si>
  <si>
    <t xml:space="preserve">信楽町</t>
  </si>
  <si>
    <t xml:space="preserve">マキノ町</t>
  </si>
  <si>
    <t xml:space="preserve">今津町</t>
  </si>
  <si>
    <t xml:space="preserve">朽木村</t>
  </si>
  <si>
    <t xml:space="preserve">安曇川町</t>
  </si>
  <si>
    <t xml:space="preserve">高島町</t>
  </si>
  <si>
    <t xml:space="preserve">新旭町</t>
  </si>
  <si>
    <t xml:space="preserve">山東町</t>
  </si>
  <si>
    <t xml:space="preserve">伊吹町</t>
  </si>
  <si>
    <t xml:space="preserve">米原町</t>
  </si>
  <si>
    <t xml:space="preserve">近江町</t>
  </si>
  <si>
    <t xml:space="preserve">秦荘町</t>
  </si>
  <si>
    <t xml:space="preserve">愛知川町</t>
  </si>
  <si>
    <t xml:space="preserve">市町別医療費と老人医療費（１年１人当たり）</t>
  </si>
  <si>
    <r>
      <rPr>
        <sz val="11"/>
        <rFont val="Noto Sans"/>
        <family val="2"/>
      </rPr>
      <t xml:space="preserve">図</t>
    </r>
    <r>
      <rPr>
        <sz val="11"/>
        <rFont val="ＭＳ Ｐゴシック"/>
        <family val="3"/>
        <charset val="128"/>
      </rPr>
      <t xml:space="preserve">23</t>
    </r>
  </si>
  <si>
    <t xml:space="preserve">国保医療費</t>
  </si>
  <si>
    <t xml:space="preserve">老人医療費</t>
  </si>
</sst>
</file>

<file path=xl/styles.xml><?xml version="1.0" encoding="utf-8"?>
<styleSheet xmlns="http://schemas.openxmlformats.org/spreadsheetml/2006/main">
  <numFmts count="16">
    <numFmt numFmtId="164" formatCode="General"/>
    <numFmt numFmtId="165" formatCode="_ * #,##0_ ;_ * \-#,##0_ ;_ * \-_ ;_ @_ "/>
    <numFmt numFmtId="166" formatCode="_(\$* #,##0_);_(\$* \(#,##0\);_(\$* \-_);_(@_)"/>
    <numFmt numFmtId="167" formatCode="[$-409]#,##0_);[RED]\(#,##0\)"/>
    <numFmt numFmtId="168" formatCode="#,##0_);[RED]\(#,##0\)"/>
    <numFmt numFmtId="169" formatCode="0.0_m;\▲?0.0_m;@_m"/>
    <numFmt numFmtId="170" formatCode="#\ ###\ ##0"/>
    <numFmt numFmtId="171" formatCode="0"/>
    <numFmt numFmtId="172" formatCode="0_ "/>
    <numFmt numFmtId="173" formatCode="#,##0_ "/>
    <numFmt numFmtId="174" formatCode="#,##0;&quot;▲ &quot;#,##0"/>
    <numFmt numFmtId="175" formatCode="#,##0.0;&quot;▲ &quot;#,##0.0"/>
    <numFmt numFmtId="176" formatCode="#,##0.0_ "/>
    <numFmt numFmtId="177" formatCode="0.0_);[RED]\(0.0\)"/>
    <numFmt numFmtId="178" formatCode="General"/>
    <numFmt numFmtId="179" formatCode="0.0_ "/>
  </numFmts>
  <fonts count="41">
    <font>
      <sz val="9"/>
      <color rgb="FF000000"/>
      <name val="MS UI Gothic"/>
      <family val="3"/>
      <charset val="128"/>
    </font>
    <font>
      <sz val="10"/>
      <name val="Arial"/>
      <family val="0"/>
    </font>
    <font>
      <sz val="10"/>
      <name val="Arial"/>
      <family val="0"/>
    </font>
    <font>
      <sz val="10"/>
      <name val="Arial"/>
      <family val="0"/>
    </font>
    <font>
      <sz val="12"/>
      <name val="Arial"/>
      <family val="2"/>
    </font>
    <font>
      <u val="single"/>
      <sz val="11"/>
      <color rgb="FF0000FF"/>
      <name val="ＭＳ Ｐゴシック"/>
      <family val="3"/>
      <charset val="128"/>
    </font>
    <font>
      <sz val="14"/>
      <name val="ＭＳ 明朝"/>
      <family val="1"/>
      <charset val="128"/>
    </font>
    <font>
      <sz val="11"/>
      <name val="ＭＳ Ｐゴシック"/>
      <family val="3"/>
      <charset val="128"/>
    </font>
    <font>
      <sz val="11"/>
      <color rgb="FF000000"/>
      <name val="ＭＳ Ｐゴシック"/>
      <family val="3"/>
      <charset val="128"/>
    </font>
    <font>
      <sz val="10"/>
      <name val="ＭＳ 明朝"/>
      <family val="1"/>
      <charset val="128"/>
    </font>
    <font>
      <sz val="10"/>
      <color rgb="FF000000"/>
      <name val="HGSｺﾞｼｯｸM"/>
      <family val="3"/>
      <charset val="128"/>
    </font>
    <font>
      <sz val="10"/>
      <name val="MS UI Gothic"/>
      <family val="3"/>
      <charset val="128"/>
    </font>
    <font>
      <sz val="11"/>
      <name val="明朝"/>
      <family val="1"/>
      <charset val="128"/>
    </font>
    <font>
      <sz val="12"/>
      <name val="ＭＳ 明朝"/>
      <family val="1"/>
      <charset val="128"/>
    </font>
    <font>
      <sz val="12"/>
      <name val="Osaka"/>
      <family val="3"/>
      <charset val="128"/>
    </font>
    <font>
      <sz val="14"/>
      <name val="ＭＳ ・団"/>
      <family val="3"/>
      <charset val="128"/>
    </font>
    <font>
      <sz val="10"/>
      <name val="ＭＳ ゴシック"/>
      <family val="3"/>
      <charset val="128"/>
    </font>
    <font>
      <sz val="12"/>
      <name val="Noto Sans"/>
      <family val="2"/>
    </font>
    <font>
      <sz val="12"/>
      <name val="ＭＳ ゴシック"/>
      <family val="3"/>
      <charset val="128"/>
    </font>
    <font>
      <sz val="10"/>
      <name val="Noto Sans"/>
      <family val="2"/>
    </font>
    <font>
      <sz val="9"/>
      <name val="ＭＳ Ｐゴシック"/>
      <family val="3"/>
      <charset val="128"/>
    </font>
    <font>
      <sz val="10"/>
      <name val="ＭＳ Ｐゴシック"/>
      <family val="3"/>
      <charset val="128"/>
    </font>
    <font>
      <sz val="9"/>
      <name val="Noto Sans"/>
      <family val="2"/>
    </font>
    <font>
      <b val="true"/>
      <sz val="10"/>
      <name val="Noto Sans"/>
      <family val="2"/>
    </font>
    <font>
      <b val="true"/>
      <sz val="10"/>
      <name val="ＭＳ Ｐゴシック"/>
      <family val="3"/>
      <charset val="128"/>
    </font>
    <font>
      <sz val="11"/>
      <name val="Noto Sans"/>
      <family val="2"/>
    </font>
    <font>
      <sz val="12"/>
      <color rgb="FF000000"/>
      <name val="Noto Sans"/>
      <family val="2"/>
    </font>
    <font>
      <sz val="12"/>
      <color rgb="FF000000"/>
      <name val="MS UI Gothic"/>
      <family val="3"/>
      <charset val="128"/>
    </font>
    <font>
      <sz val="12"/>
      <name val="ＭＳ Ｐゴシック"/>
      <family val="3"/>
      <charset val="128"/>
    </font>
    <font>
      <sz val="11"/>
      <color rgb="FF000000"/>
      <name val="Noto Sans"/>
      <family val="2"/>
    </font>
    <font>
      <b val="true"/>
      <sz val="11"/>
      <name val="Noto Sans"/>
      <family val="2"/>
    </font>
    <font>
      <b val="true"/>
      <sz val="11"/>
      <name val="ＭＳ Ｐゴシック"/>
      <family val="3"/>
      <charset val="128"/>
    </font>
    <font>
      <sz val="11"/>
      <name val="HG丸ｺﾞｼｯｸM-PRO"/>
      <family val="3"/>
      <charset val="128"/>
    </font>
    <font>
      <sz val="12"/>
      <name val="MS UI Gothic"/>
      <family val="3"/>
      <charset val="128"/>
    </font>
    <font>
      <sz val="9"/>
      <color rgb="FF000000"/>
      <name val="Noto Sans"/>
      <family val="2"/>
    </font>
    <font>
      <b val="true"/>
      <sz val="12"/>
      <name val="Noto Sans"/>
      <family val="2"/>
    </font>
    <font>
      <sz val="10.5"/>
      <name val="Noto Sans"/>
      <family val="2"/>
    </font>
    <font>
      <sz val="10.5"/>
      <name val="MS UI Gothic"/>
      <family val="3"/>
      <charset val="128"/>
    </font>
    <font>
      <u val="single"/>
      <sz val="10"/>
      <color rgb="FF0000FF"/>
      <name val="MS UI Gothic"/>
      <family val="3"/>
      <charset val="128"/>
    </font>
    <font>
      <sz val="10"/>
      <color rgb="FF000000"/>
      <name val="DejaVu Sans"/>
      <family val="2"/>
    </font>
    <font>
      <sz val="10"/>
      <color rgb="FF000000"/>
      <name val="HG丸ｺﾞｼｯｸM-PRO"/>
      <family val="3"/>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diagonal/>
    </border>
    <border diagonalUp="false" diagonalDown="false">
      <left style="thin"/>
      <right/>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style="thin"/>
      <bottom style="thin"/>
      <diagonal/>
    </border>
    <border diagonalUp="false" diagonalDown="false">
      <left style="thin"/>
      <right style="hair"/>
      <top/>
      <bottom/>
      <diagonal/>
    </border>
    <border diagonalUp="false" diagonalDown="false">
      <left style="thin"/>
      <right style="hair"/>
      <top/>
      <bottom style="thin"/>
      <diagonal/>
    </border>
    <border diagonalUp="false" diagonalDown="false">
      <left style="hair"/>
      <right style="thin"/>
      <top style="thin"/>
      <bottom style="thin"/>
      <diagonal/>
    </border>
    <border diagonalUp="false" diagonalDown="false">
      <left style="hair"/>
      <right style="thin"/>
      <top/>
      <bottom/>
      <diagonal/>
    </border>
    <border diagonalUp="false" diagonalDown="false">
      <left style="hair"/>
      <right style="thin"/>
      <top/>
      <bottom style="thin"/>
      <diagonal/>
    </border>
  </borders>
  <cellStyleXfs count="5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cellStyleXfs>
  <cellXfs count="327">
    <xf numFmtId="164" fontId="0" fillId="0" borderId="0" xfId="0" applyFont="false" applyBorder="false" applyAlignment="false" applyProtection="false">
      <alignment horizontal="general" vertical="center" textRotation="0" wrapText="false" indent="0" shrinkToFit="false"/>
      <protection locked="true" hidden="false"/>
    </xf>
    <xf numFmtId="164" fontId="16" fillId="0" borderId="0" xfId="42" applyFont="true" applyBorder="false" applyAlignment="true" applyProtection="false">
      <alignment horizontal="general" vertical="center" textRotation="0" wrapText="false" indent="0" shrinkToFit="false"/>
      <protection locked="true" hidden="false"/>
    </xf>
    <xf numFmtId="164" fontId="16" fillId="0" borderId="0" xfId="42" applyFont="true" applyBorder="true" applyAlignment="true" applyProtection="false">
      <alignment horizontal="general" vertical="center" textRotation="0" wrapText="false" indent="0" shrinkToFit="false"/>
      <protection locked="true" hidden="false"/>
    </xf>
    <xf numFmtId="164" fontId="16" fillId="0" borderId="0" xfId="42" applyFont="true" applyBorder="false" applyAlignment="fals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6" fillId="0" borderId="0" xfId="37" applyFont="true" applyBorder="true" applyAlignment="true" applyProtection="false">
      <alignment horizontal="general" vertical="center" textRotation="0" wrapText="false" indent="0" shrinkToFit="false"/>
      <protection locked="true" hidden="false"/>
    </xf>
    <xf numFmtId="164" fontId="17" fillId="0" borderId="0" xfId="47" applyFont="true" applyBorder="fals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4" fontId="19" fillId="0" borderId="0" xfId="37" applyFont="true" applyBorder="true" applyAlignment="true" applyProtection="false">
      <alignment horizontal="right" vertical="bottom" textRotation="0" wrapText="false" indent="0" shrinkToFit="false"/>
      <protection locked="true" hidden="false"/>
    </xf>
    <xf numFmtId="164" fontId="16" fillId="0" borderId="1" xfId="37" applyFont="true" applyBorder="true" applyAlignment="true" applyProtection="false">
      <alignment horizontal="general" vertical="center" textRotation="0" wrapText="false" indent="0" shrinkToFit="false"/>
      <protection locked="true" hidden="false"/>
    </xf>
    <xf numFmtId="164" fontId="16" fillId="0" borderId="1" xfId="47" applyFont="true" applyBorder="true" applyAlignment="true" applyProtection="false">
      <alignment horizontal="general" vertical="center" textRotation="0" wrapText="false" indent="0" shrinkToFit="false"/>
      <protection locked="true" hidden="false"/>
    </xf>
    <xf numFmtId="164" fontId="16" fillId="0" borderId="2" xfId="47" applyFont="true" applyBorder="true" applyAlignment="true" applyProtection="false">
      <alignment horizontal="general" vertical="center" textRotation="0" wrapText="false" indent="0" shrinkToFit="false"/>
      <protection locked="true" hidden="false"/>
    </xf>
    <xf numFmtId="164" fontId="16" fillId="0" borderId="3"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center" textRotation="0" wrapText="false" indent="0" shrinkToFit="false"/>
      <protection locked="true" hidden="false"/>
    </xf>
    <xf numFmtId="164" fontId="16" fillId="0" borderId="5" xfId="37" applyFont="true" applyBorder="true" applyAlignment="true" applyProtection="false">
      <alignment horizontal="general" vertical="center" textRotation="0" wrapText="false" indent="0" shrinkToFit="false"/>
      <protection locked="true" hidden="false"/>
    </xf>
    <xf numFmtId="164" fontId="19" fillId="0" borderId="6" xfId="47" applyFont="true" applyBorder="true" applyAlignment="true" applyProtection="false">
      <alignment horizontal="center" vertical="center" textRotation="0" wrapText="false" indent="0" shrinkToFit="false"/>
      <protection locked="true" hidden="false"/>
    </xf>
    <xf numFmtId="164" fontId="19" fillId="0" borderId="1" xfId="47" applyFont="true" applyBorder="true" applyAlignment="true" applyProtection="false">
      <alignment horizontal="center" vertical="center" textRotation="0" wrapText="false" indent="0" shrinkToFit="false"/>
      <protection locked="true" hidden="false"/>
    </xf>
    <xf numFmtId="164" fontId="16" fillId="0" borderId="0" xfId="47" applyFont="true" applyBorder="true" applyAlignment="true" applyProtection="false">
      <alignment horizontal="general" vertical="center" textRotation="0" wrapText="false" indent="0" shrinkToFit="false"/>
      <protection locked="true" hidden="false"/>
    </xf>
    <xf numFmtId="164" fontId="19" fillId="0" borderId="4" xfId="47" applyFont="true" applyBorder="true" applyAlignment="true" applyProtection="false">
      <alignment horizontal="center" vertical="bottom" textRotation="0" wrapText="false" indent="0" shrinkToFit="false"/>
      <protection locked="true" hidden="false"/>
    </xf>
    <xf numFmtId="164" fontId="19" fillId="0" borderId="6" xfId="42" applyFont="true" applyBorder="true" applyAlignment="true" applyProtection="false">
      <alignment horizontal="center" vertical="bottom" textRotation="0" wrapText="false" indent="0" shrinkToFit="false"/>
      <protection locked="true" hidden="false"/>
    </xf>
    <xf numFmtId="164" fontId="16" fillId="0" borderId="7" xfId="3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general" vertical="center" textRotation="0" wrapText="false" indent="0" shrinkToFit="false"/>
      <protection locked="true" hidden="false"/>
    </xf>
    <xf numFmtId="164" fontId="16" fillId="0" borderId="8" xfId="47" applyFont="true" applyBorder="true" applyAlignment="true" applyProtection="false">
      <alignment horizontal="center" vertical="center" textRotation="0" wrapText="false" indent="0" shrinkToFit="false"/>
      <protection locked="true" hidden="false"/>
    </xf>
    <xf numFmtId="164" fontId="19" fillId="0" borderId="8" xfId="47" applyFont="true" applyBorder="true" applyAlignment="true" applyProtection="false">
      <alignment horizontal="center" vertical="center" textRotation="0" wrapText="false" indent="0" shrinkToFit="false"/>
      <protection locked="true" hidden="false"/>
    </xf>
    <xf numFmtId="164" fontId="19" fillId="0" borderId="9" xfId="47" applyFont="true" applyBorder="true" applyAlignment="true" applyProtection="false">
      <alignment horizontal="center" vertical="center" textRotation="0" wrapText="false" indent="0" shrinkToFit="true"/>
      <protection locked="true" hidden="false"/>
    </xf>
    <xf numFmtId="164" fontId="19" fillId="0" borderId="8" xfId="47" applyFont="true" applyBorder="true" applyAlignment="true" applyProtection="false">
      <alignment horizontal="center" vertical="top" textRotation="0" wrapText="false" indent="0" shrinkToFit="false"/>
      <protection locked="true" hidden="false"/>
    </xf>
    <xf numFmtId="164" fontId="19" fillId="0" borderId="8" xfId="42" applyFont="true" applyBorder="true" applyAlignment="true" applyProtection="false">
      <alignment horizontal="center" vertical="top" textRotation="0" wrapText="false" indent="0" shrinkToFit="false"/>
      <protection locked="true" hidden="false"/>
    </xf>
    <xf numFmtId="164" fontId="19" fillId="0" borderId="10" xfId="40" applyFont="true" applyBorder="true" applyAlignment="true" applyProtection="false">
      <alignment horizontal="center" vertical="center" textRotation="0" wrapText="false" indent="0" shrinkToFit="false"/>
      <protection locked="true" hidden="false"/>
    </xf>
    <xf numFmtId="168" fontId="16" fillId="0" borderId="5" xfId="42" applyFont="true" applyBorder="true" applyAlignment="true" applyProtection="false">
      <alignment horizontal="general" vertical="center" textRotation="0" wrapText="false" indent="0" shrinkToFit="false"/>
      <protection locked="true" hidden="false"/>
    </xf>
    <xf numFmtId="168" fontId="16" fillId="0" borderId="6" xfId="42" applyFont="true" applyBorder="true" applyAlignment="true" applyProtection="false">
      <alignment horizontal="general" vertical="center" textRotation="0" wrapText="false" indent="0" shrinkToFit="false"/>
      <protection locked="true" hidden="false"/>
    </xf>
    <xf numFmtId="168" fontId="16" fillId="0" borderId="11" xfId="42" applyFont="true" applyBorder="true" applyAlignment="true" applyProtection="false">
      <alignment horizontal="general" vertical="center" textRotation="0" wrapText="false" indent="0" shrinkToFit="false"/>
      <protection locked="true" hidden="false"/>
    </xf>
    <xf numFmtId="164" fontId="19" fillId="0" borderId="12" xfId="40" applyFont="true" applyBorder="true" applyAlignment="true" applyProtection="false">
      <alignment horizontal="center" vertical="center" textRotation="0" wrapText="false" indent="0" shrinkToFit="false"/>
      <protection locked="true" hidden="false"/>
    </xf>
    <xf numFmtId="168" fontId="16" fillId="0" borderId="12" xfId="42" applyFont="true" applyBorder="true" applyAlignment="true" applyProtection="false">
      <alignment horizontal="general" vertical="center" textRotation="0" wrapText="false" indent="0" shrinkToFit="false"/>
      <protection locked="true" hidden="false"/>
    </xf>
    <xf numFmtId="168" fontId="16" fillId="0" borderId="13" xfId="42" applyFont="true" applyBorder="true" applyAlignment="true" applyProtection="false">
      <alignment horizontal="general" vertical="center" textRotation="0" wrapText="false" indent="0" shrinkToFit="false"/>
      <protection locked="true" hidden="false"/>
    </xf>
    <xf numFmtId="168" fontId="16" fillId="0" borderId="14" xfId="42" applyFont="true" applyBorder="true" applyAlignment="true" applyProtection="false">
      <alignment horizontal="general" vertical="center" textRotation="0" wrapText="false" indent="0" shrinkToFit="false"/>
      <protection locked="true" hidden="false"/>
    </xf>
    <xf numFmtId="164" fontId="19" fillId="0" borderId="5" xfId="40" applyFont="true" applyBorder="true" applyAlignment="true" applyProtection="false">
      <alignment horizontal="center" vertical="center" textRotation="0" wrapText="false" indent="0" shrinkToFit="false"/>
      <protection locked="true" hidden="false"/>
    </xf>
    <xf numFmtId="168" fontId="16" fillId="0" borderId="10" xfId="42" applyFont="true" applyBorder="true" applyAlignment="true" applyProtection="false">
      <alignment horizontal="general" vertical="center" textRotation="0" wrapText="false" indent="0" shrinkToFit="false"/>
      <protection locked="true" hidden="false"/>
    </xf>
    <xf numFmtId="168" fontId="16" fillId="0" borderId="15" xfId="42" applyFont="true" applyBorder="true" applyAlignment="true" applyProtection="false">
      <alignment horizontal="general" vertical="center" textRotation="0" wrapText="false" indent="0" shrinkToFit="false"/>
      <protection locked="true" hidden="false"/>
    </xf>
    <xf numFmtId="168" fontId="16" fillId="0" borderId="16" xfId="42" applyFont="true" applyBorder="true" applyAlignment="true" applyProtection="false">
      <alignment horizontal="general" vertical="center" textRotation="0" wrapText="false" indent="0" shrinkToFit="false"/>
      <protection locked="true" hidden="false"/>
    </xf>
    <xf numFmtId="164" fontId="16" fillId="0" borderId="7" xfId="40" applyFont="true" applyBorder="true" applyAlignment="true" applyProtection="false">
      <alignment horizontal="center" vertical="center" textRotation="0" wrapText="false" indent="0" shrinkToFit="false"/>
      <protection locked="true" hidden="false"/>
    </xf>
    <xf numFmtId="164" fontId="16" fillId="0" borderId="8" xfId="37" applyFont="true" applyBorder="true" applyAlignment="true" applyProtection="false">
      <alignment horizontal="general" vertical="center" textRotation="0" wrapText="false" indent="0" shrinkToFit="false"/>
      <protection locked="true" hidden="false"/>
    </xf>
    <xf numFmtId="164" fontId="19" fillId="0" borderId="0" xfId="47" applyFont="true" applyBorder="false" applyAlignment="true" applyProtection="false">
      <alignment horizontal="general" vertical="center" textRotation="0" wrapText="false" indent="0" shrinkToFit="false"/>
      <protection locked="true" hidden="false"/>
    </xf>
    <xf numFmtId="164" fontId="19" fillId="0" borderId="0" xfId="42" applyFont="true" applyBorder="true" applyAlignment="true" applyProtection="false">
      <alignment horizontal="general" vertical="center" textRotation="0" wrapText="false" indent="0" shrinkToFit="false"/>
      <protection locked="true" hidden="false"/>
    </xf>
    <xf numFmtId="164" fontId="19" fillId="0" borderId="0" xfId="37" applyFont="true" applyBorder="false" applyAlignment="tru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4" fontId="17" fillId="0" borderId="0" xfId="42" applyFont="true" applyBorder="false" applyAlignment="true" applyProtection="false">
      <alignment horizontal="general" vertical="center" textRotation="0" wrapText="false" indent="0" shrinkToFit="false"/>
      <protection locked="true" hidden="false"/>
    </xf>
    <xf numFmtId="164" fontId="17" fillId="0" borderId="0" xfId="38" applyFont="true" applyBorder="false" applyAlignment="true" applyProtection="false">
      <alignment horizontal="general" vertical="center" textRotation="0" wrapText="false" indent="0" shrinkToFit="false"/>
      <protection locked="true" hidden="false"/>
    </xf>
    <xf numFmtId="164" fontId="16" fillId="0" borderId="0" xfId="38" applyFont="true" applyBorder="false" applyAlignment="true" applyProtection="false">
      <alignment horizontal="general" vertical="center" textRotation="0" wrapText="false" indent="0" shrinkToFit="false"/>
      <protection locked="true" hidden="false"/>
    </xf>
    <xf numFmtId="164" fontId="19" fillId="0" borderId="0" xfId="38" applyFont="true" applyBorder="false" applyAlignment="true" applyProtection="false">
      <alignment horizontal="right"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6" fillId="0" borderId="0" xfId="38" applyFont="true" applyBorder="true" applyAlignment="true" applyProtection="false">
      <alignment horizontal="general" vertical="center" textRotation="0" wrapText="false" indent="0" shrinkToFit="false"/>
      <protection locked="true" hidden="false"/>
    </xf>
    <xf numFmtId="164" fontId="19" fillId="0" borderId="0" xfId="38" applyFont="true" applyBorder="true" applyAlignment="true" applyProtection="false">
      <alignment horizontal="right" vertical="bottom" textRotation="0" wrapText="false" indent="0" shrinkToFit="false"/>
      <protection locked="true" hidden="false"/>
    </xf>
    <xf numFmtId="164" fontId="16" fillId="0" borderId="1" xfId="38" applyFont="true" applyBorder="true" applyAlignment="true" applyProtection="false">
      <alignment horizontal="general" vertical="center" textRotation="0" wrapText="false" indent="0" shrinkToFit="false"/>
      <protection locked="true" hidden="false"/>
    </xf>
    <xf numFmtId="164" fontId="16" fillId="0" borderId="5" xfId="38" applyFont="true" applyBorder="true" applyAlignment="true" applyProtection="false">
      <alignment horizontal="general" vertical="center" textRotation="0" wrapText="false" indent="0" shrinkToFit="false"/>
      <protection locked="true" hidden="false"/>
    </xf>
    <xf numFmtId="164" fontId="16" fillId="0" borderId="7" xfId="38" applyFont="true" applyBorder="true" applyAlignment="true" applyProtection="false">
      <alignment horizontal="general" vertical="center" textRotation="0" wrapText="false" indent="0" shrinkToFit="false"/>
      <protection locked="true" hidden="false"/>
    </xf>
    <xf numFmtId="164" fontId="19" fillId="0" borderId="10" xfId="41" applyFont="true" applyBorder="true" applyAlignment="true" applyProtection="false">
      <alignment horizontal="center" vertical="center" textRotation="0" wrapText="false" indent="0" shrinkToFit="false"/>
      <protection locked="true" hidden="false"/>
    </xf>
    <xf numFmtId="169" fontId="18" fillId="0" borderId="5" xfId="47" applyFont="true" applyBorder="true" applyAlignment="true" applyProtection="false">
      <alignment horizontal="right" vertical="center" textRotation="0" wrapText="false" indent="0" shrinkToFit="false"/>
      <protection locked="true" hidden="false"/>
    </xf>
    <xf numFmtId="169" fontId="18" fillId="0" borderId="6" xfId="47" applyFont="true" applyBorder="true" applyAlignment="true" applyProtection="false">
      <alignment horizontal="right" vertical="center" textRotation="0" wrapText="false" indent="0" shrinkToFit="false"/>
      <protection locked="true" hidden="false"/>
    </xf>
    <xf numFmtId="164" fontId="19" fillId="0" borderId="12" xfId="41" applyFont="true" applyBorder="true" applyAlignment="true" applyProtection="false">
      <alignment horizontal="center" vertical="center" textRotation="0" wrapText="false" indent="0" shrinkToFit="false"/>
      <protection locked="true" hidden="false"/>
    </xf>
    <xf numFmtId="169" fontId="18" fillId="0" borderId="12" xfId="47" applyFont="true" applyBorder="true" applyAlignment="true" applyProtection="false">
      <alignment horizontal="right" vertical="center" textRotation="0" wrapText="false" indent="0" shrinkToFit="false"/>
      <protection locked="true" hidden="false"/>
    </xf>
    <xf numFmtId="169" fontId="18" fillId="0" borderId="13" xfId="47" applyFont="true" applyBorder="true" applyAlignment="true" applyProtection="false">
      <alignment horizontal="right" vertical="center" textRotation="0" wrapText="false" indent="0" shrinkToFit="false"/>
      <protection locked="true" hidden="false"/>
    </xf>
    <xf numFmtId="164" fontId="19" fillId="0" borderId="5" xfId="41" applyFont="true" applyBorder="true" applyAlignment="true" applyProtection="false">
      <alignment horizontal="center" vertical="center" textRotation="0" wrapText="false" indent="0" shrinkToFit="false"/>
      <protection locked="true" hidden="false"/>
    </xf>
    <xf numFmtId="169" fontId="18" fillId="0" borderId="10" xfId="47" applyFont="true" applyBorder="true" applyAlignment="true" applyProtection="false">
      <alignment horizontal="right" vertical="center" textRotation="0" wrapText="false" indent="0" shrinkToFit="false"/>
      <protection locked="true" hidden="false"/>
    </xf>
    <xf numFmtId="169" fontId="18" fillId="0" borderId="15" xfId="47" applyFont="true" applyBorder="true" applyAlignment="true" applyProtection="false">
      <alignment horizontal="right" vertical="center" textRotation="0" wrapText="false" indent="0" shrinkToFit="false"/>
      <protection locked="true" hidden="false"/>
    </xf>
    <xf numFmtId="164" fontId="16" fillId="0" borderId="7" xfId="41" applyFont="true" applyBorder="true" applyAlignment="true" applyProtection="false">
      <alignment horizontal="center" vertical="center" textRotation="0" wrapText="false" indent="0" shrinkToFit="false"/>
      <protection locked="true" hidden="false"/>
    </xf>
    <xf numFmtId="164" fontId="16" fillId="0" borderId="8" xfId="38" applyFont="true" applyBorder="true" applyAlignment="true" applyProtection="false">
      <alignment horizontal="general" vertical="center" textRotation="0" wrapText="false" indent="0" shrinkToFit="false"/>
      <protection locked="true" hidden="false"/>
    </xf>
    <xf numFmtId="164" fontId="20"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true" applyAlignment="false" applyProtection="false">
      <alignment horizontal="general" vertical="bottom" textRotation="0" wrapText="false" indent="0" shrinkToFit="false"/>
      <protection locked="true" hidden="false"/>
    </xf>
    <xf numFmtId="164" fontId="17" fillId="0" borderId="0" xfId="44" applyFont="true" applyBorder="false" applyAlignment="false" applyProtection="false">
      <alignment horizontal="general" vertical="bottom" textRotation="0" wrapText="false" indent="0" shrinkToFit="false"/>
      <protection locked="true" hidden="false"/>
    </xf>
    <xf numFmtId="164" fontId="19" fillId="0" borderId="0" xfId="44" applyFont="true" applyBorder="false" applyAlignment="true" applyProtection="false">
      <alignment horizontal="right" vertical="center" textRotation="0" wrapText="false" indent="0" shrinkToFit="false"/>
      <protection locked="true" hidden="false"/>
    </xf>
    <xf numFmtId="164" fontId="20" fillId="0" borderId="0" xfId="44" applyFont="true" applyBorder="false" applyAlignment="true" applyProtection="false">
      <alignment horizontal="right" vertical="bottom" textRotation="0" wrapText="false" indent="0" shrinkToFit="false"/>
      <protection locked="true" hidden="false"/>
    </xf>
    <xf numFmtId="164" fontId="22" fillId="0" borderId="0" xfId="44" applyFont="true" applyBorder="false" applyAlignment="true" applyProtection="false">
      <alignment horizontal="right" vertical="bottom" textRotation="0" wrapText="false" indent="0" shrinkToFit="false"/>
      <protection locked="true" hidden="false"/>
    </xf>
    <xf numFmtId="164" fontId="21" fillId="0" borderId="9" xfId="44" applyFont="true" applyBorder="true" applyAlignment="true" applyProtection="false">
      <alignment horizontal="distributed" vertical="center" textRotation="0" wrapText="false" indent="0" shrinkToFit="false"/>
      <protection locked="true" hidden="false"/>
    </xf>
    <xf numFmtId="164" fontId="19" fillId="0" borderId="17" xfId="44" applyFont="true" applyBorder="true" applyAlignment="true" applyProtection="false">
      <alignment horizontal="center" vertical="center" textRotation="0" wrapText="true" indent="0" shrinkToFit="false"/>
      <protection locked="true" hidden="false"/>
    </xf>
    <xf numFmtId="164" fontId="19" fillId="0" borderId="3" xfId="44" applyFont="true" applyBorder="true" applyAlignment="true" applyProtection="false">
      <alignment horizontal="center" vertical="center" textRotation="0" wrapText="true" indent="0" shrinkToFit="false"/>
      <protection locked="true" hidden="false"/>
    </xf>
    <xf numFmtId="164" fontId="19" fillId="0" borderId="18" xfId="44" applyFont="true" applyBorder="true" applyAlignment="true" applyProtection="false">
      <alignment horizontal="center" vertical="center" textRotation="0" wrapText="true" indent="0" shrinkToFit="false"/>
      <protection locked="true" hidden="false"/>
    </xf>
    <xf numFmtId="164" fontId="20" fillId="0" borderId="0" xfId="44" applyFont="true" applyBorder="false" applyAlignment="true" applyProtection="false">
      <alignment horizontal="distributed" vertical="center" textRotation="0" wrapText="false" indent="0" shrinkToFit="false"/>
      <protection locked="true" hidden="false"/>
    </xf>
    <xf numFmtId="164" fontId="19" fillId="0" borderId="6" xfId="44" applyFont="true" applyBorder="true" applyAlignment="true" applyProtection="false">
      <alignment horizontal="distributed" vertical="center" textRotation="0" wrapText="false" indent="0" shrinkToFit="false"/>
      <protection locked="true" hidden="false"/>
    </xf>
    <xf numFmtId="170" fontId="21" fillId="0" borderId="0" xfId="44" applyFont="true" applyBorder="true" applyAlignment="true" applyProtection="false">
      <alignment horizontal="center" vertical="center" textRotation="0" wrapText="false" indent="0" shrinkToFit="false"/>
      <protection locked="true" hidden="false"/>
    </xf>
    <xf numFmtId="171" fontId="21" fillId="0" borderId="0" xfId="44" applyFont="true" applyBorder="true" applyAlignment="true" applyProtection="false">
      <alignment horizontal="center" vertical="center" textRotation="0" wrapText="false" indent="0" shrinkToFit="false"/>
      <protection locked="true" hidden="false"/>
    </xf>
    <xf numFmtId="172" fontId="21" fillId="0" borderId="11" xfId="44" applyFont="true" applyBorder="true" applyAlignment="true" applyProtection="false">
      <alignment horizontal="center" vertical="center" textRotation="0" wrapText="false" indent="0" shrinkToFit="false"/>
      <protection locked="true" hidden="false"/>
    </xf>
    <xf numFmtId="164" fontId="19" fillId="0" borderId="6" xfId="44" applyFont="true" applyBorder="true" applyAlignment="true" applyProtection="false">
      <alignment horizontal="distributed" vertical="bottom" textRotation="0" wrapText="false" indent="0" shrinkToFit="false"/>
      <protection locked="true" hidden="false"/>
    </xf>
    <xf numFmtId="170" fontId="21" fillId="0" borderId="0" xfId="44" applyFont="true" applyBorder="true" applyAlignment="true" applyProtection="false">
      <alignment horizontal="center" vertical="bottom" textRotation="0" wrapText="false" indent="0" shrinkToFit="false"/>
      <protection locked="true" hidden="false"/>
    </xf>
    <xf numFmtId="171" fontId="21" fillId="0" borderId="0" xfId="44" applyFont="true" applyBorder="true" applyAlignment="true" applyProtection="false">
      <alignment horizontal="center" vertical="bottom" textRotation="0" wrapText="false" indent="0" shrinkToFit="false"/>
      <protection locked="true" hidden="false"/>
    </xf>
    <xf numFmtId="172" fontId="21" fillId="0" borderId="11" xfId="44" applyFont="true" applyBorder="true" applyAlignment="true" applyProtection="false">
      <alignment horizontal="center" vertical="bottom" textRotation="0" wrapText="false" indent="0" shrinkToFit="false"/>
      <protection locked="true" hidden="false"/>
    </xf>
    <xf numFmtId="164" fontId="23" fillId="0" borderId="6" xfId="44" applyFont="true" applyBorder="true" applyAlignment="true" applyProtection="false">
      <alignment horizontal="distributed" vertical="center" textRotation="0" wrapText="false" indent="0" shrinkToFit="false"/>
      <protection locked="true" hidden="false"/>
    </xf>
    <xf numFmtId="170" fontId="24" fillId="0" borderId="0" xfId="44" applyFont="true" applyBorder="true" applyAlignment="true" applyProtection="false">
      <alignment horizontal="center" vertical="center" textRotation="0" wrapText="false" indent="0" shrinkToFit="false"/>
      <protection locked="true" hidden="false"/>
    </xf>
    <xf numFmtId="171" fontId="24" fillId="0" borderId="0" xfId="44" applyFont="true" applyBorder="true" applyAlignment="true" applyProtection="false">
      <alignment horizontal="center" vertical="center" textRotation="0" wrapText="false" indent="0" shrinkToFit="false"/>
      <protection locked="true" hidden="false"/>
    </xf>
    <xf numFmtId="172" fontId="24" fillId="0" borderId="11" xfId="44" applyFont="true" applyBorder="true" applyAlignment="true" applyProtection="false">
      <alignment horizontal="center" vertical="center" textRotation="0" wrapText="false" indent="0" shrinkToFit="false"/>
      <protection locked="true" hidden="false"/>
    </xf>
    <xf numFmtId="164" fontId="19" fillId="0" borderId="8" xfId="44" applyFont="true" applyBorder="true" applyAlignment="true" applyProtection="false">
      <alignment horizontal="distributed" vertical="bottom" textRotation="0" wrapText="false" indent="0" shrinkToFit="false"/>
      <protection locked="true" hidden="false"/>
    </xf>
    <xf numFmtId="170" fontId="21" fillId="0" borderId="19" xfId="44" applyFont="true" applyBorder="true" applyAlignment="true" applyProtection="false">
      <alignment horizontal="center" vertical="bottom" textRotation="0" wrapText="false" indent="0" shrinkToFit="false"/>
      <protection locked="true" hidden="false"/>
    </xf>
    <xf numFmtId="171" fontId="21" fillId="0" borderId="19" xfId="44" applyFont="true" applyBorder="true" applyAlignment="true" applyProtection="false">
      <alignment horizontal="center" vertical="bottom" textRotation="0" wrapText="false" indent="0" shrinkToFit="false"/>
      <protection locked="true" hidden="false"/>
    </xf>
    <xf numFmtId="172" fontId="21" fillId="0" borderId="20" xfId="44" applyFont="true" applyBorder="true" applyAlignment="true" applyProtection="false">
      <alignment horizontal="center" vertical="bottom" textRotation="0" wrapText="false" indent="0" shrinkToFit="false"/>
      <protection locked="true" hidden="false"/>
    </xf>
    <xf numFmtId="170" fontId="20" fillId="0" borderId="0" xfId="44" applyFont="true" applyBorder="true" applyAlignment="false" applyProtection="false">
      <alignment horizontal="general" vertical="bottom" textRotation="0" wrapText="false" indent="0" shrinkToFit="false"/>
      <protection locked="true" hidden="false"/>
    </xf>
    <xf numFmtId="164" fontId="22" fillId="0" borderId="0" xfId="44" applyFont="true" applyBorder="false" applyAlignment="false" applyProtection="false">
      <alignment horizontal="general" vertical="bottom" textRotation="0" wrapText="false" indent="0" shrinkToFit="false"/>
      <protection locked="true" hidden="false"/>
    </xf>
    <xf numFmtId="164" fontId="20" fillId="0" borderId="0" xfId="44" applyFont="true" applyBorder="false" applyAlignment="true" applyProtection="false">
      <alignment horizontal="general" vertical="center" textRotation="0" wrapText="false" indent="0" shrinkToFit="false"/>
      <protection locked="true" hidden="false"/>
    </xf>
    <xf numFmtId="164" fontId="20" fillId="0" borderId="0" xfId="44" applyFont="true" applyBorder="true" applyAlignment="true" applyProtection="false">
      <alignment horizontal="general" vertical="center" textRotation="0" wrapText="false" indent="0" shrinkToFit="false"/>
      <protection locked="true" hidden="false"/>
    </xf>
    <xf numFmtId="173" fontId="7" fillId="0" borderId="0" xfId="39" applyFont="true" applyBorder="false" applyAlignment="true" applyProtection="false">
      <alignment horizontal="general" vertical="center" textRotation="0" wrapText="false" indent="0" shrinkToFit="false"/>
      <protection locked="true" hidden="false"/>
    </xf>
    <xf numFmtId="164" fontId="7"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general" vertical="center" textRotation="0" wrapText="false" indent="0" shrinkToFit="false"/>
      <protection locked="true" hidden="false"/>
    </xf>
    <xf numFmtId="164" fontId="26" fillId="0" borderId="0" xfId="45" applyFont="true" applyBorder="false" applyAlignment="true" applyProtection="false">
      <alignment horizontal="general" vertical="center" textRotation="0" wrapText="false" indent="0" shrinkToFit="false"/>
      <protection locked="true" hidden="false"/>
    </xf>
    <xf numFmtId="164" fontId="28" fillId="0" borderId="0" xfId="45" applyFont="true" applyBorder="false" applyAlignment="true" applyProtection="false">
      <alignment horizontal="general" vertical="center" textRotation="0" wrapText="false" indent="0" shrinkToFit="false"/>
      <protection locked="true" hidden="false"/>
    </xf>
    <xf numFmtId="164" fontId="25" fillId="0" borderId="0" xfId="45" applyFont="true" applyBorder="false" applyAlignment="true" applyProtection="false">
      <alignment horizontal="right" vertical="center" textRotation="0" wrapText="false" indent="0" shrinkToFit="false"/>
      <protection locked="true" hidden="false"/>
    </xf>
    <xf numFmtId="164" fontId="8" fillId="0" borderId="1" xfId="45" applyFont="true" applyBorder="true" applyAlignment="true" applyProtection="false">
      <alignment horizontal="general" vertical="center" textRotation="0" wrapText="false" indent="0" shrinkToFit="false"/>
      <protection locked="true" hidden="false"/>
    </xf>
    <xf numFmtId="164" fontId="29" fillId="0" borderId="9" xfId="45" applyFont="true" applyBorder="true" applyAlignment="true" applyProtection="false">
      <alignment horizontal="center" vertical="center" textRotation="0" wrapText="false" indent="0" shrinkToFit="false"/>
      <protection locked="true" hidden="false"/>
    </xf>
    <xf numFmtId="164" fontId="8" fillId="0" borderId="5" xfId="45" applyFont="true" applyBorder="true" applyAlignment="true" applyProtection="false">
      <alignment horizontal="general" vertical="center" textRotation="0" wrapText="false" indent="0" shrinkToFit="false"/>
      <protection locked="true" hidden="false"/>
    </xf>
    <xf numFmtId="164" fontId="29" fillId="0" borderId="9" xfId="45" applyFont="true" applyBorder="true" applyAlignment="true" applyProtection="false">
      <alignment horizontal="center" vertical="center" textRotation="0" wrapText="true" indent="0" shrinkToFit="true"/>
      <protection locked="true" hidden="false"/>
    </xf>
    <xf numFmtId="164" fontId="25" fillId="0" borderId="9" xfId="49" applyFont="true" applyBorder="true" applyAlignment="true" applyProtection="false">
      <alignment horizontal="center" vertical="center" textRotation="0" wrapText="true" indent="0" shrinkToFit="false"/>
      <protection locked="true" hidden="false"/>
    </xf>
    <xf numFmtId="164" fontId="25" fillId="0" borderId="9" xfId="49" applyFont="true" applyBorder="true" applyAlignment="true" applyProtection="false">
      <alignment horizontal="center" vertical="center" textRotation="0" wrapText="false" indent="0" shrinkToFit="false"/>
      <protection locked="true" hidden="false"/>
    </xf>
    <xf numFmtId="164" fontId="29" fillId="0" borderId="5" xfId="45" applyFont="true" applyBorder="true" applyAlignment="true" applyProtection="false">
      <alignment horizontal="center" vertical="center" textRotation="0" wrapText="true" indent="0" shrinkToFit="true"/>
      <protection locked="true" hidden="false"/>
    </xf>
    <xf numFmtId="164" fontId="29" fillId="0" borderId="7" xfId="45" applyFont="true" applyBorder="true" applyAlignment="true" applyProtection="false">
      <alignment horizontal="right" vertical="center" textRotation="0" wrapText="false" indent="0" shrinkToFit="true"/>
      <protection locked="true" hidden="false"/>
    </xf>
    <xf numFmtId="164" fontId="29" fillId="0" borderId="9" xfId="46" applyFont="true" applyBorder="true" applyAlignment="true" applyProtection="false">
      <alignment horizontal="distributed" vertical="center" textRotation="0" wrapText="false" indent="0" shrinkToFit="false"/>
      <protection locked="true" hidden="false"/>
    </xf>
    <xf numFmtId="174" fontId="8" fillId="0" borderId="7" xfId="43" applyFont="true" applyBorder="true" applyAlignment="true" applyProtection="true">
      <alignment horizontal="right" vertical="center" textRotation="0" wrapText="false" indent="0" shrinkToFit="false"/>
      <protection locked="false" hidden="false"/>
    </xf>
    <xf numFmtId="175" fontId="8" fillId="0" borderId="9" xfId="43" applyFont="true" applyBorder="true" applyAlignment="true" applyProtection="false">
      <alignment horizontal="right" vertical="center" textRotation="0" wrapText="false" indent="0" shrinkToFit="false"/>
      <protection locked="true" hidden="false"/>
    </xf>
    <xf numFmtId="176" fontId="8" fillId="0" borderId="9" xfId="45" applyFont="true" applyBorder="true" applyAlignment="true" applyProtection="false">
      <alignment horizontal="general" vertical="center" textRotation="0" wrapText="false" indent="0" shrinkToFit="false"/>
      <protection locked="true" hidden="false"/>
    </xf>
    <xf numFmtId="164" fontId="8" fillId="0" borderId="3" xfId="45" applyFont="true" applyBorder="true" applyAlignment="true" applyProtection="false">
      <alignment horizontal="center" vertical="center" textRotation="0" wrapText="false" indent="0" shrinkToFit="false"/>
      <protection locked="true" hidden="false"/>
    </xf>
    <xf numFmtId="174" fontId="8" fillId="0" borderId="9" xfId="43" applyFont="true" applyBorder="true" applyAlignment="true" applyProtection="true">
      <alignment horizontal="right" vertical="center" textRotation="0" wrapText="false" indent="0" shrinkToFit="false"/>
      <protection locked="false" hidden="false"/>
    </xf>
    <xf numFmtId="177" fontId="8" fillId="0" borderId="9" xfId="45" applyFont="true" applyBorder="true" applyAlignment="true" applyProtection="false">
      <alignment horizontal="general" vertical="center" textRotation="0" wrapText="false" indent="0" shrinkToFit="false"/>
      <protection locked="true" hidden="false"/>
    </xf>
    <xf numFmtId="164" fontId="8" fillId="0" borderId="18" xfId="45" applyFont="true" applyBorder="true" applyAlignment="true" applyProtection="false">
      <alignment horizontal="center" vertical="center" textRotation="0" wrapText="false" indent="0" shrinkToFit="false"/>
      <protection locked="true" hidden="false"/>
    </xf>
    <xf numFmtId="164" fontId="29" fillId="0" borderId="6" xfId="45" applyFont="true" applyBorder="true" applyAlignment="true" applyProtection="false">
      <alignment horizontal="distributed" vertical="center" textRotation="0" wrapText="false" indent="0" shrinkToFit="false"/>
      <protection locked="true" hidden="false"/>
    </xf>
    <xf numFmtId="174" fontId="8" fillId="0" borderId="5" xfId="43" applyFont="true" applyBorder="true" applyAlignment="true" applyProtection="true">
      <alignment horizontal="right" vertical="center" textRotation="0" wrapText="false" indent="0" shrinkToFit="false"/>
      <protection locked="false" hidden="false"/>
    </xf>
    <xf numFmtId="175" fontId="8" fillId="0" borderId="5" xfId="43" applyFont="true" applyBorder="true" applyAlignment="true" applyProtection="false">
      <alignment horizontal="right" vertical="center" textRotation="0" wrapText="false" indent="0" shrinkToFit="false"/>
      <protection locked="true" hidden="false"/>
    </xf>
    <xf numFmtId="176" fontId="8" fillId="0" borderId="6" xfId="45" applyFont="true" applyBorder="true" applyAlignment="true" applyProtection="false">
      <alignment horizontal="general" vertical="center" textRotation="0" wrapText="false" indent="0" shrinkToFit="false"/>
      <protection locked="true" hidden="false"/>
    </xf>
    <xf numFmtId="178" fontId="8" fillId="0" borderId="0" xfId="45" applyFont="true" applyBorder="true" applyAlignment="true" applyProtection="false">
      <alignment horizontal="center" vertical="center" textRotation="0" wrapText="false" indent="0" shrinkToFit="false"/>
      <protection locked="true" hidden="false"/>
    </xf>
    <xf numFmtId="174" fontId="8" fillId="0" borderId="6" xfId="43" applyFont="true" applyBorder="true" applyAlignment="true" applyProtection="true">
      <alignment horizontal="right" vertical="center" textRotation="0" wrapText="false" indent="0" shrinkToFit="false"/>
      <protection locked="false" hidden="false"/>
    </xf>
    <xf numFmtId="175" fontId="8" fillId="0" borderId="6" xfId="43" applyFont="true" applyBorder="true" applyAlignment="true" applyProtection="false">
      <alignment horizontal="right" vertical="center" textRotation="0" wrapText="false" indent="0" shrinkToFit="false"/>
      <protection locked="true" hidden="false"/>
    </xf>
    <xf numFmtId="177" fontId="8" fillId="0" borderId="6" xfId="45" applyFont="true" applyBorder="true" applyAlignment="true" applyProtection="false">
      <alignment horizontal="general" vertical="center" textRotation="0" wrapText="false" indent="0" shrinkToFit="false"/>
      <protection locked="true" hidden="false"/>
    </xf>
    <xf numFmtId="178" fontId="8" fillId="0" borderId="11" xfId="45" applyFont="true" applyBorder="true" applyAlignment="true" applyProtection="false">
      <alignment horizontal="center" vertical="center" textRotation="0" wrapText="false" indent="0" shrinkToFit="false"/>
      <protection locked="true" hidden="false"/>
    </xf>
    <xf numFmtId="164" fontId="7" fillId="0" borderId="0" xfId="45" applyFont="true" applyBorder="false" applyAlignment="true" applyProtection="false">
      <alignment horizontal="general" vertical="bottom" textRotation="0" wrapText="false" indent="0" shrinkToFit="false"/>
      <protection locked="true" hidden="false"/>
    </xf>
    <xf numFmtId="164" fontId="29" fillId="0" borderId="6" xfId="45" applyFont="true" applyBorder="true" applyAlignment="true" applyProtection="false">
      <alignment horizontal="distributed" vertical="bottom" textRotation="0" wrapText="false" indent="0" shrinkToFit="false"/>
      <protection locked="true" hidden="false"/>
    </xf>
    <xf numFmtId="174" fontId="8" fillId="0" borderId="5" xfId="43" applyFont="true" applyBorder="true" applyAlignment="true" applyProtection="true">
      <alignment horizontal="right" vertical="bottom" textRotation="0" wrapText="false" indent="0" shrinkToFit="false"/>
      <protection locked="false" hidden="false"/>
    </xf>
    <xf numFmtId="175" fontId="8" fillId="0" borderId="5" xfId="43" applyFont="true" applyBorder="true" applyAlignment="true" applyProtection="false">
      <alignment horizontal="right" vertical="bottom" textRotation="0" wrapText="false" indent="0" shrinkToFit="false"/>
      <protection locked="true" hidden="false"/>
    </xf>
    <xf numFmtId="176" fontId="8" fillId="0" borderId="6" xfId="45" applyFont="true" applyBorder="true" applyAlignment="true" applyProtection="false">
      <alignment horizontal="general" vertical="bottom" textRotation="0" wrapText="false" indent="0" shrinkToFit="false"/>
      <protection locked="true" hidden="false"/>
    </xf>
    <xf numFmtId="178" fontId="8" fillId="0" borderId="0" xfId="45" applyFont="true" applyBorder="true" applyAlignment="true" applyProtection="false">
      <alignment horizontal="center" vertical="bottom" textRotation="0" wrapText="false" indent="0" shrinkToFit="false"/>
      <protection locked="true" hidden="false"/>
    </xf>
    <xf numFmtId="174" fontId="8" fillId="0" borderId="6" xfId="43" applyFont="true" applyBorder="true" applyAlignment="true" applyProtection="true">
      <alignment horizontal="right" vertical="bottom" textRotation="0" wrapText="false" indent="0" shrinkToFit="false"/>
      <protection locked="false" hidden="false"/>
    </xf>
    <xf numFmtId="175" fontId="8" fillId="0" borderId="6" xfId="43" applyFont="true" applyBorder="true" applyAlignment="true" applyProtection="false">
      <alignment horizontal="right" vertical="bottom" textRotation="0" wrapText="false" indent="0" shrinkToFit="false"/>
      <protection locked="true" hidden="false"/>
    </xf>
    <xf numFmtId="177" fontId="8" fillId="0" borderId="6" xfId="45" applyFont="true" applyBorder="true" applyAlignment="true" applyProtection="false">
      <alignment horizontal="general" vertical="bottom" textRotation="0" wrapText="false" indent="0" shrinkToFit="false"/>
      <protection locked="true" hidden="false"/>
    </xf>
    <xf numFmtId="178" fontId="8" fillId="0" borderId="11" xfId="45" applyFont="true" applyBorder="true" applyAlignment="true" applyProtection="false">
      <alignment horizontal="center" vertical="bottom" textRotation="0" wrapText="false" indent="0" shrinkToFit="false"/>
      <protection locked="true" hidden="false"/>
    </xf>
    <xf numFmtId="164" fontId="30" fillId="0" borderId="6" xfId="45" applyFont="true" applyBorder="true" applyAlignment="true" applyProtection="false">
      <alignment horizontal="distributed" vertical="center" textRotation="0" wrapText="false" indent="0" shrinkToFit="false"/>
      <protection locked="true" hidden="false"/>
    </xf>
    <xf numFmtId="174" fontId="31" fillId="0" borderId="5" xfId="43" applyFont="true" applyBorder="true" applyAlignment="true" applyProtection="true">
      <alignment horizontal="right" vertical="center" textRotation="0" wrapText="false" indent="0" shrinkToFit="false"/>
      <protection locked="false" hidden="false"/>
    </xf>
    <xf numFmtId="175" fontId="31" fillId="0" borderId="5" xfId="43" applyFont="true" applyBorder="true" applyAlignment="true" applyProtection="false">
      <alignment horizontal="right" vertical="center" textRotation="0" wrapText="false" indent="0" shrinkToFit="false"/>
      <protection locked="true" hidden="false"/>
    </xf>
    <xf numFmtId="176" fontId="31" fillId="0" borderId="6" xfId="45" applyFont="true" applyBorder="true" applyAlignment="true" applyProtection="false">
      <alignment horizontal="general" vertical="center" textRotation="0" wrapText="false" indent="0" shrinkToFit="false"/>
      <protection locked="true" hidden="false"/>
    </xf>
    <xf numFmtId="178" fontId="31" fillId="0" borderId="0" xfId="45" applyFont="true" applyBorder="true" applyAlignment="true" applyProtection="false">
      <alignment horizontal="center" vertical="center" textRotation="0" wrapText="false" indent="0" shrinkToFit="false"/>
      <protection locked="true" hidden="false"/>
    </xf>
    <xf numFmtId="174" fontId="31" fillId="0" borderId="6" xfId="43" applyFont="true" applyBorder="true" applyAlignment="true" applyProtection="true">
      <alignment horizontal="right" vertical="center" textRotation="0" wrapText="false" indent="0" shrinkToFit="false"/>
      <protection locked="false" hidden="false"/>
    </xf>
    <xf numFmtId="175" fontId="31" fillId="0" borderId="6" xfId="43" applyFont="true" applyBorder="true" applyAlignment="true" applyProtection="false">
      <alignment horizontal="right" vertical="center" textRotation="0" wrapText="false" indent="0" shrinkToFit="false"/>
      <protection locked="true" hidden="false"/>
    </xf>
    <xf numFmtId="177" fontId="31" fillId="0" borderId="6" xfId="45" applyFont="true" applyBorder="true" applyAlignment="true" applyProtection="false">
      <alignment horizontal="general" vertical="center" textRotation="0" wrapText="false" indent="0" shrinkToFit="false"/>
      <protection locked="true" hidden="false"/>
    </xf>
    <xf numFmtId="178" fontId="31" fillId="0" borderId="11" xfId="45" applyFont="true" applyBorder="true" applyAlignment="true" applyProtection="false">
      <alignment horizontal="center" vertical="center" textRotation="0" wrapText="false" indent="0" shrinkToFit="false"/>
      <protection locked="true" hidden="false"/>
    </xf>
    <xf numFmtId="164" fontId="29" fillId="0" borderId="8" xfId="45" applyFont="true" applyBorder="true" applyAlignment="true" applyProtection="false">
      <alignment horizontal="distributed" vertical="center" textRotation="0" wrapText="false" indent="0" shrinkToFit="false"/>
      <protection locked="true" hidden="false"/>
    </xf>
    <xf numFmtId="175" fontId="8" fillId="0" borderId="7" xfId="43" applyFont="true" applyBorder="true" applyAlignment="true" applyProtection="false">
      <alignment horizontal="right" vertical="center" textRotation="0" wrapText="false" indent="0" shrinkToFit="false"/>
      <protection locked="true" hidden="false"/>
    </xf>
    <xf numFmtId="176" fontId="8" fillId="0" borderId="8" xfId="45" applyFont="true" applyBorder="true" applyAlignment="true" applyProtection="false">
      <alignment horizontal="general" vertical="center" textRotation="0" wrapText="false" indent="0" shrinkToFit="false"/>
      <protection locked="true" hidden="false"/>
    </xf>
    <xf numFmtId="178" fontId="8" fillId="0" borderId="19" xfId="45" applyFont="true" applyBorder="true" applyAlignment="true" applyProtection="false">
      <alignment horizontal="center" vertical="center" textRotation="0" wrapText="false" indent="0" shrinkToFit="false"/>
      <protection locked="true" hidden="false"/>
    </xf>
    <xf numFmtId="174" fontId="8" fillId="0" borderId="8" xfId="43" applyFont="true" applyBorder="true" applyAlignment="true" applyProtection="true">
      <alignment horizontal="right" vertical="center" textRotation="0" wrapText="false" indent="0" shrinkToFit="false"/>
      <protection locked="false" hidden="false"/>
    </xf>
    <xf numFmtId="175" fontId="8" fillId="0" borderId="8" xfId="43" applyFont="true" applyBorder="true" applyAlignment="true" applyProtection="false">
      <alignment horizontal="right" vertical="center" textRotation="0" wrapText="false" indent="0" shrinkToFit="false"/>
      <protection locked="true" hidden="false"/>
    </xf>
    <xf numFmtId="177" fontId="8" fillId="0" borderId="8" xfId="45" applyFont="true" applyBorder="true" applyAlignment="true" applyProtection="false">
      <alignment horizontal="general" vertical="center" textRotation="0" wrapText="false" indent="0" shrinkToFit="false"/>
      <protection locked="true" hidden="false"/>
    </xf>
    <xf numFmtId="178" fontId="8" fillId="0" borderId="20" xfId="45" applyFont="true" applyBorder="true" applyAlignment="true" applyProtection="false">
      <alignment horizontal="center" vertical="center" textRotation="0" wrapText="false" indent="0" shrinkToFit="false"/>
      <protection locked="true" hidden="false"/>
    </xf>
    <xf numFmtId="164" fontId="8" fillId="0" borderId="0" xfId="45" applyFont="true" applyBorder="false" applyAlignment="true" applyProtection="false">
      <alignment horizontal="general" vertical="center" textRotation="0" wrapText="false" indent="0" shrinkToFit="false"/>
      <protection locked="true" hidden="false"/>
    </xf>
    <xf numFmtId="164" fontId="29" fillId="0" borderId="0" xfId="45" applyFont="true" applyBorder="false" applyAlignment="true" applyProtection="false">
      <alignment horizontal="right" vertical="center" textRotation="0" wrapText="false" indent="0" shrinkToFit="false"/>
      <protection locked="true" hidden="false"/>
    </xf>
    <xf numFmtId="164" fontId="7" fillId="0" borderId="0" xfId="45" applyFont="true" applyBorder="false" applyAlignment="true" applyProtection="false">
      <alignment horizontal="center"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21" fillId="0" borderId="0" xfId="45" applyFont="true" applyBorder="false" applyAlignment="true" applyProtection="false">
      <alignment horizontal="general" vertical="center" textRotation="0" wrapText="false" indent="0" shrinkToFit="false"/>
      <protection locked="true" hidden="false"/>
    </xf>
    <xf numFmtId="164" fontId="17" fillId="0" borderId="0" xfId="45" applyFont="true" applyBorder="false" applyAlignment="true" applyProtection="false">
      <alignment horizontal="general" vertical="center" textRotation="0" wrapText="false" indent="0" shrinkToFit="false"/>
      <protection locked="true" hidden="false"/>
    </xf>
    <xf numFmtId="164" fontId="7" fillId="0" borderId="9" xfId="45" applyFont="true" applyBorder="true" applyAlignment="true" applyProtection="false">
      <alignment horizontal="center" vertical="center" textRotation="0" wrapText="false" indent="0" shrinkToFit="false"/>
      <protection locked="true" hidden="false"/>
    </xf>
    <xf numFmtId="164" fontId="25" fillId="0" borderId="9" xfId="46" applyFont="true" applyBorder="true" applyAlignment="true" applyProtection="false">
      <alignment horizontal="center" vertical="center" textRotation="0" wrapText="false" indent="0" shrinkToFit="false"/>
      <protection locked="true" hidden="false"/>
    </xf>
    <xf numFmtId="164" fontId="25" fillId="0" borderId="9" xfId="45" applyFont="true" applyBorder="true" applyAlignment="true" applyProtection="false">
      <alignment horizontal="center" vertical="center" textRotation="0" wrapText="false" indent="0" shrinkToFit="false"/>
      <protection locked="true" hidden="false"/>
    </xf>
    <xf numFmtId="164" fontId="25" fillId="0" borderId="21" xfId="46" applyFont="true" applyBorder="true" applyAlignment="true" applyProtection="false">
      <alignment horizontal="center" vertical="center" textRotation="0" wrapText="true" indent="0" shrinkToFit="true"/>
      <protection locked="true" hidden="false"/>
    </xf>
    <xf numFmtId="164" fontId="19" fillId="0" borderId="4" xfId="50" applyFont="true" applyBorder="true" applyAlignment="true" applyProtection="false">
      <alignment horizontal="center" vertical="center" textRotation="0" wrapText="true" indent="0" shrinkToFit="false"/>
      <protection locked="true" hidden="false"/>
    </xf>
    <xf numFmtId="164" fontId="19" fillId="0" borderId="2" xfId="50" applyFont="true" applyBorder="true" applyAlignment="true" applyProtection="false">
      <alignment horizontal="center" vertical="center" textRotation="0" wrapText="false" indent="0" shrinkToFit="false"/>
      <protection locked="true" hidden="false"/>
    </xf>
    <xf numFmtId="164" fontId="25" fillId="0" borderId="4" xfId="46" applyFont="true" applyBorder="true" applyAlignment="true" applyProtection="false">
      <alignment horizontal="center" vertical="center" textRotation="0" wrapText="true" indent="0" shrinkToFit="true"/>
      <protection locked="true" hidden="false"/>
    </xf>
    <xf numFmtId="164" fontId="19" fillId="0" borderId="21" xfId="50" applyFont="true" applyBorder="true" applyAlignment="true" applyProtection="false">
      <alignment horizontal="center" vertical="center" textRotation="0" wrapText="false" indent="0" shrinkToFit="false"/>
      <protection locked="true" hidden="false"/>
    </xf>
    <xf numFmtId="164" fontId="25" fillId="0" borderId="1" xfId="46" applyFont="true" applyBorder="true" applyAlignment="true" applyProtection="false">
      <alignment horizontal="center" vertical="center" textRotation="0" wrapText="true" indent="0" shrinkToFit="true"/>
      <protection locked="true" hidden="false"/>
    </xf>
    <xf numFmtId="164" fontId="25" fillId="0" borderId="9" xfId="46" applyFont="true" applyBorder="true" applyAlignment="true" applyProtection="false">
      <alignment horizontal="center" vertical="center" textRotation="0" wrapText="true" indent="0" shrinkToFit="true"/>
      <protection locked="true" hidden="false"/>
    </xf>
    <xf numFmtId="164" fontId="25" fillId="0" borderId="7" xfId="46" applyFont="true" applyBorder="true" applyAlignment="true" applyProtection="false">
      <alignment horizontal="right" vertical="center" textRotation="0" wrapText="false" indent="0" shrinkToFit="true"/>
      <protection locked="true" hidden="false"/>
    </xf>
    <xf numFmtId="164" fontId="34" fillId="0" borderId="9" xfId="46" applyFont="true" applyBorder="true" applyAlignment="true" applyProtection="false">
      <alignment horizontal="distributed" vertical="center" textRotation="0" wrapText="false" indent="0" shrinkToFit="false"/>
      <protection locked="true" hidden="false"/>
    </xf>
    <xf numFmtId="174" fontId="7" fillId="0" borderId="7" xfId="46" applyFont="true" applyBorder="true" applyAlignment="true" applyProtection="false">
      <alignment horizontal="general" vertical="center" textRotation="0" wrapText="false" indent="0" shrinkToFit="false"/>
      <protection locked="true" hidden="false"/>
    </xf>
    <xf numFmtId="175" fontId="7" fillId="0" borderId="9" xfId="46" applyFont="true" applyBorder="true" applyAlignment="true" applyProtection="false">
      <alignment horizontal="general" vertical="center" textRotation="0" wrapText="false" indent="0" shrinkToFit="false"/>
      <protection locked="true" hidden="false"/>
    </xf>
    <xf numFmtId="176" fontId="7" fillId="0" borderId="9" xfId="46" applyFont="true" applyBorder="true" applyAlignment="true" applyProtection="false">
      <alignment horizontal="general" vertical="center" textRotation="0" wrapText="false" indent="0" shrinkToFit="false"/>
      <protection locked="true" hidden="false"/>
    </xf>
    <xf numFmtId="164" fontId="7" fillId="0" borderId="3" xfId="46" applyFont="true" applyBorder="true" applyAlignment="true" applyProtection="false">
      <alignment horizontal="center" vertical="center" textRotation="0" wrapText="false" indent="0" shrinkToFit="false"/>
      <protection locked="true" hidden="false"/>
    </xf>
    <xf numFmtId="174" fontId="7" fillId="0" borderId="9" xfId="46" applyFont="true" applyBorder="true" applyAlignment="true" applyProtection="false">
      <alignment horizontal="general" vertical="center" textRotation="0" wrapText="false" indent="0" shrinkToFit="false"/>
      <protection locked="true" hidden="false"/>
    </xf>
    <xf numFmtId="177" fontId="7" fillId="0" borderId="9" xfId="46" applyFont="true" applyBorder="true" applyAlignment="true" applyProtection="false">
      <alignment horizontal="general" vertical="center" textRotation="0" wrapText="false" indent="0" shrinkToFit="false"/>
      <protection locked="true" hidden="false"/>
    </xf>
    <xf numFmtId="164" fontId="7" fillId="0" borderId="18" xfId="46" applyFont="true" applyBorder="true" applyAlignment="true" applyProtection="false">
      <alignment horizontal="center" vertical="center" textRotation="0" wrapText="false" indent="0" shrinkToFit="false"/>
      <protection locked="true" hidden="false"/>
    </xf>
    <xf numFmtId="164" fontId="25" fillId="0" borderId="6" xfId="46" applyFont="true" applyBorder="true" applyAlignment="true" applyProtection="false">
      <alignment horizontal="distributed" vertical="center" textRotation="0" wrapText="false" indent="0" shrinkToFit="false"/>
      <protection locked="true" hidden="false"/>
    </xf>
    <xf numFmtId="174" fontId="7" fillId="0" borderId="5" xfId="46" applyFont="true" applyBorder="true" applyAlignment="true" applyProtection="false">
      <alignment horizontal="general" vertical="center" textRotation="0" wrapText="false" indent="0" shrinkToFit="false"/>
      <protection locked="true" hidden="false"/>
    </xf>
    <xf numFmtId="175" fontId="7" fillId="0" borderId="5" xfId="46" applyFont="true" applyBorder="true" applyAlignment="true" applyProtection="false">
      <alignment horizontal="general" vertical="center" textRotation="0" wrapText="false" indent="0" shrinkToFit="false"/>
      <protection locked="true" hidden="false"/>
    </xf>
    <xf numFmtId="176" fontId="7" fillId="0" borderId="6"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true" applyAlignment="true" applyProtection="false">
      <alignment horizontal="center" vertical="center" textRotation="0" wrapText="false" indent="0" shrinkToFit="false"/>
      <protection locked="true" hidden="false"/>
    </xf>
    <xf numFmtId="174" fontId="7" fillId="0" borderId="6" xfId="46" applyFont="true" applyBorder="true" applyAlignment="true" applyProtection="false">
      <alignment horizontal="general" vertical="center" textRotation="0" wrapText="false" indent="0" shrinkToFit="false"/>
      <protection locked="true" hidden="false"/>
    </xf>
    <xf numFmtId="175" fontId="7" fillId="0" borderId="6" xfId="46" applyFont="true" applyBorder="true" applyAlignment="true" applyProtection="false">
      <alignment horizontal="general" vertical="center" textRotation="0" wrapText="false" indent="0" shrinkToFit="false"/>
      <protection locked="true" hidden="false"/>
    </xf>
    <xf numFmtId="177" fontId="7" fillId="0" borderId="6" xfId="46" applyFont="true" applyBorder="true" applyAlignment="true" applyProtection="false">
      <alignment horizontal="general" vertical="center" textRotation="0" wrapText="false" indent="0" shrinkToFit="false"/>
      <protection locked="true" hidden="false"/>
    </xf>
    <xf numFmtId="164" fontId="7" fillId="0" borderId="11" xfId="46" applyFont="true" applyBorder="true" applyAlignment="true" applyProtection="false">
      <alignment horizontal="center" vertical="center" textRotation="0" wrapText="false" indent="0" shrinkToFit="false"/>
      <protection locked="true" hidden="false"/>
    </xf>
    <xf numFmtId="164" fontId="25" fillId="0" borderId="6" xfId="46" applyFont="true" applyBorder="true" applyAlignment="true" applyProtection="false">
      <alignment horizontal="distributed" vertical="bottom" textRotation="0" wrapText="false" indent="0" shrinkToFit="false"/>
      <protection locked="true" hidden="false"/>
    </xf>
    <xf numFmtId="174" fontId="7" fillId="0" borderId="5" xfId="46" applyFont="true" applyBorder="true" applyAlignment="true" applyProtection="false">
      <alignment horizontal="general" vertical="bottom" textRotation="0" wrapText="false" indent="0" shrinkToFit="false"/>
      <protection locked="true" hidden="false"/>
    </xf>
    <xf numFmtId="175" fontId="7" fillId="0" borderId="5" xfId="46" applyFont="true" applyBorder="true" applyAlignment="true" applyProtection="false">
      <alignment horizontal="general" vertical="bottom" textRotation="0" wrapText="false" indent="0" shrinkToFit="false"/>
      <protection locked="true" hidden="false"/>
    </xf>
    <xf numFmtId="176" fontId="7" fillId="0" borderId="6" xfId="46" applyFont="true" applyBorder="true" applyAlignment="true" applyProtection="false">
      <alignment horizontal="general" vertical="bottom" textRotation="0" wrapText="false" indent="0" shrinkToFit="false"/>
      <protection locked="true" hidden="false"/>
    </xf>
    <xf numFmtId="164" fontId="7" fillId="0" borderId="0" xfId="46" applyFont="true" applyBorder="true" applyAlignment="true" applyProtection="false">
      <alignment horizontal="center" vertical="bottom" textRotation="0" wrapText="false" indent="0" shrinkToFit="false"/>
      <protection locked="true" hidden="false"/>
    </xf>
    <xf numFmtId="174" fontId="7" fillId="0" borderId="6" xfId="46" applyFont="true" applyBorder="true" applyAlignment="true" applyProtection="false">
      <alignment horizontal="general" vertical="bottom" textRotation="0" wrapText="false" indent="0" shrinkToFit="false"/>
      <protection locked="true" hidden="false"/>
    </xf>
    <xf numFmtId="175" fontId="7" fillId="0" borderId="6" xfId="46" applyFont="true" applyBorder="true" applyAlignment="true" applyProtection="false">
      <alignment horizontal="general" vertical="bottom" textRotation="0" wrapText="false" indent="0" shrinkToFit="false"/>
      <protection locked="true" hidden="false"/>
    </xf>
    <xf numFmtId="177" fontId="7" fillId="0" borderId="6" xfId="46" applyFont="true" applyBorder="true" applyAlignment="true" applyProtection="false">
      <alignment horizontal="general" vertical="bottom" textRotation="0" wrapText="false" indent="0" shrinkToFit="false"/>
      <protection locked="true" hidden="false"/>
    </xf>
    <xf numFmtId="164" fontId="7" fillId="0" borderId="11" xfId="46" applyFont="true" applyBorder="true" applyAlignment="true" applyProtection="false">
      <alignment horizontal="center" vertical="bottom" textRotation="0" wrapText="false" indent="0" shrinkToFit="false"/>
      <protection locked="true" hidden="false"/>
    </xf>
    <xf numFmtId="164" fontId="30" fillId="0" borderId="6" xfId="46" applyFont="true" applyBorder="true" applyAlignment="true" applyProtection="false">
      <alignment horizontal="distributed" vertical="center" textRotation="0" wrapText="false" indent="0" shrinkToFit="false"/>
      <protection locked="true" hidden="false"/>
    </xf>
    <xf numFmtId="174" fontId="31" fillId="0" borderId="5" xfId="46" applyFont="true" applyBorder="true" applyAlignment="true" applyProtection="false">
      <alignment horizontal="general" vertical="center" textRotation="0" wrapText="false" indent="0" shrinkToFit="false"/>
      <protection locked="true" hidden="false"/>
    </xf>
    <xf numFmtId="175" fontId="31" fillId="0" borderId="5" xfId="46" applyFont="true" applyBorder="true" applyAlignment="true" applyProtection="false">
      <alignment horizontal="general" vertical="center" textRotation="0" wrapText="false" indent="0" shrinkToFit="false"/>
      <protection locked="true" hidden="false"/>
    </xf>
    <xf numFmtId="176" fontId="31" fillId="0" borderId="6" xfId="46" applyFont="true" applyBorder="true" applyAlignment="true" applyProtection="false">
      <alignment horizontal="general" vertical="center" textRotation="0" wrapText="false" indent="0" shrinkToFit="false"/>
      <protection locked="true" hidden="false"/>
    </xf>
    <xf numFmtId="164" fontId="31" fillId="0" borderId="0" xfId="46" applyFont="true" applyBorder="true" applyAlignment="true" applyProtection="false">
      <alignment horizontal="center" vertical="center" textRotation="0" wrapText="false" indent="0" shrinkToFit="false"/>
      <protection locked="true" hidden="false"/>
    </xf>
    <xf numFmtId="174" fontId="31" fillId="0" borderId="6" xfId="46" applyFont="true" applyBorder="true" applyAlignment="true" applyProtection="false">
      <alignment horizontal="general" vertical="center" textRotation="0" wrapText="false" indent="0" shrinkToFit="false"/>
      <protection locked="true" hidden="false"/>
    </xf>
    <xf numFmtId="175" fontId="31" fillId="0" borderId="6" xfId="46" applyFont="true" applyBorder="true" applyAlignment="true" applyProtection="false">
      <alignment horizontal="general" vertical="center" textRotation="0" wrapText="false" indent="0" shrinkToFit="false"/>
      <protection locked="true" hidden="false"/>
    </xf>
    <xf numFmtId="177" fontId="31" fillId="0" borderId="6" xfId="46" applyFont="true" applyBorder="true" applyAlignment="true" applyProtection="false">
      <alignment horizontal="general" vertical="center" textRotation="0" wrapText="false" indent="0" shrinkToFit="false"/>
      <protection locked="true" hidden="false"/>
    </xf>
    <xf numFmtId="164" fontId="31" fillId="0" borderId="11" xfId="46" applyFont="true" applyBorder="true" applyAlignment="true" applyProtection="false">
      <alignment horizontal="center" vertical="center" textRotation="0" wrapText="false" indent="0" shrinkToFit="false"/>
      <protection locked="true" hidden="false"/>
    </xf>
    <xf numFmtId="164" fontId="25" fillId="0" borderId="8" xfId="46" applyFont="true" applyBorder="true" applyAlignment="true" applyProtection="false">
      <alignment horizontal="distributed" vertical="center" textRotation="0" wrapText="false" indent="0" shrinkToFit="false"/>
      <protection locked="true" hidden="false"/>
    </xf>
    <xf numFmtId="175" fontId="7" fillId="0" borderId="7" xfId="46" applyFont="true" applyBorder="true" applyAlignment="true" applyProtection="false">
      <alignment horizontal="general" vertical="center" textRotation="0" wrapText="false" indent="0" shrinkToFit="false"/>
      <protection locked="true" hidden="false"/>
    </xf>
    <xf numFmtId="176" fontId="7" fillId="0" borderId="8" xfId="46" applyFont="true" applyBorder="true" applyAlignment="true" applyProtection="false">
      <alignment horizontal="general" vertical="center" textRotation="0" wrapText="false" indent="0" shrinkToFit="false"/>
      <protection locked="true" hidden="false"/>
    </xf>
    <xf numFmtId="164" fontId="7" fillId="0" borderId="19" xfId="46" applyFont="true" applyBorder="true" applyAlignment="true" applyProtection="false">
      <alignment horizontal="center" vertical="center" textRotation="0" wrapText="false" indent="0" shrinkToFit="false"/>
      <protection locked="true" hidden="false"/>
    </xf>
    <xf numFmtId="174" fontId="7" fillId="0" borderId="8" xfId="46" applyFont="true" applyBorder="true" applyAlignment="true" applyProtection="false">
      <alignment horizontal="general" vertical="center" textRotation="0" wrapText="false" indent="0" shrinkToFit="false"/>
      <protection locked="true" hidden="false"/>
    </xf>
    <xf numFmtId="175" fontId="7" fillId="0" borderId="8" xfId="46" applyFont="true" applyBorder="true" applyAlignment="true" applyProtection="false">
      <alignment horizontal="general" vertical="center" textRotation="0" wrapText="false" indent="0" shrinkToFit="false"/>
      <protection locked="true" hidden="false"/>
    </xf>
    <xf numFmtId="177" fontId="7" fillId="0" borderId="8" xfId="46" applyFont="true" applyBorder="true" applyAlignment="true" applyProtection="false">
      <alignment horizontal="general" vertical="center" textRotation="0" wrapText="false" indent="0" shrinkToFit="false"/>
      <protection locked="true" hidden="false"/>
    </xf>
    <xf numFmtId="164" fontId="7" fillId="0" borderId="20" xfId="46" applyFont="true" applyBorder="true" applyAlignment="true" applyProtection="false">
      <alignment horizontal="center" vertical="center" textRotation="0" wrapText="false" indent="0" shrinkToFit="false"/>
      <protection locked="true" hidden="false"/>
    </xf>
    <xf numFmtId="164" fontId="7" fillId="0" borderId="0" xfId="46" applyFont="true" applyBorder="false" applyAlignment="true" applyProtection="false">
      <alignment horizontal="right" vertical="center" textRotation="0" wrapText="false" indent="0" shrinkToFit="false"/>
      <protection locked="true" hidden="false"/>
    </xf>
    <xf numFmtId="164" fontId="7" fillId="0" borderId="0" xfId="46" applyFont="true" applyBorder="fals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center" vertical="center" textRotation="0" wrapText="false" indent="0" shrinkToFit="false"/>
      <protection locked="true" hidden="false"/>
    </xf>
    <xf numFmtId="164" fontId="26" fillId="0" borderId="0" xfId="46" applyFont="true" applyBorder="false" applyAlignment="true" applyProtection="false">
      <alignment horizontal="general" vertical="center" textRotation="0" wrapText="false" indent="0" shrinkToFit="false"/>
      <protection locked="true" hidden="false"/>
    </xf>
    <xf numFmtId="164" fontId="21" fillId="0" borderId="0" xfId="46" applyFont="true" applyBorder="false" applyAlignment="true" applyProtection="false">
      <alignment horizontal="general" vertical="center" textRotation="0" wrapText="false" indent="0" shrinkToFit="false"/>
      <protection locked="true" hidden="false"/>
    </xf>
    <xf numFmtId="164" fontId="25" fillId="0" borderId="0" xfId="46" applyFont="true" applyBorder="false" applyAlignment="true" applyProtection="false">
      <alignment horizontal="right" vertical="center" textRotation="0" wrapText="false" indent="0" shrinkToFit="false"/>
      <protection locked="true" hidden="false"/>
    </xf>
    <xf numFmtId="164" fontId="7" fillId="0" borderId="1" xfId="46" applyFont="true" applyBorder="true" applyAlignment="true" applyProtection="false">
      <alignment horizontal="general" vertical="center" textRotation="0" wrapText="false" indent="0" shrinkToFit="false"/>
      <protection locked="true" hidden="false"/>
    </xf>
    <xf numFmtId="164" fontId="7" fillId="0" borderId="5" xfId="46" applyFont="true" applyBorder="true" applyAlignment="true" applyProtection="false">
      <alignment horizontal="general" vertical="center" textRotation="0" wrapText="false" indent="0" shrinkToFit="false"/>
      <protection locked="true" hidden="false"/>
    </xf>
    <xf numFmtId="164" fontId="7" fillId="0" borderId="0" xfId="46" applyFont="true" applyBorder="false" applyAlignment="true" applyProtection="false">
      <alignment horizontal="general" vertical="bottom" textRotation="0" wrapText="false" indent="0" shrinkToFit="false"/>
      <protection locked="true" hidden="false"/>
    </xf>
    <xf numFmtId="164" fontId="32" fillId="0" borderId="0" xfId="43" applyFont="true" applyBorder="false" applyAlignment="false" applyProtection="false">
      <alignment horizontal="general" vertical="center" textRotation="0" wrapText="false" indent="0" shrinkToFit="false"/>
      <protection locked="true" hidden="false"/>
    </xf>
    <xf numFmtId="164" fontId="25" fillId="0" borderId="5" xfId="46" applyFont="true" applyBorder="true" applyAlignment="true" applyProtection="false">
      <alignment horizontal="center" vertical="center" textRotation="0" wrapText="true" indent="0" shrinkToFit="true"/>
      <protection locked="true" hidden="false"/>
    </xf>
    <xf numFmtId="164" fontId="25" fillId="0" borderId="8" xfId="46" applyFont="true" applyBorder="true" applyAlignment="true" applyProtection="false">
      <alignment horizontal="center" vertical="center" textRotation="0" wrapText="true" indent="0" shrinkToFit="true"/>
      <protection locked="true" hidden="false"/>
    </xf>
    <xf numFmtId="164" fontId="7" fillId="0" borderId="0" xfId="35" applyFont="false" applyBorder="false" applyAlignment="false" applyProtection="false">
      <alignment horizontal="general" vertical="center" textRotation="0" wrapText="false" indent="0" shrinkToFit="false"/>
      <protection locked="true" hidden="false"/>
    </xf>
    <xf numFmtId="164" fontId="32" fillId="0" borderId="0" xfId="35" applyFont="true" applyBorder="false" applyAlignment="false" applyProtection="false">
      <alignment horizontal="general" vertical="center" textRotation="0" wrapText="false" indent="0" shrinkToFit="false"/>
      <protection locked="true" hidden="false"/>
    </xf>
    <xf numFmtId="164" fontId="25" fillId="0" borderId="0" xfId="35" applyFont="true" applyBorder="false" applyAlignment="true" applyProtection="false">
      <alignment horizontal="right" vertical="bottom" textRotation="0" wrapText="false" indent="0" shrinkToFit="false"/>
      <protection locked="true" hidden="false"/>
    </xf>
    <xf numFmtId="164" fontId="28" fillId="0" borderId="0" xfId="35" applyFont="true" applyBorder="false" applyAlignment="fals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right" vertical="center" textRotation="0" wrapText="false" indent="0" shrinkToFit="false"/>
      <protection locked="true" hidden="false"/>
    </xf>
    <xf numFmtId="164" fontId="25" fillId="0" borderId="0" xfId="35" applyFont="true" applyBorder="false" applyAlignment="true" applyProtection="false">
      <alignment horizontal="right" vertical="center" textRotation="0" wrapText="false" indent="0" shrinkToFit="false"/>
      <protection locked="true" hidden="false"/>
    </xf>
    <xf numFmtId="164" fontId="7" fillId="0" borderId="1" xfId="35" applyFont="false" applyBorder="true" applyAlignment="true" applyProtection="false">
      <alignment horizontal="center" vertical="center" textRotation="0" wrapText="false" indent="0" shrinkToFit="false"/>
      <protection locked="true" hidden="false"/>
    </xf>
    <xf numFmtId="164" fontId="25" fillId="0" borderId="9" xfId="35"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25" fillId="0" borderId="18" xfId="35" applyFont="true" applyBorder="true" applyAlignment="true" applyProtection="false">
      <alignment horizontal="center" vertical="center" textRotation="0" wrapText="false" indent="0" shrinkToFit="false"/>
      <protection locked="true" hidden="false"/>
    </xf>
    <xf numFmtId="164" fontId="7" fillId="0" borderId="7" xfId="35" applyFont="false" applyBorder="true" applyAlignment="false" applyProtection="false">
      <alignment horizontal="general" vertical="center" textRotation="0" wrapText="false" indent="0" shrinkToFit="false"/>
      <protection locked="true" hidden="false"/>
    </xf>
    <xf numFmtId="164" fontId="25" fillId="0" borderId="17" xfId="35" applyFont="true" applyBorder="true" applyAlignment="true" applyProtection="false">
      <alignment horizontal="center" vertical="center" textRotation="0" wrapText="false" indent="0" shrinkToFit="false"/>
      <protection locked="true" hidden="false"/>
    </xf>
    <xf numFmtId="164" fontId="25" fillId="0" borderId="18" xfId="35" applyFont="true" applyBorder="true" applyAlignment="true" applyProtection="false">
      <alignment horizontal="center" vertical="center" textRotation="0" wrapText="true" indent="0" shrinkToFit="false"/>
      <protection locked="true" hidden="false"/>
    </xf>
    <xf numFmtId="164" fontId="25" fillId="0" borderId="22" xfId="35" applyFont="true" applyBorder="true" applyAlignment="true" applyProtection="false">
      <alignment horizontal="distributed" vertical="center" textRotation="0" wrapText="false" indent="0" shrinkToFit="false"/>
      <protection locked="true" hidden="false"/>
    </xf>
    <xf numFmtId="173" fontId="7" fillId="0" borderId="22" xfId="35" applyFont="false" applyBorder="true" applyAlignment="true" applyProtection="false">
      <alignment horizontal="general" vertical="center" textRotation="0" wrapText="false" indent="0" shrinkToFit="false"/>
      <protection locked="true" hidden="false"/>
    </xf>
    <xf numFmtId="173" fontId="7" fillId="0" borderId="23" xfId="35" applyFont="false" applyBorder="true" applyAlignment="true" applyProtection="false">
      <alignment horizontal="general" vertical="center" textRotation="0" wrapText="false" indent="0" shrinkToFit="false"/>
      <protection locked="true" hidden="false"/>
    </xf>
    <xf numFmtId="173" fontId="7" fillId="0" borderId="22" xfId="35" applyFont="false" applyBorder="true" applyAlignment="false" applyProtection="false">
      <alignment horizontal="general" vertical="center" textRotation="0" wrapText="false" indent="0" shrinkToFit="false"/>
      <protection locked="true" hidden="false"/>
    </xf>
    <xf numFmtId="173" fontId="7" fillId="0" borderId="23" xfId="35" applyFont="false" applyBorder="true" applyAlignment="false" applyProtection="false">
      <alignment horizontal="general" vertical="center" textRotation="0" wrapText="false" indent="0" shrinkToFit="false"/>
      <protection locked="true" hidden="false"/>
    </xf>
    <xf numFmtId="173" fontId="7" fillId="0" borderId="24" xfId="35" applyFont="false" applyBorder="true" applyAlignment="false" applyProtection="false">
      <alignment horizontal="general" vertical="center" textRotation="0" wrapText="false" indent="0" shrinkToFit="false"/>
      <protection locked="true" hidden="false"/>
    </xf>
    <xf numFmtId="164" fontId="25" fillId="0" borderId="5" xfId="35" applyFont="true" applyBorder="true" applyAlignment="true" applyProtection="false">
      <alignment horizontal="distributed" vertical="bottom" textRotation="0" wrapText="false" indent="0" shrinkToFit="false"/>
      <protection locked="true" hidden="false"/>
    </xf>
    <xf numFmtId="173" fontId="7" fillId="0" borderId="5" xfId="35" applyFont="false" applyBorder="true" applyAlignment="true" applyProtection="false">
      <alignment horizontal="general" vertical="bottom" textRotation="0" wrapText="false" indent="0" shrinkToFit="false"/>
      <protection locked="true" hidden="false"/>
    </xf>
    <xf numFmtId="173" fontId="7" fillId="0" borderId="11" xfId="35" applyFont="false" applyBorder="true" applyAlignment="true" applyProtection="false">
      <alignment horizontal="general" vertical="bottom" textRotation="0" wrapText="false" indent="0" shrinkToFit="false"/>
      <protection locked="true" hidden="false"/>
    </xf>
    <xf numFmtId="173" fontId="7" fillId="0" borderId="0" xfId="35" applyFont="false" applyBorder="true" applyAlignment="true" applyProtection="false">
      <alignment horizontal="general" vertical="bottom" textRotation="0" wrapText="false" indent="0" shrinkToFit="false"/>
      <protection locked="true" hidden="false"/>
    </xf>
    <xf numFmtId="164" fontId="7" fillId="0" borderId="0" xfId="35" applyFont="false" applyBorder="false" applyAlignment="true" applyProtection="false">
      <alignment horizontal="general" vertical="bottom" textRotation="0" wrapText="false" indent="0" shrinkToFit="false"/>
      <protection locked="true" hidden="false"/>
    </xf>
    <xf numFmtId="164" fontId="25" fillId="0" borderId="7" xfId="35" applyFont="true" applyBorder="true" applyAlignment="true" applyProtection="false">
      <alignment horizontal="distributed" vertical="bottom" textRotation="0" wrapText="false" indent="0" shrinkToFit="false"/>
      <protection locked="true" hidden="false"/>
    </xf>
    <xf numFmtId="173" fontId="7" fillId="0" borderId="7" xfId="35" applyFont="false" applyBorder="true" applyAlignment="true" applyProtection="false">
      <alignment horizontal="general" vertical="bottom" textRotation="0" wrapText="false" indent="0" shrinkToFit="false"/>
      <protection locked="true" hidden="false"/>
    </xf>
    <xf numFmtId="173" fontId="7" fillId="0" borderId="20" xfId="35" applyFont="false" applyBorder="true" applyAlignment="true" applyProtection="false">
      <alignment horizontal="general" vertical="bottom" textRotation="0" wrapText="false" indent="0" shrinkToFit="false"/>
      <protection locked="true" hidden="false"/>
    </xf>
    <xf numFmtId="173" fontId="7" fillId="0" borderId="19" xfId="35" applyFont="false" applyBorder="true" applyAlignment="true" applyProtection="false">
      <alignment horizontal="general" vertical="bottom" textRotation="0" wrapText="false" indent="0" shrinkToFit="false"/>
      <protection locked="true" hidden="false"/>
    </xf>
    <xf numFmtId="164" fontId="25" fillId="0" borderId="0" xfId="35" applyFont="true" applyBorder="false" applyAlignment="true" applyProtection="false">
      <alignment horizontal="general" vertical="center" textRotation="0" wrapText="false" indent="0" shrinkToFit="false"/>
      <protection locked="true" hidden="false"/>
    </xf>
    <xf numFmtId="164" fontId="7" fillId="0" borderId="0" xfId="35" applyFont="false" applyBorder="false" applyAlignment="true" applyProtection="false">
      <alignment horizontal="center" vertical="center" textRotation="0" wrapText="false" indent="0" shrinkToFit="false"/>
      <protection locked="true" hidden="false"/>
    </xf>
    <xf numFmtId="164" fontId="25" fillId="0" borderId="0" xfId="35" applyFont="true" applyBorder="false" applyAlignment="true" applyProtection="false">
      <alignment horizontal="left" vertical="center" textRotation="0" wrapText="false" indent="0" shrinkToFit="false"/>
      <protection locked="true" hidden="false"/>
    </xf>
    <xf numFmtId="164" fontId="25" fillId="0" borderId="0" xfId="35" applyFont="true" applyBorder="false" applyAlignment="false" applyProtection="false">
      <alignment horizontal="general" vertical="center" textRotation="0" wrapText="false" indent="0" shrinkToFit="false"/>
      <protection locked="true" hidden="false"/>
    </xf>
    <xf numFmtId="164" fontId="19" fillId="0" borderId="9" xfId="35" applyFont="true" applyBorder="true" applyAlignment="true" applyProtection="false">
      <alignment horizontal="center" vertical="center" textRotation="0" wrapText="false" indent="0" shrinkToFit="false"/>
      <protection locked="true" hidden="false"/>
    </xf>
    <xf numFmtId="164" fontId="25" fillId="0" borderId="25" xfId="35" applyFont="true" applyBorder="true" applyAlignment="true" applyProtection="false">
      <alignment horizontal="center" vertical="center" textRotation="0" wrapText="false" indent="0" shrinkToFit="false"/>
      <protection locked="true" hidden="false"/>
    </xf>
    <xf numFmtId="164" fontId="7" fillId="0" borderId="19" xfId="35" applyFont="true" applyBorder="true" applyAlignment="true" applyProtection="false">
      <alignment horizontal="center" vertical="center" textRotation="0" wrapText="false" indent="0" shrinkToFit="false"/>
      <protection locked="true" hidden="false"/>
    </xf>
    <xf numFmtId="164" fontId="7" fillId="0" borderId="5" xfId="35" applyFont="false" applyBorder="true" applyAlignment="true" applyProtection="false">
      <alignment horizontal="center" vertical="center" textRotation="0" wrapText="false" indent="0" shrinkToFit="false"/>
      <protection locked="true" hidden="false"/>
    </xf>
    <xf numFmtId="164" fontId="25" fillId="0" borderId="0" xfId="35" applyFont="true" applyBorder="true" applyAlignment="false" applyProtection="false">
      <alignment horizontal="general" vertical="center" textRotation="0" wrapText="false" indent="0" shrinkToFit="false"/>
      <protection locked="true" hidden="false"/>
    </xf>
    <xf numFmtId="164" fontId="7" fillId="0" borderId="11" xfId="35" applyFont="false" applyBorder="true" applyAlignment="false" applyProtection="false">
      <alignment horizontal="general" vertical="center" textRotation="0" wrapText="false" indent="0" shrinkToFit="false"/>
      <protection locked="true" hidden="false"/>
    </xf>
    <xf numFmtId="173" fontId="7" fillId="0" borderId="26" xfId="35" applyFont="false" applyBorder="true" applyAlignment="false" applyProtection="false">
      <alignment horizontal="general" vertical="center" textRotation="0" wrapText="false" indent="0" shrinkToFit="false"/>
      <protection locked="true" hidden="false"/>
    </xf>
    <xf numFmtId="173" fontId="7" fillId="0" borderId="0" xfId="35" applyFont="false" applyBorder="true" applyAlignment="false" applyProtection="false">
      <alignment horizontal="general" vertical="center" textRotation="0" wrapText="false" indent="0" shrinkToFit="false"/>
      <protection locked="true" hidden="false"/>
    </xf>
    <xf numFmtId="173" fontId="7" fillId="0" borderId="6" xfId="35" applyFont="false" applyBorder="true" applyAlignment="false" applyProtection="false">
      <alignment horizontal="general" vertical="center" textRotation="0" wrapText="false" indent="0" shrinkToFit="false"/>
      <protection locked="true" hidden="false"/>
    </xf>
    <xf numFmtId="173" fontId="7" fillId="0" borderId="0" xfId="35" applyFont="false" applyBorder="true" applyAlignment="false" applyProtection="false">
      <alignment horizontal="general" vertical="center" textRotation="0" wrapText="false" indent="0" shrinkToFit="false"/>
      <protection locked="true" hidden="false"/>
    </xf>
    <xf numFmtId="173" fontId="7" fillId="0" borderId="6" xfId="35" applyFont="false" applyBorder="true" applyAlignment="false" applyProtection="false">
      <alignment horizontal="general" vertical="center" textRotation="0" wrapText="false" indent="0" shrinkToFit="false"/>
      <protection locked="true" hidden="false"/>
    </xf>
    <xf numFmtId="164" fontId="25" fillId="0" borderId="11" xfId="35" applyFont="true" applyBorder="true" applyAlignment="false" applyProtection="false">
      <alignment horizontal="general" vertical="center" textRotation="0" wrapText="false" indent="0" shrinkToFit="false"/>
      <protection locked="true" hidden="false"/>
    </xf>
    <xf numFmtId="164" fontId="7" fillId="0" borderId="5"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true" applyAlignment="false" applyProtection="false">
      <alignment horizontal="general" vertical="center" textRotation="0" wrapText="false" indent="0" shrinkToFit="false"/>
      <protection locked="true" hidden="false"/>
    </xf>
    <xf numFmtId="164" fontId="7" fillId="0" borderId="7" xfId="35" applyFont="true" applyBorder="true" applyAlignment="true" applyProtection="false">
      <alignment horizontal="center" vertical="center" textRotation="0" wrapText="false" indent="0" shrinkToFit="false"/>
      <protection locked="true" hidden="false"/>
    </xf>
    <xf numFmtId="164" fontId="25" fillId="0" borderId="19" xfId="35" applyFont="true" applyBorder="true" applyAlignment="false" applyProtection="false">
      <alignment horizontal="general" vertical="center" textRotation="0" wrapText="false" indent="0" shrinkToFit="false"/>
      <protection locked="true" hidden="false"/>
    </xf>
    <xf numFmtId="164" fontId="7" fillId="0" borderId="20" xfId="35" applyFont="false" applyBorder="true" applyAlignment="false" applyProtection="false">
      <alignment horizontal="general" vertical="center" textRotation="0" wrapText="false" indent="0" shrinkToFit="false"/>
      <protection locked="true" hidden="false"/>
    </xf>
    <xf numFmtId="173" fontId="7" fillId="0" borderId="27" xfId="35" applyFont="false" applyBorder="true" applyAlignment="false" applyProtection="false">
      <alignment horizontal="general" vertical="center" textRotation="0" wrapText="false" indent="0" shrinkToFit="false"/>
      <protection locked="true" hidden="false"/>
    </xf>
    <xf numFmtId="173" fontId="7" fillId="0" borderId="19" xfId="35" applyFont="false" applyBorder="true" applyAlignment="false" applyProtection="false">
      <alignment horizontal="general" vertical="center" textRotation="0" wrapText="false" indent="0" shrinkToFit="false"/>
      <protection locked="true" hidden="false"/>
    </xf>
    <xf numFmtId="173" fontId="7" fillId="0" borderId="8" xfId="35" applyFont="false" applyBorder="true" applyAlignment="false" applyProtection="false">
      <alignment horizontal="general" vertical="center" textRotation="0" wrapText="false" indent="0" shrinkToFit="false"/>
      <protection locked="true" hidden="false"/>
    </xf>
    <xf numFmtId="173" fontId="7" fillId="0" borderId="19" xfId="35" applyFont="false" applyBorder="true" applyAlignment="false" applyProtection="false">
      <alignment horizontal="general" vertical="center" textRotation="0" wrapText="false" indent="0" shrinkToFit="false"/>
      <protection locked="true" hidden="false"/>
    </xf>
    <xf numFmtId="173" fontId="7" fillId="0" borderId="8" xfId="35" applyFont="false" applyBorder="true" applyAlignment="false" applyProtection="false">
      <alignment horizontal="general" vertical="center" textRotation="0" wrapText="false" indent="0" shrinkToFit="false"/>
      <protection locked="true" hidden="false"/>
    </xf>
    <xf numFmtId="164" fontId="11" fillId="0" borderId="0" xfId="36" applyFont="false" applyBorder="false" applyAlignment="false" applyProtection="false">
      <alignment horizontal="general" vertical="center" textRotation="0" wrapText="false" indent="0" shrinkToFit="false"/>
      <protection locked="true" hidden="false"/>
    </xf>
    <xf numFmtId="164" fontId="35" fillId="0" borderId="0" xfId="36" applyFont="true" applyBorder="false" applyAlignment="false" applyProtection="false">
      <alignment horizontal="general" vertical="center" textRotation="0" wrapText="false" indent="0" shrinkToFit="false"/>
      <protection locked="true" hidden="false"/>
    </xf>
    <xf numFmtId="164" fontId="11" fillId="0" borderId="0" xfId="36" applyFont="false" applyBorder="false" applyAlignment="true" applyProtection="false">
      <alignment horizontal="right" vertical="center" textRotation="0" wrapText="false" indent="0" shrinkToFit="false"/>
      <protection locked="true" hidden="false"/>
    </xf>
    <xf numFmtId="164" fontId="19" fillId="0" borderId="0" xfId="36" applyFont="true" applyBorder="false" applyAlignment="true" applyProtection="false">
      <alignment horizontal="right" vertical="center" textRotation="0" wrapText="false" indent="0" shrinkToFit="false"/>
      <protection locked="true" hidden="false"/>
    </xf>
    <xf numFmtId="164" fontId="36" fillId="0" borderId="0" xfId="36" applyFont="true" applyBorder="false" applyAlignment="false" applyProtection="false">
      <alignment horizontal="general" vertical="center" textRotation="0" wrapText="false" indent="0" shrinkToFit="false"/>
      <protection locked="true" hidden="false"/>
    </xf>
    <xf numFmtId="164" fontId="19" fillId="0" borderId="0" xfId="36" applyFont="true" applyBorder="false" applyAlignment="false" applyProtection="false">
      <alignment horizontal="general" vertical="center" textRotation="0" wrapText="false" indent="0" shrinkToFit="false"/>
      <protection locked="true" hidden="false"/>
    </xf>
    <xf numFmtId="164" fontId="38" fillId="0" borderId="0" xfId="20" applyFont="false" applyBorder="true" applyAlignment="true" applyProtection="true">
      <alignment horizontal="right" vertical="center" textRotation="0" wrapText="false" indent="0" shrinkToFit="false"/>
      <protection locked="true" hidden="false"/>
    </xf>
    <xf numFmtId="164" fontId="17" fillId="0" borderId="0" xfId="48" applyFont="true" applyBorder="true" applyAlignment="false" applyProtection="false">
      <alignment horizontal="general" vertical="bottom" textRotation="0" wrapText="false" indent="0" shrinkToFit="false"/>
      <protection locked="true" hidden="false"/>
    </xf>
    <xf numFmtId="164" fontId="7" fillId="0" borderId="0" xfId="48" applyFont="true" applyBorder="true" applyAlignment="false" applyProtection="false">
      <alignment horizontal="general" vertical="bottom" textRotation="0" wrapText="false" indent="0" shrinkToFit="false"/>
      <protection locked="true" hidden="false"/>
    </xf>
    <xf numFmtId="164" fontId="25" fillId="0" borderId="0" xfId="48" applyFont="true" applyBorder="true" applyAlignment="false" applyProtection="false">
      <alignment horizontal="general" vertical="bottom" textRotation="0" wrapText="false" indent="0" shrinkToFit="false"/>
      <protection locked="true" hidden="false"/>
    </xf>
    <xf numFmtId="164" fontId="7" fillId="0" borderId="17" xfId="35" applyFont="false" applyBorder="true" applyAlignment="false" applyProtection="false">
      <alignment horizontal="general" vertical="center" textRotation="0" wrapText="false" indent="0" shrinkToFit="false"/>
      <protection locked="true" hidden="false"/>
    </xf>
    <xf numFmtId="164" fontId="7" fillId="0" borderId="3" xfId="35" applyFont="false" applyBorder="true" applyAlignment="false" applyProtection="false">
      <alignment horizontal="general"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7" fillId="0" borderId="3" xfId="35" applyFont="true" applyBorder="true" applyAlignment="true" applyProtection="false">
      <alignment horizontal="center" vertical="center" textRotation="0" wrapText="false" indent="0" shrinkToFit="false"/>
      <protection locked="true" hidden="false"/>
    </xf>
    <xf numFmtId="164" fontId="7" fillId="0" borderId="18" xfId="35" applyFont="true" applyBorder="true" applyAlignment="true" applyProtection="false">
      <alignment horizontal="center" vertical="center" textRotation="0" wrapText="false" indent="0" shrinkToFit="false"/>
      <protection locked="true" hidden="false"/>
    </xf>
    <xf numFmtId="164" fontId="7" fillId="0" borderId="17" xfId="35" applyFont="true" applyBorder="true" applyAlignment="true" applyProtection="false">
      <alignment horizontal="center" vertical="center" textRotation="0" wrapText="true" indent="0" shrinkToFit="false"/>
      <protection locked="true" hidden="false"/>
    </xf>
    <xf numFmtId="164" fontId="25" fillId="0" borderId="28" xfId="35" applyFont="true" applyBorder="true" applyAlignment="true" applyProtection="false">
      <alignment horizontal="center" vertical="center" textRotation="0" wrapText="false" indent="0" shrinkToFit="false"/>
      <protection locked="true" hidden="false"/>
    </xf>
    <xf numFmtId="164" fontId="25" fillId="0" borderId="7" xfId="35" applyFont="true" applyBorder="true" applyAlignment="false" applyProtection="false">
      <alignment horizontal="general" vertical="center" textRotation="0" wrapText="false" indent="0" shrinkToFit="false"/>
      <protection locked="true" hidden="false"/>
    </xf>
    <xf numFmtId="172" fontId="7" fillId="0" borderId="19" xfId="35" applyFont="false" applyBorder="true" applyAlignment="true" applyProtection="false">
      <alignment horizontal="center" vertical="center" textRotation="0" wrapText="false" indent="0" shrinkToFit="false"/>
      <protection locked="true" hidden="false"/>
    </xf>
    <xf numFmtId="172" fontId="7" fillId="0" borderId="20" xfId="35" applyFont="false" applyBorder="true" applyAlignment="true" applyProtection="false">
      <alignment horizontal="center" vertical="center" textRotation="0" wrapText="false" indent="0" shrinkToFit="false"/>
      <protection locked="true" hidden="false"/>
    </xf>
    <xf numFmtId="171" fontId="7" fillId="0" borderId="7" xfId="35" applyFont="false" applyBorder="true" applyAlignment="true" applyProtection="false">
      <alignment horizontal="center" vertical="center" textRotation="0" wrapText="false" indent="0" shrinkToFit="false"/>
      <protection locked="true" hidden="false"/>
    </xf>
    <xf numFmtId="164" fontId="25" fillId="0" borderId="5" xfId="35" applyFont="true" applyBorder="true" applyAlignment="false" applyProtection="false">
      <alignment horizontal="general" vertical="center" textRotation="0" wrapText="false" indent="0" shrinkToFit="false"/>
      <protection locked="true" hidden="false"/>
    </xf>
    <xf numFmtId="172" fontId="7" fillId="0" borderId="0" xfId="35" applyFont="false" applyBorder="true" applyAlignment="true" applyProtection="false">
      <alignment horizontal="center" vertical="center" textRotation="0" wrapText="false" indent="0" shrinkToFit="false"/>
      <protection locked="true" hidden="false"/>
    </xf>
    <xf numFmtId="172" fontId="7" fillId="0" borderId="11" xfId="35" applyFont="false" applyBorder="true" applyAlignment="true" applyProtection="false">
      <alignment horizontal="center" vertical="center" textRotation="0" wrapText="false" indent="0" shrinkToFit="false"/>
      <protection locked="true" hidden="false"/>
    </xf>
    <xf numFmtId="179" fontId="7" fillId="0" borderId="5" xfId="35" applyFont="false" applyBorder="true" applyAlignment="true" applyProtection="false">
      <alignment horizontal="center" vertical="center" textRotation="0" wrapText="false" indent="0" shrinkToFit="false"/>
      <protection locked="true" hidden="false"/>
    </xf>
    <xf numFmtId="164" fontId="7" fillId="0" borderId="29" xfId="35" applyFont="false" applyBorder="true" applyAlignment="true" applyProtection="false">
      <alignment horizontal="center" vertical="center" textRotation="0" wrapText="false" indent="0" shrinkToFit="false"/>
      <protection locked="true" hidden="false"/>
    </xf>
    <xf numFmtId="172" fontId="7" fillId="0" borderId="0" xfId="48" applyFont="true" applyBorder="true" applyAlignment="true" applyProtection="false">
      <alignment horizontal="center" vertical="bottom" textRotation="0" wrapText="false" indent="0" shrinkToFit="false"/>
      <protection locked="true" hidden="false"/>
    </xf>
    <xf numFmtId="164" fontId="25" fillId="0" borderId="0" xfId="48" applyFont="true" applyBorder="true" applyAlignment="true" applyProtection="false">
      <alignment horizontal="general" vertical="bottom"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79" fontId="7" fillId="0" borderId="7" xfId="35" applyFont="false" applyBorder="true" applyAlignment="true" applyProtection="false">
      <alignment horizontal="center" vertical="center" textRotation="0" wrapText="false" indent="0" shrinkToFit="false"/>
      <protection locked="true" hidden="false"/>
    </xf>
    <xf numFmtId="164" fontId="7" fillId="0" borderId="30" xfId="35" applyFont="false" applyBorder="true" applyAlignment="true" applyProtection="false">
      <alignment horizontal="center" vertical="center" textRotation="0" wrapText="false" indent="0" shrinkToFit="false"/>
      <protection locked="true" hidden="false"/>
    </xf>
    <xf numFmtId="164" fontId="19" fillId="0" borderId="0" xfId="48"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false">
      <alignment horizontal="general" vertical="center" textRotation="0" wrapText="false" indent="0" shrinkToFit="false"/>
      <protection locked="true" hidden="false"/>
    </xf>
    <xf numFmtId="171" fontId="7" fillId="0" borderId="0" xfId="35" applyFont="false" applyBorder="false" applyAlignment="false" applyProtection="false">
      <alignment horizontal="general" vertical="center" textRotation="0" wrapText="false" indent="0" shrinkToFit="false"/>
      <protection locked="true" hidden="false"/>
    </xf>
    <xf numFmtId="172" fontId="7" fillId="0" borderId="0" xfId="48" applyFont="true" applyBorder="true" applyAlignment="true" applyProtection="false">
      <alignment horizontal="distributed" vertical="center" textRotation="0" wrapText="false" indent="0" shrinkToFit="false"/>
      <protection locked="true" hidden="false"/>
    </xf>
    <xf numFmtId="172" fontId="7" fillId="0" borderId="0" xfId="48" applyFont="true" applyBorder="true" applyAlignment="true" applyProtection="false">
      <alignment horizontal="distributed" vertical="bottom" textRotation="0" wrapText="false" indent="0" shrinkToFit="false"/>
      <protection locked="true" hidden="false"/>
    </xf>
    <xf numFmtId="164" fontId="7" fillId="0" borderId="0" xfId="35" applyFont="false" applyBorder="false" applyAlignment="true" applyProtection="false">
      <alignment horizontal="general" vertical="center" textRotation="0" wrapText="true" indent="0" shrinkToFit="false"/>
      <protection locked="true" hidden="false"/>
    </xf>
    <xf numFmtId="164" fontId="0" fillId="0" borderId="0" xfId="48" applyFont="true" applyBorder="true" applyAlignment="true" applyProtection="false">
      <alignment horizontal="distributed" vertical="center" textRotation="0" wrapText="false" indent="0" shrinkToFit="false"/>
      <protection locked="true" hidden="false"/>
    </xf>
    <xf numFmtId="164" fontId="7" fillId="0" borderId="0" xfId="48" applyFont="true" applyBorder="true" applyAlignment="true" applyProtection="false">
      <alignment horizontal="distributed" vertical="bottom" textRotation="0" wrapText="false" indent="0" shrinkToFit="false"/>
      <protection locked="true" hidden="false"/>
    </xf>
    <xf numFmtId="167" fontId="20" fillId="0" borderId="0" xfId="26" applyFont="true" applyBorder="true" applyAlignment="true" applyProtection="true">
      <alignment horizontal="general" vertical="center" textRotation="0" wrapText="false" indent="0" shrinkToFit="false"/>
      <protection locked="true" hidden="false"/>
    </xf>
    <xf numFmtId="167" fontId="5" fillId="0" borderId="0" xfId="24" applyFont="false" applyBorder="true" applyAlignment="true" applyProtection="true">
      <alignment horizontal="general" vertical="center" textRotation="0" wrapText="false" indent="0" shrinkToFit="false"/>
      <protection locked="true" hidden="false"/>
    </xf>
    <xf numFmtId="164" fontId="7" fillId="0" borderId="0" xfId="35" applyFont="false" applyBorder="true" applyAlignment="true" applyProtection="false">
      <alignment horizontal="center" vertical="center" textRotation="0" wrapText="false" indent="0" shrinkToFit="false"/>
      <protection locked="true" hidden="false"/>
    </xf>
    <xf numFmtId="167" fontId="8" fillId="0" borderId="0" xfId="26" applyFont="true" applyBorder="true" applyAlignment="true" applyProtection="true">
      <alignment horizontal="general" vertical="center"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Comma [0]" xfId="21"/>
    <cellStyle name="Currency [0]" xfId="22"/>
    <cellStyle name="Normal_Sheet1" xfId="23"/>
    <cellStyle name="ハイパーリンク 2" xfId="24"/>
    <cellStyle name="未定義" xfId="25"/>
    <cellStyle name="桁区切り 2" xfId="26"/>
    <cellStyle name="桁区切り 3" xfId="27"/>
    <cellStyle name="標準 2" xfId="28"/>
    <cellStyle name="標準 2 2" xfId="29"/>
    <cellStyle name="標準 2 3" xfId="30"/>
    <cellStyle name="標準 3" xfId="31"/>
    <cellStyle name="標準 4" xfId="32"/>
    <cellStyle name="標準 4 2" xfId="33"/>
    <cellStyle name="標準 5" xfId="34"/>
    <cellStyle name="標準 6" xfId="35"/>
    <cellStyle name="標準 7" xfId="36"/>
    <cellStyle name="標準_06_04公表資料要約版（概算医療費）" xfId="37"/>
    <cellStyle name="標準_06_04公表資料要約版（概算医療費） 2" xfId="38"/>
    <cellStyle name="標準_14hyou" xfId="39"/>
    <cellStyle name="標準_17都道府県（医療費合計）" xfId="40"/>
    <cellStyle name="標準_17都道府県（医療費合計） 2" xfId="41"/>
    <cellStyle name="標準_2009雛型その３ ." xfId="42"/>
    <cellStyle name="標準_Book1" xfId="43"/>
    <cellStyle name="標準_hyo2-1" xfId="44"/>
    <cellStyle name="標準_id_16_nenkan" xfId="45"/>
    <cellStyle name="標準_id_16_nenkan_表22医療費" xfId="46"/>
    <cellStyle name="標準_医療費動向（H14.5）" xfId="47"/>
    <cellStyle name="標準_医療費市町別" xfId="48"/>
    <cellStyle name="標準_平成16年度医療費発表資料（まとめ版）" xfId="49"/>
    <cellStyle name="標準_平成16年度医療費発表資料（まとめ版）_表22医療費" xfId="50"/>
    <cellStyle name="磨葬e義" xfId="5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8960</xdr:colOff>
      <xdr:row>52</xdr:row>
      <xdr:rowOff>133200</xdr:rowOff>
    </xdr:from>
    <xdr:to>
      <xdr:col>8</xdr:col>
      <xdr:colOff>370800</xdr:colOff>
      <xdr:row>82</xdr:row>
      <xdr:rowOff>133200</xdr:rowOff>
    </xdr:to>
    <xdr:pic>
      <xdr:nvPicPr>
        <xdr:cNvPr id="0" name="Picture 65" descr="HOGE"/>
        <xdr:cNvPicPr/>
      </xdr:nvPicPr>
      <xdr:blipFill>
        <a:blip r:embed="rId1"/>
        <a:stretch/>
      </xdr:blipFill>
      <xdr:spPr>
        <a:xfrm>
          <a:off x="1329480" y="9812520"/>
          <a:ext cx="5707080" cy="487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66600</xdr:rowOff>
    </xdr:from>
    <xdr:to>
      <xdr:col>11</xdr:col>
      <xdr:colOff>11160</xdr:colOff>
      <xdr:row>51</xdr:row>
      <xdr:rowOff>114120</xdr:rowOff>
    </xdr:to>
    <xdr:pic>
      <xdr:nvPicPr>
        <xdr:cNvPr id="1" name="図 5" descr=""/>
        <xdr:cNvPicPr/>
      </xdr:nvPicPr>
      <xdr:blipFill>
        <a:blip r:embed="rId1"/>
        <a:stretch/>
      </xdr:blipFill>
      <xdr:spPr>
        <a:xfrm>
          <a:off x="0" y="4952880"/>
          <a:ext cx="6869160" cy="3095640"/>
        </a:xfrm>
        <a:prstGeom prst="rect">
          <a:avLst/>
        </a:prstGeom>
        <a:ln w="0">
          <a:noFill/>
        </a:ln>
      </xdr:spPr>
    </xdr:pic>
    <xdr:clientData/>
  </xdr:twoCellAnchor>
  <xdr:twoCellAnchor editAs="oneCell">
    <xdr:from>
      <xdr:col>0</xdr:col>
      <xdr:colOff>0</xdr:colOff>
      <xdr:row>3</xdr:row>
      <xdr:rowOff>47520</xdr:rowOff>
    </xdr:from>
    <xdr:to>
      <xdr:col>11</xdr:col>
      <xdr:colOff>11160</xdr:colOff>
      <xdr:row>23</xdr:row>
      <xdr:rowOff>95400</xdr:rowOff>
    </xdr:to>
    <xdr:pic>
      <xdr:nvPicPr>
        <xdr:cNvPr id="2" name="図 6" descr=""/>
        <xdr:cNvPicPr/>
      </xdr:nvPicPr>
      <xdr:blipFill>
        <a:blip r:embed="rId2"/>
        <a:stretch/>
      </xdr:blipFill>
      <xdr:spPr>
        <a:xfrm>
          <a:off x="0" y="619200"/>
          <a:ext cx="6869160" cy="3095640"/>
        </a:xfrm>
        <a:prstGeom prst="rect">
          <a:avLst/>
        </a:prstGeom>
        <a:ln w="0">
          <a:noFill/>
        </a:ln>
      </xdr:spPr>
    </xdr:pic>
    <xdr:clientData/>
  </xdr:twoCellAnchor>
  <xdr:twoCellAnchor editAs="oneCell">
    <xdr:from>
      <xdr:col>3</xdr:col>
      <xdr:colOff>0</xdr:colOff>
      <xdr:row>52</xdr:row>
      <xdr:rowOff>76320</xdr:rowOff>
    </xdr:from>
    <xdr:to>
      <xdr:col>11</xdr:col>
      <xdr:colOff>87480</xdr:colOff>
      <xdr:row>54</xdr:row>
      <xdr:rowOff>142920</xdr:rowOff>
    </xdr:to>
    <xdr:sp>
      <xdr:nvSpPr>
        <xdr:cNvPr id="3" name="Text Box 1602"/>
        <xdr:cNvSpPr/>
      </xdr:nvSpPr>
      <xdr:spPr>
        <a:xfrm>
          <a:off x="1828800" y="8163000"/>
          <a:ext cx="5116680" cy="371520"/>
        </a:xfrm>
        <a:prstGeom prst="rect">
          <a:avLst/>
        </a:prstGeom>
        <a:noFill/>
        <a:ln w="0">
          <a:noFill/>
        </a:ln>
      </xdr:spPr>
      <xdr:style>
        <a:lnRef idx="0"/>
        <a:fillRef idx="0"/>
        <a:effectRef idx="0"/>
        <a:fontRef idx="minor"/>
      </xdr:style>
      <xdr:txBody>
        <a:bodyPr lIns="74160" rIns="74160" tIns="8640" bIns="8640" anchor="t">
          <a:noAutofit/>
        </a:bodyPr>
        <a:p>
          <a:pPr algn="just"/>
          <a:r>
            <a:rPr b="0" lang="zh-CN" sz="1000" spc="-1" strike="noStrike">
              <a:solidFill>
                <a:srgbClr val="000000"/>
              </a:solidFill>
              <a:latin typeface="ＭＳ Ｐゴシック"/>
            </a:rPr>
            <a:t>厚生労働省　平成</a:t>
          </a:r>
          <a:r>
            <a:rPr b="0" lang="en-US" sz="1000" spc="-1" strike="noStrike">
              <a:solidFill>
                <a:srgbClr val="000000"/>
              </a:solidFill>
              <a:latin typeface="HG丸ｺﾞｼｯｸM-PRO"/>
            </a:rPr>
            <a:t>26</a:t>
          </a:r>
          <a:r>
            <a:rPr b="0" lang="zh-CN" sz="1000" spc="-1" strike="noStrike">
              <a:solidFill>
                <a:srgbClr val="000000"/>
              </a:solidFill>
              <a:latin typeface="ＭＳ Ｐゴシック"/>
            </a:rPr>
            <a:t>年度国民医療費の概況</a:t>
          </a:r>
          <a:endParaRPr b="0" lang="en-US" sz="1000" spc="-1" strike="noStrike">
            <a:latin typeface="Times New Roman"/>
          </a:endParaRPr>
        </a:p>
        <a:p>
          <a:pPr algn="just"/>
          <a:r>
            <a:rPr b="0" lang="en-US" sz="1000" spc="-1" strike="noStrike">
              <a:solidFill>
                <a:srgbClr val="000000"/>
              </a:solidFill>
              <a:latin typeface="HG丸ｺﾞｼｯｸM-PRO"/>
            </a:rPr>
            <a:t>http://www.mhlw.go.jp/toukei/saikin/hw/k-iryohi/14/index.html</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080</xdr:colOff>
      <xdr:row>2</xdr:row>
      <xdr:rowOff>66960</xdr:rowOff>
    </xdr:from>
    <xdr:to>
      <xdr:col>11</xdr:col>
      <xdr:colOff>338040</xdr:colOff>
      <xdr:row>49</xdr:row>
      <xdr:rowOff>104400</xdr:rowOff>
    </xdr:to>
    <xdr:pic>
      <xdr:nvPicPr>
        <xdr:cNvPr id="4" name="図 2" descr=""/>
        <xdr:cNvPicPr/>
      </xdr:nvPicPr>
      <xdr:blipFill>
        <a:blip r:embed="rId1"/>
        <a:stretch/>
      </xdr:blipFill>
      <xdr:spPr>
        <a:xfrm>
          <a:off x="2755800" y="419400"/>
          <a:ext cx="5105880" cy="8095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ujita/c/GYOMU/&#31185;&#20778;/PRS/97PR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ujita/c/GYOMU/&#31185;&#20778;/PRS/97PRS&#26032;C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ujita/c/PRS/PRS08/prs08&#65412;&#65431;&#654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7PRS"/>
    </sheetNames>
    <definedNames>
      <definedName name="SSORT" refersTo=""/>
    </defined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97PRS新CD"/>
    </sheetNames>
    <definedNames>
      <definedName name="実績SIRT" refersTo=""/>
    </defined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rs08ﾄﾗﾝ"/>
    </sheetNames>
    <definedNames>
      <definedName name="デｰタ取込" refersTo=""/>
    </defined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9" min="2" style="1" width="13.65"/>
    <col collapsed="false" customWidth="true" hidden="false" outlineLevel="0" max="10" min="10" style="2" width="0.99"/>
    <col collapsed="false" customWidth="true" hidden="false" outlineLevel="0" max="12" min="11" style="2" width="1.99"/>
    <col collapsed="false" customWidth="true" hidden="false" outlineLevel="0" max="13" min="13" style="2" width="10.65"/>
    <col collapsed="false" customWidth="true" hidden="false" outlineLevel="0" max="22" min="14" style="3" width="3.99"/>
    <col collapsed="false" customWidth="false" hidden="false" outlineLevel="0" max="257" min="23" style="3" width="9.32"/>
  </cols>
  <sheetData>
    <row r="1" customFormat="false" ht="20.25" hidden="false" customHeight="true" outlineLevel="0" collapsed="false">
      <c r="A1" s="4" t="s">
        <v>0</v>
      </c>
      <c r="B1" s="5"/>
      <c r="C1" s="5"/>
      <c r="D1" s="5"/>
      <c r="E1" s="5"/>
      <c r="F1" s="5"/>
      <c r="G1" s="5"/>
      <c r="H1" s="5"/>
      <c r="J1" s="6"/>
      <c r="K1" s="6"/>
      <c r="L1" s="6"/>
      <c r="M1" s="7"/>
    </row>
    <row r="2" customFormat="false" ht="14.25" hidden="false" customHeight="false" outlineLevel="0" collapsed="false">
      <c r="A2" s="8" t="s">
        <v>1</v>
      </c>
      <c r="B2" s="5"/>
      <c r="C2" s="5"/>
      <c r="D2" s="5"/>
      <c r="E2" s="5"/>
      <c r="F2" s="5"/>
      <c r="G2" s="5"/>
      <c r="H2" s="5"/>
      <c r="I2" s="9" t="s">
        <v>2</v>
      </c>
      <c r="J2" s="6"/>
      <c r="K2" s="6"/>
      <c r="L2" s="6"/>
      <c r="M2" s="7"/>
    </row>
    <row r="3" customFormat="false" ht="12" hidden="false" customHeight="false" outlineLevel="0" collapsed="false">
      <c r="A3" s="6"/>
      <c r="B3" s="6"/>
      <c r="C3" s="6"/>
      <c r="D3" s="6"/>
      <c r="E3" s="6"/>
      <c r="F3" s="6"/>
      <c r="G3" s="6"/>
      <c r="H3" s="6"/>
      <c r="I3" s="6"/>
      <c r="J3" s="10" t="s">
        <v>3</v>
      </c>
      <c r="K3" s="6"/>
      <c r="L3" s="6"/>
      <c r="M3" s="7"/>
    </row>
    <row r="4" customFormat="false" ht="12" hidden="false" customHeight="false" outlineLevel="0" collapsed="false">
      <c r="A4" s="11"/>
      <c r="B4" s="12"/>
      <c r="C4" s="13"/>
      <c r="D4" s="14"/>
      <c r="E4" s="14"/>
      <c r="F4" s="14"/>
      <c r="G4" s="14"/>
      <c r="H4" s="14"/>
      <c r="I4" s="15" t="s">
        <v>4</v>
      </c>
      <c r="J4" s="6"/>
      <c r="K4" s="6"/>
      <c r="L4" s="6"/>
      <c r="M4" s="7"/>
    </row>
    <row r="5" customFormat="false" ht="12" hidden="false" customHeight="false" outlineLevel="0" collapsed="false">
      <c r="A5" s="16"/>
      <c r="B5" s="17" t="s">
        <v>5</v>
      </c>
      <c r="C5" s="18" t="s">
        <v>6</v>
      </c>
      <c r="D5" s="14"/>
      <c r="E5" s="19"/>
      <c r="F5" s="15" t="s">
        <v>7</v>
      </c>
      <c r="G5" s="15" t="s">
        <v>8</v>
      </c>
      <c r="H5" s="20" t="s">
        <v>9</v>
      </c>
      <c r="I5" s="21" t="s">
        <v>10</v>
      </c>
      <c r="J5" s="6"/>
      <c r="K5" s="6"/>
      <c r="L5" s="6"/>
      <c r="M5" s="7"/>
    </row>
    <row r="6" customFormat="false" ht="12" hidden="false" customHeight="false" outlineLevel="0" collapsed="false">
      <c r="A6" s="22"/>
      <c r="B6" s="23"/>
      <c r="C6" s="24"/>
      <c r="D6" s="25" t="s">
        <v>11</v>
      </c>
      <c r="E6" s="26" t="s">
        <v>10</v>
      </c>
      <c r="F6" s="24"/>
      <c r="G6" s="23"/>
      <c r="H6" s="27" t="s">
        <v>12</v>
      </c>
      <c r="I6" s="28" t="s">
        <v>13</v>
      </c>
      <c r="J6" s="6"/>
      <c r="K6" s="6"/>
      <c r="L6" s="6"/>
      <c r="M6" s="7"/>
    </row>
    <row r="7" customFormat="false" ht="14.25" hidden="false" customHeight="true" outlineLevel="0" collapsed="false">
      <c r="A7" s="29" t="s">
        <v>14</v>
      </c>
      <c r="B7" s="30" t="n">
        <v>414626.62692265</v>
      </c>
      <c r="C7" s="31" t="n">
        <v>305912.26500373</v>
      </c>
      <c r="D7" s="31" t="n">
        <v>163572.69558313</v>
      </c>
      <c r="E7" s="31" t="n">
        <v>142339.5694206</v>
      </c>
      <c r="F7" s="31" t="n">
        <v>28329.41769316</v>
      </c>
      <c r="G7" s="31" t="n">
        <v>78745.7447391</v>
      </c>
      <c r="H7" s="31" t="n">
        <v>1639.19948666</v>
      </c>
      <c r="I7" s="32" t="n">
        <v>221085.3141597</v>
      </c>
      <c r="J7" s="6"/>
      <c r="K7" s="6"/>
      <c r="L7" s="6"/>
      <c r="M7" s="7"/>
    </row>
    <row r="8" customFormat="false" ht="14.25" hidden="false" customHeight="true" outlineLevel="0" collapsed="false">
      <c r="A8" s="33" t="s">
        <v>15</v>
      </c>
      <c r="B8" s="34" t="n">
        <v>20956.60954562</v>
      </c>
      <c r="C8" s="35" t="n">
        <v>15674.59140496</v>
      </c>
      <c r="D8" s="35" t="n">
        <v>9463.89754316</v>
      </c>
      <c r="E8" s="35" t="n">
        <v>6210.6938618</v>
      </c>
      <c r="F8" s="35" t="n">
        <v>1240.35322706</v>
      </c>
      <c r="G8" s="35" t="n">
        <v>3981.2716644</v>
      </c>
      <c r="H8" s="35" t="n">
        <v>60.3932492</v>
      </c>
      <c r="I8" s="36" t="n">
        <v>10191.9655262</v>
      </c>
      <c r="J8" s="6"/>
      <c r="K8" s="6"/>
      <c r="L8" s="6"/>
      <c r="M8" s="7"/>
    </row>
    <row r="9" customFormat="false" ht="14.25" hidden="false" customHeight="true" outlineLevel="0" collapsed="false">
      <c r="A9" s="37" t="s">
        <v>16</v>
      </c>
      <c r="B9" s="30" t="n">
        <v>4433.19243058</v>
      </c>
      <c r="C9" s="31" t="n">
        <v>3166.5765195</v>
      </c>
      <c r="D9" s="31" t="n">
        <v>1694.487585</v>
      </c>
      <c r="E9" s="31" t="n">
        <v>1472.0889345</v>
      </c>
      <c r="F9" s="31" t="n">
        <v>242.00529768</v>
      </c>
      <c r="G9" s="31" t="n">
        <v>1007.9045691</v>
      </c>
      <c r="H9" s="31" t="n">
        <v>16.7060443</v>
      </c>
      <c r="I9" s="32" t="n">
        <v>2479.9935036</v>
      </c>
      <c r="J9" s="6"/>
      <c r="K9" s="6"/>
      <c r="L9" s="6"/>
      <c r="M9" s="7"/>
    </row>
    <row r="10" customFormat="false" ht="14.25" hidden="false" customHeight="true" outlineLevel="0" collapsed="false">
      <c r="A10" s="37" t="s">
        <v>17</v>
      </c>
      <c r="B10" s="30" t="n">
        <v>4067.413417</v>
      </c>
      <c r="C10" s="31" t="n">
        <v>2900.5103471</v>
      </c>
      <c r="D10" s="31" t="n">
        <v>1558.8783433</v>
      </c>
      <c r="E10" s="31" t="n">
        <v>1341.6320038</v>
      </c>
      <c r="F10" s="31" t="n">
        <v>269.8889327</v>
      </c>
      <c r="G10" s="31" t="n">
        <v>886.757618</v>
      </c>
      <c r="H10" s="31" t="n">
        <v>10.2565192</v>
      </c>
      <c r="I10" s="32" t="n">
        <v>2228.3896218</v>
      </c>
      <c r="J10" s="6"/>
      <c r="K10" s="6"/>
      <c r="L10" s="6"/>
      <c r="M10" s="7"/>
    </row>
    <row r="11" customFormat="false" ht="14.25" hidden="false" customHeight="true" outlineLevel="0" collapsed="false">
      <c r="A11" s="37" t="s">
        <v>18</v>
      </c>
      <c r="B11" s="30" t="n">
        <v>7164.01881679</v>
      </c>
      <c r="C11" s="31" t="n">
        <v>5124.2686007</v>
      </c>
      <c r="D11" s="31" t="n">
        <v>2654.934765</v>
      </c>
      <c r="E11" s="31" t="n">
        <v>2469.3338357</v>
      </c>
      <c r="F11" s="31" t="n">
        <v>475.44076954</v>
      </c>
      <c r="G11" s="31" t="n">
        <v>1540.7007401</v>
      </c>
      <c r="H11" s="31" t="n">
        <v>23.60870645</v>
      </c>
      <c r="I11" s="32" t="n">
        <v>4010.0345758</v>
      </c>
      <c r="J11" s="6"/>
      <c r="K11" s="6"/>
      <c r="L11" s="6"/>
      <c r="M11" s="7"/>
    </row>
    <row r="12" customFormat="false" ht="14.25" hidden="false" customHeight="true" outlineLevel="0" collapsed="false">
      <c r="A12" s="37" t="s">
        <v>19</v>
      </c>
      <c r="B12" s="38" t="n">
        <v>3675.02654592</v>
      </c>
      <c r="C12" s="39" t="n">
        <v>2564.41324404</v>
      </c>
      <c r="D12" s="39" t="n">
        <v>1464.61146494</v>
      </c>
      <c r="E12" s="39" t="n">
        <v>1099.8017791</v>
      </c>
      <c r="F12" s="39" t="n">
        <v>218.08056308</v>
      </c>
      <c r="G12" s="39" t="n">
        <v>886.5368096</v>
      </c>
      <c r="H12" s="39" t="n">
        <v>5.9959292</v>
      </c>
      <c r="I12" s="40" t="n">
        <v>1986.3385887</v>
      </c>
      <c r="J12" s="6"/>
      <c r="K12" s="6"/>
      <c r="L12" s="6"/>
      <c r="M12" s="7"/>
    </row>
    <row r="13" customFormat="false" ht="14.25" hidden="false" customHeight="true" outlineLevel="0" collapsed="false">
      <c r="A13" s="33" t="s">
        <v>20</v>
      </c>
      <c r="B13" s="30" t="n">
        <v>3760.19935015</v>
      </c>
      <c r="C13" s="31" t="n">
        <v>2771.61597624</v>
      </c>
      <c r="D13" s="31" t="n">
        <v>1504.11531004</v>
      </c>
      <c r="E13" s="31" t="n">
        <v>1267.5006662</v>
      </c>
      <c r="F13" s="31" t="n">
        <v>229.10766576</v>
      </c>
      <c r="G13" s="31" t="n">
        <v>749.8962184</v>
      </c>
      <c r="H13" s="31" t="n">
        <v>9.57948975</v>
      </c>
      <c r="I13" s="32" t="n">
        <v>2017.3968846</v>
      </c>
      <c r="J13" s="6"/>
      <c r="K13" s="6"/>
      <c r="L13" s="6"/>
      <c r="M13" s="7"/>
    </row>
    <row r="14" customFormat="false" ht="14.25" hidden="false" customHeight="true" outlineLevel="0" collapsed="false">
      <c r="A14" s="37" t="s">
        <v>21</v>
      </c>
      <c r="B14" s="30" t="n">
        <v>6099.86555532</v>
      </c>
      <c r="C14" s="31" t="n">
        <v>4406.08859062</v>
      </c>
      <c r="D14" s="31" t="n">
        <v>2333.39559832</v>
      </c>
      <c r="E14" s="31" t="n">
        <v>2072.6929923</v>
      </c>
      <c r="F14" s="31" t="n">
        <v>371.2129169</v>
      </c>
      <c r="G14" s="31" t="n">
        <v>1309.0129889</v>
      </c>
      <c r="H14" s="31" t="n">
        <v>13.5510589</v>
      </c>
      <c r="I14" s="32" t="n">
        <v>3381.7059812</v>
      </c>
      <c r="J14" s="6"/>
      <c r="K14" s="6"/>
      <c r="L14" s="6"/>
      <c r="M14" s="7"/>
    </row>
    <row r="15" customFormat="false" ht="14.25" hidden="false" customHeight="true" outlineLevel="0" collapsed="false">
      <c r="A15" s="37" t="s">
        <v>22</v>
      </c>
      <c r="B15" s="30" t="n">
        <v>8305.89928101</v>
      </c>
      <c r="C15" s="31" t="n">
        <v>5885.97286966</v>
      </c>
      <c r="D15" s="31" t="n">
        <v>3026.75969216</v>
      </c>
      <c r="E15" s="31" t="n">
        <v>2859.2131775</v>
      </c>
      <c r="F15" s="31" t="n">
        <v>568.2730733</v>
      </c>
      <c r="G15" s="31" t="n">
        <v>1832.4656564</v>
      </c>
      <c r="H15" s="31" t="n">
        <v>19.18768165</v>
      </c>
      <c r="I15" s="32" t="n">
        <v>4691.6788339</v>
      </c>
      <c r="J15" s="6"/>
      <c r="K15" s="6"/>
      <c r="L15" s="6"/>
      <c r="M15" s="7"/>
    </row>
    <row r="16" customFormat="false" ht="14.25" hidden="false" customHeight="true" outlineLevel="0" collapsed="false">
      <c r="A16" s="37" t="s">
        <v>23</v>
      </c>
      <c r="B16" s="30" t="n">
        <v>6036.02575934</v>
      </c>
      <c r="C16" s="31" t="n">
        <v>4574.872279</v>
      </c>
      <c r="D16" s="31" t="n">
        <v>2255.5855507</v>
      </c>
      <c r="E16" s="31" t="n">
        <v>2319.2867283</v>
      </c>
      <c r="F16" s="31" t="n">
        <v>374.80883084</v>
      </c>
      <c r="G16" s="31" t="n">
        <v>1072.8846756</v>
      </c>
      <c r="H16" s="31" t="n">
        <v>13.4599739</v>
      </c>
      <c r="I16" s="32" t="n">
        <v>3392.1714039</v>
      </c>
      <c r="J16" s="6"/>
      <c r="K16" s="6"/>
      <c r="L16" s="6"/>
      <c r="M16" s="7"/>
    </row>
    <row r="17" customFormat="false" ht="14.25" hidden="false" customHeight="true" outlineLevel="0" collapsed="false">
      <c r="A17" s="29" t="s">
        <v>24</v>
      </c>
      <c r="B17" s="30" t="n">
        <v>6290.07308022</v>
      </c>
      <c r="C17" s="31" t="n">
        <v>4834.11552676</v>
      </c>
      <c r="D17" s="31" t="n">
        <v>2535.09001876</v>
      </c>
      <c r="E17" s="31" t="n">
        <v>2299.025508</v>
      </c>
      <c r="F17" s="31" t="n">
        <v>389.65655456</v>
      </c>
      <c r="G17" s="31" t="n">
        <v>1044.5836946</v>
      </c>
      <c r="H17" s="31" t="n">
        <v>21.7173043</v>
      </c>
      <c r="I17" s="32" t="n">
        <v>3343.6092026</v>
      </c>
      <c r="J17" s="6"/>
      <c r="K17" s="6"/>
      <c r="L17" s="6"/>
      <c r="M17" s="7"/>
    </row>
    <row r="18" customFormat="false" ht="14.25" hidden="false" customHeight="true" outlineLevel="0" collapsed="false">
      <c r="A18" s="33" t="s">
        <v>25</v>
      </c>
      <c r="B18" s="34" t="n">
        <v>18767.88869668</v>
      </c>
      <c r="C18" s="35" t="n">
        <v>13283.99748246</v>
      </c>
      <c r="D18" s="35" t="n">
        <v>6674.35972576</v>
      </c>
      <c r="E18" s="35" t="n">
        <v>6609.6377567</v>
      </c>
      <c r="F18" s="35" t="n">
        <v>1470.84189352</v>
      </c>
      <c r="G18" s="35" t="n">
        <v>3948.1149098</v>
      </c>
      <c r="H18" s="35" t="n">
        <v>64.9344109</v>
      </c>
      <c r="I18" s="36" t="n">
        <v>10557.7526665</v>
      </c>
      <c r="J18" s="6"/>
      <c r="K18" s="6"/>
      <c r="L18" s="6"/>
      <c r="M18" s="7"/>
    </row>
    <row r="19" customFormat="false" ht="14.25" hidden="false" customHeight="true" outlineLevel="0" collapsed="false">
      <c r="A19" s="37" t="s">
        <v>26</v>
      </c>
      <c r="B19" s="30" t="n">
        <v>17173.07869803</v>
      </c>
      <c r="C19" s="31" t="n">
        <v>12242.68934264</v>
      </c>
      <c r="D19" s="31" t="n">
        <v>6357.20033314</v>
      </c>
      <c r="E19" s="31" t="n">
        <v>5885.4890095</v>
      </c>
      <c r="F19" s="31" t="n">
        <v>1322.93222014</v>
      </c>
      <c r="G19" s="31" t="n">
        <v>3554.3338418</v>
      </c>
      <c r="H19" s="31" t="n">
        <v>53.12329345</v>
      </c>
      <c r="I19" s="32" t="n">
        <v>9439.8228513</v>
      </c>
      <c r="J19" s="6"/>
      <c r="K19" s="6"/>
      <c r="L19" s="6"/>
      <c r="M19" s="7"/>
    </row>
    <row r="20" customFormat="false" ht="14.25" hidden="false" customHeight="true" outlineLevel="0" collapsed="false">
      <c r="A20" s="37" t="s">
        <v>27</v>
      </c>
      <c r="B20" s="30" t="n">
        <v>43890.91757081</v>
      </c>
      <c r="C20" s="31" t="n">
        <v>31190.91381903</v>
      </c>
      <c r="D20" s="31" t="n">
        <v>15512.61172233</v>
      </c>
      <c r="E20" s="31" t="n">
        <v>15678.3020967</v>
      </c>
      <c r="F20" s="31" t="n">
        <v>3425.02608838</v>
      </c>
      <c r="G20" s="31" t="n">
        <v>9087.0973917</v>
      </c>
      <c r="H20" s="31" t="n">
        <v>187.8802717</v>
      </c>
      <c r="I20" s="32" t="n">
        <v>24765.3994884</v>
      </c>
      <c r="J20" s="6"/>
      <c r="K20" s="6"/>
      <c r="L20" s="6"/>
      <c r="M20" s="7"/>
    </row>
    <row r="21" customFormat="false" ht="14.25" hidden="false" customHeight="true" outlineLevel="0" collapsed="false">
      <c r="A21" s="37" t="s">
        <v>28</v>
      </c>
      <c r="B21" s="30" t="n">
        <v>25433.17628651</v>
      </c>
      <c r="C21" s="31" t="n">
        <v>17652.15774462</v>
      </c>
      <c r="D21" s="31" t="n">
        <v>8903.27621232</v>
      </c>
      <c r="E21" s="31" t="n">
        <v>8748.8815323</v>
      </c>
      <c r="F21" s="31" t="n">
        <v>1992.51902022</v>
      </c>
      <c r="G21" s="31" t="n">
        <v>5698.9918725</v>
      </c>
      <c r="H21" s="31" t="n">
        <v>89.50764917</v>
      </c>
      <c r="I21" s="32" t="n">
        <v>14447.8734048</v>
      </c>
      <c r="J21" s="6"/>
      <c r="K21" s="6"/>
      <c r="L21" s="6"/>
      <c r="M21" s="7"/>
    </row>
    <row r="22" customFormat="false" ht="14.25" hidden="false" customHeight="true" outlineLevel="0" collapsed="false">
      <c r="A22" s="29" t="s">
        <v>29</v>
      </c>
      <c r="B22" s="38" t="n">
        <v>6986.49209032</v>
      </c>
      <c r="C22" s="39" t="n">
        <v>5020.6666829</v>
      </c>
      <c r="D22" s="39" t="n">
        <v>2680.3407173</v>
      </c>
      <c r="E22" s="39" t="n">
        <v>2340.3259656</v>
      </c>
      <c r="F22" s="39" t="n">
        <v>488.00671322</v>
      </c>
      <c r="G22" s="39" t="n">
        <v>1462.7262359</v>
      </c>
      <c r="H22" s="39" t="n">
        <v>15.0924583</v>
      </c>
      <c r="I22" s="40" t="n">
        <v>3803.0522015</v>
      </c>
      <c r="J22" s="6"/>
      <c r="K22" s="6"/>
      <c r="L22" s="6"/>
      <c r="M22" s="7"/>
    </row>
    <row r="23" customFormat="false" ht="14.25" hidden="false" customHeight="true" outlineLevel="0" collapsed="false">
      <c r="A23" s="33" t="s">
        <v>30</v>
      </c>
      <c r="B23" s="30" t="n">
        <v>3474.47921626</v>
      </c>
      <c r="C23" s="31" t="n">
        <v>2695.74961338</v>
      </c>
      <c r="D23" s="31" t="n">
        <v>1516.16671498</v>
      </c>
      <c r="E23" s="31" t="n">
        <v>1179.5828984</v>
      </c>
      <c r="F23" s="31" t="n">
        <v>198.06995468</v>
      </c>
      <c r="G23" s="31" t="n">
        <v>573.2686959</v>
      </c>
      <c r="H23" s="31" t="n">
        <v>7.3909523</v>
      </c>
      <c r="I23" s="32" t="n">
        <v>1752.8515943</v>
      </c>
      <c r="J23" s="6"/>
      <c r="K23" s="6"/>
      <c r="L23" s="6"/>
      <c r="M23" s="7"/>
    </row>
    <row r="24" customFormat="false" ht="14.25" hidden="false" customHeight="true" outlineLevel="0" collapsed="false">
      <c r="A24" s="37" t="s">
        <v>31</v>
      </c>
      <c r="B24" s="30" t="n">
        <v>3992.13595458</v>
      </c>
      <c r="C24" s="31" t="n">
        <v>3090.0895097</v>
      </c>
      <c r="D24" s="31" t="n">
        <v>1800.9852127</v>
      </c>
      <c r="E24" s="31" t="n">
        <v>1289.104297</v>
      </c>
      <c r="F24" s="31" t="n">
        <v>208.90633598</v>
      </c>
      <c r="G24" s="31" t="n">
        <v>676.7425562</v>
      </c>
      <c r="H24" s="31" t="n">
        <v>16.3975527</v>
      </c>
      <c r="I24" s="32" t="n">
        <v>1965.8468532</v>
      </c>
      <c r="J24" s="6"/>
      <c r="K24" s="6"/>
      <c r="L24" s="6"/>
      <c r="M24" s="7"/>
    </row>
    <row r="25" customFormat="false" ht="14.25" hidden="false" customHeight="true" outlineLevel="0" collapsed="false">
      <c r="A25" s="37" t="s">
        <v>32</v>
      </c>
      <c r="B25" s="30" t="n">
        <v>2569.7742505</v>
      </c>
      <c r="C25" s="31" t="n">
        <v>2043.51069446</v>
      </c>
      <c r="D25" s="31" t="n">
        <v>1107.77573316</v>
      </c>
      <c r="E25" s="31" t="n">
        <v>935.7349613</v>
      </c>
      <c r="F25" s="31" t="n">
        <v>138.10135274</v>
      </c>
      <c r="G25" s="31" t="n">
        <v>373.8014419</v>
      </c>
      <c r="H25" s="31" t="n">
        <v>14.3607614</v>
      </c>
      <c r="I25" s="32" t="n">
        <v>1309.5364032</v>
      </c>
      <c r="J25" s="6"/>
      <c r="K25" s="6"/>
      <c r="L25" s="6"/>
      <c r="M25" s="7"/>
    </row>
    <row r="26" customFormat="false" ht="14.25" hidden="false" customHeight="true" outlineLevel="0" collapsed="false">
      <c r="A26" s="37" t="s">
        <v>33</v>
      </c>
      <c r="B26" s="30" t="n">
        <v>2606.40482284</v>
      </c>
      <c r="C26" s="31" t="n">
        <v>1877.34425384</v>
      </c>
      <c r="D26" s="31" t="n">
        <v>1007.45735924</v>
      </c>
      <c r="E26" s="31" t="n">
        <v>869.8868946</v>
      </c>
      <c r="F26" s="31" t="n">
        <v>168.1927327</v>
      </c>
      <c r="G26" s="31" t="n">
        <v>552.0657268</v>
      </c>
      <c r="H26" s="31" t="n">
        <v>8.8021095</v>
      </c>
      <c r="I26" s="32" t="n">
        <v>1421.9526214</v>
      </c>
      <c r="J26" s="6"/>
      <c r="K26" s="6"/>
      <c r="L26" s="6"/>
      <c r="M26" s="7"/>
    </row>
    <row r="27" customFormat="false" ht="14.25" hidden="false" customHeight="true" outlineLevel="0" collapsed="false">
      <c r="A27" s="29" t="s">
        <v>34</v>
      </c>
      <c r="B27" s="30" t="n">
        <v>6594.11388822</v>
      </c>
      <c r="C27" s="31" t="n">
        <v>4842.90130326</v>
      </c>
      <c r="D27" s="31" t="n">
        <v>2638.72073366</v>
      </c>
      <c r="E27" s="31" t="n">
        <v>2204.1805696</v>
      </c>
      <c r="F27" s="31" t="n">
        <v>396.13802106</v>
      </c>
      <c r="G27" s="31" t="n">
        <v>1333.6435424</v>
      </c>
      <c r="H27" s="31" t="n">
        <v>21.4310215</v>
      </c>
      <c r="I27" s="32" t="n">
        <v>3537.824112</v>
      </c>
      <c r="J27" s="6"/>
      <c r="K27" s="6"/>
      <c r="L27" s="6"/>
      <c r="M27" s="7"/>
    </row>
    <row r="28" customFormat="false" ht="14.25" hidden="false" customHeight="true" outlineLevel="0" collapsed="false">
      <c r="A28" s="33" t="s">
        <v>35</v>
      </c>
      <c r="B28" s="34" t="n">
        <v>6289.61578385</v>
      </c>
      <c r="C28" s="35" t="n">
        <v>4621.13373956</v>
      </c>
      <c r="D28" s="35" t="n">
        <v>2242.34489416</v>
      </c>
      <c r="E28" s="35" t="n">
        <v>2378.7888454</v>
      </c>
      <c r="F28" s="35" t="n">
        <v>457.1762272</v>
      </c>
      <c r="G28" s="35" t="n">
        <v>1184.5014658</v>
      </c>
      <c r="H28" s="35" t="n">
        <v>26.80435129</v>
      </c>
      <c r="I28" s="36" t="n">
        <v>3563.2903112</v>
      </c>
      <c r="J28" s="6"/>
      <c r="K28" s="6"/>
      <c r="L28" s="6"/>
      <c r="M28" s="7"/>
    </row>
    <row r="29" customFormat="false" ht="14.25" hidden="false" customHeight="true" outlineLevel="0" collapsed="false">
      <c r="A29" s="37" t="s">
        <v>36</v>
      </c>
      <c r="B29" s="30" t="n">
        <v>11149.98205967</v>
      </c>
      <c r="C29" s="31" t="n">
        <v>8216.76513288</v>
      </c>
      <c r="D29" s="31" t="n">
        <v>4045.83590268</v>
      </c>
      <c r="E29" s="31" t="n">
        <v>4170.9292302</v>
      </c>
      <c r="F29" s="31" t="n">
        <v>700.11080414</v>
      </c>
      <c r="G29" s="31" t="n">
        <v>2208.1480231</v>
      </c>
      <c r="H29" s="31" t="n">
        <v>24.95809955</v>
      </c>
      <c r="I29" s="32" t="n">
        <v>6379.0772533</v>
      </c>
      <c r="J29" s="6"/>
      <c r="K29" s="6"/>
      <c r="L29" s="6"/>
      <c r="M29" s="7"/>
    </row>
    <row r="30" customFormat="false" ht="14.25" hidden="false" customHeight="true" outlineLevel="0" collapsed="false">
      <c r="A30" s="37" t="s">
        <v>37</v>
      </c>
      <c r="B30" s="30" t="n">
        <v>22214.12752988</v>
      </c>
      <c r="C30" s="31" t="n">
        <v>16433.50259002</v>
      </c>
      <c r="D30" s="31" t="n">
        <v>7850.66595732</v>
      </c>
      <c r="E30" s="31" t="n">
        <v>8582.8366327</v>
      </c>
      <c r="F30" s="31" t="n">
        <v>1778.84681236</v>
      </c>
      <c r="G30" s="31" t="n">
        <v>3884.3326568</v>
      </c>
      <c r="H30" s="31" t="n">
        <v>117.4454707</v>
      </c>
      <c r="I30" s="32" t="n">
        <v>12467.1692895</v>
      </c>
      <c r="J30" s="6"/>
      <c r="K30" s="6"/>
      <c r="L30" s="6"/>
      <c r="M30" s="7"/>
    </row>
    <row r="31" customFormat="false" ht="14.25" hidden="false" customHeight="true" outlineLevel="0" collapsed="false">
      <c r="A31" s="37" t="s">
        <v>38</v>
      </c>
      <c r="B31" s="30" t="n">
        <v>5415.53173393</v>
      </c>
      <c r="C31" s="31" t="n">
        <v>4041.67870626</v>
      </c>
      <c r="D31" s="31" t="n">
        <v>2025.60078846</v>
      </c>
      <c r="E31" s="31" t="n">
        <v>2016.0779178</v>
      </c>
      <c r="F31" s="31" t="n">
        <v>363.53930352</v>
      </c>
      <c r="G31" s="31" t="n">
        <v>988.1712951</v>
      </c>
      <c r="H31" s="31" t="n">
        <v>22.14242905</v>
      </c>
      <c r="I31" s="32" t="n">
        <v>3004.2492129</v>
      </c>
      <c r="J31" s="6"/>
      <c r="K31" s="6"/>
      <c r="L31" s="6"/>
      <c r="M31" s="7"/>
    </row>
    <row r="32" customFormat="false" ht="14.25" hidden="false" customHeight="true" outlineLevel="0" collapsed="false">
      <c r="A32" s="29" t="s">
        <v>39</v>
      </c>
      <c r="B32" s="38" t="n">
        <v>4016.4384462</v>
      </c>
      <c r="C32" s="39" t="n">
        <v>2950.7926254</v>
      </c>
      <c r="D32" s="39" t="n">
        <v>1614.9252089</v>
      </c>
      <c r="E32" s="39" t="n">
        <v>1335.8674165</v>
      </c>
      <c r="F32" s="39" t="n">
        <v>262.1413319</v>
      </c>
      <c r="G32" s="39" t="n">
        <v>785.7310841</v>
      </c>
      <c r="H32" s="39" t="n">
        <v>17.7734048</v>
      </c>
      <c r="I32" s="40" t="n">
        <v>2121.5985006</v>
      </c>
      <c r="J32" s="6"/>
      <c r="K32" s="6"/>
      <c r="L32" s="6"/>
      <c r="M32" s="7"/>
    </row>
    <row r="33" customFormat="false" ht="14.25" hidden="false" customHeight="true" outlineLevel="0" collapsed="false">
      <c r="A33" s="33" t="s">
        <v>40</v>
      </c>
      <c r="B33" s="30" t="n">
        <v>8853.60202483</v>
      </c>
      <c r="C33" s="31" t="n">
        <v>6766.55290964</v>
      </c>
      <c r="D33" s="31" t="n">
        <v>3659.38214714</v>
      </c>
      <c r="E33" s="31" t="n">
        <v>3107.1707625</v>
      </c>
      <c r="F33" s="31" t="n">
        <v>560.98338174</v>
      </c>
      <c r="G33" s="31" t="n">
        <v>1487.9578898</v>
      </c>
      <c r="H33" s="31" t="n">
        <v>38.10784365</v>
      </c>
      <c r="I33" s="32" t="n">
        <v>4595.1286523</v>
      </c>
      <c r="J33" s="6"/>
      <c r="K33" s="6"/>
      <c r="L33" s="6"/>
      <c r="M33" s="7"/>
    </row>
    <row r="34" customFormat="false" ht="14.25" hidden="false" customHeight="true" outlineLevel="0" collapsed="false">
      <c r="A34" s="37" t="s">
        <v>41</v>
      </c>
      <c r="B34" s="30" t="n">
        <v>31847.78241708</v>
      </c>
      <c r="C34" s="31" t="n">
        <v>23709.22568298</v>
      </c>
      <c r="D34" s="31" t="n">
        <v>12455.05107738</v>
      </c>
      <c r="E34" s="31" t="n">
        <v>11254.1746056</v>
      </c>
      <c r="F34" s="31" t="n">
        <v>2561.78030016</v>
      </c>
      <c r="G34" s="31" t="n">
        <v>5372.6255247</v>
      </c>
      <c r="H34" s="31" t="n">
        <v>204.15090924</v>
      </c>
      <c r="I34" s="32" t="n">
        <v>16626.8001303</v>
      </c>
      <c r="J34" s="6"/>
      <c r="K34" s="6"/>
      <c r="L34" s="6"/>
      <c r="M34" s="7"/>
    </row>
    <row r="35" customFormat="false" ht="14.25" hidden="false" customHeight="true" outlineLevel="0" collapsed="false">
      <c r="A35" s="37" t="s">
        <v>42</v>
      </c>
      <c r="B35" s="30" t="n">
        <v>18342.81284759</v>
      </c>
      <c r="C35" s="31" t="n">
        <v>13464.55322025</v>
      </c>
      <c r="D35" s="31" t="n">
        <v>7105.64765445</v>
      </c>
      <c r="E35" s="31" t="n">
        <v>6358.9055658</v>
      </c>
      <c r="F35" s="31" t="n">
        <v>1306.36029294</v>
      </c>
      <c r="G35" s="31" t="n">
        <v>3488.0159217</v>
      </c>
      <c r="H35" s="31" t="n">
        <v>83.8834127</v>
      </c>
      <c r="I35" s="32" t="n">
        <v>9846.9214875</v>
      </c>
      <c r="J35" s="6"/>
      <c r="K35" s="6"/>
      <c r="L35" s="6"/>
      <c r="M35" s="7"/>
    </row>
    <row r="36" customFormat="false" ht="14.25" hidden="false" customHeight="true" outlineLevel="0" collapsed="false">
      <c r="A36" s="37" t="s">
        <v>43</v>
      </c>
      <c r="B36" s="30" t="n">
        <v>4406.3123754</v>
      </c>
      <c r="C36" s="31" t="n">
        <v>3448.57851522</v>
      </c>
      <c r="D36" s="31" t="n">
        <v>1767.94722112</v>
      </c>
      <c r="E36" s="31" t="n">
        <v>1680.6312941</v>
      </c>
      <c r="F36" s="31" t="n">
        <v>278.58721138</v>
      </c>
      <c r="G36" s="31" t="n">
        <v>655.6383449</v>
      </c>
      <c r="H36" s="31" t="n">
        <v>23.5083039</v>
      </c>
      <c r="I36" s="32" t="n">
        <v>2336.269639</v>
      </c>
      <c r="J36" s="6"/>
      <c r="K36" s="6"/>
      <c r="L36" s="6"/>
      <c r="M36" s="7"/>
    </row>
    <row r="37" customFormat="false" ht="14.25" hidden="false" customHeight="true" outlineLevel="0" collapsed="false">
      <c r="A37" s="29" t="s">
        <v>44</v>
      </c>
      <c r="B37" s="30" t="n">
        <v>3507.32617854</v>
      </c>
      <c r="C37" s="31" t="n">
        <v>2716.617636</v>
      </c>
      <c r="D37" s="31" t="n">
        <v>1374.7794389</v>
      </c>
      <c r="E37" s="31" t="n">
        <v>1341.8381971</v>
      </c>
      <c r="F37" s="31" t="n">
        <v>208.32315414</v>
      </c>
      <c r="G37" s="31" t="n">
        <v>559.2634569</v>
      </c>
      <c r="H37" s="31" t="n">
        <v>23.1219315</v>
      </c>
      <c r="I37" s="32" t="n">
        <v>1901.101654</v>
      </c>
      <c r="J37" s="6"/>
      <c r="K37" s="6"/>
      <c r="L37" s="6"/>
      <c r="M37" s="7"/>
    </row>
    <row r="38" customFormat="false" ht="14.25" hidden="false" customHeight="true" outlineLevel="0" collapsed="false">
      <c r="A38" s="33" t="s">
        <v>45</v>
      </c>
      <c r="B38" s="34" t="n">
        <v>2077.75122486</v>
      </c>
      <c r="C38" s="35" t="n">
        <v>1569.02970948</v>
      </c>
      <c r="D38" s="35" t="n">
        <v>920.36630048</v>
      </c>
      <c r="E38" s="35" t="n">
        <v>648.663409</v>
      </c>
      <c r="F38" s="35" t="n">
        <v>119.95403758</v>
      </c>
      <c r="G38" s="35" t="n">
        <v>381.6079281</v>
      </c>
      <c r="H38" s="35" t="n">
        <v>7.1595497</v>
      </c>
      <c r="I38" s="36" t="n">
        <v>1030.2713371</v>
      </c>
      <c r="J38" s="6"/>
      <c r="K38" s="6"/>
      <c r="L38" s="6"/>
      <c r="M38" s="7"/>
    </row>
    <row r="39" customFormat="false" ht="14.25" hidden="false" customHeight="true" outlineLevel="0" collapsed="false">
      <c r="A39" s="37" t="s">
        <v>46</v>
      </c>
      <c r="B39" s="30" t="n">
        <v>2487.4792765</v>
      </c>
      <c r="C39" s="31" t="n">
        <v>1863.23567098</v>
      </c>
      <c r="D39" s="31" t="n">
        <v>1064.52990518</v>
      </c>
      <c r="E39" s="31" t="n">
        <v>798.7057658</v>
      </c>
      <c r="F39" s="31" t="n">
        <v>131.59345562</v>
      </c>
      <c r="G39" s="31" t="n">
        <v>482.3871783</v>
      </c>
      <c r="H39" s="31" t="n">
        <v>10.2629716</v>
      </c>
      <c r="I39" s="32" t="n">
        <v>1281.0929441</v>
      </c>
      <c r="J39" s="6"/>
      <c r="K39" s="6"/>
      <c r="L39" s="6"/>
      <c r="M39" s="7"/>
    </row>
    <row r="40" customFormat="false" ht="14.25" hidden="false" customHeight="true" outlineLevel="0" collapsed="false">
      <c r="A40" s="37" t="s">
        <v>47</v>
      </c>
      <c r="B40" s="30" t="n">
        <v>6933.99708922</v>
      </c>
      <c r="C40" s="31" t="n">
        <v>5405.04841096</v>
      </c>
      <c r="D40" s="31" t="n">
        <v>2927.58380536</v>
      </c>
      <c r="E40" s="31" t="n">
        <v>2477.4646056</v>
      </c>
      <c r="F40" s="31" t="n">
        <v>451.51704586</v>
      </c>
      <c r="G40" s="31" t="n">
        <v>1055.3441516</v>
      </c>
      <c r="H40" s="31" t="n">
        <v>22.0874808</v>
      </c>
      <c r="I40" s="32" t="n">
        <v>3532.8087572</v>
      </c>
      <c r="J40" s="6"/>
      <c r="K40" s="6"/>
      <c r="L40" s="6"/>
      <c r="M40" s="7"/>
    </row>
    <row r="41" customFormat="false" ht="14.25" hidden="false" customHeight="true" outlineLevel="0" collapsed="false">
      <c r="A41" s="37" t="s">
        <v>48</v>
      </c>
      <c r="B41" s="30" t="n">
        <v>10379.71826785</v>
      </c>
      <c r="C41" s="31" t="n">
        <v>7648.06673461</v>
      </c>
      <c r="D41" s="31" t="n">
        <v>4068.70585471</v>
      </c>
      <c r="E41" s="31" t="n">
        <v>3579.3608799</v>
      </c>
      <c r="F41" s="31" t="n">
        <v>701.80762734</v>
      </c>
      <c r="G41" s="31" t="n">
        <v>1983.467445</v>
      </c>
      <c r="H41" s="31" t="n">
        <v>46.3764609</v>
      </c>
      <c r="I41" s="32" t="n">
        <v>5562.8283249</v>
      </c>
      <c r="J41" s="6"/>
      <c r="K41" s="6"/>
      <c r="L41" s="6"/>
      <c r="M41" s="7"/>
    </row>
    <row r="42" customFormat="false" ht="14.25" hidden="false" customHeight="true" outlineLevel="0" collapsed="false">
      <c r="A42" s="29" t="s">
        <v>49</v>
      </c>
      <c r="B42" s="38" t="n">
        <v>5394.56949602</v>
      </c>
      <c r="C42" s="39" t="n">
        <v>4072.78579026</v>
      </c>
      <c r="D42" s="39" t="n">
        <v>2426.66353036</v>
      </c>
      <c r="E42" s="39" t="n">
        <v>1646.1222599</v>
      </c>
      <c r="F42" s="39" t="n">
        <v>302.73745706</v>
      </c>
      <c r="G42" s="39" t="n">
        <v>1001.574663</v>
      </c>
      <c r="H42" s="39" t="n">
        <v>17.4715857</v>
      </c>
      <c r="I42" s="40" t="n">
        <v>2647.6969229</v>
      </c>
      <c r="J42" s="6"/>
      <c r="K42" s="6"/>
      <c r="L42" s="6"/>
      <c r="M42" s="7"/>
    </row>
    <row r="43" customFormat="false" ht="14.25" hidden="false" customHeight="true" outlineLevel="0" collapsed="false">
      <c r="A43" s="33" t="s">
        <v>50</v>
      </c>
      <c r="B43" s="30" t="n">
        <v>2958.30380933</v>
      </c>
      <c r="C43" s="31" t="n">
        <v>2323.4930648</v>
      </c>
      <c r="D43" s="31" t="n">
        <v>1298.2622907</v>
      </c>
      <c r="E43" s="31" t="n">
        <v>1025.2307741</v>
      </c>
      <c r="F43" s="31" t="n">
        <v>183.12202502</v>
      </c>
      <c r="G43" s="31" t="n">
        <v>437.9982449</v>
      </c>
      <c r="H43" s="31" t="n">
        <v>13.69047461</v>
      </c>
      <c r="I43" s="32" t="n">
        <v>1463.229019</v>
      </c>
      <c r="J43" s="6"/>
      <c r="K43" s="6"/>
      <c r="L43" s="6"/>
      <c r="M43" s="7"/>
    </row>
    <row r="44" customFormat="false" ht="14.25" hidden="false" customHeight="true" outlineLevel="0" collapsed="false">
      <c r="A44" s="37" t="s">
        <v>51</v>
      </c>
      <c r="B44" s="30" t="n">
        <v>3633.96538257</v>
      </c>
      <c r="C44" s="31" t="n">
        <v>2705.5094833</v>
      </c>
      <c r="D44" s="31" t="n">
        <v>1447.0810492</v>
      </c>
      <c r="E44" s="31" t="n">
        <v>1258.4284341</v>
      </c>
      <c r="F44" s="31" t="n">
        <v>232.74784222</v>
      </c>
      <c r="G44" s="31" t="n">
        <v>684.972992</v>
      </c>
      <c r="H44" s="31" t="n">
        <v>10.73506505</v>
      </c>
      <c r="I44" s="32" t="n">
        <v>1943.4014261</v>
      </c>
      <c r="J44" s="6"/>
      <c r="K44" s="6"/>
      <c r="L44" s="6"/>
      <c r="M44" s="7"/>
    </row>
    <row r="45" customFormat="false" ht="14.25" hidden="false" customHeight="true" outlineLevel="0" collapsed="false">
      <c r="A45" s="37" t="s">
        <v>52</v>
      </c>
      <c r="B45" s="30" t="n">
        <v>5058.81855694</v>
      </c>
      <c r="C45" s="31" t="n">
        <v>3965.10396872</v>
      </c>
      <c r="D45" s="31" t="n">
        <v>2133.67171692</v>
      </c>
      <c r="E45" s="31" t="n">
        <v>1831.4322518</v>
      </c>
      <c r="F45" s="31" t="n">
        <v>277.70022592</v>
      </c>
      <c r="G45" s="31" t="n">
        <v>789.4591021</v>
      </c>
      <c r="H45" s="31" t="n">
        <v>26.5552602</v>
      </c>
      <c r="I45" s="32" t="n">
        <v>2620.8913539</v>
      </c>
      <c r="J45" s="6"/>
      <c r="K45" s="6"/>
      <c r="L45" s="6"/>
      <c r="M45" s="7"/>
    </row>
    <row r="46" customFormat="false" ht="14.25" hidden="false" customHeight="true" outlineLevel="0" collapsed="false">
      <c r="A46" s="37" t="s">
        <v>53</v>
      </c>
      <c r="B46" s="30" t="n">
        <v>3176.33692148</v>
      </c>
      <c r="C46" s="31" t="n">
        <v>2490.4832481</v>
      </c>
      <c r="D46" s="31" t="n">
        <v>1578.5111152</v>
      </c>
      <c r="E46" s="31" t="n">
        <v>911.9721329</v>
      </c>
      <c r="F46" s="31" t="n">
        <v>153.39063348</v>
      </c>
      <c r="G46" s="31" t="n">
        <v>522.6911448</v>
      </c>
      <c r="H46" s="31" t="n">
        <v>9.7718951</v>
      </c>
      <c r="I46" s="32" t="n">
        <v>1434.6632777</v>
      </c>
      <c r="J46" s="6"/>
      <c r="K46" s="6"/>
      <c r="L46" s="6"/>
      <c r="M46" s="7"/>
    </row>
    <row r="47" customFormat="false" ht="14.25" hidden="false" customHeight="true" outlineLevel="0" collapsed="false">
      <c r="A47" s="29" t="s">
        <v>54</v>
      </c>
      <c r="B47" s="30" t="n">
        <v>19412.67143241</v>
      </c>
      <c r="C47" s="31" t="n">
        <v>14802.49669622</v>
      </c>
      <c r="D47" s="31" t="n">
        <v>8814.86809002</v>
      </c>
      <c r="E47" s="31" t="n">
        <v>5987.6286062</v>
      </c>
      <c r="F47" s="31" t="n">
        <v>1267.01487646</v>
      </c>
      <c r="G47" s="31" t="n">
        <v>3249.9446801</v>
      </c>
      <c r="H47" s="31" t="n">
        <v>93.21517963</v>
      </c>
      <c r="I47" s="32" t="n">
        <v>9237.5732863</v>
      </c>
      <c r="J47" s="6"/>
      <c r="K47" s="6"/>
      <c r="L47" s="6"/>
      <c r="M47" s="7"/>
    </row>
    <row r="48" customFormat="false" ht="14.25" hidden="false" customHeight="true" outlineLevel="0" collapsed="false">
      <c r="A48" s="33" t="s">
        <v>55</v>
      </c>
      <c r="B48" s="34" t="n">
        <v>3129.44475972</v>
      </c>
      <c r="C48" s="35" t="n">
        <v>2321.09594956</v>
      </c>
      <c r="D48" s="35" t="n">
        <v>1393.36370376</v>
      </c>
      <c r="E48" s="35" t="n">
        <v>927.7322458</v>
      </c>
      <c r="F48" s="35" t="n">
        <v>176.99144366</v>
      </c>
      <c r="G48" s="35" t="n">
        <v>620.2685979</v>
      </c>
      <c r="H48" s="35" t="n">
        <v>11.0887686</v>
      </c>
      <c r="I48" s="36" t="n">
        <v>1548.0008437</v>
      </c>
      <c r="J48" s="6"/>
      <c r="K48" s="6"/>
      <c r="L48" s="6"/>
      <c r="M48" s="7"/>
    </row>
    <row r="49" customFormat="false" ht="14.25" hidden="false" customHeight="true" outlineLevel="0" collapsed="false">
      <c r="A49" s="37" t="s">
        <v>56</v>
      </c>
      <c r="B49" s="30" t="n">
        <v>5434.39503106</v>
      </c>
      <c r="C49" s="31" t="n">
        <v>4140.05082608</v>
      </c>
      <c r="D49" s="31" t="n">
        <v>2524.54291308</v>
      </c>
      <c r="E49" s="31" t="n">
        <v>1615.507913</v>
      </c>
      <c r="F49" s="31" t="n">
        <v>302.90261872</v>
      </c>
      <c r="G49" s="31" t="n">
        <v>974.8571013</v>
      </c>
      <c r="H49" s="31" t="n">
        <v>16.58448496</v>
      </c>
      <c r="I49" s="32" t="n">
        <v>2590.3650143</v>
      </c>
      <c r="J49" s="6"/>
      <c r="K49" s="6"/>
      <c r="L49" s="6"/>
      <c r="M49" s="7"/>
    </row>
    <row r="50" customFormat="false" ht="14.25" hidden="false" customHeight="true" outlineLevel="0" collapsed="false">
      <c r="A50" s="37" t="s">
        <v>57</v>
      </c>
      <c r="B50" s="30" t="n">
        <v>6829.34303887</v>
      </c>
      <c r="C50" s="31" t="n">
        <v>5364.96107168</v>
      </c>
      <c r="D50" s="31" t="n">
        <v>3170.19485018</v>
      </c>
      <c r="E50" s="31" t="n">
        <v>2194.7662215</v>
      </c>
      <c r="F50" s="31" t="n">
        <v>353.98564934</v>
      </c>
      <c r="G50" s="31" t="n">
        <v>1088.0485134</v>
      </c>
      <c r="H50" s="31" t="n">
        <v>22.34780445</v>
      </c>
      <c r="I50" s="32" t="n">
        <v>3282.8147349</v>
      </c>
      <c r="J50" s="6"/>
      <c r="K50" s="6"/>
      <c r="L50" s="6"/>
      <c r="M50" s="7"/>
    </row>
    <row r="51" customFormat="false" ht="14.25" hidden="false" customHeight="true" outlineLevel="0" collapsed="false">
      <c r="A51" s="37" t="s">
        <v>58</v>
      </c>
      <c r="B51" s="30" t="n">
        <v>4516.78782657</v>
      </c>
      <c r="C51" s="31" t="n">
        <v>3460.1745912</v>
      </c>
      <c r="D51" s="31" t="n">
        <v>2055.3343052</v>
      </c>
      <c r="E51" s="31" t="n">
        <v>1404.840286</v>
      </c>
      <c r="F51" s="31" t="n">
        <v>222.22428452</v>
      </c>
      <c r="G51" s="31" t="n">
        <v>817.7416609</v>
      </c>
      <c r="H51" s="31" t="n">
        <v>16.64728995</v>
      </c>
      <c r="I51" s="32" t="n">
        <v>2222.5819469</v>
      </c>
      <c r="J51" s="6"/>
      <c r="K51" s="6"/>
      <c r="L51" s="6"/>
      <c r="M51" s="7"/>
    </row>
    <row r="52" customFormat="false" ht="14.25" hidden="false" customHeight="true" outlineLevel="0" collapsed="false">
      <c r="A52" s="29" t="s">
        <v>59</v>
      </c>
      <c r="B52" s="38" t="n">
        <v>3980.95421369</v>
      </c>
      <c r="C52" s="39" t="n">
        <v>3003.26935882</v>
      </c>
      <c r="D52" s="39" t="n">
        <v>1705.77524742</v>
      </c>
      <c r="E52" s="39" t="n">
        <v>1297.4941114</v>
      </c>
      <c r="F52" s="39" t="n">
        <v>222.24845572</v>
      </c>
      <c r="G52" s="39" t="n">
        <v>737.6141821</v>
      </c>
      <c r="H52" s="39" t="n">
        <v>17.82221705</v>
      </c>
      <c r="I52" s="40" t="n">
        <v>2035.1082935</v>
      </c>
      <c r="J52" s="6"/>
      <c r="K52" s="6"/>
      <c r="L52" s="6"/>
      <c r="M52" s="7"/>
    </row>
    <row r="53" customFormat="false" ht="14.25" hidden="false" customHeight="true" outlineLevel="0" collapsed="false">
      <c r="A53" s="37" t="s">
        <v>60</v>
      </c>
      <c r="B53" s="30" t="n">
        <v>6425.94418614</v>
      </c>
      <c r="C53" s="31" t="n">
        <v>5073.06728892</v>
      </c>
      <c r="D53" s="31" t="n">
        <v>3084.54387502</v>
      </c>
      <c r="E53" s="31" t="n">
        <v>1988.5234139</v>
      </c>
      <c r="F53" s="31" t="n">
        <v>314.33548092</v>
      </c>
      <c r="G53" s="31" t="n">
        <v>1013.0904428</v>
      </c>
      <c r="H53" s="31" t="n">
        <v>25.4509735</v>
      </c>
      <c r="I53" s="32" t="n">
        <v>3001.6138567</v>
      </c>
      <c r="J53" s="6"/>
      <c r="K53" s="6"/>
      <c r="L53" s="6"/>
      <c r="M53" s="7"/>
    </row>
    <row r="54" customFormat="false" ht="14.25" hidden="false" customHeight="true" outlineLevel="0" collapsed="false">
      <c r="A54" s="37" t="s">
        <v>61</v>
      </c>
      <c r="B54" s="30" t="n">
        <v>4475.82975575</v>
      </c>
      <c r="C54" s="31" t="n">
        <v>3491.94657696</v>
      </c>
      <c r="D54" s="31" t="n">
        <v>2125.86640386</v>
      </c>
      <c r="E54" s="31" t="n">
        <v>1366.0801731</v>
      </c>
      <c r="F54" s="31" t="n">
        <v>249.73355018</v>
      </c>
      <c r="G54" s="31" t="n">
        <v>717.4901979</v>
      </c>
      <c r="H54" s="31" t="n">
        <v>16.65943071</v>
      </c>
      <c r="I54" s="32" t="n">
        <v>2083.570371</v>
      </c>
      <c r="J54" s="6"/>
      <c r="K54" s="6"/>
      <c r="L54" s="6"/>
      <c r="M54" s="7"/>
    </row>
    <row r="55" customFormat="false" ht="3.75" hidden="false" customHeight="true" outlineLevel="0" collapsed="false">
      <c r="A55" s="41"/>
      <c r="B55" s="22"/>
      <c r="C55" s="42"/>
      <c r="D55" s="42"/>
      <c r="E55" s="42"/>
      <c r="F55" s="42"/>
      <c r="G55" s="42"/>
      <c r="H55" s="42"/>
      <c r="I55" s="42"/>
      <c r="J55" s="19"/>
      <c r="K55" s="6"/>
      <c r="L55" s="6"/>
      <c r="M55" s="7"/>
    </row>
    <row r="56" customFormat="false" ht="5.25" hidden="false" customHeight="true" outlineLevel="0" collapsed="false">
      <c r="A56" s="6"/>
      <c r="B56" s="6"/>
      <c r="C56" s="6"/>
      <c r="D56" s="6"/>
      <c r="E56" s="6"/>
      <c r="F56" s="6"/>
      <c r="G56" s="6"/>
      <c r="H56" s="6"/>
      <c r="I56" s="6"/>
      <c r="J56" s="6"/>
      <c r="K56" s="6"/>
      <c r="L56" s="6"/>
      <c r="M56" s="7"/>
    </row>
    <row r="57" customFormat="false" ht="12" hidden="false" customHeight="false" outlineLevel="0" collapsed="false">
      <c r="A57" s="43" t="s">
        <v>62</v>
      </c>
      <c r="B57" s="5"/>
      <c r="C57" s="5"/>
      <c r="D57" s="5"/>
      <c r="E57" s="5"/>
      <c r="F57" s="5"/>
      <c r="G57" s="5"/>
      <c r="H57" s="5"/>
      <c r="I57" s="5"/>
      <c r="J57" s="6"/>
      <c r="K57" s="6"/>
      <c r="L57" s="6"/>
      <c r="M57" s="7"/>
    </row>
    <row r="58" customFormat="false" ht="12" hidden="false" customHeight="false" outlineLevel="0" collapsed="false">
      <c r="A58" s="44" t="s">
        <v>63</v>
      </c>
      <c r="B58" s="5"/>
      <c r="C58" s="5"/>
      <c r="D58" s="5"/>
      <c r="E58" s="5"/>
      <c r="F58" s="5"/>
      <c r="G58" s="5"/>
      <c r="H58" s="5"/>
      <c r="I58" s="5"/>
      <c r="J58" s="6"/>
      <c r="K58" s="6"/>
      <c r="L58" s="6"/>
      <c r="M58" s="7"/>
    </row>
    <row r="59" customFormat="false" ht="12" hidden="false" customHeight="false" outlineLevel="0" collapsed="false">
      <c r="A59" s="43" t="s">
        <v>64</v>
      </c>
      <c r="B59" s="5"/>
      <c r="C59" s="5"/>
      <c r="D59" s="5"/>
      <c r="E59" s="5"/>
      <c r="F59" s="5"/>
      <c r="G59" s="5"/>
      <c r="H59" s="5"/>
      <c r="I59" s="5"/>
      <c r="J59" s="6"/>
      <c r="K59" s="6"/>
      <c r="L59" s="6"/>
      <c r="M59" s="7"/>
    </row>
    <row r="60" customFormat="false" ht="12" hidden="true" customHeight="false" outlineLevel="0" collapsed="false">
      <c r="A60" s="6"/>
      <c r="B60" s="6"/>
      <c r="C60" s="6"/>
      <c r="D60" s="6"/>
      <c r="E60" s="6"/>
      <c r="F60" s="6"/>
      <c r="G60" s="6"/>
      <c r="H60" s="6"/>
      <c r="I60" s="6"/>
      <c r="J60" s="19"/>
      <c r="K60" s="6"/>
      <c r="L60" s="6"/>
      <c r="M60" s="7"/>
    </row>
    <row r="61" customFormat="false" ht="12" hidden="true" customHeight="false" outlineLevel="0" collapsed="false">
      <c r="A61" s="6"/>
      <c r="B61" s="6"/>
      <c r="C61" s="6"/>
      <c r="D61" s="6"/>
      <c r="E61" s="6"/>
      <c r="F61" s="6"/>
      <c r="G61" s="6"/>
      <c r="H61" s="6"/>
      <c r="I61" s="6"/>
      <c r="J61" s="19"/>
      <c r="K61" s="6"/>
      <c r="L61" s="6"/>
      <c r="M61" s="7"/>
    </row>
    <row r="62" customFormat="false" ht="12" hidden="true" customHeight="false" outlineLevel="0" collapsed="false">
      <c r="A62" s="6"/>
      <c r="B62" s="6"/>
      <c r="C62" s="6"/>
      <c r="D62" s="6"/>
      <c r="E62" s="6"/>
      <c r="F62" s="6"/>
      <c r="G62" s="6"/>
      <c r="H62" s="6"/>
      <c r="I62" s="6"/>
      <c r="J62" s="19"/>
      <c r="K62" s="6"/>
      <c r="L62" s="6"/>
      <c r="M62" s="7"/>
    </row>
    <row r="63" customFormat="false" ht="12" hidden="true" customHeight="false" outlineLevel="0" collapsed="false">
      <c r="A63" s="6"/>
      <c r="B63" s="6"/>
      <c r="C63" s="6"/>
      <c r="D63" s="6"/>
      <c r="E63" s="6"/>
      <c r="F63" s="6"/>
      <c r="G63" s="6"/>
      <c r="H63" s="6"/>
      <c r="I63" s="6"/>
      <c r="J63" s="19"/>
      <c r="K63" s="6"/>
      <c r="L63" s="6"/>
      <c r="M63" s="7"/>
    </row>
    <row r="64" customFormat="false" ht="12" hidden="false" customHeight="false" outlineLevel="0" collapsed="false">
      <c r="A64" s="5"/>
      <c r="B64" s="5"/>
      <c r="C64" s="5"/>
      <c r="D64" s="5"/>
      <c r="E64" s="5"/>
      <c r="F64" s="5"/>
      <c r="G64" s="5"/>
      <c r="H64" s="5"/>
      <c r="I64" s="5"/>
      <c r="J64" s="6"/>
      <c r="K64" s="6"/>
      <c r="L64" s="6"/>
      <c r="M64" s="7"/>
    </row>
    <row r="65" customFormat="false" ht="12" hidden="false" customHeight="false" outlineLevel="0" collapsed="false">
      <c r="A65" s="5"/>
      <c r="B65" s="5"/>
      <c r="C65" s="5"/>
      <c r="D65" s="5"/>
      <c r="E65" s="5"/>
      <c r="F65" s="5"/>
      <c r="G65" s="45" t="s">
        <v>65</v>
      </c>
      <c r="H65" s="5"/>
      <c r="I65" s="5"/>
      <c r="J65" s="6"/>
      <c r="K65" s="6"/>
      <c r="L65" s="6"/>
      <c r="M65" s="7"/>
    </row>
    <row r="66" customFormat="false" ht="12" hidden="false" customHeight="false" outlineLevel="0" collapsed="false">
      <c r="A66" s="46"/>
      <c r="B66" s="46"/>
      <c r="C66" s="46"/>
      <c r="D66" s="46"/>
      <c r="E66" s="46"/>
      <c r="F66" s="46"/>
      <c r="G66" s="46"/>
      <c r="H66" s="46"/>
      <c r="I66" s="46"/>
      <c r="J66" s="7"/>
      <c r="K66" s="7"/>
      <c r="L66" s="7"/>
      <c r="M66" s="7"/>
    </row>
    <row r="67" customFormat="false" ht="12" hidden="false" customHeight="false" outlineLevel="0" collapsed="false">
      <c r="A67" s="46"/>
      <c r="B67" s="46"/>
      <c r="C67" s="46"/>
      <c r="D67" s="46"/>
      <c r="E67" s="46"/>
      <c r="F67" s="46"/>
      <c r="G67" s="46"/>
      <c r="H67" s="46"/>
      <c r="I67" s="46"/>
      <c r="J67" s="7"/>
      <c r="K67" s="7"/>
      <c r="L67" s="7"/>
      <c r="M67" s="7"/>
    </row>
  </sheetData>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amp;A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Q46" activeCellId="0" sqref="Q46"/>
    </sheetView>
  </sheetViews>
  <sheetFormatPr defaultColWidth="9.32421875" defaultRowHeight="12" zeroHeight="false" outlineLevelRow="0" outlineLevelCol="0"/>
  <cols>
    <col collapsed="false" customWidth="false" hidden="false" outlineLevel="0" max="9" min="1" style="284" width="9.32"/>
    <col collapsed="false" customWidth="true" hidden="false" outlineLevel="0" max="10" min="10" style="284" width="11.65"/>
    <col collapsed="false" customWidth="false" hidden="false" outlineLevel="0" max="257" min="11" style="284" width="9.32"/>
  </cols>
  <sheetData>
    <row r="1" customFormat="false" ht="19.5" hidden="false" customHeight="true" outlineLevel="0" collapsed="false">
      <c r="A1" s="285" t="s">
        <v>263</v>
      </c>
      <c r="I1" s="286"/>
    </row>
    <row r="2" customFormat="false" ht="12" hidden="false" customHeight="false" outlineLevel="0" collapsed="false">
      <c r="J2" s="287" t="s">
        <v>264</v>
      </c>
    </row>
    <row r="3" customFormat="false" ht="13.5" hidden="false" customHeight="true" outlineLevel="0" collapsed="false">
      <c r="A3" s="288" t="s">
        <v>265</v>
      </c>
    </row>
    <row r="25" customFormat="false" ht="12" hidden="false" customHeight="false" outlineLevel="0" collapsed="false">
      <c r="D25" s="289" t="s">
        <v>266</v>
      </c>
    </row>
    <row r="27" customFormat="false" ht="12" hidden="false" customHeight="false" outlineLevel="0" collapsed="false">
      <c r="D27" s="289"/>
    </row>
    <row r="28" customFormat="false" ht="12" hidden="false" customHeight="false" outlineLevel="0" collapsed="false">
      <c r="D28" s="289"/>
    </row>
    <row r="29" customFormat="false" ht="14.25" hidden="false" customHeight="false" outlineLevel="0" collapsed="false">
      <c r="A29" s="285" t="s">
        <v>267</v>
      </c>
      <c r="D29" s="289"/>
    </row>
    <row r="31" customFormat="false" ht="13.5" hidden="false" customHeight="true" outlineLevel="0" collapsed="false">
      <c r="A31" s="288" t="s">
        <v>268</v>
      </c>
      <c r="J31" s="287" t="s">
        <v>269</v>
      </c>
    </row>
    <row r="53" customFormat="false" ht="12" hidden="false" customHeight="false" outlineLevel="0" collapsed="false">
      <c r="G53" s="289"/>
    </row>
    <row r="54" customFormat="false" ht="12" hidden="false" customHeight="false" outlineLevel="0" collapsed="false">
      <c r="J54" s="290"/>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B10" activeCellId="0" sqref="AB10"/>
    </sheetView>
  </sheetViews>
  <sheetFormatPr defaultColWidth="9.32421875" defaultRowHeight="13.5" zeroHeight="false" outlineLevelRow="0" outlineLevelCol="0"/>
  <cols>
    <col collapsed="false" customWidth="true" hidden="false" outlineLevel="0" max="1" min="1" style="230" width="2.82"/>
    <col collapsed="false" customWidth="true" hidden="false" outlineLevel="0" max="2" min="2" style="230" width="10.65"/>
    <col collapsed="false" customWidth="true" hidden="false" outlineLevel="0" max="3" min="3" style="230" width="8.32"/>
    <col collapsed="false" customWidth="true" hidden="false" outlineLevel="0" max="18" min="4" style="230" width="6.83"/>
    <col collapsed="false" customWidth="true" hidden="false" outlineLevel="0" max="19" min="19" style="230" width="8.16"/>
    <col collapsed="false" customWidth="true" hidden="false" outlineLevel="0" max="20" min="20" style="230" width="5.49"/>
    <col collapsed="false" customWidth="false" hidden="false" outlineLevel="0" max="257" min="21" style="230" width="9.32"/>
  </cols>
  <sheetData>
    <row r="1" customFormat="false" ht="18" hidden="false" customHeight="true" outlineLevel="0" collapsed="false">
      <c r="A1" s="291" t="s">
        <v>270</v>
      </c>
    </row>
    <row r="2" customFormat="false" ht="13.5" hidden="false" customHeight="false" outlineLevel="0" collapsed="false">
      <c r="I2" s="292"/>
      <c r="J2" s="292"/>
      <c r="K2" s="292"/>
      <c r="L2" s="292"/>
      <c r="N2" s="292"/>
      <c r="O2" s="292"/>
      <c r="P2" s="292"/>
      <c r="Q2" s="293" t="s">
        <v>71</v>
      </c>
      <c r="R2" s="292"/>
      <c r="T2" s="235" t="s">
        <v>271</v>
      </c>
    </row>
    <row r="3" customFormat="false" ht="54" hidden="false" customHeight="false" outlineLevel="0" collapsed="false">
      <c r="A3" s="294"/>
      <c r="B3" s="295"/>
      <c r="C3" s="296" t="s">
        <v>272</v>
      </c>
      <c r="D3" s="296" t="s">
        <v>272</v>
      </c>
      <c r="E3" s="296" t="s">
        <v>273</v>
      </c>
      <c r="F3" s="296" t="s">
        <v>274</v>
      </c>
      <c r="G3" s="296" t="s">
        <v>275</v>
      </c>
      <c r="H3" s="296" t="s">
        <v>276</v>
      </c>
      <c r="I3" s="296" t="s">
        <v>277</v>
      </c>
      <c r="J3" s="296" t="s">
        <v>278</v>
      </c>
      <c r="K3" s="296" t="s">
        <v>279</v>
      </c>
      <c r="L3" s="296" t="s">
        <v>280</v>
      </c>
      <c r="M3" s="296" t="s">
        <v>281</v>
      </c>
      <c r="N3" s="296" t="s">
        <v>282</v>
      </c>
      <c r="O3" s="296" t="s">
        <v>283</v>
      </c>
      <c r="P3" s="296" t="s">
        <v>284</v>
      </c>
      <c r="Q3" s="297" t="s">
        <v>285</v>
      </c>
      <c r="R3" s="298" t="s">
        <v>286</v>
      </c>
      <c r="S3" s="299" t="s">
        <v>287</v>
      </c>
      <c r="T3" s="300" t="s">
        <v>137</v>
      </c>
    </row>
    <row r="4" customFormat="false" ht="18.75" hidden="false" customHeight="true" outlineLevel="0" collapsed="false">
      <c r="A4" s="301" t="s">
        <v>106</v>
      </c>
      <c r="B4" s="277"/>
      <c r="C4" s="302" t="n">
        <v>705</v>
      </c>
      <c r="D4" s="302" t="n">
        <v>705</v>
      </c>
      <c r="E4" s="302" t="n">
        <v>691</v>
      </c>
      <c r="F4" s="302" t="n">
        <v>569</v>
      </c>
      <c r="G4" s="302" t="n">
        <v>576</v>
      </c>
      <c r="H4" s="302" t="n">
        <v>588</v>
      </c>
      <c r="I4" s="302" t="n">
        <v>590</v>
      </c>
      <c r="J4" s="302" t="n">
        <v>612</v>
      </c>
      <c r="K4" s="302" t="n">
        <v>623</v>
      </c>
      <c r="L4" s="302" t="n">
        <v>650</v>
      </c>
      <c r="M4" s="302" t="n">
        <v>676</v>
      </c>
      <c r="N4" s="302" t="n">
        <v>689</v>
      </c>
      <c r="O4" s="302" t="n">
        <v>691</v>
      </c>
      <c r="P4" s="302" t="n">
        <v>702</v>
      </c>
      <c r="Q4" s="302" t="n">
        <v>704</v>
      </c>
      <c r="R4" s="303" t="n">
        <v>721.212</v>
      </c>
      <c r="S4" s="304" t="n">
        <v>100</v>
      </c>
      <c r="T4" s="300"/>
    </row>
    <row r="5" customFormat="false" ht="13.5" hidden="false" customHeight="false" outlineLevel="0" collapsed="false">
      <c r="A5" s="305" t="s">
        <v>178</v>
      </c>
      <c r="B5" s="266"/>
      <c r="C5" s="306" t="n">
        <v>809</v>
      </c>
      <c r="D5" s="306" t="n">
        <v>809</v>
      </c>
      <c r="E5" s="306" t="n">
        <v>787</v>
      </c>
      <c r="F5" s="306" t="n">
        <v>646</v>
      </c>
      <c r="G5" s="306" t="n">
        <v>653</v>
      </c>
      <c r="H5" s="306" t="n">
        <v>663</v>
      </c>
      <c r="I5" s="306" t="n">
        <v>646</v>
      </c>
      <c r="J5" s="306" t="n">
        <v>661</v>
      </c>
      <c r="K5" s="306" t="n">
        <v>666</v>
      </c>
      <c r="L5" s="306" t="n">
        <v>700</v>
      </c>
      <c r="M5" s="306" t="n">
        <v>729</v>
      </c>
      <c r="N5" s="306" t="n">
        <v>743</v>
      </c>
      <c r="O5" s="306" t="n">
        <v>743</v>
      </c>
      <c r="P5" s="306" t="n">
        <v>745</v>
      </c>
      <c r="Q5" s="306" t="n">
        <v>745</v>
      </c>
      <c r="R5" s="307" t="n">
        <v>758.522</v>
      </c>
      <c r="S5" s="308" t="n">
        <v>105.173236163569</v>
      </c>
      <c r="T5" s="309" t="n">
        <v>3</v>
      </c>
    </row>
    <row r="6" customFormat="false" ht="13.5" hidden="false" customHeight="false" outlineLevel="0" collapsed="false">
      <c r="A6" s="305"/>
      <c r="B6" s="266" t="s">
        <v>288</v>
      </c>
      <c r="C6" s="306" t="n">
        <v>734</v>
      </c>
      <c r="D6" s="306" t="n">
        <v>734</v>
      </c>
      <c r="E6" s="306" t="n">
        <v>763</v>
      </c>
      <c r="F6" s="306" t="n">
        <v>603</v>
      </c>
      <c r="G6" s="306" t="n">
        <v>644</v>
      </c>
      <c r="H6" s="306"/>
      <c r="I6" s="306"/>
      <c r="J6" s="306"/>
      <c r="K6" s="306"/>
      <c r="L6" s="306"/>
      <c r="M6" s="306"/>
      <c r="N6" s="306"/>
      <c r="O6" s="266"/>
      <c r="P6" s="266"/>
      <c r="Q6" s="266"/>
      <c r="R6" s="267"/>
      <c r="S6" s="308"/>
      <c r="T6" s="309"/>
    </row>
    <row r="7" customFormat="false" ht="13.5" hidden="false" customHeight="false" outlineLevel="0" collapsed="false">
      <c r="A7" s="305" t="s">
        <v>179</v>
      </c>
      <c r="B7" s="266"/>
      <c r="C7" s="306" t="n">
        <v>679</v>
      </c>
      <c r="D7" s="306" t="n">
        <v>679</v>
      </c>
      <c r="E7" s="306" t="n">
        <v>651</v>
      </c>
      <c r="F7" s="306" t="n">
        <v>550</v>
      </c>
      <c r="G7" s="306" t="n">
        <v>556</v>
      </c>
      <c r="H7" s="306" t="n">
        <v>560</v>
      </c>
      <c r="I7" s="306" t="n">
        <v>576</v>
      </c>
      <c r="J7" s="306" t="n">
        <v>594</v>
      </c>
      <c r="K7" s="306" t="n">
        <v>614</v>
      </c>
      <c r="L7" s="306" t="n">
        <v>631</v>
      </c>
      <c r="M7" s="306" t="n">
        <v>647</v>
      </c>
      <c r="N7" s="306" t="n">
        <v>663</v>
      </c>
      <c r="O7" s="306" t="n">
        <v>679</v>
      </c>
      <c r="P7" s="306" t="n">
        <v>698</v>
      </c>
      <c r="Q7" s="306" t="n">
        <v>688</v>
      </c>
      <c r="R7" s="307" t="n">
        <v>703.046</v>
      </c>
      <c r="S7" s="308" t="n">
        <v>97.4811844506192</v>
      </c>
      <c r="T7" s="309" t="n">
        <v>11</v>
      </c>
    </row>
    <row r="8" customFormat="false" ht="13.5" hidden="false" customHeight="false" outlineLevel="0" collapsed="false">
      <c r="A8" s="305" t="s">
        <v>180</v>
      </c>
      <c r="B8" s="266"/>
      <c r="C8" s="306" t="n">
        <v>661</v>
      </c>
      <c r="D8" s="306" t="n">
        <v>661</v>
      </c>
      <c r="E8" s="306" t="n">
        <v>664</v>
      </c>
      <c r="F8" s="306" t="n">
        <v>534</v>
      </c>
      <c r="G8" s="306" t="n">
        <v>539</v>
      </c>
      <c r="H8" s="306" t="n">
        <v>539</v>
      </c>
      <c r="I8" s="306" t="n">
        <v>540</v>
      </c>
      <c r="J8" s="306" t="n">
        <v>576</v>
      </c>
      <c r="K8" s="306" t="n">
        <v>588</v>
      </c>
      <c r="L8" s="306" t="n">
        <v>616</v>
      </c>
      <c r="M8" s="306" t="n">
        <v>643</v>
      </c>
      <c r="N8" s="306" t="n">
        <v>645</v>
      </c>
      <c r="O8" s="306" t="n">
        <v>651</v>
      </c>
      <c r="P8" s="306" t="n">
        <v>677</v>
      </c>
      <c r="Q8" s="306" t="n">
        <v>691</v>
      </c>
      <c r="R8" s="307" t="n">
        <v>710.958</v>
      </c>
      <c r="S8" s="308" t="n">
        <v>98.5782266518028</v>
      </c>
      <c r="T8" s="309" t="n">
        <v>10</v>
      </c>
    </row>
    <row r="9" customFormat="false" ht="13.5" hidden="false" customHeight="false" outlineLevel="0" collapsed="false">
      <c r="A9" s="305"/>
      <c r="B9" s="266" t="s">
        <v>289</v>
      </c>
      <c r="C9" s="306" t="n">
        <v>552</v>
      </c>
      <c r="D9" s="306" t="n">
        <v>552</v>
      </c>
      <c r="E9" s="306" t="n">
        <v>521</v>
      </c>
      <c r="F9" s="306" t="n">
        <v>485</v>
      </c>
      <c r="G9" s="306" t="n">
        <v>501</v>
      </c>
      <c r="H9" s="306"/>
      <c r="I9" s="306"/>
      <c r="J9" s="306"/>
      <c r="K9" s="306"/>
      <c r="L9" s="306"/>
      <c r="M9" s="306"/>
      <c r="N9" s="306"/>
      <c r="O9" s="266"/>
      <c r="P9" s="266"/>
      <c r="Q9" s="266"/>
      <c r="R9" s="267"/>
      <c r="S9" s="308"/>
      <c r="T9" s="309"/>
    </row>
    <row r="10" customFormat="false" ht="13.5" hidden="false" customHeight="false" outlineLevel="0" collapsed="false">
      <c r="A10" s="305"/>
      <c r="B10" s="266" t="s">
        <v>290</v>
      </c>
      <c r="C10" s="306" t="n">
        <v>712</v>
      </c>
      <c r="D10" s="306" t="n">
        <v>712</v>
      </c>
      <c r="E10" s="306" t="n">
        <v>642</v>
      </c>
      <c r="F10" s="306" t="n">
        <v>542</v>
      </c>
      <c r="G10" s="306" t="n">
        <v>517</v>
      </c>
      <c r="H10" s="306"/>
      <c r="I10" s="306"/>
      <c r="J10" s="306"/>
      <c r="K10" s="306"/>
      <c r="L10" s="306"/>
      <c r="M10" s="306"/>
      <c r="N10" s="306"/>
      <c r="O10" s="266"/>
      <c r="P10" s="266"/>
      <c r="Q10" s="266"/>
      <c r="R10" s="267"/>
      <c r="S10" s="308"/>
      <c r="T10" s="309"/>
    </row>
    <row r="11" customFormat="false" ht="13.5" hidden="false" customHeight="false" outlineLevel="0" collapsed="false">
      <c r="A11" s="305"/>
      <c r="B11" s="266" t="s">
        <v>291</v>
      </c>
      <c r="C11" s="306" t="n">
        <v>597</v>
      </c>
      <c r="D11" s="306" t="n">
        <v>597</v>
      </c>
      <c r="E11" s="306" t="n">
        <v>634</v>
      </c>
      <c r="F11" s="306" t="n">
        <v>515</v>
      </c>
      <c r="G11" s="306" t="n">
        <v>544</v>
      </c>
      <c r="H11" s="306" t="n">
        <v>621</v>
      </c>
      <c r="I11" s="306" t="n">
        <v>594</v>
      </c>
      <c r="J11" s="306" t="n">
        <v>634</v>
      </c>
      <c r="K11" s="306" t="n">
        <v>653</v>
      </c>
      <c r="L11" s="306"/>
      <c r="M11" s="306"/>
      <c r="N11" s="306"/>
      <c r="O11" s="266"/>
      <c r="P11" s="266"/>
      <c r="Q11" s="266"/>
      <c r="R11" s="267"/>
      <c r="S11" s="308"/>
      <c r="T11" s="309"/>
    </row>
    <row r="12" customFormat="false" ht="13.5" hidden="false" customHeight="false" outlineLevel="0" collapsed="false">
      <c r="A12" s="305"/>
      <c r="B12" s="266" t="s">
        <v>292</v>
      </c>
      <c r="C12" s="306" t="n">
        <v>734</v>
      </c>
      <c r="D12" s="306" t="n">
        <v>734</v>
      </c>
      <c r="E12" s="306" t="n">
        <v>622</v>
      </c>
      <c r="F12" s="306" t="n">
        <v>518</v>
      </c>
      <c r="G12" s="306" t="n">
        <v>545</v>
      </c>
      <c r="H12" s="306" t="n">
        <v>541</v>
      </c>
      <c r="I12" s="306" t="n">
        <v>547</v>
      </c>
      <c r="J12" s="306" t="n">
        <v>537</v>
      </c>
      <c r="K12" s="306" t="n">
        <v>608</v>
      </c>
      <c r="L12" s="306"/>
      <c r="M12" s="306"/>
      <c r="N12" s="306"/>
      <c r="O12" s="266"/>
      <c r="P12" s="266"/>
      <c r="Q12" s="266"/>
      <c r="R12" s="267"/>
      <c r="S12" s="308"/>
      <c r="T12" s="309"/>
    </row>
    <row r="13" customFormat="false" ht="13.5" hidden="false" customHeight="false" outlineLevel="0" collapsed="false">
      <c r="A13" s="305"/>
      <c r="B13" s="266" t="s">
        <v>293</v>
      </c>
      <c r="C13" s="306" t="n">
        <v>687</v>
      </c>
      <c r="D13" s="306" t="n">
        <v>687</v>
      </c>
      <c r="E13" s="306" t="n">
        <v>643</v>
      </c>
      <c r="F13" s="306" t="n">
        <v>542</v>
      </c>
      <c r="G13" s="306" t="n">
        <v>531</v>
      </c>
      <c r="H13" s="306" t="n">
        <v>536</v>
      </c>
      <c r="I13" s="306" t="n">
        <v>545</v>
      </c>
      <c r="J13" s="306" t="n">
        <v>558</v>
      </c>
      <c r="K13" s="306" t="n">
        <v>581</v>
      </c>
      <c r="L13" s="306"/>
      <c r="M13" s="306"/>
      <c r="N13" s="306"/>
      <c r="O13" s="266"/>
      <c r="P13" s="266"/>
      <c r="Q13" s="266"/>
      <c r="R13" s="267"/>
      <c r="S13" s="308"/>
      <c r="T13" s="309"/>
    </row>
    <row r="14" customFormat="false" ht="13.5" hidden="false" customHeight="false" outlineLevel="0" collapsed="false">
      <c r="A14" s="305"/>
      <c r="B14" s="266" t="s">
        <v>294</v>
      </c>
      <c r="C14" s="306" t="n">
        <v>638</v>
      </c>
      <c r="D14" s="306" t="n">
        <v>638</v>
      </c>
      <c r="E14" s="306" t="n">
        <v>669</v>
      </c>
      <c r="F14" s="306" t="n">
        <v>535</v>
      </c>
      <c r="G14" s="306" t="n">
        <v>564</v>
      </c>
      <c r="H14" s="306" t="n">
        <v>586</v>
      </c>
      <c r="I14" s="306" t="n">
        <v>571</v>
      </c>
      <c r="J14" s="306" t="n">
        <v>590</v>
      </c>
      <c r="K14" s="306" t="n">
        <v>646</v>
      </c>
      <c r="L14" s="306"/>
      <c r="M14" s="306"/>
      <c r="N14" s="306"/>
      <c r="O14" s="266"/>
      <c r="P14" s="266"/>
      <c r="Q14" s="266"/>
      <c r="R14" s="267"/>
      <c r="S14" s="308"/>
      <c r="T14" s="309"/>
    </row>
    <row r="15" customFormat="false" ht="13.5" hidden="false" customHeight="false" outlineLevel="0" collapsed="false">
      <c r="A15" s="305"/>
      <c r="B15" s="266" t="s">
        <v>295</v>
      </c>
      <c r="C15" s="306" t="n">
        <v>562</v>
      </c>
      <c r="D15" s="306" t="n">
        <v>562</v>
      </c>
      <c r="E15" s="306" t="n">
        <v>563</v>
      </c>
      <c r="F15" s="306" t="n">
        <v>489</v>
      </c>
      <c r="G15" s="306" t="n">
        <v>492</v>
      </c>
      <c r="H15" s="306" t="n">
        <v>518</v>
      </c>
      <c r="I15" s="306" t="n">
        <v>481</v>
      </c>
      <c r="J15" s="306" t="n">
        <v>560</v>
      </c>
      <c r="K15" s="306" t="n">
        <v>513</v>
      </c>
      <c r="L15" s="306"/>
      <c r="M15" s="306"/>
      <c r="N15" s="306"/>
      <c r="O15" s="266"/>
      <c r="P15" s="266"/>
      <c r="Q15" s="266"/>
      <c r="R15" s="267"/>
      <c r="S15" s="308"/>
      <c r="T15" s="309"/>
    </row>
    <row r="16" customFormat="false" ht="13.5" hidden="false" customHeight="false" outlineLevel="0" collapsed="false">
      <c r="A16" s="305"/>
      <c r="B16" s="266" t="s">
        <v>296</v>
      </c>
      <c r="C16" s="306" t="n">
        <v>629.96</v>
      </c>
      <c r="D16" s="306" t="n">
        <v>630</v>
      </c>
      <c r="E16" s="306" t="n">
        <v>655</v>
      </c>
      <c r="F16" s="306" t="n">
        <v>563</v>
      </c>
      <c r="G16" s="306" t="n">
        <v>563</v>
      </c>
      <c r="H16" s="306" t="n">
        <v>600</v>
      </c>
      <c r="I16" s="306" t="n">
        <v>533</v>
      </c>
      <c r="J16" s="306" t="n">
        <v>619</v>
      </c>
      <c r="K16" s="306" t="n">
        <v>572</v>
      </c>
      <c r="L16" s="306"/>
      <c r="M16" s="306"/>
      <c r="N16" s="306"/>
      <c r="O16" s="266"/>
      <c r="P16" s="266"/>
      <c r="Q16" s="266"/>
      <c r="R16" s="267"/>
      <c r="S16" s="308"/>
      <c r="T16" s="309"/>
    </row>
    <row r="17" customFormat="false" ht="13.5" hidden="false" customHeight="false" outlineLevel="0" collapsed="false">
      <c r="A17" s="305" t="s">
        <v>181</v>
      </c>
      <c r="B17" s="266"/>
      <c r="C17" s="306" t="n">
        <v>669</v>
      </c>
      <c r="D17" s="306" t="n">
        <v>669</v>
      </c>
      <c r="E17" s="306" t="n">
        <v>666</v>
      </c>
      <c r="F17" s="306" t="n">
        <v>545</v>
      </c>
      <c r="G17" s="306" t="n">
        <v>539</v>
      </c>
      <c r="H17" s="306" t="n">
        <v>554</v>
      </c>
      <c r="I17" s="306" t="n">
        <v>570</v>
      </c>
      <c r="J17" s="306" t="n">
        <v>604</v>
      </c>
      <c r="K17" s="306" t="n">
        <v>586</v>
      </c>
      <c r="L17" s="306" t="n">
        <v>633</v>
      </c>
      <c r="M17" s="306" t="n">
        <v>674</v>
      </c>
      <c r="N17" s="306" t="n">
        <v>682</v>
      </c>
      <c r="O17" s="306" t="n">
        <v>704</v>
      </c>
      <c r="P17" s="306" t="n">
        <v>707</v>
      </c>
      <c r="Q17" s="306" t="n">
        <v>705</v>
      </c>
      <c r="R17" s="307" t="n">
        <v>734.248</v>
      </c>
      <c r="S17" s="308" t="n">
        <v>101.807512908826</v>
      </c>
      <c r="T17" s="309" t="n">
        <v>8</v>
      </c>
    </row>
    <row r="18" customFormat="false" ht="13.5" hidden="false" customHeight="false" outlineLevel="0" collapsed="false">
      <c r="A18" s="305"/>
      <c r="B18" s="273" t="s">
        <v>297</v>
      </c>
      <c r="C18" s="306" t="n">
        <v>673</v>
      </c>
      <c r="D18" s="306" t="n">
        <v>673</v>
      </c>
      <c r="E18" s="306" t="n">
        <v>694</v>
      </c>
      <c r="F18" s="306" t="n">
        <v>556</v>
      </c>
      <c r="G18" s="306" t="n">
        <v>560</v>
      </c>
      <c r="H18" s="306" t="n">
        <v>587</v>
      </c>
      <c r="I18" s="306" t="n">
        <v>581</v>
      </c>
      <c r="J18" s="306" t="n">
        <v>595</v>
      </c>
      <c r="K18" s="306" t="n">
        <v>599</v>
      </c>
      <c r="L18" s="306"/>
      <c r="M18" s="306"/>
      <c r="N18" s="306"/>
      <c r="O18" s="266"/>
      <c r="P18" s="266"/>
      <c r="Q18" s="266"/>
      <c r="R18" s="267"/>
      <c r="S18" s="308"/>
      <c r="T18" s="309"/>
    </row>
    <row r="19" customFormat="false" ht="13.5" hidden="false" customHeight="false" outlineLevel="0" collapsed="false">
      <c r="A19" s="305" t="s">
        <v>182</v>
      </c>
      <c r="B19" s="266"/>
      <c r="C19" s="306"/>
      <c r="D19" s="306"/>
      <c r="E19" s="306"/>
      <c r="F19" s="306"/>
      <c r="G19" s="306" t="n">
        <v>575</v>
      </c>
      <c r="H19" s="306" t="n">
        <v>593</v>
      </c>
      <c r="I19" s="306" t="n">
        <v>599</v>
      </c>
      <c r="J19" s="306" t="n">
        <v>627</v>
      </c>
      <c r="K19" s="306" t="n">
        <v>627</v>
      </c>
      <c r="L19" s="306" t="n">
        <v>651</v>
      </c>
      <c r="M19" s="306" t="n">
        <v>689</v>
      </c>
      <c r="N19" s="306" t="n">
        <v>712</v>
      </c>
      <c r="O19" s="306" t="n">
        <v>714</v>
      </c>
      <c r="P19" s="306" t="n">
        <v>713</v>
      </c>
      <c r="Q19" s="306" t="n">
        <v>717</v>
      </c>
      <c r="R19" s="307" t="n">
        <v>735.952</v>
      </c>
      <c r="S19" s="308" t="n">
        <v>102.043781856098</v>
      </c>
      <c r="T19" s="309" t="n">
        <v>6</v>
      </c>
    </row>
    <row r="20" customFormat="false" ht="13.5" hidden="false" customHeight="false" outlineLevel="0" collapsed="false">
      <c r="A20" s="305"/>
      <c r="B20" s="293" t="s">
        <v>298</v>
      </c>
      <c r="C20" s="310" t="n">
        <v>718</v>
      </c>
      <c r="D20" s="310" t="n">
        <v>718</v>
      </c>
      <c r="E20" s="310" t="n">
        <v>725</v>
      </c>
      <c r="F20" s="310" t="n">
        <v>569</v>
      </c>
      <c r="G20" s="310"/>
      <c r="H20" s="306"/>
      <c r="I20" s="306"/>
      <c r="J20" s="306"/>
      <c r="K20" s="306"/>
      <c r="L20" s="306"/>
      <c r="M20" s="306"/>
      <c r="N20" s="306"/>
      <c r="O20" s="266"/>
      <c r="P20" s="266"/>
      <c r="Q20" s="266"/>
      <c r="R20" s="267"/>
      <c r="S20" s="308"/>
      <c r="T20" s="309"/>
    </row>
    <row r="21" customFormat="false" ht="13.5" hidden="false" customHeight="false" outlineLevel="0" collapsed="false">
      <c r="A21" s="305"/>
      <c r="B21" s="293" t="s">
        <v>299</v>
      </c>
      <c r="C21" s="310" t="n">
        <v>657</v>
      </c>
      <c r="D21" s="310" t="n">
        <v>657</v>
      </c>
      <c r="E21" s="310" t="n">
        <v>719</v>
      </c>
      <c r="F21" s="310" t="n">
        <v>538</v>
      </c>
      <c r="G21" s="310"/>
      <c r="H21" s="306"/>
      <c r="I21" s="306"/>
      <c r="J21" s="306"/>
      <c r="K21" s="306"/>
      <c r="L21" s="306"/>
      <c r="M21" s="306"/>
      <c r="N21" s="306"/>
      <c r="O21" s="266"/>
      <c r="P21" s="266"/>
      <c r="Q21" s="266"/>
      <c r="R21" s="267"/>
      <c r="S21" s="308"/>
      <c r="T21" s="309"/>
    </row>
    <row r="22" customFormat="false" ht="13.5" hidden="false" customHeight="false" outlineLevel="0" collapsed="false">
      <c r="A22" s="305"/>
      <c r="B22" s="293" t="s">
        <v>300</v>
      </c>
      <c r="C22" s="310" t="n">
        <v>786</v>
      </c>
      <c r="D22" s="310" t="n">
        <v>786</v>
      </c>
      <c r="E22" s="310" t="n">
        <v>803</v>
      </c>
      <c r="F22" s="310" t="n">
        <v>623</v>
      </c>
      <c r="G22" s="310"/>
      <c r="H22" s="306"/>
      <c r="I22" s="306"/>
      <c r="J22" s="306"/>
      <c r="K22" s="306"/>
      <c r="L22" s="306"/>
      <c r="M22" s="306"/>
      <c r="N22" s="306"/>
      <c r="O22" s="266"/>
      <c r="P22" s="266"/>
      <c r="Q22" s="266"/>
      <c r="R22" s="267"/>
      <c r="S22" s="308"/>
      <c r="T22" s="309"/>
    </row>
    <row r="23" customFormat="false" ht="13.5" hidden="false" customHeight="false" outlineLevel="0" collapsed="false">
      <c r="A23" s="305"/>
      <c r="B23" s="293" t="s">
        <v>301</v>
      </c>
      <c r="C23" s="310" t="n">
        <v>732</v>
      </c>
      <c r="D23" s="310" t="n">
        <v>732</v>
      </c>
      <c r="E23" s="310" t="n">
        <v>704</v>
      </c>
      <c r="F23" s="310" t="n">
        <v>570</v>
      </c>
      <c r="G23" s="310"/>
      <c r="H23" s="306"/>
      <c r="I23" s="306"/>
      <c r="J23" s="306"/>
      <c r="K23" s="306"/>
      <c r="L23" s="306"/>
      <c r="M23" s="306"/>
      <c r="N23" s="306"/>
      <c r="O23" s="266"/>
      <c r="P23" s="266"/>
      <c r="Q23" s="266"/>
      <c r="R23" s="267"/>
      <c r="S23" s="308"/>
      <c r="T23" s="309"/>
    </row>
    <row r="24" customFormat="false" ht="13.5" hidden="false" customHeight="false" outlineLevel="0" collapsed="false">
      <c r="A24" s="305"/>
      <c r="B24" s="293" t="s">
        <v>302</v>
      </c>
      <c r="C24" s="310" t="n">
        <v>614</v>
      </c>
      <c r="D24" s="310" t="n">
        <v>614</v>
      </c>
      <c r="E24" s="310" t="n">
        <v>614</v>
      </c>
      <c r="F24" s="310" t="n">
        <v>504</v>
      </c>
      <c r="G24" s="310"/>
      <c r="H24" s="306"/>
      <c r="I24" s="306"/>
      <c r="J24" s="306"/>
      <c r="K24" s="306"/>
      <c r="L24" s="306"/>
      <c r="M24" s="306"/>
      <c r="N24" s="306"/>
      <c r="O24" s="266"/>
      <c r="P24" s="266"/>
      <c r="Q24" s="266"/>
      <c r="R24" s="267"/>
      <c r="S24" s="308"/>
      <c r="T24" s="309"/>
    </row>
    <row r="25" customFormat="false" ht="13.5" hidden="false" customHeight="false" outlineLevel="0" collapsed="false">
      <c r="A25" s="305"/>
      <c r="B25" s="266" t="s">
        <v>303</v>
      </c>
      <c r="C25" s="306" t="n">
        <v>563</v>
      </c>
      <c r="D25" s="306" t="n">
        <v>563</v>
      </c>
      <c r="E25" s="306" t="n">
        <v>573</v>
      </c>
      <c r="F25" s="306" t="n">
        <v>525</v>
      </c>
      <c r="G25" s="306" t="n">
        <v>571</v>
      </c>
      <c r="H25" s="306"/>
      <c r="I25" s="306"/>
      <c r="J25" s="306"/>
      <c r="K25" s="306"/>
      <c r="L25" s="306"/>
      <c r="M25" s="306"/>
      <c r="N25" s="306"/>
      <c r="O25" s="266"/>
      <c r="P25" s="266"/>
      <c r="Q25" s="266"/>
      <c r="R25" s="267"/>
      <c r="S25" s="308"/>
      <c r="T25" s="309"/>
    </row>
    <row r="26" customFormat="false" ht="13.5" hidden="false" customHeight="false" outlineLevel="0" collapsed="false">
      <c r="A26" s="305"/>
      <c r="B26" s="266" t="s">
        <v>304</v>
      </c>
      <c r="C26" s="306" t="n">
        <v>719</v>
      </c>
      <c r="D26" s="306" t="n">
        <v>719</v>
      </c>
      <c r="E26" s="306" t="n">
        <v>708</v>
      </c>
      <c r="F26" s="306" t="n">
        <v>569</v>
      </c>
      <c r="G26" s="306" t="n">
        <v>571</v>
      </c>
      <c r="H26" s="306"/>
      <c r="I26" s="306"/>
      <c r="J26" s="306"/>
      <c r="K26" s="306"/>
      <c r="L26" s="306"/>
      <c r="M26" s="306"/>
      <c r="N26" s="306"/>
      <c r="O26" s="266"/>
      <c r="P26" s="266"/>
      <c r="Q26" s="266"/>
      <c r="R26" s="267"/>
      <c r="S26" s="308"/>
      <c r="T26" s="309"/>
    </row>
    <row r="27" customFormat="false" ht="13.5" hidden="false" customHeight="false" outlineLevel="0" collapsed="false">
      <c r="A27" s="305" t="s">
        <v>183</v>
      </c>
      <c r="B27" s="266"/>
      <c r="C27" s="306" t="n">
        <v>759</v>
      </c>
      <c r="D27" s="306" t="n">
        <v>759</v>
      </c>
      <c r="E27" s="306" t="n">
        <v>746</v>
      </c>
      <c r="F27" s="306" t="n">
        <v>609</v>
      </c>
      <c r="G27" s="306" t="n">
        <v>607</v>
      </c>
      <c r="H27" s="306" t="n">
        <v>630</v>
      </c>
      <c r="I27" s="306" t="n">
        <v>630</v>
      </c>
      <c r="J27" s="306" t="n">
        <v>655</v>
      </c>
      <c r="K27" s="306" t="n">
        <v>668</v>
      </c>
      <c r="L27" s="306" t="n">
        <v>665</v>
      </c>
      <c r="M27" s="306" t="n">
        <v>685</v>
      </c>
      <c r="N27" s="306" t="n">
        <v>703</v>
      </c>
      <c r="O27" s="306" t="n">
        <v>695</v>
      </c>
      <c r="P27" s="306" t="n">
        <v>713</v>
      </c>
      <c r="Q27" s="306" t="n">
        <v>715</v>
      </c>
      <c r="R27" s="307" t="n">
        <v>739.816</v>
      </c>
      <c r="S27" s="308" t="n">
        <v>102.579546652025</v>
      </c>
      <c r="T27" s="309" t="n">
        <v>4</v>
      </c>
    </row>
    <row r="28" customFormat="false" ht="13.5" hidden="false" customHeight="false" outlineLevel="0" collapsed="false">
      <c r="A28" s="305" t="s">
        <v>184</v>
      </c>
      <c r="B28" s="266"/>
      <c r="C28" s="306" t="n">
        <v>714</v>
      </c>
      <c r="D28" s="306" t="n">
        <v>714</v>
      </c>
      <c r="E28" s="306" t="n">
        <v>673</v>
      </c>
      <c r="F28" s="306" t="n">
        <v>553</v>
      </c>
      <c r="G28" s="306" t="n">
        <v>566</v>
      </c>
      <c r="H28" s="306" t="n">
        <v>600</v>
      </c>
      <c r="I28" s="306" t="n">
        <v>582</v>
      </c>
      <c r="J28" s="306" t="n">
        <v>615</v>
      </c>
      <c r="K28" s="306" t="n">
        <v>621</v>
      </c>
      <c r="L28" s="306" t="n">
        <v>649</v>
      </c>
      <c r="M28" s="306" t="n">
        <v>675</v>
      </c>
      <c r="N28" s="306" t="n">
        <v>680</v>
      </c>
      <c r="O28" s="306" t="n">
        <v>673</v>
      </c>
      <c r="P28" s="306" t="n">
        <v>681</v>
      </c>
      <c r="Q28" s="306" t="n">
        <v>681</v>
      </c>
      <c r="R28" s="307" t="n">
        <v>687.774</v>
      </c>
      <c r="S28" s="308" t="n">
        <v>95.3636378762417</v>
      </c>
      <c r="T28" s="309" t="n">
        <v>15</v>
      </c>
    </row>
    <row r="29" customFormat="false" ht="13.5" hidden="false" customHeight="false" outlineLevel="0" collapsed="false">
      <c r="A29" s="305" t="s">
        <v>190</v>
      </c>
      <c r="B29" s="266"/>
      <c r="C29" s="306" t="n">
        <v>792</v>
      </c>
      <c r="D29" s="306" t="n">
        <v>792</v>
      </c>
      <c r="E29" s="306" t="n">
        <v>691</v>
      </c>
      <c r="F29" s="306" t="n">
        <v>616</v>
      </c>
      <c r="G29" s="306" t="n">
        <v>585</v>
      </c>
      <c r="H29" s="306" t="n">
        <v>604</v>
      </c>
      <c r="I29" s="306" t="n">
        <v>592</v>
      </c>
      <c r="J29" s="306" t="n">
        <v>617</v>
      </c>
      <c r="K29" s="306" t="n">
        <v>610</v>
      </c>
      <c r="L29" s="306" t="n">
        <v>619</v>
      </c>
      <c r="M29" s="306" t="n">
        <v>646</v>
      </c>
      <c r="N29" s="306" t="n">
        <v>659</v>
      </c>
      <c r="O29" s="306" t="n">
        <v>677</v>
      </c>
      <c r="P29" s="306" t="n">
        <v>687</v>
      </c>
      <c r="Q29" s="306" t="n">
        <v>669</v>
      </c>
      <c r="R29" s="307" t="n">
        <v>692.24</v>
      </c>
      <c r="S29" s="308" t="n">
        <v>95.9828732744325</v>
      </c>
      <c r="T29" s="309" t="n">
        <v>13</v>
      </c>
    </row>
    <row r="30" customFormat="false" ht="13.5" hidden="false" customHeight="false" outlineLevel="0" collapsed="false">
      <c r="A30" s="305" t="s">
        <v>185</v>
      </c>
      <c r="B30" s="266"/>
      <c r="C30" s="306"/>
      <c r="D30" s="306"/>
      <c r="E30" s="306"/>
      <c r="F30" s="306"/>
      <c r="G30" s="306" t="n">
        <v>546</v>
      </c>
      <c r="H30" s="306" t="n">
        <v>557</v>
      </c>
      <c r="I30" s="306" t="n">
        <v>569</v>
      </c>
      <c r="J30" s="306" t="n">
        <v>586</v>
      </c>
      <c r="K30" s="306" t="n">
        <v>587</v>
      </c>
      <c r="L30" s="306" t="n">
        <v>608</v>
      </c>
      <c r="M30" s="306" t="n">
        <v>652</v>
      </c>
      <c r="N30" s="306" t="n">
        <v>656</v>
      </c>
      <c r="O30" s="306" t="n">
        <v>665</v>
      </c>
      <c r="P30" s="306" t="n">
        <v>680</v>
      </c>
      <c r="Q30" s="306" t="n">
        <v>673</v>
      </c>
      <c r="R30" s="307" t="n">
        <v>682.245</v>
      </c>
      <c r="S30" s="308" t="n">
        <v>94.5970116969768</v>
      </c>
      <c r="T30" s="309" t="n">
        <v>16</v>
      </c>
    </row>
    <row r="31" customFormat="false" ht="13.5" hidden="false" customHeight="false" outlineLevel="0" collapsed="false">
      <c r="A31" s="305"/>
      <c r="B31" s="293" t="s">
        <v>305</v>
      </c>
      <c r="C31" s="310" t="n">
        <v>589</v>
      </c>
      <c r="D31" s="310" t="n">
        <v>589</v>
      </c>
      <c r="E31" s="310" t="n">
        <v>570</v>
      </c>
      <c r="F31" s="310" t="n">
        <v>491</v>
      </c>
      <c r="G31" s="310"/>
      <c r="H31" s="306"/>
      <c r="I31" s="306"/>
      <c r="J31" s="306"/>
      <c r="K31" s="306"/>
      <c r="L31" s="306"/>
      <c r="M31" s="266"/>
      <c r="N31" s="266"/>
      <c r="O31" s="266"/>
      <c r="P31" s="266"/>
      <c r="Q31" s="266"/>
      <c r="R31" s="267"/>
      <c r="S31" s="308"/>
      <c r="T31" s="309"/>
    </row>
    <row r="32" customFormat="false" ht="13.5" hidden="false" customHeight="false" outlineLevel="0" collapsed="false">
      <c r="A32" s="305"/>
      <c r="B32" s="293" t="s">
        <v>306</v>
      </c>
      <c r="C32" s="310" t="n">
        <v>647</v>
      </c>
      <c r="D32" s="310" t="n">
        <v>647</v>
      </c>
      <c r="E32" s="310" t="n">
        <v>643</v>
      </c>
      <c r="F32" s="310" t="n">
        <v>550</v>
      </c>
      <c r="G32" s="310"/>
      <c r="H32" s="306"/>
      <c r="I32" s="306"/>
      <c r="J32" s="306"/>
      <c r="K32" s="306"/>
      <c r="L32" s="306"/>
      <c r="M32" s="266"/>
      <c r="N32" s="266"/>
      <c r="O32" s="266"/>
      <c r="P32" s="266"/>
      <c r="Q32" s="266"/>
      <c r="R32" s="267"/>
      <c r="S32" s="308"/>
      <c r="T32" s="309"/>
    </row>
    <row r="33" customFormat="false" ht="13.5" hidden="false" customHeight="false" outlineLevel="0" collapsed="false">
      <c r="A33" s="305" t="s">
        <v>186</v>
      </c>
      <c r="B33" s="266"/>
      <c r="C33" s="306"/>
      <c r="D33" s="306"/>
      <c r="E33" s="306"/>
      <c r="F33" s="306"/>
      <c r="G33" s="306" t="n">
        <v>527</v>
      </c>
      <c r="H33" s="306" t="n">
        <v>558</v>
      </c>
      <c r="I33" s="306" t="n">
        <v>534</v>
      </c>
      <c r="J33" s="306" t="n">
        <v>566</v>
      </c>
      <c r="K33" s="306" t="n">
        <v>588</v>
      </c>
      <c r="L33" s="306" t="n">
        <v>599</v>
      </c>
      <c r="M33" s="306" t="n">
        <v>621</v>
      </c>
      <c r="N33" s="306" t="n">
        <v>617</v>
      </c>
      <c r="O33" s="306" t="n">
        <v>605</v>
      </c>
      <c r="P33" s="306" t="n">
        <v>620</v>
      </c>
      <c r="Q33" s="306" t="n">
        <v>631</v>
      </c>
      <c r="R33" s="307" t="n">
        <v>639.865</v>
      </c>
      <c r="S33" s="308" t="n">
        <v>88.7207922219819</v>
      </c>
      <c r="T33" s="309" t="n">
        <v>19</v>
      </c>
    </row>
    <row r="34" customFormat="false" ht="13.5" hidden="false" customHeight="false" outlineLevel="0" collapsed="false">
      <c r="A34" s="305"/>
      <c r="B34" s="293" t="s">
        <v>307</v>
      </c>
      <c r="C34" s="310" t="n">
        <v>673.575</v>
      </c>
      <c r="D34" s="310" t="n">
        <v>674</v>
      </c>
      <c r="E34" s="310" t="n">
        <v>707</v>
      </c>
      <c r="F34" s="310" t="n">
        <v>533</v>
      </c>
      <c r="G34" s="310"/>
      <c r="H34" s="306"/>
      <c r="I34" s="306"/>
      <c r="J34" s="306"/>
      <c r="K34" s="306"/>
      <c r="L34" s="306"/>
      <c r="M34" s="266"/>
      <c r="N34" s="266"/>
      <c r="O34" s="266"/>
      <c r="P34" s="266"/>
      <c r="Q34" s="266"/>
      <c r="R34" s="267"/>
      <c r="S34" s="308"/>
      <c r="T34" s="309"/>
    </row>
    <row r="35" customFormat="false" ht="13.5" hidden="false" customHeight="false" outlineLevel="0" collapsed="false">
      <c r="A35" s="305"/>
      <c r="B35" s="293" t="s">
        <v>308</v>
      </c>
      <c r="C35" s="310" t="n">
        <v>674</v>
      </c>
      <c r="D35" s="310" t="n">
        <v>674</v>
      </c>
      <c r="E35" s="310" t="n">
        <v>691</v>
      </c>
      <c r="F35" s="310" t="n">
        <v>531</v>
      </c>
      <c r="G35" s="310"/>
      <c r="H35" s="306"/>
      <c r="I35" s="306"/>
      <c r="J35" s="306"/>
      <c r="K35" s="306"/>
      <c r="L35" s="306"/>
      <c r="M35" s="266"/>
      <c r="N35" s="266"/>
      <c r="O35" s="266"/>
      <c r="P35" s="266"/>
      <c r="Q35" s="266"/>
      <c r="R35" s="267"/>
      <c r="S35" s="308"/>
      <c r="T35" s="309"/>
    </row>
    <row r="36" customFormat="false" ht="13.5" hidden="false" customHeight="false" outlineLevel="0" collapsed="false">
      <c r="A36" s="305" t="s">
        <v>187</v>
      </c>
      <c r="B36" s="266"/>
      <c r="C36" s="306"/>
      <c r="D36" s="306"/>
      <c r="E36" s="306"/>
      <c r="F36" s="306"/>
      <c r="G36" s="306" t="n">
        <v>581</v>
      </c>
      <c r="H36" s="306" t="n">
        <v>587</v>
      </c>
      <c r="I36" s="306" t="n">
        <v>592</v>
      </c>
      <c r="J36" s="306" t="n">
        <v>593</v>
      </c>
      <c r="K36" s="306" t="n">
        <v>621</v>
      </c>
      <c r="L36" s="306" t="n">
        <v>652</v>
      </c>
      <c r="M36" s="306" t="n">
        <v>672</v>
      </c>
      <c r="N36" s="306" t="n">
        <v>684</v>
      </c>
      <c r="O36" s="306" t="n">
        <v>676</v>
      </c>
      <c r="P36" s="306" t="n">
        <v>685</v>
      </c>
      <c r="Q36" s="306" t="n">
        <v>680</v>
      </c>
      <c r="R36" s="307" t="n">
        <v>699.968</v>
      </c>
      <c r="S36" s="308" t="n">
        <v>97.0544028662862</v>
      </c>
      <c r="T36" s="309" t="n">
        <v>12</v>
      </c>
    </row>
    <row r="37" customFormat="false" ht="13.5" hidden="false" customHeight="false" outlineLevel="0" collapsed="false">
      <c r="A37" s="305"/>
      <c r="B37" s="293" t="s">
        <v>309</v>
      </c>
      <c r="C37" s="310" t="n">
        <v>711</v>
      </c>
      <c r="D37" s="310" t="n">
        <v>711</v>
      </c>
      <c r="E37" s="310" t="n">
        <v>682</v>
      </c>
      <c r="F37" s="310" t="n">
        <v>555</v>
      </c>
      <c r="G37" s="310"/>
      <c r="H37" s="306"/>
      <c r="I37" s="306"/>
      <c r="J37" s="306"/>
      <c r="K37" s="306"/>
      <c r="L37" s="306"/>
      <c r="M37" s="266"/>
      <c r="N37" s="266"/>
      <c r="O37" s="266"/>
      <c r="P37" s="266"/>
      <c r="Q37" s="266"/>
      <c r="R37" s="267"/>
      <c r="S37" s="308"/>
      <c r="T37" s="309"/>
    </row>
    <row r="38" customFormat="false" ht="13.5" hidden="false" customHeight="false" outlineLevel="0" collapsed="false">
      <c r="A38" s="305"/>
      <c r="B38" s="293" t="s">
        <v>310</v>
      </c>
      <c r="C38" s="310" t="n">
        <v>615</v>
      </c>
      <c r="D38" s="310" t="n">
        <v>615</v>
      </c>
      <c r="E38" s="310" t="n">
        <v>642</v>
      </c>
      <c r="F38" s="310" t="n">
        <v>502</v>
      </c>
      <c r="G38" s="310"/>
      <c r="H38" s="306"/>
      <c r="I38" s="306"/>
      <c r="J38" s="306"/>
      <c r="K38" s="306"/>
      <c r="L38" s="306"/>
      <c r="M38" s="266"/>
      <c r="N38" s="266"/>
      <c r="O38" s="266"/>
      <c r="P38" s="266"/>
      <c r="Q38" s="266"/>
      <c r="R38" s="267"/>
      <c r="S38" s="308"/>
      <c r="T38" s="309"/>
    </row>
    <row r="39" customFormat="false" ht="13.5" hidden="false" customHeight="false" outlineLevel="0" collapsed="false">
      <c r="A39" s="305"/>
      <c r="B39" s="293" t="s">
        <v>311</v>
      </c>
      <c r="C39" s="310" t="n">
        <v>621</v>
      </c>
      <c r="D39" s="310" t="n">
        <v>621</v>
      </c>
      <c r="E39" s="310" t="n">
        <v>592</v>
      </c>
      <c r="F39" s="310" t="n">
        <v>567</v>
      </c>
      <c r="G39" s="310"/>
      <c r="H39" s="306"/>
      <c r="I39" s="306"/>
      <c r="J39" s="306"/>
      <c r="K39" s="306"/>
      <c r="L39" s="306"/>
      <c r="M39" s="266"/>
      <c r="N39" s="266"/>
      <c r="O39" s="266"/>
      <c r="P39" s="266"/>
      <c r="Q39" s="266"/>
      <c r="R39" s="267"/>
      <c r="S39" s="308"/>
      <c r="T39" s="309"/>
    </row>
    <row r="40" customFormat="false" ht="13.5" hidden="false" customHeight="false" outlineLevel="0" collapsed="false">
      <c r="A40" s="305"/>
      <c r="B40" s="293" t="s">
        <v>312</v>
      </c>
      <c r="C40" s="310" t="n">
        <v>791</v>
      </c>
      <c r="D40" s="310" t="n">
        <v>791</v>
      </c>
      <c r="E40" s="310" t="n">
        <v>765</v>
      </c>
      <c r="F40" s="310" t="n">
        <v>609</v>
      </c>
      <c r="G40" s="310"/>
      <c r="H40" s="306"/>
      <c r="I40" s="306"/>
      <c r="J40" s="306"/>
      <c r="K40" s="306"/>
      <c r="L40" s="306"/>
      <c r="M40" s="266"/>
      <c r="N40" s="266"/>
      <c r="O40" s="266"/>
      <c r="P40" s="266"/>
      <c r="Q40" s="266"/>
      <c r="R40" s="267"/>
      <c r="S40" s="308"/>
      <c r="T40" s="309"/>
    </row>
    <row r="41" customFormat="false" ht="13.5" hidden="false" customHeight="false" outlineLevel="0" collapsed="false">
      <c r="A41" s="305"/>
      <c r="B41" s="293" t="s">
        <v>313</v>
      </c>
      <c r="C41" s="310" t="n">
        <v>697</v>
      </c>
      <c r="D41" s="310" t="n">
        <v>697</v>
      </c>
      <c r="E41" s="310" t="n">
        <v>716</v>
      </c>
      <c r="F41" s="310" t="n">
        <v>579</v>
      </c>
      <c r="G41" s="310"/>
      <c r="H41" s="306"/>
      <c r="I41" s="306"/>
      <c r="J41" s="306"/>
      <c r="K41" s="306"/>
      <c r="L41" s="306"/>
      <c r="M41" s="266"/>
      <c r="N41" s="266"/>
      <c r="O41" s="266"/>
      <c r="P41" s="266"/>
      <c r="Q41" s="266"/>
      <c r="R41" s="267"/>
      <c r="S41" s="308"/>
      <c r="T41" s="309"/>
    </row>
    <row r="42" customFormat="false" ht="13.5" hidden="false" customHeight="false" outlineLevel="0" collapsed="false">
      <c r="A42" s="305" t="s">
        <v>188</v>
      </c>
      <c r="B42" s="266"/>
      <c r="C42" s="306"/>
      <c r="D42" s="306"/>
      <c r="E42" s="306"/>
      <c r="F42" s="306"/>
      <c r="G42" s="306" t="n">
        <v>507</v>
      </c>
      <c r="H42" s="306" t="n">
        <v>524</v>
      </c>
      <c r="I42" s="306" t="n">
        <v>542</v>
      </c>
      <c r="J42" s="306" t="n">
        <v>564</v>
      </c>
      <c r="K42" s="306" t="n">
        <v>605</v>
      </c>
      <c r="L42" s="306" t="n">
        <v>642</v>
      </c>
      <c r="M42" s="306" t="n">
        <v>641</v>
      </c>
      <c r="N42" s="306" t="n">
        <v>660</v>
      </c>
      <c r="O42" s="306" t="n">
        <v>670</v>
      </c>
      <c r="P42" s="306" t="n">
        <v>681</v>
      </c>
      <c r="Q42" s="306" t="n">
        <v>671</v>
      </c>
      <c r="R42" s="307" t="n">
        <v>678.328</v>
      </c>
      <c r="S42" s="308" t="n">
        <v>94.053898160319</v>
      </c>
      <c r="T42" s="309" t="n">
        <v>17</v>
      </c>
    </row>
    <row r="43" customFormat="false" ht="13.5" hidden="false" customHeight="false" outlineLevel="0" collapsed="false">
      <c r="A43" s="305"/>
      <c r="B43" s="293" t="s">
        <v>314</v>
      </c>
      <c r="C43" s="310" t="n">
        <v>608</v>
      </c>
      <c r="D43" s="310" t="n">
        <v>608</v>
      </c>
      <c r="E43" s="310" t="n">
        <v>627</v>
      </c>
      <c r="F43" s="310" t="n">
        <v>519</v>
      </c>
      <c r="G43" s="310"/>
      <c r="H43" s="306"/>
      <c r="I43" s="306"/>
      <c r="J43" s="306"/>
      <c r="K43" s="306"/>
      <c r="L43" s="306"/>
      <c r="M43" s="266"/>
      <c r="N43" s="266"/>
      <c r="O43" s="266"/>
      <c r="P43" s="266"/>
      <c r="Q43" s="266"/>
      <c r="R43" s="267"/>
      <c r="S43" s="308"/>
      <c r="T43" s="309"/>
    </row>
    <row r="44" customFormat="false" ht="13.5" hidden="false" customHeight="false" outlineLevel="0" collapsed="false">
      <c r="A44" s="305"/>
      <c r="B44" s="293" t="s">
        <v>315</v>
      </c>
      <c r="C44" s="310" t="n">
        <v>587</v>
      </c>
      <c r="D44" s="310" t="n">
        <v>587</v>
      </c>
      <c r="E44" s="310" t="n">
        <v>534</v>
      </c>
      <c r="F44" s="310" t="n">
        <v>510</v>
      </c>
      <c r="G44" s="310"/>
      <c r="H44" s="306"/>
      <c r="I44" s="306"/>
      <c r="J44" s="306"/>
      <c r="K44" s="306"/>
      <c r="L44" s="306"/>
      <c r="M44" s="266"/>
      <c r="N44" s="266"/>
      <c r="O44" s="266"/>
      <c r="P44" s="266"/>
      <c r="Q44" s="266"/>
      <c r="R44" s="267"/>
      <c r="S44" s="308"/>
      <c r="T44" s="309"/>
    </row>
    <row r="45" customFormat="false" ht="13.5" hidden="false" customHeight="false" outlineLevel="0" collapsed="false">
      <c r="A45" s="305"/>
      <c r="B45" s="293" t="s">
        <v>316</v>
      </c>
      <c r="C45" s="310" t="n">
        <v>471.51</v>
      </c>
      <c r="D45" s="310" t="n">
        <v>472</v>
      </c>
      <c r="E45" s="310" t="n">
        <v>556</v>
      </c>
      <c r="F45" s="310" t="n">
        <v>501</v>
      </c>
      <c r="G45" s="310"/>
      <c r="H45" s="306"/>
      <c r="I45" s="306"/>
      <c r="J45" s="306"/>
      <c r="K45" s="306"/>
      <c r="L45" s="306"/>
      <c r="M45" s="266"/>
      <c r="N45" s="266"/>
      <c r="O45" s="266"/>
      <c r="P45" s="266"/>
      <c r="Q45" s="266"/>
      <c r="R45" s="267"/>
      <c r="S45" s="308"/>
      <c r="T45" s="309"/>
    </row>
    <row r="46" customFormat="false" ht="13.5" hidden="false" customHeight="false" outlineLevel="0" collapsed="false">
      <c r="A46" s="305"/>
      <c r="B46" s="293" t="s">
        <v>317</v>
      </c>
      <c r="C46" s="310" t="n">
        <v>610</v>
      </c>
      <c r="D46" s="310" t="n">
        <v>610</v>
      </c>
      <c r="E46" s="310" t="n">
        <v>598</v>
      </c>
      <c r="F46" s="310" t="n">
        <v>504</v>
      </c>
      <c r="G46" s="310"/>
      <c r="H46" s="306"/>
      <c r="I46" s="306"/>
      <c r="J46" s="306"/>
      <c r="K46" s="306"/>
      <c r="L46" s="306"/>
      <c r="M46" s="266"/>
      <c r="N46" s="266"/>
      <c r="O46" s="266"/>
      <c r="P46" s="266"/>
      <c r="Q46" s="266"/>
      <c r="R46" s="267"/>
      <c r="S46" s="308"/>
      <c r="T46" s="309"/>
    </row>
    <row r="47" customFormat="false" ht="13.5" hidden="false" customHeight="false" outlineLevel="0" collapsed="false">
      <c r="A47" s="305"/>
      <c r="B47" s="311" t="s">
        <v>318</v>
      </c>
      <c r="C47" s="310" t="n">
        <v>580</v>
      </c>
      <c r="D47" s="310" t="n">
        <v>580</v>
      </c>
      <c r="E47" s="310" t="n">
        <v>607</v>
      </c>
      <c r="F47" s="310" t="n">
        <v>523</v>
      </c>
      <c r="G47" s="310"/>
      <c r="H47" s="306"/>
      <c r="I47" s="306"/>
      <c r="J47" s="306"/>
      <c r="K47" s="306"/>
      <c r="L47" s="306"/>
      <c r="M47" s="266"/>
      <c r="N47" s="266"/>
      <c r="O47" s="266"/>
      <c r="P47" s="266"/>
      <c r="Q47" s="266"/>
      <c r="R47" s="267"/>
      <c r="S47" s="308"/>
      <c r="T47" s="309"/>
    </row>
    <row r="48" customFormat="false" ht="13.5" hidden="false" customHeight="false" outlineLevel="0" collapsed="false">
      <c r="A48" s="305"/>
      <c r="B48" s="311" t="s">
        <v>319</v>
      </c>
      <c r="C48" s="310" t="n">
        <v>628</v>
      </c>
      <c r="D48" s="310" t="n">
        <v>628</v>
      </c>
      <c r="E48" s="310" t="n">
        <v>632</v>
      </c>
      <c r="F48" s="310" t="n">
        <v>516</v>
      </c>
      <c r="G48" s="310"/>
      <c r="H48" s="306"/>
      <c r="I48" s="306"/>
      <c r="J48" s="306"/>
      <c r="K48" s="306"/>
      <c r="L48" s="306"/>
      <c r="M48" s="266"/>
      <c r="N48" s="266"/>
      <c r="O48" s="266"/>
      <c r="P48" s="266"/>
      <c r="Q48" s="266"/>
      <c r="R48" s="267"/>
      <c r="S48" s="308"/>
      <c r="T48" s="309"/>
    </row>
    <row r="49" customFormat="false" ht="13.5" hidden="false" customHeight="false" outlineLevel="0" collapsed="false">
      <c r="A49" s="305" t="s">
        <v>189</v>
      </c>
      <c r="B49" s="266"/>
      <c r="C49" s="306"/>
      <c r="D49" s="306"/>
      <c r="E49" s="306"/>
      <c r="F49" s="306"/>
      <c r="G49" s="306" t="n">
        <v>529</v>
      </c>
      <c r="H49" s="306" t="n">
        <v>541</v>
      </c>
      <c r="I49" s="306" t="n">
        <v>537</v>
      </c>
      <c r="J49" s="306" t="n">
        <v>565</v>
      </c>
      <c r="K49" s="306" t="n">
        <v>567</v>
      </c>
      <c r="L49" s="306" t="n">
        <v>611</v>
      </c>
      <c r="M49" s="306" t="n">
        <v>632</v>
      </c>
      <c r="N49" s="306" t="n">
        <v>634</v>
      </c>
      <c r="O49" s="306" t="n">
        <v>609</v>
      </c>
      <c r="P49" s="306" t="n">
        <v>640</v>
      </c>
      <c r="Q49" s="306" t="n">
        <v>662</v>
      </c>
      <c r="R49" s="307" t="n">
        <v>691.266</v>
      </c>
      <c r="S49" s="308" t="n">
        <v>95.8478228315669</v>
      </c>
      <c r="T49" s="309" t="n">
        <v>14</v>
      </c>
    </row>
    <row r="50" customFormat="false" ht="13.5" hidden="false" customHeight="false" outlineLevel="0" collapsed="false">
      <c r="A50" s="305"/>
      <c r="B50" s="293" t="s">
        <v>320</v>
      </c>
      <c r="C50" s="310" t="n">
        <v>609</v>
      </c>
      <c r="D50" s="310" t="n">
        <v>609</v>
      </c>
      <c r="E50" s="310" t="n">
        <v>605</v>
      </c>
      <c r="F50" s="310" t="n">
        <v>514</v>
      </c>
      <c r="G50" s="310"/>
      <c r="H50" s="312"/>
      <c r="I50" s="306"/>
      <c r="J50" s="306"/>
      <c r="K50" s="306"/>
      <c r="L50" s="306"/>
      <c r="M50" s="266"/>
      <c r="N50" s="266"/>
      <c r="O50" s="306"/>
      <c r="P50" s="306"/>
      <c r="Q50" s="306"/>
      <c r="R50" s="307"/>
      <c r="S50" s="308"/>
      <c r="T50" s="309"/>
    </row>
    <row r="51" customFormat="false" ht="13.5" hidden="false" customHeight="false" outlineLevel="0" collapsed="false">
      <c r="A51" s="305"/>
      <c r="B51" s="293" t="s">
        <v>321</v>
      </c>
      <c r="C51" s="310" t="n">
        <v>537</v>
      </c>
      <c r="D51" s="310" t="n">
        <v>537</v>
      </c>
      <c r="E51" s="310" t="n">
        <v>509</v>
      </c>
      <c r="F51" s="310" t="n">
        <v>488</v>
      </c>
      <c r="G51" s="310"/>
      <c r="H51" s="312"/>
      <c r="I51" s="306"/>
      <c r="J51" s="306"/>
      <c r="K51" s="306"/>
      <c r="L51" s="306"/>
      <c r="M51" s="266"/>
      <c r="N51" s="266"/>
      <c r="O51" s="266"/>
      <c r="P51" s="266"/>
      <c r="Q51" s="266"/>
      <c r="R51" s="267"/>
      <c r="S51" s="308"/>
      <c r="T51" s="309"/>
    </row>
    <row r="52" customFormat="false" ht="13.5" hidden="false" customHeight="false" outlineLevel="0" collapsed="false">
      <c r="A52" s="305"/>
      <c r="B52" s="293" t="s">
        <v>322</v>
      </c>
      <c r="C52" s="310" t="n">
        <v>738</v>
      </c>
      <c r="D52" s="310" t="n">
        <v>738</v>
      </c>
      <c r="E52" s="310" t="n">
        <v>646</v>
      </c>
      <c r="F52" s="310" t="n">
        <v>548</v>
      </c>
      <c r="G52" s="310"/>
      <c r="H52" s="312"/>
      <c r="I52" s="306"/>
      <c r="J52" s="306"/>
      <c r="K52" s="306"/>
      <c r="L52" s="306"/>
      <c r="M52" s="266"/>
      <c r="N52" s="266"/>
      <c r="O52" s="266"/>
      <c r="P52" s="266"/>
      <c r="Q52" s="266"/>
      <c r="R52" s="267"/>
      <c r="S52" s="308"/>
      <c r="T52" s="309"/>
    </row>
    <row r="53" customFormat="false" ht="13.5" hidden="false" customHeight="false" outlineLevel="0" collapsed="false">
      <c r="A53" s="305"/>
      <c r="B53" s="266" t="s">
        <v>323</v>
      </c>
      <c r="C53" s="306" t="n">
        <v>608</v>
      </c>
      <c r="D53" s="306" t="n">
        <v>608</v>
      </c>
      <c r="E53" s="306" t="n">
        <v>569</v>
      </c>
      <c r="F53" s="306" t="n">
        <v>488</v>
      </c>
      <c r="G53" s="306" t="n">
        <v>472</v>
      </c>
      <c r="H53" s="306"/>
      <c r="I53" s="306"/>
      <c r="J53" s="306"/>
      <c r="K53" s="306"/>
      <c r="L53" s="306"/>
      <c r="M53" s="266"/>
      <c r="N53" s="266"/>
      <c r="O53" s="266"/>
      <c r="P53" s="266"/>
      <c r="Q53" s="266"/>
      <c r="R53" s="267"/>
      <c r="S53" s="308"/>
      <c r="T53" s="309"/>
    </row>
    <row r="54" customFormat="false" ht="13.5" hidden="false" customHeight="false" outlineLevel="0" collapsed="false">
      <c r="A54" s="305" t="s">
        <v>191</v>
      </c>
      <c r="B54" s="266"/>
      <c r="C54" s="306" t="n">
        <v>602</v>
      </c>
      <c r="D54" s="306" t="n">
        <v>602</v>
      </c>
      <c r="E54" s="306" t="n">
        <v>616</v>
      </c>
      <c r="F54" s="306" t="n">
        <v>507</v>
      </c>
      <c r="G54" s="306" t="n">
        <v>518</v>
      </c>
      <c r="H54" s="306" t="n">
        <v>539</v>
      </c>
      <c r="I54" s="306" t="n">
        <v>550</v>
      </c>
      <c r="J54" s="306" t="n">
        <v>563</v>
      </c>
      <c r="K54" s="306" t="n">
        <v>563</v>
      </c>
      <c r="L54" s="306" t="n">
        <v>599</v>
      </c>
      <c r="M54" s="306" t="n">
        <v>635</v>
      </c>
      <c r="N54" s="306" t="n">
        <v>647</v>
      </c>
      <c r="O54" s="306" t="n">
        <v>674</v>
      </c>
      <c r="P54" s="306" t="n">
        <v>679</v>
      </c>
      <c r="Q54" s="306" t="n">
        <v>718</v>
      </c>
      <c r="R54" s="307" t="n">
        <v>732.23</v>
      </c>
      <c r="S54" s="308" t="n">
        <v>101.52770613911</v>
      </c>
      <c r="T54" s="309" t="n">
        <v>9</v>
      </c>
    </row>
    <row r="55" customFormat="false" ht="13.5" hidden="false" customHeight="false" outlineLevel="0" collapsed="false">
      <c r="A55" s="305" t="s">
        <v>192</v>
      </c>
      <c r="B55" s="266"/>
      <c r="C55" s="306" t="n">
        <v>712</v>
      </c>
      <c r="D55" s="306" t="n">
        <v>712</v>
      </c>
      <c r="E55" s="306" t="n">
        <v>667</v>
      </c>
      <c r="F55" s="306" t="n">
        <v>500</v>
      </c>
      <c r="G55" s="306" t="n">
        <v>516</v>
      </c>
      <c r="H55" s="306" t="n">
        <v>526</v>
      </c>
      <c r="I55" s="306" t="n">
        <v>535</v>
      </c>
      <c r="J55" s="306" t="n">
        <v>564</v>
      </c>
      <c r="K55" s="306" t="n">
        <v>614</v>
      </c>
      <c r="L55" s="306" t="n">
        <v>670</v>
      </c>
      <c r="M55" s="306" t="n">
        <v>664</v>
      </c>
      <c r="N55" s="306" t="n">
        <v>678</v>
      </c>
      <c r="O55" s="306" t="n">
        <v>668</v>
      </c>
      <c r="P55" s="306" t="n">
        <v>741</v>
      </c>
      <c r="Q55" s="306" t="n">
        <v>726</v>
      </c>
      <c r="R55" s="307" t="n">
        <v>735.553</v>
      </c>
      <c r="S55" s="308" t="n">
        <v>101.988458317388</v>
      </c>
      <c r="T55" s="309" t="n">
        <v>7</v>
      </c>
    </row>
    <row r="56" customFormat="false" ht="13.5" hidden="false" customHeight="false" outlineLevel="0" collapsed="false">
      <c r="A56" s="305" t="s">
        <v>193</v>
      </c>
      <c r="B56" s="266"/>
      <c r="C56" s="306"/>
      <c r="D56" s="306"/>
      <c r="E56" s="306"/>
      <c r="F56" s="306"/>
      <c r="G56" s="306"/>
      <c r="H56" s="306" t="n">
        <v>354</v>
      </c>
      <c r="I56" s="306" t="n">
        <v>564</v>
      </c>
      <c r="J56" s="306" t="n">
        <v>575</v>
      </c>
      <c r="K56" s="306" t="n">
        <v>603</v>
      </c>
      <c r="L56" s="306" t="n">
        <v>635</v>
      </c>
      <c r="M56" s="306" t="n">
        <v>676</v>
      </c>
      <c r="N56" s="306" t="n">
        <v>719</v>
      </c>
      <c r="O56" s="306" t="n">
        <v>705</v>
      </c>
      <c r="P56" s="306" t="n">
        <v>738</v>
      </c>
      <c r="Q56" s="306" t="n">
        <v>741</v>
      </c>
      <c r="R56" s="307" t="n">
        <v>738.611</v>
      </c>
      <c r="S56" s="308" t="n">
        <v>102.412466792011</v>
      </c>
      <c r="T56" s="309" t="n">
        <v>5</v>
      </c>
    </row>
    <row r="57" customFormat="false" ht="13.5" hidden="false" customHeight="false" outlineLevel="0" collapsed="false">
      <c r="A57" s="305"/>
      <c r="B57" s="266" t="s">
        <v>324</v>
      </c>
      <c r="C57" s="306" t="n">
        <v>554</v>
      </c>
      <c r="D57" s="306" t="n">
        <v>554</v>
      </c>
      <c r="E57" s="306" t="n">
        <v>605</v>
      </c>
      <c r="F57" s="306" t="n">
        <v>495</v>
      </c>
      <c r="G57" s="306" t="n">
        <v>510</v>
      </c>
      <c r="H57" s="306"/>
      <c r="I57" s="306"/>
      <c r="J57" s="306"/>
      <c r="K57" s="306"/>
      <c r="L57" s="306"/>
      <c r="M57" s="266"/>
      <c r="N57" s="266"/>
      <c r="O57" s="266"/>
      <c r="P57" s="266"/>
      <c r="Q57" s="266"/>
      <c r="R57" s="267"/>
      <c r="S57" s="308"/>
      <c r="T57" s="309"/>
    </row>
    <row r="58" customFormat="false" ht="13.5" hidden="false" customHeight="false" outlineLevel="0" collapsed="false">
      <c r="A58" s="305"/>
      <c r="B58" s="266" t="s">
        <v>325</v>
      </c>
      <c r="C58" s="306" t="n">
        <v>674</v>
      </c>
      <c r="D58" s="306" t="n">
        <v>674</v>
      </c>
      <c r="E58" s="306" t="n">
        <v>683</v>
      </c>
      <c r="F58" s="306" t="n">
        <v>591</v>
      </c>
      <c r="G58" s="306" t="n">
        <v>580</v>
      </c>
      <c r="H58" s="306"/>
      <c r="I58" s="306"/>
      <c r="J58" s="306"/>
      <c r="K58" s="306"/>
      <c r="L58" s="306"/>
      <c r="M58" s="266"/>
      <c r="N58" s="266"/>
      <c r="O58" s="266"/>
      <c r="P58" s="266"/>
      <c r="Q58" s="266"/>
      <c r="R58" s="267"/>
      <c r="S58" s="308"/>
      <c r="T58" s="309"/>
    </row>
    <row r="59" customFormat="false" ht="13.5" hidden="false" customHeight="false" outlineLevel="0" collapsed="false">
      <c r="A59" s="305" t="s">
        <v>194</v>
      </c>
      <c r="B59" s="266"/>
      <c r="C59" s="306" t="n">
        <v>686</v>
      </c>
      <c r="D59" s="306" t="n">
        <v>686</v>
      </c>
      <c r="E59" s="306" t="n">
        <v>721</v>
      </c>
      <c r="F59" s="306" t="n">
        <v>596</v>
      </c>
      <c r="G59" s="306" t="n">
        <v>613</v>
      </c>
      <c r="H59" s="306" t="n">
        <v>608</v>
      </c>
      <c r="I59" s="306" t="n">
        <v>668</v>
      </c>
      <c r="J59" s="306" t="n">
        <v>695</v>
      </c>
      <c r="K59" s="306" t="n">
        <v>688</v>
      </c>
      <c r="L59" s="306" t="n">
        <v>708</v>
      </c>
      <c r="M59" s="306" t="n">
        <v>716</v>
      </c>
      <c r="N59" s="306" t="n">
        <v>752</v>
      </c>
      <c r="O59" s="306" t="n">
        <v>725</v>
      </c>
      <c r="P59" s="306" t="n">
        <v>778</v>
      </c>
      <c r="Q59" s="306" t="n">
        <v>801</v>
      </c>
      <c r="R59" s="307" t="n">
        <v>808.073</v>
      </c>
      <c r="S59" s="308" t="n">
        <v>112.043754125001</v>
      </c>
      <c r="T59" s="309" t="n">
        <v>2</v>
      </c>
    </row>
    <row r="60" customFormat="false" ht="13.5" hidden="false" customHeight="false" outlineLevel="0" collapsed="false">
      <c r="A60" s="305" t="s">
        <v>195</v>
      </c>
      <c r="B60" s="266"/>
      <c r="C60" s="306" t="n">
        <v>742.745</v>
      </c>
      <c r="D60" s="306" t="n">
        <v>743</v>
      </c>
      <c r="E60" s="306" t="n">
        <v>699</v>
      </c>
      <c r="F60" s="306" t="n">
        <v>540</v>
      </c>
      <c r="G60" s="306" t="n">
        <v>579</v>
      </c>
      <c r="H60" s="306" t="n">
        <v>562</v>
      </c>
      <c r="I60" s="306" t="n">
        <v>577</v>
      </c>
      <c r="J60" s="306" t="n">
        <v>601</v>
      </c>
      <c r="K60" s="306" t="n">
        <v>686</v>
      </c>
      <c r="L60" s="306" t="n">
        <v>655</v>
      </c>
      <c r="M60" s="306" t="n">
        <v>686</v>
      </c>
      <c r="N60" s="306" t="n">
        <v>689</v>
      </c>
      <c r="O60" s="306" t="n">
        <v>721</v>
      </c>
      <c r="P60" s="306" t="n">
        <v>716</v>
      </c>
      <c r="Q60" s="306" t="n">
        <v>736</v>
      </c>
      <c r="R60" s="307" t="n">
        <v>812.233</v>
      </c>
      <c r="S60" s="308" t="n">
        <v>112.620560944632</v>
      </c>
      <c r="T60" s="309" t="n">
        <v>1</v>
      </c>
    </row>
    <row r="61" customFormat="false" ht="13.5" hidden="false" customHeight="false" outlineLevel="0" collapsed="false">
      <c r="A61" s="301" t="s">
        <v>196</v>
      </c>
      <c r="B61" s="277"/>
      <c r="C61" s="302" t="n">
        <v>639</v>
      </c>
      <c r="D61" s="302" t="n">
        <v>639</v>
      </c>
      <c r="E61" s="302" t="n">
        <v>640</v>
      </c>
      <c r="F61" s="302" t="n">
        <v>524</v>
      </c>
      <c r="G61" s="302" t="n">
        <v>572</v>
      </c>
      <c r="H61" s="302" t="n">
        <v>547</v>
      </c>
      <c r="I61" s="302" t="n">
        <v>540</v>
      </c>
      <c r="J61" s="302" t="n">
        <v>562</v>
      </c>
      <c r="K61" s="302" t="n">
        <v>572</v>
      </c>
      <c r="L61" s="302" t="n">
        <v>597</v>
      </c>
      <c r="M61" s="302" t="n">
        <v>619</v>
      </c>
      <c r="N61" s="302" t="n">
        <v>678</v>
      </c>
      <c r="O61" s="302" t="n">
        <v>626</v>
      </c>
      <c r="P61" s="302" t="n">
        <v>669</v>
      </c>
      <c r="Q61" s="302" t="n">
        <v>685</v>
      </c>
      <c r="R61" s="303" t="n">
        <v>673.573</v>
      </c>
      <c r="S61" s="313" t="n">
        <v>93.3945913268221</v>
      </c>
      <c r="T61" s="314" t="n">
        <v>18</v>
      </c>
    </row>
    <row r="62" customFormat="false" ht="22.5" hidden="false" customHeight="true" outlineLevel="0" collapsed="false">
      <c r="B62" s="315" t="s">
        <v>197</v>
      </c>
    </row>
  </sheetData>
  <printOptions headings="false" gridLines="false" gridLinesSet="true" horizontalCentered="false" verticalCentered="false"/>
  <pageMargins left="0.472222222222222" right="0.551388888888889" top="0.747916666666667" bottom="0.70833333333333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6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W51" activeCellId="0" sqref="W51"/>
    </sheetView>
  </sheetViews>
  <sheetFormatPr defaultColWidth="9.32421875" defaultRowHeight="13.5" zeroHeight="false" outlineLevelRow="0" outlineLevelCol="0"/>
  <cols>
    <col collapsed="false" customWidth="true" hidden="false" outlineLevel="0" max="1" min="1" style="230" width="13.32"/>
    <col collapsed="false" customWidth="true" hidden="false" outlineLevel="0" max="2" min="2" style="230" width="14.16"/>
    <col collapsed="false" customWidth="true" hidden="false" outlineLevel="0" max="3" min="3" style="230" width="12.99"/>
    <col collapsed="false" customWidth="false" hidden="false" outlineLevel="0" max="257" min="4" style="230" width="9.32"/>
  </cols>
  <sheetData>
    <row r="2" customFormat="false" ht="14.25" hidden="false" customHeight="false" outlineLevel="0" collapsed="false">
      <c r="A2" s="316" t="s">
        <v>326</v>
      </c>
      <c r="D2" s="317"/>
      <c r="L2" s="261" t="s">
        <v>327</v>
      </c>
    </row>
    <row r="3" customFormat="false" ht="13.5" hidden="false" customHeight="false" outlineLevel="0" collapsed="false">
      <c r="D3" s="317"/>
    </row>
    <row r="4" customFormat="false" ht="13.5" hidden="false" customHeight="false" outlineLevel="0" collapsed="false">
      <c r="D4" s="317"/>
      <c r="L4" s="306"/>
    </row>
    <row r="5" customFormat="false" ht="13.5" hidden="false" customHeight="false" outlineLevel="0" collapsed="false">
      <c r="A5" s="230" t="s">
        <v>285</v>
      </c>
      <c r="B5" s="261" t="s">
        <v>328</v>
      </c>
      <c r="C5" s="261" t="s">
        <v>329</v>
      </c>
      <c r="D5" s="317"/>
      <c r="M5" s="317"/>
    </row>
    <row r="6" customFormat="false" ht="13.5" hidden="false" customHeight="false" outlineLevel="0" collapsed="false">
      <c r="A6" s="261" t="s">
        <v>106</v>
      </c>
      <c r="B6" s="318" t="n">
        <v>331.864608794712</v>
      </c>
      <c r="C6" s="269" t="n">
        <v>704</v>
      </c>
      <c r="D6" s="317"/>
    </row>
    <row r="7" customFormat="false" ht="13.5" hidden="false" customHeight="false" outlineLevel="0" collapsed="false">
      <c r="A7" s="261" t="s">
        <v>178</v>
      </c>
      <c r="B7" s="319" t="n">
        <v>338.794</v>
      </c>
      <c r="C7" s="269" t="n">
        <v>745</v>
      </c>
      <c r="D7" s="317"/>
      <c r="M7" s="317"/>
    </row>
    <row r="8" customFormat="false" ht="13.5" hidden="false" customHeight="false" outlineLevel="0" collapsed="false">
      <c r="A8" s="261" t="s">
        <v>179</v>
      </c>
      <c r="B8" s="319" t="n">
        <v>309.454</v>
      </c>
      <c r="C8" s="269" t="n">
        <v>688</v>
      </c>
      <c r="D8" s="317"/>
    </row>
    <row r="9" customFormat="false" ht="13.5" hidden="false" customHeight="false" outlineLevel="0" collapsed="false">
      <c r="A9" s="261" t="s">
        <v>180</v>
      </c>
      <c r="B9" s="319" t="n">
        <v>335.247</v>
      </c>
      <c r="C9" s="269" t="n">
        <v>691</v>
      </c>
      <c r="D9" s="317"/>
    </row>
    <row r="10" customFormat="false" ht="13.5" hidden="false" customHeight="false" outlineLevel="0" collapsed="false">
      <c r="A10" s="261" t="s">
        <v>181</v>
      </c>
      <c r="B10" s="319" t="n">
        <v>342.259</v>
      </c>
      <c r="C10" s="269" t="n">
        <v>705</v>
      </c>
      <c r="D10" s="317"/>
    </row>
    <row r="11" customFormat="false" ht="13.5" hidden="false" customHeight="false" outlineLevel="0" collapsed="false">
      <c r="A11" s="261" t="s">
        <v>182</v>
      </c>
      <c r="B11" s="319" t="n">
        <v>322.482</v>
      </c>
      <c r="C11" s="269" t="n">
        <v>717</v>
      </c>
      <c r="D11" s="317"/>
    </row>
    <row r="12" customFormat="false" ht="13.5" hidden="false" customHeight="false" outlineLevel="0" collapsed="false">
      <c r="A12" s="261" t="s">
        <v>183</v>
      </c>
      <c r="B12" s="319" t="n">
        <v>337.905</v>
      </c>
      <c r="C12" s="269" t="n">
        <v>715</v>
      </c>
      <c r="D12" s="317"/>
    </row>
    <row r="13" customFormat="false" ht="13.5" hidden="false" customHeight="false" outlineLevel="0" collapsed="false">
      <c r="A13" s="261" t="s">
        <v>184</v>
      </c>
      <c r="B13" s="319" t="n">
        <v>322.04</v>
      </c>
      <c r="C13" s="269" t="n">
        <v>681</v>
      </c>
      <c r="D13" s="317"/>
    </row>
    <row r="14" customFormat="false" ht="13.5" hidden="false" customHeight="false" outlineLevel="0" collapsed="false">
      <c r="A14" s="261" t="s">
        <v>190</v>
      </c>
      <c r="B14" s="319" t="n">
        <v>307.274</v>
      </c>
      <c r="C14" s="269" t="n">
        <v>669</v>
      </c>
      <c r="D14" s="317"/>
    </row>
    <row r="15" customFormat="false" ht="13.5" hidden="false" customHeight="false" outlineLevel="0" collapsed="false">
      <c r="A15" s="261" t="s">
        <v>185</v>
      </c>
      <c r="B15" s="319" t="n">
        <v>354.8</v>
      </c>
      <c r="C15" s="269" t="n">
        <v>673</v>
      </c>
      <c r="D15" s="317"/>
      <c r="M15" s="317"/>
    </row>
    <row r="16" customFormat="false" ht="13.5" hidden="false" customHeight="false" outlineLevel="0" collapsed="false">
      <c r="A16" s="261" t="s">
        <v>186</v>
      </c>
      <c r="B16" s="319" t="n">
        <v>308.334</v>
      </c>
      <c r="C16" s="269" t="n">
        <v>631</v>
      </c>
      <c r="D16" s="317"/>
    </row>
    <row r="17" customFormat="false" ht="13.5" hidden="false" customHeight="false" outlineLevel="0" collapsed="false">
      <c r="A17" s="261" t="s">
        <v>187</v>
      </c>
      <c r="B17" s="319" t="n">
        <v>340.199</v>
      </c>
      <c r="C17" s="269" t="n">
        <v>680</v>
      </c>
      <c r="D17" s="317"/>
    </row>
    <row r="18" customFormat="false" ht="13.5" hidden="false" customHeight="false" outlineLevel="0" collapsed="false">
      <c r="A18" s="261" t="s">
        <v>188</v>
      </c>
      <c r="B18" s="319" t="n">
        <v>336.67</v>
      </c>
      <c r="C18" s="269" t="n">
        <v>671</v>
      </c>
      <c r="D18" s="317"/>
    </row>
    <row r="19" customFormat="false" ht="13.5" hidden="false" customHeight="false" outlineLevel="0" collapsed="false">
      <c r="A19" s="261" t="s">
        <v>189</v>
      </c>
      <c r="B19" s="319" t="n">
        <v>340.244</v>
      </c>
      <c r="C19" s="269" t="n">
        <v>662</v>
      </c>
      <c r="D19" s="317"/>
      <c r="M19" s="317"/>
    </row>
    <row r="20" customFormat="false" ht="13.5" hidden="false" customHeight="false" outlineLevel="0" collapsed="false">
      <c r="A20" s="261" t="s">
        <v>191</v>
      </c>
      <c r="B20" s="319" t="n">
        <v>332.216</v>
      </c>
      <c r="C20" s="269" t="n">
        <v>718</v>
      </c>
      <c r="D20" s="317"/>
    </row>
    <row r="21" customFormat="false" ht="13.5" hidden="false" customHeight="false" outlineLevel="0" collapsed="false">
      <c r="A21" s="261" t="s">
        <v>192</v>
      </c>
      <c r="B21" s="319" t="n">
        <v>339.416</v>
      </c>
      <c r="C21" s="269" t="n">
        <v>726</v>
      </c>
      <c r="D21" s="317"/>
    </row>
    <row r="22" customFormat="false" ht="13.5" hidden="false" customHeight="false" outlineLevel="0" collapsed="false">
      <c r="A22" s="261" t="s">
        <v>193</v>
      </c>
      <c r="B22" s="319" t="n">
        <v>326.736</v>
      </c>
      <c r="C22" s="269" t="n">
        <v>741</v>
      </c>
      <c r="D22" s="269"/>
    </row>
    <row r="23" customFormat="false" ht="13.5" hidden="false" customHeight="true" outlineLevel="0" collapsed="false">
      <c r="A23" s="261" t="s">
        <v>194</v>
      </c>
      <c r="B23" s="319" t="n">
        <v>338.749</v>
      </c>
      <c r="C23" s="269" t="n">
        <v>801</v>
      </c>
      <c r="D23" s="269"/>
    </row>
    <row r="24" customFormat="false" ht="13.5" hidden="false" customHeight="false" outlineLevel="0" collapsed="false">
      <c r="A24" s="261" t="s">
        <v>195</v>
      </c>
      <c r="B24" s="319" t="n">
        <v>316.744</v>
      </c>
      <c r="C24" s="269" t="n">
        <v>736</v>
      </c>
      <c r="D24" s="269"/>
    </row>
    <row r="25" customFormat="false" ht="13.5" hidden="false" customHeight="false" outlineLevel="0" collapsed="false">
      <c r="A25" s="261" t="s">
        <v>196</v>
      </c>
      <c r="B25" s="319" t="n">
        <v>350.983</v>
      </c>
      <c r="C25" s="269" t="n">
        <v>685</v>
      </c>
      <c r="D25" s="269"/>
    </row>
    <row r="26" customFormat="false" ht="13.5" hidden="false" customHeight="false" outlineLevel="0" collapsed="false">
      <c r="A26" s="320"/>
      <c r="B26" s="320"/>
      <c r="C26" s="321"/>
      <c r="D26" s="269"/>
    </row>
    <row r="27" customFormat="false" ht="13.5" hidden="false" customHeight="false" outlineLevel="0" collapsed="false">
      <c r="B27" s="322"/>
      <c r="C27" s="269"/>
      <c r="D27" s="269"/>
    </row>
    <row r="28" customFormat="false" ht="13.5" hidden="false" customHeight="false" outlineLevel="0" collapsed="false">
      <c r="B28" s="322"/>
      <c r="C28" s="269"/>
      <c r="D28" s="323"/>
    </row>
    <row r="29" customFormat="false" ht="13.5" hidden="false" customHeight="false" outlineLevel="0" collapsed="false">
      <c r="B29" s="322"/>
      <c r="C29" s="269"/>
      <c r="D29" s="323"/>
    </row>
    <row r="30" customFormat="false" ht="13.5" hidden="false" customHeight="false" outlineLevel="0" collapsed="false">
      <c r="B30" s="322"/>
      <c r="C30" s="269"/>
      <c r="D30" s="323"/>
    </row>
    <row r="31" customFormat="false" ht="13.5" hidden="false" customHeight="false" outlineLevel="0" collapsed="false">
      <c r="B31" s="322"/>
      <c r="C31" s="269"/>
      <c r="D31" s="323"/>
    </row>
    <row r="32" customFormat="false" ht="13.5" hidden="false" customHeight="false" outlineLevel="0" collapsed="false">
      <c r="B32" s="322"/>
      <c r="C32" s="269"/>
      <c r="D32" s="323"/>
    </row>
    <row r="33" customFormat="false" ht="13.5" hidden="false" customHeight="false" outlineLevel="0" collapsed="false">
      <c r="B33" s="322"/>
      <c r="C33" s="269"/>
      <c r="D33" s="323"/>
    </row>
    <row r="34" customFormat="false" ht="13.5" hidden="false" customHeight="false" outlineLevel="0" collapsed="false">
      <c r="B34" s="322"/>
      <c r="C34" s="269"/>
      <c r="D34" s="323"/>
    </row>
    <row r="35" customFormat="false" ht="13.5" hidden="false" customHeight="false" outlineLevel="0" collapsed="false">
      <c r="B35" s="322"/>
      <c r="C35" s="269"/>
      <c r="D35" s="323"/>
    </row>
    <row r="36" customFormat="false" ht="13.5" hidden="false" customHeight="false" outlineLevel="0" collapsed="false">
      <c r="B36" s="322"/>
      <c r="C36" s="269"/>
      <c r="D36" s="323"/>
    </row>
    <row r="37" customFormat="false" ht="13.5" hidden="false" customHeight="false" outlineLevel="0" collapsed="false">
      <c r="B37" s="322"/>
      <c r="C37" s="269"/>
      <c r="D37" s="323"/>
    </row>
    <row r="38" customFormat="false" ht="13.5" hidden="false" customHeight="false" outlineLevel="0" collapsed="false">
      <c r="B38" s="322"/>
      <c r="C38" s="269"/>
      <c r="D38" s="323"/>
    </row>
    <row r="39" customFormat="false" ht="13.5" hidden="false" customHeight="false" outlineLevel="0" collapsed="false">
      <c r="B39" s="322"/>
      <c r="C39" s="269"/>
      <c r="D39" s="323"/>
    </row>
    <row r="40" customFormat="false" ht="13.5" hidden="false" customHeight="false" outlineLevel="0" collapsed="false">
      <c r="B40" s="322"/>
      <c r="C40" s="269"/>
      <c r="D40" s="323"/>
    </row>
    <row r="41" customFormat="false" ht="13.5" hidden="false" customHeight="false" outlineLevel="0" collapsed="false">
      <c r="B41" s="322"/>
      <c r="C41" s="269"/>
      <c r="D41" s="323"/>
    </row>
    <row r="42" customFormat="false" ht="13.5" hidden="false" customHeight="false" outlineLevel="0" collapsed="false">
      <c r="B42" s="322"/>
      <c r="C42" s="269"/>
      <c r="D42" s="323"/>
    </row>
    <row r="43" customFormat="false" ht="13.5" hidden="false" customHeight="false" outlineLevel="0" collapsed="false">
      <c r="B43" s="322"/>
      <c r="C43" s="269"/>
      <c r="D43" s="323"/>
    </row>
    <row r="44" customFormat="false" ht="13.5" hidden="false" customHeight="false" outlineLevel="0" collapsed="false">
      <c r="B44" s="322"/>
      <c r="C44" s="269"/>
      <c r="D44" s="323"/>
    </row>
    <row r="45" customFormat="false" ht="13.5" hidden="false" customHeight="false" outlineLevel="0" collapsed="false">
      <c r="B45" s="322"/>
      <c r="C45" s="269"/>
      <c r="D45" s="323"/>
    </row>
    <row r="46" customFormat="false" ht="13.5" hidden="false" customHeight="false" outlineLevel="0" collapsed="false">
      <c r="B46" s="322"/>
      <c r="C46" s="269"/>
      <c r="D46" s="323"/>
    </row>
    <row r="47" customFormat="false" ht="13.5" hidden="false" customHeight="false" outlineLevel="0" collapsed="false">
      <c r="B47" s="322"/>
      <c r="C47" s="269"/>
      <c r="D47" s="324"/>
    </row>
    <row r="48" customFormat="false" ht="13.5" hidden="false" customHeight="false" outlineLevel="0" collapsed="false">
      <c r="B48" s="312"/>
      <c r="D48" s="323"/>
    </row>
    <row r="49" customFormat="false" ht="13.5" hidden="false" customHeight="false" outlineLevel="0" collapsed="false">
      <c r="B49" s="312"/>
      <c r="D49" s="323"/>
    </row>
    <row r="50" customFormat="false" ht="13.5" hidden="false" customHeight="false" outlineLevel="0" collapsed="false">
      <c r="B50" s="312"/>
      <c r="D50" s="323"/>
    </row>
    <row r="51" customFormat="false" ht="13.5" hidden="false" customHeight="false" outlineLevel="0" collapsed="false">
      <c r="B51" s="312"/>
      <c r="D51" s="323"/>
    </row>
    <row r="52" customFormat="false" ht="13.5" hidden="false" customHeight="false" outlineLevel="0" collapsed="false">
      <c r="B52" s="312"/>
      <c r="D52" s="323"/>
    </row>
    <row r="53" customFormat="false" ht="13.5" hidden="false" customHeight="false" outlineLevel="0" collapsed="false">
      <c r="B53" s="312"/>
      <c r="D53" s="323"/>
    </row>
    <row r="54" customFormat="false" ht="13.5" hidden="false" customHeight="false" outlineLevel="0" collapsed="false">
      <c r="B54" s="312"/>
      <c r="D54" s="323"/>
    </row>
    <row r="55" customFormat="false" ht="13.5" hidden="false" customHeight="false" outlineLevel="0" collapsed="false">
      <c r="B55" s="312"/>
      <c r="D55" s="323"/>
    </row>
    <row r="56" customFormat="false" ht="13.5" hidden="false" customHeight="false" outlineLevel="0" collapsed="false">
      <c r="B56" s="312"/>
      <c r="D56" s="323"/>
    </row>
    <row r="57" customFormat="false" ht="13.5" hidden="false" customHeight="false" outlineLevel="0" collapsed="false">
      <c r="B57" s="312"/>
      <c r="D57" s="323"/>
    </row>
    <row r="58" customFormat="false" ht="13.5" hidden="false" customHeight="false" outlineLevel="0" collapsed="false">
      <c r="B58" s="312"/>
      <c r="D58" s="323"/>
    </row>
    <row r="59" customFormat="false" ht="13.5" hidden="false" customHeight="false" outlineLevel="0" collapsed="false">
      <c r="B59" s="312"/>
      <c r="D59" s="323"/>
    </row>
    <row r="60" customFormat="false" ht="13.5" hidden="false" customHeight="false" outlineLevel="0" collapsed="false">
      <c r="B60" s="312"/>
      <c r="D60" s="323"/>
    </row>
    <row r="61" customFormat="false" ht="13.5" hidden="false" customHeight="false" outlineLevel="0" collapsed="false">
      <c r="B61" s="312"/>
      <c r="D61" s="323"/>
    </row>
    <row r="62" customFormat="false" ht="13.5" hidden="false" customHeight="false" outlineLevel="0" collapsed="false">
      <c r="B62" s="312"/>
      <c r="D62" s="323"/>
    </row>
    <row r="63" customFormat="false" ht="13.5" hidden="false" customHeight="false" outlineLevel="0" collapsed="false">
      <c r="B63" s="312"/>
      <c r="D63" s="323"/>
    </row>
    <row r="64" customFormat="false" ht="13.5" hidden="false" customHeight="false" outlineLevel="0" collapsed="false">
      <c r="B64" s="312"/>
      <c r="D64" s="323"/>
    </row>
    <row r="65" customFormat="false" ht="13.5" hidden="false" customHeight="false" outlineLevel="0" collapsed="false">
      <c r="B65" s="312"/>
      <c r="D65" s="323"/>
    </row>
    <row r="66" customFormat="false" ht="13.5" hidden="false" customHeight="false" outlineLevel="0" collapsed="false">
      <c r="B66" s="312"/>
      <c r="D66" s="323"/>
    </row>
    <row r="68" customFormat="false" ht="13.5" hidden="false" customHeight="false" outlineLevel="0" collapsed="false">
      <c r="B68" s="325"/>
      <c r="C68" s="326"/>
      <c r="D68" s="32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32421875" defaultRowHeight="12" zeroHeight="false" outlineLevelRow="0" outlineLevelCol="0"/>
  <cols>
    <col collapsed="false" customWidth="true" hidden="false" outlineLevel="0" max="1" min="1" style="1" width="11.65"/>
    <col collapsed="false" customWidth="true" hidden="false" outlineLevel="0" max="9" min="2" style="1" width="13.65"/>
    <col collapsed="false" customWidth="true" hidden="false" outlineLevel="0" max="10" min="10" style="2" width="0.99"/>
    <col collapsed="false" customWidth="true" hidden="false" outlineLevel="0" max="12" min="11" style="2" width="1.99"/>
    <col collapsed="false" customWidth="true" hidden="false" outlineLevel="0" max="13" min="13" style="2" width="10.65"/>
    <col collapsed="false" customWidth="true" hidden="false" outlineLevel="0" max="22" min="14" style="3" width="3.99"/>
    <col collapsed="false" customWidth="false" hidden="false" outlineLevel="0" max="257" min="23" style="3" width="9.32"/>
  </cols>
  <sheetData>
    <row r="1" customFormat="false" ht="20.25" hidden="false" customHeight="true" outlineLevel="0" collapsed="false">
      <c r="A1" s="47" t="s">
        <v>0</v>
      </c>
    </row>
    <row r="2" customFormat="false" ht="23.25" hidden="false" customHeight="true" outlineLevel="0" collapsed="false">
      <c r="A2" s="48" t="s">
        <v>66</v>
      </c>
      <c r="B2" s="49"/>
      <c r="C2" s="49"/>
      <c r="D2" s="49"/>
      <c r="E2" s="49"/>
      <c r="F2" s="49"/>
      <c r="G2" s="49"/>
      <c r="H2" s="49"/>
      <c r="I2" s="50" t="s">
        <v>67</v>
      </c>
      <c r="J2" s="51"/>
      <c r="K2" s="51"/>
      <c r="L2" s="51"/>
      <c r="M2" s="52"/>
    </row>
    <row r="3" customFormat="false" ht="12" hidden="false" customHeight="false" outlineLevel="0" collapsed="false">
      <c r="A3" s="51"/>
      <c r="B3" s="51"/>
      <c r="C3" s="51"/>
      <c r="D3" s="51"/>
      <c r="E3" s="51"/>
      <c r="F3" s="51"/>
      <c r="G3" s="51"/>
      <c r="H3" s="51"/>
      <c r="I3" s="51"/>
      <c r="J3" s="53" t="s">
        <v>68</v>
      </c>
      <c r="K3" s="51"/>
      <c r="L3" s="51"/>
      <c r="M3" s="52"/>
    </row>
    <row r="4" customFormat="false" ht="12" hidden="false" customHeight="false" outlineLevel="0" collapsed="false">
      <c r="A4" s="54"/>
      <c r="B4" s="12"/>
      <c r="C4" s="13"/>
      <c r="D4" s="14"/>
      <c r="E4" s="14"/>
      <c r="F4" s="14"/>
      <c r="G4" s="14"/>
      <c r="H4" s="14"/>
      <c r="I4" s="15" t="s">
        <v>4</v>
      </c>
      <c r="J4" s="51"/>
      <c r="K4" s="51"/>
      <c r="L4" s="51"/>
      <c r="M4" s="52"/>
    </row>
    <row r="5" customFormat="false" ht="12" hidden="false" customHeight="false" outlineLevel="0" collapsed="false">
      <c r="A5" s="55"/>
      <c r="B5" s="17" t="s">
        <v>5</v>
      </c>
      <c r="C5" s="18" t="s">
        <v>6</v>
      </c>
      <c r="D5" s="14"/>
      <c r="E5" s="19"/>
      <c r="F5" s="15" t="s">
        <v>7</v>
      </c>
      <c r="G5" s="15" t="s">
        <v>8</v>
      </c>
      <c r="H5" s="20" t="s">
        <v>9</v>
      </c>
      <c r="I5" s="21" t="s">
        <v>10</v>
      </c>
      <c r="J5" s="51"/>
      <c r="K5" s="51"/>
      <c r="L5" s="51"/>
      <c r="M5" s="52"/>
    </row>
    <row r="6" customFormat="false" ht="12" hidden="false" customHeight="false" outlineLevel="0" collapsed="false">
      <c r="A6" s="56"/>
      <c r="B6" s="23"/>
      <c r="C6" s="24"/>
      <c r="D6" s="25" t="s">
        <v>11</v>
      </c>
      <c r="E6" s="26" t="s">
        <v>10</v>
      </c>
      <c r="F6" s="24"/>
      <c r="G6" s="23"/>
      <c r="H6" s="27" t="s">
        <v>12</v>
      </c>
      <c r="I6" s="28" t="s">
        <v>13</v>
      </c>
      <c r="J6" s="51"/>
      <c r="K6" s="51"/>
      <c r="L6" s="51"/>
      <c r="M6" s="52"/>
    </row>
    <row r="7" customFormat="false" ht="14.25" hidden="false" customHeight="false" outlineLevel="0" collapsed="false">
      <c r="A7" s="57" t="s">
        <v>14</v>
      </c>
      <c r="B7" s="58" t="n">
        <v>3.77172065460447</v>
      </c>
      <c r="C7" s="58" t="n">
        <v>2.57934169745007</v>
      </c>
      <c r="D7" s="58" t="n">
        <v>1.9464079893559</v>
      </c>
      <c r="E7" s="58" t="n">
        <v>3.31646646610952</v>
      </c>
      <c r="F7" s="58" t="n">
        <v>1.35238640615072</v>
      </c>
      <c r="G7" s="58" t="n">
        <v>9.38863536253289</v>
      </c>
      <c r="H7" s="58" t="n">
        <v>17.2714056837901</v>
      </c>
      <c r="I7" s="59" t="n">
        <v>5.40038645932257</v>
      </c>
      <c r="J7" s="51"/>
      <c r="K7" s="51"/>
      <c r="L7" s="51"/>
      <c r="M7" s="52"/>
    </row>
    <row r="8" customFormat="false" ht="14.25" hidden="false" customHeight="false" outlineLevel="0" collapsed="false">
      <c r="A8" s="60" t="s">
        <v>15</v>
      </c>
      <c r="B8" s="61" t="n">
        <v>2.786789936405</v>
      </c>
      <c r="C8" s="61" t="n">
        <v>1.86883373835343</v>
      </c>
      <c r="D8" s="61" t="n">
        <v>0.964087018083149</v>
      </c>
      <c r="E8" s="61" t="n">
        <v>3.27910438175079</v>
      </c>
      <c r="F8" s="61" t="n">
        <v>0.333519528958126</v>
      </c>
      <c r="G8" s="61" t="n">
        <v>7.21126247467119</v>
      </c>
      <c r="H8" s="61" t="n">
        <v>16.8583242925221</v>
      </c>
      <c r="I8" s="62" t="n">
        <v>4.7802886961039</v>
      </c>
      <c r="J8" s="51"/>
      <c r="K8" s="51"/>
      <c r="L8" s="51"/>
      <c r="M8" s="52"/>
    </row>
    <row r="9" customFormat="false" ht="14.25" hidden="false" customHeight="false" outlineLevel="0" collapsed="false">
      <c r="A9" s="63" t="s">
        <v>16</v>
      </c>
      <c r="B9" s="58" t="n">
        <v>3.78041079914555</v>
      </c>
      <c r="C9" s="58" t="n">
        <v>2.54986467273586</v>
      </c>
      <c r="D9" s="58" t="n">
        <v>2.81223579379577</v>
      </c>
      <c r="E9" s="58" t="n">
        <v>2.24950833602735</v>
      </c>
      <c r="F9" s="58" t="n">
        <v>0.504870755407438</v>
      </c>
      <c r="G9" s="58" t="n">
        <v>8.71643321346409</v>
      </c>
      <c r="H9" s="58" t="n">
        <v>4.54922962876632</v>
      </c>
      <c r="I9" s="59" t="n">
        <v>4.78265831422857</v>
      </c>
      <c r="J9" s="51"/>
      <c r="K9" s="51"/>
      <c r="L9" s="51"/>
      <c r="M9" s="52"/>
    </row>
    <row r="10" customFormat="false" ht="14.25" hidden="false" customHeight="false" outlineLevel="0" collapsed="false">
      <c r="A10" s="63" t="s">
        <v>17</v>
      </c>
      <c r="B10" s="58" t="n">
        <v>1.9787875915078</v>
      </c>
      <c r="C10" s="58" t="n">
        <v>1.03132565788626</v>
      </c>
      <c r="D10" s="58" t="n">
        <v>-0.575539485246612</v>
      </c>
      <c r="E10" s="58" t="n">
        <v>2.96486972855912</v>
      </c>
      <c r="F10" s="58" t="n">
        <v>0.502784406822032</v>
      </c>
      <c r="G10" s="58" t="n">
        <v>5.57944944450457</v>
      </c>
      <c r="H10" s="58" t="n">
        <v>12.0578916653886</v>
      </c>
      <c r="I10" s="59" t="n">
        <v>3.98963964781371</v>
      </c>
      <c r="J10" s="51"/>
      <c r="K10" s="51"/>
      <c r="L10" s="51"/>
      <c r="M10" s="52"/>
    </row>
    <row r="11" customFormat="false" ht="14.25" hidden="false" customHeight="false" outlineLevel="0" collapsed="false">
      <c r="A11" s="63" t="s">
        <v>18</v>
      </c>
      <c r="B11" s="58" t="n">
        <v>3.91115289729409</v>
      </c>
      <c r="C11" s="58" t="n">
        <v>2.9929659693215</v>
      </c>
      <c r="D11" s="58" t="n">
        <v>2.0657711133927</v>
      </c>
      <c r="E11" s="58" t="n">
        <v>4.00882897786645</v>
      </c>
      <c r="F11" s="58" t="n">
        <v>1.39595889282169</v>
      </c>
      <c r="G11" s="58" t="n">
        <v>7.75373918954294</v>
      </c>
      <c r="H11" s="58" t="n">
        <v>16.4056652529786</v>
      </c>
      <c r="I11" s="59" t="n">
        <v>5.41645616404285</v>
      </c>
      <c r="J11" s="51"/>
      <c r="K11" s="51"/>
      <c r="L11" s="51"/>
      <c r="M11" s="52"/>
    </row>
    <row r="12" customFormat="false" ht="14.25" hidden="false" customHeight="false" outlineLevel="0" collapsed="false">
      <c r="A12" s="63" t="s">
        <v>19</v>
      </c>
      <c r="B12" s="64" t="n">
        <v>2.05812048165066</v>
      </c>
      <c r="C12" s="64" t="n">
        <v>1.01009134263172</v>
      </c>
      <c r="D12" s="64" t="n">
        <v>0.995740452496308</v>
      </c>
      <c r="E12" s="64" t="n">
        <v>1.02920882708377</v>
      </c>
      <c r="F12" s="64" t="n">
        <v>0.15757461924073</v>
      </c>
      <c r="G12" s="64" t="n">
        <v>5.64001359833788</v>
      </c>
      <c r="H12" s="64" t="n">
        <v>15.2388384841147</v>
      </c>
      <c r="I12" s="65" t="n">
        <v>3.03637038139624</v>
      </c>
      <c r="J12" s="51"/>
      <c r="K12" s="51"/>
      <c r="L12" s="51"/>
      <c r="M12" s="52"/>
    </row>
    <row r="13" customFormat="false" ht="14.25" hidden="false" customHeight="false" outlineLevel="0" collapsed="false">
      <c r="A13" s="60" t="s">
        <v>20</v>
      </c>
      <c r="B13" s="61" t="n">
        <v>3.36298703795304</v>
      </c>
      <c r="C13" s="61" t="n">
        <v>2.23624228108907</v>
      </c>
      <c r="D13" s="61" t="n">
        <v>2.26962139186908</v>
      </c>
      <c r="E13" s="61" t="n">
        <v>2.19666027931962</v>
      </c>
      <c r="F13" s="61" t="n">
        <v>0.918827506651798</v>
      </c>
      <c r="G13" s="61" t="n">
        <v>8.46151983105596</v>
      </c>
      <c r="H13" s="61" t="n">
        <v>13.3469205745632</v>
      </c>
      <c r="I13" s="62" t="n">
        <v>4.4390357006084</v>
      </c>
      <c r="J13" s="51"/>
      <c r="K13" s="51"/>
      <c r="L13" s="51"/>
      <c r="M13" s="52"/>
    </row>
    <row r="14" customFormat="false" ht="14.25" hidden="false" customHeight="false" outlineLevel="0" collapsed="false">
      <c r="A14" s="63" t="s">
        <v>21</v>
      </c>
      <c r="B14" s="58" t="n">
        <v>2.4255958577045</v>
      </c>
      <c r="C14" s="58" t="n">
        <v>1.30552916180218</v>
      </c>
      <c r="D14" s="58" t="n">
        <v>0.530350318034234</v>
      </c>
      <c r="E14" s="58" t="n">
        <v>2.19263967880272</v>
      </c>
      <c r="F14" s="58" t="n">
        <v>0.882421293624569</v>
      </c>
      <c r="G14" s="58" t="n">
        <v>6.79679492253058</v>
      </c>
      <c r="H14" s="58" t="n">
        <v>8.98440495517468</v>
      </c>
      <c r="I14" s="59" t="n">
        <v>3.92695496751014</v>
      </c>
      <c r="J14" s="51"/>
      <c r="K14" s="51"/>
      <c r="L14" s="51"/>
      <c r="M14" s="52"/>
    </row>
    <row r="15" customFormat="false" ht="14.25" hidden="false" customHeight="false" outlineLevel="0" collapsed="false">
      <c r="A15" s="63" t="s">
        <v>22</v>
      </c>
      <c r="B15" s="58" t="n">
        <v>3.99213026318415</v>
      </c>
      <c r="C15" s="58" t="n">
        <v>1.89055428766562</v>
      </c>
      <c r="D15" s="58" t="n">
        <v>1.45469906227442</v>
      </c>
      <c r="E15" s="58" t="n">
        <v>2.35604927619912</v>
      </c>
      <c r="F15" s="58" t="n">
        <v>1.31919724446143</v>
      </c>
      <c r="G15" s="58" t="n">
        <v>12.2954200663206</v>
      </c>
      <c r="H15" s="58" t="n">
        <v>9.10733364390317</v>
      </c>
      <c r="I15" s="59" t="n">
        <v>6.02124627417255</v>
      </c>
      <c r="J15" s="51"/>
      <c r="K15" s="51"/>
      <c r="L15" s="51"/>
      <c r="M15" s="52"/>
    </row>
    <row r="16" customFormat="false" ht="14.25" hidden="false" customHeight="false" outlineLevel="0" collapsed="false">
      <c r="A16" s="63" t="s">
        <v>23</v>
      </c>
      <c r="B16" s="58" t="n">
        <v>3.62389542406092</v>
      </c>
      <c r="C16" s="58" t="n">
        <v>2.33465083846869</v>
      </c>
      <c r="D16" s="58" t="n">
        <v>1.17822825435001</v>
      </c>
      <c r="E16" s="58" t="n">
        <v>3.48495199903014</v>
      </c>
      <c r="F16" s="58" t="n">
        <v>0.553964909168769</v>
      </c>
      <c r="G16" s="58" t="n">
        <v>10.5771384074057</v>
      </c>
      <c r="H16" s="58" t="n">
        <v>17.7446474664402</v>
      </c>
      <c r="I16" s="59" t="n">
        <v>5.62768375020639</v>
      </c>
      <c r="J16" s="51"/>
      <c r="K16" s="51"/>
      <c r="L16" s="51"/>
      <c r="M16" s="52"/>
    </row>
    <row r="17" customFormat="false" ht="14.25" hidden="false" customHeight="false" outlineLevel="0" collapsed="false">
      <c r="A17" s="57" t="s">
        <v>24</v>
      </c>
      <c r="B17" s="64" t="n">
        <v>4.2060383197237</v>
      </c>
      <c r="C17" s="64" t="n">
        <v>2.82346691368023</v>
      </c>
      <c r="D17" s="64" t="n">
        <v>1.82697841043646</v>
      </c>
      <c r="E17" s="64" t="n">
        <v>3.94513195906652</v>
      </c>
      <c r="F17" s="64" t="n">
        <v>0.902814367081861</v>
      </c>
      <c r="G17" s="64" t="n">
        <v>12.2980098335273</v>
      </c>
      <c r="H17" s="64" t="n">
        <v>17.6722348002893</v>
      </c>
      <c r="I17" s="65" t="n">
        <v>6.41803470539986</v>
      </c>
      <c r="J17" s="51"/>
      <c r="K17" s="51"/>
      <c r="L17" s="51"/>
      <c r="M17" s="52"/>
    </row>
    <row r="18" customFormat="false" ht="14.25" hidden="false" customHeight="false" outlineLevel="0" collapsed="false">
      <c r="A18" s="60" t="s">
        <v>25</v>
      </c>
      <c r="B18" s="61" t="n">
        <v>4.67126202981349</v>
      </c>
      <c r="C18" s="61" t="n">
        <v>3.43977505532165</v>
      </c>
      <c r="D18" s="61" t="n">
        <v>2.71078779200367</v>
      </c>
      <c r="E18" s="61" t="n">
        <v>4.18647683065279</v>
      </c>
      <c r="F18" s="61" t="n">
        <v>1.64184972957111</v>
      </c>
      <c r="G18" s="61" t="n">
        <v>10.0137352486601</v>
      </c>
      <c r="H18" s="61" t="n">
        <v>24.3155788084642</v>
      </c>
      <c r="I18" s="62" t="n">
        <v>6.29188239571832</v>
      </c>
      <c r="J18" s="51"/>
      <c r="K18" s="51"/>
      <c r="L18" s="51"/>
      <c r="M18" s="52"/>
    </row>
    <row r="19" customFormat="false" ht="14.25" hidden="false" customHeight="false" outlineLevel="0" collapsed="false">
      <c r="A19" s="63" t="s">
        <v>26</v>
      </c>
      <c r="B19" s="58" t="n">
        <v>5.04358373600626</v>
      </c>
      <c r="C19" s="58" t="n">
        <v>3.75487393705549</v>
      </c>
      <c r="D19" s="58" t="n">
        <v>3.70628287596704</v>
      </c>
      <c r="E19" s="58" t="n">
        <v>3.80741066458279</v>
      </c>
      <c r="F19" s="58" t="n">
        <v>1.4663565991422</v>
      </c>
      <c r="G19" s="58" t="n">
        <v>11.0624876464216</v>
      </c>
      <c r="H19" s="58" t="n">
        <v>18.6204565783624</v>
      </c>
      <c r="I19" s="59" t="n">
        <v>6.42506887841874</v>
      </c>
      <c r="J19" s="51"/>
      <c r="K19" s="51"/>
      <c r="L19" s="51"/>
      <c r="M19" s="52"/>
    </row>
    <row r="20" customFormat="false" ht="14.25" hidden="false" customHeight="false" outlineLevel="0" collapsed="false">
      <c r="A20" s="63" t="s">
        <v>27</v>
      </c>
      <c r="B20" s="58" t="n">
        <v>4.52677703799107</v>
      </c>
      <c r="C20" s="58" t="n">
        <v>3.8330874689857</v>
      </c>
      <c r="D20" s="58" t="n">
        <v>3.02103666295137</v>
      </c>
      <c r="E20" s="58" t="n">
        <v>4.64925501395199</v>
      </c>
      <c r="F20" s="58" t="n">
        <v>1.66293550490968</v>
      </c>
      <c r="G20" s="58" t="n">
        <v>7.86030970496621</v>
      </c>
      <c r="H20" s="58" t="n">
        <v>19.8474088259182</v>
      </c>
      <c r="I20" s="59" t="n">
        <v>5.80502706186612</v>
      </c>
      <c r="J20" s="51"/>
      <c r="K20" s="51"/>
      <c r="L20" s="51"/>
      <c r="M20" s="52"/>
    </row>
    <row r="21" customFormat="false" ht="14.25" hidden="false" customHeight="false" outlineLevel="0" collapsed="false">
      <c r="A21" s="63" t="s">
        <v>28</v>
      </c>
      <c r="B21" s="58" t="n">
        <v>4.29696828483299</v>
      </c>
      <c r="C21" s="58" t="n">
        <v>2.91921516301124</v>
      </c>
      <c r="D21" s="58" t="n">
        <v>2.27219080999057</v>
      </c>
      <c r="E21" s="58" t="n">
        <v>3.58611702927478</v>
      </c>
      <c r="F21" s="58" t="n">
        <v>2.25477869935797</v>
      </c>
      <c r="G21" s="58" t="n">
        <v>9.37212089541777</v>
      </c>
      <c r="H21" s="58" t="n">
        <v>19.903946084433</v>
      </c>
      <c r="I21" s="59" t="n">
        <v>5.79374655090787</v>
      </c>
      <c r="J21" s="51"/>
      <c r="K21" s="51"/>
      <c r="L21" s="51"/>
      <c r="M21" s="52"/>
    </row>
    <row r="22" customFormat="false" ht="14.25" hidden="false" customHeight="false" outlineLevel="0" collapsed="false">
      <c r="A22" s="57" t="s">
        <v>29</v>
      </c>
      <c r="B22" s="64" t="n">
        <v>2.37131605978755</v>
      </c>
      <c r="C22" s="64" t="n">
        <v>1.97597232902076</v>
      </c>
      <c r="D22" s="64" t="n">
        <v>1.29985843055862</v>
      </c>
      <c r="E22" s="64" t="n">
        <v>2.7614883801008</v>
      </c>
      <c r="F22" s="64" t="n">
        <v>0.187610750970824</v>
      </c>
      <c r="G22" s="64" t="n">
        <v>4.42362554323834</v>
      </c>
      <c r="H22" s="64" t="n">
        <v>12.4522862718305</v>
      </c>
      <c r="I22" s="65" t="n">
        <v>3.39447743290726</v>
      </c>
      <c r="J22" s="51"/>
      <c r="K22" s="51"/>
      <c r="L22" s="51"/>
      <c r="M22" s="52"/>
    </row>
    <row r="23" customFormat="false" ht="14.25" hidden="false" customHeight="false" outlineLevel="0" collapsed="false">
      <c r="A23" s="60" t="s">
        <v>30</v>
      </c>
      <c r="B23" s="61" t="n">
        <v>3.69924546258416</v>
      </c>
      <c r="C23" s="61" t="n">
        <v>2.11980617027854</v>
      </c>
      <c r="D23" s="61" t="n">
        <v>1.93451911412346</v>
      </c>
      <c r="E23" s="61" t="n">
        <v>2.3589549320914</v>
      </c>
      <c r="F23" s="61" t="n">
        <v>1.31929688794328</v>
      </c>
      <c r="G23" s="61" t="n">
        <v>12.6199645661389</v>
      </c>
      <c r="H23" s="61" t="n">
        <v>18.7619112168722</v>
      </c>
      <c r="I23" s="62" t="n">
        <v>5.50273015257949</v>
      </c>
      <c r="J23" s="51"/>
      <c r="K23" s="51"/>
      <c r="L23" s="51"/>
      <c r="M23" s="52"/>
    </row>
    <row r="24" customFormat="false" ht="14.25" hidden="false" customHeight="false" outlineLevel="0" collapsed="false">
      <c r="A24" s="63" t="s">
        <v>31</v>
      </c>
      <c r="B24" s="58" t="n">
        <v>3.73385105771387</v>
      </c>
      <c r="C24" s="58" t="n">
        <v>2.62139812511326</v>
      </c>
      <c r="D24" s="58" t="n">
        <v>1.34473125496175</v>
      </c>
      <c r="E24" s="58" t="n">
        <v>4.45983119582705</v>
      </c>
      <c r="F24" s="58" t="n">
        <v>1.6160056312857</v>
      </c>
      <c r="G24" s="58" t="n">
        <v>9.25546259129451</v>
      </c>
      <c r="H24" s="58" t="n">
        <v>33.4364992103998</v>
      </c>
      <c r="I24" s="59" t="n">
        <v>6.06247945403724</v>
      </c>
      <c r="J24" s="51"/>
      <c r="K24" s="51"/>
      <c r="L24" s="51"/>
      <c r="M24" s="52"/>
    </row>
    <row r="25" customFormat="false" ht="14.25" hidden="false" customHeight="false" outlineLevel="0" collapsed="false">
      <c r="A25" s="63" t="s">
        <v>32</v>
      </c>
      <c r="B25" s="58" t="n">
        <v>2.86543595493476</v>
      </c>
      <c r="C25" s="58" t="n">
        <v>1.83035865569778</v>
      </c>
      <c r="D25" s="58" t="n">
        <v>0.456563660550602</v>
      </c>
      <c r="E25" s="58" t="n">
        <v>3.50610613156301</v>
      </c>
      <c r="F25" s="58" t="n">
        <v>0.398201202895931</v>
      </c>
      <c r="G25" s="58" t="n">
        <v>9.71326395859142</v>
      </c>
      <c r="H25" s="58" t="n">
        <v>9.21103333727313</v>
      </c>
      <c r="I25" s="59" t="n">
        <v>5.20510807700612</v>
      </c>
      <c r="J25" s="51"/>
      <c r="K25" s="51"/>
      <c r="L25" s="51"/>
      <c r="M25" s="52"/>
    </row>
    <row r="26" customFormat="false" ht="14.25" hidden="false" customHeight="false" outlineLevel="0" collapsed="false">
      <c r="A26" s="63" t="s">
        <v>33</v>
      </c>
      <c r="B26" s="58" t="n">
        <v>3.59459831683033</v>
      </c>
      <c r="C26" s="58" t="n">
        <v>2.67366937205404</v>
      </c>
      <c r="D26" s="58" t="n">
        <v>0.948139649407209</v>
      </c>
      <c r="E26" s="58" t="n">
        <v>4.74729731479895</v>
      </c>
      <c r="F26" s="58" t="n">
        <v>0.0638041164415792</v>
      </c>
      <c r="G26" s="58" t="n">
        <v>8.0615101493726</v>
      </c>
      <c r="H26" s="58" t="n">
        <v>3.04370000622329</v>
      </c>
      <c r="I26" s="59" t="n">
        <v>6.00959032847037</v>
      </c>
      <c r="J26" s="51"/>
      <c r="K26" s="51"/>
      <c r="L26" s="51"/>
      <c r="M26" s="52"/>
    </row>
    <row r="27" customFormat="false" ht="14.25" hidden="false" customHeight="false" outlineLevel="0" collapsed="false">
      <c r="A27" s="57" t="s">
        <v>34</v>
      </c>
      <c r="B27" s="64" t="n">
        <v>3.13653898446924</v>
      </c>
      <c r="C27" s="64" t="n">
        <v>1.08228307371585</v>
      </c>
      <c r="D27" s="64" t="n">
        <v>0.336951883857806</v>
      </c>
      <c r="E27" s="64" t="n">
        <v>1.98924494238628</v>
      </c>
      <c r="F27" s="64" t="n">
        <v>2.24953279501949</v>
      </c>
      <c r="G27" s="64" t="n">
        <v>11.5642762314084</v>
      </c>
      <c r="H27" s="64" t="n">
        <v>8.77755740191681</v>
      </c>
      <c r="I27" s="65" t="n">
        <v>5.39925872940803</v>
      </c>
      <c r="J27" s="51"/>
      <c r="K27" s="51"/>
      <c r="L27" s="51"/>
      <c r="M27" s="52"/>
    </row>
    <row r="28" customFormat="false" ht="14.25" hidden="false" customHeight="false" outlineLevel="0" collapsed="false">
      <c r="A28" s="60" t="s">
        <v>35</v>
      </c>
      <c r="B28" s="61" t="n">
        <v>4.33391677389983</v>
      </c>
      <c r="C28" s="61" t="n">
        <v>3.57345252435566</v>
      </c>
      <c r="D28" s="61" t="n">
        <v>3.03773837947574</v>
      </c>
      <c r="E28" s="61" t="n">
        <v>4.08356444354621</v>
      </c>
      <c r="F28" s="61" t="n">
        <v>2.76285257604902</v>
      </c>
      <c r="G28" s="61" t="n">
        <v>7.88059072253058</v>
      </c>
      <c r="H28" s="61" t="n">
        <v>12.6440939523514</v>
      </c>
      <c r="I28" s="62" t="n">
        <v>5.31575543645984</v>
      </c>
      <c r="J28" s="51"/>
      <c r="K28" s="51"/>
      <c r="L28" s="51"/>
      <c r="M28" s="52"/>
    </row>
    <row r="29" customFormat="false" ht="14.25" hidden="false" customHeight="false" outlineLevel="0" collapsed="false">
      <c r="A29" s="63" t="s">
        <v>36</v>
      </c>
      <c r="B29" s="58" t="n">
        <v>3.67790604957534</v>
      </c>
      <c r="C29" s="58" t="n">
        <v>3.03109857469603</v>
      </c>
      <c r="D29" s="58" t="n">
        <v>1.92630769544155</v>
      </c>
      <c r="E29" s="58" t="n">
        <v>4.12588126246738</v>
      </c>
      <c r="F29" s="58" t="n">
        <v>1.08521604913849</v>
      </c>
      <c r="G29" s="58" t="n">
        <v>6.94465829285273</v>
      </c>
      <c r="H29" s="58" t="n">
        <v>13.1505981281648</v>
      </c>
      <c r="I29" s="59" t="n">
        <v>5.08464413033545</v>
      </c>
      <c r="J29" s="51"/>
      <c r="K29" s="51"/>
      <c r="L29" s="51"/>
      <c r="M29" s="52"/>
    </row>
    <row r="30" customFormat="false" ht="14.25" hidden="false" customHeight="false" outlineLevel="0" collapsed="false">
      <c r="A30" s="63" t="s">
        <v>37</v>
      </c>
      <c r="B30" s="58" t="n">
        <v>4.25584037463636</v>
      </c>
      <c r="C30" s="58" t="n">
        <v>3.28914474923698</v>
      </c>
      <c r="D30" s="58" t="n">
        <v>2.52159318878997</v>
      </c>
      <c r="E30" s="58" t="n">
        <v>4.00135275839029</v>
      </c>
      <c r="F30" s="58" t="n">
        <v>2.25926531456044</v>
      </c>
      <c r="G30" s="58" t="n">
        <v>9.15385771427344</v>
      </c>
      <c r="H30" s="58" t="n">
        <v>18.6343047116122</v>
      </c>
      <c r="I30" s="59" t="n">
        <v>5.55374525861765</v>
      </c>
      <c r="J30" s="51"/>
      <c r="K30" s="51"/>
      <c r="L30" s="51"/>
      <c r="M30" s="52"/>
    </row>
    <row r="31" customFormat="false" ht="14.25" hidden="false" customHeight="false" outlineLevel="0" collapsed="false">
      <c r="A31" s="63" t="s">
        <v>38</v>
      </c>
      <c r="B31" s="58" t="n">
        <v>3.68371154240088</v>
      </c>
      <c r="C31" s="58" t="n">
        <v>2.2876059899996</v>
      </c>
      <c r="D31" s="58" t="n">
        <v>2.56721480960218</v>
      </c>
      <c r="E31" s="58" t="n">
        <v>2.00820755795201</v>
      </c>
      <c r="F31" s="58" t="n">
        <v>1.07279269157885</v>
      </c>
      <c r="G31" s="58" t="n">
        <v>10.5568208527092</v>
      </c>
      <c r="H31" s="58" t="n">
        <v>20.7047244926346</v>
      </c>
      <c r="I31" s="59" t="n">
        <v>4.67034242161912</v>
      </c>
      <c r="J31" s="51"/>
      <c r="K31" s="51"/>
      <c r="L31" s="51"/>
      <c r="M31" s="52"/>
    </row>
    <row r="32" customFormat="false" ht="14.25" hidden="false" customHeight="false" outlineLevel="0" collapsed="false">
      <c r="A32" s="57" t="s">
        <v>39</v>
      </c>
      <c r="B32" s="64" t="n">
        <v>3.25326676406674</v>
      </c>
      <c r="C32" s="64" t="n">
        <v>1.56271103423824</v>
      </c>
      <c r="D32" s="64" t="n">
        <v>0.683914679179121</v>
      </c>
      <c r="E32" s="64" t="n">
        <v>2.6457855410021</v>
      </c>
      <c r="F32" s="64" t="n">
        <v>1.55531532373177</v>
      </c>
      <c r="G32" s="64" t="n">
        <v>10.5361217414098</v>
      </c>
      <c r="H32" s="64" t="n">
        <v>14.3937966801968</v>
      </c>
      <c r="I32" s="65" t="n">
        <v>5.43305404343404</v>
      </c>
      <c r="J32" s="51"/>
      <c r="K32" s="51"/>
      <c r="L32" s="51"/>
      <c r="M32" s="52"/>
    </row>
    <row r="33" customFormat="false" ht="14.25" hidden="false" customHeight="false" outlineLevel="0" collapsed="false">
      <c r="A33" s="60" t="s">
        <v>40</v>
      </c>
      <c r="B33" s="61" t="n">
        <v>3.83142761108419</v>
      </c>
      <c r="C33" s="61" t="n">
        <v>2.15201167379506</v>
      </c>
      <c r="D33" s="61" t="n">
        <v>1.48217388441707</v>
      </c>
      <c r="E33" s="61" t="n">
        <v>2.95232246817687</v>
      </c>
      <c r="F33" s="61" t="n">
        <v>1.52153323398472</v>
      </c>
      <c r="G33" s="61" t="n">
        <v>12.9166999306381</v>
      </c>
      <c r="H33" s="61" t="n">
        <v>16.9943150808231</v>
      </c>
      <c r="I33" s="62" t="n">
        <v>5.9807124000193</v>
      </c>
      <c r="J33" s="51"/>
      <c r="K33" s="51"/>
      <c r="L33" s="51"/>
      <c r="M33" s="52"/>
    </row>
    <row r="34" customFormat="false" ht="14.25" hidden="false" customHeight="false" outlineLevel="0" collapsed="false">
      <c r="A34" s="63" t="s">
        <v>41</v>
      </c>
      <c r="B34" s="58" t="n">
        <v>4.11229082986131</v>
      </c>
      <c r="C34" s="58" t="n">
        <v>3.03789433589097</v>
      </c>
      <c r="D34" s="58" t="n">
        <v>2.47950113622442</v>
      </c>
      <c r="E34" s="58" t="n">
        <v>3.66300770552028</v>
      </c>
      <c r="F34" s="58" t="n">
        <v>1.57375522961238</v>
      </c>
      <c r="G34" s="58" t="n">
        <v>9.87812805010888</v>
      </c>
      <c r="H34" s="58" t="n">
        <v>21.5705121333059</v>
      </c>
      <c r="I34" s="59" t="n">
        <v>5.59298071187235</v>
      </c>
      <c r="J34" s="51"/>
      <c r="K34" s="51"/>
      <c r="L34" s="51"/>
      <c r="M34" s="52"/>
    </row>
    <row r="35" customFormat="false" ht="14.25" hidden="false" customHeight="false" outlineLevel="0" collapsed="false">
      <c r="A35" s="63" t="s">
        <v>42</v>
      </c>
      <c r="B35" s="58" t="n">
        <v>3.94881006191363</v>
      </c>
      <c r="C35" s="58" t="n">
        <v>2.67205432071003</v>
      </c>
      <c r="D35" s="58" t="n">
        <v>2.43302097704416</v>
      </c>
      <c r="E35" s="58" t="n">
        <v>2.94048119383683</v>
      </c>
      <c r="F35" s="58" t="n">
        <v>1.74634161494642</v>
      </c>
      <c r="G35" s="58" t="n">
        <v>9.82866427881177</v>
      </c>
      <c r="H35" s="58" t="n">
        <v>16.406773698803</v>
      </c>
      <c r="I35" s="59" t="n">
        <v>5.27937366671423</v>
      </c>
      <c r="J35" s="51"/>
      <c r="K35" s="51"/>
      <c r="L35" s="51"/>
      <c r="M35" s="52"/>
    </row>
    <row r="36" customFormat="false" ht="14.25" hidden="false" customHeight="false" outlineLevel="0" collapsed="false">
      <c r="A36" s="63" t="s">
        <v>43</v>
      </c>
      <c r="B36" s="58" t="n">
        <v>4.42339449543172</v>
      </c>
      <c r="C36" s="58" t="n">
        <v>3.7546908726293</v>
      </c>
      <c r="D36" s="58" t="n">
        <v>3.57683261589066</v>
      </c>
      <c r="E36" s="58" t="n">
        <v>3.94245006323239</v>
      </c>
      <c r="F36" s="58" t="n">
        <v>0.957556080855904</v>
      </c>
      <c r="G36" s="58" t="n">
        <v>9.04289754992593</v>
      </c>
      <c r="H36" s="58" t="n">
        <v>25.9282216326691</v>
      </c>
      <c r="I36" s="59" t="n">
        <v>5.3250094143571</v>
      </c>
      <c r="J36" s="51"/>
      <c r="K36" s="51"/>
      <c r="L36" s="51"/>
      <c r="M36" s="52"/>
    </row>
    <row r="37" customFormat="false" ht="14.25" hidden="false" customHeight="false" outlineLevel="0" collapsed="false">
      <c r="A37" s="57" t="s">
        <v>44</v>
      </c>
      <c r="B37" s="64" t="n">
        <v>3.91970760879141</v>
      </c>
      <c r="C37" s="64" t="n">
        <v>1.08755465875652</v>
      </c>
      <c r="D37" s="64" t="n">
        <v>1.91166725646001</v>
      </c>
      <c r="E37" s="64" t="n">
        <v>0.256920314371167</v>
      </c>
      <c r="F37" s="64" t="n">
        <v>-0.354774050901507</v>
      </c>
      <c r="G37" s="64" t="n">
        <v>22.0852831592091</v>
      </c>
      <c r="H37" s="64" t="n">
        <v>12.8637432900159</v>
      </c>
      <c r="I37" s="65" t="n">
        <v>5.82299462051221</v>
      </c>
      <c r="J37" s="51"/>
      <c r="K37" s="51"/>
      <c r="L37" s="51"/>
      <c r="M37" s="52"/>
    </row>
    <row r="38" customFormat="false" ht="14.25" hidden="false" customHeight="false" outlineLevel="0" collapsed="false">
      <c r="A38" s="60" t="s">
        <v>45</v>
      </c>
      <c r="B38" s="61" t="n">
        <v>3.1669824804015</v>
      </c>
      <c r="C38" s="61" t="n">
        <v>1.31398685433017</v>
      </c>
      <c r="D38" s="61" t="n">
        <v>1.06745430116642</v>
      </c>
      <c r="E38" s="61" t="n">
        <v>1.66585452847094</v>
      </c>
      <c r="F38" s="61" t="n">
        <v>-0.666895757282626</v>
      </c>
      <c r="G38" s="61" t="n">
        <v>12.8027253643499</v>
      </c>
      <c r="H38" s="61" t="n">
        <v>14.8686287922368</v>
      </c>
      <c r="I38" s="62" t="n">
        <v>5.52475625954119</v>
      </c>
      <c r="J38" s="51"/>
      <c r="K38" s="51"/>
      <c r="L38" s="51"/>
      <c r="M38" s="52"/>
    </row>
    <row r="39" customFormat="false" ht="14.25" hidden="false" customHeight="false" outlineLevel="0" collapsed="false">
      <c r="A39" s="63" t="s">
        <v>46</v>
      </c>
      <c r="B39" s="58" t="n">
        <v>3.42121848578916</v>
      </c>
      <c r="C39" s="58" t="n">
        <v>2.10232943816571</v>
      </c>
      <c r="D39" s="58" t="n">
        <v>1.37128384301295</v>
      </c>
      <c r="E39" s="58" t="n">
        <v>3.09323146663516</v>
      </c>
      <c r="F39" s="58" t="n">
        <v>1.15156349859973</v>
      </c>
      <c r="G39" s="58" t="n">
        <v>9.31505327278737</v>
      </c>
      <c r="H39" s="58" t="n">
        <v>14.7389722523548</v>
      </c>
      <c r="I39" s="59" t="n">
        <v>5.35106354410355</v>
      </c>
      <c r="J39" s="51"/>
      <c r="K39" s="51"/>
      <c r="L39" s="51"/>
      <c r="M39" s="52"/>
    </row>
    <row r="40" customFormat="false" ht="14.25" hidden="false" customHeight="false" outlineLevel="0" collapsed="false">
      <c r="A40" s="63" t="s">
        <v>47</v>
      </c>
      <c r="B40" s="58" t="n">
        <v>3.27323709721172</v>
      </c>
      <c r="C40" s="58" t="n">
        <v>1.88447255283388</v>
      </c>
      <c r="D40" s="58" t="n">
        <v>0.81965234788639</v>
      </c>
      <c r="E40" s="58" t="n">
        <v>3.17211504189712</v>
      </c>
      <c r="F40" s="58" t="n">
        <v>1.51427417981016</v>
      </c>
      <c r="G40" s="58" t="n">
        <v>11.6927055823146</v>
      </c>
      <c r="H40" s="58" t="n">
        <v>13.2513210691562</v>
      </c>
      <c r="I40" s="59" t="n">
        <v>5.57809885609588</v>
      </c>
      <c r="J40" s="51"/>
      <c r="K40" s="51"/>
      <c r="L40" s="51"/>
      <c r="M40" s="52"/>
    </row>
    <row r="41" customFormat="false" ht="14.25" hidden="false" customHeight="false" outlineLevel="0" collapsed="false">
      <c r="A41" s="63" t="s">
        <v>48</v>
      </c>
      <c r="B41" s="58" t="n">
        <v>3.14940797815722</v>
      </c>
      <c r="C41" s="58" t="n">
        <v>1.64899729357177</v>
      </c>
      <c r="D41" s="58" t="n">
        <v>1.39124870071383</v>
      </c>
      <c r="E41" s="58" t="n">
        <v>1.94357950401429</v>
      </c>
      <c r="F41" s="58" t="n">
        <v>1.02159080789186</v>
      </c>
      <c r="G41" s="58" t="n">
        <v>10.0526789556796</v>
      </c>
      <c r="H41" s="58" t="n">
        <v>10.9384471004286</v>
      </c>
      <c r="I41" s="59" t="n">
        <v>4.69415690974393</v>
      </c>
      <c r="J41" s="51"/>
      <c r="K41" s="51"/>
      <c r="L41" s="51"/>
      <c r="M41" s="52"/>
    </row>
    <row r="42" customFormat="false" ht="14.25" hidden="false" customHeight="false" outlineLevel="0" collapsed="false">
      <c r="A42" s="57" t="s">
        <v>49</v>
      </c>
      <c r="B42" s="64" t="n">
        <v>2.73017526304444</v>
      </c>
      <c r="C42" s="64" t="n">
        <v>1.54838234491155</v>
      </c>
      <c r="D42" s="64" t="n">
        <v>0.938639253363038</v>
      </c>
      <c r="E42" s="64" t="n">
        <v>2.46080207842019</v>
      </c>
      <c r="F42" s="64" t="n">
        <v>0.407541821830049</v>
      </c>
      <c r="G42" s="64" t="n">
        <v>8.51288395743821</v>
      </c>
      <c r="H42" s="64" t="n">
        <v>9.14252898643997</v>
      </c>
      <c r="I42" s="65" t="n">
        <v>4.66909674905132</v>
      </c>
      <c r="J42" s="51"/>
      <c r="K42" s="51"/>
      <c r="L42" s="51"/>
      <c r="M42" s="52"/>
    </row>
    <row r="43" customFormat="false" ht="14.25" hidden="false" customHeight="false" outlineLevel="0" collapsed="false">
      <c r="A43" s="60" t="s">
        <v>50</v>
      </c>
      <c r="B43" s="61" t="n">
        <v>2.99510025952696</v>
      </c>
      <c r="C43" s="61" t="n">
        <v>1.66204979211488</v>
      </c>
      <c r="D43" s="61" t="n">
        <v>1.5121606671995</v>
      </c>
      <c r="E43" s="61" t="n">
        <v>1.85249257672795</v>
      </c>
      <c r="F43" s="61" t="n">
        <v>1.01578116528094</v>
      </c>
      <c r="G43" s="61" t="n">
        <v>11.4489002307208</v>
      </c>
      <c r="H43" s="61" t="n">
        <v>9.65369615738632</v>
      </c>
      <c r="I43" s="62" t="n">
        <v>4.54716021421293</v>
      </c>
      <c r="J43" s="51"/>
      <c r="K43" s="51"/>
      <c r="L43" s="51"/>
      <c r="M43" s="52"/>
    </row>
    <row r="44" customFormat="false" ht="14.25" hidden="false" customHeight="false" outlineLevel="0" collapsed="false">
      <c r="A44" s="63" t="s">
        <v>51</v>
      </c>
      <c r="B44" s="58" t="n">
        <v>3.53816754244485</v>
      </c>
      <c r="C44" s="58" t="n">
        <v>1.43258288235981</v>
      </c>
      <c r="D44" s="58" t="n">
        <v>0.448364507940324</v>
      </c>
      <c r="E44" s="58" t="n">
        <v>2.58845939795722</v>
      </c>
      <c r="F44" s="58" t="n">
        <v>1.3837745243245</v>
      </c>
      <c r="G44" s="58" t="n">
        <v>13.3002583551198</v>
      </c>
      <c r="H44" s="58" t="n">
        <v>28.5686374452624</v>
      </c>
      <c r="I44" s="59" t="n">
        <v>6.12484414885373</v>
      </c>
      <c r="J44" s="51"/>
      <c r="K44" s="51"/>
      <c r="L44" s="51"/>
      <c r="M44" s="52"/>
    </row>
    <row r="45" customFormat="false" ht="14.25" hidden="false" customHeight="false" outlineLevel="0" collapsed="false">
      <c r="A45" s="63" t="s">
        <v>52</v>
      </c>
      <c r="B45" s="58" t="n">
        <v>3.72989328428752</v>
      </c>
      <c r="C45" s="58" t="n">
        <v>1.45730511747317</v>
      </c>
      <c r="D45" s="58" t="n">
        <v>2.0776824270752</v>
      </c>
      <c r="E45" s="58" t="n">
        <v>0.743990708957587</v>
      </c>
      <c r="F45" s="58" t="n">
        <v>0.794335110528599</v>
      </c>
      <c r="G45" s="58" t="n">
        <v>17.9085295554293</v>
      </c>
      <c r="H45" s="58" t="n">
        <v>12.0444493168851</v>
      </c>
      <c r="I45" s="59" t="n">
        <v>5.36418842519395</v>
      </c>
      <c r="J45" s="51"/>
      <c r="K45" s="51"/>
      <c r="L45" s="51"/>
      <c r="M45" s="52"/>
    </row>
    <row r="46" customFormat="false" ht="14.25" hidden="false" customHeight="false" outlineLevel="0" collapsed="false">
      <c r="A46" s="63" t="s">
        <v>53</v>
      </c>
      <c r="B46" s="58" t="n">
        <v>3.94959483184536</v>
      </c>
      <c r="C46" s="58" t="n">
        <v>3.412492304725</v>
      </c>
      <c r="D46" s="58" t="n">
        <v>2.89512059688559</v>
      </c>
      <c r="E46" s="58" t="n">
        <v>4.32040320220488</v>
      </c>
      <c r="F46" s="58" t="n">
        <v>0.632447132311098</v>
      </c>
      <c r="G46" s="58" t="n">
        <v>7.52404190829397</v>
      </c>
      <c r="H46" s="58" t="n">
        <v>10.9348920420605</v>
      </c>
      <c r="I46" s="59" t="n">
        <v>5.46523700505934</v>
      </c>
      <c r="J46" s="51"/>
      <c r="K46" s="51"/>
      <c r="L46" s="51"/>
      <c r="M46" s="52"/>
    </row>
    <row r="47" customFormat="false" ht="14.25" hidden="false" customHeight="false" outlineLevel="0" collapsed="false">
      <c r="A47" s="57" t="s">
        <v>54</v>
      </c>
      <c r="B47" s="64" t="n">
        <v>3.34269987332501</v>
      </c>
      <c r="C47" s="64" t="n">
        <v>2.20728153941359</v>
      </c>
      <c r="D47" s="64" t="n">
        <v>1.56194385765285</v>
      </c>
      <c r="E47" s="64" t="n">
        <v>3.17239976145698</v>
      </c>
      <c r="F47" s="64" t="n">
        <v>1.09528416313616</v>
      </c>
      <c r="G47" s="64" t="n">
        <v>9.51300985355355</v>
      </c>
      <c r="H47" s="64" t="n">
        <v>15.0631596994881</v>
      </c>
      <c r="I47" s="65" t="n">
        <v>5.31768330495126</v>
      </c>
      <c r="J47" s="51"/>
      <c r="K47" s="51"/>
      <c r="L47" s="51"/>
      <c r="M47" s="52"/>
    </row>
    <row r="48" customFormat="false" ht="14.25" hidden="false" customHeight="false" outlineLevel="0" collapsed="false">
      <c r="A48" s="60" t="s">
        <v>55</v>
      </c>
      <c r="B48" s="61" t="n">
        <v>3.17269048274282</v>
      </c>
      <c r="C48" s="61" t="n">
        <v>0.930547118618041</v>
      </c>
      <c r="D48" s="61" t="n">
        <v>-0.0376931018807536</v>
      </c>
      <c r="E48" s="61" t="n">
        <v>2.42051061024313</v>
      </c>
      <c r="F48" s="61" t="n">
        <v>-0.902632079672294</v>
      </c>
      <c r="G48" s="61" t="n">
        <v>13.6198745010027</v>
      </c>
      <c r="H48" s="61" t="n">
        <v>23.2765893621979</v>
      </c>
      <c r="I48" s="62" t="n">
        <v>6.63199491814783</v>
      </c>
      <c r="J48" s="51"/>
      <c r="K48" s="51"/>
      <c r="L48" s="51"/>
      <c r="M48" s="52"/>
    </row>
    <row r="49" customFormat="false" ht="14.25" hidden="false" customHeight="false" outlineLevel="0" collapsed="false">
      <c r="A49" s="63" t="s">
        <v>56</v>
      </c>
      <c r="B49" s="58" t="n">
        <v>2.70980924570432</v>
      </c>
      <c r="C49" s="58" t="n">
        <v>1.78471811043166</v>
      </c>
      <c r="D49" s="58" t="n">
        <v>1.82794560875279</v>
      </c>
      <c r="E49" s="58" t="n">
        <v>1.71724024171032</v>
      </c>
      <c r="F49" s="58" t="n">
        <v>0.330730813178071</v>
      </c>
      <c r="G49" s="58" t="n">
        <v>7.46531029812934</v>
      </c>
      <c r="H49" s="58" t="n">
        <v>14.2206850956362</v>
      </c>
      <c r="I49" s="59" t="n">
        <v>3.80682335818299</v>
      </c>
      <c r="J49" s="51"/>
      <c r="K49" s="51"/>
      <c r="L49" s="51"/>
      <c r="M49" s="52"/>
    </row>
    <row r="50" customFormat="false" ht="14.25" hidden="false" customHeight="false" outlineLevel="0" collapsed="false">
      <c r="A50" s="63" t="s">
        <v>57</v>
      </c>
      <c r="B50" s="58" t="n">
        <v>2.866333515644</v>
      </c>
      <c r="C50" s="58" t="n">
        <v>1.5785648971046</v>
      </c>
      <c r="D50" s="58" t="n">
        <v>1.41988038947567</v>
      </c>
      <c r="E50" s="58" t="n">
        <v>1.80865281487275</v>
      </c>
      <c r="F50" s="58" t="n">
        <v>1.13590483508144</v>
      </c>
      <c r="G50" s="58" t="n">
        <v>10.1831479060354</v>
      </c>
      <c r="H50" s="58" t="n">
        <v>11.9779114471649</v>
      </c>
      <c r="I50" s="59" t="n">
        <v>4.43959013223905</v>
      </c>
      <c r="J50" s="51"/>
      <c r="K50" s="51"/>
      <c r="L50" s="51"/>
      <c r="M50" s="52"/>
    </row>
    <row r="51" customFormat="false" ht="14.25" hidden="false" customHeight="false" outlineLevel="0" collapsed="false">
      <c r="A51" s="63" t="s">
        <v>58</v>
      </c>
      <c r="B51" s="58" t="n">
        <v>3.28085432332783</v>
      </c>
      <c r="C51" s="58" t="n">
        <v>1.52571806924708</v>
      </c>
      <c r="D51" s="58" t="n">
        <v>1.05029451365457</v>
      </c>
      <c r="E51" s="58" t="n">
        <v>2.22939680692698</v>
      </c>
      <c r="F51" s="58" t="n">
        <v>-0.180186678324978</v>
      </c>
      <c r="G51" s="58" t="n">
        <v>12.3538918191779</v>
      </c>
      <c r="H51" s="58" t="n">
        <v>13.4133287709909</v>
      </c>
      <c r="I51" s="59" t="n">
        <v>5.73499670769511</v>
      </c>
      <c r="J51" s="51"/>
      <c r="K51" s="51"/>
      <c r="L51" s="51"/>
      <c r="M51" s="52"/>
    </row>
    <row r="52" customFormat="false" ht="14.25" hidden="false" customHeight="false" outlineLevel="0" collapsed="false">
      <c r="A52" s="57" t="s">
        <v>59</v>
      </c>
      <c r="B52" s="64" t="n">
        <v>3.13352700101275</v>
      </c>
      <c r="C52" s="64" t="n">
        <v>1.66512876790268</v>
      </c>
      <c r="D52" s="64" t="n">
        <v>0.923994087444191</v>
      </c>
      <c r="E52" s="64" t="n">
        <v>2.65619869370972</v>
      </c>
      <c r="F52" s="64" t="n">
        <v>0.907054269753815</v>
      </c>
      <c r="G52" s="64" t="n">
        <v>9.94482916699424</v>
      </c>
      <c r="H52" s="64" t="n">
        <v>20.6286410410297</v>
      </c>
      <c r="I52" s="65" t="n">
        <v>5.18352059447893</v>
      </c>
      <c r="J52" s="51"/>
      <c r="K52" s="51"/>
      <c r="L52" s="51"/>
      <c r="M52" s="52"/>
    </row>
    <row r="53" customFormat="false" ht="14.25" hidden="false" customHeight="false" outlineLevel="0" collapsed="false">
      <c r="A53" s="63" t="s">
        <v>60</v>
      </c>
      <c r="B53" s="58" t="n">
        <v>2.80417547849174</v>
      </c>
      <c r="C53" s="58" t="n">
        <v>1.98709797694547</v>
      </c>
      <c r="D53" s="58" t="n">
        <v>1.36803025459513</v>
      </c>
      <c r="E53" s="58" t="n">
        <v>2.96248372784158</v>
      </c>
      <c r="F53" s="58" t="n">
        <v>0.369021960669325</v>
      </c>
      <c r="G53" s="58" t="n">
        <v>7.57217868485707</v>
      </c>
      <c r="H53" s="58" t="n">
        <v>18.4711010823173</v>
      </c>
      <c r="I53" s="59" t="n">
        <v>4.47350925837018</v>
      </c>
      <c r="J53" s="51"/>
      <c r="K53" s="51"/>
      <c r="L53" s="51"/>
      <c r="M53" s="52"/>
    </row>
    <row r="54" customFormat="false" ht="14.25" hidden="false" customHeight="false" outlineLevel="0" collapsed="false">
      <c r="A54" s="63" t="s">
        <v>61</v>
      </c>
      <c r="B54" s="58" t="n">
        <v>3.34725092803181</v>
      </c>
      <c r="C54" s="58" t="n">
        <v>2.5790607740291</v>
      </c>
      <c r="D54" s="58" t="n">
        <v>2.34781921226495</v>
      </c>
      <c r="E54" s="58" t="n">
        <v>2.94099984152236</v>
      </c>
      <c r="F54" s="58" t="n">
        <v>1.61001062543882</v>
      </c>
      <c r="G54" s="58" t="n">
        <v>7.52550820592868</v>
      </c>
      <c r="H54" s="58" t="n">
        <v>21.9357162287064</v>
      </c>
      <c r="I54" s="59" t="n">
        <v>4.47491411117822</v>
      </c>
      <c r="J54" s="51"/>
      <c r="K54" s="51"/>
      <c r="L54" s="51"/>
      <c r="M54" s="52"/>
    </row>
    <row r="55" customFormat="false" ht="6" hidden="false" customHeight="true" outlineLevel="0" collapsed="false">
      <c r="A55" s="66"/>
      <c r="B55" s="67"/>
      <c r="C55" s="67"/>
      <c r="D55" s="56"/>
      <c r="E55" s="56"/>
      <c r="F55" s="56"/>
      <c r="G55" s="56"/>
      <c r="H55" s="56"/>
      <c r="I55" s="67"/>
      <c r="J55" s="19"/>
      <c r="K55" s="51"/>
      <c r="L55" s="51"/>
      <c r="M55" s="52"/>
    </row>
    <row r="56" customFormat="false" ht="5.25" hidden="false" customHeight="true" outlineLevel="0" collapsed="false">
      <c r="A56" s="51"/>
      <c r="B56" s="51"/>
      <c r="C56" s="51"/>
      <c r="D56" s="51"/>
      <c r="E56" s="51"/>
      <c r="F56" s="51"/>
      <c r="G56" s="51"/>
      <c r="H56" s="51"/>
      <c r="I56" s="51"/>
      <c r="J56" s="51"/>
      <c r="K56" s="51"/>
      <c r="L56" s="51"/>
      <c r="M56" s="52"/>
    </row>
    <row r="57" customFormat="false" ht="12" hidden="true" customHeight="false" outlineLevel="0" collapsed="false">
      <c r="A57" s="51"/>
      <c r="B57" s="51"/>
      <c r="C57" s="51"/>
      <c r="D57" s="51"/>
      <c r="E57" s="51"/>
      <c r="F57" s="51"/>
      <c r="G57" s="51"/>
      <c r="H57" s="51"/>
      <c r="I57" s="51"/>
      <c r="J57" s="19"/>
      <c r="K57" s="51"/>
      <c r="L57" s="51"/>
      <c r="M57" s="52"/>
    </row>
    <row r="58" customFormat="false" ht="12" hidden="true" customHeight="false" outlineLevel="0" collapsed="false">
      <c r="A58" s="51"/>
      <c r="B58" s="51"/>
      <c r="C58" s="51"/>
      <c r="D58" s="51"/>
      <c r="E58" s="51"/>
      <c r="F58" s="51"/>
      <c r="G58" s="51"/>
      <c r="H58" s="51"/>
      <c r="I58" s="51"/>
      <c r="J58" s="19"/>
      <c r="K58" s="51"/>
      <c r="L58" s="51"/>
      <c r="M58" s="52"/>
    </row>
    <row r="59" customFormat="false" ht="12" hidden="true" customHeight="false" outlineLevel="0" collapsed="false">
      <c r="A59" s="51"/>
      <c r="B59" s="51"/>
      <c r="C59" s="51"/>
      <c r="D59" s="51"/>
      <c r="E59" s="51"/>
      <c r="F59" s="51"/>
      <c r="G59" s="51"/>
      <c r="H59" s="51"/>
      <c r="I59" s="51"/>
      <c r="J59" s="19"/>
      <c r="K59" s="51"/>
      <c r="L59" s="51"/>
      <c r="M59" s="52"/>
    </row>
    <row r="60" customFormat="false" ht="12" hidden="true" customHeight="false" outlineLevel="0" collapsed="false">
      <c r="A60" s="51"/>
      <c r="B60" s="51"/>
      <c r="C60" s="51"/>
      <c r="D60" s="51"/>
      <c r="E60" s="51"/>
      <c r="F60" s="51"/>
      <c r="G60" s="51"/>
      <c r="H60" s="51"/>
      <c r="I60" s="51"/>
      <c r="J60" s="19"/>
      <c r="K60" s="51"/>
      <c r="L60" s="51"/>
      <c r="M60" s="52"/>
    </row>
    <row r="61" customFormat="false" ht="12" hidden="false" customHeight="false" outlineLevel="0" collapsed="false">
      <c r="A61" s="49"/>
      <c r="B61" s="49"/>
      <c r="C61" s="49"/>
      <c r="D61" s="49"/>
      <c r="E61" s="49"/>
      <c r="F61" s="49"/>
      <c r="G61" s="45" t="s">
        <v>65</v>
      </c>
      <c r="H61" s="49"/>
      <c r="I61" s="49"/>
      <c r="J61" s="51"/>
      <c r="K61" s="51"/>
      <c r="L61" s="51"/>
      <c r="M61" s="52"/>
    </row>
    <row r="62" customFormat="false" ht="12" hidden="false" customHeight="false" outlineLevel="0" collapsed="false">
      <c r="A62" s="49"/>
      <c r="B62" s="49"/>
      <c r="C62" s="49"/>
      <c r="D62" s="49"/>
      <c r="E62" s="49"/>
      <c r="F62" s="49"/>
      <c r="G62" s="49"/>
      <c r="H62" s="49"/>
      <c r="I62" s="49"/>
      <c r="J62" s="51"/>
      <c r="K62" s="51"/>
      <c r="L62" s="51"/>
      <c r="M62" s="52"/>
    </row>
  </sheetData>
  <printOptions headings="false" gridLines="false" gridLinesSet="true" horizontalCentered="true" verticalCentered="false"/>
  <pageMargins left="0.196527777777778" right="0.196527777777778" top="0.7875" bottom="0.393055555555556" header="0.511811023622047" footer="0.196527777777778"/>
  <pageSetup paperSize="9" scale="90" fitToWidth="1" fitToHeight="1" pageOrder="downThenOver" orientation="portrait" blackAndWhite="false" draft="false" cellComments="none" horizontalDpi="300" verticalDpi="300" copies="1"/>
  <headerFooter differentFirst="false" differentOddEven="false">
    <oddHeader/>
    <oddFooter>&amp;C&amp;"ＭＳ 明朝,Regular"- &amp;A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K56" activeCellId="0" sqref="K56"/>
    </sheetView>
  </sheetViews>
  <sheetFormatPr defaultColWidth="9.32421875" defaultRowHeight="13.5" zeroHeight="false" outlineLevelRow="0" outlineLevelCol="0"/>
  <cols>
    <col collapsed="false" customWidth="true" hidden="false" outlineLevel="0" max="1" min="1" style="68" width="16.83"/>
    <col collapsed="false" customWidth="true" hidden="false" outlineLevel="0" max="6" min="2" style="68" width="12.15"/>
    <col collapsed="false" customWidth="true" hidden="false" outlineLevel="0" max="8" min="7" style="69" width="12.15"/>
    <col collapsed="false" customWidth="true" hidden="false" outlineLevel="0" max="11" min="9" style="68" width="12.15"/>
    <col collapsed="false" customWidth="false" hidden="false" outlineLevel="0" max="257" min="12" style="68" width="9.32"/>
  </cols>
  <sheetData>
    <row r="1" customFormat="false" ht="21.75" hidden="false" customHeight="true" outlineLevel="0" collapsed="false">
      <c r="A1" s="70" t="s">
        <v>69</v>
      </c>
      <c r="G1" s="68"/>
      <c r="H1" s="68"/>
      <c r="K1" s="71" t="s">
        <v>70</v>
      </c>
    </row>
    <row r="2" customFormat="false" ht="12" hidden="false" customHeight="true" outlineLevel="0" collapsed="false">
      <c r="G2" s="72"/>
      <c r="H2" s="72"/>
      <c r="K2" s="73" t="s">
        <v>71</v>
      </c>
    </row>
    <row r="3" s="78" customFormat="true" ht="39.75" hidden="false" customHeight="true" outlineLevel="0" collapsed="false">
      <c r="A3" s="74"/>
      <c r="B3" s="75" t="s">
        <v>72</v>
      </c>
      <c r="C3" s="76" t="s">
        <v>73</v>
      </c>
      <c r="D3" s="76" t="s">
        <v>74</v>
      </c>
      <c r="E3" s="76" t="s">
        <v>75</v>
      </c>
      <c r="F3" s="76" t="s">
        <v>76</v>
      </c>
      <c r="G3" s="76" t="s">
        <v>77</v>
      </c>
      <c r="H3" s="76" t="s">
        <v>78</v>
      </c>
      <c r="I3" s="76" t="s">
        <v>79</v>
      </c>
      <c r="J3" s="76" t="s">
        <v>80</v>
      </c>
      <c r="K3" s="77" t="s">
        <v>81</v>
      </c>
    </row>
    <row r="4" customFormat="false" ht="24.75" hidden="false" customHeight="true" outlineLevel="0" collapsed="false">
      <c r="A4" s="79" t="s">
        <v>82</v>
      </c>
      <c r="B4" s="80" t="n">
        <v>148</v>
      </c>
      <c r="C4" s="80" t="n">
        <v>167</v>
      </c>
      <c r="D4" s="80" t="n">
        <v>195</v>
      </c>
      <c r="E4" s="80" t="n">
        <v>226</v>
      </c>
      <c r="F4" s="80" t="n">
        <v>242</v>
      </c>
      <c r="G4" s="80" t="n">
        <v>243</v>
      </c>
      <c r="H4" s="80" t="n">
        <v>259</v>
      </c>
      <c r="I4" s="80" t="n">
        <v>272.6</v>
      </c>
      <c r="J4" s="81" t="n">
        <v>301.9</v>
      </c>
      <c r="K4" s="82" t="n">
        <v>321</v>
      </c>
    </row>
    <row r="5" customFormat="false" ht="12" hidden="false" customHeight="true" outlineLevel="0" collapsed="false">
      <c r="A5" s="83" t="s">
        <v>15</v>
      </c>
      <c r="B5" s="84" t="n">
        <v>180</v>
      </c>
      <c r="C5" s="84" t="n">
        <v>216</v>
      </c>
      <c r="D5" s="84" t="n">
        <v>247</v>
      </c>
      <c r="E5" s="84" t="n">
        <v>285</v>
      </c>
      <c r="F5" s="84" t="n">
        <v>303</v>
      </c>
      <c r="G5" s="84" t="n">
        <v>286</v>
      </c>
      <c r="H5" s="84" t="n">
        <v>315</v>
      </c>
      <c r="I5" s="84" t="n">
        <v>326.2</v>
      </c>
      <c r="J5" s="85" t="n">
        <v>362</v>
      </c>
      <c r="K5" s="86" t="n">
        <v>382</v>
      </c>
    </row>
    <row r="6" customFormat="false" ht="12" hidden="false" customHeight="true" outlineLevel="0" collapsed="false">
      <c r="A6" s="83" t="s">
        <v>83</v>
      </c>
      <c r="B6" s="84" t="n">
        <v>157</v>
      </c>
      <c r="C6" s="84" t="n">
        <v>187</v>
      </c>
      <c r="D6" s="84" t="n">
        <v>211</v>
      </c>
      <c r="E6" s="84" t="n">
        <v>249</v>
      </c>
      <c r="F6" s="84" t="n">
        <v>264</v>
      </c>
      <c r="G6" s="84" t="n">
        <v>273</v>
      </c>
      <c r="H6" s="84" t="n">
        <v>269</v>
      </c>
      <c r="I6" s="84" t="n">
        <v>283</v>
      </c>
      <c r="J6" s="85" t="n">
        <v>310.9</v>
      </c>
      <c r="K6" s="86" t="n">
        <v>327</v>
      </c>
    </row>
    <row r="7" customFormat="false" ht="12" hidden="false" customHeight="true" outlineLevel="0" collapsed="false">
      <c r="A7" s="83" t="s">
        <v>84</v>
      </c>
      <c r="B7" s="84" t="n">
        <v>161</v>
      </c>
      <c r="C7" s="84" t="n">
        <v>183</v>
      </c>
      <c r="D7" s="84" t="n">
        <v>207</v>
      </c>
      <c r="E7" s="84" t="n">
        <v>240</v>
      </c>
      <c r="F7" s="84" t="n">
        <v>256</v>
      </c>
      <c r="G7" s="84" t="n">
        <v>267</v>
      </c>
      <c r="H7" s="84" t="n">
        <v>262</v>
      </c>
      <c r="I7" s="84" t="n">
        <v>273.9</v>
      </c>
      <c r="J7" s="85" t="n">
        <v>296.8</v>
      </c>
      <c r="K7" s="86" t="n">
        <v>317</v>
      </c>
    </row>
    <row r="8" customFormat="false" ht="12" hidden="false" customHeight="true" outlineLevel="0" collapsed="false">
      <c r="A8" s="83" t="s">
        <v>85</v>
      </c>
      <c r="B8" s="84" t="n">
        <v>134</v>
      </c>
      <c r="C8" s="84" t="n">
        <v>147</v>
      </c>
      <c r="D8" s="84" t="n">
        <v>171</v>
      </c>
      <c r="E8" s="84" t="n">
        <v>195</v>
      </c>
      <c r="F8" s="84" t="n">
        <v>218</v>
      </c>
      <c r="G8" s="84" t="n">
        <v>235</v>
      </c>
      <c r="H8" s="84" t="n">
        <v>242</v>
      </c>
      <c r="I8" s="84" t="n">
        <v>256.8</v>
      </c>
      <c r="J8" s="85" t="n">
        <v>283.9</v>
      </c>
      <c r="K8" s="86" t="n">
        <v>299</v>
      </c>
    </row>
    <row r="9" customFormat="false" ht="12" hidden="false" customHeight="true" outlineLevel="0" collapsed="false">
      <c r="A9" s="83" t="s">
        <v>86</v>
      </c>
      <c r="B9" s="84" t="n">
        <v>161</v>
      </c>
      <c r="C9" s="84" t="n">
        <v>187</v>
      </c>
      <c r="D9" s="84" t="n">
        <v>220</v>
      </c>
      <c r="E9" s="84" t="n">
        <v>268</v>
      </c>
      <c r="F9" s="84" t="n">
        <v>276</v>
      </c>
      <c r="G9" s="84" t="n">
        <v>270</v>
      </c>
      <c r="H9" s="84" t="n">
        <v>295</v>
      </c>
      <c r="I9" s="84" t="n">
        <v>310.2</v>
      </c>
      <c r="J9" s="85" t="n">
        <v>334.8</v>
      </c>
      <c r="K9" s="86" t="n">
        <v>356</v>
      </c>
    </row>
    <row r="10" customFormat="false" ht="20.1" hidden="false" customHeight="true" outlineLevel="0" collapsed="false">
      <c r="A10" s="83" t="s">
        <v>87</v>
      </c>
      <c r="B10" s="84" t="n">
        <v>137</v>
      </c>
      <c r="C10" s="84" t="n">
        <v>153</v>
      </c>
      <c r="D10" s="84" t="n">
        <v>182</v>
      </c>
      <c r="E10" s="84" t="n">
        <v>227</v>
      </c>
      <c r="F10" s="84" t="n">
        <v>240</v>
      </c>
      <c r="G10" s="84" t="n">
        <v>241</v>
      </c>
      <c r="H10" s="84" t="n">
        <v>261</v>
      </c>
      <c r="I10" s="84" t="n">
        <v>278.5</v>
      </c>
      <c r="J10" s="85" t="n">
        <v>308.1</v>
      </c>
      <c r="K10" s="86" t="n">
        <v>328</v>
      </c>
    </row>
    <row r="11" customFormat="false" ht="12" hidden="false" customHeight="true" outlineLevel="0" collapsed="false">
      <c r="A11" s="83" t="s">
        <v>88</v>
      </c>
      <c r="B11" s="84" t="n">
        <v>152</v>
      </c>
      <c r="C11" s="84" t="n">
        <v>170</v>
      </c>
      <c r="D11" s="84" t="n">
        <v>196</v>
      </c>
      <c r="E11" s="84" t="n">
        <v>226</v>
      </c>
      <c r="F11" s="84" t="n">
        <v>244</v>
      </c>
      <c r="G11" s="84" t="n">
        <v>260</v>
      </c>
      <c r="H11" s="84" t="n">
        <v>263</v>
      </c>
      <c r="I11" s="84" t="n">
        <v>276.9</v>
      </c>
      <c r="J11" s="85" t="n">
        <v>301.5</v>
      </c>
      <c r="K11" s="86" t="n">
        <v>320</v>
      </c>
    </row>
    <row r="12" customFormat="false" ht="12" hidden="false" customHeight="true" outlineLevel="0" collapsed="false">
      <c r="A12" s="83" t="s">
        <v>89</v>
      </c>
      <c r="B12" s="84" t="n">
        <v>125</v>
      </c>
      <c r="C12" s="84" t="n">
        <v>139</v>
      </c>
      <c r="D12" s="84" t="n">
        <v>164</v>
      </c>
      <c r="E12" s="84" t="n">
        <v>191</v>
      </c>
      <c r="F12" s="84" t="n">
        <v>209</v>
      </c>
      <c r="G12" s="84" t="n">
        <v>234</v>
      </c>
      <c r="H12" s="84" t="n">
        <v>235</v>
      </c>
      <c r="I12" s="84" t="n">
        <v>244.7</v>
      </c>
      <c r="J12" s="85" t="n">
        <v>269.1</v>
      </c>
      <c r="K12" s="86" t="n">
        <v>291</v>
      </c>
    </row>
    <row r="13" customFormat="false" ht="12" hidden="false" customHeight="true" outlineLevel="0" collapsed="false">
      <c r="A13" s="83" t="s">
        <v>90</v>
      </c>
      <c r="B13" s="84" t="n">
        <v>134</v>
      </c>
      <c r="C13" s="84" t="n">
        <v>143</v>
      </c>
      <c r="D13" s="84" t="n">
        <v>173</v>
      </c>
      <c r="E13" s="84" t="n">
        <v>200</v>
      </c>
      <c r="F13" s="84" t="n">
        <v>218</v>
      </c>
      <c r="G13" s="84" t="n">
        <v>255</v>
      </c>
      <c r="H13" s="84" t="n">
        <v>234</v>
      </c>
      <c r="I13" s="84" t="n">
        <v>247.8</v>
      </c>
      <c r="J13" s="85" t="n">
        <v>273.3</v>
      </c>
      <c r="K13" s="86" t="n">
        <v>293</v>
      </c>
    </row>
    <row r="14" customFormat="false" ht="12" hidden="false" customHeight="true" outlineLevel="0" collapsed="false">
      <c r="A14" s="83" t="s">
        <v>91</v>
      </c>
      <c r="B14" s="84" t="n">
        <v>135</v>
      </c>
      <c r="C14" s="84" t="n">
        <v>149</v>
      </c>
      <c r="D14" s="84" t="n">
        <v>178</v>
      </c>
      <c r="E14" s="84" t="n">
        <v>212</v>
      </c>
      <c r="F14" s="84" t="n">
        <v>221</v>
      </c>
      <c r="G14" s="84" t="n">
        <v>240</v>
      </c>
      <c r="H14" s="84" t="n">
        <v>242</v>
      </c>
      <c r="I14" s="84" t="n">
        <v>257.9</v>
      </c>
      <c r="J14" s="85" t="n">
        <v>286.3</v>
      </c>
      <c r="K14" s="86" t="n">
        <v>304</v>
      </c>
    </row>
    <row r="15" customFormat="false" ht="20.1" hidden="false" customHeight="true" outlineLevel="0" collapsed="false">
      <c r="A15" s="83" t="s">
        <v>92</v>
      </c>
      <c r="B15" s="84" t="n">
        <v>111</v>
      </c>
      <c r="C15" s="84" t="n">
        <v>126</v>
      </c>
      <c r="D15" s="84" t="n">
        <v>154</v>
      </c>
      <c r="E15" s="84" t="n">
        <v>173</v>
      </c>
      <c r="F15" s="84" t="n">
        <v>187</v>
      </c>
      <c r="G15" s="84" t="n">
        <v>179</v>
      </c>
      <c r="H15" s="84" t="n">
        <v>214</v>
      </c>
      <c r="I15" s="84" t="n">
        <v>230.5</v>
      </c>
      <c r="J15" s="85" t="n">
        <v>255.7</v>
      </c>
      <c r="K15" s="86" t="n">
        <v>278</v>
      </c>
    </row>
    <row r="16" customFormat="false" ht="12" hidden="false" customHeight="true" outlineLevel="0" collapsed="false">
      <c r="A16" s="83" t="s">
        <v>93</v>
      </c>
      <c r="B16" s="84" t="n">
        <v>109</v>
      </c>
      <c r="C16" s="84" t="n">
        <v>121</v>
      </c>
      <c r="D16" s="84" t="n">
        <v>145</v>
      </c>
      <c r="E16" s="84" t="n">
        <v>171</v>
      </c>
      <c r="F16" s="84" t="n">
        <v>188</v>
      </c>
      <c r="G16" s="84" t="n">
        <v>200</v>
      </c>
      <c r="H16" s="84" t="n">
        <v>217</v>
      </c>
      <c r="I16" s="84" t="n">
        <v>227.6</v>
      </c>
      <c r="J16" s="85" t="n">
        <v>254.8</v>
      </c>
      <c r="K16" s="86" t="n">
        <v>280</v>
      </c>
    </row>
    <row r="17" customFormat="false" ht="12" hidden="false" customHeight="true" outlineLevel="0" collapsed="false">
      <c r="A17" s="83" t="s">
        <v>94</v>
      </c>
      <c r="B17" s="84" t="n">
        <v>136</v>
      </c>
      <c r="C17" s="84" t="n">
        <v>159</v>
      </c>
      <c r="D17" s="84" t="n">
        <v>183</v>
      </c>
      <c r="E17" s="84" t="n">
        <v>216</v>
      </c>
      <c r="F17" s="84" t="n">
        <v>230</v>
      </c>
      <c r="G17" s="84" t="n">
        <v>211</v>
      </c>
      <c r="H17" s="84" t="n">
        <v>244</v>
      </c>
      <c r="I17" s="84" t="n">
        <v>253.8</v>
      </c>
      <c r="J17" s="85" t="n">
        <v>281.3</v>
      </c>
      <c r="K17" s="86" t="n">
        <v>296</v>
      </c>
    </row>
    <row r="18" customFormat="false" ht="12" hidden="false" customHeight="true" outlineLevel="0" collapsed="false">
      <c r="A18" s="83" t="s">
        <v>95</v>
      </c>
      <c r="B18" s="84" t="n">
        <v>119</v>
      </c>
      <c r="C18" s="84" t="n">
        <v>135</v>
      </c>
      <c r="D18" s="84" t="n">
        <v>159</v>
      </c>
      <c r="E18" s="84" t="n">
        <v>187</v>
      </c>
      <c r="F18" s="84" t="n">
        <v>200</v>
      </c>
      <c r="G18" s="84" t="n">
        <v>202</v>
      </c>
      <c r="H18" s="84" t="n">
        <v>222</v>
      </c>
      <c r="I18" s="84" t="n">
        <v>236.3</v>
      </c>
      <c r="J18" s="85" t="n">
        <v>263.4</v>
      </c>
      <c r="K18" s="86" t="n">
        <v>286</v>
      </c>
    </row>
    <row r="19" customFormat="false" ht="12" hidden="false" customHeight="true" outlineLevel="0" collapsed="false">
      <c r="A19" s="83" t="s">
        <v>96</v>
      </c>
      <c r="B19" s="84" t="n">
        <v>143</v>
      </c>
      <c r="C19" s="84" t="n">
        <v>162</v>
      </c>
      <c r="D19" s="84" t="n">
        <v>192</v>
      </c>
      <c r="E19" s="84" t="n">
        <v>222</v>
      </c>
      <c r="F19" s="84" t="n">
        <v>239</v>
      </c>
      <c r="G19" s="84" t="n">
        <v>245</v>
      </c>
      <c r="H19" s="84" t="n">
        <v>253</v>
      </c>
      <c r="I19" s="84" t="n">
        <v>265.2</v>
      </c>
      <c r="J19" s="85" t="n">
        <v>288</v>
      </c>
      <c r="K19" s="86" t="n">
        <v>301</v>
      </c>
    </row>
    <row r="20" customFormat="false" ht="20.1" hidden="false" customHeight="true" outlineLevel="0" collapsed="false">
      <c r="A20" s="83" t="s">
        <v>97</v>
      </c>
      <c r="B20" s="84" t="n">
        <v>168</v>
      </c>
      <c r="C20" s="84" t="n">
        <v>189</v>
      </c>
      <c r="D20" s="84" t="n">
        <v>228</v>
      </c>
      <c r="E20" s="84" t="n">
        <v>253</v>
      </c>
      <c r="F20" s="84" t="n">
        <v>267</v>
      </c>
      <c r="G20" s="84" t="n">
        <v>256</v>
      </c>
      <c r="H20" s="84" t="n">
        <v>269</v>
      </c>
      <c r="I20" s="84" t="n">
        <v>274.6</v>
      </c>
      <c r="J20" s="85" t="n">
        <v>302.9</v>
      </c>
      <c r="K20" s="86" t="n">
        <v>320</v>
      </c>
    </row>
    <row r="21" customFormat="false" ht="12" hidden="false" customHeight="true" outlineLevel="0" collapsed="false">
      <c r="A21" s="83" t="s">
        <v>98</v>
      </c>
      <c r="B21" s="84" t="n">
        <v>166</v>
      </c>
      <c r="C21" s="84" t="n">
        <v>194</v>
      </c>
      <c r="D21" s="84" t="n">
        <v>227</v>
      </c>
      <c r="E21" s="84" t="n">
        <v>265</v>
      </c>
      <c r="F21" s="84" t="n">
        <v>274</v>
      </c>
      <c r="G21" s="84" t="n">
        <v>259</v>
      </c>
      <c r="H21" s="84" t="n">
        <v>277</v>
      </c>
      <c r="I21" s="84" t="n">
        <v>290.9</v>
      </c>
      <c r="J21" s="85" t="n">
        <v>320.6</v>
      </c>
      <c r="K21" s="86" t="n">
        <v>333</v>
      </c>
    </row>
    <row r="22" customFormat="false" ht="12" hidden="false" customHeight="true" outlineLevel="0" collapsed="false">
      <c r="A22" s="83" t="s">
        <v>99</v>
      </c>
      <c r="B22" s="84" t="n">
        <v>142</v>
      </c>
      <c r="C22" s="84" t="n">
        <v>167</v>
      </c>
      <c r="D22" s="84" t="n">
        <v>202</v>
      </c>
      <c r="E22" s="84" t="n">
        <v>240</v>
      </c>
      <c r="F22" s="84" t="n">
        <v>258</v>
      </c>
      <c r="G22" s="84" t="n">
        <v>246</v>
      </c>
      <c r="H22" s="84" t="n">
        <v>267</v>
      </c>
      <c r="I22" s="84" t="n">
        <v>280.1</v>
      </c>
      <c r="J22" s="85" t="n">
        <v>308.7</v>
      </c>
      <c r="K22" s="86" t="n">
        <v>325</v>
      </c>
    </row>
    <row r="23" customFormat="false" ht="12" hidden="false" customHeight="true" outlineLevel="0" collapsed="false">
      <c r="A23" s="83" t="s">
        <v>100</v>
      </c>
      <c r="B23" s="84" t="n">
        <v>139</v>
      </c>
      <c r="C23" s="84" t="n">
        <v>150</v>
      </c>
      <c r="D23" s="84" t="n">
        <v>180</v>
      </c>
      <c r="E23" s="84" t="n">
        <v>225</v>
      </c>
      <c r="F23" s="84" t="n">
        <v>229</v>
      </c>
      <c r="G23" s="84" t="n">
        <v>246</v>
      </c>
      <c r="H23" s="84" t="n">
        <v>255</v>
      </c>
      <c r="I23" s="84" t="n">
        <v>264.6</v>
      </c>
      <c r="J23" s="85" t="n">
        <v>296.4</v>
      </c>
      <c r="K23" s="86" t="n">
        <v>315</v>
      </c>
    </row>
    <row r="24" customFormat="false" ht="12" hidden="false" customHeight="true" outlineLevel="0" collapsed="false">
      <c r="A24" s="83" t="s">
        <v>101</v>
      </c>
      <c r="B24" s="84" t="n">
        <v>134</v>
      </c>
      <c r="C24" s="84" t="n">
        <v>149</v>
      </c>
      <c r="D24" s="84" t="n">
        <v>176</v>
      </c>
      <c r="E24" s="84" t="n">
        <v>206</v>
      </c>
      <c r="F24" s="84" t="n">
        <v>220</v>
      </c>
      <c r="G24" s="84" t="n">
        <v>219</v>
      </c>
      <c r="H24" s="84" t="n">
        <v>241</v>
      </c>
      <c r="I24" s="84" t="n">
        <v>256.5</v>
      </c>
      <c r="J24" s="85" t="n">
        <v>287.2</v>
      </c>
      <c r="K24" s="86" t="n">
        <v>310</v>
      </c>
    </row>
    <row r="25" customFormat="false" ht="20.1" hidden="false" customHeight="true" outlineLevel="0" collapsed="false">
      <c r="A25" s="83" t="s">
        <v>102</v>
      </c>
      <c r="B25" s="84" t="n">
        <v>136</v>
      </c>
      <c r="C25" s="84" t="n">
        <v>149</v>
      </c>
      <c r="D25" s="84" t="n">
        <v>178</v>
      </c>
      <c r="E25" s="84" t="n">
        <v>216</v>
      </c>
      <c r="F25" s="84" t="n">
        <v>230</v>
      </c>
      <c r="G25" s="84" t="n">
        <v>240</v>
      </c>
      <c r="H25" s="84" t="n">
        <v>251</v>
      </c>
      <c r="I25" s="84" t="n">
        <v>262.2</v>
      </c>
      <c r="J25" s="85" t="n">
        <v>295.4</v>
      </c>
      <c r="K25" s="86" t="n">
        <v>313</v>
      </c>
    </row>
    <row r="26" customFormat="false" ht="12" hidden="false" customHeight="true" outlineLevel="0" collapsed="false">
      <c r="A26" s="83" t="s">
        <v>103</v>
      </c>
      <c r="B26" s="84" t="n">
        <v>128</v>
      </c>
      <c r="C26" s="84" t="n">
        <v>146</v>
      </c>
      <c r="D26" s="84" t="n">
        <v>171</v>
      </c>
      <c r="E26" s="84" t="n">
        <v>197</v>
      </c>
      <c r="F26" s="84" t="n">
        <v>218</v>
      </c>
      <c r="G26" s="84" t="n">
        <v>235</v>
      </c>
      <c r="H26" s="84" t="n">
        <v>234</v>
      </c>
      <c r="I26" s="84" t="n">
        <v>244.4</v>
      </c>
      <c r="J26" s="85" t="n">
        <v>275.6</v>
      </c>
      <c r="K26" s="86" t="n">
        <v>297</v>
      </c>
    </row>
    <row r="27" customFormat="false" ht="12" hidden="false" customHeight="true" outlineLevel="0" collapsed="false">
      <c r="A27" s="83" t="s">
        <v>104</v>
      </c>
      <c r="B27" s="84" t="n">
        <v>142</v>
      </c>
      <c r="C27" s="84" t="n">
        <v>161</v>
      </c>
      <c r="D27" s="84" t="n">
        <v>185</v>
      </c>
      <c r="E27" s="84" t="n">
        <v>212</v>
      </c>
      <c r="F27" s="84" t="n">
        <v>220</v>
      </c>
      <c r="G27" s="84" t="n">
        <v>200</v>
      </c>
      <c r="H27" s="84" t="n">
        <v>236</v>
      </c>
      <c r="I27" s="84" t="n">
        <v>247.4</v>
      </c>
      <c r="J27" s="85" t="n">
        <v>272.9</v>
      </c>
      <c r="K27" s="86" t="n">
        <v>289</v>
      </c>
    </row>
    <row r="28" customFormat="false" ht="12" hidden="false" customHeight="true" outlineLevel="0" collapsed="false">
      <c r="A28" s="83" t="s">
        <v>105</v>
      </c>
      <c r="B28" s="84" t="n">
        <v>147</v>
      </c>
      <c r="C28" s="84" t="n">
        <v>163</v>
      </c>
      <c r="D28" s="84" t="n">
        <v>191</v>
      </c>
      <c r="E28" s="84" t="n">
        <v>215</v>
      </c>
      <c r="F28" s="84" t="n">
        <v>231</v>
      </c>
      <c r="G28" s="84" t="n">
        <v>225</v>
      </c>
      <c r="H28" s="84" t="n">
        <v>248</v>
      </c>
      <c r="I28" s="84" t="n">
        <v>257.4</v>
      </c>
      <c r="J28" s="85" t="n">
        <v>288.5</v>
      </c>
      <c r="K28" s="86" t="n">
        <v>306</v>
      </c>
    </row>
    <row r="29" customFormat="false" ht="21.75" hidden="false" customHeight="true" outlineLevel="0" collapsed="false">
      <c r="A29" s="87" t="s">
        <v>106</v>
      </c>
      <c r="B29" s="88" t="n">
        <v>125</v>
      </c>
      <c r="C29" s="88" t="n">
        <v>144</v>
      </c>
      <c r="D29" s="88" t="n">
        <v>166</v>
      </c>
      <c r="E29" s="88" t="n">
        <v>197</v>
      </c>
      <c r="F29" s="88" t="n">
        <v>205</v>
      </c>
      <c r="G29" s="88" t="n">
        <v>220</v>
      </c>
      <c r="H29" s="88" t="n">
        <v>228</v>
      </c>
      <c r="I29" s="88" t="n">
        <v>241.4</v>
      </c>
      <c r="J29" s="89" t="n">
        <v>270.4</v>
      </c>
      <c r="K29" s="90" t="n">
        <v>288</v>
      </c>
    </row>
    <row r="30" customFormat="false" ht="20.1" hidden="false" customHeight="true" outlineLevel="0" collapsed="false">
      <c r="A30" s="83" t="s">
        <v>107</v>
      </c>
      <c r="B30" s="84" t="n">
        <v>172</v>
      </c>
      <c r="C30" s="84" t="n">
        <v>195</v>
      </c>
      <c r="D30" s="84" t="n">
        <v>218</v>
      </c>
      <c r="E30" s="84" t="n">
        <v>238</v>
      </c>
      <c r="F30" s="84" t="n">
        <v>252</v>
      </c>
      <c r="G30" s="84" t="n">
        <v>223</v>
      </c>
      <c r="H30" s="84" t="n">
        <v>266</v>
      </c>
      <c r="I30" s="84" t="n">
        <v>279.8</v>
      </c>
      <c r="J30" s="85" t="n">
        <v>310.4</v>
      </c>
      <c r="K30" s="86" t="n">
        <v>330</v>
      </c>
    </row>
    <row r="31" customFormat="false" ht="12" hidden="false" customHeight="true" outlineLevel="0" collapsed="false">
      <c r="A31" s="83" t="s">
        <v>108</v>
      </c>
      <c r="B31" s="84" t="n">
        <v>169</v>
      </c>
      <c r="C31" s="84" t="n">
        <v>182</v>
      </c>
      <c r="D31" s="84" t="n">
        <v>212</v>
      </c>
      <c r="E31" s="84" t="n">
        <v>240</v>
      </c>
      <c r="F31" s="84" t="n">
        <v>255</v>
      </c>
      <c r="G31" s="84" t="n">
        <v>258</v>
      </c>
      <c r="H31" s="84" t="n">
        <v>276</v>
      </c>
      <c r="I31" s="84" t="n">
        <v>291</v>
      </c>
      <c r="J31" s="85" t="n">
        <v>324.5</v>
      </c>
      <c r="K31" s="86" t="n">
        <v>348</v>
      </c>
    </row>
    <row r="32" customFormat="false" ht="12" hidden="false" customHeight="true" outlineLevel="0" collapsed="false">
      <c r="A32" s="83" t="s">
        <v>109</v>
      </c>
      <c r="B32" s="84" t="n">
        <v>147</v>
      </c>
      <c r="C32" s="84" t="n">
        <v>162</v>
      </c>
      <c r="D32" s="84" t="n">
        <v>193</v>
      </c>
      <c r="E32" s="84" t="n">
        <v>221</v>
      </c>
      <c r="F32" s="84" t="n">
        <v>239</v>
      </c>
      <c r="G32" s="84" t="n">
        <v>233</v>
      </c>
      <c r="H32" s="84" t="n">
        <v>260</v>
      </c>
      <c r="I32" s="84" t="n">
        <v>279.7</v>
      </c>
      <c r="J32" s="85" t="n">
        <v>312</v>
      </c>
      <c r="K32" s="86" t="n">
        <v>332</v>
      </c>
    </row>
    <row r="33" customFormat="false" ht="12" hidden="false" customHeight="true" outlineLevel="0" collapsed="false">
      <c r="A33" s="83" t="s">
        <v>110</v>
      </c>
      <c r="B33" s="84" t="n">
        <v>138</v>
      </c>
      <c r="C33" s="84" t="n">
        <v>157</v>
      </c>
      <c r="D33" s="84" t="n">
        <v>184</v>
      </c>
      <c r="E33" s="84" t="n">
        <v>218</v>
      </c>
      <c r="F33" s="84" t="n">
        <v>221</v>
      </c>
      <c r="G33" s="84" t="n">
        <v>249</v>
      </c>
      <c r="H33" s="84" t="n">
        <v>251</v>
      </c>
      <c r="I33" s="84" t="n">
        <v>268.5</v>
      </c>
      <c r="J33" s="85" t="n">
        <v>302.9</v>
      </c>
      <c r="K33" s="86" t="n">
        <v>324</v>
      </c>
    </row>
    <row r="34" customFormat="false" ht="12" hidden="false" customHeight="true" outlineLevel="0" collapsed="false">
      <c r="A34" s="83" t="s">
        <v>111</v>
      </c>
      <c r="B34" s="84" t="n">
        <v>165</v>
      </c>
      <c r="C34" s="84" t="n">
        <v>183</v>
      </c>
      <c r="D34" s="84" t="n">
        <v>210</v>
      </c>
      <c r="E34" s="84" t="n">
        <v>237</v>
      </c>
      <c r="F34" s="84" t="n">
        <v>268</v>
      </c>
      <c r="G34" s="84" t="n">
        <v>295</v>
      </c>
      <c r="H34" s="84" t="n">
        <v>293</v>
      </c>
      <c r="I34" s="84" t="n">
        <v>310.9</v>
      </c>
      <c r="J34" s="85" t="n">
        <v>340.1</v>
      </c>
      <c r="K34" s="86" t="n">
        <v>357</v>
      </c>
    </row>
    <row r="35" customFormat="false" ht="20.1" hidden="false" customHeight="true" outlineLevel="0" collapsed="false">
      <c r="A35" s="83" t="s">
        <v>112</v>
      </c>
      <c r="B35" s="84" t="n">
        <v>155</v>
      </c>
      <c r="C35" s="84" t="n">
        <v>178</v>
      </c>
      <c r="D35" s="84" t="n">
        <v>208</v>
      </c>
      <c r="E35" s="84" t="n">
        <v>232</v>
      </c>
      <c r="F35" s="84" t="n">
        <v>261</v>
      </c>
      <c r="G35" s="84" t="n">
        <v>278</v>
      </c>
      <c r="H35" s="84" t="n">
        <v>281</v>
      </c>
      <c r="I35" s="84" t="n">
        <v>287.4</v>
      </c>
      <c r="J35" s="85" t="n">
        <v>316.8</v>
      </c>
      <c r="K35" s="86" t="n">
        <v>339</v>
      </c>
    </row>
    <row r="36" customFormat="false" ht="12" hidden="false" customHeight="true" outlineLevel="0" collapsed="false">
      <c r="A36" s="83" t="s">
        <v>113</v>
      </c>
      <c r="B36" s="84" t="n">
        <v>157</v>
      </c>
      <c r="C36" s="84" t="n">
        <v>184</v>
      </c>
      <c r="D36" s="84" t="n">
        <v>225</v>
      </c>
      <c r="E36" s="84" t="n">
        <v>259</v>
      </c>
      <c r="F36" s="84" t="n">
        <v>278</v>
      </c>
      <c r="G36" s="84" t="n">
        <v>283</v>
      </c>
      <c r="H36" s="84" t="n">
        <v>297</v>
      </c>
      <c r="I36" s="84" t="n">
        <v>313.7</v>
      </c>
      <c r="J36" s="85" t="n">
        <v>344.4</v>
      </c>
      <c r="K36" s="86" t="n">
        <v>366</v>
      </c>
    </row>
    <row r="37" customFormat="false" ht="12" hidden="false" customHeight="true" outlineLevel="0" collapsed="false">
      <c r="A37" s="83" t="s">
        <v>114</v>
      </c>
      <c r="B37" s="84" t="n">
        <v>162</v>
      </c>
      <c r="C37" s="84" t="n">
        <v>183</v>
      </c>
      <c r="D37" s="84" t="n">
        <v>218</v>
      </c>
      <c r="E37" s="84" t="n">
        <v>248</v>
      </c>
      <c r="F37" s="84" t="n">
        <v>272</v>
      </c>
      <c r="G37" s="84" t="n">
        <v>278</v>
      </c>
      <c r="H37" s="84" t="n">
        <v>290</v>
      </c>
      <c r="I37" s="84" t="n">
        <v>304.6</v>
      </c>
      <c r="J37" s="85" t="n">
        <v>333</v>
      </c>
      <c r="K37" s="86" t="n">
        <v>350</v>
      </c>
    </row>
    <row r="38" customFormat="false" ht="12" hidden="false" customHeight="true" outlineLevel="0" collapsed="false">
      <c r="A38" s="83" t="s">
        <v>115</v>
      </c>
      <c r="B38" s="84" t="n">
        <v>170</v>
      </c>
      <c r="C38" s="84" t="n">
        <v>189</v>
      </c>
      <c r="D38" s="84" t="n">
        <v>220</v>
      </c>
      <c r="E38" s="84" t="n">
        <v>257</v>
      </c>
      <c r="F38" s="84" t="n">
        <v>278</v>
      </c>
      <c r="G38" s="84" t="n">
        <v>284</v>
      </c>
      <c r="H38" s="84" t="n">
        <v>296</v>
      </c>
      <c r="I38" s="84" t="n">
        <v>308</v>
      </c>
      <c r="J38" s="85" t="n">
        <v>339.7</v>
      </c>
      <c r="K38" s="86" t="n">
        <v>357</v>
      </c>
    </row>
    <row r="39" customFormat="false" ht="12" hidden="false" customHeight="true" outlineLevel="0" collapsed="false">
      <c r="A39" s="83" t="s">
        <v>116</v>
      </c>
      <c r="B39" s="84" t="n">
        <v>170</v>
      </c>
      <c r="C39" s="84" t="n">
        <v>195</v>
      </c>
      <c r="D39" s="84" t="n">
        <v>232</v>
      </c>
      <c r="E39" s="84" t="n">
        <v>275</v>
      </c>
      <c r="F39" s="84" t="n">
        <v>294</v>
      </c>
      <c r="G39" s="84" t="n">
        <v>285</v>
      </c>
      <c r="H39" s="84" t="n">
        <v>309</v>
      </c>
      <c r="I39" s="84" t="n">
        <v>328.5</v>
      </c>
      <c r="J39" s="85" t="n">
        <v>364.4</v>
      </c>
      <c r="K39" s="86" t="n">
        <v>388</v>
      </c>
    </row>
    <row r="40" customFormat="false" ht="20.1" hidden="false" customHeight="true" outlineLevel="0" collapsed="false">
      <c r="A40" s="83" t="s">
        <v>117</v>
      </c>
      <c r="B40" s="84" t="n">
        <v>188</v>
      </c>
      <c r="C40" s="84" t="n">
        <v>206</v>
      </c>
      <c r="D40" s="84" t="n">
        <v>252</v>
      </c>
      <c r="E40" s="84" t="n">
        <v>274</v>
      </c>
      <c r="F40" s="84" t="n">
        <v>309</v>
      </c>
      <c r="G40" s="84" t="n">
        <v>261</v>
      </c>
      <c r="H40" s="84" t="n">
        <v>310</v>
      </c>
      <c r="I40" s="84" t="n">
        <v>327.8</v>
      </c>
      <c r="J40" s="85" t="n">
        <v>359.1</v>
      </c>
      <c r="K40" s="86" t="n">
        <v>379</v>
      </c>
    </row>
    <row r="41" customFormat="false" ht="12" hidden="false" customHeight="true" outlineLevel="0" collapsed="false">
      <c r="A41" s="83" t="s">
        <v>118</v>
      </c>
      <c r="B41" s="84" t="n">
        <v>164</v>
      </c>
      <c r="C41" s="84" t="n">
        <v>190</v>
      </c>
      <c r="D41" s="84" t="n">
        <v>225</v>
      </c>
      <c r="E41" s="84" t="n">
        <v>249</v>
      </c>
      <c r="F41" s="84" t="n">
        <v>282</v>
      </c>
      <c r="G41" s="84" t="n">
        <v>280</v>
      </c>
      <c r="H41" s="84" t="n">
        <v>304</v>
      </c>
      <c r="I41" s="84" t="n">
        <v>320.4</v>
      </c>
      <c r="J41" s="85" t="n">
        <v>349.7</v>
      </c>
      <c r="K41" s="86" t="n">
        <v>367</v>
      </c>
    </row>
    <row r="42" customFormat="false" ht="12" hidden="false" customHeight="true" outlineLevel="0" collapsed="false">
      <c r="A42" s="83" t="s">
        <v>119</v>
      </c>
      <c r="B42" s="84" t="n">
        <v>167</v>
      </c>
      <c r="C42" s="84" t="n">
        <v>191</v>
      </c>
      <c r="D42" s="84" t="n">
        <v>227</v>
      </c>
      <c r="E42" s="84" t="n">
        <v>265</v>
      </c>
      <c r="F42" s="84" t="n">
        <v>282</v>
      </c>
      <c r="G42" s="84" t="n">
        <v>276</v>
      </c>
      <c r="H42" s="84" t="n">
        <v>293</v>
      </c>
      <c r="I42" s="84" t="n">
        <v>305.5</v>
      </c>
      <c r="J42" s="85" t="n">
        <v>341.1</v>
      </c>
      <c r="K42" s="86" t="n">
        <v>362</v>
      </c>
    </row>
    <row r="43" customFormat="false" ht="12" hidden="false" customHeight="true" outlineLevel="0" collapsed="false">
      <c r="A43" s="83" t="s">
        <v>120</v>
      </c>
      <c r="B43" s="84" t="n">
        <v>211</v>
      </c>
      <c r="C43" s="84" t="n">
        <v>252</v>
      </c>
      <c r="D43" s="84" t="n">
        <v>271</v>
      </c>
      <c r="E43" s="84" t="n">
        <v>314</v>
      </c>
      <c r="F43" s="84" t="n">
        <v>337</v>
      </c>
      <c r="G43" s="84" t="n">
        <v>323</v>
      </c>
      <c r="H43" s="84" t="n">
        <v>344</v>
      </c>
      <c r="I43" s="84" t="n">
        <v>360.9</v>
      </c>
      <c r="J43" s="85" t="n">
        <v>398.4</v>
      </c>
      <c r="K43" s="86" t="n">
        <v>422</v>
      </c>
    </row>
    <row r="44" customFormat="false" ht="12" hidden="false" customHeight="true" outlineLevel="0" collapsed="false">
      <c r="A44" s="83" t="s">
        <v>121</v>
      </c>
      <c r="B44" s="84" t="n">
        <v>182</v>
      </c>
      <c r="C44" s="84" t="n">
        <v>207</v>
      </c>
      <c r="D44" s="84" t="n">
        <v>236</v>
      </c>
      <c r="E44" s="84" t="n">
        <v>272</v>
      </c>
      <c r="F44" s="84" t="n">
        <v>292</v>
      </c>
      <c r="G44" s="84" t="n">
        <v>305</v>
      </c>
      <c r="H44" s="84" t="n">
        <v>301</v>
      </c>
      <c r="I44" s="84" t="n">
        <v>315.4</v>
      </c>
      <c r="J44" s="85" t="n">
        <v>352</v>
      </c>
      <c r="K44" s="86" t="n">
        <v>368</v>
      </c>
    </row>
    <row r="45" customFormat="false" ht="20.1" hidden="false" customHeight="true" outlineLevel="0" collapsed="false">
      <c r="A45" s="83" t="s">
        <v>122</v>
      </c>
      <c r="B45" s="84" t="n">
        <v>174</v>
      </c>
      <c r="C45" s="84" t="n">
        <v>195</v>
      </c>
      <c r="D45" s="84" t="n">
        <v>231</v>
      </c>
      <c r="E45" s="84" t="n">
        <v>289</v>
      </c>
      <c r="F45" s="84" t="n">
        <v>291</v>
      </c>
      <c r="G45" s="84" t="n">
        <v>300</v>
      </c>
      <c r="H45" s="84" t="n">
        <v>307</v>
      </c>
      <c r="I45" s="84" t="n">
        <v>325.8</v>
      </c>
      <c r="J45" s="85" t="n">
        <v>359.7</v>
      </c>
      <c r="K45" s="86" t="n">
        <v>379</v>
      </c>
    </row>
    <row r="46" customFormat="false" ht="12" hidden="false" customHeight="true" outlineLevel="0" collapsed="false">
      <c r="A46" s="83" t="s">
        <v>123</v>
      </c>
      <c r="B46" s="84" t="n">
        <v>191</v>
      </c>
      <c r="C46" s="84" t="n">
        <v>211</v>
      </c>
      <c r="D46" s="84" t="n">
        <v>248</v>
      </c>
      <c r="E46" s="84" t="n">
        <v>295</v>
      </c>
      <c r="F46" s="84" t="n">
        <v>312</v>
      </c>
      <c r="G46" s="84" t="n">
        <v>324</v>
      </c>
      <c r="H46" s="84" t="n">
        <v>322</v>
      </c>
      <c r="I46" s="84" t="n">
        <v>344.3</v>
      </c>
      <c r="J46" s="85" t="n">
        <v>373.1</v>
      </c>
      <c r="K46" s="86" t="n">
        <v>397</v>
      </c>
    </row>
    <row r="47" customFormat="false" ht="12" hidden="false" customHeight="true" outlineLevel="0" collapsed="false">
      <c r="A47" s="83" t="s">
        <v>124</v>
      </c>
      <c r="B47" s="84" t="n">
        <v>182</v>
      </c>
      <c r="C47" s="84" t="n">
        <v>199</v>
      </c>
      <c r="D47" s="84" t="n">
        <v>238</v>
      </c>
      <c r="E47" s="84" t="n">
        <v>275</v>
      </c>
      <c r="F47" s="84" t="n">
        <v>298</v>
      </c>
      <c r="G47" s="84" t="n">
        <v>310</v>
      </c>
      <c r="H47" s="84" t="n">
        <v>302</v>
      </c>
      <c r="I47" s="84" t="n">
        <v>320.2</v>
      </c>
      <c r="J47" s="85" t="n">
        <v>352.2</v>
      </c>
      <c r="K47" s="86" t="n">
        <v>376</v>
      </c>
    </row>
    <row r="48" customFormat="false" ht="12" hidden="false" customHeight="true" outlineLevel="0" collapsed="false">
      <c r="A48" s="83" t="s">
        <v>125</v>
      </c>
      <c r="B48" s="84" t="n">
        <v>166</v>
      </c>
      <c r="C48" s="84" t="n">
        <v>187</v>
      </c>
      <c r="D48" s="84" t="n">
        <v>227</v>
      </c>
      <c r="E48" s="84" t="n">
        <v>278</v>
      </c>
      <c r="F48" s="84" t="n">
        <v>293</v>
      </c>
      <c r="G48" s="84" t="n">
        <v>316</v>
      </c>
      <c r="H48" s="84" t="n">
        <v>316</v>
      </c>
      <c r="I48" s="84" t="n">
        <v>326.9</v>
      </c>
      <c r="J48" s="85" t="n">
        <v>364.8</v>
      </c>
      <c r="K48" s="86" t="n">
        <v>382</v>
      </c>
    </row>
    <row r="49" customFormat="false" ht="12" hidden="false" customHeight="true" outlineLevel="0" collapsed="false">
      <c r="A49" s="83" t="s">
        <v>126</v>
      </c>
      <c r="B49" s="84" t="n">
        <v>162</v>
      </c>
      <c r="C49" s="84" t="n">
        <v>176</v>
      </c>
      <c r="D49" s="84" t="n">
        <v>209</v>
      </c>
      <c r="E49" s="84" t="n">
        <v>242</v>
      </c>
      <c r="F49" s="84" t="n">
        <v>276</v>
      </c>
      <c r="G49" s="84" t="n">
        <v>283</v>
      </c>
      <c r="H49" s="84" t="n">
        <v>283</v>
      </c>
      <c r="I49" s="84" t="n">
        <v>302.6</v>
      </c>
      <c r="J49" s="85" t="n">
        <v>336.2</v>
      </c>
      <c r="K49" s="86" t="n">
        <v>351</v>
      </c>
    </row>
    <row r="50" customFormat="false" ht="20.1" hidden="false" customHeight="true" outlineLevel="0" collapsed="false">
      <c r="A50" s="83" t="s">
        <v>127</v>
      </c>
      <c r="B50" s="84" t="n">
        <v>168</v>
      </c>
      <c r="C50" s="84" t="n">
        <v>192</v>
      </c>
      <c r="D50" s="84" t="n">
        <v>230</v>
      </c>
      <c r="E50" s="84" t="n">
        <v>286</v>
      </c>
      <c r="F50" s="84" t="n">
        <v>309</v>
      </c>
      <c r="G50" s="84" t="n">
        <v>334</v>
      </c>
      <c r="H50" s="84" t="n">
        <v>318</v>
      </c>
      <c r="I50" s="84" t="n">
        <v>335.8</v>
      </c>
      <c r="J50" s="85" t="n">
        <v>370</v>
      </c>
      <c r="K50" s="86" t="n">
        <v>391</v>
      </c>
    </row>
    <row r="51" customFormat="false" ht="12" hidden="false" customHeight="true" outlineLevel="0" collapsed="false">
      <c r="A51" s="91" t="s">
        <v>128</v>
      </c>
      <c r="B51" s="92" t="n">
        <v>120</v>
      </c>
      <c r="C51" s="92" t="n">
        <v>137</v>
      </c>
      <c r="D51" s="92" t="n">
        <v>175</v>
      </c>
      <c r="E51" s="92" t="n">
        <v>200</v>
      </c>
      <c r="F51" s="92" t="n">
        <v>227</v>
      </c>
      <c r="G51" s="92" t="n">
        <v>264</v>
      </c>
      <c r="H51" s="92" t="n">
        <v>242</v>
      </c>
      <c r="I51" s="92" t="n">
        <v>258.2</v>
      </c>
      <c r="J51" s="93" t="n">
        <v>284.3</v>
      </c>
      <c r="K51" s="94" t="n">
        <v>306</v>
      </c>
    </row>
    <row r="52" customFormat="false" ht="17.25" hidden="false" customHeight="true" outlineLevel="0" collapsed="false">
      <c r="B52" s="95"/>
      <c r="C52" s="95"/>
      <c r="D52" s="95"/>
      <c r="E52" s="95"/>
      <c r="F52" s="95"/>
    </row>
    <row r="53" customFormat="false" ht="12" hidden="false" customHeight="true" outlineLevel="0" collapsed="false">
      <c r="A53" s="69"/>
      <c r="B53" s="95"/>
      <c r="C53" s="95"/>
      <c r="D53" s="95"/>
      <c r="E53" s="95"/>
      <c r="F53" s="95"/>
    </row>
    <row r="54" customFormat="false" ht="12" hidden="false" customHeight="true" outlineLevel="0" collapsed="false">
      <c r="A54" s="69"/>
      <c r="H54" s="96" t="s">
        <v>129</v>
      </c>
    </row>
    <row r="55" customFormat="false" ht="11.25" hidden="false" customHeight="true" outlineLevel="0" collapsed="false"/>
    <row r="56" customFormat="false" ht="11.25" hidden="false" customHeight="true" outlineLevel="0" collapsed="false"/>
    <row r="59" customFormat="false" ht="13.5" hidden="false" customHeight="true" outlineLevel="0" collapsed="false">
      <c r="B59" s="97"/>
      <c r="C59" s="97"/>
      <c r="D59" s="97"/>
      <c r="E59" s="97"/>
      <c r="F59" s="97"/>
      <c r="G59" s="98"/>
      <c r="H59" s="98"/>
    </row>
    <row r="60" s="97" customFormat="true" ht="22.5" hidden="false" customHeight="true" outlineLevel="0" collapsed="false">
      <c r="G60" s="98"/>
      <c r="H60" s="98"/>
    </row>
    <row r="61" s="97" customFormat="true" ht="22.5" hidden="false" customHeight="true" outlineLevel="0" collapsed="false">
      <c r="G61" s="98"/>
      <c r="H61" s="98"/>
    </row>
    <row r="62" s="97" customFormat="true" ht="12" hidden="false" customHeight="true" outlineLevel="0" collapsed="false">
      <c r="B62" s="68"/>
      <c r="C62" s="68"/>
      <c r="D62" s="68"/>
      <c r="E62" s="68"/>
      <c r="F62" s="68"/>
      <c r="G62" s="69"/>
      <c r="H62" s="69"/>
    </row>
    <row r="63" customFormat="false" ht="12" hidden="false" customHeight="true" outlineLevel="0" collapsed="false"/>
    <row r="64" customFormat="false" ht="12" hidden="false" customHeight="true" outlineLevel="0" collapsed="false"/>
    <row r="65" customFormat="false" ht="12" hidden="false" customHeight="true" outlineLevel="0" collapsed="false"/>
    <row r="66" customFormat="false" ht="12" hidden="false" customHeight="true" outlineLevel="0" collapsed="false"/>
    <row r="67" customFormat="false" ht="12" hidden="false" customHeight="true" outlineLevel="0" collapsed="false"/>
    <row r="68" customFormat="false" ht="12" hidden="false" customHeight="true" outlineLevel="0" collapsed="false"/>
    <row r="69" customFormat="false" ht="12" hidden="false" customHeight="true" outlineLevel="0" collapsed="false"/>
    <row r="70" customFormat="false" ht="12" hidden="false" customHeight="true" outlineLevel="0" collapsed="false"/>
    <row r="71" customFormat="false" ht="12" hidden="false" customHeight="true" outlineLevel="0" collapsed="false"/>
    <row r="72" customFormat="false" ht="12" hidden="false" customHeight="true" outlineLevel="0" collapsed="false"/>
    <row r="73" customFormat="false" ht="12" hidden="false" customHeight="true" outlineLevel="0" collapsed="false"/>
    <row r="74" customFormat="false" ht="12" hidden="false" customHeight="true" outlineLevel="0" collapsed="false"/>
    <row r="75" customFormat="false" ht="12" hidden="false" customHeight="true" outlineLevel="0" collapsed="false"/>
    <row r="76" customFormat="false" ht="12" hidden="false" customHeight="true" outlineLevel="0" collapsed="false"/>
    <row r="77" customFormat="false" ht="12" hidden="false" customHeight="true" outlineLevel="0" collapsed="false"/>
    <row r="78" customFormat="false" ht="12" hidden="false" customHeight="true" outlineLevel="0" collapsed="false"/>
    <row r="79" customFormat="false" ht="12" hidden="false" customHeight="true" outlineLevel="0" collapsed="false"/>
    <row r="80" customFormat="false" ht="12" hidden="false" customHeight="true" outlineLevel="0" collapsed="false"/>
    <row r="81" customFormat="false" ht="12" hidden="false" customHeight="true" outlineLevel="0" collapsed="false"/>
    <row r="82" customFormat="false" ht="12" hidden="false" customHeight="true" outlineLevel="0" collapsed="false"/>
    <row r="83" customFormat="false" ht="12" hidden="false" customHeight="true" outlineLevel="0" collapsed="false">
      <c r="F83" s="99"/>
    </row>
    <row r="84" customFormat="false" ht="12" hidden="false" customHeight="true" outlineLevel="0" collapsed="false"/>
    <row r="85" customFormat="false" ht="12" hidden="false" customHeight="true" outlineLevel="0" collapsed="false"/>
    <row r="86" customFormat="false" ht="12" hidden="false" customHeight="true" outlineLevel="0" collapsed="false"/>
    <row r="87" customFormat="false" ht="12" hidden="false" customHeight="true" outlineLevel="0" collapsed="false"/>
    <row r="88" customFormat="false" ht="12" hidden="false" customHeight="true" outlineLevel="0" collapsed="false"/>
    <row r="89" customFormat="false" ht="12" hidden="false" customHeight="true" outlineLevel="0" collapsed="false"/>
    <row r="90" customFormat="false" ht="12" hidden="false" customHeight="true" outlineLevel="0" collapsed="false"/>
    <row r="91" customFormat="false" ht="12" hidden="false" customHeight="true" outlineLevel="0" collapsed="false"/>
    <row r="92" customFormat="false" ht="12" hidden="false" customHeight="true" outlineLevel="0" collapsed="false"/>
    <row r="93" customFormat="false" ht="12" hidden="false" customHeight="true" outlineLevel="0" collapsed="false"/>
    <row r="94" customFormat="false" ht="12" hidden="false" customHeight="true" outlineLevel="0" collapsed="false"/>
    <row r="95" customFormat="false" ht="12"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sheetData>
  <printOptions headings="false" gridLines="false" gridLinesSet="true" horizontalCentered="false" verticalCentered="false"/>
  <pageMargins left="0.7875" right="0.669444444444445" top="0.39375" bottom="0.393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R29" activeCellId="0" sqref="R29"/>
    </sheetView>
  </sheetViews>
  <sheetFormatPr defaultColWidth="9.32421875" defaultRowHeight="13.5" zeroHeight="false" outlineLevelRow="0" outlineLevelCol="0"/>
  <cols>
    <col collapsed="false" customWidth="true" hidden="false" outlineLevel="0" max="1" min="1" style="100" width="4.5"/>
    <col collapsed="false" customWidth="true" hidden="false" outlineLevel="0" max="2" min="2" style="100" width="14.82"/>
    <col collapsed="false" customWidth="true" hidden="false" outlineLevel="0" max="3" min="3" style="100" width="16.99"/>
    <col collapsed="false" customWidth="true" hidden="false" outlineLevel="0" max="4" min="4" style="100" width="11.49"/>
    <col collapsed="false" customWidth="true" hidden="false" outlineLevel="0" max="5" min="5" style="100" width="13.32"/>
    <col collapsed="false" customWidth="true" hidden="false" outlineLevel="0" max="6" min="6" style="100" width="10.83"/>
    <col collapsed="false" customWidth="true" hidden="false" outlineLevel="0" max="7" min="7" style="100" width="16.83"/>
    <col collapsed="false" customWidth="true" hidden="false" outlineLevel="0" max="8" min="8" style="100" width="11.65"/>
    <col collapsed="false" customWidth="true" hidden="false" outlineLevel="0" max="9" min="9" style="100" width="13.32"/>
    <col collapsed="false" customWidth="true" hidden="false" outlineLevel="0" max="10" min="10" style="100" width="11.16"/>
    <col collapsed="false" customWidth="false" hidden="false" outlineLevel="0" max="257" min="11" style="100" width="9.32"/>
  </cols>
  <sheetData>
    <row r="1" customFormat="false" ht="25.5" hidden="false" customHeight="true" outlineLevel="0" collapsed="false">
      <c r="A1" s="101" t="s">
        <v>130</v>
      </c>
    </row>
    <row r="2" customFormat="false" ht="25.5" hidden="false" customHeight="true" outlineLevel="0" collapsed="false">
      <c r="B2" s="102" t="s">
        <v>131</v>
      </c>
      <c r="C2" s="103"/>
      <c r="D2" s="103"/>
      <c r="E2" s="103"/>
      <c r="F2" s="103"/>
      <c r="G2" s="103"/>
      <c r="H2" s="103"/>
      <c r="J2" s="104" t="s">
        <v>132</v>
      </c>
    </row>
    <row r="3" customFormat="false" ht="25.5" hidden="false" customHeight="true" outlineLevel="0" collapsed="false">
      <c r="B3" s="105"/>
      <c r="C3" s="106" t="s">
        <v>133</v>
      </c>
      <c r="D3" s="106"/>
      <c r="E3" s="106"/>
      <c r="F3" s="106"/>
      <c r="G3" s="106" t="s">
        <v>134</v>
      </c>
      <c r="H3" s="106"/>
      <c r="I3" s="106"/>
      <c r="J3" s="106"/>
    </row>
    <row r="4" customFormat="false" ht="18.75" hidden="false" customHeight="true" outlineLevel="0" collapsed="false">
      <c r="B4" s="107"/>
      <c r="C4" s="108" t="s">
        <v>135</v>
      </c>
      <c r="D4" s="108"/>
      <c r="E4" s="109" t="s">
        <v>136</v>
      </c>
      <c r="F4" s="110" t="s">
        <v>137</v>
      </c>
      <c r="G4" s="108" t="s">
        <v>135</v>
      </c>
      <c r="H4" s="108"/>
      <c r="I4" s="109" t="s">
        <v>136</v>
      </c>
      <c r="J4" s="110" t="s">
        <v>137</v>
      </c>
    </row>
    <row r="5" customFormat="false" ht="18" hidden="false" customHeight="true" outlineLevel="0" collapsed="false">
      <c r="B5" s="107"/>
      <c r="C5" s="111" t="s">
        <v>138</v>
      </c>
      <c r="D5" s="108" t="s">
        <v>139</v>
      </c>
      <c r="E5" s="109"/>
      <c r="F5" s="110"/>
      <c r="G5" s="111" t="s">
        <v>138</v>
      </c>
      <c r="H5" s="108" t="s">
        <v>139</v>
      </c>
      <c r="I5" s="109"/>
      <c r="J5" s="110"/>
    </row>
    <row r="6" customFormat="false" ht="15" hidden="false" customHeight="true" outlineLevel="0" collapsed="false">
      <c r="B6" s="107"/>
      <c r="C6" s="112" t="s">
        <v>140</v>
      </c>
      <c r="D6" s="108"/>
      <c r="E6" s="109"/>
      <c r="F6" s="110"/>
      <c r="G6" s="112" t="s">
        <v>140</v>
      </c>
      <c r="H6" s="108"/>
      <c r="I6" s="109"/>
      <c r="J6" s="110"/>
    </row>
    <row r="7" customFormat="false" ht="22.5" hidden="false" customHeight="true" outlineLevel="0" collapsed="false">
      <c r="B7" s="113" t="s">
        <v>141</v>
      </c>
      <c r="C7" s="114" t="n">
        <v>347801</v>
      </c>
      <c r="D7" s="115" t="n">
        <v>5.2</v>
      </c>
      <c r="E7" s="116" t="n">
        <v>100</v>
      </c>
      <c r="F7" s="117" t="s">
        <v>142</v>
      </c>
      <c r="G7" s="118" t="n">
        <v>941240</v>
      </c>
      <c r="H7" s="115" t="n">
        <v>1.9</v>
      </c>
      <c r="I7" s="119" t="n">
        <v>100</v>
      </c>
      <c r="J7" s="120" t="s">
        <v>142</v>
      </c>
    </row>
    <row r="8" customFormat="false" ht="14.45" hidden="false" customHeight="true" outlineLevel="0" collapsed="false">
      <c r="B8" s="121" t="s">
        <v>15</v>
      </c>
      <c r="C8" s="122" t="n">
        <v>383482</v>
      </c>
      <c r="D8" s="123" t="n">
        <v>4.1</v>
      </c>
      <c r="E8" s="124" t="n">
        <f aca="false">C8/C$7*100</f>
        <v>110.3</v>
      </c>
      <c r="F8" s="125" t="n">
        <f aca="false">RANK(C8,C$8:C$54)</f>
        <v>15</v>
      </c>
      <c r="G8" s="126" t="n">
        <v>1098065</v>
      </c>
      <c r="H8" s="127" t="n">
        <v>1.3</v>
      </c>
      <c r="I8" s="128" t="n">
        <f aca="false">G8/G$7*100</f>
        <v>116.7</v>
      </c>
      <c r="J8" s="129" t="n">
        <f aca="false">RANK(G8,G$8:G$54)</f>
        <v>3</v>
      </c>
    </row>
    <row r="9" customFormat="false" ht="14.45" hidden="false" customHeight="true" outlineLevel="0" collapsed="false">
      <c r="B9" s="121" t="s">
        <v>83</v>
      </c>
      <c r="C9" s="122" t="n">
        <v>333393</v>
      </c>
      <c r="D9" s="123" t="n">
        <v>6.4</v>
      </c>
      <c r="E9" s="124" t="n">
        <f aca="false">C9/C$7*100</f>
        <v>95.9</v>
      </c>
      <c r="F9" s="125" t="n">
        <f aca="false">RANK(C9,C$8:C$54)</f>
        <v>38</v>
      </c>
      <c r="G9" s="126" t="n">
        <v>827252</v>
      </c>
      <c r="H9" s="127" t="n">
        <v>2.9</v>
      </c>
      <c r="I9" s="128" t="n">
        <f aca="false">G9/G$7*100</f>
        <v>87.9</v>
      </c>
      <c r="J9" s="129" t="n">
        <f aca="false">RANK(G9,G$8:G$54)</f>
        <v>40</v>
      </c>
    </row>
    <row r="10" customFormat="false" ht="14.45" hidden="false" customHeight="true" outlineLevel="0" collapsed="false">
      <c r="B10" s="121" t="s">
        <v>84</v>
      </c>
      <c r="C10" s="122" t="n">
        <v>360396</v>
      </c>
      <c r="D10" s="123" t="n">
        <v>5.3</v>
      </c>
      <c r="E10" s="124" t="n">
        <f aca="false">C10/C$7*100</f>
        <v>103.6</v>
      </c>
      <c r="F10" s="125" t="n">
        <f aca="false">RANK(C10,C$8:C$54)</f>
        <v>26</v>
      </c>
      <c r="G10" s="126" t="n">
        <v>762767</v>
      </c>
      <c r="H10" s="127" t="n">
        <v>0.8</v>
      </c>
      <c r="I10" s="128" t="n">
        <f aca="false">G10/G$7*100</f>
        <v>81</v>
      </c>
      <c r="J10" s="129" t="n">
        <f aca="false">RANK(G10,G$8:G$54)</f>
        <v>46</v>
      </c>
    </row>
    <row r="11" customFormat="false" ht="14.45" hidden="false" customHeight="true" outlineLevel="0" collapsed="false">
      <c r="B11" s="121" t="s">
        <v>85</v>
      </c>
      <c r="C11" s="122" t="n">
        <v>353162</v>
      </c>
      <c r="D11" s="123" t="n">
        <v>6.1</v>
      </c>
      <c r="E11" s="124" t="n">
        <f aca="false">C11/C$7*100</f>
        <v>101.5</v>
      </c>
      <c r="F11" s="125" t="n">
        <f aca="false">RANK(C11,C$8:C$54)</f>
        <v>30</v>
      </c>
      <c r="G11" s="126" t="n">
        <v>834557</v>
      </c>
      <c r="H11" s="127" t="n">
        <v>1.8</v>
      </c>
      <c r="I11" s="128" t="n">
        <f aca="false">G11/G$7*100</f>
        <v>88.7</v>
      </c>
      <c r="J11" s="129" t="n">
        <f aca="false">RANK(G11,G$8:G$54)</f>
        <v>37</v>
      </c>
    </row>
    <row r="12" customFormat="false" ht="14.45" hidden="false" customHeight="true" outlineLevel="0" collapsed="false">
      <c r="B12" s="121" t="s">
        <v>86</v>
      </c>
      <c r="C12" s="122" t="n">
        <v>382372</v>
      </c>
      <c r="D12" s="123" t="n">
        <v>5</v>
      </c>
      <c r="E12" s="124" t="n">
        <f aca="false">C12/C$7*100</f>
        <v>109.9</v>
      </c>
      <c r="F12" s="125" t="n">
        <f aca="false">RANK(C12,C$8:C$54)</f>
        <v>16</v>
      </c>
      <c r="G12" s="126" t="n">
        <v>808249</v>
      </c>
      <c r="H12" s="127" t="n">
        <v>1.4</v>
      </c>
      <c r="I12" s="128" t="n">
        <f aca="false">G12/G$7*100</f>
        <v>85.9</v>
      </c>
      <c r="J12" s="129" t="n">
        <f aca="false">RANK(G12,G$8:G$54)</f>
        <v>45</v>
      </c>
    </row>
    <row r="13" s="130" customFormat="true" ht="24.95" hidden="false" customHeight="true" outlineLevel="0" collapsed="false">
      <c r="B13" s="131" t="s">
        <v>87</v>
      </c>
      <c r="C13" s="132" t="n">
        <v>362181</v>
      </c>
      <c r="D13" s="133" t="n">
        <v>6.1</v>
      </c>
      <c r="E13" s="134" t="n">
        <f aca="false">C13/C$7*100</f>
        <v>104.1</v>
      </c>
      <c r="F13" s="135" t="n">
        <f aca="false">RANK(C13,C$8:C$54)</f>
        <v>23</v>
      </c>
      <c r="G13" s="136" t="n">
        <v>822535</v>
      </c>
      <c r="H13" s="137" t="n">
        <v>2.7</v>
      </c>
      <c r="I13" s="138" t="n">
        <f aca="false">G13/G$7*100</f>
        <v>87.4</v>
      </c>
      <c r="J13" s="139" t="n">
        <f aca="false">RANK(G13,G$8:G$54)</f>
        <v>41</v>
      </c>
    </row>
    <row r="14" customFormat="false" ht="14.45" hidden="false" customHeight="true" outlineLevel="0" collapsed="false">
      <c r="B14" s="121" t="s">
        <v>88</v>
      </c>
      <c r="C14" s="122" t="n">
        <v>340666</v>
      </c>
      <c r="D14" s="123" t="n">
        <v>4.3</v>
      </c>
      <c r="E14" s="124" t="n">
        <f aca="false">C14/C$7*100</f>
        <v>97.9</v>
      </c>
      <c r="F14" s="125" t="n">
        <f aca="false">RANK(C14,C$8:C$54)</f>
        <v>35</v>
      </c>
      <c r="G14" s="126" t="n">
        <v>844454</v>
      </c>
      <c r="H14" s="127" t="n">
        <v>1.8</v>
      </c>
      <c r="I14" s="128" t="n">
        <f aca="false">G14/G$7*100</f>
        <v>89.7</v>
      </c>
      <c r="J14" s="129" t="n">
        <f aca="false">RANK(G14,G$8:G$54)</f>
        <v>36</v>
      </c>
    </row>
    <row r="15" customFormat="false" ht="14.45" hidden="false" customHeight="true" outlineLevel="0" collapsed="false">
      <c r="B15" s="121" t="s">
        <v>89</v>
      </c>
      <c r="C15" s="122" t="n">
        <v>304328</v>
      </c>
      <c r="D15" s="123" t="n">
        <v>5.4</v>
      </c>
      <c r="E15" s="124" t="n">
        <f aca="false">C15/C$7*100</f>
        <v>87.5</v>
      </c>
      <c r="F15" s="125" t="n">
        <f aca="false">RANK(C15,C$8:C$54)</f>
        <v>46</v>
      </c>
      <c r="G15" s="126" t="n">
        <v>852802</v>
      </c>
      <c r="H15" s="127" t="n">
        <v>2.5</v>
      </c>
      <c r="I15" s="128" t="n">
        <f aca="false">G15/G$7*100</f>
        <v>90.6</v>
      </c>
      <c r="J15" s="129" t="n">
        <f aca="false">RANK(G15,G$8:G$54)</f>
        <v>33</v>
      </c>
    </row>
    <row r="16" customFormat="false" ht="14.45" hidden="false" customHeight="true" outlineLevel="0" collapsed="false">
      <c r="B16" s="121" t="s">
        <v>90</v>
      </c>
      <c r="C16" s="122" t="n">
        <v>316790</v>
      </c>
      <c r="D16" s="123" t="n">
        <v>5.7</v>
      </c>
      <c r="E16" s="124" t="n">
        <f aca="false">C16/C$7*100</f>
        <v>91.1</v>
      </c>
      <c r="F16" s="125" t="n">
        <f aca="false">RANK(C16,C$8:C$54)</f>
        <v>44</v>
      </c>
      <c r="G16" s="126" t="n">
        <v>830363</v>
      </c>
      <c r="H16" s="127" t="n">
        <v>1.3</v>
      </c>
      <c r="I16" s="128" t="n">
        <f aca="false">G16/G$7*100</f>
        <v>88.2</v>
      </c>
      <c r="J16" s="129" t="n">
        <f aca="false">RANK(G16,G$8:G$54)</f>
        <v>39</v>
      </c>
    </row>
    <row r="17" customFormat="false" ht="14.45" hidden="false" customHeight="true" outlineLevel="0" collapsed="false">
      <c r="B17" s="121" t="s">
        <v>91</v>
      </c>
      <c r="C17" s="122" t="n">
        <v>325127</v>
      </c>
      <c r="D17" s="123" t="n">
        <v>6.5</v>
      </c>
      <c r="E17" s="124" t="n">
        <f aca="false">C17/C$7*100</f>
        <v>93.5</v>
      </c>
      <c r="F17" s="125" t="n">
        <f aca="false">RANK(C17,C$8:C$54)</f>
        <v>40</v>
      </c>
      <c r="G17" s="126" t="n">
        <v>873782</v>
      </c>
      <c r="H17" s="127" t="n">
        <v>2.8</v>
      </c>
      <c r="I17" s="128" t="n">
        <f aca="false">G17/G$7*100</f>
        <v>92.8</v>
      </c>
      <c r="J17" s="129" t="n">
        <f aca="false">RANK(G17,G$8:G$54)</f>
        <v>30</v>
      </c>
    </row>
    <row r="18" s="130" customFormat="true" ht="24.95" hidden="false" customHeight="true" outlineLevel="0" collapsed="false">
      <c r="B18" s="131" t="s">
        <v>92</v>
      </c>
      <c r="C18" s="132" t="n">
        <v>318291</v>
      </c>
      <c r="D18" s="133" t="n">
        <v>5.5</v>
      </c>
      <c r="E18" s="134" t="n">
        <f aca="false">C18/C$7*100</f>
        <v>91.5</v>
      </c>
      <c r="F18" s="135" t="n">
        <f aca="false">RANK(C18,C$8:C$54)</f>
        <v>42</v>
      </c>
      <c r="G18" s="136" t="n">
        <v>851480</v>
      </c>
      <c r="H18" s="137" t="n">
        <v>1.5</v>
      </c>
      <c r="I18" s="138" t="n">
        <f aca="false">G18/G$7*100</f>
        <v>90.5</v>
      </c>
      <c r="J18" s="139" t="n">
        <f aca="false">RANK(G18,G$8:G$54)</f>
        <v>34</v>
      </c>
    </row>
    <row r="19" customFormat="false" ht="14.45" hidden="false" customHeight="true" outlineLevel="0" collapsed="false">
      <c r="B19" s="121" t="s">
        <v>93</v>
      </c>
      <c r="C19" s="122" t="n">
        <v>318350</v>
      </c>
      <c r="D19" s="123" t="n">
        <v>5.7</v>
      </c>
      <c r="E19" s="124" t="n">
        <f aca="false">C19/C$7*100</f>
        <v>91.5</v>
      </c>
      <c r="F19" s="125" t="n">
        <f aca="false">RANK(C19,C$8:C$54)</f>
        <v>41</v>
      </c>
      <c r="G19" s="126" t="n">
        <v>815253</v>
      </c>
      <c r="H19" s="127" t="n">
        <v>2.5</v>
      </c>
      <c r="I19" s="128" t="n">
        <f aca="false">G19/G$7*100</f>
        <v>86.6</v>
      </c>
      <c r="J19" s="129" t="n">
        <f aca="false">RANK(G19,G$8:G$54)</f>
        <v>43</v>
      </c>
    </row>
    <row r="20" customFormat="false" ht="14.45" hidden="false" customHeight="true" outlineLevel="0" collapsed="false">
      <c r="B20" s="121" t="s">
        <v>94</v>
      </c>
      <c r="C20" s="122" t="n">
        <v>306551</v>
      </c>
      <c r="D20" s="123" t="n">
        <v>4.4</v>
      </c>
      <c r="E20" s="124" t="n">
        <f aca="false">C20/C$7*100</f>
        <v>88.1</v>
      </c>
      <c r="F20" s="125" t="n">
        <f aca="false">RANK(C20,C$8:C$54)</f>
        <v>45</v>
      </c>
      <c r="G20" s="126" t="n">
        <v>923343</v>
      </c>
      <c r="H20" s="127" t="n">
        <v>2.2</v>
      </c>
      <c r="I20" s="128" t="n">
        <f aca="false">G20/G$7*100</f>
        <v>98.1</v>
      </c>
      <c r="J20" s="129" t="n">
        <f aca="false">RANK(G20,G$8:G$54)</f>
        <v>24</v>
      </c>
    </row>
    <row r="21" customFormat="false" ht="14.45" hidden="false" customHeight="true" outlineLevel="0" collapsed="false">
      <c r="B21" s="121" t="s">
        <v>95</v>
      </c>
      <c r="C21" s="122" t="n">
        <v>331130</v>
      </c>
      <c r="D21" s="123" t="n">
        <v>5.6</v>
      </c>
      <c r="E21" s="124" t="n">
        <f aca="false">C21/C$7*100</f>
        <v>95.2</v>
      </c>
      <c r="F21" s="125" t="n">
        <f aca="false">RANK(C21,C$8:C$54)</f>
        <v>39</v>
      </c>
      <c r="G21" s="126" t="n">
        <v>864460</v>
      </c>
      <c r="H21" s="127" t="n">
        <v>1.7</v>
      </c>
      <c r="I21" s="128" t="n">
        <f aca="false">G21/G$7*100</f>
        <v>91.8</v>
      </c>
      <c r="J21" s="129" t="n">
        <f aca="false">RANK(G21,G$8:G$54)</f>
        <v>32</v>
      </c>
    </row>
    <row r="22" customFormat="false" ht="14.45" hidden="false" customHeight="true" outlineLevel="0" collapsed="false">
      <c r="B22" s="121" t="s">
        <v>96</v>
      </c>
      <c r="C22" s="122" t="n">
        <v>355153</v>
      </c>
      <c r="D22" s="123" t="n">
        <v>4.7</v>
      </c>
      <c r="E22" s="124" t="n">
        <f aca="false">C22/C$7*100</f>
        <v>102.1</v>
      </c>
      <c r="F22" s="125" t="n">
        <f aca="false">RANK(C22,C$8:C$54)</f>
        <v>28</v>
      </c>
      <c r="G22" s="126" t="n">
        <v>753097</v>
      </c>
      <c r="H22" s="127" t="n">
        <v>1.5</v>
      </c>
      <c r="I22" s="128" t="n">
        <f aca="false">G22/G$7*100</f>
        <v>80</v>
      </c>
      <c r="J22" s="129" t="n">
        <f aca="false">RANK(G22,G$8:G$54)</f>
        <v>47</v>
      </c>
    </row>
    <row r="23" s="130" customFormat="true" ht="24.95" hidden="false" customHeight="true" outlineLevel="0" collapsed="false">
      <c r="B23" s="131" t="s">
        <v>97</v>
      </c>
      <c r="C23" s="132" t="n">
        <v>372536</v>
      </c>
      <c r="D23" s="133" t="n">
        <v>4.5</v>
      </c>
      <c r="E23" s="134" t="n">
        <f aca="false">C23/C$7*100</f>
        <v>107.1</v>
      </c>
      <c r="F23" s="135" t="n">
        <f aca="false">RANK(C23,C$8:C$54)</f>
        <v>19</v>
      </c>
      <c r="G23" s="136" t="n">
        <v>903858</v>
      </c>
      <c r="H23" s="137" t="n">
        <v>3.1</v>
      </c>
      <c r="I23" s="138" t="n">
        <f aca="false">G23/G$7*100</f>
        <v>96</v>
      </c>
      <c r="J23" s="139" t="n">
        <f aca="false">RANK(G23,G$8:G$54)</f>
        <v>29</v>
      </c>
    </row>
    <row r="24" customFormat="false" ht="14.45" hidden="false" customHeight="true" outlineLevel="0" collapsed="false">
      <c r="B24" s="121" t="s">
        <v>98</v>
      </c>
      <c r="C24" s="122" t="n">
        <v>396799</v>
      </c>
      <c r="D24" s="123" t="n">
        <v>6.1</v>
      </c>
      <c r="E24" s="124" t="n">
        <f aca="false">C24/C$7*100</f>
        <v>114.1</v>
      </c>
      <c r="F24" s="125" t="n">
        <f aca="false">RANK(C24,C$8:C$54)</f>
        <v>11</v>
      </c>
      <c r="G24" s="126" t="n">
        <v>997844</v>
      </c>
      <c r="H24" s="127" t="n">
        <v>1.1</v>
      </c>
      <c r="I24" s="128" t="n">
        <f aca="false">G24/G$7*100</f>
        <v>106</v>
      </c>
      <c r="J24" s="129" t="n">
        <f aca="false">RANK(G24,G$8:G$54)</f>
        <v>16</v>
      </c>
    </row>
    <row r="25" customFormat="false" ht="14.45" hidden="false" customHeight="true" outlineLevel="0" collapsed="false">
      <c r="B25" s="121" t="s">
        <v>99</v>
      </c>
      <c r="C25" s="122" t="n">
        <v>381638</v>
      </c>
      <c r="D25" s="123" t="n">
        <v>6.7</v>
      </c>
      <c r="E25" s="124" t="n">
        <f aca="false">C25/C$7*100</f>
        <v>109.7</v>
      </c>
      <c r="F25" s="125" t="n">
        <f aca="false">RANK(C25,C$8:C$54)</f>
        <v>17</v>
      </c>
      <c r="G25" s="126" t="n">
        <v>918911</v>
      </c>
      <c r="H25" s="127" t="n">
        <v>1.4</v>
      </c>
      <c r="I25" s="128" t="n">
        <f aca="false">G25/G$7*100</f>
        <v>97.6</v>
      </c>
      <c r="J25" s="129" t="n">
        <f aca="false">RANK(G25,G$8:G$54)</f>
        <v>26</v>
      </c>
    </row>
    <row r="26" customFormat="false" ht="14.45" hidden="false" customHeight="true" outlineLevel="0" collapsed="false">
      <c r="B26" s="121" t="s">
        <v>100</v>
      </c>
      <c r="C26" s="122" t="n">
        <v>339428</v>
      </c>
      <c r="D26" s="123" t="n">
        <v>6.5</v>
      </c>
      <c r="E26" s="124" t="n">
        <f aca="false">C26/C$7*100</f>
        <v>97.6</v>
      </c>
      <c r="F26" s="125" t="n">
        <f aca="false">RANK(C26,C$8:C$54)</f>
        <v>36</v>
      </c>
      <c r="G26" s="126" t="n">
        <v>847182</v>
      </c>
      <c r="H26" s="127" t="n">
        <v>2.4</v>
      </c>
      <c r="I26" s="128" t="n">
        <f aca="false">G26/G$7*100</f>
        <v>90</v>
      </c>
      <c r="J26" s="129" t="n">
        <f aca="false">RANK(G26,G$8:G$54)</f>
        <v>35</v>
      </c>
    </row>
    <row r="27" customFormat="false" ht="14.45" hidden="false" customHeight="true" outlineLevel="0" collapsed="false">
      <c r="B27" s="121" t="s">
        <v>101</v>
      </c>
      <c r="C27" s="122" t="n">
        <v>341798</v>
      </c>
      <c r="D27" s="123" t="n">
        <v>5.2</v>
      </c>
      <c r="E27" s="124" t="n">
        <f aca="false">C27/C$7*100</f>
        <v>98.3</v>
      </c>
      <c r="F27" s="125" t="n">
        <f aca="false">RANK(C27,C$8:C$54)</f>
        <v>34</v>
      </c>
      <c r="G27" s="126" t="n">
        <v>819525</v>
      </c>
      <c r="H27" s="127" t="n">
        <v>2.4</v>
      </c>
      <c r="I27" s="128" t="n">
        <f aca="false">G27/G$7*100</f>
        <v>87.1</v>
      </c>
      <c r="J27" s="129" t="n">
        <f aca="false">RANK(G27,G$8:G$54)</f>
        <v>42</v>
      </c>
    </row>
    <row r="28" s="130" customFormat="true" ht="24.95" hidden="false" customHeight="true" outlineLevel="0" collapsed="false">
      <c r="B28" s="131" t="s">
        <v>102</v>
      </c>
      <c r="C28" s="132" t="n">
        <v>351919</v>
      </c>
      <c r="D28" s="133" t="n">
        <v>6</v>
      </c>
      <c r="E28" s="134" t="n">
        <f aca="false">C28/C$7*100</f>
        <v>101.2</v>
      </c>
      <c r="F28" s="135" t="n">
        <f aca="false">RANK(C28,C$8:C$54)</f>
        <v>32</v>
      </c>
      <c r="G28" s="136" t="n">
        <v>869735</v>
      </c>
      <c r="H28" s="137" t="n">
        <v>3.4</v>
      </c>
      <c r="I28" s="138" t="n">
        <f aca="false">G28/G$7*100</f>
        <v>92.4</v>
      </c>
      <c r="J28" s="139" t="n">
        <f aca="false">RANK(G28,G$8:G$54)</f>
        <v>31</v>
      </c>
    </row>
    <row r="29" customFormat="false" ht="14.45" hidden="false" customHeight="true" outlineLevel="0" collapsed="false">
      <c r="B29" s="121" t="s">
        <v>103</v>
      </c>
      <c r="C29" s="122" t="n">
        <v>336895</v>
      </c>
      <c r="D29" s="123" t="n">
        <v>5.7</v>
      </c>
      <c r="E29" s="124" t="n">
        <f aca="false">C29/C$7*100</f>
        <v>96.9</v>
      </c>
      <c r="F29" s="125" t="n">
        <f aca="false">RANK(C29,C$8:C$54)</f>
        <v>37</v>
      </c>
      <c r="G29" s="126" t="n">
        <v>808567</v>
      </c>
      <c r="H29" s="127" t="n">
        <v>2.5</v>
      </c>
      <c r="I29" s="128" t="n">
        <f aca="false">G29/G$7*100</f>
        <v>85.9</v>
      </c>
      <c r="J29" s="129" t="n">
        <f aca="false">RANK(G29,G$8:G$54)</f>
        <v>44</v>
      </c>
    </row>
    <row r="30" customFormat="false" ht="14.45" hidden="false" customHeight="true" outlineLevel="0" collapsed="false">
      <c r="B30" s="121" t="s">
        <v>104</v>
      </c>
      <c r="C30" s="122" t="n">
        <v>317192</v>
      </c>
      <c r="D30" s="123" t="n">
        <v>4.9</v>
      </c>
      <c r="E30" s="124" t="n">
        <f aca="false">C30/C$7*100</f>
        <v>91.2</v>
      </c>
      <c r="F30" s="125" t="n">
        <f aca="false">RANK(C30,C$8:C$54)</f>
        <v>43</v>
      </c>
      <c r="G30" s="126" t="n">
        <v>946616</v>
      </c>
      <c r="H30" s="127" t="n">
        <v>1.9</v>
      </c>
      <c r="I30" s="128" t="n">
        <f aca="false">G30/G$7*100</f>
        <v>100.6</v>
      </c>
      <c r="J30" s="129" t="n">
        <f aca="false">RANK(G30,G$8:G$54)</f>
        <v>20</v>
      </c>
    </row>
    <row r="31" customFormat="false" ht="14.45" hidden="false" customHeight="true" outlineLevel="0" collapsed="false">
      <c r="B31" s="121" t="s">
        <v>105</v>
      </c>
      <c r="C31" s="122" t="n">
        <v>360771</v>
      </c>
      <c r="D31" s="123" t="n">
        <v>5.7</v>
      </c>
      <c r="E31" s="124" t="n">
        <f aca="false">C31/C$7*100</f>
        <v>103.7</v>
      </c>
      <c r="F31" s="125" t="n">
        <f aca="false">RANK(C31,C$8:C$54)</f>
        <v>25</v>
      </c>
      <c r="G31" s="126" t="n">
        <v>831462</v>
      </c>
      <c r="H31" s="127" t="n">
        <v>2.3</v>
      </c>
      <c r="I31" s="128" t="n">
        <f aca="false">G31/G$7*100</f>
        <v>88.3</v>
      </c>
      <c r="J31" s="129" t="n">
        <f aca="false">RANK(G31,G$8:G$54)</f>
        <v>38</v>
      </c>
    </row>
    <row r="32" customFormat="false" ht="27.75" hidden="false" customHeight="true" outlineLevel="0" collapsed="false">
      <c r="B32" s="140" t="s">
        <v>106</v>
      </c>
      <c r="C32" s="141" t="n">
        <v>353192</v>
      </c>
      <c r="D32" s="142" t="n">
        <v>5</v>
      </c>
      <c r="E32" s="143" t="n">
        <f aca="false">C32/C$7*100</f>
        <v>101.6</v>
      </c>
      <c r="F32" s="144" t="n">
        <f aca="false">RANK(C32,C$8:C$54)</f>
        <v>29</v>
      </c>
      <c r="G32" s="145" t="n">
        <v>930684</v>
      </c>
      <c r="H32" s="146" t="n">
        <v>1.9</v>
      </c>
      <c r="I32" s="147" t="n">
        <f aca="false">G32/G$7*100</f>
        <v>98.9</v>
      </c>
      <c r="J32" s="148" t="n">
        <f aca="false">RANK(G32,G$8:G$54)</f>
        <v>23</v>
      </c>
    </row>
    <row r="33" s="130" customFormat="true" ht="24.95" hidden="false" customHeight="true" outlineLevel="0" collapsed="false">
      <c r="B33" s="131" t="s">
        <v>107</v>
      </c>
      <c r="C33" s="132" t="n">
        <v>360828</v>
      </c>
      <c r="D33" s="133" t="n">
        <v>5.4</v>
      </c>
      <c r="E33" s="134" t="n">
        <f aca="false">C33/C$7*100</f>
        <v>103.7</v>
      </c>
      <c r="F33" s="135" t="n">
        <f aca="false">RANK(C33,C$8:C$54)</f>
        <v>24</v>
      </c>
      <c r="G33" s="136" t="n">
        <v>1012545</v>
      </c>
      <c r="H33" s="137" t="n">
        <v>1.7</v>
      </c>
      <c r="I33" s="138" t="n">
        <f aca="false">G33/G$7*100</f>
        <v>107.6</v>
      </c>
      <c r="J33" s="139" t="n">
        <f aca="false">RANK(G33,G$8:G$54)</f>
        <v>14</v>
      </c>
    </row>
    <row r="34" customFormat="false" ht="14.45" hidden="false" customHeight="true" outlineLevel="0" collapsed="false">
      <c r="B34" s="121" t="s">
        <v>108</v>
      </c>
      <c r="C34" s="122" t="n">
        <v>356187</v>
      </c>
      <c r="D34" s="123" t="n">
        <v>5.3</v>
      </c>
      <c r="E34" s="124" t="n">
        <f aca="false">C34/C$7*100</f>
        <v>102.4</v>
      </c>
      <c r="F34" s="125" t="n">
        <f aca="false">RANK(C34,C$8:C$54)</f>
        <v>27</v>
      </c>
      <c r="G34" s="126" t="n">
        <v>1062222</v>
      </c>
      <c r="H34" s="127" t="n">
        <v>1.4</v>
      </c>
      <c r="I34" s="128" t="n">
        <f aca="false">G34/G$7*100</f>
        <v>112.9</v>
      </c>
      <c r="J34" s="129" t="n">
        <f aca="false">RANK(G34,G$8:G$54)</f>
        <v>8</v>
      </c>
    </row>
    <row r="35" customFormat="false" ht="14.45" hidden="false" customHeight="true" outlineLevel="0" collapsed="false">
      <c r="B35" s="121" t="s">
        <v>109</v>
      </c>
      <c r="C35" s="122" t="n">
        <v>365542</v>
      </c>
      <c r="D35" s="123" t="n">
        <v>5.3</v>
      </c>
      <c r="E35" s="124" t="n">
        <f aca="false">C35/C$7*100</f>
        <v>105.1</v>
      </c>
      <c r="F35" s="125" t="n">
        <f aca="false">RANK(C35,C$8:C$54)</f>
        <v>22</v>
      </c>
      <c r="G35" s="126" t="n">
        <v>1007374</v>
      </c>
      <c r="H35" s="127" t="n">
        <v>2.4</v>
      </c>
      <c r="I35" s="128" t="n">
        <f aca="false">G35/G$7*100</f>
        <v>107</v>
      </c>
      <c r="J35" s="129" t="n">
        <f aca="false">RANK(G35,G$8:G$54)</f>
        <v>15</v>
      </c>
    </row>
    <row r="36" customFormat="false" ht="14.45" hidden="false" customHeight="true" outlineLevel="0" collapsed="false">
      <c r="B36" s="121" t="s">
        <v>110</v>
      </c>
      <c r="C36" s="122" t="n">
        <v>345950</v>
      </c>
      <c r="D36" s="123" t="n">
        <v>5.5</v>
      </c>
      <c r="E36" s="124" t="n">
        <f aca="false">C36/C$7*100</f>
        <v>99.5</v>
      </c>
      <c r="F36" s="125" t="n">
        <f aca="false">RANK(C36,C$8:C$54)</f>
        <v>33</v>
      </c>
      <c r="G36" s="126" t="n">
        <v>937806</v>
      </c>
      <c r="H36" s="127" t="n">
        <v>2.6</v>
      </c>
      <c r="I36" s="128" t="n">
        <f aca="false">G36/G$7*100</f>
        <v>99.6</v>
      </c>
      <c r="J36" s="129" t="n">
        <f aca="false">RANK(G36,G$8:G$54)</f>
        <v>22</v>
      </c>
    </row>
    <row r="37" customFormat="false" ht="14.45" hidden="false" customHeight="true" outlineLevel="0" collapsed="false">
      <c r="B37" s="121" t="s">
        <v>111</v>
      </c>
      <c r="C37" s="122" t="n">
        <v>352488</v>
      </c>
      <c r="D37" s="123" t="n">
        <v>6.5</v>
      </c>
      <c r="E37" s="124" t="n">
        <f aca="false">C37/C$7*100</f>
        <v>101.3</v>
      </c>
      <c r="F37" s="125" t="n">
        <f aca="false">RANK(C37,C$8:C$54)</f>
        <v>31</v>
      </c>
      <c r="G37" s="126" t="n">
        <v>939087</v>
      </c>
      <c r="H37" s="127" t="n">
        <v>3.6</v>
      </c>
      <c r="I37" s="128" t="n">
        <f aca="false">G37/G$7*100</f>
        <v>99.8</v>
      </c>
      <c r="J37" s="129" t="n">
        <f aca="false">RANK(G37,G$8:G$54)</f>
        <v>21</v>
      </c>
    </row>
    <row r="38" s="130" customFormat="true" ht="24.95" hidden="false" customHeight="true" outlineLevel="0" collapsed="false">
      <c r="B38" s="131" t="s">
        <v>112</v>
      </c>
      <c r="C38" s="132" t="n">
        <v>379940</v>
      </c>
      <c r="D38" s="133" t="n">
        <v>5.4</v>
      </c>
      <c r="E38" s="134" t="n">
        <f aca="false">C38/C$7*100</f>
        <v>109.2</v>
      </c>
      <c r="F38" s="135" t="n">
        <f aca="false">RANK(C38,C$8:C$54)</f>
        <v>18</v>
      </c>
      <c r="G38" s="136" t="n">
        <v>909803</v>
      </c>
      <c r="H38" s="137" t="n">
        <v>3</v>
      </c>
      <c r="I38" s="138" t="n">
        <f aca="false">G38/G$7*100</f>
        <v>96.7</v>
      </c>
      <c r="J38" s="139" t="n">
        <f aca="false">RANK(G38,G$8:G$54)</f>
        <v>28</v>
      </c>
    </row>
    <row r="39" customFormat="false" ht="14.45" hidden="false" customHeight="true" outlineLevel="0" collapsed="false">
      <c r="B39" s="121" t="s">
        <v>113</v>
      </c>
      <c r="C39" s="122" t="n">
        <v>435422</v>
      </c>
      <c r="D39" s="123" t="n">
        <v>6.1</v>
      </c>
      <c r="E39" s="124" t="n">
        <f aca="false">C39/C$7*100</f>
        <v>125.2</v>
      </c>
      <c r="F39" s="125" t="n">
        <f aca="false">RANK(C39,C$8:C$54)</f>
        <v>1</v>
      </c>
      <c r="G39" s="126" t="n">
        <v>913885</v>
      </c>
      <c r="H39" s="127" t="n">
        <v>2.8</v>
      </c>
      <c r="I39" s="128" t="n">
        <f aca="false">G39/G$7*100</f>
        <v>97.1</v>
      </c>
      <c r="J39" s="129" t="n">
        <f aca="false">RANK(G39,G$8:G$54)</f>
        <v>27</v>
      </c>
    </row>
    <row r="40" customFormat="false" ht="14.45" hidden="false" customHeight="true" outlineLevel="0" collapsed="false">
      <c r="B40" s="121" t="s">
        <v>114</v>
      </c>
      <c r="C40" s="122" t="n">
        <v>404770</v>
      </c>
      <c r="D40" s="123" t="n">
        <v>5.1</v>
      </c>
      <c r="E40" s="124" t="n">
        <f aca="false">C40/C$7*100</f>
        <v>116.4</v>
      </c>
      <c r="F40" s="125" t="n">
        <f aca="false">RANK(C40,C$8:C$54)</f>
        <v>10</v>
      </c>
      <c r="G40" s="126" t="n">
        <v>989730</v>
      </c>
      <c r="H40" s="127" t="n">
        <v>2.5</v>
      </c>
      <c r="I40" s="128" t="n">
        <f aca="false">G40/G$7*100</f>
        <v>105.2</v>
      </c>
      <c r="J40" s="129" t="n">
        <f aca="false">RANK(G40,G$8:G$54)</f>
        <v>17</v>
      </c>
    </row>
    <row r="41" customFormat="false" ht="14.45" hidden="false" customHeight="true" outlineLevel="0" collapsed="false">
      <c r="B41" s="121" t="s">
        <v>115</v>
      </c>
      <c r="C41" s="122" t="n">
        <v>405398</v>
      </c>
      <c r="D41" s="123" t="n">
        <v>4.4</v>
      </c>
      <c r="E41" s="124" t="n">
        <f aca="false">C41/C$7*100</f>
        <v>116.6</v>
      </c>
      <c r="F41" s="125" t="n">
        <f aca="false">RANK(C41,C$8:C$54)</f>
        <v>9</v>
      </c>
      <c r="G41" s="126" t="n">
        <v>1074911</v>
      </c>
      <c r="H41" s="127" t="n">
        <v>1.3</v>
      </c>
      <c r="I41" s="128" t="n">
        <f aca="false">G41/G$7*100</f>
        <v>114.2</v>
      </c>
      <c r="J41" s="129" t="n">
        <f aca="false">RANK(G41,G$8:G$54)</f>
        <v>6</v>
      </c>
    </row>
    <row r="42" customFormat="false" ht="14.45" hidden="false" customHeight="true" outlineLevel="0" collapsed="false">
      <c r="B42" s="121" t="s">
        <v>116</v>
      </c>
      <c r="C42" s="122" t="n">
        <v>432341</v>
      </c>
      <c r="D42" s="123" t="n">
        <v>5.6</v>
      </c>
      <c r="E42" s="124" t="n">
        <f aca="false">C42/C$7*100</f>
        <v>124.3</v>
      </c>
      <c r="F42" s="125" t="n">
        <f aca="false">RANK(C42,C$8:C$54)</f>
        <v>2</v>
      </c>
      <c r="G42" s="126" t="n">
        <v>1045425</v>
      </c>
      <c r="H42" s="127" t="n">
        <v>1.4</v>
      </c>
      <c r="I42" s="128" t="n">
        <f aca="false">G42/G$7*100</f>
        <v>111.1</v>
      </c>
      <c r="J42" s="129" t="n">
        <f aca="false">RANK(G42,G$8:G$54)</f>
        <v>10</v>
      </c>
    </row>
    <row r="43" s="130" customFormat="true" ht="24.95" hidden="false" customHeight="true" outlineLevel="0" collapsed="false">
      <c r="B43" s="131" t="s">
        <v>117</v>
      </c>
      <c r="C43" s="132" t="n">
        <v>396793</v>
      </c>
      <c r="D43" s="133" t="n">
        <v>5.5</v>
      </c>
      <c r="E43" s="134" t="n">
        <f aca="false">C43/C$7*100</f>
        <v>114.1</v>
      </c>
      <c r="F43" s="135" t="n">
        <f aca="false">RANK(C43,C$8:C$54)</f>
        <v>12</v>
      </c>
      <c r="G43" s="136" t="n">
        <v>1022014</v>
      </c>
      <c r="H43" s="137" t="n">
        <v>2.3</v>
      </c>
      <c r="I43" s="138" t="n">
        <f aca="false">G43/G$7*100</f>
        <v>108.6</v>
      </c>
      <c r="J43" s="139" t="n">
        <f aca="false">RANK(G43,G$8:G$54)</f>
        <v>13</v>
      </c>
    </row>
    <row r="44" customFormat="false" ht="14.45" hidden="false" customHeight="true" outlineLevel="0" collapsed="false">
      <c r="B44" s="121" t="s">
        <v>118</v>
      </c>
      <c r="C44" s="122" t="n">
        <v>420859</v>
      </c>
      <c r="D44" s="123" t="n">
        <v>3.9</v>
      </c>
      <c r="E44" s="124" t="n">
        <f aca="false">C44/C$7*100</f>
        <v>121</v>
      </c>
      <c r="F44" s="125" t="n">
        <f aca="false">RANK(C44,C$8:C$54)</f>
        <v>4</v>
      </c>
      <c r="G44" s="126" t="n">
        <v>980844</v>
      </c>
      <c r="H44" s="127" t="n">
        <v>2.3</v>
      </c>
      <c r="I44" s="128" t="n">
        <f aca="false">G44/G$7*100</f>
        <v>104.2</v>
      </c>
      <c r="J44" s="129" t="n">
        <f aca="false">RANK(G44,G$8:G$54)</f>
        <v>18</v>
      </c>
    </row>
    <row r="45" customFormat="false" ht="14.45" hidden="false" customHeight="true" outlineLevel="0" collapsed="false">
      <c r="B45" s="121" t="s">
        <v>119</v>
      </c>
      <c r="C45" s="122" t="n">
        <v>384095</v>
      </c>
      <c r="D45" s="123" t="n">
        <v>5.8</v>
      </c>
      <c r="E45" s="124" t="n">
        <f aca="false">C45/C$7*100</f>
        <v>110.4</v>
      </c>
      <c r="F45" s="125" t="n">
        <f aca="false">RANK(C45,C$8:C$54)</f>
        <v>14</v>
      </c>
      <c r="G45" s="126" t="n">
        <v>955684</v>
      </c>
      <c r="H45" s="127" t="n">
        <v>2.3</v>
      </c>
      <c r="I45" s="128" t="n">
        <f aca="false">G45/G$7*100</f>
        <v>101.5</v>
      </c>
      <c r="J45" s="129" t="n">
        <f aca="false">RANK(G45,G$8:G$54)</f>
        <v>19</v>
      </c>
    </row>
    <row r="46" customFormat="false" ht="14.45" hidden="false" customHeight="true" outlineLevel="0" collapsed="false">
      <c r="B46" s="121" t="s">
        <v>120</v>
      </c>
      <c r="C46" s="122" t="n">
        <v>408708</v>
      </c>
      <c r="D46" s="123" t="n">
        <v>6</v>
      </c>
      <c r="E46" s="124" t="n">
        <f aca="false">C46/C$7*100</f>
        <v>117.5</v>
      </c>
      <c r="F46" s="125" t="n">
        <f aca="false">RANK(C46,C$8:C$54)</f>
        <v>7</v>
      </c>
      <c r="G46" s="126" t="n">
        <v>1184634</v>
      </c>
      <c r="H46" s="127" t="n">
        <v>4.1</v>
      </c>
      <c r="I46" s="128" t="n">
        <f aca="false">G46/G$7*100</f>
        <v>125.9</v>
      </c>
      <c r="J46" s="129" t="n">
        <f aca="false">RANK(G46,G$8:G$54)</f>
        <v>2</v>
      </c>
    </row>
    <row r="47" customFormat="false" ht="14.45" hidden="false" customHeight="true" outlineLevel="0" collapsed="false">
      <c r="B47" s="121" t="s">
        <v>121</v>
      </c>
      <c r="C47" s="122" t="n">
        <v>368278</v>
      </c>
      <c r="D47" s="123" t="n">
        <v>4.1</v>
      </c>
      <c r="E47" s="124" t="n">
        <f aca="false">C47/C$7*100</f>
        <v>105.9</v>
      </c>
      <c r="F47" s="125" t="n">
        <f aca="false">RANK(C47,C$8:C$54)</f>
        <v>21</v>
      </c>
      <c r="G47" s="126" t="n">
        <v>1186044</v>
      </c>
      <c r="H47" s="127" t="n">
        <v>1.1</v>
      </c>
      <c r="I47" s="128" t="n">
        <f aca="false">G47/G$7*100</f>
        <v>126</v>
      </c>
      <c r="J47" s="129" t="n">
        <f aca="false">RANK(G47,G$8:G$54)</f>
        <v>1</v>
      </c>
    </row>
    <row r="48" s="130" customFormat="true" ht="24.95" hidden="false" customHeight="true" outlineLevel="0" collapsed="false">
      <c r="B48" s="131" t="s">
        <v>122</v>
      </c>
      <c r="C48" s="132" t="n">
        <v>420772</v>
      </c>
      <c r="D48" s="133" t="n">
        <v>5.9</v>
      </c>
      <c r="E48" s="134" t="n">
        <f aca="false">C48/C$7*100</f>
        <v>121</v>
      </c>
      <c r="F48" s="135" t="n">
        <f aca="false">RANK(C48,C$8:C$54)</f>
        <v>5</v>
      </c>
      <c r="G48" s="136" t="n">
        <v>1085231</v>
      </c>
      <c r="H48" s="137" t="n">
        <v>2.6</v>
      </c>
      <c r="I48" s="138" t="n">
        <f aca="false">G48/G$7*100</f>
        <v>115.3</v>
      </c>
      <c r="J48" s="139" t="n">
        <f aca="false">RANK(G48,G$8:G$54)</f>
        <v>5</v>
      </c>
    </row>
    <row r="49" customFormat="false" ht="14.45" hidden="false" customHeight="true" outlineLevel="0" collapsed="false">
      <c r="B49" s="121" t="s">
        <v>123</v>
      </c>
      <c r="C49" s="122" t="n">
        <v>408338</v>
      </c>
      <c r="D49" s="123" t="n">
        <v>4.6</v>
      </c>
      <c r="E49" s="124" t="n">
        <f aca="false">C49/C$7*100</f>
        <v>117.4</v>
      </c>
      <c r="F49" s="125" t="n">
        <f aca="false">RANK(C49,C$8:C$54)</f>
        <v>8</v>
      </c>
      <c r="G49" s="126" t="n">
        <v>1095620</v>
      </c>
      <c r="H49" s="127" t="n">
        <v>1.6</v>
      </c>
      <c r="I49" s="128" t="n">
        <f aca="false">G49/G$7*100</f>
        <v>116.4</v>
      </c>
      <c r="J49" s="129" t="n">
        <f aca="false">RANK(G49,G$8:G$54)</f>
        <v>4</v>
      </c>
    </row>
    <row r="50" customFormat="false" ht="14.45" hidden="false" customHeight="true" outlineLevel="0" collapsed="false">
      <c r="B50" s="121" t="s">
        <v>124</v>
      </c>
      <c r="C50" s="122" t="n">
        <v>385757</v>
      </c>
      <c r="D50" s="123" t="n">
        <v>4.6</v>
      </c>
      <c r="E50" s="124" t="n">
        <f aca="false">C50/C$7*100</f>
        <v>110.9</v>
      </c>
      <c r="F50" s="125" t="n">
        <f aca="false">RANK(C50,C$8:C$54)</f>
        <v>13</v>
      </c>
      <c r="G50" s="126" t="n">
        <v>1047632</v>
      </c>
      <c r="H50" s="127" t="n">
        <v>1.6</v>
      </c>
      <c r="I50" s="128" t="n">
        <f aca="false">G50/G$7*100</f>
        <v>111.3</v>
      </c>
      <c r="J50" s="129" t="n">
        <f aca="false">RANK(G50,G$8:G$54)</f>
        <v>9</v>
      </c>
    </row>
    <row r="51" customFormat="false" ht="14.45" hidden="false" customHeight="true" outlineLevel="0" collapsed="false">
      <c r="B51" s="121" t="s">
        <v>125</v>
      </c>
      <c r="C51" s="122" t="n">
        <v>421322</v>
      </c>
      <c r="D51" s="123" t="n">
        <v>5.6</v>
      </c>
      <c r="E51" s="124" t="n">
        <f aca="false">C51/C$7*100</f>
        <v>121.1</v>
      </c>
      <c r="F51" s="125" t="n">
        <f aca="false">RANK(C51,C$8:C$54)</f>
        <v>3</v>
      </c>
      <c r="G51" s="126" t="n">
        <v>1044292</v>
      </c>
      <c r="H51" s="127" t="n">
        <v>2.2</v>
      </c>
      <c r="I51" s="128" t="n">
        <f aca="false">G51/G$7*100</f>
        <v>110.9</v>
      </c>
      <c r="J51" s="129" t="n">
        <f aca="false">RANK(G51,G$8:G$54)</f>
        <v>11</v>
      </c>
    </row>
    <row r="52" customFormat="false" ht="14.45" hidden="false" customHeight="true" outlineLevel="0" collapsed="false">
      <c r="B52" s="121" t="s">
        <v>126</v>
      </c>
      <c r="C52" s="122" t="n">
        <v>369560</v>
      </c>
      <c r="D52" s="123" t="n">
        <v>5.6</v>
      </c>
      <c r="E52" s="124" t="n">
        <f aca="false">C52/C$7*100</f>
        <v>106.3</v>
      </c>
      <c r="F52" s="125" t="n">
        <f aca="false">RANK(C52,C$8:C$54)</f>
        <v>20</v>
      </c>
      <c r="G52" s="126" t="n">
        <v>920506</v>
      </c>
      <c r="H52" s="127" t="n">
        <v>1</v>
      </c>
      <c r="I52" s="128" t="n">
        <f aca="false">G52/G$7*100</f>
        <v>97.8</v>
      </c>
      <c r="J52" s="129" t="n">
        <f aca="false">RANK(G52,G$8:G$54)</f>
        <v>25</v>
      </c>
    </row>
    <row r="53" s="130" customFormat="true" ht="24.95" hidden="false" customHeight="true" outlineLevel="0" collapsed="false">
      <c r="B53" s="131" t="s">
        <v>127</v>
      </c>
      <c r="C53" s="132" t="n">
        <v>414775</v>
      </c>
      <c r="D53" s="133" t="n">
        <v>5.9</v>
      </c>
      <c r="E53" s="134" t="n">
        <f aca="false">C53/C$7*100</f>
        <v>119.3</v>
      </c>
      <c r="F53" s="135" t="n">
        <f aca="false">RANK(C53,C$8:C$54)</f>
        <v>6</v>
      </c>
      <c r="G53" s="136" t="n">
        <v>1063166</v>
      </c>
      <c r="H53" s="137" t="n">
        <v>1.7</v>
      </c>
      <c r="I53" s="138" t="n">
        <f aca="false">G53/G$7*100</f>
        <v>113</v>
      </c>
      <c r="J53" s="139" t="n">
        <f aca="false">RANK(G53,G$8:G$54)</f>
        <v>7</v>
      </c>
    </row>
    <row r="54" customFormat="false" ht="14.45" hidden="false" customHeight="true" outlineLevel="0" collapsed="false">
      <c r="B54" s="149" t="s">
        <v>128</v>
      </c>
      <c r="C54" s="114" t="n">
        <v>298291</v>
      </c>
      <c r="D54" s="150" t="n">
        <v>3.9</v>
      </c>
      <c r="E54" s="151" t="n">
        <f aca="false">C54/C$7*100</f>
        <v>85.8</v>
      </c>
      <c r="F54" s="152" t="n">
        <f aca="false">RANK(C54,C$8:C$54)</f>
        <v>47</v>
      </c>
      <c r="G54" s="153" t="n">
        <v>1023706</v>
      </c>
      <c r="H54" s="154" t="n">
        <v>-0.1</v>
      </c>
      <c r="I54" s="155" t="n">
        <f aca="false">G54/G$7*100</f>
        <v>108.8</v>
      </c>
      <c r="J54" s="156" t="n">
        <f aca="false">RANK(G54,G$8:G$54)</f>
        <v>12</v>
      </c>
    </row>
    <row r="55" customFormat="false" ht="24" hidden="false" customHeight="true" outlineLevel="0" collapsed="false">
      <c r="B55" s="157"/>
      <c r="C55" s="157"/>
      <c r="D55" s="157"/>
      <c r="E55" s="157"/>
      <c r="F55" s="157"/>
      <c r="G55" s="157"/>
      <c r="H55" s="157"/>
      <c r="I55" s="157"/>
      <c r="J55" s="158" t="s">
        <v>143</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32421875" defaultRowHeight="13.5" zeroHeight="false" outlineLevelRow="0" outlineLevelCol="0"/>
  <cols>
    <col collapsed="false" customWidth="true" hidden="false" outlineLevel="0" max="1" min="1" style="100" width="15.65"/>
    <col collapsed="false" customWidth="true" hidden="false" outlineLevel="0" max="2" min="2" style="100" width="14.82"/>
    <col collapsed="false" customWidth="true" hidden="false" outlineLevel="0" max="3" min="3" style="100" width="12.65"/>
    <col collapsed="false" customWidth="true" hidden="false" outlineLevel="0" max="4" min="4" style="100" width="13.32"/>
    <col collapsed="false" customWidth="true" hidden="false" outlineLevel="0" max="5" min="5" style="100" width="13.5"/>
    <col collapsed="false" customWidth="true" hidden="false" outlineLevel="0" max="6" min="6" style="100" width="15.49"/>
    <col collapsed="false" customWidth="true" hidden="false" outlineLevel="0" max="7" min="7" style="100" width="12.65"/>
    <col collapsed="false" customWidth="true" hidden="false" outlineLevel="0" max="8" min="8" style="100" width="13.32"/>
    <col collapsed="false" customWidth="true" hidden="false" outlineLevel="0" max="9" min="9" style="100" width="11.65"/>
    <col collapsed="false" customWidth="false" hidden="false" outlineLevel="0" max="16" min="10" style="100" width="9.32"/>
    <col collapsed="false" customWidth="true" hidden="false" outlineLevel="0" max="17" min="17" style="159" width="13.5"/>
    <col collapsed="false" customWidth="true" hidden="false" outlineLevel="0" max="18" min="18" style="159" width="13.15"/>
    <col collapsed="false" customWidth="true" hidden="false" outlineLevel="0" max="20" min="19" style="100" width="13.15"/>
    <col collapsed="false" customWidth="true" hidden="false" outlineLevel="0" max="21" min="21" style="100" width="9.65"/>
    <col collapsed="false" customWidth="true" hidden="false" outlineLevel="0" max="22" min="22" style="100" width="10.5"/>
    <col collapsed="false" customWidth="true" hidden="false" outlineLevel="0" max="23" min="23" style="100" width="5.82"/>
    <col collapsed="false" customWidth="true" hidden="false" outlineLevel="0" max="24" min="24" style="100" width="13.15"/>
    <col collapsed="false" customWidth="true" hidden="false" outlineLevel="0" max="25" min="25" style="100" width="12.49"/>
    <col collapsed="false" customWidth="true" hidden="false" outlineLevel="0" max="26" min="26" style="100" width="13.15"/>
    <col collapsed="false" customWidth="true" hidden="false" outlineLevel="0" max="27" min="27" style="100" width="9.65"/>
    <col collapsed="false" customWidth="true" hidden="false" outlineLevel="0" max="28" min="28" style="100" width="10.5"/>
    <col collapsed="false" customWidth="true" hidden="false" outlineLevel="0" max="29" min="29" style="100" width="5.82"/>
    <col collapsed="false" customWidth="false" hidden="false" outlineLevel="0" max="257" min="30" style="100" width="9.32"/>
  </cols>
  <sheetData>
    <row r="1" customFormat="false" ht="24" hidden="false" customHeight="true" outlineLevel="0" collapsed="false">
      <c r="A1" s="160" t="s">
        <v>144</v>
      </c>
    </row>
    <row r="2" customFormat="false" ht="9.75" hidden="false" customHeight="true" outlineLevel="0" collapsed="false">
      <c r="A2" s="161"/>
      <c r="J2" s="162"/>
      <c r="K2" s="162"/>
      <c r="AG2" s="101" t="s">
        <v>145</v>
      </c>
    </row>
    <row r="3" customFormat="false" ht="25.5" hidden="false" customHeight="true" outlineLevel="0" collapsed="false">
      <c r="A3" s="163" t="s">
        <v>146</v>
      </c>
      <c r="I3" s="104" t="s">
        <v>147</v>
      </c>
    </row>
    <row r="4" customFormat="false" ht="25.5" hidden="false" customHeight="true" outlineLevel="0" collapsed="false">
      <c r="A4" s="164"/>
      <c r="B4" s="165" t="s">
        <v>133</v>
      </c>
      <c r="C4" s="165"/>
      <c r="D4" s="165"/>
      <c r="E4" s="165"/>
      <c r="F4" s="166" t="s">
        <v>134</v>
      </c>
      <c r="G4" s="166"/>
      <c r="H4" s="166"/>
      <c r="I4" s="166"/>
    </row>
    <row r="5" customFormat="false" ht="30" hidden="false" customHeight="true" outlineLevel="0" collapsed="false">
      <c r="A5" s="164"/>
      <c r="B5" s="167" t="s">
        <v>148</v>
      </c>
      <c r="C5" s="167"/>
      <c r="D5" s="168" t="s">
        <v>149</v>
      </c>
      <c r="E5" s="169" t="s">
        <v>137</v>
      </c>
      <c r="F5" s="170" t="s">
        <v>148</v>
      </c>
      <c r="G5" s="170"/>
      <c r="H5" s="168" t="s">
        <v>149</v>
      </c>
      <c r="I5" s="171" t="s">
        <v>137</v>
      </c>
      <c r="Q5" s="100"/>
      <c r="R5" s="100"/>
    </row>
    <row r="6" customFormat="false" ht="18" hidden="false" customHeight="true" outlineLevel="0" collapsed="false">
      <c r="A6" s="164"/>
      <c r="B6" s="172" t="s">
        <v>138</v>
      </c>
      <c r="C6" s="173" t="s">
        <v>150</v>
      </c>
      <c r="D6" s="168"/>
      <c r="E6" s="169"/>
      <c r="F6" s="172" t="s">
        <v>138</v>
      </c>
      <c r="G6" s="173" t="s">
        <v>150</v>
      </c>
      <c r="H6" s="168"/>
      <c r="I6" s="171"/>
      <c r="Q6" s="100"/>
      <c r="R6" s="100"/>
    </row>
    <row r="7" customFormat="false" ht="13.5" hidden="false" customHeight="true" outlineLevel="0" collapsed="false">
      <c r="A7" s="164"/>
      <c r="B7" s="174" t="s">
        <v>140</v>
      </c>
      <c r="C7" s="173"/>
      <c r="D7" s="168"/>
      <c r="E7" s="169"/>
      <c r="F7" s="174" t="s">
        <v>140</v>
      </c>
      <c r="G7" s="173"/>
      <c r="H7" s="168"/>
      <c r="I7" s="171"/>
      <c r="Q7" s="100"/>
      <c r="R7" s="100"/>
    </row>
    <row r="8" customFormat="false" ht="22.5" hidden="false" customHeight="true" outlineLevel="0" collapsed="false">
      <c r="A8" s="175" t="s">
        <v>141</v>
      </c>
      <c r="B8" s="176" t="n">
        <v>124913.896272878</v>
      </c>
      <c r="C8" s="177" t="n">
        <v>3.44631420626638</v>
      </c>
      <c r="D8" s="178" t="n">
        <v>100</v>
      </c>
      <c r="E8" s="179" t="s">
        <v>142</v>
      </c>
      <c r="F8" s="180" t="n">
        <v>435501.676752748</v>
      </c>
      <c r="G8" s="177" t="n">
        <v>0.394672428720483</v>
      </c>
      <c r="H8" s="181" t="n">
        <v>100</v>
      </c>
      <c r="I8" s="182" t="s">
        <v>142</v>
      </c>
      <c r="Q8" s="100"/>
      <c r="R8" s="100"/>
    </row>
    <row r="9" customFormat="false" ht="15" hidden="false" customHeight="true" outlineLevel="0" collapsed="false">
      <c r="A9" s="183" t="s">
        <v>15</v>
      </c>
      <c r="B9" s="184" t="n">
        <v>154880.944454497</v>
      </c>
      <c r="C9" s="185" t="n">
        <v>2.43526176713114</v>
      </c>
      <c r="D9" s="186" t="n">
        <v>123.990163685356</v>
      </c>
      <c r="E9" s="187" t="n">
        <v>12</v>
      </c>
      <c r="F9" s="188" t="n">
        <v>568564.391829145</v>
      </c>
      <c r="G9" s="189" t="n">
        <v>-0.0919116886809519</v>
      </c>
      <c r="H9" s="190" t="n">
        <v>130.553892712551</v>
      </c>
      <c r="I9" s="191" t="n">
        <v>4</v>
      </c>
      <c r="Q9" s="100"/>
      <c r="R9" s="100"/>
    </row>
    <row r="10" customFormat="false" ht="15" hidden="false" customHeight="true" outlineLevel="0" collapsed="false">
      <c r="A10" s="183" t="s">
        <v>83</v>
      </c>
      <c r="B10" s="184" t="n">
        <v>116381.498883525</v>
      </c>
      <c r="C10" s="185" t="n">
        <v>3.83625329801714</v>
      </c>
      <c r="D10" s="186" t="n">
        <v>93.169376951694</v>
      </c>
      <c r="E10" s="187" t="n">
        <v>38</v>
      </c>
      <c r="F10" s="188" t="n">
        <v>352347.702175119</v>
      </c>
      <c r="G10" s="189" t="n">
        <v>2.16740845993959</v>
      </c>
      <c r="H10" s="190" t="n">
        <v>80.9061643120057</v>
      </c>
      <c r="I10" s="191" t="n">
        <v>43</v>
      </c>
      <c r="Q10" s="100"/>
      <c r="R10" s="100"/>
    </row>
    <row r="11" customFormat="false" ht="15" hidden="false" customHeight="true" outlineLevel="0" collapsed="false">
      <c r="A11" s="183" t="s">
        <v>84</v>
      </c>
      <c r="B11" s="184" t="n">
        <v>129865.884707224</v>
      </c>
      <c r="C11" s="185" t="n">
        <v>3.42214862595213</v>
      </c>
      <c r="D11" s="186" t="n">
        <v>103.964321490324</v>
      </c>
      <c r="E11" s="187" t="n">
        <v>25</v>
      </c>
      <c r="F11" s="188" t="n">
        <v>324093.883253039</v>
      </c>
      <c r="G11" s="189" t="n">
        <v>-1.63955940074948</v>
      </c>
      <c r="H11" s="190" t="n">
        <v>74.4185156001226</v>
      </c>
      <c r="I11" s="191" t="n">
        <v>47</v>
      </c>
      <c r="Q11" s="100"/>
      <c r="R11" s="100"/>
    </row>
    <row r="12" customFormat="false" ht="15" hidden="false" customHeight="true" outlineLevel="0" collapsed="false">
      <c r="A12" s="183" t="s">
        <v>85</v>
      </c>
      <c r="B12" s="184" t="n">
        <v>122090.767693036</v>
      </c>
      <c r="C12" s="185" t="n">
        <v>4.97714928835376</v>
      </c>
      <c r="D12" s="186" t="n">
        <v>97.7399403396449</v>
      </c>
      <c r="E12" s="187" t="n">
        <v>34</v>
      </c>
      <c r="F12" s="188" t="n">
        <v>352235.201676198</v>
      </c>
      <c r="G12" s="189" t="n">
        <v>0.263661044526245</v>
      </c>
      <c r="H12" s="190" t="n">
        <v>80.8803319203237</v>
      </c>
      <c r="I12" s="191" t="n">
        <v>44</v>
      </c>
      <c r="Q12" s="100"/>
      <c r="R12" s="100"/>
    </row>
    <row r="13" customFormat="false" ht="15" hidden="false" customHeight="true" outlineLevel="0" collapsed="false">
      <c r="A13" s="183" t="s">
        <v>86</v>
      </c>
      <c r="B13" s="184" t="n">
        <v>145647.717506185</v>
      </c>
      <c r="C13" s="185" t="n">
        <v>3.96897210199808</v>
      </c>
      <c r="D13" s="186" t="n">
        <v>116.598490521834</v>
      </c>
      <c r="E13" s="187" t="n">
        <v>20</v>
      </c>
      <c r="F13" s="188" t="n">
        <v>353176.534479677</v>
      </c>
      <c r="G13" s="189" t="n">
        <v>0.187524104211406</v>
      </c>
      <c r="H13" s="190" t="n">
        <v>81.0964809855806</v>
      </c>
      <c r="I13" s="191" t="n">
        <v>42</v>
      </c>
      <c r="Q13" s="100"/>
      <c r="R13" s="100"/>
    </row>
    <row r="14" s="130" customFormat="true" ht="23.25" hidden="false" customHeight="true" outlineLevel="0" collapsed="false">
      <c r="A14" s="192" t="s">
        <v>87</v>
      </c>
      <c r="B14" s="193" t="n">
        <v>132537.665115429</v>
      </c>
      <c r="C14" s="194" t="n">
        <v>4.79199838250059</v>
      </c>
      <c r="D14" s="195" t="n">
        <v>106.103219153374</v>
      </c>
      <c r="E14" s="196" t="n">
        <v>22</v>
      </c>
      <c r="F14" s="197" t="n">
        <v>372301.796167262</v>
      </c>
      <c r="G14" s="198" t="n">
        <v>1.64139206899532</v>
      </c>
      <c r="H14" s="199" t="n">
        <v>85.4880281847072</v>
      </c>
      <c r="I14" s="200" t="n">
        <v>35</v>
      </c>
    </row>
    <row r="15" customFormat="false" ht="15" hidden="false" customHeight="true" outlineLevel="0" collapsed="false">
      <c r="A15" s="183" t="s">
        <v>88</v>
      </c>
      <c r="B15" s="184" t="n">
        <v>121180.286756289</v>
      </c>
      <c r="C15" s="185" t="n">
        <v>2.00613760192738</v>
      </c>
      <c r="D15" s="186" t="n">
        <v>97.0110535112667</v>
      </c>
      <c r="E15" s="187" t="n">
        <v>35</v>
      </c>
      <c r="F15" s="188" t="n">
        <v>374058.056042157</v>
      </c>
      <c r="G15" s="189" t="n">
        <v>0.636374520694758</v>
      </c>
      <c r="H15" s="190" t="n">
        <v>85.8913010005527</v>
      </c>
      <c r="I15" s="191" t="n">
        <v>33</v>
      </c>
      <c r="Q15" s="100"/>
      <c r="R15" s="100"/>
    </row>
    <row r="16" customFormat="false" ht="15" hidden="false" customHeight="true" outlineLevel="0" collapsed="false">
      <c r="A16" s="183" t="s">
        <v>89</v>
      </c>
      <c r="B16" s="184" t="n">
        <v>101241.572297473</v>
      </c>
      <c r="C16" s="185" t="n">
        <v>1.79985852144229</v>
      </c>
      <c r="D16" s="186" t="n">
        <v>81.0490868656506</v>
      </c>
      <c r="E16" s="187" t="n">
        <v>46</v>
      </c>
      <c r="F16" s="188" t="n">
        <v>369101.986925946</v>
      </c>
      <c r="G16" s="189" t="n">
        <v>0.934318720278554</v>
      </c>
      <c r="H16" s="190" t="n">
        <v>84.7532872153556</v>
      </c>
      <c r="I16" s="191" t="n">
        <v>37</v>
      </c>
      <c r="Q16" s="100"/>
      <c r="R16" s="100"/>
    </row>
    <row r="17" customFormat="false" ht="15" hidden="false" customHeight="true" outlineLevel="0" collapsed="false">
      <c r="A17" s="183" t="s">
        <v>90</v>
      </c>
      <c r="B17" s="184" t="n">
        <v>107401.293480969</v>
      </c>
      <c r="C17" s="185" t="n">
        <v>4.01875886043858</v>
      </c>
      <c r="D17" s="186" t="n">
        <v>85.980260551915</v>
      </c>
      <c r="E17" s="187" t="n">
        <v>43</v>
      </c>
      <c r="F17" s="188" t="n">
        <v>361888.973858775</v>
      </c>
      <c r="G17" s="189" t="n">
        <v>-0.609925978398266</v>
      </c>
      <c r="H17" s="190" t="n">
        <v>83.0970334160698</v>
      </c>
      <c r="I17" s="191" t="n">
        <v>39</v>
      </c>
      <c r="Q17" s="100"/>
      <c r="R17" s="100"/>
    </row>
    <row r="18" customFormat="false" ht="15" hidden="false" customHeight="true" outlineLevel="0" collapsed="false">
      <c r="A18" s="183" t="s">
        <v>91</v>
      </c>
      <c r="B18" s="184" t="n">
        <v>116148.45705207</v>
      </c>
      <c r="C18" s="185" t="n">
        <v>3.74639624369624</v>
      </c>
      <c r="D18" s="186" t="n">
        <v>92.9828149770791</v>
      </c>
      <c r="E18" s="187" t="n">
        <v>39</v>
      </c>
      <c r="F18" s="188" t="n">
        <v>414273.976035642</v>
      </c>
      <c r="G18" s="189" t="n">
        <v>1.64326982203274</v>
      </c>
      <c r="H18" s="190" t="n">
        <v>95.125690244091</v>
      </c>
      <c r="I18" s="191" t="n">
        <v>28</v>
      </c>
      <c r="Q18" s="100"/>
      <c r="R18" s="100"/>
    </row>
    <row r="19" s="130" customFormat="true" ht="23.25" hidden="false" customHeight="true" outlineLevel="0" collapsed="false">
      <c r="A19" s="192" t="s">
        <v>92</v>
      </c>
      <c r="B19" s="193" t="n">
        <v>105915.566259231</v>
      </c>
      <c r="C19" s="194" t="n">
        <v>3.81672783974037</v>
      </c>
      <c r="D19" s="195" t="n">
        <v>84.7908594796021</v>
      </c>
      <c r="E19" s="196" t="n">
        <v>44</v>
      </c>
      <c r="F19" s="197" t="n">
        <v>373178.666413665</v>
      </c>
      <c r="G19" s="198" t="n">
        <v>-0.663519025069547</v>
      </c>
      <c r="H19" s="199" t="n">
        <v>85.6893753420686</v>
      </c>
      <c r="I19" s="200" t="n">
        <v>34</v>
      </c>
    </row>
    <row r="20" customFormat="false" ht="15" hidden="false" customHeight="true" outlineLevel="0" collapsed="false">
      <c r="A20" s="183" t="s">
        <v>93</v>
      </c>
      <c r="B20" s="184" t="n">
        <v>107491.884688432</v>
      </c>
      <c r="C20" s="185" t="n">
        <v>4.01043408663509</v>
      </c>
      <c r="D20" s="186" t="n">
        <v>86.0527834738366</v>
      </c>
      <c r="E20" s="187" t="n">
        <v>42</v>
      </c>
      <c r="F20" s="188" t="n">
        <v>357240.416777605</v>
      </c>
      <c r="G20" s="189" t="n">
        <v>1.23487806514899</v>
      </c>
      <c r="H20" s="190" t="n">
        <v>82.0296306184889</v>
      </c>
      <c r="I20" s="191" t="n">
        <v>41</v>
      </c>
      <c r="Q20" s="100"/>
      <c r="R20" s="100"/>
    </row>
    <row r="21" customFormat="false" ht="15" hidden="false" customHeight="true" outlineLevel="0" collapsed="false">
      <c r="A21" s="183" t="s">
        <v>94</v>
      </c>
      <c r="B21" s="184" t="n">
        <v>100167.68673653</v>
      </c>
      <c r="C21" s="185" t="n">
        <v>2.90674671257334</v>
      </c>
      <c r="D21" s="186" t="n">
        <v>80.189386229464</v>
      </c>
      <c r="E21" s="187" t="n">
        <v>47</v>
      </c>
      <c r="F21" s="188" t="n">
        <v>397471.742586595</v>
      </c>
      <c r="G21" s="189" t="n">
        <v>1.14160505942951</v>
      </c>
      <c r="H21" s="190" t="n">
        <v>91.2675573490972</v>
      </c>
      <c r="I21" s="191" t="n">
        <v>30</v>
      </c>
      <c r="Q21" s="100"/>
      <c r="R21" s="100"/>
    </row>
    <row r="22" customFormat="false" ht="15" hidden="false" customHeight="true" outlineLevel="0" collapsed="false">
      <c r="A22" s="183" t="s">
        <v>95</v>
      </c>
      <c r="B22" s="184" t="n">
        <v>109478.664285282</v>
      </c>
      <c r="C22" s="185" t="n">
        <v>4.06247691179979</v>
      </c>
      <c r="D22" s="186" t="n">
        <v>87.6433027484176</v>
      </c>
      <c r="E22" s="187" t="n">
        <v>41</v>
      </c>
      <c r="F22" s="188" t="n">
        <v>360502.591976995</v>
      </c>
      <c r="G22" s="189" t="n">
        <v>-0.0711396873346217</v>
      </c>
      <c r="H22" s="190" t="n">
        <v>82.7786920741678</v>
      </c>
      <c r="I22" s="191" t="n">
        <v>40</v>
      </c>
      <c r="Q22" s="100"/>
      <c r="R22" s="100"/>
    </row>
    <row r="23" customFormat="false" ht="15" hidden="false" customHeight="true" outlineLevel="0" collapsed="false">
      <c r="A23" s="183" t="s">
        <v>96</v>
      </c>
      <c r="B23" s="184" t="n">
        <v>129141.743369118</v>
      </c>
      <c r="C23" s="185" t="n">
        <v>3.82154241062216</v>
      </c>
      <c r="D23" s="186" t="n">
        <v>103.384609096657</v>
      </c>
      <c r="E23" s="187" t="n">
        <v>27</v>
      </c>
      <c r="F23" s="188" t="n">
        <v>326371.393610407</v>
      </c>
      <c r="G23" s="189" t="n">
        <v>0.333075018385017</v>
      </c>
      <c r="H23" s="190" t="n">
        <v>74.9414780774085</v>
      </c>
      <c r="I23" s="191" t="n">
        <v>46</v>
      </c>
      <c r="Q23" s="100"/>
      <c r="R23" s="100"/>
    </row>
    <row r="24" s="130" customFormat="true" ht="23.25" hidden="false" customHeight="true" outlineLevel="0" collapsed="false">
      <c r="A24" s="192" t="s">
        <v>97</v>
      </c>
      <c r="B24" s="193" t="n">
        <v>144719.857651349</v>
      </c>
      <c r="C24" s="194" t="n">
        <v>1.20300354624916</v>
      </c>
      <c r="D24" s="195" t="n">
        <v>115.85569097549</v>
      </c>
      <c r="E24" s="196" t="n">
        <v>21</v>
      </c>
      <c r="F24" s="197" t="n">
        <v>458161.785347112</v>
      </c>
      <c r="G24" s="198" t="n">
        <v>2.28994392800581</v>
      </c>
      <c r="H24" s="199" t="n">
        <v>105.203219597987</v>
      </c>
      <c r="I24" s="200" t="n">
        <v>18</v>
      </c>
    </row>
    <row r="25" customFormat="false" ht="15" hidden="false" customHeight="true" outlineLevel="0" collapsed="false">
      <c r="A25" s="183" t="s">
        <v>98</v>
      </c>
      <c r="B25" s="184" t="n">
        <v>163018.396531713</v>
      </c>
      <c r="C25" s="185" t="n">
        <v>3.98140068083504</v>
      </c>
      <c r="D25" s="186" t="n">
        <v>130.504612693847</v>
      </c>
      <c r="E25" s="187" t="n">
        <v>8</v>
      </c>
      <c r="F25" s="188" t="n">
        <v>513900.42200944</v>
      </c>
      <c r="G25" s="189" t="n">
        <v>-1.08294783944342</v>
      </c>
      <c r="H25" s="190" t="n">
        <v>118.001938785003</v>
      </c>
      <c r="I25" s="191" t="n">
        <v>11</v>
      </c>
      <c r="Q25" s="100"/>
      <c r="R25" s="100"/>
    </row>
    <row r="26" customFormat="false" ht="15" hidden="false" customHeight="true" outlineLevel="0" collapsed="false">
      <c r="A26" s="183" t="s">
        <v>99</v>
      </c>
      <c r="B26" s="184" t="n">
        <v>148018.159486593</v>
      </c>
      <c r="C26" s="185" t="n">
        <v>4.5293206007712</v>
      </c>
      <c r="D26" s="186" t="n">
        <v>118.496151271468</v>
      </c>
      <c r="E26" s="187" t="n">
        <v>16</v>
      </c>
      <c r="F26" s="188" t="n">
        <v>457583.52016885</v>
      </c>
      <c r="G26" s="189" t="n">
        <v>-0.510143200379304</v>
      </c>
      <c r="H26" s="190" t="n">
        <v>105.070438208356</v>
      </c>
      <c r="I26" s="191" t="n">
        <v>19</v>
      </c>
      <c r="Q26" s="100"/>
      <c r="R26" s="100"/>
    </row>
    <row r="27" customFormat="false" ht="15" hidden="false" customHeight="true" outlineLevel="0" collapsed="false">
      <c r="A27" s="183" t="s">
        <v>100</v>
      </c>
      <c r="B27" s="184" t="n">
        <v>117882.507976753</v>
      </c>
      <c r="C27" s="185" t="n">
        <v>4.5870843293379</v>
      </c>
      <c r="D27" s="186" t="n">
        <v>94.3710119482908</v>
      </c>
      <c r="E27" s="187" t="n">
        <v>37</v>
      </c>
      <c r="F27" s="188" t="n">
        <v>385264.645682975</v>
      </c>
      <c r="G27" s="189" t="n">
        <v>0.909267531839575</v>
      </c>
      <c r="H27" s="190" t="n">
        <v>88.4645608153892</v>
      </c>
      <c r="I27" s="191" t="n">
        <v>31</v>
      </c>
      <c r="Q27" s="100"/>
      <c r="R27" s="100"/>
    </row>
    <row r="28" customFormat="false" ht="15" hidden="false" customHeight="true" outlineLevel="0" collapsed="false">
      <c r="A28" s="183" t="s">
        <v>101</v>
      </c>
      <c r="B28" s="184" t="n">
        <v>122831.026672604</v>
      </c>
      <c r="C28" s="185" t="n">
        <v>3.134459430937</v>
      </c>
      <c r="D28" s="186" t="n">
        <v>98.332555734453</v>
      </c>
      <c r="E28" s="187" t="n">
        <v>33</v>
      </c>
      <c r="F28" s="188" t="n">
        <v>376657.644706012</v>
      </c>
      <c r="G28" s="189" t="n">
        <v>0.154655011338491</v>
      </c>
      <c r="H28" s="190" t="n">
        <v>86.4882191762159</v>
      </c>
      <c r="I28" s="191" t="n">
        <v>32</v>
      </c>
      <c r="Q28" s="100"/>
      <c r="R28" s="100"/>
    </row>
    <row r="29" s="130" customFormat="true" ht="24.95" hidden="false" customHeight="true" outlineLevel="0" collapsed="false">
      <c r="A29" s="192" t="s">
        <v>102</v>
      </c>
      <c r="B29" s="193" t="n">
        <v>119333.390805463</v>
      </c>
      <c r="C29" s="194" t="n">
        <v>4.82898999807956</v>
      </c>
      <c r="D29" s="195" t="n">
        <v>95.5325182914611</v>
      </c>
      <c r="E29" s="196" t="n">
        <v>36</v>
      </c>
      <c r="F29" s="197" t="n">
        <v>372226.294212756</v>
      </c>
      <c r="G29" s="198" t="n">
        <v>2.16003643661492</v>
      </c>
      <c r="H29" s="199" t="n">
        <v>85.4706914077126</v>
      </c>
      <c r="I29" s="200" t="n">
        <v>36</v>
      </c>
    </row>
    <row r="30" customFormat="false" ht="15" hidden="false" customHeight="true" outlineLevel="0" collapsed="false">
      <c r="A30" s="183" t="s">
        <v>103</v>
      </c>
      <c r="B30" s="184" t="n">
        <v>112206.129838134</v>
      </c>
      <c r="C30" s="185" t="n">
        <v>4.07866799879812</v>
      </c>
      <c r="D30" s="186" t="n">
        <v>89.826779234407</v>
      </c>
      <c r="E30" s="187" t="n">
        <v>40</v>
      </c>
      <c r="F30" s="188" t="n">
        <v>341127.843332354</v>
      </c>
      <c r="G30" s="189" t="n">
        <v>1.21580481010923</v>
      </c>
      <c r="H30" s="190" t="n">
        <v>78.3298576198194</v>
      </c>
      <c r="I30" s="191" t="n">
        <v>45</v>
      </c>
      <c r="Q30" s="100"/>
      <c r="R30" s="100"/>
    </row>
    <row r="31" customFormat="false" ht="15" hidden="false" customHeight="true" outlineLevel="0" collapsed="false">
      <c r="A31" s="183" t="s">
        <v>104</v>
      </c>
      <c r="B31" s="184" t="n">
        <v>101314.445757287</v>
      </c>
      <c r="C31" s="185" t="n">
        <v>3.12044760143648</v>
      </c>
      <c r="D31" s="186" t="n">
        <v>81.1074258191122</v>
      </c>
      <c r="E31" s="187" t="n">
        <v>45</v>
      </c>
      <c r="F31" s="188" t="n">
        <v>400019.464317824</v>
      </c>
      <c r="G31" s="189" t="n">
        <v>0.514677321488662</v>
      </c>
      <c r="H31" s="190" t="n">
        <v>91.8525658271877</v>
      </c>
      <c r="I31" s="191" t="n">
        <v>29</v>
      </c>
      <c r="Q31" s="100"/>
      <c r="R31" s="100"/>
    </row>
    <row r="32" customFormat="false" ht="15" hidden="false" customHeight="true" outlineLevel="0" collapsed="false">
      <c r="A32" s="183" t="s">
        <v>105</v>
      </c>
      <c r="B32" s="184" t="n">
        <v>128656.360204177</v>
      </c>
      <c r="C32" s="185" t="n">
        <v>4.63305107360179</v>
      </c>
      <c r="D32" s="186" t="n">
        <v>102.996034903213</v>
      </c>
      <c r="E32" s="187" t="n">
        <v>28</v>
      </c>
      <c r="F32" s="188" t="n">
        <v>365325.765612858</v>
      </c>
      <c r="G32" s="189" t="n">
        <v>1.11477112169165</v>
      </c>
      <c r="H32" s="190" t="n">
        <v>83.886190367131</v>
      </c>
      <c r="I32" s="191" t="n">
        <v>38</v>
      </c>
      <c r="Q32" s="100"/>
      <c r="R32" s="100"/>
    </row>
    <row r="33" customFormat="false" ht="20.25" hidden="false" customHeight="true" outlineLevel="0" collapsed="false">
      <c r="A33" s="201" t="s">
        <v>106</v>
      </c>
      <c r="B33" s="202" t="n">
        <v>130111.453439035</v>
      </c>
      <c r="C33" s="203" t="n">
        <v>2.09955377184458</v>
      </c>
      <c r="D33" s="204" t="n">
        <v>104.160911893104</v>
      </c>
      <c r="E33" s="205" t="n">
        <v>24</v>
      </c>
      <c r="F33" s="206" t="n">
        <v>452157.149213741</v>
      </c>
      <c r="G33" s="207" t="n">
        <v>0.630859750908485</v>
      </c>
      <c r="H33" s="208" t="n">
        <v>103.824433601538</v>
      </c>
      <c r="I33" s="209" t="n">
        <v>22</v>
      </c>
      <c r="Q33" s="100"/>
      <c r="R33" s="100"/>
    </row>
    <row r="34" s="130" customFormat="true" ht="20.25" hidden="false" customHeight="true" outlineLevel="0" collapsed="false">
      <c r="A34" s="192" t="s">
        <v>107</v>
      </c>
      <c r="B34" s="193" t="n">
        <v>131365.352717947</v>
      </c>
      <c r="C34" s="194" t="n">
        <v>3.49184398568258</v>
      </c>
      <c r="D34" s="195" t="n">
        <v>105.164722771097</v>
      </c>
      <c r="E34" s="196" t="n">
        <v>23</v>
      </c>
      <c r="F34" s="197" t="n">
        <v>494109.005837527</v>
      </c>
      <c r="G34" s="198" t="n">
        <v>-0.05073611203008</v>
      </c>
      <c r="H34" s="199" t="n">
        <v>113.457429032599</v>
      </c>
      <c r="I34" s="200" t="n">
        <v>12</v>
      </c>
    </row>
    <row r="35" customFormat="false" ht="15" hidden="false" customHeight="true" outlineLevel="0" collapsed="false">
      <c r="A35" s="183" t="s">
        <v>108</v>
      </c>
      <c r="B35" s="184" t="n">
        <v>125661.358372355</v>
      </c>
      <c r="C35" s="185" t="n">
        <v>3.94143763751289</v>
      </c>
      <c r="D35" s="186" t="n">
        <v>100.598381862851</v>
      </c>
      <c r="E35" s="187" t="n">
        <v>30</v>
      </c>
      <c r="F35" s="188" t="n">
        <v>486799.469931882</v>
      </c>
      <c r="G35" s="189" t="n">
        <v>-0.013435786438734</v>
      </c>
      <c r="H35" s="190" t="n">
        <v>111.779011635874</v>
      </c>
      <c r="I35" s="191" t="n">
        <v>14</v>
      </c>
      <c r="Q35" s="100"/>
      <c r="R35" s="100"/>
    </row>
    <row r="36" customFormat="false" ht="15" hidden="false" customHeight="true" outlineLevel="0" collapsed="false">
      <c r="A36" s="183" t="s">
        <v>109</v>
      </c>
      <c r="B36" s="184" t="n">
        <v>129716.733176995</v>
      </c>
      <c r="C36" s="185" t="n">
        <v>3.87086274067721</v>
      </c>
      <c r="D36" s="186" t="n">
        <v>103.844918017468</v>
      </c>
      <c r="E36" s="187" t="n">
        <v>26</v>
      </c>
      <c r="F36" s="188" t="n">
        <v>461625.58193849</v>
      </c>
      <c r="G36" s="189" t="n">
        <v>1.48524031162505</v>
      </c>
      <c r="H36" s="190" t="n">
        <v>105.998577406299</v>
      </c>
      <c r="I36" s="191" t="n">
        <v>17</v>
      </c>
      <c r="Q36" s="100"/>
      <c r="R36" s="100"/>
    </row>
    <row r="37" customFormat="false" ht="15" hidden="false" customHeight="true" outlineLevel="0" collapsed="false">
      <c r="A37" s="183" t="s">
        <v>110</v>
      </c>
      <c r="B37" s="184" t="n">
        <v>124015.262778984</v>
      </c>
      <c r="C37" s="185" t="n">
        <v>4.6311034213156</v>
      </c>
      <c r="D37" s="186" t="n">
        <v>99.2805976591027</v>
      </c>
      <c r="E37" s="187" t="n">
        <v>32</v>
      </c>
      <c r="F37" s="188" t="n">
        <v>434954.346677942</v>
      </c>
      <c r="G37" s="189" t="n">
        <v>1.98270451967366</v>
      </c>
      <c r="H37" s="190" t="n">
        <v>99.874321936281</v>
      </c>
      <c r="I37" s="191" t="n">
        <v>25</v>
      </c>
      <c r="Q37" s="100"/>
      <c r="R37" s="100"/>
    </row>
    <row r="38" customFormat="false" ht="15" hidden="false" customHeight="true" outlineLevel="0" collapsed="false">
      <c r="A38" s="183" t="s">
        <v>111</v>
      </c>
      <c r="B38" s="184" t="n">
        <v>124712.21428889</v>
      </c>
      <c r="C38" s="185" t="n">
        <v>4.30813790539584</v>
      </c>
      <c r="D38" s="186" t="n">
        <v>99.8385431965497</v>
      </c>
      <c r="E38" s="187" t="n">
        <v>31</v>
      </c>
      <c r="F38" s="188" t="n">
        <v>427542.128580968</v>
      </c>
      <c r="G38" s="189" t="n">
        <v>2.24471954073839</v>
      </c>
      <c r="H38" s="190" t="n">
        <v>98.1723266300306</v>
      </c>
      <c r="I38" s="191" t="n">
        <v>27</v>
      </c>
      <c r="Q38" s="100"/>
      <c r="R38" s="100"/>
    </row>
    <row r="39" s="130" customFormat="true" ht="23.25" hidden="false" customHeight="true" outlineLevel="0" collapsed="false">
      <c r="A39" s="192" t="s">
        <v>112</v>
      </c>
      <c r="B39" s="193" t="n">
        <v>151393.128431798</v>
      </c>
      <c r="C39" s="194" t="n">
        <v>2.62680576053261</v>
      </c>
      <c r="D39" s="195" t="n">
        <v>121.197987533009</v>
      </c>
      <c r="E39" s="196" t="n">
        <v>14</v>
      </c>
      <c r="F39" s="197" t="n">
        <v>453487.58714241</v>
      </c>
      <c r="G39" s="198" t="n">
        <v>2.42531198758886</v>
      </c>
      <c r="H39" s="199" t="n">
        <v>104.12992907944</v>
      </c>
      <c r="I39" s="200" t="n">
        <v>21</v>
      </c>
    </row>
    <row r="40" customFormat="false" ht="15" hidden="false" customHeight="true" outlineLevel="0" collapsed="false">
      <c r="A40" s="183" t="s">
        <v>113</v>
      </c>
      <c r="B40" s="184" t="n">
        <v>177377.689969102</v>
      </c>
      <c r="C40" s="185" t="n">
        <v>4.20488675553987</v>
      </c>
      <c r="D40" s="186" t="n">
        <v>141.999965785725</v>
      </c>
      <c r="E40" s="187" t="n">
        <v>3</v>
      </c>
      <c r="F40" s="188" t="n">
        <v>441150.333090478</v>
      </c>
      <c r="G40" s="189" t="n">
        <v>0.7608279655541</v>
      </c>
      <c r="H40" s="190" t="n">
        <v>101.297045829961</v>
      </c>
      <c r="I40" s="191" t="n">
        <v>23</v>
      </c>
      <c r="Q40" s="100"/>
      <c r="R40" s="100"/>
    </row>
    <row r="41" customFormat="false" ht="15" hidden="false" customHeight="true" outlineLevel="0" collapsed="false">
      <c r="A41" s="183" t="s">
        <v>114</v>
      </c>
      <c r="B41" s="184" t="n">
        <v>154099.72626829</v>
      </c>
      <c r="C41" s="185" t="n">
        <v>2.58668664906507</v>
      </c>
      <c r="D41" s="186" t="n">
        <v>123.36475833854</v>
      </c>
      <c r="E41" s="187" t="n">
        <v>13</v>
      </c>
      <c r="F41" s="188" t="n">
        <v>479434.516992756</v>
      </c>
      <c r="G41" s="189" t="n">
        <v>0.697721207077763</v>
      </c>
      <c r="H41" s="190" t="n">
        <v>110.087869366563</v>
      </c>
      <c r="I41" s="191" t="n">
        <v>15</v>
      </c>
      <c r="Q41" s="100"/>
      <c r="R41" s="100"/>
    </row>
    <row r="42" customFormat="false" ht="15" hidden="false" customHeight="true" outlineLevel="0" collapsed="false">
      <c r="A42" s="183" t="s">
        <v>115</v>
      </c>
      <c r="B42" s="184" t="n">
        <v>145745.98556659</v>
      </c>
      <c r="C42" s="185" t="n">
        <v>2.6571996500028</v>
      </c>
      <c r="D42" s="186" t="n">
        <v>116.677159159462</v>
      </c>
      <c r="E42" s="187" t="n">
        <v>19</v>
      </c>
      <c r="F42" s="188" t="n">
        <v>478964.865100183</v>
      </c>
      <c r="G42" s="189" t="n">
        <v>-0.738975396034718</v>
      </c>
      <c r="H42" s="190" t="n">
        <v>109.980027785774</v>
      </c>
      <c r="I42" s="191" t="n">
        <v>16</v>
      </c>
      <c r="Q42" s="100"/>
      <c r="R42" s="100"/>
    </row>
    <row r="43" customFormat="false" ht="15" hidden="false" customHeight="true" outlineLevel="0" collapsed="false">
      <c r="A43" s="183" t="s">
        <v>116</v>
      </c>
      <c r="B43" s="184" t="n">
        <v>172613.142076416</v>
      </c>
      <c r="C43" s="185" t="n">
        <v>3.84776243232695</v>
      </c>
      <c r="D43" s="186" t="n">
        <v>138.185700091637</v>
      </c>
      <c r="E43" s="187" t="n">
        <v>4</v>
      </c>
      <c r="F43" s="188" t="n">
        <v>540297.901318622</v>
      </c>
      <c r="G43" s="189" t="n">
        <v>-0.033416755727032</v>
      </c>
      <c r="H43" s="190" t="n">
        <v>124.063334347475</v>
      </c>
      <c r="I43" s="191" t="n">
        <v>8</v>
      </c>
      <c r="Q43" s="100"/>
      <c r="R43" s="100"/>
    </row>
    <row r="44" s="130" customFormat="true" ht="23.25" hidden="false" customHeight="true" outlineLevel="0" collapsed="false">
      <c r="A44" s="192" t="s">
        <v>117</v>
      </c>
      <c r="B44" s="193" t="n">
        <v>160074.235767154</v>
      </c>
      <c r="C44" s="194" t="n">
        <v>3.96011053327321</v>
      </c>
      <c r="D44" s="195" t="n">
        <v>128.147660543282</v>
      </c>
      <c r="E44" s="196" t="n">
        <v>9</v>
      </c>
      <c r="F44" s="197" t="n">
        <v>492487.581568166</v>
      </c>
      <c r="G44" s="198" t="n">
        <v>0.49516859882273</v>
      </c>
      <c r="H44" s="199" t="n">
        <v>113.085117201</v>
      </c>
      <c r="I44" s="200" t="n">
        <v>13</v>
      </c>
    </row>
    <row r="45" customFormat="false" ht="15" hidden="false" customHeight="true" outlineLevel="0" collapsed="false">
      <c r="A45" s="183" t="s">
        <v>118</v>
      </c>
      <c r="B45" s="184" t="n">
        <v>157828.944062198</v>
      </c>
      <c r="C45" s="185" t="n">
        <v>-0.169827143899369</v>
      </c>
      <c r="D45" s="186" t="n">
        <v>126.350189027342</v>
      </c>
      <c r="E45" s="187" t="n">
        <v>10</v>
      </c>
      <c r="F45" s="188" t="n">
        <v>441033.324659154</v>
      </c>
      <c r="G45" s="189" t="n">
        <v>0.147877453531137</v>
      </c>
      <c r="H45" s="190" t="n">
        <v>101.270178325753</v>
      </c>
      <c r="I45" s="191" t="n">
        <v>24</v>
      </c>
      <c r="Q45" s="100"/>
      <c r="R45" s="100"/>
    </row>
    <row r="46" customFormat="false" ht="15" hidden="false" customHeight="true" outlineLevel="0" collapsed="false">
      <c r="A46" s="183" t="s">
        <v>119</v>
      </c>
      <c r="B46" s="184" t="n">
        <v>148911.417751398</v>
      </c>
      <c r="C46" s="185" t="n">
        <v>3.80591088321984</v>
      </c>
      <c r="D46" s="186" t="n">
        <v>119.211250464958</v>
      </c>
      <c r="E46" s="187" t="n">
        <v>15</v>
      </c>
      <c r="F46" s="188" t="n">
        <v>453904.034355228</v>
      </c>
      <c r="G46" s="189" t="n">
        <v>0.547468268780364</v>
      </c>
      <c r="H46" s="190" t="n">
        <v>104.225553788838</v>
      </c>
      <c r="I46" s="191" t="n">
        <v>20</v>
      </c>
      <c r="Q46" s="100"/>
      <c r="R46" s="100"/>
    </row>
    <row r="47" customFormat="false" ht="15" hidden="false" customHeight="true" outlineLevel="0" collapsed="false">
      <c r="A47" s="183" t="s">
        <v>120</v>
      </c>
      <c r="B47" s="184" t="n">
        <v>170410.981758335</v>
      </c>
      <c r="C47" s="185" t="n">
        <v>4.35705231183934</v>
      </c>
      <c r="D47" s="186" t="n">
        <v>136.422757469728</v>
      </c>
      <c r="E47" s="187" t="n">
        <v>6</v>
      </c>
      <c r="F47" s="188" t="n">
        <v>668226.986091669</v>
      </c>
      <c r="G47" s="189" t="n">
        <v>3.673406603046</v>
      </c>
      <c r="H47" s="190" t="n">
        <v>153.438441632235</v>
      </c>
      <c r="I47" s="191" t="n">
        <v>1</v>
      </c>
      <c r="Q47" s="100"/>
      <c r="R47" s="100"/>
    </row>
    <row r="48" customFormat="false" ht="15" hidden="false" customHeight="true" outlineLevel="0" collapsed="false">
      <c r="A48" s="183" t="s">
        <v>121</v>
      </c>
      <c r="B48" s="184" t="n">
        <v>147707.112874934</v>
      </c>
      <c r="C48" s="185" t="n">
        <v>2.09769121174755</v>
      </c>
      <c r="D48" s="186" t="n">
        <v>118.247142457444</v>
      </c>
      <c r="E48" s="187" t="n">
        <v>18</v>
      </c>
      <c r="F48" s="188" t="n">
        <v>612027.810939998</v>
      </c>
      <c r="G48" s="189" t="n">
        <v>-0.433384577802869</v>
      </c>
      <c r="H48" s="190" t="n">
        <v>140.533973486277</v>
      </c>
      <c r="I48" s="191" t="n">
        <v>2</v>
      </c>
      <c r="Q48" s="100"/>
      <c r="R48" s="100"/>
    </row>
    <row r="49" s="130" customFormat="true" ht="23.25" hidden="false" customHeight="true" outlineLevel="0" collapsed="false">
      <c r="A49" s="192" t="s">
        <v>122</v>
      </c>
      <c r="B49" s="193" t="n">
        <v>169868.110874534</v>
      </c>
      <c r="C49" s="194" t="n">
        <v>1.82983649949216</v>
      </c>
      <c r="D49" s="195" t="n">
        <v>135.988161399956</v>
      </c>
      <c r="E49" s="196" t="n">
        <v>7</v>
      </c>
      <c r="F49" s="197" t="n">
        <v>539728.285116488</v>
      </c>
      <c r="G49" s="198" t="n">
        <v>0.850570488516951</v>
      </c>
      <c r="H49" s="199" t="n">
        <v>123.932538937827</v>
      </c>
      <c r="I49" s="200" t="n">
        <v>9</v>
      </c>
    </row>
    <row r="50" customFormat="false" ht="15" hidden="false" customHeight="true" outlineLevel="0" collapsed="false">
      <c r="A50" s="183" t="s">
        <v>123</v>
      </c>
      <c r="B50" s="184" t="n">
        <v>172049.227561696</v>
      </c>
      <c r="C50" s="185" t="n">
        <v>3.73519527604299</v>
      </c>
      <c r="D50" s="186" t="n">
        <v>137.734257512751</v>
      </c>
      <c r="E50" s="187" t="n">
        <v>5</v>
      </c>
      <c r="F50" s="188" t="n">
        <v>567928.085824841</v>
      </c>
      <c r="G50" s="189" t="n">
        <v>0.803562111395252</v>
      </c>
      <c r="H50" s="190" t="n">
        <v>130.407783974452</v>
      </c>
      <c r="I50" s="191" t="n">
        <v>5</v>
      </c>
      <c r="Q50" s="100"/>
      <c r="R50" s="100"/>
    </row>
    <row r="51" customFormat="false" ht="15" hidden="false" customHeight="true" outlineLevel="0" collapsed="false">
      <c r="A51" s="183" t="s">
        <v>124</v>
      </c>
      <c r="B51" s="184" t="n">
        <v>155800.868691377</v>
      </c>
      <c r="C51" s="185" t="n">
        <v>3.01747399143</v>
      </c>
      <c r="D51" s="186" t="n">
        <v>124.726610361289</v>
      </c>
      <c r="E51" s="187" t="n">
        <v>11</v>
      </c>
      <c r="F51" s="188" t="n">
        <v>553310.84862029</v>
      </c>
      <c r="G51" s="189" t="n">
        <v>0.576020208065998</v>
      </c>
      <c r="H51" s="190" t="n">
        <v>127.051370443845</v>
      </c>
      <c r="I51" s="191" t="n">
        <v>7</v>
      </c>
      <c r="Q51" s="100"/>
      <c r="R51" s="100"/>
    </row>
    <row r="52" customFormat="false" ht="15" hidden="false" customHeight="true" outlineLevel="0" collapsed="false">
      <c r="A52" s="183" t="s">
        <v>125</v>
      </c>
      <c r="B52" s="184" t="n">
        <v>177583.354745408</v>
      </c>
      <c r="C52" s="185" t="n">
        <v>4.02327698354583</v>
      </c>
      <c r="D52" s="186" t="n">
        <v>142.164611019316</v>
      </c>
      <c r="E52" s="187" t="n">
        <v>2</v>
      </c>
      <c r="F52" s="188" t="n">
        <v>538431.920591596</v>
      </c>
      <c r="G52" s="189" t="n">
        <v>0.280895376586088</v>
      </c>
      <c r="H52" s="190" t="n">
        <v>123.634867403113</v>
      </c>
      <c r="I52" s="191" t="n">
        <v>10</v>
      </c>
      <c r="Q52" s="100"/>
      <c r="R52" s="100"/>
    </row>
    <row r="53" customFormat="false" ht="15" hidden="false" customHeight="true" outlineLevel="0" collapsed="false">
      <c r="A53" s="183" t="s">
        <v>126</v>
      </c>
      <c r="B53" s="184" t="n">
        <v>147789.520559847</v>
      </c>
      <c r="C53" s="185" t="n">
        <v>3.66392841851413</v>
      </c>
      <c r="D53" s="186" t="n">
        <v>118.313114048574</v>
      </c>
      <c r="E53" s="187" t="n">
        <v>17</v>
      </c>
      <c r="F53" s="188" t="n">
        <v>434764.789463287</v>
      </c>
      <c r="G53" s="189" t="n">
        <v>-1.13838317355378</v>
      </c>
      <c r="H53" s="190" t="n">
        <v>99.8307957629565</v>
      </c>
      <c r="I53" s="191" t="n">
        <v>26</v>
      </c>
      <c r="Q53" s="100"/>
      <c r="R53" s="100"/>
    </row>
    <row r="54" s="130" customFormat="true" ht="23.25" hidden="false" customHeight="true" outlineLevel="0" collapsed="false">
      <c r="A54" s="192" t="s">
        <v>127</v>
      </c>
      <c r="B54" s="193" t="n">
        <v>178178.727205115</v>
      </c>
      <c r="C54" s="194" t="n">
        <v>4.93112622927534</v>
      </c>
      <c r="D54" s="195" t="n">
        <v>142.641237301476</v>
      </c>
      <c r="E54" s="196" t="n">
        <v>1</v>
      </c>
      <c r="F54" s="197" t="n">
        <v>567414.009691409</v>
      </c>
      <c r="G54" s="198" t="n">
        <v>0.521354025702365</v>
      </c>
      <c r="H54" s="199" t="n">
        <v>130.289741688768</v>
      </c>
      <c r="I54" s="200" t="n">
        <v>6</v>
      </c>
    </row>
    <row r="55" customFormat="false" ht="14.45" hidden="false" customHeight="true" outlineLevel="0" collapsed="false">
      <c r="A55" s="210" t="s">
        <v>128</v>
      </c>
      <c r="B55" s="176" t="n">
        <v>128314.615169598</v>
      </c>
      <c r="C55" s="211" t="n">
        <v>2.95673039877708</v>
      </c>
      <c r="D55" s="212" t="n">
        <v>102.722450422403</v>
      </c>
      <c r="E55" s="213" t="n">
        <v>29</v>
      </c>
      <c r="F55" s="214" t="n">
        <v>576362.709962959</v>
      </c>
      <c r="G55" s="215" t="n">
        <v>-1.31929420309773</v>
      </c>
      <c r="H55" s="216" t="n">
        <v>132.344544402336</v>
      </c>
      <c r="I55" s="217" t="n">
        <v>3</v>
      </c>
      <c r="Q55" s="100"/>
      <c r="R55" s="100"/>
    </row>
    <row r="56" customFormat="false" ht="21.75" hidden="false" customHeight="true" outlineLevel="0" collapsed="false">
      <c r="I56" s="104" t="s">
        <v>143</v>
      </c>
      <c r="Q56" s="100"/>
      <c r="R56" s="100"/>
      <c r="AC56" s="218"/>
      <c r="AG56" s="101" t="s">
        <v>128</v>
      </c>
      <c r="AH56" s="100" t="n">
        <v>118500.240645417</v>
      </c>
      <c r="AI56" s="100" t="n">
        <v>2.53680214324712</v>
      </c>
      <c r="AJ56" s="100" t="n">
        <v>101.122739670926</v>
      </c>
      <c r="AK56" s="100" t="n">
        <v>29</v>
      </c>
      <c r="AL56" s="100" t="n">
        <v>583685.984251157</v>
      </c>
      <c r="AM56" s="100" t="n">
        <v>1.33851609147038</v>
      </c>
      <c r="AN56" s="100" t="n">
        <v>135.55051684975</v>
      </c>
      <c r="AO56" s="100" t="n">
        <v>3</v>
      </c>
    </row>
    <row r="57" customFormat="false" ht="13.5" hidden="false" customHeight="false" outlineLevel="0" collapsed="false">
      <c r="AO57" s="101" t="s">
        <v>143</v>
      </c>
    </row>
  </sheetData>
  <mergeCells count="11">
    <mergeCell ref="A4:A7"/>
    <mergeCell ref="B4:E4"/>
    <mergeCell ref="F4:I4"/>
    <mergeCell ref="B5:C5"/>
    <mergeCell ref="D5:D7"/>
    <mergeCell ref="E5:E7"/>
    <mergeCell ref="F5:G5"/>
    <mergeCell ref="H5:H7"/>
    <mergeCell ref="I5:I7"/>
    <mergeCell ref="C6:C7"/>
    <mergeCell ref="G6:G7"/>
  </mergeCells>
  <printOptions headings="false" gridLines="false" gridLinesSet="true" horizontalCentered="true" verticalCentered="true"/>
  <pageMargins left="0.25" right="0.290277777777778" top="0.24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J2" activeCellId="0" sqref="J2"/>
    </sheetView>
  </sheetViews>
  <sheetFormatPr defaultColWidth="9.32421875" defaultRowHeight="13.5" zeroHeight="false" outlineLevelRow="0" outlineLevelCol="0"/>
  <cols>
    <col collapsed="false" customWidth="true" hidden="false" outlineLevel="0" max="1" min="1" style="219" width="2.16"/>
    <col collapsed="false" customWidth="true" hidden="false" outlineLevel="0" max="2" min="2" style="220" width="15.49"/>
    <col collapsed="false" customWidth="true" hidden="false" outlineLevel="0" max="3" min="3" style="219" width="15.82"/>
    <col collapsed="false" customWidth="true" hidden="false" outlineLevel="0" max="5" min="4" style="219" width="13.32"/>
    <col collapsed="false" customWidth="true" hidden="false" outlineLevel="0" max="6" min="6" style="219" width="8.32"/>
    <col collapsed="false" customWidth="true" hidden="false" outlineLevel="0" max="7" min="7" style="219" width="15.82"/>
    <col collapsed="false" customWidth="true" hidden="false" outlineLevel="0" max="8" min="8" style="219" width="13.5"/>
    <col collapsed="false" customWidth="true" hidden="false" outlineLevel="0" max="9" min="9" style="219" width="13.32"/>
    <col collapsed="false" customWidth="true" hidden="false" outlineLevel="0" max="10" min="10" style="219" width="8.49"/>
    <col collapsed="false" customWidth="false" hidden="false" outlineLevel="0" max="257" min="11" style="219" width="9.32"/>
  </cols>
  <sheetData>
    <row r="1" customFormat="false" ht="24" hidden="false" customHeight="true" outlineLevel="0" collapsed="false">
      <c r="B1" s="160" t="s">
        <v>151</v>
      </c>
    </row>
    <row r="2" customFormat="false" ht="24" hidden="false" customHeight="true" outlineLevel="0" collapsed="false">
      <c r="B2" s="221" t="s">
        <v>152</v>
      </c>
      <c r="G2" s="222"/>
      <c r="H2" s="222"/>
      <c r="J2" s="223" t="s">
        <v>153</v>
      </c>
    </row>
    <row r="3" customFormat="false" ht="21.75" hidden="false" customHeight="true" outlineLevel="0" collapsed="false">
      <c r="B3" s="224"/>
      <c r="C3" s="165" t="s">
        <v>133</v>
      </c>
      <c r="D3" s="165"/>
      <c r="E3" s="165"/>
      <c r="F3" s="165"/>
      <c r="G3" s="165" t="s">
        <v>134</v>
      </c>
      <c r="H3" s="165"/>
      <c r="I3" s="165"/>
      <c r="J3" s="165"/>
    </row>
    <row r="4" customFormat="false" ht="28.5" hidden="false" customHeight="true" outlineLevel="0" collapsed="false">
      <c r="B4" s="225"/>
      <c r="C4" s="170" t="s">
        <v>154</v>
      </c>
      <c r="D4" s="170"/>
      <c r="E4" s="168" t="s">
        <v>149</v>
      </c>
      <c r="F4" s="169" t="s">
        <v>137</v>
      </c>
      <c r="G4" s="170" t="s">
        <v>154</v>
      </c>
      <c r="H4" s="170"/>
      <c r="I4" s="168" t="s">
        <v>149</v>
      </c>
      <c r="J4" s="171" t="s">
        <v>137</v>
      </c>
    </row>
    <row r="5" customFormat="false" ht="18" hidden="false" customHeight="true" outlineLevel="0" collapsed="false">
      <c r="B5" s="225"/>
      <c r="C5" s="172" t="s">
        <v>138</v>
      </c>
      <c r="D5" s="173" t="s">
        <v>150</v>
      </c>
      <c r="E5" s="168"/>
      <c r="F5" s="169"/>
      <c r="G5" s="172" t="s">
        <v>138</v>
      </c>
      <c r="H5" s="173" t="s">
        <v>150</v>
      </c>
      <c r="I5" s="168"/>
      <c r="J5" s="171"/>
    </row>
    <row r="6" customFormat="false" ht="13.5" hidden="false" customHeight="false" outlineLevel="0" collapsed="false">
      <c r="B6" s="225"/>
      <c r="C6" s="174" t="s">
        <v>140</v>
      </c>
      <c r="D6" s="173"/>
      <c r="E6" s="168"/>
      <c r="F6" s="169"/>
      <c r="G6" s="174" t="s">
        <v>140</v>
      </c>
      <c r="H6" s="173"/>
      <c r="I6" s="168"/>
      <c r="J6" s="171"/>
    </row>
    <row r="7" customFormat="false" ht="22.5" hidden="false" customHeight="true" outlineLevel="0" collapsed="false">
      <c r="B7" s="175" t="s">
        <v>141</v>
      </c>
      <c r="C7" s="176" t="n">
        <v>123001.733498236</v>
      </c>
      <c r="D7" s="177" t="n">
        <v>4.55334637985997</v>
      </c>
      <c r="E7" s="178" t="n">
        <v>100</v>
      </c>
      <c r="F7" s="179" t="s">
        <v>142</v>
      </c>
      <c r="G7" s="180" t="n">
        <v>274795.041318969</v>
      </c>
      <c r="H7" s="177" t="n">
        <v>1.61094064849259</v>
      </c>
      <c r="I7" s="181" t="n">
        <v>100</v>
      </c>
      <c r="J7" s="182" t="s">
        <v>142</v>
      </c>
    </row>
    <row r="8" customFormat="false" ht="14.45" hidden="false" customHeight="true" outlineLevel="0" collapsed="false">
      <c r="B8" s="183" t="s">
        <v>15</v>
      </c>
      <c r="C8" s="184" t="n">
        <v>118403.338323623</v>
      </c>
      <c r="D8" s="185" t="n">
        <v>4.31905884907671</v>
      </c>
      <c r="E8" s="186" t="n">
        <v>96.2615200259116</v>
      </c>
      <c r="F8" s="187" t="n">
        <v>37</v>
      </c>
      <c r="G8" s="188" t="n">
        <v>269129.684069634</v>
      </c>
      <c r="H8" s="189" t="n">
        <v>1.88731102517458</v>
      </c>
      <c r="I8" s="190" t="n">
        <v>97.9383335222709</v>
      </c>
      <c r="J8" s="191" t="n">
        <v>22</v>
      </c>
    </row>
    <row r="9" customFormat="false" ht="14.45" hidden="false" customHeight="true" outlineLevel="0" collapsed="false">
      <c r="B9" s="183" t="s">
        <v>83</v>
      </c>
      <c r="C9" s="184" t="n">
        <v>112748.694075536</v>
      </c>
      <c r="D9" s="185" t="n">
        <v>5.29766378157855</v>
      </c>
      <c r="E9" s="186" t="n">
        <v>91.6643130701509</v>
      </c>
      <c r="F9" s="187" t="n">
        <v>44</v>
      </c>
      <c r="G9" s="188" t="n">
        <v>243996.076049663</v>
      </c>
      <c r="H9" s="189" t="n">
        <v>1.52307688994919</v>
      </c>
      <c r="I9" s="190" t="n">
        <v>88.7920229122492</v>
      </c>
      <c r="J9" s="191" t="n">
        <v>38</v>
      </c>
    </row>
    <row r="10" customFormat="false" ht="14.45" hidden="false" customHeight="true" outlineLevel="0" collapsed="false">
      <c r="B10" s="183" t="s">
        <v>84</v>
      </c>
      <c r="C10" s="184" t="n">
        <v>120550.966601886</v>
      </c>
      <c r="D10" s="185" t="n">
        <v>6.37172658271761</v>
      </c>
      <c r="E10" s="186" t="n">
        <v>98.007534669107</v>
      </c>
      <c r="F10" s="187" t="n">
        <v>34</v>
      </c>
      <c r="G10" s="188" t="n">
        <v>216727.048809937</v>
      </c>
      <c r="H10" s="189" t="n">
        <v>1.67512403980182</v>
      </c>
      <c r="I10" s="190" t="n">
        <v>78.8686170498871</v>
      </c>
      <c r="J10" s="191" t="n">
        <v>46</v>
      </c>
    </row>
    <row r="11" customFormat="false" ht="14.45" hidden="false" customHeight="true" outlineLevel="0" collapsed="false">
      <c r="B11" s="183" t="s">
        <v>85</v>
      </c>
      <c r="C11" s="184" t="n">
        <v>124802.433609187</v>
      </c>
      <c r="D11" s="185" t="n">
        <v>6.1617412348884</v>
      </c>
      <c r="E11" s="186" t="n">
        <v>101.463963197703</v>
      </c>
      <c r="F11" s="187" t="n">
        <v>25</v>
      </c>
      <c r="G11" s="188" t="n">
        <v>250818.154583728</v>
      </c>
      <c r="H11" s="189" t="n">
        <v>1.92319027442606</v>
      </c>
      <c r="I11" s="190" t="n">
        <v>91.2746290398269</v>
      </c>
      <c r="J11" s="191" t="n">
        <v>35</v>
      </c>
    </row>
    <row r="12" customFormat="false" ht="14.45" hidden="false" customHeight="true" outlineLevel="0" collapsed="false">
      <c r="B12" s="183" t="s">
        <v>86</v>
      </c>
      <c r="C12" s="184" t="n">
        <v>115519.770158378</v>
      </c>
      <c r="D12" s="185" t="n">
        <v>3.96581137373238</v>
      </c>
      <c r="E12" s="186" t="n">
        <v>93.9171887037142</v>
      </c>
      <c r="F12" s="187" t="n">
        <v>42</v>
      </c>
      <c r="G12" s="188" t="n">
        <v>207143.20221389</v>
      </c>
      <c r="H12" s="189" t="n">
        <v>0.309860157421738</v>
      </c>
      <c r="I12" s="190" t="n">
        <v>75.3809825750999</v>
      </c>
      <c r="J12" s="191" t="n">
        <v>47</v>
      </c>
    </row>
    <row r="13" s="226" customFormat="true" ht="24.95" hidden="false" customHeight="true" outlineLevel="0" collapsed="false">
      <c r="B13" s="192" t="s">
        <v>87</v>
      </c>
      <c r="C13" s="193" t="n">
        <v>123690.136083858</v>
      </c>
      <c r="D13" s="194" t="n">
        <v>4.79300306424565</v>
      </c>
      <c r="E13" s="195" t="n">
        <v>100.559669011195</v>
      </c>
      <c r="F13" s="196" t="n">
        <v>27</v>
      </c>
      <c r="G13" s="197" t="n">
        <v>241822.545307202</v>
      </c>
      <c r="H13" s="198" t="n">
        <v>1.38434178294784</v>
      </c>
      <c r="I13" s="199" t="n">
        <v>88.0010585877007</v>
      </c>
      <c r="J13" s="200" t="n">
        <v>39</v>
      </c>
    </row>
    <row r="14" customFormat="false" ht="14.45" hidden="false" customHeight="true" outlineLevel="0" collapsed="false">
      <c r="B14" s="183" t="s">
        <v>88</v>
      </c>
      <c r="C14" s="184" t="n">
        <v>116332.972546016</v>
      </c>
      <c r="D14" s="185" t="n">
        <v>4.2043786884572</v>
      </c>
      <c r="E14" s="186" t="n">
        <v>94.5783195386301</v>
      </c>
      <c r="F14" s="187" t="n">
        <v>41</v>
      </c>
      <c r="G14" s="188" t="n">
        <v>247274.51851958</v>
      </c>
      <c r="H14" s="189" t="n">
        <v>1.9405692350318</v>
      </c>
      <c r="I14" s="190" t="n">
        <v>89.9850729957515</v>
      </c>
      <c r="J14" s="191" t="n">
        <v>37</v>
      </c>
    </row>
    <row r="15" customFormat="false" ht="14.45" hidden="false" customHeight="true" outlineLevel="0" collapsed="false">
      <c r="B15" s="183" t="s">
        <v>89</v>
      </c>
      <c r="C15" s="184" t="n">
        <v>107259.49324261</v>
      </c>
      <c r="D15" s="185" t="n">
        <v>3.47256632668208</v>
      </c>
      <c r="E15" s="186" t="n">
        <v>87.201611060342</v>
      </c>
      <c r="F15" s="187" t="n">
        <v>46</v>
      </c>
      <c r="G15" s="188" t="n">
        <v>257663.182845029</v>
      </c>
      <c r="H15" s="189" t="n">
        <v>0.928219806513823</v>
      </c>
      <c r="I15" s="190" t="n">
        <v>93.7655867472319</v>
      </c>
      <c r="J15" s="191" t="n">
        <v>31</v>
      </c>
    </row>
    <row r="16" customFormat="false" ht="14.45" hidden="false" customHeight="true" outlineLevel="0" collapsed="false">
      <c r="B16" s="183" t="s">
        <v>90</v>
      </c>
      <c r="C16" s="184" t="n">
        <v>123578.837966333</v>
      </c>
      <c r="D16" s="185" t="n">
        <v>4.70636894062137</v>
      </c>
      <c r="E16" s="186" t="n">
        <v>100.469184012033</v>
      </c>
      <c r="F16" s="187" t="n">
        <v>28</v>
      </c>
      <c r="G16" s="188" t="n">
        <v>274898.113781488</v>
      </c>
      <c r="H16" s="189" t="n">
        <v>1.09276981840844</v>
      </c>
      <c r="I16" s="190" t="n">
        <v>100.037508850969</v>
      </c>
      <c r="J16" s="191" t="n">
        <v>15</v>
      </c>
    </row>
    <row r="17" customFormat="false" ht="14.45" hidden="false" customHeight="true" outlineLevel="0" collapsed="false">
      <c r="B17" s="183" t="s">
        <v>91</v>
      </c>
      <c r="C17" s="184" t="n">
        <v>122455.7088542</v>
      </c>
      <c r="D17" s="185" t="n">
        <v>5.86604990513564</v>
      </c>
      <c r="E17" s="186" t="n">
        <v>99.5560837814988</v>
      </c>
      <c r="F17" s="187" t="n">
        <v>29</v>
      </c>
      <c r="G17" s="188" t="n">
        <v>273914.853409375</v>
      </c>
      <c r="H17" s="189" t="n">
        <v>2.3103429291648</v>
      </c>
      <c r="I17" s="190" t="n">
        <v>99.6796929430135</v>
      </c>
      <c r="J17" s="191" t="n">
        <v>18</v>
      </c>
    </row>
    <row r="18" s="226" customFormat="true" ht="24.95" hidden="false" customHeight="true" outlineLevel="0" collapsed="false">
      <c r="B18" s="192" t="s">
        <v>92</v>
      </c>
      <c r="C18" s="193" t="n">
        <v>116400.392831407</v>
      </c>
      <c r="D18" s="194" t="n">
        <v>4.96684136407946</v>
      </c>
      <c r="E18" s="195" t="n">
        <v>94.6331320062869</v>
      </c>
      <c r="F18" s="196" t="n">
        <v>40</v>
      </c>
      <c r="G18" s="197" t="n">
        <v>255863.28682489</v>
      </c>
      <c r="H18" s="198" t="n">
        <v>1.7983804620781</v>
      </c>
      <c r="I18" s="199" t="n">
        <v>93.1105909323509</v>
      </c>
      <c r="J18" s="200" t="n">
        <v>32</v>
      </c>
    </row>
    <row r="19" customFormat="false" ht="14.45" hidden="false" customHeight="true" outlineLevel="0" collapsed="false">
      <c r="B19" s="183" t="s">
        <v>93</v>
      </c>
      <c r="C19" s="184" t="n">
        <v>114679.566452653</v>
      </c>
      <c r="D19" s="185" t="n">
        <v>4.69421857115155</v>
      </c>
      <c r="E19" s="186" t="n">
        <v>93.2341058870502</v>
      </c>
      <c r="F19" s="187" t="n">
        <v>43</v>
      </c>
      <c r="G19" s="188" t="n">
        <v>240804.732273786</v>
      </c>
      <c r="H19" s="189" t="n">
        <v>1.64214096292558</v>
      </c>
      <c r="I19" s="190" t="n">
        <v>87.6306687041968</v>
      </c>
      <c r="J19" s="191" t="n">
        <v>41</v>
      </c>
    </row>
    <row r="20" customFormat="false" ht="14.45" hidden="false" customHeight="true" outlineLevel="0" collapsed="false">
      <c r="B20" s="183" t="s">
        <v>94</v>
      </c>
      <c r="C20" s="184" t="n">
        <v>110320.017338975</v>
      </c>
      <c r="D20" s="185" t="n">
        <v>4.44558804001716</v>
      </c>
      <c r="E20" s="186" t="n">
        <v>89.6898069656534</v>
      </c>
      <c r="F20" s="187" t="n">
        <v>45</v>
      </c>
      <c r="G20" s="188" t="n">
        <v>274551.208169113</v>
      </c>
      <c r="H20" s="189" t="n">
        <v>1.94039503518604</v>
      </c>
      <c r="I20" s="190" t="n">
        <v>99.9112672671656</v>
      </c>
      <c r="J20" s="191" t="n">
        <v>17</v>
      </c>
    </row>
    <row r="21" customFormat="false" ht="14.45" hidden="false" customHeight="true" outlineLevel="0" collapsed="false">
      <c r="B21" s="183" t="s">
        <v>95</v>
      </c>
      <c r="C21" s="184" t="n">
        <v>116674.323390414</v>
      </c>
      <c r="D21" s="185" t="n">
        <v>4.58340030649997</v>
      </c>
      <c r="E21" s="186" t="n">
        <v>94.8558366391536</v>
      </c>
      <c r="F21" s="187" t="n">
        <v>39</v>
      </c>
      <c r="G21" s="188" t="n">
        <v>258887.000812926</v>
      </c>
      <c r="H21" s="189" t="n">
        <v>1.26697519911309</v>
      </c>
      <c r="I21" s="190" t="n">
        <v>94.2109433890484</v>
      </c>
      <c r="J21" s="191" t="n">
        <v>30</v>
      </c>
    </row>
    <row r="22" customFormat="false" ht="14.45" hidden="false" customHeight="true" outlineLevel="0" collapsed="false">
      <c r="B22" s="183" t="s">
        <v>96</v>
      </c>
      <c r="C22" s="184" t="n">
        <v>121356.167284399</v>
      </c>
      <c r="D22" s="185" t="n">
        <v>5.46305785312542</v>
      </c>
      <c r="E22" s="186" t="n">
        <v>98.6621601443846</v>
      </c>
      <c r="F22" s="187" t="n">
        <v>32</v>
      </c>
      <c r="G22" s="188" t="n">
        <v>217637.647361656</v>
      </c>
      <c r="H22" s="189" t="n">
        <v>2.08249273023873</v>
      </c>
      <c r="I22" s="190" t="n">
        <v>79.1999907702237</v>
      </c>
      <c r="J22" s="191" t="n">
        <v>45</v>
      </c>
    </row>
    <row r="23" s="226" customFormat="true" ht="24.95" hidden="false" customHeight="true" outlineLevel="0" collapsed="false">
      <c r="B23" s="192" t="s">
        <v>97</v>
      </c>
      <c r="C23" s="193" t="n">
        <v>130770.770133209</v>
      </c>
      <c r="D23" s="194" t="n">
        <v>3.92734927195906</v>
      </c>
      <c r="E23" s="195" t="n">
        <v>106.316200929871</v>
      </c>
      <c r="F23" s="196" t="n">
        <v>20</v>
      </c>
      <c r="G23" s="197" t="n">
        <v>254110.445482968</v>
      </c>
      <c r="H23" s="198" t="n">
        <v>1.06972074540737</v>
      </c>
      <c r="I23" s="199" t="n">
        <v>92.4727186718077</v>
      </c>
      <c r="J23" s="200" t="n">
        <v>33</v>
      </c>
    </row>
    <row r="24" customFormat="false" ht="14.45" hidden="false" customHeight="true" outlineLevel="0" collapsed="false">
      <c r="B24" s="183" t="s">
        <v>98</v>
      </c>
      <c r="C24" s="184" t="n">
        <v>131118.31606986</v>
      </c>
      <c r="D24" s="185" t="n">
        <v>6.85831148770764</v>
      </c>
      <c r="E24" s="186" t="n">
        <v>106.59875461978</v>
      </c>
      <c r="F24" s="187" t="n">
        <v>19</v>
      </c>
      <c r="G24" s="188" t="n">
        <v>261663.375588402</v>
      </c>
      <c r="H24" s="189" t="n">
        <v>2.27847644392725</v>
      </c>
      <c r="I24" s="190" t="n">
        <v>95.2212872300981</v>
      </c>
      <c r="J24" s="191" t="n">
        <v>27</v>
      </c>
    </row>
    <row r="25" customFormat="false" ht="14.45" hidden="false" customHeight="true" outlineLevel="0" collapsed="false">
      <c r="B25" s="183" t="s">
        <v>99</v>
      </c>
      <c r="C25" s="184" t="n">
        <v>142220.235685679</v>
      </c>
      <c r="D25" s="185" t="n">
        <v>6.96873141178381</v>
      </c>
      <c r="E25" s="186" t="n">
        <v>115.62457832167</v>
      </c>
      <c r="F25" s="187" t="n">
        <v>3</v>
      </c>
      <c r="G25" s="188" t="n">
        <v>280424.468545442</v>
      </c>
      <c r="H25" s="189" t="n">
        <v>1.76776464046608</v>
      </c>
      <c r="I25" s="190" t="n">
        <v>102.048591269862</v>
      </c>
      <c r="J25" s="191" t="n">
        <v>14</v>
      </c>
    </row>
    <row r="26" customFormat="false" ht="14.45" hidden="false" customHeight="true" outlineLevel="0" collapsed="false">
      <c r="B26" s="183" t="s">
        <v>100</v>
      </c>
      <c r="C26" s="184" t="n">
        <v>119881.685204141</v>
      </c>
      <c r="D26" s="185" t="n">
        <v>6.96799396394492</v>
      </c>
      <c r="E26" s="186" t="n">
        <v>97.463411120023</v>
      </c>
      <c r="F26" s="187" t="n">
        <v>35</v>
      </c>
      <c r="G26" s="188" t="n">
        <v>235163.004968499</v>
      </c>
      <c r="H26" s="189" t="n">
        <v>3.158239632069</v>
      </c>
      <c r="I26" s="190" t="n">
        <v>85.5776013423523</v>
      </c>
      <c r="J26" s="191" t="n">
        <v>43</v>
      </c>
    </row>
    <row r="27" customFormat="false" ht="14.45" hidden="false" customHeight="true" outlineLevel="0" collapsed="false">
      <c r="B27" s="183" t="s">
        <v>101</v>
      </c>
      <c r="C27" s="184" t="n">
        <v>118481.387627301</v>
      </c>
      <c r="D27" s="185" t="n">
        <v>3.06927748689812</v>
      </c>
      <c r="E27" s="186" t="n">
        <v>96.3249738500639</v>
      </c>
      <c r="F27" s="187" t="n">
        <v>36</v>
      </c>
      <c r="G27" s="188" t="n">
        <v>234625.524830556</v>
      </c>
      <c r="H27" s="189" t="n">
        <v>1.6947090607873</v>
      </c>
      <c r="I27" s="190" t="n">
        <v>85.382008243087</v>
      </c>
      <c r="J27" s="191" t="n">
        <v>44</v>
      </c>
    </row>
    <row r="28" s="226" customFormat="true" ht="24.95" hidden="false" customHeight="true" outlineLevel="0" collapsed="false">
      <c r="B28" s="192" t="s">
        <v>102</v>
      </c>
      <c r="C28" s="193" t="n">
        <v>134457.436857228</v>
      </c>
      <c r="D28" s="194" t="n">
        <v>5.86255239570856</v>
      </c>
      <c r="E28" s="195" t="n">
        <v>109.313448707742</v>
      </c>
      <c r="F28" s="196" t="n">
        <v>13</v>
      </c>
      <c r="G28" s="197" t="n">
        <v>283769.715409842</v>
      </c>
      <c r="H28" s="198" t="n">
        <v>3.30065093886738</v>
      </c>
      <c r="I28" s="199" t="n">
        <v>103.265951979263</v>
      </c>
      <c r="J28" s="200" t="n">
        <v>13</v>
      </c>
    </row>
    <row r="29" customFormat="false" ht="14.45" hidden="false" customHeight="true" outlineLevel="0" collapsed="false">
      <c r="B29" s="183" t="s">
        <v>103</v>
      </c>
      <c r="C29" s="184" t="n">
        <v>130726.628138216</v>
      </c>
      <c r="D29" s="185" t="n">
        <v>6.06177695410091</v>
      </c>
      <c r="E29" s="186" t="n">
        <v>106.28031363484</v>
      </c>
      <c r="F29" s="187" t="n">
        <v>21</v>
      </c>
      <c r="G29" s="188" t="n">
        <v>262665.26193347</v>
      </c>
      <c r="H29" s="189" t="n">
        <v>3.02622115395373</v>
      </c>
      <c r="I29" s="190" t="n">
        <v>95.5858812709002</v>
      </c>
      <c r="J29" s="191" t="n">
        <v>26</v>
      </c>
    </row>
    <row r="30" customFormat="false" ht="14.45" hidden="false" customHeight="true" outlineLevel="0" collapsed="false">
      <c r="B30" s="183" t="s">
        <v>104</v>
      </c>
      <c r="C30" s="184" t="n">
        <v>124304.255884369</v>
      </c>
      <c r="D30" s="185" t="n">
        <v>4.56026328254586</v>
      </c>
      <c r="E30" s="186" t="n">
        <v>101.058946365298</v>
      </c>
      <c r="F30" s="187" t="n">
        <v>26</v>
      </c>
      <c r="G30" s="188" t="n">
        <v>325597.155198075</v>
      </c>
      <c r="H30" s="189" t="n">
        <v>1.71907816860613</v>
      </c>
      <c r="I30" s="190" t="n">
        <v>118.487274601196</v>
      </c>
      <c r="J30" s="191" t="n">
        <v>3</v>
      </c>
    </row>
    <row r="31" customFormat="false" ht="14.45" hidden="false" customHeight="true" outlineLevel="0" collapsed="false">
      <c r="B31" s="183" t="s">
        <v>105</v>
      </c>
      <c r="C31" s="184" t="n">
        <v>135319.881924265</v>
      </c>
      <c r="D31" s="185" t="n">
        <v>4.05350988764053</v>
      </c>
      <c r="E31" s="186" t="n">
        <v>110.014613677136</v>
      </c>
      <c r="F31" s="187" t="n">
        <v>12</v>
      </c>
      <c r="G31" s="188" t="n">
        <v>272854.153010697</v>
      </c>
      <c r="H31" s="189" t="n">
        <v>0.755755695609437</v>
      </c>
      <c r="I31" s="190" t="n">
        <v>99.2936960219675</v>
      </c>
      <c r="J31" s="191" t="n">
        <v>20</v>
      </c>
    </row>
    <row r="32" customFormat="false" ht="27.75" hidden="false" customHeight="true" outlineLevel="0" collapsed="false">
      <c r="B32" s="201" t="s">
        <v>106</v>
      </c>
      <c r="C32" s="202" t="n">
        <v>120904.047344894</v>
      </c>
      <c r="D32" s="203" t="n">
        <v>4.77282139894363</v>
      </c>
      <c r="E32" s="204" t="n">
        <v>98.2945881381648</v>
      </c>
      <c r="F32" s="205" t="n">
        <v>33</v>
      </c>
      <c r="G32" s="206" t="n">
        <v>253426.054427882</v>
      </c>
      <c r="H32" s="207" t="n">
        <v>0.64677214376583</v>
      </c>
      <c r="I32" s="208" t="n">
        <v>92.2236635753983</v>
      </c>
      <c r="J32" s="209" t="n">
        <v>34</v>
      </c>
    </row>
    <row r="33" s="226" customFormat="true" ht="24.95" hidden="false" customHeight="true" outlineLevel="0" collapsed="false">
      <c r="B33" s="192" t="s">
        <v>107</v>
      </c>
      <c r="C33" s="193" t="n">
        <v>132832.914726448</v>
      </c>
      <c r="D33" s="194" t="n">
        <v>3.72700422381467</v>
      </c>
      <c r="E33" s="195" t="n">
        <v>107.992717621621</v>
      </c>
      <c r="F33" s="196" t="n">
        <v>15</v>
      </c>
      <c r="G33" s="197" t="n">
        <v>300557.76037552</v>
      </c>
      <c r="H33" s="198" t="n">
        <v>1.00258076890236</v>
      </c>
      <c r="I33" s="199" t="n">
        <v>109.37524888837</v>
      </c>
      <c r="J33" s="200" t="n">
        <v>9</v>
      </c>
    </row>
    <row r="34" customFormat="false" ht="14.45" hidden="false" customHeight="true" outlineLevel="0" collapsed="false">
      <c r="B34" s="183" t="s">
        <v>108</v>
      </c>
      <c r="C34" s="184" t="n">
        <v>131669.825884271</v>
      </c>
      <c r="D34" s="185" t="n">
        <v>4.63014596082888</v>
      </c>
      <c r="E34" s="186" t="n">
        <v>107.047130263542</v>
      </c>
      <c r="F34" s="187" t="n">
        <v>17</v>
      </c>
      <c r="G34" s="188" t="n">
        <v>326744.472646138</v>
      </c>
      <c r="H34" s="189" t="n">
        <v>1.19320388241431</v>
      </c>
      <c r="I34" s="190" t="n">
        <v>118.904792123548</v>
      </c>
      <c r="J34" s="191" t="n">
        <v>1</v>
      </c>
    </row>
    <row r="35" customFormat="false" ht="14.45" hidden="false" customHeight="true" outlineLevel="0" collapsed="false">
      <c r="B35" s="183" t="s">
        <v>109</v>
      </c>
      <c r="C35" s="184" t="n">
        <v>129206.174185477</v>
      </c>
      <c r="D35" s="185" t="n">
        <v>3.89340657480976</v>
      </c>
      <c r="E35" s="186" t="n">
        <v>105.044189631141</v>
      </c>
      <c r="F35" s="187" t="n">
        <v>23</v>
      </c>
      <c r="G35" s="188" t="n">
        <v>299994.368452173</v>
      </c>
      <c r="H35" s="189" t="n">
        <v>1.36659783688549</v>
      </c>
      <c r="I35" s="190" t="n">
        <v>109.170226293841</v>
      </c>
      <c r="J35" s="191" t="n">
        <v>10</v>
      </c>
    </row>
    <row r="36" customFormat="false" ht="14.45" hidden="false" customHeight="true" outlineLevel="0" collapsed="false">
      <c r="B36" s="183" t="s">
        <v>110</v>
      </c>
      <c r="C36" s="184" t="n">
        <v>137475.116539061</v>
      </c>
      <c r="D36" s="185" t="n">
        <v>5.43878093407841</v>
      </c>
      <c r="E36" s="186" t="n">
        <v>111.76681224662</v>
      </c>
      <c r="F36" s="187" t="n">
        <v>9</v>
      </c>
      <c r="G36" s="188" t="n">
        <v>303309.742854993</v>
      </c>
      <c r="H36" s="189" t="n">
        <v>1.66252428683822</v>
      </c>
      <c r="I36" s="190" t="n">
        <v>110.376716187875</v>
      </c>
      <c r="J36" s="191" t="n">
        <v>7</v>
      </c>
    </row>
    <row r="37" customFormat="false" ht="14.45" hidden="false" customHeight="true" outlineLevel="0" collapsed="false">
      <c r="B37" s="183" t="s">
        <v>111</v>
      </c>
      <c r="C37" s="184" t="n">
        <v>138212.331613349</v>
      </c>
      <c r="D37" s="185" t="n">
        <v>2.64175576920573</v>
      </c>
      <c r="E37" s="186" t="n">
        <v>112.366165648658</v>
      </c>
      <c r="F37" s="187" t="n">
        <v>8</v>
      </c>
      <c r="G37" s="188" t="n">
        <v>311705.129949554</v>
      </c>
      <c r="H37" s="189" t="n">
        <v>0.0958967550659224</v>
      </c>
      <c r="I37" s="190" t="n">
        <v>113.431861234986</v>
      </c>
      <c r="J37" s="191" t="n">
        <v>5</v>
      </c>
    </row>
    <row r="38" s="226" customFormat="true" ht="24.95" hidden="false" customHeight="true" outlineLevel="0" collapsed="false">
      <c r="B38" s="192" t="s">
        <v>112</v>
      </c>
      <c r="C38" s="193" t="n">
        <v>121586.413641109</v>
      </c>
      <c r="D38" s="194" t="n">
        <v>3.71773782207502</v>
      </c>
      <c r="E38" s="195" t="n">
        <v>98.8493496661596</v>
      </c>
      <c r="F38" s="196" t="n">
        <v>30</v>
      </c>
      <c r="G38" s="197" t="n">
        <v>239461.544729431</v>
      </c>
      <c r="H38" s="198" t="n">
        <v>-0.272446125404414</v>
      </c>
      <c r="I38" s="199" t="n">
        <v>87.1418725680264</v>
      </c>
      <c r="J38" s="200" t="n">
        <v>42</v>
      </c>
    </row>
    <row r="39" customFormat="false" ht="14.45" hidden="false" customHeight="true" outlineLevel="0" collapsed="false">
      <c r="B39" s="183" t="s">
        <v>113</v>
      </c>
      <c r="C39" s="184" t="n">
        <v>139256.065561295</v>
      </c>
      <c r="D39" s="185" t="n">
        <v>5.38611848083674</v>
      </c>
      <c r="E39" s="186" t="n">
        <v>113.214717874925</v>
      </c>
      <c r="F39" s="187" t="n">
        <v>6</v>
      </c>
      <c r="G39" s="188" t="n">
        <v>249727.540715456</v>
      </c>
      <c r="H39" s="189" t="n">
        <v>3.03385508510674</v>
      </c>
      <c r="I39" s="190" t="n">
        <v>90.8777463802864</v>
      </c>
      <c r="J39" s="191" t="n">
        <v>36</v>
      </c>
    </row>
    <row r="40" customFormat="false" ht="14.45" hidden="false" customHeight="true" outlineLevel="0" collapsed="false">
      <c r="B40" s="183" t="s">
        <v>114</v>
      </c>
      <c r="C40" s="184" t="n">
        <v>152144.146636767</v>
      </c>
      <c r="D40" s="185" t="n">
        <v>5.05412773231599</v>
      </c>
      <c r="E40" s="186" t="n">
        <v>123.692684899395</v>
      </c>
      <c r="F40" s="187" t="n">
        <v>1</v>
      </c>
      <c r="G40" s="188" t="n">
        <v>295153.709222762</v>
      </c>
      <c r="H40" s="189" t="n">
        <v>2.15471119417832</v>
      </c>
      <c r="I40" s="190" t="n">
        <v>107.408673681328</v>
      </c>
      <c r="J40" s="191" t="n">
        <v>12</v>
      </c>
    </row>
    <row r="41" customFormat="false" ht="14.45" hidden="false" customHeight="true" outlineLevel="0" collapsed="false">
      <c r="B41" s="183" t="s">
        <v>115</v>
      </c>
      <c r="C41" s="184" t="n">
        <v>142124.432668352</v>
      </c>
      <c r="D41" s="185" t="n">
        <v>3.30782449528667</v>
      </c>
      <c r="E41" s="186" t="n">
        <v>115.546690787403</v>
      </c>
      <c r="F41" s="187" t="n">
        <v>4</v>
      </c>
      <c r="G41" s="188" t="n">
        <v>326535.381215001</v>
      </c>
      <c r="H41" s="189" t="n">
        <v>0.522095255510948</v>
      </c>
      <c r="I41" s="190" t="n">
        <v>118.82870216569</v>
      </c>
      <c r="J41" s="191" t="n">
        <v>2</v>
      </c>
    </row>
    <row r="42" customFormat="false" ht="14.45" hidden="false" customHeight="true" outlineLevel="0" collapsed="false">
      <c r="B42" s="183" t="s">
        <v>116</v>
      </c>
      <c r="C42" s="184" t="n">
        <v>138923.305234701</v>
      </c>
      <c r="D42" s="185" t="n">
        <v>5.00800482950923</v>
      </c>
      <c r="E42" s="186" t="n">
        <v>112.944184836788</v>
      </c>
      <c r="F42" s="187" t="n">
        <v>7</v>
      </c>
      <c r="G42" s="188" t="n">
        <v>259650.085214045</v>
      </c>
      <c r="H42" s="189" t="n">
        <v>1.38439512519975</v>
      </c>
      <c r="I42" s="190" t="n">
        <v>94.4886355910099</v>
      </c>
      <c r="J42" s="191" t="n">
        <v>28</v>
      </c>
    </row>
    <row r="43" s="226" customFormat="true" ht="24.95" hidden="false" customHeight="true" outlineLevel="0" collapsed="false">
      <c r="B43" s="192" t="s">
        <v>117</v>
      </c>
      <c r="C43" s="193" t="n">
        <v>136461.948706308</v>
      </c>
      <c r="D43" s="194" t="n">
        <v>4.30225145300589</v>
      </c>
      <c r="E43" s="195" t="n">
        <v>110.943110170285</v>
      </c>
      <c r="F43" s="196" t="n">
        <v>11</v>
      </c>
      <c r="G43" s="197" t="n">
        <v>319135.752732762</v>
      </c>
      <c r="H43" s="198" t="n">
        <v>2.16399241736728</v>
      </c>
      <c r="I43" s="199" t="n">
        <v>116.135921230953</v>
      </c>
      <c r="J43" s="200" t="n">
        <v>4</v>
      </c>
    </row>
    <row r="44" customFormat="false" ht="14.45" hidden="false" customHeight="true" outlineLevel="0" collapsed="false">
      <c r="B44" s="183" t="s">
        <v>118</v>
      </c>
      <c r="C44" s="184" t="n">
        <v>147019.353766905</v>
      </c>
      <c r="D44" s="185" t="n">
        <v>3.53997446702294</v>
      </c>
      <c r="E44" s="186" t="n">
        <v>119.526245350854</v>
      </c>
      <c r="F44" s="187" t="n">
        <v>2</v>
      </c>
      <c r="G44" s="188" t="n">
        <v>296828.157702354</v>
      </c>
      <c r="H44" s="189" t="n">
        <v>1.81378540436505</v>
      </c>
      <c r="I44" s="190" t="n">
        <v>108.018018184619</v>
      </c>
      <c r="J44" s="191" t="n">
        <v>11</v>
      </c>
    </row>
    <row r="45" customFormat="false" ht="14.45" hidden="false" customHeight="true" outlineLevel="0" collapsed="false">
      <c r="B45" s="183" t="s">
        <v>119</v>
      </c>
      <c r="C45" s="184" t="n">
        <v>140000.278576194</v>
      </c>
      <c r="D45" s="185" t="n">
        <v>2.3374796269311</v>
      </c>
      <c r="E45" s="186" t="n">
        <v>113.819760579392</v>
      </c>
      <c r="F45" s="187" t="n">
        <v>5</v>
      </c>
      <c r="G45" s="188" t="n">
        <v>301612.435912718</v>
      </c>
      <c r="H45" s="189" t="n">
        <v>0.711433345314134</v>
      </c>
      <c r="I45" s="190" t="n">
        <v>109.759053316621</v>
      </c>
      <c r="J45" s="191" t="n">
        <v>8</v>
      </c>
    </row>
    <row r="46" customFormat="false" ht="14.45" hidden="false" customHeight="true" outlineLevel="0" collapsed="false">
      <c r="B46" s="183" t="s">
        <v>120</v>
      </c>
      <c r="C46" s="184" t="n">
        <v>130126.521494834</v>
      </c>
      <c r="D46" s="185" t="n">
        <v>6.44468385075632</v>
      </c>
      <c r="E46" s="186" t="n">
        <v>105.792428930849</v>
      </c>
      <c r="F46" s="187" t="n">
        <v>22</v>
      </c>
      <c r="G46" s="188" t="n">
        <v>263670.120909977</v>
      </c>
      <c r="H46" s="189" t="n">
        <v>4.00622693973483</v>
      </c>
      <c r="I46" s="190" t="n">
        <v>95.9515570748313</v>
      </c>
      <c r="J46" s="191" t="n">
        <v>25</v>
      </c>
    </row>
    <row r="47" customFormat="false" ht="14.45" hidden="false" customHeight="true" outlineLevel="0" collapsed="false">
      <c r="B47" s="183" t="s">
        <v>121</v>
      </c>
      <c r="C47" s="184" t="n">
        <v>117457.136751165</v>
      </c>
      <c r="D47" s="185" t="n">
        <v>3.4697678774549</v>
      </c>
      <c r="E47" s="186" t="n">
        <v>95.4922612963415</v>
      </c>
      <c r="F47" s="187" t="n">
        <v>38</v>
      </c>
      <c r="G47" s="188" t="n">
        <v>309549.527309726</v>
      </c>
      <c r="H47" s="189" t="n">
        <v>1.15142452565064</v>
      </c>
      <c r="I47" s="190" t="n">
        <v>112.647421082979</v>
      </c>
      <c r="J47" s="191" t="n">
        <v>6</v>
      </c>
    </row>
    <row r="48" s="226" customFormat="true" ht="24.95" hidden="false" customHeight="true" outlineLevel="0" collapsed="false">
      <c r="B48" s="192" t="s">
        <v>122</v>
      </c>
      <c r="C48" s="193" t="n">
        <v>131168.17144763</v>
      </c>
      <c r="D48" s="194" t="n">
        <v>5.19447473215702</v>
      </c>
      <c r="E48" s="195" t="n">
        <v>106.639286875995</v>
      </c>
      <c r="F48" s="196" t="n">
        <v>18</v>
      </c>
      <c r="G48" s="197" t="n">
        <v>274596.904608495</v>
      </c>
      <c r="H48" s="198" t="n">
        <v>1.79794971287794</v>
      </c>
      <c r="I48" s="199" t="n">
        <v>99.9278965480882</v>
      </c>
      <c r="J48" s="200" t="n">
        <v>16</v>
      </c>
    </row>
    <row r="49" customFormat="false" ht="14.45" hidden="false" customHeight="true" outlineLevel="0" collapsed="false">
      <c r="B49" s="183" t="s">
        <v>123</v>
      </c>
      <c r="C49" s="184" t="n">
        <v>126352.762803331</v>
      </c>
      <c r="D49" s="185" t="n">
        <v>4.03576941821558</v>
      </c>
      <c r="E49" s="186" t="n">
        <v>102.724375673245</v>
      </c>
      <c r="F49" s="187" t="n">
        <v>24</v>
      </c>
      <c r="G49" s="188" t="n">
        <v>269241.989218125</v>
      </c>
      <c r="H49" s="189" t="n">
        <v>0.575837570175892</v>
      </c>
      <c r="I49" s="190" t="n">
        <v>97.9792022177001</v>
      </c>
      <c r="J49" s="191" t="n">
        <v>21</v>
      </c>
    </row>
    <row r="50" customFormat="false" ht="14.45" hidden="false" customHeight="true" outlineLevel="0" collapsed="false">
      <c r="B50" s="183" t="s">
        <v>124</v>
      </c>
      <c r="C50" s="184" t="n">
        <v>132389.636049789</v>
      </c>
      <c r="D50" s="185" t="n">
        <v>3.17051241934441</v>
      </c>
      <c r="E50" s="186" t="n">
        <v>107.632333532672</v>
      </c>
      <c r="F50" s="187" t="n">
        <v>16</v>
      </c>
      <c r="G50" s="188" t="n">
        <v>272866.305509923</v>
      </c>
      <c r="H50" s="189" t="n">
        <v>0.763373372356455</v>
      </c>
      <c r="I50" s="190" t="n">
        <v>99.2981184086191</v>
      </c>
      <c r="J50" s="191" t="n">
        <v>19</v>
      </c>
    </row>
    <row r="51" customFormat="false" ht="14.45" hidden="false" customHeight="true" outlineLevel="0" collapsed="false">
      <c r="B51" s="183" t="s">
        <v>125</v>
      </c>
      <c r="C51" s="184" t="n">
        <v>133017.812497117</v>
      </c>
      <c r="D51" s="185" t="n">
        <v>3.228780034849</v>
      </c>
      <c r="E51" s="186" t="n">
        <v>108.143038893858</v>
      </c>
      <c r="F51" s="187" t="n">
        <v>14</v>
      </c>
      <c r="G51" s="188" t="n">
        <v>264948.315532747</v>
      </c>
      <c r="H51" s="189" t="n">
        <v>1.72086517948793</v>
      </c>
      <c r="I51" s="190" t="n">
        <v>96.4167017938316</v>
      </c>
      <c r="J51" s="191" t="n">
        <v>24</v>
      </c>
    </row>
    <row r="52" customFormat="false" ht="14.45" hidden="false" customHeight="true" outlineLevel="0" collapsed="false">
      <c r="B52" s="183" t="s">
        <v>126</v>
      </c>
      <c r="C52" s="184" t="n">
        <v>121439.421590413</v>
      </c>
      <c r="D52" s="185" t="n">
        <v>4.42097492368367</v>
      </c>
      <c r="E52" s="186" t="n">
        <v>98.729845618115</v>
      </c>
      <c r="F52" s="187" t="n">
        <v>31</v>
      </c>
      <c r="G52" s="188" t="n">
        <v>259327.03381862</v>
      </c>
      <c r="H52" s="189" t="n">
        <v>1.44010275096112</v>
      </c>
      <c r="I52" s="190" t="n">
        <v>94.3710747377009</v>
      </c>
      <c r="J52" s="191" t="n">
        <v>29</v>
      </c>
    </row>
    <row r="53" s="226" customFormat="true" ht="24.95" hidden="false" customHeight="true" outlineLevel="0" collapsed="false">
      <c r="B53" s="192" t="s">
        <v>127</v>
      </c>
      <c r="C53" s="193" t="n">
        <v>136621.792759979</v>
      </c>
      <c r="D53" s="194" t="n">
        <v>5.67214368752448</v>
      </c>
      <c r="E53" s="195" t="n">
        <v>111.073062853979</v>
      </c>
      <c r="F53" s="196" t="n">
        <v>10</v>
      </c>
      <c r="G53" s="197" t="n">
        <v>266987.895188921</v>
      </c>
      <c r="H53" s="198" t="n">
        <v>1.914326933863</v>
      </c>
      <c r="I53" s="199" t="n">
        <v>97.1589203019914</v>
      </c>
      <c r="J53" s="200" t="n">
        <v>23</v>
      </c>
    </row>
    <row r="54" customFormat="false" ht="14.45" hidden="false" customHeight="true" outlineLevel="0" collapsed="false">
      <c r="B54" s="210" t="s">
        <v>128</v>
      </c>
      <c r="C54" s="176" t="n">
        <v>95915.737150221</v>
      </c>
      <c r="D54" s="211" t="n">
        <v>3.30657333053156</v>
      </c>
      <c r="E54" s="212" t="n">
        <v>77.9791751078017</v>
      </c>
      <c r="F54" s="213" t="n">
        <v>47</v>
      </c>
      <c r="G54" s="214" t="n">
        <v>240954.918175625</v>
      </c>
      <c r="H54" s="215" t="n">
        <v>1.49551418807117</v>
      </c>
      <c r="I54" s="216" t="n">
        <v>87.6853224931146</v>
      </c>
      <c r="J54" s="217" t="n">
        <v>40</v>
      </c>
    </row>
    <row r="55" customFormat="false" ht="21.75" hidden="false" customHeight="true" outlineLevel="0" collapsed="false">
      <c r="B55" s="219"/>
      <c r="J55" s="223" t="s">
        <v>143</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33333333333333" right="0.511805555555556" top="0.236111111111111"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G3" activeCellId="0" sqref="G3:J3"/>
    </sheetView>
  </sheetViews>
  <sheetFormatPr defaultColWidth="9.32421875" defaultRowHeight="13.5" zeroHeight="false" outlineLevelRow="0" outlineLevelCol="0"/>
  <cols>
    <col collapsed="false" customWidth="true" hidden="false" outlineLevel="0" max="1" min="1" style="219" width="2.16"/>
    <col collapsed="false" customWidth="true" hidden="false" outlineLevel="0" max="2" min="2" style="220" width="15.49"/>
    <col collapsed="false" customWidth="true" hidden="false" outlineLevel="0" max="3" min="3" style="219" width="14.16"/>
    <col collapsed="false" customWidth="true" hidden="false" outlineLevel="0" max="4" min="4" style="219" width="11.49"/>
    <col collapsed="false" customWidth="true" hidden="false" outlineLevel="0" max="5" min="5" style="219" width="12.65"/>
    <col collapsed="false" customWidth="true" hidden="false" outlineLevel="0" max="6" min="6" style="219" width="6.65"/>
    <col collapsed="false" customWidth="true" hidden="false" outlineLevel="0" max="7" min="7" style="219" width="14.16"/>
    <col collapsed="false" customWidth="true" hidden="false" outlineLevel="0" max="8" min="8" style="219" width="11.49"/>
    <col collapsed="false" customWidth="true" hidden="false" outlineLevel="0" max="9" min="9" style="219" width="12.65"/>
    <col collapsed="false" customWidth="true" hidden="false" outlineLevel="0" max="10" min="10" style="219" width="6.65"/>
    <col collapsed="false" customWidth="false" hidden="false" outlineLevel="0" max="257" min="11" style="219" width="9.32"/>
  </cols>
  <sheetData>
    <row r="1" customFormat="false" ht="24" hidden="false" customHeight="true" outlineLevel="0" collapsed="false">
      <c r="B1" s="227" t="s">
        <v>155</v>
      </c>
    </row>
    <row r="2" customFormat="false" ht="24" hidden="false" customHeight="true" outlineLevel="0" collapsed="false">
      <c r="B2" s="221" t="s">
        <v>156</v>
      </c>
      <c r="G2" s="222"/>
      <c r="H2" s="222"/>
      <c r="J2" s="223" t="s">
        <v>157</v>
      </c>
    </row>
    <row r="3" customFormat="false" ht="22.5" hidden="false" customHeight="true" outlineLevel="0" collapsed="false">
      <c r="B3" s="224"/>
      <c r="C3" s="165" t="s">
        <v>133</v>
      </c>
      <c r="D3" s="165"/>
      <c r="E3" s="165"/>
      <c r="F3" s="165"/>
      <c r="G3" s="165" t="s">
        <v>134</v>
      </c>
      <c r="H3" s="165"/>
      <c r="I3" s="165"/>
      <c r="J3" s="165"/>
    </row>
    <row r="4" customFormat="false" ht="25.5" hidden="false" customHeight="true" outlineLevel="0" collapsed="false">
      <c r="B4" s="225"/>
      <c r="C4" s="170" t="s">
        <v>158</v>
      </c>
      <c r="D4" s="170"/>
      <c r="E4" s="168" t="s">
        <v>159</v>
      </c>
      <c r="F4" s="169" t="s">
        <v>137</v>
      </c>
      <c r="G4" s="170" t="s">
        <v>158</v>
      </c>
      <c r="H4" s="170"/>
      <c r="I4" s="168" t="s">
        <v>159</v>
      </c>
      <c r="J4" s="171" t="s">
        <v>137</v>
      </c>
    </row>
    <row r="5" customFormat="false" ht="18" hidden="false" customHeight="true" outlineLevel="0" collapsed="false">
      <c r="B5" s="225"/>
      <c r="C5" s="228" t="s">
        <v>138</v>
      </c>
      <c r="D5" s="229" t="s">
        <v>150</v>
      </c>
      <c r="E5" s="168"/>
      <c r="F5" s="169"/>
      <c r="G5" s="228" t="s">
        <v>138</v>
      </c>
      <c r="H5" s="229" t="s">
        <v>150</v>
      </c>
      <c r="I5" s="168"/>
      <c r="J5" s="171"/>
    </row>
    <row r="6" customFormat="false" ht="13.5" hidden="false" customHeight="false" outlineLevel="0" collapsed="false">
      <c r="B6" s="225"/>
      <c r="C6" s="174" t="s">
        <v>140</v>
      </c>
      <c r="D6" s="229"/>
      <c r="E6" s="168"/>
      <c r="F6" s="169"/>
      <c r="G6" s="174" t="s">
        <v>140</v>
      </c>
      <c r="H6" s="229"/>
      <c r="I6" s="168"/>
      <c r="J6" s="171"/>
    </row>
    <row r="7" customFormat="false" ht="22.5" hidden="false" customHeight="true" outlineLevel="0" collapsed="false">
      <c r="B7" s="175" t="s">
        <v>141</v>
      </c>
      <c r="C7" s="176" t="n">
        <v>24625.5479598838</v>
      </c>
      <c r="D7" s="177" t="n">
        <v>1.02084147087579</v>
      </c>
      <c r="E7" s="178" t="n">
        <v>100</v>
      </c>
      <c r="F7" s="179" t="s">
        <v>142</v>
      </c>
      <c r="G7" s="180" t="n">
        <v>32757.3905128391</v>
      </c>
      <c r="H7" s="177" t="n">
        <v>2.01602846247108</v>
      </c>
      <c r="I7" s="181" t="n">
        <v>100</v>
      </c>
      <c r="J7" s="182" t="s">
        <v>142</v>
      </c>
    </row>
    <row r="8" customFormat="false" ht="14.45" hidden="false" customHeight="true" outlineLevel="0" collapsed="false">
      <c r="B8" s="183" t="s">
        <v>15</v>
      </c>
      <c r="C8" s="184" t="n">
        <v>25363.5947899819</v>
      </c>
      <c r="D8" s="185" t="n">
        <v>0.413995447346167</v>
      </c>
      <c r="E8" s="186" t="n">
        <v>102.9970777962</v>
      </c>
      <c r="F8" s="187" t="n">
        <v>13</v>
      </c>
      <c r="G8" s="188" t="n">
        <v>30688.9899358485</v>
      </c>
      <c r="H8" s="189" t="n">
        <v>0.770767464809282</v>
      </c>
      <c r="I8" s="190" t="n">
        <v>93.6856979612589</v>
      </c>
      <c r="J8" s="191" t="n">
        <v>18</v>
      </c>
    </row>
    <row r="9" customFormat="false" ht="14.45" hidden="false" customHeight="true" outlineLevel="0" collapsed="false">
      <c r="B9" s="183" t="s">
        <v>83</v>
      </c>
      <c r="C9" s="184" t="n">
        <v>20335.971229006</v>
      </c>
      <c r="D9" s="185" t="n">
        <v>2.40548098525409</v>
      </c>
      <c r="E9" s="186" t="n">
        <v>82.580786677861</v>
      </c>
      <c r="F9" s="187" t="n">
        <v>46</v>
      </c>
      <c r="G9" s="188" t="n">
        <v>19363.4885511185</v>
      </c>
      <c r="H9" s="189" t="n">
        <v>1.70768152315028</v>
      </c>
      <c r="I9" s="190" t="n">
        <v>59.1118164419387</v>
      </c>
      <c r="J9" s="191" t="n">
        <v>47</v>
      </c>
    </row>
    <row r="10" customFormat="false" ht="14.45" hidden="false" customHeight="true" outlineLevel="0" collapsed="false">
      <c r="B10" s="183" t="s">
        <v>84</v>
      </c>
      <c r="C10" s="184" t="n">
        <v>24487.3198084156</v>
      </c>
      <c r="D10" s="185" t="n">
        <v>0.719598802003588</v>
      </c>
      <c r="E10" s="186" t="n">
        <v>99.4386798958002</v>
      </c>
      <c r="F10" s="187" t="n">
        <v>17</v>
      </c>
      <c r="G10" s="188" t="n">
        <v>25267.9603112934</v>
      </c>
      <c r="H10" s="189" t="n">
        <v>0.729664714238638</v>
      </c>
      <c r="I10" s="190" t="n">
        <v>77.1366702771691</v>
      </c>
      <c r="J10" s="191" t="n">
        <v>36</v>
      </c>
    </row>
    <row r="11" customFormat="false" ht="14.45" hidden="false" customHeight="true" outlineLevel="0" collapsed="false">
      <c r="B11" s="183" t="s">
        <v>85</v>
      </c>
      <c r="C11" s="184" t="n">
        <v>22975.8150413033</v>
      </c>
      <c r="D11" s="185" t="n">
        <v>0.854643648399915</v>
      </c>
      <c r="E11" s="186" t="n">
        <v>93.3007260538203</v>
      </c>
      <c r="F11" s="187" t="n">
        <v>29</v>
      </c>
      <c r="G11" s="188" t="n">
        <v>27964.7534289266</v>
      </c>
      <c r="H11" s="189" t="n">
        <v>2.03050533510239</v>
      </c>
      <c r="I11" s="190" t="n">
        <v>85.3692952677839</v>
      </c>
      <c r="J11" s="191" t="n">
        <v>22</v>
      </c>
    </row>
    <row r="12" customFormat="false" ht="14.45" hidden="false" customHeight="true" outlineLevel="0" collapsed="false">
      <c r="B12" s="183" t="s">
        <v>86</v>
      </c>
      <c r="C12" s="184" t="n">
        <v>24104.3505370122</v>
      </c>
      <c r="D12" s="185" t="n">
        <v>1.55681893760118</v>
      </c>
      <c r="E12" s="186" t="n">
        <v>97.8835093386729</v>
      </c>
      <c r="F12" s="187" t="n">
        <v>20</v>
      </c>
      <c r="G12" s="188" t="n">
        <v>23878.2584723945</v>
      </c>
      <c r="H12" s="189" t="n">
        <v>1.50922188841062</v>
      </c>
      <c r="I12" s="190" t="n">
        <v>72.8942632443068</v>
      </c>
      <c r="J12" s="191" t="n">
        <v>41</v>
      </c>
    </row>
    <row r="13" s="226" customFormat="true" ht="24.95" hidden="false" customHeight="true" outlineLevel="0" collapsed="false">
      <c r="B13" s="192" t="s">
        <v>87</v>
      </c>
      <c r="C13" s="193" t="n">
        <v>23678.6470192758</v>
      </c>
      <c r="D13" s="194" t="n">
        <v>1.90216250478608</v>
      </c>
      <c r="E13" s="195" t="n">
        <v>96.1548025564728</v>
      </c>
      <c r="F13" s="196" t="n">
        <v>26</v>
      </c>
      <c r="G13" s="197" t="n">
        <v>25431.5062055161</v>
      </c>
      <c r="H13" s="198" t="n">
        <v>3.46894406919174</v>
      </c>
      <c r="I13" s="199" t="n">
        <v>77.635934387229</v>
      </c>
      <c r="J13" s="200" t="n">
        <v>35</v>
      </c>
    </row>
    <row r="14" customFormat="false" ht="14.45" hidden="false" customHeight="true" outlineLevel="0" collapsed="false">
      <c r="B14" s="183" t="s">
        <v>88</v>
      </c>
      <c r="C14" s="184" t="n">
        <v>21900.4996297895</v>
      </c>
      <c r="D14" s="185" t="n">
        <v>0.79582334438993</v>
      </c>
      <c r="E14" s="186" t="n">
        <v>88.9340601292062</v>
      </c>
      <c r="F14" s="187" t="n">
        <v>36</v>
      </c>
      <c r="G14" s="188" t="n">
        <v>23971.9281131786</v>
      </c>
      <c r="H14" s="189" t="n">
        <v>1.76643339324474</v>
      </c>
      <c r="I14" s="190" t="n">
        <v>73.1802128859531</v>
      </c>
      <c r="J14" s="191" t="n">
        <v>40</v>
      </c>
    </row>
    <row r="15" customFormat="false" ht="14.45" hidden="false" customHeight="true" outlineLevel="0" collapsed="false">
      <c r="B15" s="183" t="s">
        <v>89</v>
      </c>
      <c r="C15" s="184" t="n">
        <v>21701.0272827019</v>
      </c>
      <c r="D15" s="185" t="n">
        <v>1.22435341552077</v>
      </c>
      <c r="E15" s="186" t="n">
        <v>88.124038165786</v>
      </c>
      <c r="F15" s="187" t="n">
        <v>38</v>
      </c>
      <c r="G15" s="188" t="n">
        <v>26756.3015206212</v>
      </c>
      <c r="H15" s="189" t="n">
        <v>3.33250494198055</v>
      </c>
      <c r="I15" s="190" t="n">
        <v>81.6801982750556</v>
      </c>
      <c r="J15" s="191" t="n">
        <v>28</v>
      </c>
    </row>
    <row r="16" customFormat="false" ht="14.45" hidden="false" customHeight="true" outlineLevel="0" collapsed="false">
      <c r="B16" s="183" t="s">
        <v>90</v>
      </c>
      <c r="C16" s="184" t="n">
        <v>21155.8122022836</v>
      </c>
      <c r="D16" s="185" t="n">
        <v>0.879318778024313</v>
      </c>
      <c r="E16" s="186" t="n">
        <v>85.9100160400387</v>
      </c>
      <c r="F16" s="187" t="n">
        <v>44</v>
      </c>
      <c r="G16" s="188" t="n">
        <v>24631.067801864</v>
      </c>
      <c r="H16" s="189" t="n">
        <v>2.4722230777722</v>
      </c>
      <c r="I16" s="190" t="n">
        <v>75.1923990777287</v>
      </c>
      <c r="J16" s="191" t="n">
        <v>39</v>
      </c>
    </row>
    <row r="17" customFormat="false" ht="14.45" hidden="false" customHeight="true" outlineLevel="0" collapsed="false">
      <c r="B17" s="183" t="s">
        <v>91</v>
      </c>
      <c r="C17" s="184" t="n">
        <v>21634.7866672178</v>
      </c>
      <c r="D17" s="185" t="n">
        <v>1.61847396325645</v>
      </c>
      <c r="E17" s="186" t="n">
        <v>87.8550467281454</v>
      </c>
      <c r="F17" s="187" t="n">
        <v>40</v>
      </c>
      <c r="G17" s="188" t="n">
        <v>26015.4981650319</v>
      </c>
      <c r="H17" s="189" t="n">
        <v>1.64463970862332</v>
      </c>
      <c r="I17" s="190" t="n">
        <v>79.4187136329902</v>
      </c>
      <c r="J17" s="191" t="n">
        <v>32</v>
      </c>
    </row>
    <row r="18" s="226" customFormat="true" ht="24.95" hidden="false" customHeight="true" outlineLevel="0" collapsed="false">
      <c r="B18" s="192" t="s">
        <v>92</v>
      </c>
      <c r="C18" s="193" t="n">
        <v>23711.3842782228</v>
      </c>
      <c r="D18" s="194" t="n">
        <v>0.754005676126226</v>
      </c>
      <c r="E18" s="195" t="n">
        <v>96.2877427818046</v>
      </c>
      <c r="F18" s="196" t="n">
        <v>25</v>
      </c>
      <c r="G18" s="197" t="n">
        <v>33784.2270810986</v>
      </c>
      <c r="H18" s="198" t="n">
        <v>2.32632258608146</v>
      </c>
      <c r="I18" s="199" t="n">
        <v>103.13467145027</v>
      </c>
      <c r="J18" s="200" t="n">
        <v>9</v>
      </c>
    </row>
    <row r="19" customFormat="false" ht="14.45" hidden="false" customHeight="true" outlineLevel="0" collapsed="false">
      <c r="B19" s="183" t="s">
        <v>93</v>
      </c>
      <c r="C19" s="184" t="n">
        <v>24273.2163863247</v>
      </c>
      <c r="D19" s="185" t="n">
        <v>0.730307823794291</v>
      </c>
      <c r="E19" s="186" t="n">
        <v>98.5692437214676</v>
      </c>
      <c r="F19" s="187" t="n">
        <v>18</v>
      </c>
      <c r="G19" s="188" t="n">
        <v>33179.3060929046</v>
      </c>
      <c r="H19" s="189" t="n">
        <v>1.60769628954525</v>
      </c>
      <c r="I19" s="190" t="n">
        <v>101.288001191365</v>
      </c>
      <c r="J19" s="191" t="n">
        <v>12</v>
      </c>
    </row>
    <row r="20" customFormat="false" ht="14.45" hidden="false" customHeight="true" outlineLevel="0" collapsed="false">
      <c r="B20" s="183" t="s">
        <v>94</v>
      </c>
      <c r="C20" s="184" t="n">
        <v>24599.5384132149</v>
      </c>
      <c r="D20" s="185" t="n">
        <v>0.165178338023182</v>
      </c>
      <c r="E20" s="186" t="n">
        <v>99.8943798257353</v>
      </c>
      <c r="F20" s="187" t="n">
        <v>15</v>
      </c>
      <c r="G20" s="188" t="n">
        <v>39681.355868001</v>
      </c>
      <c r="H20" s="189" t="n">
        <v>1.62610705419273</v>
      </c>
      <c r="I20" s="190" t="n">
        <v>121.137109051614</v>
      </c>
      <c r="J20" s="191" t="n">
        <v>4</v>
      </c>
    </row>
    <row r="21" customFormat="false" ht="14.45" hidden="false" customHeight="true" outlineLevel="0" collapsed="false">
      <c r="B21" s="183" t="s">
        <v>95</v>
      </c>
      <c r="C21" s="184" t="n">
        <v>25525.8237756785</v>
      </c>
      <c r="D21" s="185" t="n">
        <v>1.6737733549412</v>
      </c>
      <c r="E21" s="186" t="n">
        <v>103.655861048295</v>
      </c>
      <c r="F21" s="187" t="n">
        <v>11</v>
      </c>
      <c r="G21" s="188" t="n">
        <v>37639.6737936471</v>
      </c>
      <c r="H21" s="189" t="n">
        <v>2.10876668846647</v>
      </c>
      <c r="I21" s="190" t="n">
        <v>114.904371820748</v>
      </c>
      <c r="J21" s="191" t="n">
        <v>7</v>
      </c>
    </row>
    <row r="22" customFormat="false" ht="14.45" hidden="false" customHeight="true" outlineLevel="0" collapsed="false">
      <c r="B22" s="183" t="s">
        <v>96</v>
      </c>
      <c r="C22" s="184" t="n">
        <v>25364.7313987876</v>
      </c>
      <c r="D22" s="185" t="n">
        <v>1.69437158958657</v>
      </c>
      <c r="E22" s="186" t="n">
        <v>103.00169336377</v>
      </c>
      <c r="F22" s="187" t="n">
        <v>12</v>
      </c>
      <c r="G22" s="188" t="n">
        <v>29039.5720080858</v>
      </c>
      <c r="H22" s="189" t="n">
        <v>2.22060358348195</v>
      </c>
      <c r="I22" s="190" t="n">
        <v>88.6504436203609</v>
      </c>
      <c r="J22" s="191" t="n">
        <v>19</v>
      </c>
    </row>
    <row r="23" s="226" customFormat="true" ht="24.95" hidden="false" customHeight="true" outlineLevel="0" collapsed="false">
      <c r="B23" s="192" t="s">
        <v>97</v>
      </c>
      <c r="C23" s="193" t="n">
        <v>22379.3995483</v>
      </c>
      <c r="D23" s="194" t="n">
        <v>1.72067949522689</v>
      </c>
      <c r="E23" s="195" t="n">
        <v>90.8787880974554</v>
      </c>
      <c r="F23" s="196" t="n">
        <v>32</v>
      </c>
      <c r="G23" s="197" t="n">
        <v>22470.3995379381</v>
      </c>
      <c r="H23" s="198" t="n">
        <v>3.03023630852661</v>
      </c>
      <c r="I23" s="199" t="n">
        <v>68.596427206651</v>
      </c>
      <c r="J23" s="200" t="n">
        <v>43</v>
      </c>
    </row>
    <row r="24" customFormat="false" ht="14.45" hidden="false" customHeight="true" outlineLevel="0" collapsed="false">
      <c r="B24" s="183" t="s">
        <v>98</v>
      </c>
      <c r="C24" s="184" t="n">
        <v>21677.4334850981</v>
      </c>
      <c r="D24" s="185" t="n">
        <v>1.3925138226091</v>
      </c>
      <c r="E24" s="186" t="n">
        <v>88.0282279217163</v>
      </c>
      <c r="F24" s="187" t="n">
        <v>39</v>
      </c>
      <c r="G24" s="188" t="n">
        <v>22202.9226629949</v>
      </c>
      <c r="H24" s="189" t="n">
        <v>1.41547196846103</v>
      </c>
      <c r="I24" s="190" t="n">
        <v>67.7798881882626</v>
      </c>
      <c r="J24" s="191" t="n">
        <v>45</v>
      </c>
    </row>
    <row r="25" customFormat="false" ht="14.45" hidden="false" customHeight="true" outlineLevel="0" collapsed="false">
      <c r="B25" s="183" t="s">
        <v>99</v>
      </c>
      <c r="C25" s="184" t="n">
        <v>20654.7505376778</v>
      </c>
      <c r="D25" s="185" t="n">
        <v>0.854731448826158</v>
      </c>
      <c r="E25" s="186" t="n">
        <v>83.8752931359146</v>
      </c>
      <c r="F25" s="187" t="n">
        <v>45</v>
      </c>
      <c r="G25" s="188" t="n">
        <v>22861.6489463167</v>
      </c>
      <c r="H25" s="189" t="n">
        <v>2.36182593545449</v>
      </c>
      <c r="I25" s="190" t="n">
        <v>69.7908123583783</v>
      </c>
      <c r="J25" s="191" t="n">
        <v>42</v>
      </c>
    </row>
    <row r="26" customFormat="false" ht="14.45" hidden="false" customHeight="true" outlineLevel="0" collapsed="false">
      <c r="B26" s="183" t="s">
        <v>100</v>
      </c>
      <c r="C26" s="184" t="n">
        <v>22275.7650616084</v>
      </c>
      <c r="D26" s="185" t="n">
        <v>-0.406691922044118</v>
      </c>
      <c r="E26" s="186" t="n">
        <v>90.4579467547145</v>
      </c>
      <c r="F26" s="187" t="n">
        <v>33</v>
      </c>
      <c r="G26" s="188" t="n">
        <v>27182.1173386599</v>
      </c>
      <c r="H26" s="189" t="n">
        <v>1.78266868367179</v>
      </c>
      <c r="I26" s="190" t="n">
        <v>82.9801059031427</v>
      </c>
      <c r="J26" s="191" t="n">
        <v>26</v>
      </c>
    </row>
    <row r="27" customFormat="false" ht="14.45" hidden="false" customHeight="true" outlineLevel="0" collapsed="false">
      <c r="B27" s="183" t="s">
        <v>101</v>
      </c>
      <c r="C27" s="184" t="n">
        <v>22059.9076222252</v>
      </c>
      <c r="D27" s="185" t="n">
        <v>2.48816410407031</v>
      </c>
      <c r="E27" s="186" t="n">
        <v>89.5813878260165</v>
      </c>
      <c r="F27" s="187" t="n">
        <v>34</v>
      </c>
      <c r="G27" s="188" t="n">
        <v>25787.7483691841</v>
      </c>
      <c r="H27" s="189" t="n">
        <v>3.7329555804168</v>
      </c>
      <c r="I27" s="190" t="n">
        <v>78.7234513050628</v>
      </c>
      <c r="J27" s="191" t="n">
        <v>34</v>
      </c>
    </row>
    <row r="28" s="226" customFormat="true" ht="24.95" hidden="false" customHeight="true" outlineLevel="0" collapsed="false">
      <c r="B28" s="192" t="s">
        <v>102</v>
      </c>
      <c r="C28" s="193" t="n">
        <v>25529.1584603971</v>
      </c>
      <c r="D28" s="194" t="n">
        <v>3.14760125425426</v>
      </c>
      <c r="E28" s="195" t="n">
        <v>103.669402613844</v>
      </c>
      <c r="F28" s="196" t="n">
        <v>10</v>
      </c>
      <c r="G28" s="197" t="n">
        <v>32218.4865521111</v>
      </c>
      <c r="H28" s="198" t="n">
        <v>4.47065237188173</v>
      </c>
      <c r="I28" s="199" t="n">
        <v>98.3548629720161</v>
      </c>
      <c r="J28" s="200" t="n">
        <v>13</v>
      </c>
    </row>
    <row r="29" customFormat="false" ht="14.45" hidden="false" customHeight="true" outlineLevel="0" collapsed="false">
      <c r="B29" s="183" t="s">
        <v>103</v>
      </c>
      <c r="C29" s="184" t="n">
        <v>21432.4550030621</v>
      </c>
      <c r="D29" s="185" t="n">
        <v>1.20962311440833</v>
      </c>
      <c r="E29" s="186" t="n">
        <v>87.033413583229</v>
      </c>
      <c r="F29" s="187" t="n">
        <v>41</v>
      </c>
      <c r="G29" s="188" t="n">
        <v>25945.6500663674</v>
      </c>
      <c r="H29" s="189" t="n">
        <v>2.12504512074005</v>
      </c>
      <c r="I29" s="190" t="n">
        <v>79.2054851139567</v>
      </c>
      <c r="J29" s="191" t="n">
        <v>33</v>
      </c>
    </row>
    <row r="30" customFormat="false" ht="14.45" hidden="false" customHeight="true" outlineLevel="0" collapsed="false">
      <c r="B30" s="183" t="s">
        <v>104</v>
      </c>
      <c r="C30" s="184" t="n">
        <v>26642.2333316032</v>
      </c>
      <c r="D30" s="185" t="n">
        <v>1.47523329347277</v>
      </c>
      <c r="E30" s="186" t="n">
        <v>108.189403033811</v>
      </c>
      <c r="F30" s="187" t="n">
        <v>6</v>
      </c>
      <c r="G30" s="188" t="n">
        <v>37719.4925163045</v>
      </c>
      <c r="H30" s="189" t="n">
        <v>2.24055940120471</v>
      </c>
      <c r="I30" s="190" t="n">
        <v>115.148038124467</v>
      </c>
      <c r="J30" s="191" t="n">
        <v>6</v>
      </c>
    </row>
    <row r="31" customFormat="false" ht="14.45" hidden="false" customHeight="true" outlineLevel="0" collapsed="false">
      <c r="B31" s="183" t="s">
        <v>105</v>
      </c>
      <c r="C31" s="184" t="n">
        <v>23863.0803431817</v>
      </c>
      <c r="D31" s="185" t="n">
        <v>1.46883297333372</v>
      </c>
      <c r="E31" s="186" t="n">
        <v>96.9037537034943</v>
      </c>
      <c r="F31" s="187" t="n">
        <v>22</v>
      </c>
      <c r="G31" s="188" t="n">
        <v>26113.4494884492</v>
      </c>
      <c r="H31" s="189" t="n">
        <v>2.30151900830681</v>
      </c>
      <c r="I31" s="190" t="n">
        <v>79.7177341651013</v>
      </c>
      <c r="J31" s="191" t="n">
        <v>30</v>
      </c>
    </row>
    <row r="32" customFormat="false" ht="27.75" hidden="false" customHeight="true" outlineLevel="0" collapsed="false">
      <c r="B32" s="201" t="s">
        <v>106</v>
      </c>
      <c r="C32" s="202" t="n">
        <v>22743.601877644</v>
      </c>
      <c r="D32" s="203" t="n">
        <v>1.20576101772201</v>
      </c>
      <c r="E32" s="204" t="n">
        <v>92.3577494181832</v>
      </c>
      <c r="F32" s="205" t="n">
        <v>30</v>
      </c>
      <c r="G32" s="206" t="n">
        <v>26443.2702918482</v>
      </c>
      <c r="H32" s="207" t="n">
        <v>2.42066453953819</v>
      </c>
      <c r="I32" s="208" t="n">
        <v>80.7245933752991</v>
      </c>
      <c r="J32" s="209" t="n">
        <v>29</v>
      </c>
    </row>
    <row r="33" s="226" customFormat="true" ht="24.95" hidden="false" customHeight="true" outlineLevel="0" collapsed="false">
      <c r="B33" s="192" t="s">
        <v>107</v>
      </c>
      <c r="C33" s="193" t="n">
        <v>24901.2786545654</v>
      </c>
      <c r="D33" s="194" t="n">
        <v>0.935203880352972</v>
      </c>
      <c r="E33" s="195" t="n">
        <v>101.11969364146</v>
      </c>
      <c r="F33" s="196" t="n">
        <v>14</v>
      </c>
      <c r="G33" s="197" t="n">
        <v>33218.2854455303</v>
      </c>
      <c r="H33" s="198" t="n">
        <v>1.86828098002934</v>
      </c>
      <c r="I33" s="199" t="n">
        <v>101.406995262674</v>
      </c>
      <c r="J33" s="200" t="n">
        <v>11</v>
      </c>
    </row>
    <row r="34" customFormat="false" ht="14.45" hidden="false" customHeight="true" outlineLevel="0" collapsed="false">
      <c r="B34" s="183" t="s">
        <v>108</v>
      </c>
      <c r="C34" s="184" t="n">
        <v>29635.405683991</v>
      </c>
      <c r="D34" s="185" t="n">
        <v>1.0239229360198</v>
      </c>
      <c r="E34" s="186" t="n">
        <v>120.344147193267</v>
      </c>
      <c r="F34" s="187" t="n">
        <v>1</v>
      </c>
      <c r="G34" s="188" t="n">
        <v>48863.3331408329</v>
      </c>
      <c r="H34" s="189" t="n">
        <v>0.642613929213482</v>
      </c>
      <c r="I34" s="190" t="n">
        <v>149.167355445121</v>
      </c>
      <c r="J34" s="191" t="n">
        <v>1</v>
      </c>
    </row>
    <row r="35" customFormat="false" ht="14.45" hidden="false" customHeight="true" outlineLevel="0" collapsed="false">
      <c r="B35" s="183" t="s">
        <v>109</v>
      </c>
      <c r="C35" s="184" t="n">
        <v>27209.8952734606</v>
      </c>
      <c r="D35" s="185" t="n">
        <v>1.17123376061113</v>
      </c>
      <c r="E35" s="186" t="n">
        <v>110.494577898477</v>
      </c>
      <c r="F35" s="187" t="n">
        <v>4</v>
      </c>
      <c r="G35" s="188" t="n">
        <v>38309.8290954122</v>
      </c>
      <c r="H35" s="189" t="n">
        <v>2.08882847908789</v>
      </c>
      <c r="I35" s="190" t="n">
        <v>116.950185883692</v>
      </c>
      <c r="J35" s="191" t="n">
        <v>5</v>
      </c>
    </row>
    <row r="36" customFormat="false" ht="14.45" hidden="false" customHeight="true" outlineLevel="0" collapsed="false">
      <c r="B36" s="183" t="s">
        <v>110</v>
      </c>
      <c r="C36" s="184" t="n">
        <v>24509.1441166976</v>
      </c>
      <c r="D36" s="185" t="n">
        <v>1.11787660141331</v>
      </c>
      <c r="E36" s="186" t="n">
        <v>99.5273045563257</v>
      </c>
      <c r="F36" s="187" t="n">
        <v>16</v>
      </c>
      <c r="G36" s="188" t="n">
        <v>32212.0432616967</v>
      </c>
      <c r="H36" s="189" t="n">
        <v>2.44778584720768</v>
      </c>
      <c r="I36" s="190" t="n">
        <v>98.3351932415721</v>
      </c>
      <c r="J36" s="191" t="n">
        <v>14</v>
      </c>
    </row>
    <row r="37" customFormat="false" ht="14.45" hidden="false" customHeight="true" outlineLevel="0" collapsed="false">
      <c r="B37" s="183" t="s">
        <v>111</v>
      </c>
      <c r="C37" s="184" t="n">
        <v>23780.5725082429</v>
      </c>
      <c r="D37" s="185" t="n">
        <v>1.33287751622046</v>
      </c>
      <c r="E37" s="186" t="n">
        <v>96.5687039613599</v>
      </c>
      <c r="F37" s="187" t="n">
        <v>24</v>
      </c>
      <c r="G37" s="188" t="n">
        <v>27803.3025897349</v>
      </c>
      <c r="H37" s="189" t="n">
        <v>1.17052408574551</v>
      </c>
      <c r="I37" s="190" t="n">
        <v>84.8764268290467</v>
      </c>
      <c r="J37" s="191" t="n">
        <v>24</v>
      </c>
    </row>
    <row r="38" s="226" customFormat="true" ht="24.95" hidden="false" customHeight="true" outlineLevel="0" collapsed="false">
      <c r="B38" s="192" t="s">
        <v>112</v>
      </c>
      <c r="C38" s="193" t="n">
        <v>23848.6578306339</v>
      </c>
      <c r="D38" s="194" t="n">
        <v>-0.815747791377646</v>
      </c>
      <c r="E38" s="195" t="n">
        <v>96.8451864278696</v>
      </c>
      <c r="F38" s="196" t="n">
        <v>23</v>
      </c>
      <c r="G38" s="197" t="n">
        <v>27298.7027307457</v>
      </c>
      <c r="H38" s="198" t="n">
        <v>1.11287587550559</v>
      </c>
      <c r="I38" s="199" t="n">
        <v>83.3360115179082</v>
      </c>
      <c r="J38" s="200" t="n">
        <v>25</v>
      </c>
    </row>
    <row r="39" customFormat="false" ht="14.45" hidden="false" customHeight="true" outlineLevel="0" collapsed="false">
      <c r="B39" s="183" t="s">
        <v>113</v>
      </c>
      <c r="C39" s="184" t="n">
        <v>23646.3299229563</v>
      </c>
      <c r="D39" s="185" t="n">
        <v>1.61464992905738</v>
      </c>
      <c r="E39" s="186" t="n">
        <v>96.0235685373472</v>
      </c>
      <c r="F39" s="187" t="n">
        <v>28</v>
      </c>
      <c r="G39" s="188" t="n">
        <v>24686.9846514148</v>
      </c>
      <c r="H39" s="189" t="n">
        <v>3.24897173412336</v>
      </c>
      <c r="I39" s="190" t="n">
        <v>75.3630990287181</v>
      </c>
      <c r="J39" s="191" t="n">
        <v>38</v>
      </c>
    </row>
    <row r="40" customFormat="false" ht="14.45" hidden="false" customHeight="true" outlineLevel="0" collapsed="false">
      <c r="B40" s="183" t="s">
        <v>114</v>
      </c>
      <c r="C40" s="184" t="n">
        <v>27511.7871731598</v>
      </c>
      <c r="D40" s="185" t="n">
        <v>1.2816792384416</v>
      </c>
      <c r="E40" s="186" t="n">
        <v>111.720507571965</v>
      </c>
      <c r="F40" s="187" t="n">
        <v>3</v>
      </c>
      <c r="G40" s="188" t="n">
        <v>33348.7004561962</v>
      </c>
      <c r="H40" s="189" t="n">
        <v>2.32418660775117</v>
      </c>
      <c r="I40" s="190" t="n">
        <v>101.805119193256</v>
      </c>
      <c r="J40" s="191" t="n">
        <v>10</v>
      </c>
    </row>
    <row r="41" customFormat="false" ht="14.45" hidden="false" customHeight="true" outlineLevel="0" collapsed="false">
      <c r="B41" s="183" t="s">
        <v>115</v>
      </c>
      <c r="C41" s="184" t="n">
        <v>28616.5851429941</v>
      </c>
      <c r="D41" s="185" t="n">
        <v>0.603308484502762</v>
      </c>
      <c r="E41" s="186" t="n">
        <v>116.206896957631</v>
      </c>
      <c r="F41" s="187" t="n">
        <v>2</v>
      </c>
      <c r="G41" s="188" t="n">
        <v>41741.7659740837</v>
      </c>
      <c r="H41" s="189" t="n">
        <v>2.33977825861285</v>
      </c>
      <c r="I41" s="190" t="n">
        <v>127.427018210511</v>
      </c>
      <c r="J41" s="191" t="n">
        <v>2</v>
      </c>
    </row>
    <row r="42" customFormat="false" ht="14.45" hidden="false" customHeight="true" outlineLevel="0" collapsed="false">
      <c r="B42" s="183" t="s">
        <v>116</v>
      </c>
      <c r="C42" s="184" t="n">
        <v>25664.6091553529</v>
      </c>
      <c r="D42" s="185" t="n">
        <v>1.42704270117898</v>
      </c>
      <c r="E42" s="186" t="n">
        <v>104.219443957803</v>
      </c>
      <c r="F42" s="187" t="n">
        <v>9</v>
      </c>
      <c r="G42" s="188" t="n">
        <v>28306.8961882088</v>
      </c>
      <c r="H42" s="189" t="n">
        <v>1.14416741907648</v>
      </c>
      <c r="I42" s="190" t="n">
        <v>86.4137702822028</v>
      </c>
      <c r="J42" s="191" t="n">
        <v>20</v>
      </c>
    </row>
    <row r="43" s="226" customFormat="true" ht="24.95" hidden="false" customHeight="true" outlineLevel="0" collapsed="false">
      <c r="B43" s="192" t="s">
        <v>117</v>
      </c>
      <c r="C43" s="193" t="n">
        <v>26326.1104020065</v>
      </c>
      <c r="D43" s="194" t="n">
        <v>1.32890602221639</v>
      </c>
      <c r="E43" s="195" t="n">
        <v>106.905683661915</v>
      </c>
      <c r="F43" s="196" t="n">
        <v>8</v>
      </c>
      <c r="G43" s="197" t="n">
        <v>31705.8816992055</v>
      </c>
      <c r="H43" s="198" t="n">
        <v>3.79147354247809</v>
      </c>
      <c r="I43" s="199" t="n">
        <v>96.7900104459741</v>
      </c>
      <c r="J43" s="200" t="n">
        <v>15</v>
      </c>
    </row>
    <row r="44" customFormat="false" ht="14.45" hidden="false" customHeight="true" outlineLevel="0" collapsed="false">
      <c r="B44" s="183" t="s">
        <v>118</v>
      </c>
      <c r="C44" s="184" t="n">
        <v>26788.762045559</v>
      </c>
      <c r="D44" s="185" t="n">
        <v>0.199276799918422</v>
      </c>
      <c r="E44" s="186" t="n">
        <v>108.784430255924</v>
      </c>
      <c r="F44" s="187" t="n">
        <v>5</v>
      </c>
      <c r="G44" s="188" t="n">
        <v>34038.0104932569</v>
      </c>
      <c r="H44" s="189" t="n">
        <v>1.4448759627341</v>
      </c>
      <c r="I44" s="190" t="n">
        <v>103.909407801931</v>
      </c>
      <c r="J44" s="191" t="n">
        <v>8</v>
      </c>
    </row>
    <row r="45" customFormat="false" ht="14.45" hidden="false" customHeight="true" outlineLevel="0" collapsed="false">
      <c r="B45" s="183" t="s">
        <v>119</v>
      </c>
      <c r="C45" s="184" t="n">
        <v>22564.7422540752</v>
      </c>
      <c r="D45" s="185" t="n">
        <v>0.22072189003282</v>
      </c>
      <c r="E45" s="186" t="n">
        <v>91.6314320835999</v>
      </c>
      <c r="F45" s="187" t="n">
        <v>31</v>
      </c>
      <c r="G45" s="188" t="n">
        <v>26778.8548000957</v>
      </c>
      <c r="H45" s="189" t="n">
        <v>3.26867234941253</v>
      </c>
      <c r="I45" s="190" t="n">
        <v>81.7490477136751</v>
      </c>
      <c r="J45" s="191" t="n">
        <v>27</v>
      </c>
    </row>
    <row r="46" customFormat="false" ht="14.45" hidden="false" customHeight="true" outlineLevel="0" collapsed="false">
      <c r="B46" s="183" t="s">
        <v>120</v>
      </c>
      <c r="C46" s="184" t="n">
        <v>23667.8417044297</v>
      </c>
      <c r="D46" s="185" t="n">
        <v>3.27429887760371</v>
      </c>
      <c r="E46" s="186" t="n">
        <v>96.110924081713</v>
      </c>
      <c r="F46" s="187" t="n">
        <v>27</v>
      </c>
      <c r="G46" s="188" t="n">
        <v>28073.7439524546</v>
      </c>
      <c r="H46" s="189" t="n">
        <v>0.557972203389511</v>
      </c>
      <c r="I46" s="190" t="n">
        <v>85.7020156762832</v>
      </c>
      <c r="J46" s="191" t="n">
        <v>21</v>
      </c>
    </row>
    <row r="47" customFormat="false" ht="14.45" hidden="false" customHeight="true" outlineLevel="0" collapsed="false">
      <c r="B47" s="183" t="s">
        <v>121</v>
      </c>
      <c r="C47" s="184" t="n">
        <v>26535.9622320706</v>
      </c>
      <c r="D47" s="185" t="n">
        <v>0.494549297484241</v>
      </c>
      <c r="E47" s="186" t="n">
        <v>107.757854872099</v>
      </c>
      <c r="F47" s="187" t="n">
        <v>7</v>
      </c>
      <c r="G47" s="188" t="n">
        <v>40584.5058262449</v>
      </c>
      <c r="H47" s="189" t="n">
        <v>1.14198743096065</v>
      </c>
      <c r="I47" s="190" t="n">
        <v>123.894196670941</v>
      </c>
      <c r="J47" s="191" t="n">
        <v>3</v>
      </c>
    </row>
    <row r="48" s="226" customFormat="true" ht="24.95" hidden="false" customHeight="true" outlineLevel="0" collapsed="false">
      <c r="B48" s="192" t="s">
        <v>122</v>
      </c>
      <c r="C48" s="193" t="n">
        <v>24084.8961295357</v>
      </c>
      <c r="D48" s="194" t="n">
        <v>-0.939085050733937</v>
      </c>
      <c r="E48" s="195" t="n">
        <v>97.80450842666</v>
      </c>
      <c r="F48" s="196" t="n">
        <v>21</v>
      </c>
      <c r="G48" s="197" t="n">
        <v>31210.0516434353</v>
      </c>
      <c r="H48" s="198" t="n">
        <v>-0.628530876285936</v>
      </c>
      <c r="I48" s="199" t="n">
        <v>95.2763671184452</v>
      </c>
      <c r="J48" s="200" t="n">
        <v>16</v>
      </c>
    </row>
    <row r="49" customFormat="false" ht="14.45" hidden="false" customHeight="true" outlineLevel="0" collapsed="false">
      <c r="B49" s="183" t="s">
        <v>123</v>
      </c>
      <c r="C49" s="184" t="n">
        <v>24133.3458296488</v>
      </c>
      <c r="D49" s="185" t="n">
        <v>0.227163297084303</v>
      </c>
      <c r="E49" s="186" t="n">
        <v>98.0012540998609</v>
      </c>
      <c r="F49" s="187" t="n">
        <v>19</v>
      </c>
      <c r="G49" s="188" t="n">
        <v>30963.8758829726</v>
      </c>
      <c r="H49" s="189" t="n">
        <v>2.26601917525136</v>
      </c>
      <c r="I49" s="190" t="n">
        <v>94.5248549967267</v>
      </c>
      <c r="J49" s="191" t="n">
        <v>17</v>
      </c>
    </row>
    <row r="50" customFormat="false" ht="14.45" hidden="false" customHeight="true" outlineLevel="0" collapsed="false">
      <c r="B50" s="183" t="s">
        <v>124</v>
      </c>
      <c r="C50" s="184" t="n">
        <v>21755.7776461143</v>
      </c>
      <c r="D50" s="185" t="n">
        <v>1.50051520253491</v>
      </c>
      <c r="E50" s="186" t="n">
        <v>88.3463697195919</v>
      </c>
      <c r="F50" s="187" t="n">
        <v>37</v>
      </c>
      <c r="G50" s="188" t="n">
        <v>27946.8548751104</v>
      </c>
      <c r="H50" s="189" t="n">
        <v>2.25635419362142</v>
      </c>
      <c r="I50" s="190" t="n">
        <v>85.3146555253137</v>
      </c>
      <c r="J50" s="191" t="n">
        <v>23</v>
      </c>
    </row>
    <row r="51" customFormat="false" ht="14.45" hidden="false" customHeight="true" outlineLevel="0" collapsed="false">
      <c r="B51" s="183" t="s">
        <v>125</v>
      </c>
      <c r="C51" s="184" t="n">
        <v>21416.5509299837</v>
      </c>
      <c r="D51" s="185" t="n">
        <v>-0.591083463501576</v>
      </c>
      <c r="E51" s="186" t="n">
        <v>86.9688299520168</v>
      </c>
      <c r="F51" s="187" t="n">
        <v>43</v>
      </c>
      <c r="G51" s="188" t="n">
        <v>25088.1895364398</v>
      </c>
      <c r="H51" s="189" t="n">
        <v>-0.242231191108417</v>
      </c>
      <c r="I51" s="190" t="n">
        <v>76.5878757241258</v>
      </c>
      <c r="J51" s="191" t="n">
        <v>37</v>
      </c>
    </row>
    <row r="52" customFormat="false" ht="14.45" hidden="false" customHeight="true" outlineLevel="0" collapsed="false">
      <c r="B52" s="183" t="s">
        <v>126</v>
      </c>
      <c r="C52" s="184" t="n">
        <v>21952.1598263345</v>
      </c>
      <c r="D52" s="185" t="n">
        <v>1.74096365696965</v>
      </c>
      <c r="E52" s="186" t="n">
        <v>89.1438430612615</v>
      </c>
      <c r="F52" s="187" t="n">
        <v>35</v>
      </c>
      <c r="G52" s="188" t="n">
        <v>26032.4735396954</v>
      </c>
      <c r="H52" s="189" t="n">
        <v>1.69083520427078</v>
      </c>
      <c r="I52" s="190" t="n">
        <v>79.4705351437933</v>
      </c>
      <c r="J52" s="191" t="n">
        <v>31</v>
      </c>
    </row>
    <row r="53" s="226" customFormat="true" ht="24.95" hidden="false" customHeight="true" outlineLevel="0" collapsed="false">
      <c r="B53" s="192" t="s">
        <v>127</v>
      </c>
      <c r="C53" s="193" t="n">
        <v>21432.1666919591</v>
      </c>
      <c r="D53" s="194" t="n">
        <v>1.33823046525572</v>
      </c>
      <c r="E53" s="195" t="n">
        <v>87.0322428027721</v>
      </c>
      <c r="F53" s="196" t="n">
        <v>42</v>
      </c>
      <c r="G53" s="197" t="n">
        <v>21851.8771222675</v>
      </c>
      <c r="H53" s="198" t="n">
        <v>0.149361834041528</v>
      </c>
      <c r="I53" s="199" t="n">
        <v>66.7082352414572</v>
      </c>
      <c r="J53" s="200" t="n">
        <v>46</v>
      </c>
    </row>
    <row r="54" customFormat="false" ht="14.45" hidden="false" customHeight="true" outlineLevel="0" collapsed="false">
      <c r="B54" s="210" t="s">
        <v>128</v>
      </c>
      <c r="C54" s="176" t="n">
        <v>17401.7729663326</v>
      </c>
      <c r="D54" s="211" t="n">
        <v>0.94875733658732</v>
      </c>
      <c r="E54" s="212" t="n">
        <v>70.6655258785752</v>
      </c>
      <c r="F54" s="213" t="n">
        <v>47</v>
      </c>
      <c r="G54" s="214" t="n">
        <v>22275.740779007</v>
      </c>
      <c r="H54" s="215" t="n">
        <v>2.08493441620432</v>
      </c>
      <c r="I54" s="216" t="n">
        <v>68.0021834165215</v>
      </c>
      <c r="J54" s="217" t="n">
        <v>44</v>
      </c>
    </row>
    <row r="55" customFormat="false" ht="13.5" hidden="false" customHeight="false" outlineLevel="0" collapsed="false">
      <c r="B55" s="219"/>
      <c r="J55" s="223" t="s">
        <v>143</v>
      </c>
    </row>
  </sheetData>
  <mergeCells count="10">
    <mergeCell ref="C3:F3"/>
    <mergeCell ref="G3:J3"/>
    <mergeCell ref="C4:D4"/>
    <mergeCell ref="E4:E6"/>
    <mergeCell ref="F4:F6"/>
    <mergeCell ref="G4:H4"/>
    <mergeCell ref="I4:I6"/>
    <mergeCell ref="J4:J6"/>
    <mergeCell ref="D5:D6"/>
    <mergeCell ref="H5:H6"/>
  </mergeCells>
  <printOptions headings="false" gridLines="false" gridLinesSet="true" horizontalCentered="true" verticalCentered="true"/>
  <pageMargins left="0.433333333333333" right="0.511805555555556" top="0.236111111111111"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U30" activeCellId="0" sqref="U30"/>
    </sheetView>
  </sheetViews>
  <sheetFormatPr defaultColWidth="9.32421875" defaultRowHeight="13.5" zeroHeight="false" outlineLevelRow="0" outlineLevelCol="0"/>
  <cols>
    <col collapsed="false" customWidth="true" hidden="false" outlineLevel="0" max="1" min="1" style="230" width="2.99"/>
    <col collapsed="false" customWidth="true" hidden="false" outlineLevel="0" max="2" min="2" style="230" width="13.99"/>
    <col collapsed="false" customWidth="true" hidden="false" outlineLevel="0" max="4" min="3" style="230" width="10.32"/>
    <col collapsed="false" customWidth="true" hidden="false" outlineLevel="0" max="6" min="5" style="230" width="10.16"/>
    <col collapsed="false" customWidth="true" hidden="false" outlineLevel="0" max="26" min="7" style="230" width="8.82"/>
    <col collapsed="false" customWidth="false" hidden="false" outlineLevel="0" max="257" min="27" style="230" width="9.32"/>
  </cols>
  <sheetData>
    <row r="1" customFormat="false" ht="27.75" hidden="false" customHeight="true" outlineLevel="0" collapsed="false">
      <c r="B1" s="231" t="s">
        <v>160</v>
      </c>
      <c r="Z1" s="232" t="s">
        <v>161</v>
      </c>
    </row>
    <row r="2" customFormat="false" ht="19.5" hidden="false" customHeight="true" outlineLevel="0" collapsed="false">
      <c r="E2" s="233" t="s">
        <v>162</v>
      </c>
      <c r="N2" s="234"/>
      <c r="Q2" s="233"/>
      <c r="X2" s="234"/>
      <c r="Z2" s="235" t="s">
        <v>163</v>
      </c>
    </row>
    <row r="3" customFormat="false" ht="24.75" hidden="false" customHeight="true" outlineLevel="0" collapsed="false">
      <c r="B3" s="236"/>
      <c r="C3" s="237" t="s">
        <v>164</v>
      </c>
      <c r="D3" s="237"/>
      <c r="E3" s="237" t="s">
        <v>165</v>
      </c>
      <c r="F3" s="237"/>
      <c r="G3" s="238" t="s">
        <v>166</v>
      </c>
      <c r="H3" s="238"/>
      <c r="I3" s="237" t="s">
        <v>167</v>
      </c>
      <c r="J3" s="237"/>
      <c r="K3" s="237" t="s">
        <v>168</v>
      </c>
      <c r="L3" s="237"/>
      <c r="M3" s="237" t="s">
        <v>169</v>
      </c>
      <c r="N3" s="237"/>
      <c r="O3" s="237" t="s">
        <v>170</v>
      </c>
      <c r="P3" s="237"/>
      <c r="Q3" s="237" t="s">
        <v>171</v>
      </c>
      <c r="R3" s="237"/>
      <c r="S3" s="237" t="s">
        <v>172</v>
      </c>
      <c r="T3" s="237"/>
      <c r="U3" s="239" t="s">
        <v>173</v>
      </c>
      <c r="V3" s="239"/>
      <c r="W3" s="237" t="s">
        <v>174</v>
      </c>
      <c r="X3" s="237"/>
      <c r="Y3" s="237" t="s">
        <v>175</v>
      </c>
      <c r="Z3" s="237"/>
    </row>
    <row r="4" customFormat="false" ht="38.25" hidden="false" customHeight="true" outlineLevel="0" collapsed="false">
      <c r="B4" s="240"/>
      <c r="C4" s="241" t="s">
        <v>176</v>
      </c>
      <c r="D4" s="242" t="s">
        <v>177</v>
      </c>
      <c r="E4" s="241" t="s">
        <v>176</v>
      </c>
      <c r="F4" s="242" t="s">
        <v>177</v>
      </c>
      <c r="G4" s="241" t="s">
        <v>176</v>
      </c>
      <c r="H4" s="242" t="s">
        <v>177</v>
      </c>
      <c r="I4" s="241" t="s">
        <v>176</v>
      </c>
      <c r="J4" s="242" t="s">
        <v>177</v>
      </c>
      <c r="K4" s="241" t="s">
        <v>176</v>
      </c>
      <c r="L4" s="242" t="s">
        <v>177</v>
      </c>
      <c r="M4" s="241" t="s">
        <v>176</v>
      </c>
      <c r="N4" s="242" t="s">
        <v>177</v>
      </c>
      <c r="O4" s="241" t="s">
        <v>176</v>
      </c>
      <c r="P4" s="242" t="s">
        <v>177</v>
      </c>
      <c r="Q4" s="241" t="s">
        <v>176</v>
      </c>
      <c r="R4" s="242" t="s">
        <v>177</v>
      </c>
      <c r="S4" s="241" t="s">
        <v>176</v>
      </c>
      <c r="T4" s="242" t="s">
        <v>177</v>
      </c>
      <c r="U4" s="241" t="s">
        <v>176</v>
      </c>
      <c r="V4" s="242" t="s">
        <v>177</v>
      </c>
      <c r="W4" s="241" t="s">
        <v>176</v>
      </c>
      <c r="X4" s="242" t="s">
        <v>177</v>
      </c>
      <c r="Y4" s="241" t="s">
        <v>176</v>
      </c>
      <c r="Z4" s="242" t="s">
        <v>177</v>
      </c>
    </row>
    <row r="5" customFormat="false" ht="27.95" hidden="false" customHeight="true" outlineLevel="0" collapsed="false">
      <c r="B5" s="243" t="s">
        <v>106</v>
      </c>
      <c r="C5" s="244" t="n">
        <v>321172</v>
      </c>
      <c r="D5" s="245" t="n">
        <v>157691</v>
      </c>
      <c r="E5" s="246" t="n">
        <v>20437</v>
      </c>
      <c r="F5" s="247" t="n">
        <v>57065</v>
      </c>
      <c r="G5" s="248" t="n">
        <v>3407</v>
      </c>
      <c r="H5" s="248" t="n">
        <v>5891</v>
      </c>
      <c r="I5" s="246" t="n">
        <v>896</v>
      </c>
      <c r="J5" s="247" t="n">
        <v>2475</v>
      </c>
      <c r="K5" s="246" t="n">
        <v>1316</v>
      </c>
      <c r="L5" s="247" t="n">
        <v>4325</v>
      </c>
      <c r="M5" s="246" t="n">
        <v>577</v>
      </c>
      <c r="N5" s="247" t="n">
        <v>1870</v>
      </c>
      <c r="O5" s="246" t="n">
        <v>254</v>
      </c>
      <c r="P5" s="247" t="n">
        <v>1041</v>
      </c>
      <c r="Q5" s="246" t="n">
        <v>420</v>
      </c>
      <c r="R5" s="247" t="n">
        <v>3000</v>
      </c>
      <c r="S5" s="246" t="n">
        <v>934</v>
      </c>
      <c r="T5" s="247" t="n">
        <v>4125</v>
      </c>
      <c r="U5" s="248" t="n">
        <v>2810</v>
      </c>
      <c r="V5" s="247" t="n">
        <v>5026</v>
      </c>
      <c r="W5" s="248" t="n">
        <v>1333</v>
      </c>
      <c r="X5" s="248" t="n">
        <v>4506</v>
      </c>
      <c r="Y5" s="246" t="n">
        <v>872</v>
      </c>
      <c r="Z5" s="247" t="n">
        <v>5020</v>
      </c>
    </row>
    <row r="6" customFormat="false" ht="20.1" hidden="false" customHeight="true" outlineLevel="0" collapsed="false">
      <c r="B6" s="249" t="s">
        <v>178</v>
      </c>
      <c r="C6" s="250" t="n">
        <v>78539</v>
      </c>
      <c r="D6" s="251" t="n">
        <v>36712</v>
      </c>
      <c r="E6" s="250" t="n">
        <v>21114.5323</v>
      </c>
      <c r="F6" s="251" t="n">
        <v>60166.64211</v>
      </c>
      <c r="G6" s="252" t="n">
        <v>3840.29078</v>
      </c>
      <c r="H6" s="252" t="n">
        <v>6295.24566</v>
      </c>
      <c r="I6" s="250" t="n">
        <v>872.92562</v>
      </c>
      <c r="J6" s="251" t="n">
        <v>2226.91077</v>
      </c>
      <c r="K6" s="250" t="n">
        <v>1182.07562</v>
      </c>
      <c r="L6" s="251" t="n">
        <v>3701.82622</v>
      </c>
      <c r="M6" s="250" t="n">
        <v>629.76563</v>
      </c>
      <c r="N6" s="251" t="n">
        <v>1983.59695</v>
      </c>
      <c r="O6" s="250" t="n">
        <v>335.23062</v>
      </c>
      <c r="P6" s="251" t="n">
        <v>1214.64097</v>
      </c>
      <c r="Q6" s="250" t="n">
        <v>519.301035</v>
      </c>
      <c r="R6" s="251" t="n">
        <v>3495.3607</v>
      </c>
      <c r="S6" s="250" t="n">
        <v>1010.68263</v>
      </c>
      <c r="T6" s="251" t="n">
        <v>4785.66198</v>
      </c>
      <c r="U6" s="252" t="n">
        <v>2819.88405</v>
      </c>
      <c r="V6" s="251" t="n">
        <v>5093.2765</v>
      </c>
      <c r="W6" s="252" t="n">
        <v>1421.70623</v>
      </c>
      <c r="X6" s="252" t="n">
        <v>5129.54696</v>
      </c>
      <c r="Y6" s="250" t="n">
        <v>948.7467</v>
      </c>
      <c r="Z6" s="251" t="n">
        <v>4936.46676</v>
      </c>
    </row>
    <row r="7" customFormat="false" ht="20.1" hidden="false" customHeight="true" outlineLevel="0" collapsed="false">
      <c r="B7" s="249" t="s">
        <v>179</v>
      </c>
      <c r="C7" s="250" t="n">
        <v>25372</v>
      </c>
      <c r="D7" s="251" t="n">
        <v>12680</v>
      </c>
      <c r="E7" s="250" t="n">
        <v>18998.41144</v>
      </c>
      <c r="F7" s="251" t="n">
        <v>56355.71193</v>
      </c>
      <c r="G7" s="252" t="n">
        <v>2491.87431</v>
      </c>
      <c r="H7" s="252" t="n">
        <v>6319.41787</v>
      </c>
      <c r="I7" s="250" t="n">
        <v>679.41141</v>
      </c>
      <c r="J7" s="251" t="n">
        <v>2344.76104</v>
      </c>
      <c r="K7" s="250" t="n">
        <v>1137.409</v>
      </c>
      <c r="L7" s="251" t="n">
        <v>3636.5517</v>
      </c>
      <c r="M7" s="250" t="n">
        <v>510.51449</v>
      </c>
      <c r="N7" s="251" t="n">
        <v>2287.88736</v>
      </c>
      <c r="O7" s="250" t="n">
        <v>241.51014</v>
      </c>
      <c r="P7" s="251" t="n">
        <v>1315.75567</v>
      </c>
      <c r="Q7" s="250" t="n">
        <v>352.64023</v>
      </c>
      <c r="R7" s="251" t="n">
        <v>3127.6431</v>
      </c>
      <c r="S7" s="250" t="n">
        <v>991.22329</v>
      </c>
      <c r="T7" s="251" t="n">
        <v>3543.63104</v>
      </c>
      <c r="U7" s="252" t="n">
        <v>2295.24674</v>
      </c>
      <c r="V7" s="251" t="n">
        <v>5389.16404</v>
      </c>
      <c r="W7" s="252" t="n">
        <v>1233.50836</v>
      </c>
      <c r="X7" s="252" t="n">
        <v>2782.07368</v>
      </c>
      <c r="Y7" s="250" t="n">
        <v>953.94009</v>
      </c>
      <c r="Z7" s="251" t="n">
        <v>5581.12699</v>
      </c>
    </row>
    <row r="8" customFormat="false" ht="20.1" hidden="false" customHeight="true" outlineLevel="0" collapsed="false">
      <c r="B8" s="249" t="s">
        <v>180</v>
      </c>
      <c r="C8" s="250" t="n">
        <v>29717</v>
      </c>
      <c r="D8" s="251" t="n">
        <v>16425</v>
      </c>
      <c r="E8" s="250" t="n">
        <v>21298.65826</v>
      </c>
      <c r="F8" s="251" t="n">
        <v>55561.82976</v>
      </c>
      <c r="G8" s="252" t="n">
        <v>3829.21292</v>
      </c>
      <c r="H8" s="252" t="n">
        <v>5924.15972</v>
      </c>
      <c r="I8" s="250" t="n">
        <v>877.27321</v>
      </c>
      <c r="J8" s="251" t="n">
        <v>1815.67076</v>
      </c>
      <c r="K8" s="250" t="n">
        <v>1800.25035</v>
      </c>
      <c r="L8" s="251" t="n">
        <v>6003.52331</v>
      </c>
      <c r="M8" s="250" t="n">
        <v>521.1907</v>
      </c>
      <c r="N8" s="251" t="n">
        <v>1688.56434</v>
      </c>
      <c r="O8" s="250" t="n">
        <v>219.16824</v>
      </c>
      <c r="P8" s="251" t="n">
        <v>696.31915</v>
      </c>
      <c r="Q8" s="250" t="n">
        <v>452.5227</v>
      </c>
      <c r="R8" s="251" t="n">
        <v>2325.60578</v>
      </c>
      <c r="S8" s="250" t="n">
        <v>842.75889</v>
      </c>
      <c r="T8" s="251" t="n">
        <v>5010.78411</v>
      </c>
      <c r="U8" s="252" t="n">
        <v>3049.34146</v>
      </c>
      <c r="V8" s="251" t="n">
        <v>5655.00502</v>
      </c>
      <c r="W8" s="252" t="n">
        <v>902.90485</v>
      </c>
      <c r="X8" s="252" t="n">
        <v>3863.15075</v>
      </c>
      <c r="Y8" s="250" t="n">
        <v>1096.26074</v>
      </c>
      <c r="Z8" s="251" t="n">
        <v>5026.05081</v>
      </c>
    </row>
    <row r="9" customFormat="false" ht="20.1" hidden="false" customHeight="true" outlineLevel="0" collapsed="false">
      <c r="B9" s="249" t="s">
        <v>181</v>
      </c>
      <c r="C9" s="250" t="n">
        <v>18765</v>
      </c>
      <c r="D9" s="251" t="n">
        <v>9580</v>
      </c>
      <c r="E9" s="250" t="n">
        <v>20844.6245</v>
      </c>
      <c r="F9" s="251" t="n">
        <v>51852.60086</v>
      </c>
      <c r="G9" s="252" t="n">
        <v>3299.2979</v>
      </c>
      <c r="H9" s="252" t="n">
        <v>4561.85452</v>
      </c>
      <c r="I9" s="250" t="n">
        <v>698.1259</v>
      </c>
      <c r="J9" s="251" t="n">
        <v>2492.34228</v>
      </c>
      <c r="K9" s="250" t="n">
        <v>1363.4346</v>
      </c>
      <c r="L9" s="251" t="n">
        <v>4058.02957</v>
      </c>
      <c r="M9" s="250" t="n">
        <v>854.1465</v>
      </c>
      <c r="N9" s="251" t="n">
        <v>1649.98868</v>
      </c>
      <c r="O9" s="250" t="n">
        <v>260.18857</v>
      </c>
      <c r="P9" s="251" t="n">
        <v>1040.73575</v>
      </c>
      <c r="Q9" s="250" t="n">
        <v>276.34049</v>
      </c>
      <c r="R9" s="251" t="n">
        <v>2689.54876</v>
      </c>
      <c r="S9" s="250" t="n">
        <v>1173.6562</v>
      </c>
      <c r="T9" s="251" t="n">
        <v>3329.43251</v>
      </c>
      <c r="U9" s="252" t="n">
        <v>2980.19715</v>
      </c>
      <c r="V9" s="251" t="n">
        <v>4514.05491</v>
      </c>
      <c r="W9" s="252" t="n">
        <v>1370.01931</v>
      </c>
      <c r="X9" s="252" t="n">
        <v>5785.78273</v>
      </c>
      <c r="Y9" s="250" t="n">
        <v>756.52035</v>
      </c>
      <c r="Z9" s="251" t="n">
        <v>4741.80576</v>
      </c>
    </row>
    <row r="10" customFormat="false" ht="20.1" hidden="false" customHeight="true" outlineLevel="0" collapsed="false">
      <c r="B10" s="249" t="s">
        <v>182</v>
      </c>
      <c r="C10" s="250" t="n">
        <v>26415</v>
      </c>
      <c r="D10" s="251" t="n">
        <v>13494</v>
      </c>
      <c r="E10" s="250" t="n">
        <v>19051.34078</v>
      </c>
      <c r="F10" s="251" t="n">
        <v>59582.33513</v>
      </c>
      <c r="G10" s="252" t="n">
        <v>2528.12544</v>
      </c>
      <c r="H10" s="252" t="n">
        <v>5123.11499</v>
      </c>
      <c r="I10" s="250" t="n">
        <v>840.46366</v>
      </c>
      <c r="J10" s="251" t="n">
        <v>2898.84309</v>
      </c>
      <c r="K10" s="250" t="n">
        <v>1431.708</v>
      </c>
      <c r="L10" s="251" t="n">
        <v>4947.67296</v>
      </c>
      <c r="M10" s="250" t="n">
        <v>471.36321</v>
      </c>
      <c r="N10" s="251" t="n">
        <v>2511.63246</v>
      </c>
      <c r="O10" s="250" t="n">
        <v>170.1562</v>
      </c>
      <c r="P10" s="251" t="n">
        <v>930.24542</v>
      </c>
      <c r="Q10" s="250" t="n">
        <v>475.92</v>
      </c>
      <c r="R10" s="251" t="n">
        <v>3633.21059</v>
      </c>
      <c r="S10" s="250" t="n">
        <v>885.60582</v>
      </c>
      <c r="T10" s="251" t="n">
        <v>3263.3873</v>
      </c>
      <c r="U10" s="252" t="n">
        <v>2689.45853</v>
      </c>
      <c r="V10" s="251" t="n">
        <v>4306.65841</v>
      </c>
      <c r="W10" s="252" t="n">
        <v>1523.73841</v>
      </c>
      <c r="X10" s="252" t="n">
        <v>4648.25016</v>
      </c>
      <c r="Y10" s="250" t="n">
        <v>899.49582</v>
      </c>
      <c r="Z10" s="251" t="n">
        <v>5323.71793</v>
      </c>
    </row>
    <row r="11" s="253" customFormat="true" ht="30" hidden="false" customHeight="true" outlineLevel="0" collapsed="false">
      <c r="B11" s="249" t="s">
        <v>183</v>
      </c>
      <c r="C11" s="250" t="n">
        <v>26601</v>
      </c>
      <c r="D11" s="251" t="n">
        <v>10889</v>
      </c>
      <c r="E11" s="250" t="n">
        <v>21682.12772</v>
      </c>
      <c r="F11" s="251" t="n">
        <v>62390.33577</v>
      </c>
      <c r="G11" s="252" t="n">
        <v>3601.09241</v>
      </c>
      <c r="H11" s="252" t="n">
        <v>7678.57429</v>
      </c>
      <c r="I11" s="250" t="n">
        <v>919.30536</v>
      </c>
      <c r="J11" s="251" t="n">
        <v>2720.25299</v>
      </c>
      <c r="K11" s="250" t="n">
        <v>1164.18642</v>
      </c>
      <c r="L11" s="251" t="n">
        <v>3409.73259</v>
      </c>
      <c r="M11" s="250" t="n">
        <v>716.86057</v>
      </c>
      <c r="N11" s="251" t="n">
        <v>2101.51268</v>
      </c>
      <c r="O11" s="250" t="n">
        <v>210.25682</v>
      </c>
      <c r="P11" s="251" t="n">
        <v>1383.65608</v>
      </c>
      <c r="Q11" s="250" t="n">
        <v>492.49068</v>
      </c>
      <c r="R11" s="251" t="n">
        <v>3477.8898</v>
      </c>
      <c r="S11" s="250" t="n">
        <v>934.24753</v>
      </c>
      <c r="T11" s="251" t="n">
        <v>4673.9408</v>
      </c>
      <c r="U11" s="252" t="n">
        <v>2831.80762</v>
      </c>
      <c r="V11" s="251" t="n">
        <v>5689.33053</v>
      </c>
      <c r="W11" s="252" t="n">
        <v>2108.10414</v>
      </c>
      <c r="X11" s="252" t="n">
        <v>6098.10319</v>
      </c>
      <c r="Y11" s="250" t="n">
        <v>576.77868</v>
      </c>
      <c r="Z11" s="251" t="n">
        <v>5276.35804</v>
      </c>
      <c r="AA11" s="230"/>
    </row>
    <row r="12" customFormat="false" ht="20.1" hidden="false" customHeight="true" outlineLevel="0" collapsed="false">
      <c r="B12" s="249" t="s">
        <v>184</v>
      </c>
      <c r="C12" s="250" t="n">
        <v>16580</v>
      </c>
      <c r="D12" s="251" t="n">
        <v>7135</v>
      </c>
      <c r="E12" s="250" t="n">
        <v>19515.42276</v>
      </c>
      <c r="F12" s="251" t="n">
        <v>57523.07733</v>
      </c>
      <c r="G12" s="252" t="n">
        <v>3614.39765</v>
      </c>
      <c r="H12" s="252" t="n">
        <v>5697.39849</v>
      </c>
      <c r="I12" s="250" t="n">
        <v>946.35922</v>
      </c>
      <c r="J12" s="251" t="n">
        <v>2158.82256</v>
      </c>
      <c r="K12" s="250" t="n">
        <v>1297.38112</v>
      </c>
      <c r="L12" s="251" t="n">
        <v>4259.96778</v>
      </c>
      <c r="M12" s="250" t="n">
        <v>674.58012</v>
      </c>
      <c r="N12" s="251" t="n">
        <v>1359.3196</v>
      </c>
      <c r="O12" s="250" t="n">
        <v>173.60747</v>
      </c>
      <c r="P12" s="251" t="n">
        <v>1110.74684</v>
      </c>
      <c r="Q12" s="250" t="n">
        <v>481.06995</v>
      </c>
      <c r="R12" s="251" t="n">
        <v>3046.52704</v>
      </c>
      <c r="S12" s="250" t="n">
        <v>897.03457</v>
      </c>
      <c r="T12" s="251" t="n">
        <v>3185.25924</v>
      </c>
      <c r="U12" s="252" t="n">
        <v>2815.60083</v>
      </c>
      <c r="V12" s="251" t="n">
        <v>5163.43819</v>
      </c>
      <c r="W12" s="252" t="n">
        <v>1175.63675</v>
      </c>
      <c r="X12" s="252" t="n">
        <v>4957.84754</v>
      </c>
      <c r="Y12" s="250" t="n">
        <v>827.24775</v>
      </c>
      <c r="Z12" s="251" t="n">
        <v>4379.65515</v>
      </c>
    </row>
    <row r="13" customFormat="false" ht="20.1" hidden="false" customHeight="true" outlineLevel="0" collapsed="false">
      <c r="A13" s="253"/>
      <c r="B13" s="249" t="s">
        <v>185</v>
      </c>
      <c r="C13" s="250" t="n">
        <v>11107</v>
      </c>
      <c r="D13" s="251" t="n">
        <v>5361</v>
      </c>
      <c r="E13" s="250" t="n">
        <v>22494.50568</v>
      </c>
      <c r="F13" s="251" t="n">
        <v>58334.29908</v>
      </c>
      <c r="G13" s="252" t="n">
        <v>3065.77011</v>
      </c>
      <c r="H13" s="252" t="n">
        <v>7049.87204</v>
      </c>
      <c r="I13" s="250" t="n">
        <v>1119.1964</v>
      </c>
      <c r="J13" s="251" t="n">
        <v>3098.12694</v>
      </c>
      <c r="K13" s="250" t="n">
        <v>1378.19484</v>
      </c>
      <c r="L13" s="251" t="n">
        <v>4058.2626</v>
      </c>
      <c r="M13" s="250" t="n">
        <v>578.7684</v>
      </c>
      <c r="N13" s="251" t="n">
        <v>1717.84336</v>
      </c>
      <c r="O13" s="250" t="n">
        <v>242.613182</v>
      </c>
      <c r="P13" s="251" t="n">
        <v>786.78002</v>
      </c>
      <c r="Q13" s="250" t="n">
        <v>371.86047</v>
      </c>
      <c r="R13" s="251" t="n">
        <v>2448.98618</v>
      </c>
      <c r="S13" s="250" t="n">
        <v>957.98773</v>
      </c>
      <c r="T13" s="251" t="n">
        <v>3434.7562</v>
      </c>
      <c r="U13" s="252" t="n">
        <v>3151.33272</v>
      </c>
      <c r="V13" s="251" t="n">
        <v>5873.2813</v>
      </c>
      <c r="W13" s="252" t="n">
        <v>1595.33832</v>
      </c>
      <c r="X13" s="252" t="n">
        <v>5738.64782</v>
      </c>
      <c r="Y13" s="250" t="n">
        <v>853.87793</v>
      </c>
      <c r="Z13" s="251" t="n">
        <v>5569.9587</v>
      </c>
    </row>
    <row r="14" customFormat="false" ht="20.1" hidden="false" customHeight="true" outlineLevel="0" collapsed="false">
      <c r="B14" s="249" t="s">
        <v>186</v>
      </c>
      <c r="C14" s="250" t="n">
        <v>12449</v>
      </c>
      <c r="D14" s="251" t="n">
        <v>4530</v>
      </c>
      <c r="E14" s="250" t="n">
        <v>19299.17703</v>
      </c>
      <c r="F14" s="251" t="n">
        <v>53092.19336</v>
      </c>
      <c r="G14" s="252" t="n">
        <v>4305.52646</v>
      </c>
      <c r="H14" s="252" t="n">
        <v>6270.7434</v>
      </c>
      <c r="I14" s="250" t="n">
        <v>1584.23305</v>
      </c>
      <c r="J14" s="251" t="n">
        <v>2647.03401</v>
      </c>
      <c r="K14" s="250" t="n">
        <v>1115.64099</v>
      </c>
      <c r="L14" s="251" t="n">
        <v>3497.4819</v>
      </c>
      <c r="M14" s="250" t="n">
        <v>513.35812</v>
      </c>
      <c r="N14" s="251" t="n">
        <v>1057.22184</v>
      </c>
      <c r="O14" s="250" t="n">
        <v>120.19663</v>
      </c>
      <c r="P14" s="251" t="n">
        <v>1302.50503</v>
      </c>
      <c r="Q14" s="250" t="n">
        <v>141.63338</v>
      </c>
      <c r="R14" s="251" t="n">
        <v>2774.21684</v>
      </c>
      <c r="S14" s="250" t="n">
        <v>884.42602</v>
      </c>
      <c r="T14" s="251" t="n">
        <v>3110.7819</v>
      </c>
      <c r="U14" s="252" t="n">
        <v>2831.73772</v>
      </c>
      <c r="V14" s="251" t="n">
        <v>4971.35628</v>
      </c>
      <c r="W14" s="252" t="n">
        <v>949.83784</v>
      </c>
      <c r="X14" s="252" t="n">
        <v>3401.88067</v>
      </c>
      <c r="Y14" s="250" t="n">
        <v>901.84922</v>
      </c>
      <c r="Z14" s="251" t="n">
        <v>3300.57216</v>
      </c>
    </row>
    <row r="15" customFormat="false" ht="20.1" hidden="false" customHeight="true" outlineLevel="0" collapsed="false">
      <c r="A15" s="253"/>
      <c r="B15" s="249" t="s">
        <v>187</v>
      </c>
      <c r="C15" s="250" t="n">
        <v>20801</v>
      </c>
      <c r="D15" s="251" t="n">
        <v>11594</v>
      </c>
      <c r="E15" s="250" t="n">
        <v>14219.90535</v>
      </c>
      <c r="F15" s="251" t="n">
        <v>54276.28034</v>
      </c>
      <c r="G15" s="252" t="n">
        <v>3667.73209</v>
      </c>
      <c r="H15" s="252" t="n">
        <v>4967.94203</v>
      </c>
      <c r="I15" s="250" t="n">
        <v>992.20174</v>
      </c>
      <c r="J15" s="251" t="n">
        <v>3313.13834</v>
      </c>
      <c r="K15" s="250" t="n">
        <v>1287.22186</v>
      </c>
      <c r="L15" s="251" t="n">
        <v>4678.5106</v>
      </c>
      <c r="M15" s="250" t="n">
        <v>277.64509</v>
      </c>
      <c r="N15" s="251" t="n">
        <v>1700.81152</v>
      </c>
      <c r="O15" s="250" t="n">
        <v>160.29133</v>
      </c>
      <c r="P15" s="251" t="n">
        <v>496.30318</v>
      </c>
      <c r="Q15" s="250" t="n">
        <v>311.69806</v>
      </c>
      <c r="R15" s="251" t="n">
        <v>2561.1899</v>
      </c>
      <c r="S15" s="250" t="n">
        <v>571.13293</v>
      </c>
      <c r="T15" s="251" t="n">
        <v>3618.53662</v>
      </c>
      <c r="U15" s="252" t="n">
        <v>2981.21709</v>
      </c>
      <c r="V15" s="251" t="n">
        <v>4697.68284</v>
      </c>
      <c r="W15" s="252" t="n">
        <v>1100.86469</v>
      </c>
      <c r="X15" s="252" t="n">
        <v>4203.33725</v>
      </c>
      <c r="Y15" s="250" t="n">
        <v>827.88002</v>
      </c>
      <c r="Z15" s="251" t="n">
        <v>5358.6976</v>
      </c>
    </row>
    <row r="16" s="253" customFormat="true" ht="30" hidden="false" customHeight="true" outlineLevel="0" collapsed="false">
      <c r="A16" s="230"/>
      <c r="B16" s="249" t="s">
        <v>188</v>
      </c>
      <c r="C16" s="250" t="n">
        <v>14224</v>
      </c>
      <c r="D16" s="251" t="n">
        <v>8354</v>
      </c>
      <c r="E16" s="250" t="n">
        <v>19568.0454</v>
      </c>
      <c r="F16" s="251" t="n">
        <v>51464.67988</v>
      </c>
      <c r="G16" s="252" t="n">
        <v>2878.41128</v>
      </c>
      <c r="H16" s="252" t="n">
        <v>4843.86991</v>
      </c>
      <c r="I16" s="250" t="n">
        <v>887.69462</v>
      </c>
      <c r="J16" s="251" t="n">
        <v>2789.83143</v>
      </c>
      <c r="K16" s="250" t="n">
        <v>1560.61514</v>
      </c>
      <c r="L16" s="251" t="n">
        <v>4799.37906</v>
      </c>
      <c r="M16" s="250" t="n">
        <v>225.48592</v>
      </c>
      <c r="N16" s="251" t="n">
        <v>1532.08734</v>
      </c>
      <c r="O16" s="250" t="n">
        <v>334.32447</v>
      </c>
      <c r="P16" s="251" t="n">
        <v>1169.8906</v>
      </c>
      <c r="Q16" s="250" t="n">
        <v>269.98052</v>
      </c>
      <c r="R16" s="251" t="n">
        <v>3113.1276</v>
      </c>
      <c r="S16" s="250" t="n">
        <v>876.60918</v>
      </c>
      <c r="T16" s="251" t="n">
        <v>3426.41047</v>
      </c>
      <c r="U16" s="252" t="n">
        <v>2952.75368</v>
      </c>
      <c r="V16" s="251" t="n">
        <v>4063.97449</v>
      </c>
      <c r="W16" s="252" t="n">
        <v>1232.12106</v>
      </c>
      <c r="X16" s="252" t="n">
        <v>2554.3117</v>
      </c>
      <c r="Y16" s="250" t="n">
        <v>903.4008</v>
      </c>
      <c r="Z16" s="251" t="n">
        <v>5253.72976</v>
      </c>
      <c r="AA16" s="230"/>
    </row>
    <row r="17" customFormat="false" ht="20.1" hidden="false" customHeight="true" outlineLevel="0" collapsed="false">
      <c r="A17" s="253"/>
      <c r="B17" s="249" t="s">
        <v>189</v>
      </c>
      <c r="C17" s="250" t="n">
        <v>8927</v>
      </c>
      <c r="D17" s="251" t="n">
        <v>5893</v>
      </c>
      <c r="E17" s="250" t="n">
        <v>21948.63131</v>
      </c>
      <c r="F17" s="251" t="n">
        <v>50039.71393</v>
      </c>
      <c r="G17" s="252" t="n">
        <v>4215.30983</v>
      </c>
      <c r="H17" s="252" t="n">
        <v>4691.47242</v>
      </c>
      <c r="I17" s="250" t="n">
        <v>757.20163</v>
      </c>
      <c r="J17" s="251" t="n">
        <v>2442.96318</v>
      </c>
      <c r="K17" s="250" t="n">
        <v>1663.28476</v>
      </c>
      <c r="L17" s="251" t="n">
        <v>5715.888</v>
      </c>
      <c r="M17" s="250" t="n">
        <v>1320.1657</v>
      </c>
      <c r="N17" s="251" t="n">
        <v>2177.7945</v>
      </c>
      <c r="O17" s="250" t="n">
        <v>344.11358</v>
      </c>
      <c r="P17" s="251" t="n">
        <v>797.26963</v>
      </c>
      <c r="Q17" s="250" t="n">
        <v>318.38048</v>
      </c>
      <c r="R17" s="251" t="n">
        <v>2179.66184</v>
      </c>
      <c r="S17" s="250" t="n">
        <v>828.17788</v>
      </c>
      <c r="T17" s="251" t="n">
        <v>4444.30952</v>
      </c>
      <c r="U17" s="252" t="n">
        <v>3154.44412</v>
      </c>
      <c r="V17" s="251" t="n">
        <v>4933.67088</v>
      </c>
      <c r="W17" s="252" t="n">
        <v>940.0607</v>
      </c>
      <c r="X17" s="252" t="n">
        <v>2447.34563</v>
      </c>
      <c r="Y17" s="250" t="n">
        <v>887.43296</v>
      </c>
      <c r="Z17" s="251" t="n">
        <v>3766.92968</v>
      </c>
    </row>
    <row r="18" customFormat="false" ht="20.1" hidden="false" customHeight="true" outlineLevel="0" collapsed="false">
      <c r="B18" s="249" t="s">
        <v>190</v>
      </c>
      <c r="C18" s="250" t="n">
        <v>13072</v>
      </c>
      <c r="D18" s="251" t="n">
        <v>4873</v>
      </c>
      <c r="E18" s="250" t="n">
        <v>18420.07638</v>
      </c>
      <c r="F18" s="251" t="n">
        <v>61773.76135</v>
      </c>
      <c r="G18" s="252" t="n">
        <v>2742.64985</v>
      </c>
      <c r="H18" s="252" t="n">
        <v>7417.34548</v>
      </c>
      <c r="I18" s="250" t="n">
        <v>1092.25205</v>
      </c>
      <c r="J18" s="251" t="n">
        <v>2608.85336</v>
      </c>
      <c r="K18" s="250" t="n">
        <v>1031.38196</v>
      </c>
      <c r="L18" s="251" t="n">
        <v>3719.5632</v>
      </c>
      <c r="M18" s="250" t="n">
        <v>343.81176</v>
      </c>
      <c r="N18" s="251" t="n">
        <v>1617.2605</v>
      </c>
      <c r="O18" s="250" t="n">
        <v>264.58372</v>
      </c>
      <c r="P18" s="251" t="n">
        <v>1280.69161</v>
      </c>
      <c r="Q18" s="250" t="n">
        <v>183.75794</v>
      </c>
      <c r="R18" s="251" t="n">
        <v>2648.01442</v>
      </c>
      <c r="S18" s="250" t="n">
        <v>861.45026</v>
      </c>
      <c r="T18" s="251" t="n">
        <v>5058.46833</v>
      </c>
      <c r="U18" s="252" t="n">
        <v>2595.81861</v>
      </c>
      <c r="V18" s="251" t="n">
        <v>4777.73316</v>
      </c>
      <c r="W18" s="252" t="n">
        <v>1484.93938</v>
      </c>
      <c r="X18" s="252" t="n">
        <v>5843.44896</v>
      </c>
      <c r="Y18" s="250" t="n">
        <v>720.1771</v>
      </c>
      <c r="Z18" s="251" t="n">
        <v>5310.75112</v>
      </c>
    </row>
    <row r="19" customFormat="false" ht="20.1" hidden="false" customHeight="true" outlineLevel="0" collapsed="false">
      <c r="A19" s="253"/>
      <c r="B19" s="249" t="s">
        <v>191</v>
      </c>
      <c r="C19" s="250" t="n">
        <v>5152</v>
      </c>
      <c r="D19" s="251" t="n">
        <v>3260</v>
      </c>
      <c r="E19" s="250" t="n">
        <v>20568.55178</v>
      </c>
      <c r="F19" s="251" t="n">
        <v>51614.04627</v>
      </c>
      <c r="G19" s="252" t="n">
        <v>4234.07968</v>
      </c>
      <c r="H19" s="252" t="n">
        <v>3859.91889</v>
      </c>
      <c r="I19" s="250" t="n">
        <v>1333.86738</v>
      </c>
      <c r="J19" s="251" t="n">
        <v>2498.12611</v>
      </c>
      <c r="K19" s="250" t="n">
        <v>1204.0548</v>
      </c>
      <c r="L19" s="251" t="n">
        <v>4536.93798</v>
      </c>
      <c r="M19" s="250" t="n">
        <v>623.96571</v>
      </c>
      <c r="N19" s="251" t="n">
        <v>524.00524</v>
      </c>
      <c r="O19" s="250" t="n">
        <v>178.80205</v>
      </c>
      <c r="P19" s="251" t="n">
        <v>945.98223</v>
      </c>
      <c r="Q19" s="250" t="n">
        <v>76.27074</v>
      </c>
      <c r="R19" s="251" t="n">
        <v>2987.64318</v>
      </c>
      <c r="S19" s="250" t="n">
        <v>1082.60789</v>
      </c>
      <c r="T19" s="251" t="n">
        <v>3455.88102</v>
      </c>
      <c r="U19" s="252" t="n">
        <v>3435.7456</v>
      </c>
      <c r="V19" s="251" t="n">
        <v>4979.25131</v>
      </c>
      <c r="W19" s="252" t="n">
        <v>684.72456</v>
      </c>
      <c r="X19" s="252" t="n">
        <v>2749.48247</v>
      </c>
      <c r="Y19" s="250" t="n">
        <v>948.29179</v>
      </c>
      <c r="Z19" s="251" t="n">
        <v>5975.37264</v>
      </c>
    </row>
    <row r="20" s="253" customFormat="true" ht="30" hidden="false" customHeight="true" outlineLevel="0" collapsed="false">
      <c r="A20" s="230"/>
      <c r="B20" s="249" t="s">
        <v>192</v>
      </c>
      <c r="C20" s="250" t="n">
        <v>2627</v>
      </c>
      <c r="D20" s="251" t="n">
        <v>1394</v>
      </c>
      <c r="E20" s="250" t="n">
        <v>18851.84541</v>
      </c>
      <c r="F20" s="251" t="n">
        <v>48244.48827</v>
      </c>
      <c r="G20" s="252" t="n">
        <v>1189.45812</v>
      </c>
      <c r="H20" s="252" t="n">
        <v>2148.28123</v>
      </c>
      <c r="I20" s="250" t="n">
        <v>1432.60558</v>
      </c>
      <c r="J20" s="251" t="n">
        <v>3299.24769</v>
      </c>
      <c r="K20" s="250" t="n">
        <v>1236.06858</v>
      </c>
      <c r="L20" s="251" t="n">
        <v>4440.85176</v>
      </c>
      <c r="M20" s="250" t="n">
        <v>423.13448</v>
      </c>
      <c r="N20" s="251" t="n">
        <v>2032.97312</v>
      </c>
      <c r="O20" s="250" t="n">
        <v>24.12696</v>
      </c>
      <c r="P20" s="251" t="n">
        <v>442.8838</v>
      </c>
      <c r="Q20" s="250" t="n">
        <v>413.54138</v>
      </c>
      <c r="R20" s="251" t="n">
        <v>2339.53084</v>
      </c>
      <c r="S20" s="250" t="n">
        <v>661.0813</v>
      </c>
      <c r="T20" s="251" t="n">
        <v>2814.34806</v>
      </c>
      <c r="U20" s="252" t="n">
        <v>2436.82098</v>
      </c>
      <c r="V20" s="251" t="n">
        <v>5366.92956</v>
      </c>
      <c r="W20" s="252" t="n">
        <v>814.27012</v>
      </c>
      <c r="X20" s="252" t="n">
        <v>3254.3237</v>
      </c>
      <c r="Y20" s="250" t="n">
        <v>615.1262</v>
      </c>
      <c r="Z20" s="251" t="n">
        <v>3634.7243</v>
      </c>
      <c r="AA20" s="230"/>
    </row>
    <row r="21" customFormat="false" ht="20.1" hidden="false" customHeight="true" outlineLevel="0" collapsed="false">
      <c r="A21" s="253"/>
      <c r="B21" s="249" t="s">
        <v>193</v>
      </c>
      <c r="C21" s="250" t="n">
        <v>4540</v>
      </c>
      <c r="D21" s="251" t="n">
        <v>2241</v>
      </c>
      <c r="E21" s="250" t="n">
        <v>19160.72715</v>
      </c>
      <c r="F21" s="251" t="n">
        <v>57832.42987</v>
      </c>
      <c r="G21" s="252" t="n">
        <v>3500.0966</v>
      </c>
      <c r="H21" s="252" t="n">
        <v>5207.68744</v>
      </c>
      <c r="I21" s="250" t="n">
        <v>875.15208</v>
      </c>
      <c r="J21" s="251" t="n">
        <v>2303.3416</v>
      </c>
      <c r="K21" s="250" t="n">
        <v>1255.53064</v>
      </c>
      <c r="L21" s="251" t="n">
        <v>4214.72744</v>
      </c>
      <c r="M21" s="250" t="n">
        <v>416.65885</v>
      </c>
      <c r="N21" s="251" t="n">
        <v>2145.0478</v>
      </c>
      <c r="O21" s="250" t="n">
        <v>152.4952</v>
      </c>
      <c r="P21" s="251" t="n">
        <v>850.79388</v>
      </c>
      <c r="Q21" s="250" t="n">
        <v>605.78116</v>
      </c>
      <c r="R21" s="251" t="n">
        <v>2933.67971</v>
      </c>
      <c r="S21" s="250" t="n">
        <v>1366.28043</v>
      </c>
      <c r="T21" s="251" t="n">
        <v>5807.4371</v>
      </c>
      <c r="U21" s="252" t="n">
        <v>2002.09957</v>
      </c>
      <c r="V21" s="251" t="n">
        <v>5698.33769</v>
      </c>
      <c r="W21" s="252" t="n">
        <v>1027.83606</v>
      </c>
      <c r="X21" s="252" t="n">
        <v>6168.01527</v>
      </c>
      <c r="Y21" s="250" t="n">
        <v>601.3237</v>
      </c>
      <c r="Z21" s="251" t="n">
        <v>3773.44294</v>
      </c>
    </row>
    <row r="22" customFormat="false" ht="20.1" hidden="false" customHeight="true" outlineLevel="0" collapsed="false">
      <c r="B22" s="249" t="s">
        <v>194</v>
      </c>
      <c r="C22" s="250" t="n">
        <v>2160</v>
      </c>
      <c r="D22" s="251" t="n">
        <v>854</v>
      </c>
      <c r="E22" s="250" t="n">
        <v>15164.12277</v>
      </c>
      <c r="F22" s="251" t="n">
        <v>64845.65089</v>
      </c>
      <c r="G22" s="252" t="n">
        <v>1062.8475</v>
      </c>
      <c r="H22" s="252" t="n">
        <v>3618.60843</v>
      </c>
      <c r="I22" s="250" t="n">
        <v>905.86474</v>
      </c>
      <c r="J22" s="251" t="n">
        <v>1866.07084</v>
      </c>
      <c r="K22" s="250" t="n">
        <v>1204.96194</v>
      </c>
      <c r="L22" s="251" t="n">
        <v>4406.97062</v>
      </c>
      <c r="M22" s="250" t="n">
        <v>82.5228</v>
      </c>
      <c r="N22" s="251" t="n">
        <v>5077.06035</v>
      </c>
      <c r="O22" s="250" t="n">
        <v>651.69534</v>
      </c>
      <c r="P22" s="251" t="n">
        <v>2129.69958</v>
      </c>
      <c r="Q22" s="250" t="n">
        <v>131.70843</v>
      </c>
      <c r="R22" s="251" t="n">
        <v>2401.02816</v>
      </c>
      <c r="S22" s="250" t="n">
        <v>884.8824</v>
      </c>
      <c r="T22" s="251" t="n">
        <v>6195.5663</v>
      </c>
      <c r="U22" s="252" t="n">
        <v>2165.29732</v>
      </c>
      <c r="V22" s="251" t="n">
        <v>4768.57316</v>
      </c>
      <c r="W22" s="252" t="n">
        <v>781.09557</v>
      </c>
      <c r="X22" s="252" t="n">
        <v>5984.6139</v>
      </c>
      <c r="Y22" s="250" t="n">
        <v>696.54344</v>
      </c>
      <c r="Z22" s="251" t="n">
        <v>3962.0433</v>
      </c>
    </row>
    <row r="23" customFormat="false" ht="20.1" hidden="false" customHeight="true" outlineLevel="0" collapsed="false">
      <c r="A23" s="253"/>
      <c r="B23" s="249" t="s">
        <v>195</v>
      </c>
      <c r="C23" s="250" t="n">
        <v>2197</v>
      </c>
      <c r="D23" s="251" t="n">
        <v>1123</v>
      </c>
      <c r="E23" s="250" t="n">
        <v>20518.73764</v>
      </c>
      <c r="F23" s="251" t="n">
        <v>70952.28477</v>
      </c>
      <c r="G23" s="252" t="n">
        <v>2646.52049</v>
      </c>
      <c r="H23" s="252" t="n">
        <v>10685.2692</v>
      </c>
      <c r="I23" s="250" t="n">
        <v>681.4368</v>
      </c>
      <c r="J23" s="251" t="n">
        <v>2312.15396</v>
      </c>
      <c r="K23" s="250" t="n">
        <v>1673.66598</v>
      </c>
      <c r="L23" s="251" t="n">
        <v>4822.44158</v>
      </c>
      <c r="M23" s="250" t="n">
        <v>777.19951</v>
      </c>
      <c r="N23" s="251" t="n">
        <v>572.407</v>
      </c>
      <c r="O23" s="250" t="n">
        <v>451.5774</v>
      </c>
      <c r="P23" s="251" t="n">
        <v>1316.64909</v>
      </c>
      <c r="Q23" s="250" t="n">
        <v>592.84044</v>
      </c>
      <c r="R23" s="251" t="n">
        <v>2544.10791</v>
      </c>
      <c r="S23" s="250" t="n">
        <v>1088.8411</v>
      </c>
      <c r="T23" s="251" t="n">
        <v>5090.50672</v>
      </c>
      <c r="U23" s="252" t="n">
        <v>2299.05702</v>
      </c>
      <c r="V23" s="251" t="n">
        <v>3875.00342</v>
      </c>
      <c r="W23" s="252" t="n">
        <v>2117.67303</v>
      </c>
      <c r="X23" s="252" t="n">
        <v>7421.20895</v>
      </c>
      <c r="Y23" s="250" t="n">
        <v>596.61463</v>
      </c>
      <c r="Z23" s="251" t="n">
        <v>4632.57881</v>
      </c>
    </row>
    <row r="24" customFormat="false" ht="20.1" hidden="false" customHeight="true" outlineLevel="0" collapsed="false">
      <c r="B24" s="254" t="s">
        <v>196</v>
      </c>
      <c r="C24" s="255" t="n">
        <v>1937</v>
      </c>
      <c r="D24" s="256" t="n">
        <v>1299</v>
      </c>
      <c r="E24" s="255" t="n">
        <v>24231.56031</v>
      </c>
      <c r="F24" s="256" t="n">
        <v>48923.7098</v>
      </c>
      <c r="G24" s="257" t="n">
        <v>1856.55029</v>
      </c>
      <c r="H24" s="257" t="n">
        <v>4672.73284</v>
      </c>
      <c r="I24" s="255" t="n">
        <v>1751.55508</v>
      </c>
      <c r="J24" s="256" t="n">
        <v>1069.7499</v>
      </c>
      <c r="K24" s="255" t="n">
        <v>1951.24432</v>
      </c>
      <c r="L24" s="256" t="n">
        <v>3888.17897</v>
      </c>
      <c r="M24" s="255" t="n">
        <v>1239.80403</v>
      </c>
      <c r="N24" s="256" t="n">
        <v>1595.76045</v>
      </c>
      <c r="O24" s="255" t="n">
        <v>544.8569</v>
      </c>
      <c r="P24" s="256" t="n">
        <v>443.68016</v>
      </c>
      <c r="Q24" s="255" t="n">
        <v>1927.39712</v>
      </c>
      <c r="R24" s="256" t="n">
        <v>856.98016</v>
      </c>
      <c r="S24" s="255" t="n">
        <v>1525.56583</v>
      </c>
      <c r="T24" s="256" t="n">
        <v>4015.10114</v>
      </c>
      <c r="U24" s="257" t="n">
        <v>2293.0803</v>
      </c>
      <c r="V24" s="256" t="n">
        <v>3432.999</v>
      </c>
      <c r="W24" s="257" t="n">
        <v>1330.11156</v>
      </c>
      <c r="X24" s="257" t="n">
        <v>2899.63818</v>
      </c>
      <c r="Y24" s="255" t="n">
        <v>972.82614</v>
      </c>
      <c r="Z24" s="256" t="n">
        <v>7895.05264</v>
      </c>
    </row>
    <row r="25" customFormat="false" ht="38.25" hidden="false" customHeight="true" outlineLevel="0" collapsed="false">
      <c r="N25" s="234"/>
      <c r="U25" s="258" t="s">
        <v>197</v>
      </c>
      <c r="Z25" s="234"/>
    </row>
  </sheetData>
  <mergeCells count="12">
    <mergeCell ref="C3:D3"/>
    <mergeCell ref="E3:F3"/>
    <mergeCell ref="G3:H3"/>
    <mergeCell ref="I3:J3"/>
    <mergeCell ref="K3:L3"/>
    <mergeCell ref="M3:N3"/>
    <mergeCell ref="O3:P3"/>
    <mergeCell ref="Q3:R3"/>
    <mergeCell ref="S3:T3"/>
    <mergeCell ref="U3:V3"/>
    <mergeCell ref="W3:X3"/>
    <mergeCell ref="Y3:Z3"/>
  </mergeCells>
  <printOptions headings="false" gridLines="false" gridLinesSet="true" horizontalCentered="false" verticalCentered="false"/>
  <pageMargins left="0.354166666666667" right="0.236111111111111" top="1.22083333333333" bottom="0.669444444444445" header="0.945138888888889" footer="0.511811023622047"/>
  <pageSetup paperSize="9" scale="80" fitToWidth="1" fitToHeight="1" pageOrder="downThenOver" orientation="portrait" blackAndWhite="false" draft="false" cellComments="none" horizontalDpi="300" verticalDpi="300" copies="1"/>
  <headerFooter differentFirst="false" differentOddEven="false">
    <oddHeader>&amp;L&amp;12市町村別疾病別医療費（平成22年5月集計）（&amp;P）</oddHeader>
    <oddFooter/>
  </headerFooter>
  <colBreaks count="1" manualBreakCount="1">
    <brk id="1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2421875" defaultRowHeight="13.5" zeroHeight="false" outlineLevelRow="0" outlineLevelCol="0"/>
  <cols>
    <col collapsed="false" customWidth="true" hidden="false" outlineLevel="0" max="1" min="1" style="259" width="5.16"/>
    <col collapsed="false" customWidth="true" hidden="false" outlineLevel="0" max="2" min="2" style="230" width="2.16"/>
    <col collapsed="false" customWidth="true" hidden="false" outlineLevel="0" max="3" min="3" style="230" width="52.82"/>
    <col collapsed="false" customWidth="true" hidden="false" outlineLevel="0" max="21" min="4" style="230" width="12.82"/>
    <col collapsed="false" customWidth="false" hidden="false" outlineLevel="0" max="257" min="22" style="230" width="9.32"/>
  </cols>
  <sheetData>
    <row r="1" customFormat="false" ht="26.25" hidden="false" customHeight="true" outlineLevel="0" collapsed="false">
      <c r="A1" s="260" t="s">
        <v>198</v>
      </c>
      <c r="G1" s="261" t="s">
        <v>199</v>
      </c>
      <c r="T1" s="230" t="s">
        <v>200</v>
      </c>
      <c r="U1" s="235" t="s">
        <v>201</v>
      </c>
    </row>
    <row r="2" customFormat="false" ht="18" hidden="false" customHeight="true" outlineLevel="0" collapsed="false">
      <c r="A2" s="237" t="s">
        <v>202</v>
      </c>
      <c r="B2" s="237"/>
      <c r="C2" s="237"/>
      <c r="D2" s="237" t="s">
        <v>203</v>
      </c>
      <c r="E2" s="237"/>
      <c r="F2" s="237"/>
      <c r="G2" s="237"/>
      <c r="H2" s="237"/>
      <c r="I2" s="237"/>
      <c r="J2" s="237" t="s">
        <v>204</v>
      </c>
      <c r="K2" s="237"/>
      <c r="L2" s="237"/>
      <c r="M2" s="237"/>
      <c r="N2" s="237"/>
      <c r="O2" s="237"/>
      <c r="P2" s="237" t="s">
        <v>205</v>
      </c>
      <c r="Q2" s="237"/>
      <c r="R2" s="237"/>
      <c r="S2" s="237"/>
      <c r="T2" s="237"/>
      <c r="U2" s="237"/>
    </row>
    <row r="3" customFormat="false" ht="18" hidden="false" customHeight="true" outlineLevel="0" collapsed="false">
      <c r="A3" s="237"/>
      <c r="B3" s="237"/>
      <c r="C3" s="237"/>
      <c r="D3" s="241" t="s">
        <v>206</v>
      </c>
      <c r="E3" s="241"/>
      <c r="F3" s="241"/>
      <c r="G3" s="241"/>
      <c r="H3" s="241"/>
      <c r="I3" s="262" t="s">
        <v>134</v>
      </c>
      <c r="J3" s="241" t="s">
        <v>206</v>
      </c>
      <c r="K3" s="241"/>
      <c r="L3" s="241"/>
      <c r="M3" s="241"/>
      <c r="N3" s="241"/>
      <c r="O3" s="262" t="s">
        <v>134</v>
      </c>
      <c r="P3" s="241" t="s">
        <v>206</v>
      </c>
      <c r="Q3" s="241"/>
      <c r="R3" s="241"/>
      <c r="S3" s="241"/>
      <c r="T3" s="241"/>
      <c r="U3" s="262" t="s">
        <v>134</v>
      </c>
    </row>
    <row r="4" customFormat="false" ht="18" hidden="false" customHeight="true" outlineLevel="0" collapsed="false">
      <c r="A4" s="237"/>
      <c r="B4" s="237"/>
      <c r="C4" s="237"/>
      <c r="D4" s="263" t="s">
        <v>207</v>
      </c>
      <c r="E4" s="264" t="s">
        <v>208</v>
      </c>
      <c r="F4" s="264" t="s">
        <v>209</v>
      </c>
      <c r="G4" s="264" t="s">
        <v>210</v>
      </c>
      <c r="H4" s="264" t="s">
        <v>211</v>
      </c>
      <c r="I4" s="262"/>
      <c r="J4" s="263" t="s">
        <v>207</v>
      </c>
      <c r="K4" s="264" t="s">
        <v>208</v>
      </c>
      <c r="L4" s="264" t="s">
        <v>209</v>
      </c>
      <c r="M4" s="264" t="s">
        <v>210</v>
      </c>
      <c r="N4" s="264" t="s">
        <v>211</v>
      </c>
      <c r="O4" s="262"/>
      <c r="P4" s="263" t="s">
        <v>207</v>
      </c>
      <c r="Q4" s="264" t="s">
        <v>208</v>
      </c>
      <c r="R4" s="264" t="s">
        <v>209</v>
      </c>
      <c r="S4" s="264" t="s">
        <v>210</v>
      </c>
      <c r="T4" s="264" t="s">
        <v>211</v>
      </c>
      <c r="U4" s="262"/>
    </row>
    <row r="5" customFormat="false" ht="15" hidden="false" customHeight="true" outlineLevel="0" collapsed="false">
      <c r="A5" s="265"/>
      <c r="B5" s="266" t="s">
        <v>165</v>
      </c>
      <c r="C5" s="267"/>
      <c r="D5" s="268" t="n">
        <v>20436.66598</v>
      </c>
      <c r="E5" s="269" t="n">
        <v>7167.6542445838</v>
      </c>
      <c r="F5" s="269" t="n">
        <v>8894.3763299975</v>
      </c>
      <c r="G5" s="269" t="n">
        <v>21517.5759982072</v>
      </c>
      <c r="H5" s="269" t="n">
        <v>28824.9012768006</v>
      </c>
      <c r="I5" s="270" t="n">
        <v>57064.84082</v>
      </c>
      <c r="J5" s="268" t="n">
        <v>9197.34239</v>
      </c>
      <c r="K5" s="269" t="n">
        <v>2239.52967614724</v>
      </c>
      <c r="L5" s="269" t="n">
        <v>3960.8284949973</v>
      </c>
      <c r="M5" s="269" t="n">
        <v>9889.09187409813</v>
      </c>
      <c r="N5" s="269" t="n">
        <v>13048.2730825409</v>
      </c>
      <c r="O5" s="270" t="n">
        <v>34395.657</v>
      </c>
      <c r="P5" s="268" t="n">
        <v>11239.32359</v>
      </c>
      <c r="Q5" s="269" t="n">
        <v>4928.12456843656</v>
      </c>
      <c r="R5" s="271" t="n">
        <v>4933.5478350002</v>
      </c>
      <c r="S5" s="271" t="n">
        <v>11628.4841241091</v>
      </c>
      <c r="T5" s="271" t="n">
        <v>15776.6281942597</v>
      </c>
      <c r="U5" s="272" t="n">
        <v>22669.18382</v>
      </c>
    </row>
    <row r="6" customFormat="false" ht="15" hidden="false" customHeight="true" outlineLevel="0" collapsed="false">
      <c r="A6" s="265" t="s">
        <v>212</v>
      </c>
      <c r="B6" s="266" t="s">
        <v>213</v>
      </c>
      <c r="C6" s="267"/>
      <c r="D6" s="268" t="n">
        <v>360.66195</v>
      </c>
      <c r="E6" s="269" t="n">
        <v>501.374682284968</v>
      </c>
      <c r="F6" s="269" t="n">
        <v>204.85050721214</v>
      </c>
      <c r="G6" s="269" t="n">
        <v>391.425439885856</v>
      </c>
      <c r="H6" s="269" t="n">
        <v>405.552644882411</v>
      </c>
      <c r="I6" s="270" t="n">
        <v>922.52658</v>
      </c>
      <c r="J6" s="268" t="n">
        <v>96.98525</v>
      </c>
      <c r="K6" s="269" t="n">
        <v>137.168458651196</v>
      </c>
      <c r="L6" s="269" t="n">
        <v>34.2931711876804</v>
      </c>
      <c r="M6" s="269" t="n">
        <v>152.964662533139</v>
      </c>
      <c r="N6" s="269" t="n">
        <v>91.3321759103303</v>
      </c>
      <c r="O6" s="270" t="n">
        <v>582.52726</v>
      </c>
      <c r="P6" s="268" t="n">
        <v>263.6767</v>
      </c>
      <c r="Q6" s="269" t="n">
        <v>364.206223633772</v>
      </c>
      <c r="R6" s="271" t="n">
        <v>170.55733602446</v>
      </c>
      <c r="S6" s="271" t="n">
        <v>238.460777352718</v>
      </c>
      <c r="T6" s="271" t="n">
        <v>314.220468972081</v>
      </c>
      <c r="U6" s="272" t="n">
        <v>339.99932</v>
      </c>
    </row>
    <row r="7" customFormat="false" ht="15" hidden="false" customHeight="true" outlineLevel="0" collapsed="false">
      <c r="A7" s="265"/>
      <c r="B7" s="266"/>
      <c r="C7" s="273" t="s">
        <v>214</v>
      </c>
      <c r="D7" s="268" t="n">
        <v>6.3177</v>
      </c>
      <c r="E7" s="269" t="n">
        <v>0.607114794867733</v>
      </c>
      <c r="F7" s="269" t="n">
        <v>4.66820046982696</v>
      </c>
      <c r="G7" s="269" t="n">
        <v>4.37996258940489</v>
      </c>
      <c r="H7" s="269" t="n">
        <v>9.67160580862746</v>
      </c>
      <c r="I7" s="270" t="n">
        <v>87.63182</v>
      </c>
      <c r="J7" s="268" t="n">
        <v>1.89243</v>
      </c>
      <c r="K7" s="269" t="n">
        <v>0</v>
      </c>
      <c r="L7" s="269" t="n">
        <v>0</v>
      </c>
      <c r="M7" s="269" t="n">
        <v>1.29584895521701</v>
      </c>
      <c r="N7" s="269" t="n">
        <v>4.14470253505893</v>
      </c>
      <c r="O7" s="270" t="n">
        <v>72.64478</v>
      </c>
      <c r="P7" s="268" t="n">
        <v>4.42527</v>
      </c>
      <c r="Q7" s="269" t="n">
        <v>0.607114794867733</v>
      </c>
      <c r="R7" s="271" t="n">
        <v>4.66820046982696</v>
      </c>
      <c r="S7" s="271" t="n">
        <v>3.08411363418788</v>
      </c>
      <c r="T7" s="271" t="n">
        <v>5.52690327356854</v>
      </c>
      <c r="U7" s="272" t="n">
        <v>14.98704</v>
      </c>
    </row>
    <row r="8" customFormat="false" ht="15" hidden="false" customHeight="true" outlineLevel="0" collapsed="false">
      <c r="A8" s="265" t="s">
        <v>215</v>
      </c>
      <c r="B8" s="266" t="s">
        <v>166</v>
      </c>
      <c r="C8" s="267"/>
      <c r="D8" s="268" t="n">
        <v>3407.10914</v>
      </c>
      <c r="E8" s="269" t="n">
        <v>343.33762247822</v>
      </c>
      <c r="F8" s="269" t="n">
        <v>551.717601759775</v>
      </c>
      <c r="G8" s="269" t="n">
        <v>3215.21144077853</v>
      </c>
      <c r="H8" s="269" t="n">
        <v>5735.88817762148</v>
      </c>
      <c r="I8" s="270" t="n">
        <v>5891.27972</v>
      </c>
      <c r="J8" s="268" t="n">
        <v>2218.118</v>
      </c>
      <c r="K8" s="269" t="n">
        <v>327.219839517662</v>
      </c>
      <c r="L8" s="269" t="n">
        <v>304.618124596265</v>
      </c>
      <c r="M8" s="269" t="n">
        <v>1919.4685638107</v>
      </c>
      <c r="N8" s="269" t="n">
        <v>3857.49272292369</v>
      </c>
      <c r="O8" s="270" t="n">
        <v>4165.62692</v>
      </c>
      <c r="P8" s="268" t="n">
        <v>1188.99114</v>
      </c>
      <c r="Q8" s="269" t="n">
        <v>16.1177829605576</v>
      </c>
      <c r="R8" s="271" t="n">
        <v>247.09947716351</v>
      </c>
      <c r="S8" s="271" t="n">
        <v>1295.74287696783</v>
      </c>
      <c r="T8" s="271" t="n">
        <v>1878.39545469778</v>
      </c>
      <c r="U8" s="272" t="n">
        <v>1725.6528</v>
      </c>
    </row>
    <row r="9" customFormat="false" ht="15" hidden="false" customHeight="true" outlineLevel="0" collapsed="false">
      <c r="A9" s="265" t="s">
        <v>216</v>
      </c>
      <c r="B9" s="266" t="s">
        <v>217</v>
      </c>
      <c r="C9" s="267"/>
      <c r="D9" s="268" t="n">
        <v>167.64076</v>
      </c>
      <c r="E9" s="269" t="n">
        <v>115.356559750515</v>
      </c>
      <c r="F9" s="269" t="n">
        <v>134.080561704688</v>
      </c>
      <c r="G9" s="269" t="n">
        <v>230.33496482913</v>
      </c>
      <c r="H9" s="269" t="n">
        <v>154.18580794694</v>
      </c>
      <c r="I9" s="270" t="n">
        <v>449.95967</v>
      </c>
      <c r="J9" s="268" t="n">
        <v>61.24874</v>
      </c>
      <c r="K9" s="269" t="n">
        <v>30.5412403453192</v>
      </c>
      <c r="L9" s="269" t="n">
        <v>57.1014701988693</v>
      </c>
      <c r="M9" s="269" t="n">
        <v>51.3418783657431</v>
      </c>
      <c r="N9" s="269" t="n">
        <v>74.8411097525031</v>
      </c>
      <c r="O9" s="270" t="n">
        <v>270.91872</v>
      </c>
      <c r="P9" s="268" t="n">
        <v>106.39202</v>
      </c>
      <c r="Q9" s="269" t="n">
        <v>84.8153194051956</v>
      </c>
      <c r="R9" s="271" t="n">
        <v>76.9790915058185</v>
      </c>
      <c r="S9" s="271" t="n">
        <v>178.993086463387</v>
      </c>
      <c r="T9" s="271" t="n">
        <v>79.3446981944372</v>
      </c>
      <c r="U9" s="272" t="n">
        <v>179.04095</v>
      </c>
    </row>
    <row r="10" customFormat="false" ht="15" hidden="false" customHeight="true" outlineLevel="0" collapsed="false">
      <c r="A10" s="265" t="s">
        <v>218</v>
      </c>
      <c r="B10" s="266" t="s">
        <v>219</v>
      </c>
      <c r="C10" s="267"/>
      <c r="D10" s="268" t="n">
        <v>1510.50958</v>
      </c>
      <c r="E10" s="269" t="n">
        <v>266.96264780255</v>
      </c>
      <c r="F10" s="269" t="n">
        <v>353.638259303892</v>
      </c>
      <c r="G10" s="269" t="n">
        <v>1636.78268419271</v>
      </c>
      <c r="H10" s="269" t="n">
        <v>2324.24633649238</v>
      </c>
      <c r="I10" s="270" t="n">
        <v>3837.88672</v>
      </c>
      <c r="J10" s="268" t="n">
        <v>235.57956</v>
      </c>
      <c r="K10" s="269" t="n">
        <v>104.680017860764</v>
      </c>
      <c r="L10" s="269" t="n">
        <v>83.3032247026187</v>
      </c>
      <c r="M10" s="269" t="n">
        <v>237.54891729415</v>
      </c>
      <c r="N10" s="269" t="n">
        <v>347.105713847656</v>
      </c>
      <c r="O10" s="270" t="n">
        <v>1528.7454</v>
      </c>
      <c r="P10" s="268" t="n">
        <v>1274.93002</v>
      </c>
      <c r="Q10" s="269" t="n">
        <v>162.282629941787</v>
      </c>
      <c r="R10" s="271" t="n">
        <v>270.335034601273</v>
      </c>
      <c r="S10" s="271" t="n">
        <v>1399.23376689856</v>
      </c>
      <c r="T10" s="271" t="n">
        <v>1977.14062264472</v>
      </c>
      <c r="U10" s="272" t="n">
        <v>2309.14132</v>
      </c>
    </row>
    <row r="11" customFormat="false" ht="15" hidden="false" customHeight="true" outlineLevel="0" collapsed="false">
      <c r="A11" s="265"/>
      <c r="B11" s="266"/>
      <c r="C11" s="273" t="s">
        <v>167</v>
      </c>
      <c r="D11" s="268" t="n">
        <v>896.22472</v>
      </c>
      <c r="E11" s="269" t="n">
        <v>22.5074159274513</v>
      </c>
      <c r="F11" s="269" t="n">
        <v>174.079759044136</v>
      </c>
      <c r="G11" s="269" t="n">
        <v>983.273683602776</v>
      </c>
      <c r="H11" s="269" t="n">
        <v>1419.32456719559</v>
      </c>
      <c r="I11" s="270" t="n">
        <v>2475.04825</v>
      </c>
      <c r="J11" s="268" t="n">
        <v>166.74712</v>
      </c>
      <c r="K11" s="269" t="n">
        <v>6.46550647869476</v>
      </c>
      <c r="L11" s="269" t="n">
        <v>62.7317536177335</v>
      </c>
      <c r="M11" s="269" t="n">
        <v>189.167213734754</v>
      </c>
      <c r="N11" s="269" t="n">
        <v>244.43028969354</v>
      </c>
      <c r="O11" s="270" t="n">
        <v>1005.99247</v>
      </c>
      <c r="P11" s="268" t="n">
        <v>729.4776</v>
      </c>
      <c r="Q11" s="269" t="n">
        <v>16.0419094487565</v>
      </c>
      <c r="R11" s="271" t="n">
        <v>111.348005426403</v>
      </c>
      <c r="S11" s="271" t="n">
        <v>794.106469868022</v>
      </c>
      <c r="T11" s="271" t="n">
        <v>1174.89427750205</v>
      </c>
      <c r="U11" s="272" t="n">
        <v>1469.05578</v>
      </c>
    </row>
    <row r="12" customFormat="false" ht="15" hidden="false" customHeight="true" outlineLevel="0" collapsed="false">
      <c r="A12" s="265" t="s">
        <v>220</v>
      </c>
      <c r="B12" s="266" t="s">
        <v>221</v>
      </c>
      <c r="C12" s="267"/>
      <c r="D12" s="268" t="n">
        <v>1495.97596</v>
      </c>
      <c r="E12" s="269" t="n">
        <v>124.105924451529</v>
      </c>
      <c r="F12" s="269" t="n">
        <v>1685.1158519116</v>
      </c>
      <c r="G12" s="269" t="n">
        <v>2442.66633377629</v>
      </c>
      <c r="H12" s="269" t="n">
        <v>1026.05170760578</v>
      </c>
      <c r="I12" s="270" t="n">
        <v>1676.12663</v>
      </c>
      <c r="J12" s="268" t="n">
        <v>1104.61</v>
      </c>
      <c r="K12" s="269" t="n">
        <v>58.9055186797085</v>
      </c>
      <c r="L12" s="269" t="n">
        <v>1084.45339047642</v>
      </c>
      <c r="M12" s="269" t="n">
        <v>1867.29701369207</v>
      </c>
      <c r="N12" s="269" t="n">
        <v>812.142936312409</v>
      </c>
      <c r="O12" s="270" t="n">
        <v>1372.50816</v>
      </c>
      <c r="P12" s="268" t="n">
        <v>391.36596</v>
      </c>
      <c r="Q12" s="269" t="n">
        <v>65.20040577182</v>
      </c>
      <c r="R12" s="271" t="n">
        <v>600.66246143518</v>
      </c>
      <c r="S12" s="271" t="n">
        <v>575.369320084227</v>
      </c>
      <c r="T12" s="271" t="n">
        <v>213.908771293368</v>
      </c>
      <c r="U12" s="272" t="n">
        <v>303.61847</v>
      </c>
    </row>
    <row r="13" customFormat="false" ht="15" hidden="false" customHeight="true" outlineLevel="0" collapsed="false">
      <c r="A13" s="265" t="s">
        <v>222</v>
      </c>
      <c r="B13" s="266" t="s">
        <v>223</v>
      </c>
      <c r="C13" s="267"/>
      <c r="D13" s="268" t="n">
        <v>1042.20867</v>
      </c>
      <c r="E13" s="269" t="n">
        <v>348.669242847695</v>
      </c>
      <c r="F13" s="269" t="n">
        <v>1022.09371042713</v>
      </c>
      <c r="G13" s="269" t="n">
        <v>1534.88965641644</v>
      </c>
      <c r="H13" s="269" t="n">
        <v>863.530970670007</v>
      </c>
      <c r="I13" s="270" t="n">
        <v>3042.70252</v>
      </c>
      <c r="J13" s="268" t="n">
        <v>770.57346</v>
      </c>
      <c r="K13" s="269" t="n">
        <v>208.008322218438</v>
      </c>
      <c r="L13" s="269" t="n">
        <v>804.113436903228</v>
      </c>
      <c r="M13" s="269" t="n">
        <v>1229.73928720739</v>
      </c>
      <c r="N13" s="269" t="n">
        <v>558.296401567981</v>
      </c>
      <c r="O13" s="270" t="n">
        <v>2318.13075</v>
      </c>
      <c r="P13" s="268" t="n">
        <v>271.63521</v>
      </c>
      <c r="Q13" s="269" t="n">
        <v>140.660920629257</v>
      </c>
      <c r="R13" s="271" t="n">
        <v>217.9802735239</v>
      </c>
      <c r="S13" s="271" t="n">
        <v>305.150369209049</v>
      </c>
      <c r="T13" s="271" t="n">
        <v>305.234569102026</v>
      </c>
      <c r="U13" s="272" t="n">
        <v>724.57177</v>
      </c>
    </row>
    <row r="14" customFormat="false" ht="15" hidden="false" customHeight="true" outlineLevel="0" collapsed="false">
      <c r="A14" s="265"/>
      <c r="B14" s="266"/>
      <c r="C14" s="273" t="s">
        <v>224</v>
      </c>
      <c r="D14" s="268" t="n">
        <v>67.16514</v>
      </c>
      <c r="E14" s="269" t="n">
        <v>0</v>
      </c>
      <c r="F14" s="269" t="n">
        <v>1.00792261890642</v>
      </c>
      <c r="G14" s="269" t="n">
        <v>37.4624709762047</v>
      </c>
      <c r="H14" s="269" t="n">
        <v>133.406919204179</v>
      </c>
      <c r="I14" s="270" t="n">
        <v>1287.17635</v>
      </c>
      <c r="J14" s="268" t="n">
        <v>53.70904</v>
      </c>
      <c r="K14" s="269" t="n">
        <v>0</v>
      </c>
      <c r="L14" s="269" t="n">
        <v>0</v>
      </c>
      <c r="M14" s="269" t="n">
        <v>31.3704212310719</v>
      </c>
      <c r="N14" s="269" t="n">
        <v>105.37892098826</v>
      </c>
      <c r="O14" s="270" t="n">
        <v>980.87035</v>
      </c>
      <c r="P14" s="268" t="n">
        <v>13.4561</v>
      </c>
      <c r="Q14" s="269" t="n">
        <v>0</v>
      </c>
      <c r="R14" s="271" t="n">
        <v>1.00792261890642</v>
      </c>
      <c r="S14" s="271" t="n">
        <v>6.09204974513278</v>
      </c>
      <c r="T14" s="271" t="n">
        <v>28.0279982159194</v>
      </c>
      <c r="U14" s="272" t="n">
        <v>306.306</v>
      </c>
    </row>
    <row r="15" customFormat="false" ht="15" hidden="false" customHeight="true" outlineLevel="0" collapsed="false">
      <c r="A15" s="265" t="s">
        <v>225</v>
      </c>
      <c r="B15" s="266" t="s">
        <v>226</v>
      </c>
      <c r="C15" s="267"/>
      <c r="D15" s="268" t="n">
        <v>837.94354</v>
      </c>
      <c r="E15" s="269" t="n">
        <v>312.619430768652</v>
      </c>
      <c r="F15" s="269" t="n">
        <v>191.169903055786</v>
      </c>
      <c r="G15" s="269" t="n">
        <v>638.27316924771</v>
      </c>
      <c r="H15" s="269" t="n">
        <v>1432.54441904532</v>
      </c>
      <c r="I15" s="270" t="n">
        <v>1971.58216</v>
      </c>
      <c r="J15" s="268" t="n">
        <v>256.69288</v>
      </c>
      <c r="K15" s="269" t="n">
        <v>20.1672622406146</v>
      </c>
      <c r="L15" s="269" t="n">
        <v>35.2438029968766</v>
      </c>
      <c r="M15" s="269" t="n">
        <v>221.469172886961</v>
      </c>
      <c r="N15" s="269" t="n">
        <v>446.766747960911</v>
      </c>
      <c r="O15" s="270" t="n">
        <v>601.17264</v>
      </c>
      <c r="P15" s="268" t="n">
        <v>581.25066</v>
      </c>
      <c r="Q15" s="269" t="n">
        <v>292.452168528037</v>
      </c>
      <c r="R15" s="271" t="n">
        <v>155.92610005891</v>
      </c>
      <c r="S15" s="271" t="n">
        <v>416.803996360749</v>
      </c>
      <c r="T15" s="271" t="n">
        <v>985.777671084405</v>
      </c>
      <c r="U15" s="272" t="n">
        <v>1370.40952</v>
      </c>
    </row>
    <row r="16" customFormat="false" ht="15" hidden="false" customHeight="true" outlineLevel="0" collapsed="false">
      <c r="A16" s="265" t="s">
        <v>227</v>
      </c>
      <c r="B16" s="266" t="s">
        <v>228</v>
      </c>
      <c r="C16" s="267"/>
      <c r="D16" s="268" t="n">
        <v>122.96364</v>
      </c>
      <c r="E16" s="269" t="n">
        <v>248.241336340488</v>
      </c>
      <c r="F16" s="269" t="n">
        <v>44.2712527024605</v>
      </c>
      <c r="G16" s="269" t="n">
        <v>88.579815263497</v>
      </c>
      <c r="H16" s="269" t="n">
        <v>166.677727573104</v>
      </c>
      <c r="I16" s="270" t="n">
        <v>172.20462</v>
      </c>
      <c r="J16" s="268" t="n">
        <v>33.5702</v>
      </c>
      <c r="K16" s="269" t="n">
        <v>44.9247072766514</v>
      </c>
      <c r="L16" s="269" t="n">
        <v>4.09894445498755</v>
      </c>
      <c r="M16" s="269" t="n">
        <v>23.0410417412666</v>
      </c>
      <c r="N16" s="269" t="n">
        <v>55.2697223004064</v>
      </c>
      <c r="O16" s="270" t="n">
        <v>51.02442</v>
      </c>
      <c r="P16" s="268" t="n">
        <v>89.39344</v>
      </c>
      <c r="Q16" s="269" t="n">
        <v>203.316629063837</v>
      </c>
      <c r="R16" s="271" t="n">
        <v>40.172308247473</v>
      </c>
      <c r="S16" s="271" t="n">
        <v>65.5387735222304</v>
      </c>
      <c r="T16" s="271" t="n">
        <v>111.408005272697</v>
      </c>
      <c r="U16" s="272" t="n">
        <v>121.1802</v>
      </c>
    </row>
    <row r="17" customFormat="false" ht="15" hidden="false" customHeight="true" outlineLevel="0" collapsed="false">
      <c r="A17" s="265" t="s">
        <v>229</v>
      </c>
      <c r="B17" s="266" t="s">
        <v>230</v>
      </c>
      <c r="C17" s="267"/>
      <c r="D17" s="268" t="n">
        <v>3421.11823</v>
      </c>
      <c r="E17" s="269" t="n">
        <v>67.8039869412324</v>
      </c>
      <c r="F17" s="269" t="n">
        <v>415.302793363381</v>
      </c>
      <c r="G17" s="269" t="n">
        <v>3216.512907471</v>
      </c>
      <c r="H17" s="269" t="n">
        <v>5899.48845120894</v>
      </c>
      <c r="I17" s="270" t="n">
        <v>15103.4729</v>
      </c>
      <c r="J17" s="268" t="n">
        <v>1616.52852</v>
      </c>
      <c r="K17" s="269" t="n">
        <v>12.4629014375099</v>
      </c>
      <c r="L17" s="269" t="n">
        <v>233.233684007433</v>
      </c>
      <c r="M17" s="269" t="n">
        <v>1590.65148563746</v>
      </c>
      <c r="N17" s="269" t="n">
        <v>2721.48747002208</v>
      </c>
      <c r="O17" s="270" t="n">
        <v>8788.47148</v>
      </c>
      <c r="P17" s="268" t="n">
        <v>1804.58971</v>
      </c>
      <c r="Q17" s="269" t="n">
        <v>55.3410855037225</v>
      </c>
      <c r="R17" s="271" t="n">
        <v>182.069109355948</v>
      </c>
      <c r="S17" s="271" t="n">
        <v>1625.86142183355</v>
      </c>
      <c r="T17" s="271" t="n">
        <v>3178.00098118686</v>
      </c>
      <c r="U17" s="272" t="n">
        <v>6315.00142</v>
      </c>
    </row>
    <row r="18" customFormat="false" ht="15" hidden="false" customHeight="true" outlineLevel="0" collapsed="false">
      <c r="A18" s="265"/>
      <c r="B18" s="266"/>
      <c r="C18" s="273" t="s">
        <v>231</v>
      </c>
      <c r="D18" s="268" t="n">
        <v>1316.29475</v>
      </c>
      <c r="E18" s="269" t="n">
        <v>0.0864991525423729</v>
      </c>
      <c r="F18" s="269" t="n">
        <v>85.9804726178521</v>
      </c>
      <c r="G18" s="269" t="n">
        <v>1205.62325346435</v>
      </c>
      <c r="H18" s="269" t="n">
        <v>2338.97606321483</v>
      </c>
      <c r="I18" s="270" t="n">
        <v>4324.70891</v>
      </c>
      <c r="J18" s="268" t="n">
        <v>0</v>
      </c>
      <c r="K18" s="269" t="n">
        <v>0</v>
      </c>
      <c r="L18" s="269" t="n">
        <v>0</v>
      </c>
      <c r="M18" s="269" t="n">
        <v>0.0158166566944355</v>
      </c>
      <c r="N18" s="269" t="n">
        <v>0</v>
      </c>
      <c r="O18" s="270" t="n">
        <v>5.62745</v>
      </c>
      <c r="P18" s="268" t="n">
        <v>1316.29475</v>
      </c>
      <c r="Q18" s="269" t="n">
        <v>0.0864991525423729</v>
      </c>
      <c r="R18" s="271" t="n">
        <v>85.9804726178521</v>
      </c>
      <c r="S18" s="271" t="n">
        <v>1205.60743680766</v>
      </c>
      <c r="T18" s="271" t="n">
        <v>2338.97606321483</v>
      </c>
      <c r="U18" s="272" t="n">
        <v>4319.08146</v>
      </c>
    </row>
    <row r="19" customFormat="false" ht="15" hidden="false" customHeight="true" outlineLevel="0" collapsed="false">
      <c r="A19" s="265"/>
      <c r="B19" s="266"/>
      <c r="C19" s="273" t="s">
        <v>169</v>
      </c>
      <c r="D19" s="268" t="n">
        <v>577.17406</v>
      </c>
      <c r="E19" s="269" t="n">
        <v>0.549714240456202</v>
      </c>
      <c r="F19" s="269" t="n">
        <v>63.8538038856601</v>
      </c>
      <c r="G19" s="269" t="n">
        <v>550.649400709026</v>
      </c>
      <c r="H19" s="269" t="n">
        <v>993.303718899146</v>
      </c>
      <c r="I19" s="270" t="n">
        <v>1869.79248</v>
      </c>
      <c r="J19" s="268" t="n">
        <v>433.33696</v>
      </c>
      <c r="K19" s="269" t="n">
        <v>0</v>
      </c>
      <c r="L19" s="269" t="n">
        <v>52.5845410772414</v>
      </c>
      <c r="M19" s="269" t="n">
        <v>439.121895167418</v>
      </c>
      <c r="N19" s="269" t="n">
        <v>725.797454544553</v>
      </c>
      <c r="O19" s="270" t="n">
        <v>1283.8836</v>
      </c>
      <c r="P19" s="268" t="n">
        <v>143.8371</v>
      </c>
      <c r="Q19" s="269" t="n">
        <v>0.549714240456202</v>
      </c>
      <c r="R19" s="271" t="n">
        <v>11.2692628084187</v>
      </c>
      <c r="S19" s="271" t="n">
        <v>111.527505541607</v>
      </c>
      <c r="T19" s="271" t="n">
        <v>267.506264354593</v>
      </c>
      <c r="U19" s="272" t="n">
        <v>585.90888</v>
      </c>
    </row>
    <row r="20" customFormat="false" ht="15" hidden="false" customHeight="true" outlineLevel="0" collapsed="false">
      <c r="A20" s="265"/>
      <c r="B20" s="266"/>
      <c r="C20" s="273" t="s">
        <v>170</v>
      </c>
      <c r="D20" s="268" t="n">
        <v>253.97942</v>
      </c>
      <c r="E20" s="269" t="n">
        <v>1.10362401393949</v>
      </c>
      <c r="F20" s="269" t="n">
        <v>25.0442625489266</v>
      </c>
      <c r="G20" s="269" t="n">
        <v>312.626470937083</v>
      </c>
      <c r="H20" s="269" t="n">
        <v>387.540596670998</v>
      </c>
      <c r="I20" s="270" t="n">
        <v>1041.09224</v>
      </c>
      <c r="J20" s="268" t="n">
        <v>229.3797</v>
      </c>
      <c r="K20" s="269" t="n">
        <v>0</v>
      </c>
      <c r="L20" s="269" t="n">
        <v>18.3153491005417</v>
      </c>
      <c r="M20" s="269" t="n">
        <v>279.047406787522</v>
      </c>
      <c r="N20" s="269" t="n">
        <v>354.135576961084</v>
      </c>
      <c r="O20" s="270" t="n">
        <v>984.58584</v>
      </c>
      <c r="P20" s="268" t="n">
        <v>24.59972</v>
      </c>
      <c r="Q20" s="269" t="n">
        <v>1.10362401393949</v>
      </c>
      <c r="R20" s="271" t="n">
        <v>6.72891344838493</v>
      </c>
      <c r="S20" s="271" t="n">
        <v>33.5790641495605</v>
      </c>
      <c r="T20" s="271" t="n">
        <v>33.4050197099142</v>
      </c>
      <c r="U20" s="272" t="n">
        <v>56.5064</v>
      </c>
    </row>
    <row r="21" customFormat="false" ht="15" hidden="false" customHeight="true" outlineLevel="0" collapsed="false">
      <c r="A21" s="265"/>
      <c r="B21" s="266"/>
      <c r="C21" s="273" t="s">
        <v>171</v>
      </c>
      <c r="D21" s="268" t="n">
        <v>420.01188</v>
      </c>
      <c r="E21" s="269" t="n">
        <v>0.653669824172343</v>
      </c>
      <c r="F21" s="269" t="n">
        <v>70.457649469023</v>
      </c>
      <c r="G21" s="269" t="n">
        <v>313.191829609702</v>
      </c>
      <c r="H21" s="269" t="n">
        <v>765.336048595014</v>
      </c>
      <c r="I21" s="270" t="n">
        <v>2999.52882</v>
      </c>
      <c r="J21" s="268" t="n">
        <v>344.87284</v>
      </c>
      <c r="K21" s="269" t="n">
        <v>0</v>
      </c>
      <c r="L21" s="269" t="n">
        <v>56.8804159569841</v>
      </c>
      <c r="M21" s="269" t="n">
        <v>250.909104930501</v>
      </c>
      <c r="N21" s="269" t="n">
        <v>632.687663590996</v>
      </c>
      <c r="O21" s="270" t="n">
        <v>2618.59668</v>
      </c>
      <c r="P21" s="268" t="n">
        <v>75.13904</v>
      </c>
      <c r="Q21" s="269" t="n">
        <v>0.653669824172343</v>
      </c>
      <c r="R21" s="271" t="n">
        <v>13.5772335120389</v>
      </c>
      <c r="S21" s="271" t="n">
        <v>62.282724679201</v>
      </c>
      <c r="T21" s="271" t="n">
        <v>132.648385004019</v>
      </c>
      <c r="U21" s="272" t="n">
        <v>380.93214</v>
      </c>
    </row>
    <row r="22" customFormat="false" ht="15" hidden="false" customHeight="true" outlineLevel="0" collapsed="false">
      <c r="A22" s="265"/>
      <c r="B22" s="266"/>
      <c r="C22" s="273" t="s">
        <v>232</v>
      </c>
      <c r="D22" s="268" t="n">
        <v>38.99246</v>
      </c>
      <c r="E22" s="269" t="n">
        <v>0</v>
      </c>
      <c r="F22" s="269" t="n">
        <v>0</v>
      </c>
      <c r="G22" s="269" t="n">
        <v>29.369693390712</v>
      </c>
      <c r="H22" s="269" t="n">
        <v>71.5206197975708</v>
      </c>
      <c r="I22" s="270" t="n">
        <v>335.03626</v>
      </c>
      <c r="J22" s="268" t="n">
        <v>30.32588</v>
      </c>
      <c r="K22" s="269" t="n">
        <v>0</v>
      </c>
      <c r="L22" s="269" t="n">
        <v>0</v>
      </c>
      <c r="M22" s="269" t="n">
        <v>24.4904426036729</v>
      </c>
      <c r="N22" s="269" t="n">
        <v>53.8420909335777</v>
      </c>
      <c r="O22" s="270" t="n">
        <v>286.76258</v>
      </c>
      <c r="P22" s="268" t="n">
        <v>8.66658</v>
      </c>
      <c r="Q22" s="269" t="n">
        <v>0</v>
      </c>
      <c r="R22" s="271" t="n">
        <v>0</v>
      </c>
      <c r="S22" s="271" t="n">
        <v>4.87925078703917</v>
      </c>
      <c r="T22" s="271" t="n">
        <v>17.6785288639932</v>
      </c>
      <c r="U22" s="272" t="n">
        <v>48.27368</v>
      </c>
    </row>
    <row r="23" customFormat="false" ht="15" hidden="false" customHeight="true" outlineLevel="0" collapsed="false">
      <c r="A23" s="265" t="s">
        <v>233</v>
      </c>
      <c r="B23" s="266" t="s">
        <v>234</v>
      </c>
      <c r="C23" s="267"/>
      <c r="D23" s="268" t="n">
        <v>934.2922</v>
      </c>
      <c r="E23" s="269" t="n">
        <v>1882.59619548669</v>
      </c>
      <c r="F23" s="269" t="n">
        <v>508.520250144572</v>
      </c>
      <c r="G23" s="269" t="n">
        <v>694.849311606872</v>
      </c>
      <c r="H23" s="269" t="n">
        <v>1155.77011082481</v>
      </c>
      <c r="I23" s="270" t="n">
        <v>4124.65951</v>
      </c>
      <c r="J23" s="268" t="n">
        <v>411.30496</v>
      </c>
      <c r="K23" s="269" t="n">
        <v>430.044465610249</v>
      </c>
      <c r="L23" s="269" t="n">
        <v>117.291731380751</v>
      </c>
      <c r="M23" s="269" t="n">
        <v>298.141951412989</v>
      </c>
      <c r="N23" s="269" t="n">
        <v>651.664444763958</v>
      </c>
      <c r="O23" s="270" t="n">
        <v>3417.15375</v>
      </c>
      <c r="P23" s="268" t="n">
        <v>522.98724</v>
      </c>
      <c r="Q23" s="269" t="n">
        <v>1452.55172987645</v>
      </c>
      <c r="R23" s="271" t="n">
        <v>391.228518763821</v>
      </c>
      <c r="S23" s="271" t="n">
        <v>396.707360193883</v>
      </c>
      <c r="T23" s="271" t="n">
        <v>504.105666060856</v>
      </c>
      <c r="U23" s="272" t="n">
        <v>707.50576</v>
      </c>
    </row>
    <row r="24" customFormat="false" ht="15" hidden="false" customHeight="true" outlineLevel="0" collapsed="false">
      <c r="A24" s="274" t="s">
        <v>235</v>
      </c>
      <c r="B24" s="266" t="s">
        <v>236</v>
      </c>
      <c r="C24" s="267"/>
      <c r="D24" s="268" t="n">
        <v>2809.78848</v>
      </c>
      <c r="E24" s="269" t="n">
        <v>977.746386616506</v>
      </c>
      <c r="F24" s="269" t="n">
        <v>1730.34315559377</v>
      </c>
      <c r="G24" s="269" t="n">
        <v>2870.30049834802</v>
      </c>
      <c r="H24" s="269" t="n">
        <v>3736.32579630986</v>
      </c>
      <c r="I24" s="270" t="n">
        <v>5026.26222</v>
      </c>
      <c r="J24" s="268" t="n">
        <v>605.69456</v>
      </c>
      <c r="K24" s="269" t="n">
        <v>93.9987438785047</v>
      </c>
      <c r="L24" s="269" t="n">
        <v>370.167632758471</v>
      </c>
      <c r="M24" s="269" t="n">
        <v>619.547214355756</v>
      </c>
      <c r="N24" s="269" t="n">
        <v>831.530329263518</v>
      </c>
      <c r="O24" s="270" t="n">
        <v>2140.29972</v>
      </c>
      <c r="P24" s="268" t="n">
        <v>2204.09392</v>
      </c>
      <c r="Q24" s="269" t="n">
        <v>883.747642738001</v>
      </c>
      <c r="R24" s="271" t="n">
        <v>1360.1755228353</v>
      </c>
      <c r="S24" s="271" t="n">
        <v>2250.75328399227</v>
      </c>
      <c r="T24" s="271" t="n">
        <v>2904.79546704634</v>
      </c>
      <c r="U24" s="272" t="n">
        <v>2885.9625</v>
      </c>
    </row>
    <row r="25" customFormat="false" ht="15" hidden="false" customHeight="true" outlineLevel="0" collapsed="false">
      <c r="A25" s="265"/>
      <c r="B25" s="266"/>
      <c r="C25" s="273" t="s">
        <v>237</v>
      </c>
      <c r="D25" s="268" t="n">
        <v>169.93188</v>
      </c>
      <c r="E25" s="269" t="n">
        <v>343.874709864169</v>
      </c>
      <c r="F25" s="269" t="n">
        <v>121.941130110044</v>
      </c>
      <c r="G25" s="269" t="n">
        <v>150.662293831523</v>
      </c>
      <c r="H25" s="269" t="n">
        <v>176.966789658161</v>
      </c>
      <c r="I25" s="270" t="n">
        <v>135.96252</v>
      </c>
      <c r="J25" s="268" t="n">
        <v>0</v>
      </c>
      <c r="K25" s="269" t="n">
        <v>0</v>
      </c>
      <c r="L25" s="269" t="n">
        <v>0</v>
      </c>
      <c r="M25" s="269" t="n">
        <v>0</v>
      </c>
      <c r="N25" s="269" t="n">
        <v>0</v>
      </c>
      <c r="O25" s="270" t="n">
        <v>0</v>
      </c>
      <c r="P25" s="268" t="n">
        <v>169.93188</v>
      </c>
      <c r="Q25" s="269" t="n">
        <v>343.874709864169</v>
      </c>
      <c r="R25" s="271" t="n">
        <v>121.941130110044</v>
      </c>
      <c r="S25" s="271" t="n">
        <v>150.662293831523</v>
      </c>
      <c r="T25" s="271" t="n">
        <v>176.966789658161</v>
      </c>
      <c r="U25" s="272" t="n">
        <v>135.96252</v>
      </c>
    </row>
    <row r="26" customFormat="false" ht="15" hidden="false" customHeight="true" outlineLevel="0" collapsed="false">
      <c r="A26" s="265"/>
      <c r="B26" s="266"/>
      <c r="C26" s="273" t="s">
        <v>238</v>
      </c>
      <c r="D26" s="268" t="n">
        <v>1226.29695</v>
      </c>
      <c r="E26" s="269" t="n">
        <v>326.538373979487</v>
      </c>
      <c r="F26" s="269" t="n">
        <v>829.896208486274</v>
      </c>
      <c r="G26" s="269" t="n">
        <v>1294.55552094824</v>
      </c>
      <c r="H26" s="269" t="n">
        <v>1579.4118218296</v>
      </c>
      <c r="I26" s="270" t="n">
        <v>1216.35735</v>
      </c>
      <c r="J26" s="268" t="n">
        <v>2.18128</v>
      </c>
      <c r="K26" s="269" t="n">
        <v>0</v>
      </c>
      <c r="L26" s="269" t="n">
        <v>9.80227969003282</v>
      </c>
      <c r="M26" s="269" t="n">
        <v>1.0217288465964</v>
      </c>
      <c r="N26" s="269" t="n">
        <v>0</v>
      </c>
      <c r="O26" s="270" t="n">
        <v>1.1582</v>
      </c>
      <c r="P26" s="268" t="n">
        <v>1224.11567</v>
      </c>
      <c r="Q26" s="269" t="n">
        <v>326.538373979487</v>
      </c>
      <c r="R26" s="271" t="n">
        <v>820.093928796242</v>
      </c>
      <c r="S26" s="271" t="n">
        <v>1293.53379210165</v>
      </c>
      <c r="T26" s="271" t="n">
        <v>1579.4118218296</v>
      </c>
      <c r="U26" s="272" t="n">
        <v>1215.19915</v>
      </c>
    </row>
    <row r="27" customFormat="false" ht="15" hidden="false" customHeight="true" outlineLevel="0" collapsed="false">
      <c r="A27" s="265"/>
      <c r="B27" s="266"/>
      <c r="C27" s="273" t="s">
        <v>239</v>
      </c>
      <c r="D27" s="268" t="n">
        <v>301.68052</v>
      </c>
      <c r="E27" s="269" t="n">
        <v>137.31065271028</v>
      </c>
      <c r="F27" s="269" t="n">
        <v>204.607108940682</v>
      </c>
      <c r="G27" s="269" t="n">
        <v>286.173129504764</v>
      </c>
      <c r="H27" s="269" t="n">
        <v>397.820222474743</v>
      </c>
      <c r="I27" s="270" t="n">
        <v>489.21658</v>
      </c>
      <c r="J27" s="268" t="n">
        <v>17.3674</v>
      </c>
      <c r="K27" s="269" t="n">
        <v>1.53256007444955</v>
      </c>
      <c r="L27" s="269" t="n">
        <v>45.1072057735342</v>
      </c>
      <c r="M27" s="269" t="n">
        <v>19.3597234620518</v>
      </c>
      <c r="N27" s="269" t="n">
        <v>2.59473987666469</v>
      </c>
      <c r="O27" s="270" t="n">
        <v>12.22974</v>
      </c>
      <c r="P27" s="268" t="n">
        <v>284.31312</v>
      </c>
      <c r="Q27" s="269" t="n">
        <v>135.778092635831</v>
      </c>
      <c r="R27" s="271" t="n">
        <v>159.499903167148</v>
      </c>
      <c r="S27" s="271" t="n">
        <v>266.813406042712</v>
      </c>
      <c r="T27" s="271" t="n">
        <v>395.225482598079</v>
      </c>
      <c r="U27" s="272" t="n">
        <v>476.98684</v>
      </c>
    </row>
    <row r="28" customFormat="false" ht="15" hidden="false" customHeight="true" outlineLevel="0" collapsed="false">
      <c r="A28" s="265"/>
      <c r="B28" s="266"/>
      <c r="C28" s="273" t="s">
        <v>240</v>
      </c>
      <c r="D28" s="268" t="n">
        <v>170.1178</v>
      </c>
      <c r="E28" s="269" t="n">
        <v>2.13341655472834</v>
      </c>
      <c r="F28" s="269" t="n">
        <v>54.753192699034</v>
      </c>
      <c r="G28" s="269" t="n">
        <v>157.262285430225</v>
      </c>
      <c r="H28" s="269" t="n">
        <v>277.521565099262</v>
      </c>
      <c r="I28" s="270" t="n">
        <v>493.38189</v>
      </c>
      <c r="J28" s="268" t="n">
        <v>58.81464</v>
      </c>
      <c r="K28" s="269" t="n">
        <v>0</v>
      </c>
      <c r="L28" s="269" t="n">
        <v>15.4008345233859</v>
      </c>
      <c r="M28" s="269" t="n">
        <v>42.0118434706816</v>
      </c>
      <c r="N28" s="269" t="n">
        <v>107.030402671013</v>
      </c>
      <c r="O28" s="270" t="n">
        <v>212.376</v>
      </c>
      <c r="P28" s="268" t="n">
        <v>111.30316</v>
      </c>
      <c r="Q28" s="269" t="n">
        <v>2.13341655472834</v>
      </c>
      <c r="R28" s="271" t="n">
        <v>39.3523581756481</v>
      </c>
      <c r="S28" s="271" t="n">
        <v>115.250441959543</v>
      </c>
      <c r="T28" s="271" t="n">
        <v>170.491162428248</v>
      </c>
      <c r="U28" s="272" t="n">
        <v>281.00589</v>
      </c>
    </row>
    <row r="29" customFormat="false" ht="15" hidden="false" customHeight="true" outlineLevel="0" collapsed="false">
      <c r="A29" s="265"/>
      <c r="B29" s="266"/>
      <c r="C29" s="273" t="s">
        <v>241</v>
      </c>
      <c r="D29" s="268" t="n">
        <v>14.05866</v>
      </c>
      <c r="E29" s="269" t="n">
        <v>0</v>
      </c>
      <c r="F29" s="269" t="n">
        <v>3.74175274423754</v>
      </c>
      <c r="G29" s="269" t="n">
        <v>18.4089895927878</v>
      </c>
      <c r="H29" s="269" t="n">
        <v>21.1261891678998</v>
      </c>
      <c r="I29" s="270" t="n">
        <v>43.17084</v>
      </c>
      <c r="J29" s="268" t="n">
        <v>0</v>
      </c>
      <c r="K29" s="269" t="n">
        <v>0</v>
      </c>
      <c r="L29" s="269" t="n">
        <v>0</v>
      </c>
      <c r="M29" s="269" t="n">
        <v>2.27236690063055</v>
      </c>
      <c r="N29" s="269" t="n">
        <v>0</v>
      </c>
      <c r="O29" s="270" t="n">
        <v>19.0375</v>
      </c>
      <c r="P29" s="268" t="n">
        <v>14.05866</v>
      </c>
      <c r="Q29" s="269" t="n">
        <v>0</v>
      </c>
      <c r="R29" s="271" t="n">
        <v>3.74175274423754</v>
      </c>
      <c r="S29" s="271" t="n">
        <v>16.1366226921572</v>
      </c>
      <c r="T29" s="271" t="n">
        <v>21.1261891678998</v>
      </c>
      <c r="U29" s="272" t="n">
        <v>24.13334</v>
      </c>
    </row>
    <row r="30" customFormat="false" ht="15" hidden="false" customHeight="true" outlineLevel="0" collapsed="false">
      <c r="A30" s="265"/>
      <c r="B30" s="266"/>
      <c r="C30" s="273" t="s">
        <v>242</v>
      </c>
      <c r="D30" s="268" t="n">
        <v>30.19864</v>
      </c>
      <c r="E30" s="269" t="n">
        <v>0</v>
      </c>
      <c r="F30" s="269" t="n">
        <v>24.2534958810738</v>
      </c>
      <c r="G30" s="269" t="n">
        <v>26.4696452466977</v>
      </c>
      <c r="H30" s="269" t="n">
        <v>38.9471199640961</v>
      </c>
      <c r="I30" s="270" t="n">
        <v>92.6943</v>
      </c>
      <c r="J30" s="268" t="n">
        <v>23.65015</v>
      </c>
      <c r="K30" s="269" t="n">
        <v>0</v>
      </c>
      <c r="L30" s="269" t="n">
        <v>23.5997435179694</v>
      </c>
      <c r="M30" s="269" t="n">
        <v>19.9663463454458</v>
      </c>
      <c r="N30" s="269" t="n">
        <v>27.6728872682205</v>
      </c>
      <c r="O30" s="270" t="n">
        <v>75.1146</v>
      </c>
      <c r="P30" s="268" t="n">
        <v>6.54849</v>
      </c>
      <c r="Q30" s="269" t="n">
        <v>0</v>
      </c>
      <c r="R30" s="271" t="n">
        <v>0.653752363104416</v>
      </c>
      <c r="S30" s="271" t="n">
        <v>6.5032989012519</v>
      </c>
      <c r="T30" s="271" t="n">
        <v>11.2742326958756</v>
      </c>
      <c r="U30" s="272" t="n">
        <v>17.5797</v>
      </c>
    </row>
    <row r="31" customFormat="false" ht="15" hidden="false" customHeight="true" outlineLevel="0" collapsed="false">
      <c r="A31" s="265"/>
      <c r="B31" s="266"/>
      <c r="C31" s="273" t="s">
        <v>243</v>
      </c>
      <c r="D31" s="268" t="n">
        <v>47.52065</v>
      </c>
      <c r="E31" s="269" t="n">
        <v>0.643048431807382</v>
      </c>
      <c r="F31" s="269" t="n">
        <v>14.7242221067753</v>
      </c>
      <c r="G31" s="269" t="n">
        <v>48.1947781571317</v>
      </c>
      <c r="H31" s="269" t="n">
        <v>75.7765136006099</v>
      </c>
      <c r="I31" s="270" t="n">
        <v>142.28424</v>
      </c>
      <c r="J31" s="268" t="n">
        <v>18.2148</v>
      </c>
      <c r="K31" s="269" t="n">
        <v>0</v>
      </c>
      <c r="L31" s="269" t="n">
        <v>2.80654556596687</v>
      </c>
      <c r="M31" s="269" t="n">
        <v>18.8657265562434</v>
      </c>
      <c r="N31" s="269" t="n">
        <v>31.0690080212269</v>
      </c>
      <c r="O31" s="270" t="n">
        <v>112.03752</v>
      </c>
      <c r="P31" s="268" t="n">
        <v>29.30585</v>
      </c>
      <c r="Q31" s="269" t="n">
        <v>0.643048431807382</v>
      </c>
      <c r="R31" s="271" t="n">
        <v>11.9176765408084</v>
      </c>
      <c r="S31" s="271" t="n">
        <v>29.3290516008883</v>
      </c>
      <c r="T31" s="271" t="n">
        <v>44.707505579383</v>
      </c>
      <c r="U31" s="272" t="n">
        <v>30.24672</v>
      </c>
    </row>
    <row r="32" customFormat="false" ht="15" hidden="false" customHeight="true" outlineLevel="0" collapsed="false">
      <c r="A32" s="265" t="s">
        <v>244</v>
      </c>
      <c r="B32" s="266" t="s">
        <v>245</v>
      </c>
      <c r="C32" s="267"/>
      <c r="D32" s="268" t="n">
        <v>303.06372</v>
      </c>
      <c r="E32" s="269" t="n">
        <v>437.305959676857</v>
      </c>
      <c r="F32" s="269" t="n">
        <v>278.925624844555</v>
      </c>
      <c r="G32" s="269" t="n">
        <v>301.52824306531</v>
      </c>
      <c r="H32" s="269" t="n">
        <v>286.924493973921</v>
      </c>
      <c r="I32" s="270" t="n">
        <v>575.77108</v>
      </c>
      <c r="J32" s="268" t="n">
        <v>71.61692</v>
      </c>
      <c r="K32" s="269" t="n">
        <v>4.83411139711706</v>
      </c>
      <c r="L32" s="269" t="n">
        <v>35.4646954451166</v>
      </c>
      <c r="M32" s="269" t="n">
        <v>113.848147241221</v>
      </c>
      <c r="N32" s="269" t="n">
        <v>71.9611372486911</v>
      </c>
      <c r="O32" s="270" t="n">
        <v>348.65608</v>
      </c>
      <c r="P32" s="268" t="n">
        <v>231.4468</v>
      </c>
      <c r="Q32" s="269" t="n">
        <v>432.47184827974</v>
      </c>
      <c r="R32" s="271" t="n">
        <v>243.460929399439</v>
      </c>
      <c r="S32" s="271" t="n">
        <v>187.68009582409</v>
      </c>
      <c r="T32" s="271" t="n">
        <v>214.96335672523</v>
      </c>
      <c r="U32" s="272" t="n">
        <v>227.115</v>
      </c>
    </row>
    <row r="33" customFormat="false" ht="15" hidden="false" customHeight="true" outlineLevel="0" collapsed="false">
      <c r="A33" s="265" t="s">
        <v>246</v>
      </c>
      <c r="B33" s="266" t="s">
        <v>247</v>
      </c>
      <c r="C33" s="267"/>
      <c r="D33" s="268" t="n">
        <v>1489.51015</v>
      </c>
      <c r="E33" s="269" t="n">
        <v>218.926396747188</v>
      </c>
      <c r="F33" s="269" t="n">
        <v>399.508336158621</v>
      </c>
      <c r="G33" s="269" t="n">
        <v>1339.82304740047</v>
      </c>
      <c r="H33" s="269" t="n">
        <v>2450.09860613882</v>
      </c>
      <c r="I33" s="270" t="n">
        <v>4085.96432</v>
      </c>
      <c r="J33" s="268" t="n">
        <v>604.4296</v>
      </c>
      <c r="K33" s="269" t="n">
        <v>103.249313497545</v>
      </c>
      <c r="L33" s="269" t="n">
        <v>142.109706881219</v>
      </c>
      <c r="M33" s="269" t="n">
        <v>529.675736813757</v>
      </c>
      <c r="N33" s="269" t="n">
        <v>1012.5092554055</v>
      </c>
      <c r="O33" s="270" t="n">
        <v>1787.64596</v>
      </c>
      <c r="P33" s="268" t="n">
        <v>885.08055</v>
      </c>
      <c r="Q33" s="269" t="n">
        <v>115.677083249644</v>
      </c>
      <c r="R33" s="271" t="n">
        <v>257.398629277402</v>
      </c>
      <c r="S33" s="271" t="n">
        <v>810.147310586713</v>
      </c>
      <c r="T33" s="271" t="n">
        <v>1437.58935073333</v>
      </c>
      <c r="U33" s="272" t="n">
        <v>2298.31836</v>
      </c>
    </row>
    <row r="34" customFormat="false" ht="15" hidden="false" customHeight="true" outlineLevel="0" collapsed="false">
      <c r="A34" s="265"/>
      <c r="B34" s="266"/>
      <c r="C34" s="273" t="s">
        <v>248</v>
      </c>
      <c r="D34" s="268" t="n">
        <v>61.41003</v>
      </c>
      <c r="E34" s="269" t="n">
        <v>2.61863507088547</v>
      </c>
      <c r="F34" s="269" t="n">
        <v>16.5609294442468</v>
      </c>
      <c r="G34" s="269" t="n">
        <v>35.5304232924472</v>
      </c>
      <c r="H34" s="269" t="n">
        <v>118.655699313468</v>
      </c>
      <c r="I34" s="270" t="n">
        <v>322.70794</v>
      </c>
      <c r="J34" s="268" t="n">
        <v>11.7492</v>
      </c>
      <c r="K34" s="269" t="n">
        <v>0</v>
      </c>
      <c r="L34" s="269" t="n">
        <v>14.1268983038785</v>
      </c>
      <c r="M34" s="269" t="n">
        <v>7.28375368895844</v>
      </c>
      <c r="N34" s="269" t="n">
        <v>19.1822326215138</v>
      </c>
      <c r="O34" s="270" t="n">
        <v>73.32514</v>
      </c>
      <c r="P34" s="268" t="n">
        <v>49.66083</v>
      </c>
      <c r="Q34" s="269" t="n">
        <v>2.61863507088547</v>
      </c>
      <c r="R34" s="271" t="n">
        <v>2.43403114036822</v>
      </c>
      <c r="S34" s="271" t="n">
        <v>28.2466696034887</v>
      </c>
      <c r="T34" s="271" t="n">
        <v>99.4734666919547</v>
      </c>
      <c r="U34" s="272" t="n">
        <v>249.3828</v>
      </c>
    </row>
    <row r="35" customFormat="false" ht="15" hidden="false" customHeight="true" outlineLevel="0" collapsed="false">
      <c r="A35" s="265" t="s">
        <v>249</v>
      </c>
      <c r="B35" s="266" t="s">
        <v>250</v>
      </c>
      <c r="C35" s="267"/>
      <c r="D35" s="268" t="n">
        <v>1332.68271</v>
      </c>
      <c r="E35" s="269" t="n">
        <v>80.5874889014732</v>
      </c>
      <c r="F35" s="269" t="n">
        <v>478.446537215303</v>
      </c>
      <c r="G35" s="269" t="n">
        <v>1889.27662812779</v>
      </c>
      <c r="H35" s="269" t="n">
        <v>1696.22073137464</v>
      </c>
      <c r="I35" s="270" t="n">
        <v>4505.92396</v>
      </c>
      <c r="J35" s="268" t="n">
        <v>368.77923</v>
      </c>
      <c r="K35" s="269" t="n">
        <v>52.1192507801362</v>
      </c>
      <c r="L35" s="269" t="n">
        <v>82.9398572084503</v>
      </c>
      <c r="M35" s="269" t="n">
        <v>446.025953139642</v>
      </c>
      <c r="N35" s="269" t="n">
        <v>543.355392424117</v>
      </c>
      <c r="O35" s="270" t="n">
        <v>2117.37598</v>
      </c>
      <c r="P35" s="268" t="n">
        <v>963.90348</v>
      </c>
      <c r="Q35" s="269" t="n">
        <v>28.4682381213369</v>
      </c>
      <c r="R35" s="271" t="n">
        <v>395.506680006853</v>
      </c>
      <c r="S35" s="271" t="n">
        <v>1443.25067498815</v>
      </c>
      <c r="T35" s="271" t="n">
        <v>1152.86533895052</v>
      </c>
      <c r="U35" s="272" t="n">
        <v>2388.54798</v>
      </c>
    </row>
    <row r="36" customFormat="false" ht="15" hidden="false" customHeight="true" outlineLevel="0" collapsed="false">
      <c r="A36" s="265"/>
      <c r="B36" s="266"/>
      <c r="C36" s="273" t="s">
        <v>251</v>
      </c>
      <c r="D36" s="268" t="n">
        <v>946.14635</v>
      </c>
      <c r="E36" s="269" t="n">
        <v>0.0570343101536512</v>
      </c>
      <c r="F36" s="269" t="n">
        <v>228.975750373358</v>
      </c>
      <c r="G36" s="269" t="n">
        <v>1496.73012596654</v>
      </c>
      <c r="H36" s="269" t="n">
        <v>1172.13993651484</v>
      </c>
      <c r="I36" s="270" t="n">
        <v>3320.02006</v>
      </c>
      <c r="J36" s="268" t="n">
        <v>186.2691</v>
      </c>
      <c r="K36" s="269" t="n">
        <v>0</v>
      </c>
      <c r="L36" s="269" t="n">
        <v>5.02436697109872</v>
      </c>
      <c r="M36" s="269" t="n">
        <v>255.376457202444</v>
      </c>
      <c r="N36" s="269" t="n">
        <v>279.29360757761</v>
      </c>
      <c r="O36" s="270" t="n">
        <v>1335.6084</v>
      </c>
      <c r="P36" s="268" t="n">
        <v>759.87725</v>
      </c>
      <c r="Q36" s="269" t="n">
        <v>0.0570343101536512</v>
      </c>
      <c r="R36" s="271" t="n">
        <v>223.951383402259</v>
      </c>
      <c r="S36" s="271" t="n">
        <v>1241.3536687641</v>
      </c>
      <c r="T36" s="271" t="n">
        <v>892.846328937228</v>
      </c>
      <c r="U36" s="272" t="n">
        <v>1984.41166</v>
      </c>
    </row>
    <row r="37" customFormat="false" ht="15" hidden="false" customHeight="true" outlineLevel="0" collapsed="false">
      <c r="A37" s="265" t="s">
        <v>252</v>
      </c>
      <c r="B37" s="266" t="s">
        <v>253</v>
      </c>
      <c r="C37" s="267"/>
      <c r="D37" s="268" t="n">
        <v>68.18394</v>
      </c>
      <c r="E37" s="269" t="n">
        <v>0</v>
      </c>
      <c r="F37" s="269" t="n">
        <v>291.7747737287</v>
      </c>
      <c r="G37" s="269" t="n">
        <v>0</v>
      </c>
      <c r="H37" s="269" t="n">
        <v>0</v>
      </c>
      <c r="I37" s="270" t="n">
        <v>0</v>
      </c>
      <c r="J37" s="268" t="n">
        <v>61.1304</v>
      </c>
      <c r="K37" s="269" t="n">
        <v>0</v>
      </c>
      <c r="L37" s="269" t="n">
        <v>261.970026765904</v>
      </c>
      <c r="M37" s="269" t="n">
        <v>0</v>
      </c>
      <c r="N37" s="269" t="n">
        <v>0</v>
      </c>
      <c r="O37" s="270" t="n">
        <v>0</v>
      </c>
      <c r="P37" s="268" t="n">
        <v>7.05354</v>
      </c>
      <c r="Q37" s="269" t="n">
        <v>0</v>
      </c>
      <c r="R37" s="271" t="n">
        <v>29.804746962796</v>
      </c>
      <c r="S37" s="271" t="n">
        <v>0</v>
      </c>
      <c r="T37" s="271" t="n">
        <v>0</v>
      </c>
      <c r="U37" s="272" t="n">
        <v>0</v>
      </c>
    </row>
    <row r="38" customFormat="false" ht="15" hidden="false" customHeight="true" outlineLevel="0" collapsed="false">
      <c r="A38" s="265" t="s">
        <v>254</v>
      </c>
      <c r="B38" s="266" t="s">
        <v>255</v>
      </c>
      <c r="C38" s="267"/>
      <c r="D38" s="268" t="n">
        <v>26.16738</v>
      </c>
      <c r="E38" s="269" t="n">
        <v>278.631791568193</v>
      </c>
      <c r="F38" s="269" t="n">
        <v>12.8702845388052</v>
      </c>
      <c r="G38" s="269" t="n">
        <v>7.67233724168086</v>
      </c>
      <c r="H38" s="269" t="n">
        <v>0</v>
      </c>
      <c r="I38" s="270" t="n">
        <v>0</v>
      </c>
      <c r="J38" s="268" t="n">
        <v>24.70482</v>
      </c>
      <c r="K38" s="269" t="n">
        <v>265.621090231269</v>
      </c>
      <c r="L38" s="269" t="n">
        <v>11.0819764598901</v>
      </c>
      <c r="M38" s="269" t="n">
        <v>7.67233724168086</v>
      </c>
      <c r="N38" s="269" t="n">
        <v>0</v>
      </c>
      <c r="O38" s="270" t="n">
        <v>0</v>
      </c>
      <c r="P38" s="268" t="n">
        <v>1.46256</v>
      </c>
      <c r="Q38" s="269" t="n">
        <v>13.0107013369238</v>
      </c>
      <c r="R38" s="271" t="n">
        <v>1.78830807891512</v>
      </c>
      <c r="S38" s="271" t="n">
        <v>0</v>
      </c>
      <c r="T38" s="271" t="n">
        <v>0</v>
      </c>
      <c r="U38" s="272" t="n">
        <v>0</v>
      </c>
    </row>
    <row r="39" customFormat="false" ht="15" hidden="false" customHeight="true" outlineLevel="0" collapsed="false">
      <c r="A39" s="265" t="s">
        <v>256</v>
      </c>
      <c r="B39" s="266" t="s">
        <v>257</v>
      </c>
      <c r="C39" s="267"/>
      <c r="D39" s="268" t="n">
        <v>61.65992</v>
      </c>
      <c r="E39" s="269" t="n">
        <v>223.620907082607</v>
      </c>
      <c r="F39" s="269" t="n">
        <v>88.5059993997022</v>
      </c>
      <c r="G39" s="269" t="n">
        <v>55.2591494069591</v>
      </c>
      <c r="H39" s="269" t="n">
        <v>24.4142408306731</v>
      </c>
      <c r="I39" s="270" t="n">
        <v>16.0274</v>
      </c>
      <c r="J39" s="268" t="n">
        <v>38.67464</v>
      </c>
      <c r="K39" s="269" t="n">
        <v>90.7307980991605</v>
      </c>
      <c r="L39" s="269" t="n">
        <v>68.346373797757</v>
      </c>
      <c r="M39" s="269" t="n">
        <v>45.1221366968519</v>
      </c>
      <c r="N39" s="269" t="n">
        <v>12.2471131802033</v>
      </c>
      <c r="O39" s="270" t="n">
        <v>5.9998</v>
      </c>
      <c r="P39" s="268" t="n">
        <v>22.98528</v>
      </c>
      <c r="Q39" s="269" t="n">
        <v>132.890108983447</v>
      </c>
      <c r="R39" s="271" t="n">
        <v>20.1596256019452</v>
      </c>
      <c r="S39" s="271" t="n">
        <v>10.1370127101072</v>
      </c>
      <c r="T39" s="271" t="n">
        <v>12.1671276504698</v>
      </c>
      <c r="U39" s="272" t="n">
        <v>10.0276</v>
      </c>
    </row>
    <row r="40" customFormat="false" ht="15" hidden="false" customHeight="true" outlineLevel="0" collapsed="false">
      <c r="A40" s="265" t="s">
        <v>258</v>
      </c>
      <c r="B40" s="275" t="s">
        <v>259</v>
      </c>
      <c r="C40" s="267"/>
      <c r="D40" s="268" t="n">
        <v>172.5407</v>
      </c>
      <c r="E40" s="269" t="n">
        <v>133.084541957469</v>
      </c>
      <c r="F40" s="269" t="n">
        <v>82.5776734112205</v>
      </c>
      <c r="G40" s="269" t="n">
        <v>185.816471806968</v>
      </c>
      <c r="H40" s="269" t="n">
        <v>222.831506470447</v>
      </c>
      <c r="I40" s="270" t="n">
        <v>643.63519</v>
      </c>
      <c r="J40" s="268" t="n">
        <v>52.04652</v>
      </c>
      <c r="K40" s="269" t="n">
        <v>33.3481105955964</v>
      </c>
      <c r="L40" s="269" t="n">
        <v>16.1025434902938</v>
      </c>
      <c r="M40" s="269" t="n">
        <v>45.501435498228</v>
      </c>
      <c r="N40" s="269" t="n">
        <v>80.4024169905283</v>
      </c>
      <c r="O40" s="270" t="n">
        <v>460.90974</v>
      </c>
      <c r="P40" s="268" t="n">
        <v>120.49418</v>
      </c>
      <c r="Q40" s="269" t="n">
        <v>99.7364313618723</v>
      </c>
      <c r="R40" s="271" t="n">
        <v>66.4751299209267</v>
      </c>
      <c r="S40" s="271" t="n">
        <v>140.31503630874</v>
      </c>
      <c r="T40" s="271" t="n">
        <v>142.429089479919</v>
      </c>
      <c r="U40" s="272" t="n">
        <v>182.72545</v>
      </c>
    </row>
    <row r="41" customFormat="false" ht="15" hidden="false" customHeight="true" outlineLevel="0" collapsed="false">
      <c r="A41" s="276" t="s">
        <v>260</v>
      </c>
      <c r="B41" s="277" t="s">
        <v>261</v>
      </c>
      <c r="C41" s="278"/>
      <c r="D41" s="279" t="n">
        <v>871.71045</v>
      </c>
      <c r="E41" s="280" t="n">
        <v>608.774146351972</v>
      </c>
      <c r="F41" s="280" t="n">
        <v>422.76556309809</v>
      </c>
      <c r="G41" s="280" t="n">
        <v>776.078451828831</v>
      </c>
      <c r="H41" s="280" t="n">
        <v>1242.11965862574</v>
      </c>
      <c r="I41" s="281" t="n">
        <v>5019.82394</v>
      </c>
      <c r="J41" s="279" t="n">
        <v>570.02348</v>
      </c>
      <c r="K41" s="280" t="n">
        <v>712.6308</v>
      </c>
      <c r="L41" s="280" t="n">
        <v>1803.31126</v>
      </c>
      <c r="M41" s="280" t="n">
        <v>1939.22578</v>
      </c>
      <c r="N41" s="280" t="n">
        <v>1714.6122</v>
      </c>
      <c r="O41" s="281" t="n">
        <v>4379.7612</v>
      </c>
      <c r="P41" s="279" t="n">
        <v>307.8678</v>
      </c>
      <c r="Q41" s="280" t="n">
        <v>384.762854240852</v>
      </c>
      <c r="R41" s="282" t="n">
        <v>205.915821319996</v>
      </c>
      <c r="S41" s="282" t="n">
        <v>288.384582094859</v>
      </c>
      <c r="T41" s="282" t="n">
        <v>364.312513225271</v>
      </c>
      <c r="U41" s="283" t="n">
        <v>581.43724</v>
      </c>
    </row>
    <row r="42" customFormat="false" ht="22.5" hidden="false" customHeight="true" outlineLevel="0" collapsed="false">
      <c r="C42" s="261" t="s">
        <v>262</v>
      </c>
    </row>
  </sheetData>
  <mergeCells count="10">
    <mergeCell ref="A2:C4"/>
    <mergeCell ref="D2:I2"/>
    <mergeCell ref="J2:O2"/>
    <mergeCell ref="P2:U2"/>
    <mergeCell ref="D3:H3"/>
    <mergeCell ref="I3:I4"/>
    <mergeCell ref="J3:N3"/>
    <mergeCell ref="O3:O4"/>
    <mergeCell ref="P3:T3"/>
    <mergeCell ref="U3:U4"/>
  </mergeCells>
  <printOptions headings="false" gridLines="false" gridLinesSet="true" horizontalCentered="false" verticalCentered="false"/>
  <pageMargins left="0.747916666666667" right="0.7875" top="0.747916666666667" bottom="0.590277777777778" header="0.551388888888889" footer="0.472222222222222"/>
  <pageSetup paperSize="9" scale="85" fitToWidth="1" fitToHeight="1" pageOrder="downThenOver" orientation="landscape" blackAndWhite="false" draft="false" cellComments="none" horizontalDpi="300" verticalDpi="300" copies="1"/>
  <headerFooter differentFirst="false" differentOddEven="false">
    <oddHeader>&amp;L傷病分類、入院－入院外・年齢階級別国民健康保険医療費推計（1ヶ月1人当り）（&amp;P）</oddHeader>
    <oddFooter>&amp;L滋賀県国民健康保険団体連合会基礎資料集（平成23年5月集計）より</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31T04:59:20Z</dcterms:created>
  <dc:creator>w</dc:creator>
  <dc:description/>
  <dc:language>en-US</dc:language>
  <cp:lastModifiedBy>w</cp:lastModifiedBy>
  <cp:lastPrinted>2017-07-24T04:09:53Z</cp:lastPrinted>
  <dcterms:modified xsi:type="dcterms:W3CDTF">2017-08-02T00:40:16Z</dcterms:modified>
  <cp:revision>0</cp:revision>
  <dc:subject/>
  <dc:title/>
</cp:coreProperties>
</file>