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131表17図18精検率推移" sheetId="1" state="visible" r:id="rId2"/>
    <sheet name="P132表18図19年齢別" sheetId="2" state="visible" r:id="rId3"/>
    <sheet name="P132表19結果別" sheetId="3" state="visible" r:id="rId4"/>
    <sheet name="P133～表20図20がん発見率" sheetId="4" state="visible" r:id="rId5"/>
  </sheets>
  <definedNames>
    <definedName function="false" hidden="false" localSheetId="0" name="_xlnm.Print_Area" vbProcedure="false">P131表17図18精検率推移!$A$1:$Q$50</definedName>
    <definedName function="false" hidden="false" localSheetId="1" name="_xlnm.Print_Area" vbProcedure="false">P132表18図19年齢別!$A$1:$K$36</definedName>
    <definedName function="false" hidden="false" localSheetId="3" name="_xlnm.Print_Area" vbProcedure="false">'P133～表20図20がん発見率'!$A$1:$R$115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name="ＫＦ＿○年度子宮がんoyobi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0" uniqueCount="75">
  <si>
    <r>
      <rPr>
        <b val="true"/>
        <sz val="12"/>
        <rFont val="ＭＳ Ｐゴシック"/>
        <family val="3"/>
        <charset val="128"/>
      </rPr>
      <t xml:space="preserve">4)</t>
    </r>
    <r>
      <rPr>
        <b val="true"/>
        <sz val="12"/>
        <rFont val="Noto Sans"/>
        <family val="2"/>
      </rPr>
      <t xml:space="preserve">がん検診要精密検査率の推移</t>
    </r>
  </si>
  <si>
    <t xml:space="preserve">表１７</t>
  </si>
  <si>
    <r>
      <rPr>
        <sz val="11"/>
        <rFont val="Noto Sans"/>
        <family val="2"/>
      </rPr>
      <t xml:space="preserve">　　要精密検査率（％）＝要精密検査者数／受診者数</t>
    </r>
    <r>
      <rPr>
        <sz val="11"/>
        <rFont val="ＭＳ Ｐゴシック"/>
        <family val="3"/>
        <charset val="128"/>
      </rPr>
      <t xml:space="preserve">×100</t>
    </r>
  </si>
  <si>
    <t xml:space="preserve">（％）</t>
  </si>
  <si>
    <t xml:space="preserve">H15</t>
  </si>
  <si>
    <t xml:space="preserve">H16</t>
  </si>
  <si>
    <t xml:space="preserve">H17</t>
  </si>
  <si>
    <t xml:space="preserve">H18</t>
  </si>
  <si>
    <t xml:space="preserve">H19</t>
  </si>
  <si>
    <t xml:space="preserve">H20</t>
  </si>
  <si>
    <t xml:space="preserve">H21</t>
  </si>
  <si>
    <t xml:space="preserve">H22</t>
  </si>
  <si>
    <t xml:space="preserve">H23</t>
  </si>
  <si>
    <t xml:space="preserve">H24</t>
  </si>
  <si>
    <t xml:space="preserve">H25</t>
  </si>
  <si>
    <t xml:space="preserve">H26</t>
  </si>
  <si>
    <t xml:space="preserve">H27</t>
  </si>
  <si>
    <t xml:space="preserve">胃がん</t>
  </si>
  <si>
    <t xml:space="preserve">滋賀県</t>
  </si>
  <si>
    <t xml:space="preserve">全国</t>
  </si>
  <si>
    <t xml:space="preserve">大腸がん</t>
  </si>
  <si>
    <t xml:space="preserve">肺がん</t>
  </si>
  <si>
    <t xml:space="preserve">乳がん</t>
  </si>
  <si>
    <t xml:space="preserve">視触診</t>
  </si>
  <si>
    <t xml:space="preserve">視触診＋
ﾏﾝﾓｸﾞﾗﾌｨ</t>
  </si>
  <si>
    <t xml:space="preserve">子宮がん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頸部</t>
    </r>
    <r>
      <rPr>
        <sz val="10"/>
        <rFont val="ＭＳ Ｐゴシック"/>
        <family val="3"/>
        <charset val="128"/>
      </rPr>
      <t xml:space="preserve">)</t>
    </r>
  </si>
  <si>
    <t xml:space="preserve">平成２８年度地域保健・健康増進報告より</t>
  </si>
  <si>
    <t xml:space="preserve">図１８</t>
  </si>
  <si>
    <r>
      <rPr>
        <sz val="10"/>
        <rFont val="Noto Sans"/>
        <family val="2"/>
      </rPr>
      <t xml:space="preserve">視触＋</t>
    </r>
    <r>
      <rPr>
        <sz val="10"/>
        <rFont val="ＭＳ Ｐゴシック"/>
        <family val="3"/>
        <charset val="128"/>
      </rPr>
      <t xml:space="preserve">M</t>
    </r>
    <r>
      <rPr>
        <sz val="10"/>
        <rFont val="Noto Sans"/>
        <family val="2"/>
      </rPr>
      <t xml:space="preserve">：視触診およびマンモグラフィ</t>
    </r>
  </si>
  <si>
    <r>
      <rPr>
        <b val="true"/>
        <sz val="12"/>
        <rFont val="ＭＳ Ｐゴシック"/>
        <family val="3"/>
        <charset val="128"/>
      </rPr>
      <t xml:space="preserve">5)</t>
    </r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ゴシック"/>
        <family val="3"/>
        <charset val="128"/>
      </rPr>
      <t xml:space="preserve">27</t>
    </r>
    <r>
      <rPr>
        <b val="true"/>
        <sz val="12"/>
        <rFont val="Noto Sans"/>
        <family val="2"/>
      </rPr>
      <t xml:space="preserve">年度年齢階級別精密検査受診率</t>
    </r>
  </si>
  <si>
    <r>
      <rPr>
        <sz val="11"/>
        <rFont val="Noto Sans"/>
        <family val="2"/>
      </rPr>
      <t xml:space="preserve">精密検査受診率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（要精密検査者数－未受信者数－未把握者数）</t>
    </r>
    <r>
      <rPr>
        <sz val="11"/>
        <rFont val="ＭＳ Ｐゴシック"/>
        <family val="3"/>
        <charset val="128"/>
      </rPr>
      <t xml:space="preserve">/ </t>
    </r>
    <r>
      <rPr>
        <sz val="11"/>
        <rFont val="Noto Sans"/>
        <family val="2"/>
      </rPr>
      <t xml:space="preserve">要精密検査者数 </t>
    </r>
    <r>
      <rPr>
        <sz val="11"/>
        <rFont val="ＭＳ Ｐゴシック"/>
        <family val="3"/>
        <charset val="128"/>
      </rPr>
      <t xml:space="preserve">× 100</t>
    </r>
  </si>
  <si>
    <t xml:space="preserve">表１８</t>
  </si>
  <si>
    <r>
      <rPr>
        <sz val="11"/>
        <rFont val="ＭＳ Ｐゴシック"/>
        <family val="0"/>
        <charset val="1"/>
      </rPr>
      <t xml:space="preserve">20</t>
    </r>
    <r>
      <rPr>
        <sz val="11"/>
        <rFont val="Noto Sans"/>
        <family val="2"/>
      </rPr>
      <t xml:space="preserve">歳代</t>
    </r>
  </si>
  <si>
    <r>
      <rPr>
        <sz val="11"/>
        <rFont val="ＭＳ Ｐゴシック"/>
        <family val="0"/>
        <charset val="1"/>
      </rPr>
      <t xml:space="preserve">30</t>
    </r>
    <r>
      <rPr>
        <sz val="11"/>
        <rFont val="Noto Sans"/>
        <family val="2"/>
      </rPr>
      <t xml:space="preserve">歳代</t>
    </r>
  </si>
  <si>
    <r>
      <rPr>
        <sz val="11"/>
        <rFont val="ＭＳ Ｐゴシック"/>
        <family val="0"/>
        <charset val="1"/>
      </rPr>
      <t xml:space="preserve">40</t>
    </r>
    <r>
      <rPr>
        <sz val="11"/>
        <rFont val="Noto Sans"/>
        <family val="2"/>
      </rPr>
      <t xml:space="preserve">歳代</t>
    </r>
  </si>
  <si>
    <r>
      <rPr>
        <sz val="11"/>
        <rFont val="ＭＳ Ｐゴシック"/>
        <family val="0"/>
        <charset val="1"/>
      </rPr>
      <t xml:space="preserve">50</t>
    </r>
    <r>
      <rPr>
        <sz val="11"/>
        <rFont val="Noto Sans"/>
        <family val="2"/>
      </rPr>
      <t xml:space="preserve">歳代</t>
    </r>
  </si>
  <si>
    <r>
      <rPr>
        <sz val="11"/>
        <rFont val="ＭＳ Ｐゴシック"/>
        <family val="0"/>
        <charset val="1"/>
      </rPr>
      <t xml:space="preserve">60</t>
    </r>
    <r>
      <rPr>
        <sz val="11"/>
        <rFont val="Noto Sans"/>
        <family val="2"/>
      </rPr>
      <t xml:space="preserve">歳代</t>
    </r>
  </si>
  <si>
    <r>
      <rPr>
        <sz val="11"/>
        <rFont val="ＭＳ Ｐゴシック"/>
        <family val="0"/>
        <charset val="1"/>
      </rPr>
      <t xml:space="preserve">70</t>
    </r>
    <r>
      <rPr>
        <sz val="11"/>
        <rFont val="Noto Sans"/>
        <family val="2"/>
      </rPr>
      <t xml:space="preserve">歳以上</t>
    </r>
  </si>
  <si>
    <t xml:space="preserve">全年齢</t>
  </si>
  <si>
    <t xml:space="preserve">乳がん
視触＋ﾏﾝﾓ</t>
  </si>
  <si>
    <t xml:space="preserve">（頸部）</t>
  </si>
  <si>
    <r>
      <rPr>
        <sz val="10"/>
        <rFont val="Noto Sans"/>
        <family val="2"/>
      </rPr>
      <t xml:space="preserve">　　厚生労働省　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度地域保健・健康増進事業報告より</t>
    </r>
  </si>
  <si>
    <t xml:space="preserve">図１９</t>
  </si>
  <si>
    <r>
      <rPr>
        <b val="true"/>
        <sz val="12"/>
        <rFont val="Noto Sans"/>
        <family val="2"/>
      </rPr>
      <t xml:space="preserve">６）平成</t>
    </r>
    <r>
      <rPr>
        <b val="true"/>
        <sz val="12"/>
        <rFont val="ＭＳ Ｐゴシック"/>
        <family val="3"/>
        <charset val="128"/>
      </rPr>
      <t xml:space="preserve">27</t>
    </r>
    <r>
      <rPr>
        <b val="true"/>
        <sz val="12"/>
        <rFont val="Noto Sans"/>
        <family val="2"/>
      </rPr>
      <t xml:space="preserve">年度精密検査受診者の検査結果</t>
    </r>
  </si>
  <si>
    <t xml:space="preserve">表１９</t>
  </si>
  <si>
    <r>
      <rPr>
        <sz val="11"/>
        <rFont val="Noto Sans"/>
        <family val="2"/>
      </rPr>
      <t xml:space="preserve">（上段</t>
    </r>
    <r>
      <rPr>
        <sz val="11"/>
        <rFont val="ＭＳ Ｐゴシック"/>
        <family val="0"/>
        <charset val="1"/>
      </rPr>
      <t xml:space="preserve">:</t>
    </r>
    <r>
      <rPr>
        <sz val="11"/>
        <rFont val="Noto Sans"/>
        <family val="2"/>
      </rPr>
      <t xml:space="preserve">人、下段</t>
    </r>
    <r>
      <rPr>
        <sz val="11"/>
        <rFont val="ＭＳ Ｐゴシック"/>
        <family val="0"/>
        <charset val="1"/>
      </rPr>
      <t xml:space="preserve">:</t>
    </r>
    <r>
      <rPr>
        <sz val="11"/>
        <rFont val="Noto Sans"/>
        <family val="2"/>
      </rPr>
      <t xml:space="preserve">割合）</t>
    </r>
  </si>
  <si>
    <t xml:space="preserve">異常なし</t>
  </si>
  <si>
    <t xml:space="preserve">がん</t>
  </si>
  <si>
    <t xml:space="preserve">がんの疑い</t>
  </si>
  <si>
    <t xml:space="preserve">がん以外</t>
  </si>
  <si>
    <r>
      <rPr>
        <sz val="11"/>
        <rFont val="ＭＳ Ｐゴシック"/>
        <family val="0"/>
        <charset val="1"/>
      </rPr>
      <t xml:space="preserve">(</t>
    </r>
    <r>
      <rPr>
        <sz val="11"/>
        <rFont val="Noto Sans"/>
        <family val="2"/>
      </rPr>
      <t xml:space="preserve">頸部</t>
    </r>
    <r>
      <rPr>
        <sz val="11"/>
        <rFont val="ＭＳ Ｐゴシック"/>
        <family val="0"/>
        <charset val="1"/>
      </rPr>
      <t xml:space="preserve">)</t>
    </r>
  </si>
  <si>
    <r>
      <rPr>
        <sz val="10"/>
        <rFont val="Noto Sans"/>
        <family val="2"/>
      </rPr>
      <t xml:space="preserve">厚生労働省　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度地域保健・健康増進事業報告より</t>
    </r>
  </si>
  <si>
    <t xml:space="preserve">７）年齢階級別がん発見率の推移</t>
  </si>
  <si>
    <t xml:space="preserve">表２０</t>
  </si>
  <si>
    <r>
      <rPr>
        <sz val="11"/>
        <rFont val="Noto Sans"/>
        <family val="2"/>
      </rPr>
      <t xml:space="preserve">がん発見率（％） ＝ 発見がん患者数／受診者数 </t>
    </r>
    <r>
      <rPr>
        <sz val="11"/>
        <rFont val="ＭＳ Ｐゴシック"/>
        <family val="0"/>
        <charset val="1"/>
      </rPr>
      <t xml:space="preserve">× </t>
    </r>
    <r>
      <rPr>
        <sz val="11"/>
        <rFont val="Noto Sans"/>
        <family val="2"/>
      </rPr>
      <t xml:space="preserve">１００</t>
    </r>
  </si>
  <si>
    <t xml:space="preserve">年度</t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歳代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歳代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歳代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歳代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歳代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歳以上</t>
    </r>
  </si>
  <si>
    <t xml:space="preserve">全世代</t>
  </si>
  <si>
    <t xml:space="preserve">県</t>
  </si>
  <si>
    <t xml:space="preserve">国</t>
  </si>
  <si>
    <t xml:space="preserve">胃がん発見率</t>
  </si>
  <si>
    <r>
      <rPr>
        <sz val="11"/>
        <rFont val="Noto Sans"/>
        <family val="2"/>
      </rPr>
      <t xml:space="preserve">図</t>
    </r>
    <r>
      <rPr>
        <sz val="11"/>
        <rFont val="ＭＳ Ｐゴシック"/>
        <family val="3"/>
        <charset val="128"/>
      </rPr>
      <t xml:space="preserve">20</t>
    </r>
  </si>
  <si>
    <t xml:space="preserve">大腸がん発見率</t>
  </si>
  <si>
    <t xml:space="preserve">肺がん発見率</t>
  </si>
  <si>
    <t xml:space="preserve">乳がん発見率</t>
  </si>
  <si>
    <r>
      <rPr>
        <sz val="11"/>
        <rFont val="ＭＳ Ｐゴシック"/>
        <family val="0"/>
        <charset val="1"/>
      </rPr>
      <t xml:space="preserve">(40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0"/>
        <charset val="1"/>
      </rPr>
      <t xml:space="preserve">60</t>
    </r>
    <r>
      <rPr>
        <sz val="11"/>
        <rFont val="Noto Sans"/>
        <family val="2"/>
      </rPr>
      <t xml:space="preserve">歳代</t>
    </r>
    <r>
      <rPr>
        <sz val="11"/>
        <rFont val="ＭＳ Ｐゴシック"/>
        <family val="0"/>
        <charset val="1"/>
      </rPr>
      <t xml:space="preserve">)</t>
    </r>
  </si>
  <si>
    <r>
      <rPr>
        <sz val="11"/>
        <rFont val="ＭＳ Ｐゴシック"/>
        <family val="0"/>
        <charset val="1"/>
      </rPr>
      <t xml:space="preserve">(50</t>
    </r>
    <r>
      <rPr>
        <sz val="11"/>
        <rFont val="Noto Sans"/>
        <family val="2"/>
      </rPr>
      <t xml:space="preserve">歳代･</t>
    </r>
    <r>
      <rPr>
        <sz val="11"/>
        <rFont val="ＭＳ Ｐゴシック"/>
        <family val="0"/>
        <charset val="1"/>
      </rPr>
      <t xml:space="preserve">70</t>
    </r>
    <r>
      <rPr>
        <sz val="11"/>
        <rFont val="Noto Sans"/>
        <family val="2"/>
      </rPr>
      <t xml:space="preserve">歳以上</t>
    </r>
    <r>
      <rPr>
        <sz val="11"/>
        <rFont val="ＭＳ Ｐゴシック"/>
        <family val="0"/>
        <charset val="1"/>
      </rPr>
      <t xml:space="preserve">)</t>
    </r>
  </si>
  <si>
    <r>
      <rPr>
        <sz val="11"/>
        <rFont val="Noto Sans"/>
        <family val="2"/>
      </rPr>
      <t xml:space="preserve">子宮がん</t>
    </r>
    <r>
      <rPr>
        <sz val="11"/>
        <rFont val="ＭＳ Ｐゴシック"/>
        <family val="0"/>
        <charset val="1"/>
      </rPr>
      <t xml:space="preserve">(</t>
    </r>
    <r>
      <rPr>
        <sz val="11"/>
        <rFont val="Noto Sans"/>
        <family val="2"/>
      </rPr>
      <t xml:space="preserve">頸部</t>
    </r>
    <r>
      <rPr>
        <sz val="11"/>
        <rFont val="ＭＳ Ｐゴシック"/>
        <family val="0"/>
        <charset val="1"/>
      </rPr>
      <t xml:space="preserve">)</t>
    </r>
    <r>
      <rPr>
        <sz val="11"/>
        <rFont val="Noto Sans"/>
        <family val="2"/>
      </rPr>
      <t xml:space="preserve">発見率</t>
    </r>
  </si>
  <si>
    <r>
      <rPr>
        <sz val="11"/>
        <rFont val="ＭＳ Ｐゴシック"/>
        <family val="0"/>
        <charset val="1"/>
      </rPr>
      <t xml:space="preserve">(30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0"/>
        <charset val="1"/>
      </rPr>
      <t xml:space="preserve">50</t>
    </r>
    <r>
      <rPr>
        <sz val="11"/>
        <rFont val="Noto Sans"/>
        <family val="2"/>
      </rPr>
      <t xml:space="preserve">歳代、</t>
    </r>
    <r>
      <rPr>
        <sz val="11"/>
        <rFont val="ＭＳ Ｐゴシック"/>
        <family val="0"/>
        <charset val="1"/>
      </rPr>
      <t xml:space="preserve">70</t>
    </r>
    <r>
      <rPr>
        <sz val="11"/>
        <rFont val="Noto Sans"/>
        <family val="2"/>
      </rPr>
      <t xml:space="preserve">歳以上</t>
    </r>
    <r>
      <rPr>
        <sz val="11"/>
        <rFont val="ＭＳ Ｐゴシック"/>
        <family val="0"/>
        <charset val="1"/>
      </rPr>
      <t xml:space="preserve">)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_);[RED]\(0.0\)"/>
    <numFmt numFmtId="166" formatCode="0.0_ "/>
    <numFmt numFmtId="167" formatCode="0.00_ "/>
    <numFmt numFmtId="168" formatCode="0.00_);[RED]\(0.00\)"/>
    <numFmt numFmtId="169" formatCode="#,##0_);[RED]\(#,##0\)"/>
    <numFmt numFmtId="170" formatCode="0%"/>
    <numFmt numFmtId="171" formatCode="0.0%"/>
    <numFmt numFmtId="172" formatCode="0_);[RED]\(0\)"/>
    <numFmt numFmtId="173" formatCode="0.00"/>
  </numFmts>
  <fonts count="13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sz val="3.5"/>
      <color rgb="FF000000"/>
      <name val="MS UI Gothic"/>
      <family val="2"/>
    </font>
    <font>
      <sz val="8.45"/>
      <color rgb="FF000000"/>
      <name val="MS UI Gothic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28569223645624"/>
          <c:y val="0.144958892254435"/>
          <c:w val="0.315326439265319"/>
          <c:h val="0.740372133275638"/>
        </c:manualLayout>
      </c:layout>
      <c:lineChart>
        <c:grouping val="standard"/>
        <c:varyColors val="0"/>
        <c:ser>
          <c:idx val="0"/>
          <c:order val="0"/>
          <c:tx>
            <c:strRef>
              <c:f>'P133～表20図20がん発見率'!$F$4:$F$5</c:f>
              <c:strCache>
                <c:ptCount val="1"/>
                <c:pt idx="0">
                  <c:v>30歳代 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MS UI Gothic"/>
                    <a:ea typeface="MS UI Gothic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133～表20図20がん発見率'!$F$6:$F$15</c:f>
              <c:numCache>
                <c:formatCode>General</c:formatCode>
                <c:ptCount val="10"/>
              </c:numCache>
            </c:numRef>
          </c:val>
          <c:smooth val="0"/>
        </c:ser>
        <c:ser>
          <c:idx val="1"/>
          <c:order val="1"/>
          <c:tx>
            <c:strRef>
              <c:f>'P133～表20図20がん発見率'!$G$4:$G$5</c:f>
              <c:strCache>
                <c:ptCount val="1"/>
                <c:pt idx="0">
                  <c:v>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MS UI Gothic"/>
                    <a:ea typeface="MS UI Gothic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133～表20図20がん発見率'!$G$6:$G$15</c:f>
              <c:numCache>
                <c:formatCode>General</c:formatCode>
                <c:ptCount val="10"/>
              </c:numCache>
            </c:numRef>
          </c:val>
          <c:smooth val="0"/>
        </c:ser>
        <c:ser>
          <c:idx val="2"/>
          <c:order val="2"/>
          <c:tx>
            <c:strRef>
              <c:f>'P133～表20図20がん発見率'!$H$4:$H$5</c:f>
              <c:strCache>
                <c:ptCount val="1"/>
                <c:pt idx="0">
                  <c:v>40歳代 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MS UI Gothic"/>
                    <a:ea typeface="MS UI Gothic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133～表20図20がん発見率'!$H$6:$H$15</c:f>
              <c:numCache>
                <c:formatCode>General</c:formatCode>
                <c:ptCount val="10"/>
                <c:pt idx="0">
                  <c:v>0</c:v>
                </c:pt>
                <c:pt idx="1">
                  <c:v>0.07</c:v>
                </c:pt>
                <c:pt idx="2">
                  <c:v>0.08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0349895031490553</c:v>
                </c:pt>
                <c:pt idx="7">
                  <c:v>0</c:v>
                </c:pt>
                <c:pt idx="8">
                  <c:v>0.07</c:v>
                </c:pt>
                <c:pt idx="9">
                  <c:v>0.058445353594389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P133～表20図20がん発見率'!$I$4:$I$5</c:f>
              <c:strCache>
                <c:ptCount val="1"/>
                <c:pt idx="0">
                  <c:v>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MS UI Gothic"/>
                    <a:ea typeface="MS UI Gothic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133～表20図20がん発見率'!$I$6:$I$15</c:f>
              <c:numCache>
                <c:formatCode>General</c:formatCode>
                <c:ptCount val="10"/>
                <c:pt idx="0">
                  <c:v>0.03</c:v>
                </c:pt>
                <c:pt idx="1">
                  <c:v>0.02</c:v>
                </c:pt>
                <c:pt idx="2">
                  <c:v>0.03</c:v>
                </c:pt>
                <c:pt idx="3">
                  <c:v>0.03</c:v>
                </c:pt>
                <c:pt idx="4">
                  <c:v>0.03</c:v>
                </c:pt>
                <c:pt idx="5">
                  <c:v>0.0170951035678358</c:v>
                </c:pt>
                <c:pt idx="6">
                  <c:v>0.0229007633587786</c:v>
                </c:pt>
                <c:pt idx="7">
                  <c:v>0.017223561832587</c:v>
                </c:pt>
                <c:pt idx="8">
                  <c:v>0.02</c:v>
                </c:pt>
                <c:pt idx="9">
                  <c:v>0.01753547561605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P133～表20図20がん発見率'!$J$4:$J$5</c:f>
              <c:strCache>
                <c:ptCount val="1"/>
                <c:pt idx="0">
                  <c:v>50歳代 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MS UI Gothic"/>
                    <a:ea typeface="MS UI Gothic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133～表20図20がん発見率'!$J$6:$J$15</c:f>
              <c:numCache>
                <c:formatCode>General</c:formatCode>
                <c:ptCount val="10"/>
                <c:pt idx="0">
                  <c:v>0.07</c:v>
                </c:pt>
                <c:pt idx="1">
                  <c:v>0.06</c:v>
                </c:pt>
                <c:pt idx="2">
                  <c:v>0.22</c:v>
                </c:pt>
                <c:pt idx="3">
                  <c:v>0.1</c:v>
                </c:pt>
                <c:pt idx="4">
                  <c:v>0.09</c:v>
                </c:pt>
                <c:pt idx="5">
                  <c:v>0.14265335235378</c:v>
                </c:pt>
                <c:pt idx="6">
                  <c:v>0</c:v>
                </c:pt>
                <c:pt idx="7">
                  <c:v>0.0944584382871537</c:v>
                </c:pt>
                <c:pt idx="8">
                  <c:v>0.1</c:v>
                </c:pt>
                <c:pt idx="9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P133～表20図20がん発見率'!$K$4:$K$5</c:f>
              <c:strCache>
                <c:ptCount val="1"/>
                <c:pt idx="0">
                  <c:v>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MS UI Gothic"/>
                    <a:ea typeface="MS UI Gothic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133～表20図20がん発見率'!$K$6:$K$15</c:f>
              <c:numCache>
                <c:formatCode>General</c:formatCode>
                <c:ptCount val="10"/>
                <c:pt idx="0">
                  <c:v>0.07</c:v>
                </c:pt>
                <c:pt idx="1">
                  <c:v>0.07</c:v>
                </c:pt>
                <c:pt idx="2">
                  <c:v>0.07</c:v>
                </c:pt>
                <c:pt idx="3">
                  <c:v>0.07</c:v>
                </c:pt>
                <c:pt idx="4">
                  <c:v>0.07</c:v>
                </c:pt>
                <c:pt idx="5">
                  <c:v>0.0680412621654132</c:v>
                </c:pt>
                <c:pt idx="6">
                  <c:v>0.0553573514742489</c:v>
                </c:pt>
                <c:pt idx="7">
                  <c:v>0.0602660288045496</c:v>
                </c:pt>
                <c:pt idx="8">
                  <c:v>0.05</c:v>
                </c:pt>
                <c:pt idx="9">
                  <c:v>0.042439116191002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P133～表20図20がん発見率'!$L$4:$L$5</c:f>
              <c:strCache>
                <c:ptCount val="1"/>
                <c:pt idx="0">
                  <c:v>60歳代 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MS UI Gothic"/>
                    <a:ea typeface="MS UI Gothic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133～表20図20がん発見率'!$L$6:$L$15</c:f>
              <c:numCache>
                <c:formatCode>General</c:formatCode>
                <c:ptCount val="10"/>
                <c:pt idx="0">
                  <c:v>0.27</c:v>
                </c:pt>
                <c:pt idx="1">
                  <c:v>0.11</c:v>
                </c:pt>
                <c:pt idx="2">
                  <c:v>0.2</c:v>
                </c:pt>
                <c:pt idx="3">
                  <c:v>0.09</c:v>
                </c:pt>
                <c:pt idx="4">
                  <c:v>0.26</c:v>
                </c:pt>
                <c:pt idx="5">
                  <c:v>0.213926623168253</c:v>
                </c:pt>
                <c:pt idx="6">
                  <c:v>0.116808784020558</c:v>
                </c:pt>
                <c:pt idx="7">
                  <c:v>0.153809749171794</c:v>
                </c:pt>
                <c:pt idx="8">
                  <c:v>0.19</c:v>
                </c:pt>
                <c:pt idx="9">
                  <c:v>0.228633641807294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P133～表20図20がん発見率'!$M$4:$M$5</c:f>
              <c:strCache>
                <c:ptCount val="1"/>
                <c:pt idx="0">
                  <c:v>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MS UI Gothic"/>
                    <a:ea typeface="MS UI Gothic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133～表20図20がん発見率'!$M$6:$M$15</c:f>
              <c:numCache>
                <c:formatCode>General</c:formatCode>
                <c:ptCount val="10"/>
                <c:pt idx="0">
                  <c:v>0.15</c:v>
                </c:pt>
                <c:pt idx="1">
                  <c:v>0.14</c:v>
                </c:pt>
                <c:pt idx="2">
                  <c:v>0.15</c:v>
                </c:pt>
                <c:pt idx="3">
                  <c:v>0.15</c:v>
                </c:pt>
                <c:pt idx="4">
                  <c:v>0.16</c:v>
                </c:pt>
                <c:pt idx="5">
                  <c:v>0.140445963645205</c:v>
                </c:pt>
                <c:pt idx="6">
                  <c:v>0.15276091951065</c:v>
                </c:pt>
                <c:pt idx="7">
                  <c:v>0.14176129731902</c:v>
                </c:pt>
                <c:pt idx="8">
                  <c:v>0.14</c:v>
                </c:pt>
                <c:pt idx="9">
                  <c:v>0.142338163612233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P133～表20図20がん発見率'!$N$4:$N$5</c:f>
              <c:strCache>
                <c:ptCount val="1"/>
                <c:pt idx="0">
                  <c:v>70歳以上 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MS UI Gothic"/>
                    <a:ea typeface="MS UI Gothic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133～表20図20がん発見率'!$N$6:$N$15</c:f>
              <c:numCache>
                <c:formatCode>General</c:formatCode>
                <c:ptCount val="10"/>
                <c:pt idx="0">
                  <c:v>0.36</c:v>
                </c:pt>
                <c:pt idx="1">
                  <c:v>0.23</c:v>
                </c:pt>
                <c:pt idx="2">
                  <c:v>0.29</c:v>
                </c:pt>
                <c:pt idx="3">
                  <c:v>0.4</c:v>
                </c:pt>
                <c:pt idx="4">
                  <c:v>0.35</c:v>
                </c:pt>
                <c:pt idx="5">
                  <c:v>0.352162276376954</c:v>
                </c:pt>
                <c:pt idx="6">
                  <c:v>0.359453630481668</c:v>
                </c:pt>
                <c:pt idx="7">
                  <c:v>0.342906129447064</c:v>
                </c:pt>
                <c:pt idx="8">
                  <c:v>0.32</c:v>
                </c:pt>
                <c:pt idx="9">
                  <c:v>0.414880376158208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P133～表20図20がん発見率'!$O$4:$O$5</c:f>
              <c:strCache>
                <c:ptCount val="1"/>
                <c:pt idx="0">
                  <c:v>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MS UI Gothic"/>
                    <a:ea typeface="MS UI Gothic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133～表20図20がん発見率'!$O$6:$O$15</c:f>
              <c:numCache>
                <c:formatCode>General</c:formatCode>
                <c:ptCount val="10"/>
                <c:pt idx="0">
                  <c:v>0.27</c:v>
                </c:pt>
                <c:pt idx="1">
                  <c:v>0.26</c:v>
                </c:pt>
                <c:pt idx="2">
                  <c:v>0.28</c:v>
                </c:pt>
                <c:pt idx="3">
                  <c:v>0.28</c:v>
                </c:pt>
                <c:pt idx="4">
                  <c:v>0.28</c:v>
                </c:pt>
                <c:pt idx="5">
                  <c:v>0.273750825683428</c:v>
                </c:pt>
                <c:pt idx="6">
                  <c:v>0.273403904381531</c:v>
                </c:pt>
                <c:pt idx="7">
                  <c:v>0.272010261870627</c:v>
                </c:pt>
                <c:pt idx="8">
                  <c:v>0.26</c:v>
                </c:pt>
                <c:pt idx="9">
                  <c:v>0.2536791460685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306340"/>
        <c:axId val="99144849"/>
      </c:lineChart>
      <c:catAx>
        <c:axId val="20306340"/>
        <c:scaling>
          <c:orientation val="minMax"/>
        </c:scaling>
        <c:delete val="0"/>
        <c:axPos val="b"/>
        <c:numFmt formatCode="General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350" spc="-1" strike="noStrike">
                <a:solidFill>
                  <a:srgbClr val="000000"/>
                </a:solidFill>
                <a:latin typeface="MS UI Gothic"/>
                <a:ea typeface="MS UI Gothic"/>
              </a:defRPr>
            </a:pPr>
          </a:p>
        </c:txPr>
        <c:crossAx val="99144849"/>
        <c:crosses val="autoZero"/>
        <c:auto val="1"/>
        <c:lblAlgn val="ctr"/>
        <c:lblOffset val="100"/>
        <c:noMultiLvlLbl val="0"/>
      </c:catAx>
      <c:valAx>
        <c:axId val="99144849"/>
        <c:scaling>
          <c:orientation val="minMax"/>
        </c:scaling>
        <c:delete val="0"/>
        <c:axPos val="l"/>
        <c:numFmt formatCode="0.00_);[RED]\(0.00\)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350" spc="-1" strike="noStrike">
                <a:solidFill>
                  <a:srgbClr val="000000"/>
                </a:solidFill>
                <a:latin typeface="MS UI Gothic"/>
                <a:ea typeface="MS UI Gothic"/>
              </a:defRPr>
            </a:pPr>
          </a:p>
        </c:txPr>
        <c:crossAx val="20306340"/>
        <c:crosses val="autoZero"/>
        <c:crossBetween val="between"/>
      </c:valAx>
      <c:spPr>
        <a:noFill/>
        <a:ln w="25560">
          <a:noFill/>
        </a:ln>
      </c:spPr>
    </c:plotArea>
    <c:legend>
      <c:legendPos val="r"/>
      <c:layout>
        <c:manualLayout>
          <c:xMode val="edge"/>
          <c:yMode val="edge"/>
          <c:x val="0.041493860002796"/>
          <c:y val="0.0267176070446815"/>
          <c:w val="0.680499304045854"/>
          <c:h val="0.923665843544705"/>
        </c:manualLayout>
      </c:layout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MS UI Gothic"/>
              <a:ea typeface="MS UI Gothic"/>
            </a:defRPr>
          </a:pPr>
        </a:p>
      </c:txPr>
    </c:legend>
    <c:plotVisOnly val="1"/>
    <c:dispBlanksAs val="gap"/>
  </c:chart>
  <c:spPr>
    <a:solidFill>
      <a:srgbClr val="ffffff"/>
    </a:solidFill>
    <a:ln w="648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3.wmf"/><Relationship Id="rId3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18</xdr:row>
      <xdr:rowOff>181080</xdr:rowOff>
    </xdr:from>
    <xdr:to>
      <xdr:col>16</xdr:col>
      <xdr:colOff>342360</xdr:colOff>
      <xdr:row>49</xdr:row>
      <xdr:rowOff>1872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28440" y="4572000"/>
          <a:ext cx="7458840" cy="526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60</xdr:colOff>
      <xdr:row>18</xdr:row>
      <xdr:rowOff>0</xdr:rowOff>
    </xdr:from>
    <xdr:to>
      <xdr:col>11</xdr:col>
      <xdr:colOff>5400</xdr:colOff>
      <xdr:row>34</xdr:row>
      <xdr:rowOff>28080</xdr:rowOff>
    </xdr:to>
    <xdr:pic>
      <xdr:nvPicPr>
        <xdr:cNvPr id="1" name="図 2" descr=""/>
        <xdr:cNvPicPr/>
      </xdr:nvPicPr>
      <xdr:blipFill>
        <a:blip r:embed="rId1"/>
        <a:stretch/>
      </xdr:blipFill>
      <xdr:spPr>
        <a:xfrm>
          <a:off x="38160" y="4267080"/>
          <a:ext cx="6870960" cy="277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409680</xdr:colOff>
      <xdr:row>59</xdr:row>
      <xdr:rowOff>47520</xdr:rowOff>
    </xdr:from>
    <xdr:to>
      <xdr:col>23</xdr:col>
      <xdr:colOff>28440</xdr:colOff>
      <xdr:row>73</xdr:row>
      <xdr:rowOff>142560</xdr:rowOff>
    </xdr:to>
    <xdr:graphicFrame>
      <xdr:nvGraphicFramePr>
        <xdr:cNvPr id="2" name="グラフ 46"/>
        <xdr:cNvGraphicFramePr/>
      </xdr:nvGraphicFramePr>
      <xdr:xfrm>
        <a:off x="7911000" y="10629720"/>
        <a:ext cx="2332080" cy="24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5680</xdr:colOff>
      <xdr:row>56</xdr:row>
      <xdr:rowOff>162000</xdr:rowOff>
    </xdr:from>
    <xdr:to>
      <xdr:col>16</xdr:col>
      <xdr:colOff>266400</xdr:colOff>
      <xdr:row>85</xdr:row>
      <xdr:rowOff>85320</xdr:rowOff>
    </xdr:to>
    <xdr:pic>
      <xdr:nvPicPr>
        <xdr:cNvPr id="3" name="図 12" descr=""/>
        <xdr:cNvPicPr/>
      </xdr:nvPicPr>
      <xdr:blipFill>
        <a:blip r:embed="rId2"/>
        <a:stretch/>
      </xdr:blipFill>
      <xdr:spPr>
        <a:xfrm>
          <a:off x="85680" y="10229760"/>
          <a:ext cx="6624000" cy="48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7</xdr:row>
      <xdr:rowOff>9360</xdr:rowOff>
    </xdr:from>
    <xdr:to>
      <xdr:col>17</xdr:col>
      <xdr:colOff>85320</xdr:colOff>
      <xdr:row>115</xdr:row>
      <xdr:rowOff>132840</xdr:rowOff>
    </xdr:to>
    <xdr:pic>
      <xdr:nvPicPr>
        <xdr:cNvPr id="4" name="図 13" descr=""/>
        <xdr:cNvPicPr/>
      </xdr:nvPicPr>
      <xdr:blipFill>
        <a:blip r:embed="rId3"/>
        <a:stretch/>
      </xdr:blipFill>
      <xdr:spPr>
        <a:xfrm>
          <a:off x="0" y="15392160"/>
          <a:ext cx="6899040" cy="492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1.75"/>
    <col collapsed="false" customWidth="true" hidden="false" outlineLevel="0" max="2" min="2" style="0" width="3.87"/>
    <col collapsed="false" customWidth="true" hidden="false" outlineLevel="0" max="3" min="3" style="0" width="8.13"/>
    <col collapsed="false" customWidth="true" hidden="false" outlineLevel="0" max="4" min="4" style="0" width="6.5"/>
    <col collapsed="false" customWidth="true" hidden="false" outlineLevel="0" max="17" min="5" style="0" width="5.75"/>
    <col collapsed="false" customWidth="true" hidden="false" outlineLevel="0" max="22" min="18" style="0" width="5.63"/>
    <col collapsed="false" customWidth="true" hidden="false" outlineLevel="0" max="24" min="23" style="0" width="6.63"/>
  </cols>
  <sheetData>
    <row r="1" customFormat="false" ht="24" hidden="false" customHeight="true" outlineLevel="0" collapsed="false">
      <c r="B1" s="1" t="s">
        <v>0</v>
      </c>
      <c r="Q1" s="2" t="s">
        <v>1</v>
      </c>
    </row>
    <row r="2" customFormat="false" ht="20.25" hidden="false" customHeight="true" outlineLevel="0" collapsed="false">
      <c r="B2" s="3" t="s">
        <v>2</v>
      </c>
      <c r="Q2" s="4" t="s">
        <v>3</v>
      </c>
    </row>
    <row r="3" customFormat="false" ht="25.5" hidden="false" customHeight="true" outlineLevel="0" collapsed="false">
      <c r="B3" s="5"/>
      <c r="C3" s="6"/>
      <c r="D3" s="7"/>
      <c r="E3" s="8" t="s">
        <v>4</v>
      </c>
      <c r="F3" s="8" t="s">
        <v>5</v>
      </c>
      <c r="G3" s="8" t="s">
        <v>6</v>
      </c>
      <c r="H3" s="8" t="s">
        <v>7</v>
      </c>
      <c r="I3" s="8" t="s">
        <v>8</v>
      </c>
      <c r="J3" s="8" t="s">
        <v>9</v>
      </c>
      <c r="K3" s="8" t="s">
        <v>10</v>
      </c>
      <c r="L3" s="8" t="s">
        <v>11</v>
      </c>
      <c r="M3" s="8" t="s">
        <v>12</v>
      </c>
      <c r="N3" s="8" t="s">
        <v>13</v>
      </c>
      <c r="O3" s="8" t="s">
        <v>14</v>
      </c>
      <c r="P3" s="8" t="s">
        <v>15</v>
      </c>
      <c r="Q3" s="8" t="s">
        <v>16</v>
      </c>
      <c r="R3" s="9"/>
      <c r="S3" s="10"/>
      <c r="T3" s="10"/>
      <c r="U3" s="10"/>
      <c r="V3" s="10"/>
    </row>
    <row r="4" customFormat="false" ht="18" hidden="false" customHeight="true" outlineLevel="0" collapsed="false">
      <c r="B4" s="11" t="s">
        <v>17</v>
      </c>
      <c r="C4" s="11"/>
      <c r="D4" s="12" t="s">
        <v>18</v>
      </c>
      <c r="E4" s="13" t="n">
        <v>9.11422434520566</v>
      </c>
      <c r="F4" s="13" t="n">
        <v>8.96780018055974</v>
      </c>
      <c r="G4" s="13" t="n">
        <v>8.83</v>
      </c>
      <c r="H4" s="13" t="n">
        <v>9.37659582825942</v>
      </c>
      <c r="I4" s="13" t="n">
        <v>7.98</v>
      </c>
      <c r="J4" s="13" t="n">
        <v>9.96</v>
      </c>
      <c r="K4" s="13" t="n">
        <v>7.05</v>
      </c>
      <c r="L4" s="13" t="n">
        <v>8.88</v>
      </c>
      <c r="M4" s="13" t="n">
        <v>9.08931545271277</v>
      </c>
      <c r="N4" s="13" t="n">
        <v>9.04206040392811</v>
      </c>
      <c r="O4" s="13" t="n">
        <v>8.4</v>
      </c>
      <c r="P4" s="13" t="n">
        <v>7.93508936970837</v>
      </c>
      <c r="Q4" s="13" t="n">
        <v>8.47251746128151</v>
      </c>
      <c r="R4" s="14"/>
      <c r="S4" s="15"/>
      <c r="T4" s="15"/>
      <c r="U4" s="15"/>
      <c r="V4" s="15"/>
    </row>
    <row r="5" customFormat="false" ht="18" hidden="false" customHeight="true" outlineLevel="0" collapsed="false">
      <c r="B5" s="11"/>
      <c r="C5" s="11"/>
      <c r="D5" s="16" t="s">
        <v>19</v>
      </c>
      <c r="E5" s="17" t="n">
        <v>11.5072822097226</v>
      </c>
      <c r="F5" s="17" t="n">
        <v>11.11</v>
      </c>
      <c r="G5" s="17" t="n">
        <v>10.82</v>
      </c>
      <c r="H5" s="17" t="n">
        <v>10.5079558060709</v>
      </c>
      <c r="I5" s="17" t="n">
        <v>10.04</v>
      </c>
      <c r="J5" s="17" t="n">
        <v>9.93</v>
      </c>
      <c r="K5" s="17" t="n">
        <v>9.55</v>
      </c>
      <c r="L5" s="17" t="n">
        <v>9.42</v>
      </c>
      <c r="M5" s="17" t="n">
        <v>9.14826340277752</v>
      </c>
      <c r="N5" s="17" t="n">
        <v>8.81447579331603</v>
      </c>
      <c r="O5" s="17" t="n">
        <v>8.6</v>
      </c>
      <c r="P5" s="17" t="n">
        <v>8.23861873285855</v>
      </c>
      <c r="Q5" s="17" t="n">
        <v>7.98002916935183</v>
      </c>
      <c r="R5" s="14"/>
      <c r="S5" s="15"/>
      <c r="T5" s="15"/>
      <c r="U5" s="15"/>
      <c r="V5" s="15"/>
    </row>
    <row r="6" customFormat="false" ht="18" hidden="false" customHeight="true" outlineLevel="0" collapsed="false">
      <c r="B6" s="11" t="s">
        <v>20</v>
      </c>
      <c r="C6" s="11"/>
      <c r="D6" s="12" t="s">
        <v>18</v>
      </c>
      <c r="E6" s="13" t="n">
        <v>7.18289818798965</v>
      </c>
      <c r="F6" s="13" t="n">
        <v>6.87182751746436</v>
      </c>
      <c r="G6" s="13" t="n">
        <v>7.46</v>
      </c>
      <c r="H6" s="13" t="n">
        <v>7.71433516371131</v>
      </c>
      <c r="I6" s="13" t="n">
        <v>7.61</v>
      </c>
      <c r="J6" s="13" t="n">
        <v>7.72</v>
      </c>
      <c r="K6" s="13" t="n">
        <v>7.56</v>
      </c>
      <c r="L6" s="13" t="n">
        <v>7.09</v>
      </c>
      <c r="M6" s="13" t="n">
        <v>7.04349357281212</v>
      </c>
      <c r="N6" s="13" t="n">
        <v>6.69588990881737</v>
      </c>
      <c r="O6" s="13" t="n">
        <v>7.9</v>
      </c>
      <c r="P6" s="13" t="n">
        <v>6.97520709711533</v>
      </c>
      <c r="Q6" s="13" t="n">
        <v>6.63294940994801</v>
      </c>
      <c r="R6" s="14"/>
      <c r="S6" s="15"/>
      <c r="T6" s="15"/>
      <c r="U6" s="15"/>
      <c r="V6" s="15"/>
    </row>
    <row r="7" customFormat="false" ht="18" hidden="false" customHeight="true" outlineLevel="0" collapsed="false">
      <c r="B7" s="11"/>
      <c r="C7" s="11"/>
      <c r="D7" s="16" t="s">
        <v>19</v>
      </c>
      <c r="E7" s="17" t="n">
        <v>7.2797755158418</v>
      </c>
      <c r="F7" s="17" t="n">
        <v>6.98</v>
      </c>
      <c r="G7" s="17" t="n">
        <v>7.18</v>
      </c>
      <c r="H7" s="17" t="n">
        <v>7.16549962427214</v>
      </c>
      <c r="I7" s="17" t="n">
        <v>7.27</v>
      </c>
      <c r="J7" s="17" t="n">
        <v>7.2</v>
      </c>
      <c r="K7" s="17" t="n">
        <v>7.39</v>
      </c>
      <c r="L7" s="17" t="n">
        <v>7.25</v>
      </c>
      <c r="M7" s="17" t="n">
        <v>7.08011305663387</v>
      </c>
      <c r="N7" s="17" t="n">
        <v>7.3240708611439</v>
      </c>
      <c r="O7" s="17" t="n">
        <v>7.8</v>
      </c>
      <c r="P7" s="17" t="n">
        <v>8.02802041554881</v>
      </c>
      <c r="Q7" s="17" t="n">
        <v>7.90023476304411</v>
      </c>
      <c r="R7" s="14"/>
      <c r="S7" s="15"/>
      <c r="T7" s="15"/>
      <c r="U7" s="15"/>
      <c r="V7" s="15"/>
    </row>
    <row r="8" customFormat="false" ht="18" hidden="false" customHeight="true" outlineLevel="0" collapsed="false">
      <c r="B8" s="11" t="s">
        <v>21</v>
      </c>
      <c r="C8" s="11"/>
      <c r="D8" s="18" t="s">
        <v>18</v>
      </c>
      <c r="E8" s="19"/>
      <c r="F8" s="19"/>
      <c r="G8" s="13"/>
      <c r="H8" s="13"/>
      <c r="I8" s="13"/>
      <c r="J8" s="13"/>
      <c r="K8" s="13"/>
      <c r="L8" s="13"/>
      <c r="M8" s="20" t="n">
        <v>2.7</v>
      </c>
      <c r="N8" s="21" t="n">
        <v>2.39553389159688</v>
      </c>
      <c r="O8" s="22" t="n">
        <v>3.38</v>
      </c>
      <c r="P8" s="23" t="n">
        <v>3.31466135827045</v>
      </c>
      <c r="Q8" s="23" t="n">
        <v>3.1437125748503</v>
      </c>
      <c r="R8" s="24"/>
      <c r="S8" s="15"/>
      <c r="T8" s="25"/>
      <c r="U8" s="25"/>
      <c r="V8" s="15"/>
    </row>
    <row r="9" customFormat="false" ht="18" hidden="false" customHeight="true" outlineLevel="0" collapsed="false">
      <c r="B9" s="11"/>
      <c r="C9" s="11"/>
      <c r="D9" s="18" t="s">
        <v>19</v>
      </c>
      <c r="E9" s="19"/>
      <c r="F9" s="19"/>
      <c r="G9" s="17"/>
      <c r="H9" s="17"/>
      <c r="I9" s="17"/>
      <c r="J9" s="17"/>
      <c r="K9" s="17"/>
      <c r="L9" s="17"/>
      <c r="M9" s="26" t="n">
        <v>2.68</v>
      </c>
      <c r="N9" s="27" t="n">
        <v>2.21575943585875</v>
      </c>
      <c r="O9" s="28" t="n">
        <v>2.63</v>
      </c>
      <c r="P9" s="29" t="n">
        <v>2.57498659091296</v>
      </c>
      <c r="Q9" s="29" t="n">
        <v>1.91056146055274</v>
      </c>
      <c r="R9" s="30"/>
      <c r="S9" s="15"/>
      <c r="T9" s="25"/>
      <c r="U9" s="25"/>
      <c r="V9" s="15"/>
    </row>
    <row r="10" customFormat="false" ht="18" hidden="false" customHeight="true" outlineLevel="0" collapsed="false">
      <c r="B10" s="31" t="s">
        <v>22</v>
      </c>
      <c r="C10" s="11" t="s">
        <v>23</v>
      </c>
      <c r="D10" s="12" t="s">
        <v>18</v>
      </c>
      <c r="E10" s="23" t="n">
        <v>5.91436405821557</v>
      </c>
      <c r="F10" s="23" t="n">
        <v>5.68508705526117</v>
      </c>
      <c r="G10" s="25" t="n">
        <v>6.43</v>
      </c>
      <c r="H10" s="32"/>
      <c r="I10" s="32"/>
      <c r="J10" s="32"/>
      <c r="K10" s="33"/>
      <c r="L10" s="33"/>
      <c r="M10" s="33"/>
      <c r="N10" s="34"/>
      <c r="O10" s="35"/>
      <c r="P10" s="35"/>
      <c r="Q10" s="35"/>
      <c r="R10" s="36"/>
      <c r="S10" s="37"/>
      <c r="T10" s="37"/>
      <c r="U10" s="37"/>
      <c r="V10" s="37"/>
    </row>
    <row r="11" customFormat="false" ht="18" hidden="false" customHeight="true" outlineLevel="0" collapsed="false">
      <c r="B11" s="31"/>
      <c r="C11" s="11"/>
      <c r="D11" s="16" t="s">
        <v>19</v>
      </c>
      <c r="E11" s="29" t="n">
        <v>5.08805499335649</v>
      </c>
      <c r="F11" s="29" t="n">
        <v>4.74</v>
      </c>
      <c r="G11" s="29" t="n">
        <v>4.92</v>
      </c>
      <c r="H11" s="29" t="n">
        <v>4.89721173203679</v>
      </c>
      <c r="I11" s="29" t="n">
        <v>4.93</v>
      </c>
      <c r="J11" s="38"/>
      <c r="K11" s="39"/>
      <c r="L11" s="39"/>
      <c r="M11" s="40"/>
      <c r="N11" s="41"/>
      <c r="O11" s="39"/>
      <c r="P11" s="39"/>
      <c r="Q11" s="39"/>
      <c r="R11" s="42"/>
      <c r="S11" s="43"/>
      <c r="T11" s="43"/>
      <c r="U11" s="37"/>
      <c r="V11" s="37"/>
    </row>
    <row r="12" customFormat="false" ht="18" hidden="false" customHeight="true" outlineLevel="0" collapsed="false">
      <c r="B12" s="31"/>
      <c r="C12" s="44" t="s">
        <v>24</v>
      </c>
      <c r="D12" s="12" t="s">
        <v>18</v>
      </c>
      <c r="E12" s="45" t="n">
        <v>15.527950310559</v>
      </c>
      <c r="F12" s="25" t="n">
        <v>13.4680357734349</v>
      </c>
      <c r="G12" s="25" t="n">
        <v>12.5083811368547</v>
      </c>
      <c r="H12" s="45" t="n">
        <v>13.1268696111209</v>
      </c>
      <c r="I12" s="25" t="n">
        <v>13.48</v>
      </c>
      <c r="J12" s="25" t="n">
        <v>12.73</v>
      </c>
      <c r="K12" s="45" t="n">
        <v>14.47</v>
      </c>
      <c r="L12" s="25" t="n">
        <v>12.11</v>
      </c>
      <c r="M12" s="25" t="n">
        <v>11.728488328171</v>
      </c>
      <c r="N12" s="46" t="n">
        <v>11.7087280959168</v>
      </c>
      <c r="O12" s="25" t="n">
        <v>11.49</v>
      </c>
      <c r="P12" s="25" t="n">
        <v>10.8783029400819</v>
      </c>
      <c r="Q12" s="25" t="n">
        <v>9.74240790989853</v>
      </c>
      <c r="R12" s="30"/>
      <c r="S12" s="25"/>
      <c r="T12" s="25"/>
      <c r="U12" s="25"/>
      <c r="V12" s="25"/>
    </row>
    <row r="13" customFormat="false" ht="18" hidden="false" customHeight="true" outlineLevel="0" collapsed="false">
      <c r="B13" s="31"/>
      <c r="C13" s="44"/>
      <c r="D13" s="16" t="s">
        <v>19</v>
      </c>
      <c r="E13" s="29" t="n">
        <v>8.2495126814295</v>
      </c>
      <c r="F13" s="29" t="n">
        <v>8.91</v>
      </c>
      <c r="G13" s="29" t="n">
        <v>8.91</v>
      </c>
      <c r="H13" s="29" t="n">
        <v>8.85335372785206</v>
      </c>
      <c r="I13" s="29" t="n">
        <v>8.56</v>
      </c>
      <c r="J13" s="29" t="n">
        <v>8.13</v>
      </c>
      <c r="K13" s="29" t="n">
        <v>8.83</v>
      </c>
      <c r="L13" s="29" t="n">
        <v>8.57</v>
      </c>
      <c r="M13" s="47" t="n">
        <v>8.37602372318071</v>
      </c>
      <c r="N13" s="47" t="n">
        <v>8.30663445644406</v>
      </c>
      <c r="O13" s="29" t="n">
        <v>8</v>
      </c>
      <c r="P13" s="29" t="n">
        <v>7.98296628832138</v>
      </c>
      <c r="Q13" s="29" t="n">
        <v>7.63107587818985</v>
      </c>
      <c r="R13" s="30"/>
      <c r="S13" s="25"/>
      <c r="T13" s="25"/>
      <c r="U13" s="25"/>
      <c r="V13" s="25"/>
    </row>
    <row r="14" customFormat="false" ht="18" hidden="false" customHeight="true" outlineLevel="0" collapsed="false">
      <c r="B14" s="12" t="s">
        <v>25</v>
      </c>
      <c r="C14" s="12"/>
      <c r="D14" s="12" t="s">
        <v>18</v>
      </c>
      <c r="E14" s="25" t="n">
        <v>0.88</v>
      </c>
      <c r="F14" s="25" t="n">
        <v>0.899380192535936</v>
      </c>
      <c r="G14" s="25" t="n">
        <v>1.02</v>
      </c>
      <c r="H14" s="25" t="n">
        <v>0.943519425399935</v>
      </c>
      <c r="I14" s="25" t="n">
        <v>1.05</v>
      </c>
      <c r="J14" s="25" t="n">
        <v>0.95</v>
      </c>
      <c r="K14" s="25" t="n">
        <v>1.09</v>
      </c>
      <c r="L14" s="25" t="n">
        <v>1.61</v>
      </c>
      <c r="M14" s="25" t="n">
        <v>2.2429316063813</v>
      </c>
      <c r="N14" s="48" t="n">
        <v>1.6328319772061</v>
      </c>
      <c r="O14" s="25" t="n">
        <v>1.92</v>
      </c>
      <c r="P14" s="25" t="n">
        <v>2.06106492478226</v>
      </c>
      <c r="Q14" s="25" t="n">
        <v>1.93140646707892</v>
      </c>
      <c r="R14" s="30"/>
      <c r="S14" s="25"/>
      <c r="T14" s="25"/>
      <c r="U14" s="25"/>
      <c r="V14" s="25"/>
    </row>
    <row r="15" customFormat="false" ht="18" hidden="false" customHeight="true" outlineLevel="0" collapsed="false">
      <c r="B15" s="49" t="s">
        <v>26</v>
      </c>
      <c r="C15" s="49"/>
      <c r="D15" s="16" t="s">
        <v>19</v>
      </c>
      <c r="E15" s="29" t="n">
        <v>1.06486748117958</v>
      </c>
      <c r="F15" s="29" t="n">
        <v>1.12</v>
      </c>
      <c r="G15" s="29" t="n">
        <v>1.2</v>
      </c>
      <c r="H15" s="29" t="n">
        <v>1.15969659048299</v>
      </c>
      <c r="I15" s="29" t="n">
        <v>1.13</v>
      </c>
      <c r="J15" s="29" t="n">
        <v>1.19</v>
      </c>
      <c r="K15" s="29" t="n">
        <v>1.42</v>
      </c>
      <c r="L15" s="29" t="n">
        <v>1.63</v>
      </c>
      <c r="M15" s="47" t="n">
        <v>1.76290323082593</v>
      </c>
      <c r="N15" s="29" t="n">
        <v>1.89501740174565</v>
      </c>
      <c r="O15" s="29" t="n">
        <v>1.95</v>
      </c>
      <c r="P15" s="29" t="n">
        <v>2.11917425900477</v>
      </c>
      <c r="Q15" s="29" t="n">
        <v>2.00190679149251</v>
      </c>
      <c r="R15" s="30"/>
      <c r="S15" s="25"/>
      <c r="T15" s="25"/>
      <c r="U15" s="25"/>
      <c r="V15" s="25"/>
    </row>
    <row r="16" customFormat="false" ht="21" hidden="false" customHeight="true" outlineLevel="0" collapsed="false">
      <c r="B16" s="50"/>
      <c r="C16" s="50"/>
      <c r="D16" s="50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2" t="s">
        <v>27</v>
      </c>
      <c r="R16" s="50"/>
      <c r="S16" s="50"/>
      <c r="T16" s="50"/>
      <c r="U16" s="50"/>
      <c r="V16" s="50"/>
    </row>
    <row r="17" customFormat="false" ht="21" hidden="false" customHeight="true" outlineLevel="0" collapsed="false"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2"/>
      <c r="R17" s="50"/>
      <c r="S17" s="50"/>
      <c r="T17" s="50"/>
      <c r="U17" s="50"/>
      <c r="V17" s="50"/>
    </row>
    <row r="18" customFormat="false" ht="18" hidden="false" customHeight="true" outlineLevel="0" collapsed="false"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S18" s="50"/>
      <c r="T18" s="50"/>
      <c r="U18" s="50"/>
      <c r="V18" s="50"/>
    </row>
    <row r="19" customFormat="false" ht="18" hidden="false" customHeight="true" outlineLevel="0" collapsed="false">
      <c r="B19" s="50"/>
      <c r="C19" s="50"/>
      <c r="D19" s="50"/>
      <c r="E19" s="50"/>
      <c r="F19" s="50"/>
      <c r="G19" s="50"/>
      <c r="H19" s="50"/>
      <c r="I19" s="50"/>
      <c r="J19" s="50"/>
      <c r="L19" s="50"/>
      <c r="M19" s="50"/>
      <c r="N19" s="50"/>
      <c r="O19" s="50"/>
      <c r="P19" s="50"/>
      <c r="Q19" s="2" t="s">
        <v>28</v>
      </c>
      <c r="R19" s="50"/>
      <c r="S19" s="50"/>
      <c r="T19" s="50"/>
      <c r="U19" s="50"/>
      <c r="V19" s="50"/>
    </row>
    <row r="20" customFormat="false" ht="18" hidden="false" customHeight="true" outlineLevel="0" collapsed="false">
      <c r="B20" s="50"/>
      <c r="C20" s="50"/>
      <c r="D20" s="50"/>
      <c r="E20" s="25"/>
      <c r="F20" s="25"/>
      <c r="G20" s="25"/>
      <c r="H20" s="25"/>
      <c r="I20" s="25"/>
      <c r="J20" s="25"/>
      <c r="K20" s="25"/>
      <c r="L20" s="25"/>
      <c r="M20" s="48"/>
    </row>
    <row r="35" customFormat="false" ht="13.5" hidden="false" customHeight="false" outlineLevel="0" collapsed="false">
      <c r="M35" s="53" t="s">
        <v>29</v>
      </c>
    </row>
  </sheetData>
  <mergeCells count="8">
    <mergeCell ref="B4:C5"/>
    <mergeCell ref="B6:C7"/>
    <mergeCell ref="B8:C9"/>
    <mergeCell ref="B10:B13"/>
    <mergeCell ref="C10:C11"/>
    <mergeCell ref="C12:C13"/>
    <mergeCell ref="B14:C14"/>
    <mergeCell ref="B15:C15"/>
  </mergeCells>
  <printOptions headings="false" gridLines="false" gridLinesSet="true" horizontalCentered="false" verticalCentered="false"/>
  <pageMargins left="0.609722222222222" right="0.670138888888889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0.25"/>
    <col collapsed="false" customWidth="true" hidden="false" outlineLevel="0" max="3" min="3" style="0" width="6.63"/>
    <col collapsed="false" customWidth="true" hidden="false" outlineLevel="0" max="10" min="4" style="0" width="9.26"/>
    <col collapsed="false" customWidth="true" hidden="false" outlineLevel="0" max="11" min="11" style="0" width="2.37"/>
  </cols>
  <sheetData>
    <row r="1" customFormat="false" ht="29.25" hidden="false" customHeight="true" outlineLevel="0" collapsed="false">
      <c r="B1" s="1" t="s">
        <v>30</v>
      </c>
    </row>
    <row r="2" customFormat="false" ht="20.25" hidden="false" customHeight="true" outlineLevel="0" collapsed="false">
      <c r="B2" s="2" t="s">
        <v>31</v>
      </c>
    </row>
    <row r="3" customFormat="false" ht="17.25" hidden="false" customHeight="true" outlineLevel="0" collapsed="false">
      <c r="B3" s="53"/>
      <c r="J3" s="52" t="s">
        <v>32</v>
      </c>
    </row>
    <row r="4" customFormat="false" ht="17.25" hidden="false" customHeight="true" outlineLevel="0" collapsed="false">
      <c r="J4" s="54" t="s">
        <v>3</v>
      </c>
    </row>
    <row r="5" customFormat="false" ht="18" hidden="false" customHeight="true" outlineLevel="0" collapsed="false">
      <c r="B5" s="5"/>
      <c r="C5" s="7"/>
      <c r="D5" s="8" t="s">
        <v>33</v>
      </c>
      <c r="E5" s="8" t="s">
        <v>34</v>
      </c>
      <c r="F5" s="8" t="s">
        <v>35</v>
      </c>
      <c r="G5" s="8" t="s">
        <v>36</v>
      </c>
      <c r="H5" s="8" t="s">
        <v>37</v>
      </c>
      <c r="I5" s="8" t="s">
        <v>38</v>
      </c>
      <c r="J5" s="55" t="s">
        <v>39</v>
      </c>
    </row>
    <row r="6" customFormat="false" ht="18" hidden="false" customHeight="true" outlineLevel="0" collapsed="false">
      <c r="B6" s="56" t="s">
        <v>17</v>
      </c>
      <c r="C6" s="57" t="s">
        <v>18</v>
      </c>
      <c r="D6" s="58"/>
      <c r="E6" s="58"/>
      <c r="F6" s="22" t="n">
        <v>89.7058823529412</v>
      </c>
      <c r="G6" s="22" t="n">
        <v>93.3673469387755</v>
      </c>
      <c r="H6" s="22" t="n">
        <v>92.7536231884058</v>
      </c>
      <c r="I6" s="22" t="n">
        <v>95.3341740226986</v>
      </c>
      <c r="J6" s="59" t="n">
        <v>93.6507936507936</v>
      </c>
    </row>
    <row r="7" customFormat="false" ht="18" hidden="false" customHeight="true" outlineLevel="0" collapsed="false">
      <c r="B7" s="56"/>
      <c r="C7" s="60" t="s">
        <v>19</v>
      </c>
      <c r="D7" s="61"/>
      <c r="E7" s="61"/>
      <c r="F7" s="28" t="n">
        <v>75.5032669864411</v>
      </c>
      <c r="G7" s="28" t="n">
        <v>77.4452660577063</v>
      </c>
      <c r="H7" s="28" t="n">
        <v>82.5519683549436</v>
      </c>
      <c r="I7" s="28" t="n">
        <v>85.5009570325391</v>
      </c>
      <c r="J7" s="62" t="n">
        <v>82.5596577964869</v>
      </c>
    </row>
    <row r="8" customFormat="false" ht="18" hidden="false" customHeight="true" outlineLevel="0" collapsed="false">
      <c r="B8" s="56" t="s">
        <v>20</v>
      </c>
      <c r="C8" s="57" t="s">
        <v>18</v>
      </c>
      <c r="D8" s="58"/>
      <c r="E8" s="58"/>
      <c r="F8" s="22" t="n">
        <v>84.6311475409836</v>
      </c>
      <c r="G8" s="22" t="n">
        <v>86.6537717601547</v>
      </c>
      <c r="H8" s="22" t="n">
        <v>88.8198757763975</v>
      </c>
      <c r="I8" s="22" t="n">
        <v>86.2602805999032</v>
      </c>
      <c r="J8" s="59" t="n">
        <v>87.0140965399402</v>
      </c>
    </row>
    <row r="9" customFormat="false" ht="18" hidden="false" customHeight="true" outlineLevel="0" collapsed="false">
      <c r="B9" s="56"/>
      <c r="C9" s="60" t="s">
        <v>19</v>
      </c>
      <c r="D9" s="61"/>
      <c r="E9" s="61"/>
      <c r="F9" s="28" t="n">
        <v>60.69275959411</v>
      </c>
      <c r="G9" s="28" t="n">
        <v>66.8372974348822</v>
      </c>
      <c r="H9" s="28" t="n">
        <v>72.0493458089063</v>
      </c>
      <c r="I9" s="28" t="n">
        <v>68.1442636586855</v>
      </c>
      <c r="J9" s="62" t="n">
        <v>68.4795462219672</v>
      </c>
    </row>
    <row r="10" customFormat="false" ht="18" hidden="false" customHeight="true" outlineLevel="0" collapsed="false">
      <c r="B10" s="63" t="s">
        <v>21</v>
      </c>
      <c r="C10" s="64" t="s">
        <v>18</v>
      </c>
      <c r="D10" s="45"/>
      <c r="E10" s="45"/>
      <c r="F10" s="15" t="n">
        <v>94.1176470588235</v>
      </c>
      <c r="G10" s="15" t="n">
        <v>89.1891891891892</v>
      </c>
      <c r="H10" s="15" t="n">
        <v>92.4686192468619</v>
      </c>
      <c r="I10" s="15" t="n">
        <v>90.9871244635193</v>
      </c>
      <c r="J10" s="65" t="n">
        <v>91.5514592933948</v>
      </c>
    </row>
    <row r="11" customFormat="false" ht="18" hidden="false" customHeight="true" outlineLevel="0" collapsed="false">
      <c r="B11" s="63"/>
      <c r="C11" s="64" t="s">
        <v>19</v>
      </c>
      <c r="D11" s="45"/>
      <c r="E11" s="45"/>
      <c r="F11" s="15" t="n">
        <v>79.9433249370277</v>
      </c>
      <c r="G11" s="15" t="n">
        <v>80.280767430978</v>
      </c>
      <c r="H11" s="15" t="n">
        <v>84.1375581269601</v>
      </c>
      <c r="I11" s="15" t="n">
        <v>82.5257825632638</v>
      </c>
      <c r="J11" s="65" t="n">
        <v>82.7807205132423</v>
      </c>
    </row>
    <row r="12" customFormat="false" ht="18" hidden="false" customHeight="true" outlineLevel="0" collapsed="false">
      <c r="B12" s="66" t="s">
        <v>40</v>
      </c>
      <c r="C12" s="57" t="s">
        <v>18</v>
      </c>
      <c r="D12" s="22"/>
      <c r="E12" s="22"/>
      <c r="F12" s="22" t="n">
        <v>95.9116925592805</v>
      </c>
      <c r="G12" s="22" t="n">
        <v>95.4074074074074</v>
      </c>
      <c r="H12" s="22" t="n">
        <v>97.8473581213307</v>
      </c>
      <c r="I12" s="22" t="n">
        <v>98.1132075471698</v>
      </c>
      <c r="J12" s="59" t="n">
        <v>96.3372758489126</v>
      </c>
    </row>
    <row r="13" customFormat="false" ht="18" hidden="false" customHeight="true" outlineLevel="0" collapsed="false">
      <c r="B13" s="66"/>
      <c r="C13" s="60" t="s">
        <v>19</v>
      </c>
      <c r="D13" s="28"/>
      <c r="E13" s="28"/>
      <c r="F13" s="28" t="n">
        <v>85.8524730199598</v>
      </c>
      <c r="G13" s="28" t="n">
        <v>87.1040673833537</v>
      </c>
      <c r="H13" s="28" t="n">
        <v>89.9914934986025</v>
      </c>
      <c r="I13" s="28" t="n">
        <v>89.8751560549313</v>
      </c>
      <c r="J13" s="62" t="n">
        <v>87.5240924945098</v>
      </c>
    </row>
    <row r="14" customFormat="false" ht="18" hidden="false" customHeight="true" outlineLevel="0" collapsed="false">
      <c r="B14" s="67" t="s">
        <v>25</v>
      </c>
      <c r="C14" s="57" t="s">
        <v>18</v>
      </c>
      <c r="D14" s="15" t="n">
        <v>89.2561983471074</v>
      </c>
      <c r="E14" s="15" t="n">
        <v>95.3586497890295</v>
      </c>
      <c r="F14" s="15" t="n">
        <v>92.3076923076923</v>
      </c>
      <c r="G14" s="15" t="n">
        <v>96.25</v>
      </c>
      <c r="H14" s="15" t="n">
        <v>94.2857142857143</v>
      </c>
      <c r="I14" s="15" t="n">
        <v>100</v>
      </c>
      <c r="J14" s="65" t="n">
        <v>93.5119887165021</v>
      </c>
    </row>
    <row r="15" customFormat="false" ht="18" hidden="false" customHeight="true" outlineLevel="0" collapsed="false">
      <c r="B15" s="68" t="s">
        <v>41</v>
      </c>
      <c r="C15" s="60" t="s">
        <v>19</v>
      </c>
      <c r="D15" s="28" t="n">
        <v>68.5796600403342</v>
      </c>
      <c r="E15" s="28" t="n">
        <v>74.2152883791935</v>
      </c>
      <c r="F15" s="28" t="n">
        <v>76.2318356438951</v>
      </c>
      <c r="G15" s="28" t="n">
        <v>77.2112085398399</v>
      </c>
      <c r="H15" s="28" t="n">
        <v>78.3397227956355</v>
      </c>
      <c r="I15" s="28" t="n">
        <v>75.780635003936</v>
      </c>
      <c r="J15" s="62" t="n">
        <v>74.3964329326358</v>
      </c>
    </row>
    <row r="16" customFormat="false" ht="27" hidden="false" customHeight="true" outlineLevel="0" collapsed="false">
      <c r="J16" s="69" t="s">
        <v>42</v>
      </c>
    </row>
    <row r="18" customFormat="false" ht="13.5" hidden="false" customHeight="false" outlineLevel="0" collapsed="false">
      <c r="J18" s="52" t="s">
        <v>43</v>
      </c>
    </row>
  </sheetData>
  <mergeCells count="4">
    <mergeCell ref="B6:B7"/>
    <mergeCell ref="B8:B9"/>
    <mergeCell ref="B10:B11"/>
    <mergeCell ref="B12:B13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0"/>
    <col collapsed="false" customWidth="true" hidden="false" outlineLevel="0" max="3" min="3" style="0" width="12.87"/>
    <col collapsed="false" customWidth="true" hidden="false" outlineLevel="0" max="7" min="4" style="0" width="10.63"/>
  </cols>
  <sheetData>
    <row r="1" customFormat="false" ht="22.5" hidden="false" customHeight="true" outlineLevel="0" collapsed="false">
      <c r="B1" s="70" t="s">
        <v>44</v>
      </c>
      <c r="G1" s="52" t="s">
        <v>45</v>
      </c>
    </row>
    <row r="2" customFormat="false" ht="18" hidden="false" customHeight="true" outlineLevel="0" collapsed="false">
      <c r="B2" s="71"/>
      <c r="C2" s="71"/>
      <c r="D2" s="71"/>
      <c r="E2" s="71"/>
      <c r="F2" s="71"/>
      <c r="G2" s="72" t="s">
        <v>46</v>
      </c>
    </row>
    <row r="3" customFormat="false" ht="33" hidden="false" customHeight="true" outlineLevel="0" collapsed="false">
      <c r="B3" s="73"/>
      <c r="C3" s="74"/>
      <c r="D3" s="75" t="s">
        <v>47</v>
      </c>
      <c r="E3" s="76" t="s">
        <v>48</v>
      </c>
      <c r="F3" s="76" t="s">
        <v>49</v>
      </c>
      <c r="G3" s="77" t="s">
        <v>50</v>
      </c>
    </row>
    <row r="4" customFormat="false" ht="18" hidden="false" customHeight="true" outlineLevel="0" collapsed="false">
      <c r="B4" s="75" t="s">
        <v>17</v>
      </c>
      <c r="C4" s="75"/>
      <c r="D4" s="78" t="n">
        <v>111</v>
      </c>
      <c r="E4" s="79" t="n">
        <v>53</v>
      </c>
      <c r="F4" s="79" t="n">
        <v>6</v>
      </c>
      <c r="G4" s="80" t="n">
        <v>1659</v>
      </c>
      <c r="I4" s="81"/>
    </row>
    <row r="5" customFormat="false" ht="18" hidden="false" customHeight="true" outlineLevel="0" collapsed="false">
      <c r="B5" s="75"/>
      <c r="C5" s="75"/>
      <c r="D5" s="82" t="n">
        <v>0.060688901038819</v>
      </c>
      <c r="E5" s="83" t="n">
        <v>0.0289775833788956</v>
      </c>
      <c r="F5" s="83" t="n">
        <v>0.00328048113723346</v>
      </c>
      <c r="G5" s="84" t="n">
        <v>0.907053034445052</v>
      </c>
    </row>
    <row r="6" customFormat="false" ht="18" hidden="false" customHeight="true" outlineLevel="0" collapsed="false">
      <c r="B6" s="75" t="s">
        <v>20</v>
      </c>
      <c r="C6" s="75"/>
      <c r="D6" s="78" t="n">
        <v>735</v>
      </c>
      <c r="E6" s="79" t="n">
        <v>200</v>
      </c>
      <c r="F6" s="79" t="n">
        <v>1</v>
      </c>
      <c r="G6" s="80" t="n">
        <v>3138</v>
      </c>
      <c r="I6" s="81"/>
    </row>
    <row r="7" customFormat="false" ht="18" hidden="false" customHeight="true" outlineLevel="0" collapsed="false">
      <c r="B7" s="75"/>
      <c r="C7" s="75"/>
      <c r="D7" s="85" t="n">
        <v>0.180412371134021</v>
      </c>
      <c r="E7" s="86" t="n">
        <v>0.0490918016691213</v>
      </c>
      <c r="F7" s="86" t="n">
        <v>0.000245459008345606</v>
      </c>
      <c r="G7" s="87" t="n">
        <v>0.770250368188512</v>
      </c>
    </row>
    <row r="8" customFormat="false" ht="18" hidden="false" customHeight="true" outlineLevel="0" collapsed="false">
      <c r="B8" s="75" t="s">
        <v>21</v>
      </c>
      <c r="C8" s="75"/>
      <c r="D8" s="88" t="n">
        <v>528</v>
      </c>
      <c r="E8" s="71" t="n">
        <v>41</v>
      </c>
      <c r="F8" s="71" t="n">
        <v>42</v>
      </c>
      <c r="G8" s="89" t="n">
        <v>581</v>
      </c>
      <c r="I8" s="81"/>
    </row>
    <row r="9" customFormat="false" ht="18" hidden="false" customHeight="true" outlineLevel="0" collapsed="false">
      <c r="B9" s="75"/>
      <c r="C9" s="75"/>
      <c r="D9" s="82" t="n">
        <v>0.442953020134228</v>
      </c>
      <c r="E9" s="83" t="n">
        <v>0.0343959731543624</v>
      </c>
      <c r="F9" s="83" t="n">
        <v>0.0352348993288591</v>
      </c>
      <c r="G9" s="84" t="n">
        <v>0.48741610738255</v>
      </c>
    </row>
    <row r="10" customFormat="false" ht="19.5" hidden="false" customHeight="true" outlineLevel="0" collapsed="false">
      <c r="B10" s="90" t="s">
        <v>22</v>
      </c>
      <c r="C10" s="91" t="s">
        <v>24</v>
      </c>
      <c r="D10" s="78" t="n">
        <v>1144</v>
      </c>
      <c r="E10" s="79" t="n">
        <v>112</v>
      </c>
      <c r="F10" s="79" t="n">
        <v>35</v>
      </c>
      <c r="G10" s="80" t="n">
        <v>1234</v>
      </c>
      <c r="I10" s="81"/>
    </row>
    <row r="11" customFormat="false" ht="21" hidden="false" customHeight="true" outlineLevel="0" collapsed="false">
      <c r="B11" s="90"/>
      <c r="C11" s="91"/>
      <c r="D11" s="85" t="n">
        <v>0.453069306930693</v>
      </c>
      <c r="E11" s="86" t="n">
        <v>0.0443564356435644</v>
      </c>
      <c r="F11" s="86" t="n">
        <v>0.0138613861386139</v>
      </c>
      <c r="G11" s="87" t="n">
        <v>0.488712871287129</v>
      </c>
    </row>
    <row r="12" customFormat="false" ht="18" hidden="false" customHeight="true" outlineLevel="0" collapsed="false">
      <c r="B12" s="92" t="s">
        <v>25</v>
      </c>
      <c r="C12" s="93" t="s">
        <v>51</v>
      </c>
      <c r="D12" s="88" t="n">
        <v>120</v>
      </c>
      <c r="E12" s="71" t="n">
        <v>13</v>
      </c>
      <c r="F12" s="71" t="n">
        <v>87</v>
      </c>
      <c r="G12" s="89" t="n">
        <v>148</v>
      </c>
      <c r="I12" s="81"/>
    </row>
    <row r="13" customFormat="false" ht="18" hidden="false" customHeight="true" outlineLevel="0" collapsed="false">
      <c r="B13" s="92"/>
      <c r="C13" s="93"/>
      <c r="D13" s="85" t="n">
        <v>0.326086956521739</v>
      </c>
      <c r="E13" s="86" t="n">
        <v>0.0353260869565217</v>
      </c>
      <c r="F13" s="86" t="n">
        <v>0.236413043478261</v>
      </c>
      <c r="G13" s="87" t="n">
        <v>0.402173913043478</v>
      </c>
    </row>
    <row r="15" customFormat="false" ht="13.5" hidden="false" customHeight="false" outlineLevel="0" collapsed="false">
      <c r="C15" s="50"/>
      <c r="D15" s="94"/>
      <c r="E15" s="94"/>
      <c r="F15" s="94"/>
      <c r="G15" s="69" t="s">
        <v>52</v>
      </c>
    </row>
    <row r="16" customFormat="false" ht="13.5" hidden="false" customHeight="false" outlineLevel="0" collapsed="false">
      <c r="B16" s="45"/>
      <c r="C16" s="50"/>
      <c r="D16" s="94"/>
      <c r="E16" s="94"/>
      <c r="F16" s="94"/>
      <c r="G16" s="94"/>
    </row>
    <row r="17" customFormat="false" ht="13.5" hidden="false" customHeight="false" outlineLevel="0" collapsed="false">
      <c r="B17" s="45"/>
      <c r="C17" s="50"/>
      <c r="D17" s="94"/>
      <c r="E17" s="94"/>
      <c r="F17" s="94"/>
      <c r="G17" s="94"/>
    </row>
    <row r="18" customFormat="false" ht="27" hidden="false" customHeight="true" outlineLevel="0" collapsed="false">
      <c r="B18" s="45"/>
      <c r="C18" s="50"/>
      <c r="D18" s="94"/>
      <c r="E18" s="94"/>
      <c r="F18" s="94"/>
      <c r="G18" s="94"/>
    </row>
    <row r="19" customFormat="false" ht="13.5" hidden="false" customHeight="false" outlineLevel="0" collapsed="false">
      <c r="B19" s="45"/>
      <c r="C19" s="50"/>
      <c r="D19" s="94"/>
      <c r="E19" s="94"/>
      <c r="F19" s="94"/>
      <c r="G19" s="94"/>
    </row>
    <row r="20" customFormat="false" ht="13.5" hidden="false" customHeight="false" outlineLevel="0" collapsed="false">
      <c r="B20" s="45"/>
      <c r="C20" s="50"/>
      <c r="D20" s="94"/>
      <c r="E20" s="94"/>
      <c r="F20" s="94"/>
      <c r="G20" s="94"/>
    </row>
  </sheetData>
  <mergeCells count="7">
    <mergeCell ref="B4:C5"/>
    <mergeCell ref="B6:C7"/>
    <mergeCell ref="B8:C9"/>
    <mergeCell ref="B10:B11"/>
    <mergeCell ref="C10:C11"/>
    <mergeCell ref="B12:B13"/>
    <mergeCell ref="C12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3"/>
    <col collapsed="false" customWidth="true" hidden="false" outlineLevel="0" max="3" min="3" style="95" width="5.12"/>
    <col collapsed="false" customWidth="true" hidden="false" outlineLevel="0" max="17" min="4" style="0" width="4.63"/>
    <col collapsed="false" customWidth="true" hidden="false" outlineLevel="0" max="20" min="20" style="0" width="3.5"/>
    <col collapsed="false" customWidth="true" hidden="false" outlineLevel="0" max="21" min="21" style="0" width="4.63"/>
  </cols>
  <sheetData>
    <row r="1" customFormat="false" ht="18" hidden="false" customHeight="true" outlineLevel="0" collapsed="false">
      <c r="B1" s="70" t="s">
        <v>53</v>
      </c>
      <c r="C1" s="54"/>
      <c r="Q1" s="2" t="s">
        <v>54</v>
      </c>
    </row>
    <row r="2" customFormat="false" ht="13.5" hidden="false" customHeight="false" outlineLevel="0" collapsed="false">
      <c r="B2" s="96"/>
      <c r="C2" s="2" t="s">
        <v>55</v>
      </c>
    </row>
    <row r="3" customFormat="false" ht="17.25" hidden="false" customHeight="true" outlineLevel="0" collapsed="false">
      <c r="P3" s="97"/>
      <c r="Q3" s="2" t="s">
        <v>3</v>
      </c>
    </row>
    <row r="4" customFormat="false" ht="18" hidden="false" customHeight="true" outlineLevel="0" collapsed="false">
      <c r="B4" s="98"/>
      <c r="C4" s="99" t="s">
        <v>56</v>
      </c>
      <c r="D4" s="100" t="s">
        <v>57</v>
      </c>
      <c r="E4" s="100"/>
      <c r="F4" s="101" t="s">
        <v>58</v>
      </c>
      <c r="G4" s="101"/>
      <c r="H4" s="100" t="s">
        <v>59</v>
      </c>
      <c r="I4" s="100"/>
      <c r="J4" s="101" t="s">
        <v>60</v>
      </c>
      <c r="K4" s="101"/>
      <c r="L4" s="100" t="s">
        <v>61</v>
      </c>
      <c r="M4" s="100"/>
      <c r="N4" s="101" t="s">
        <v>62</v>
      </c>
      <c r="O4" s="101"/>
      <c r="P4" s="102" t="s">
        <v>63</v>
      </c>
      <c r="Q4" s="102"/>
    </row>
    <row r="5" customFormat="false" ht="14.25" hidden="false" customHeight="true" outlineLevel="0" collapsed="false">
      <c r="B5" s="98"/>
      <c r="C5" s="99"/>
      <c r="D5" s="103" t="s">
        <v>64</v>
      </c>
      <c r="E5" s="103" t="s">
        <v>65</v>
      </c>
      <c r="F5" s="104" t="s">
        <v>64</v>
      </c>
      <c r="G5" s="105" t="s">
        <v>65</v>
      </c>
      <c r="H5" s="103" t="s">
        <v>64</v>
      </c>
      <c r="I5" s="103" t="s">
        <v>65</v>
      </c>
      <c r="J5" s="104" t="s">
        <v>64</v>
      </c>
      <c r="K5" s="105" t="s">
        <v>65</v>
      </c>
      <c r="L5" s="103" t="s">
        <v>64</v>
      </c>
      <c r="M5" s="103" t="s">
        <v>65</v>
      </c>
      <c r="N5" s="104" t="s">
        <v>64</v>
      </c>
      <c r="O5" s="105" t="s">
        <v>65</v>
      </c>
      <c r="P5" s="103" t="s">
        <v>64</v>
      </c>
      <c r="Q5" s="106" t="s">
        <v>65</v>
      </c>
    </row>
    <row r="6" customFormat="false" ht="15" hidden="false" customHeight="true" outlineLevel="0" collapsed="false">
      <c r="A6" s="45"/>
      <c r="B6" s="107" t="s">
        <v>17</v>
      </c>
      <c r="C6" s="108" t="s">
        <v>7</v>
      </c>
      <c r="D6" s="109"/>
      <c r="E6" s="109"/>
      <c r="F6" s="110"/>
      <c r="G6" s="111"/>
      <c r="H6" s="112" t="n">
        <v>0</v>
      </c>
      <c r="I6" s="112" t="n">
        <v>0.03</v>
      </c>
      <c r="J6" s="113" t="n">
        <v>0.07</v>
      </c>
      <c r="K6" s="114" t="n">
        <v>0.07</v>
      </c>
      <c r="L6" s="112" t="n">
        <v>0.27</v>
      </c>
      <c r="M6" s="112" t="n">
        <v>0.15</v>
      </c>
      <c r="N6" s="113" t="n">
        <v>0.36</v>
      </c>
      <c r="O6" s="114" t="n">
        <v>0.27</v>
      </c>
      <c r="P6" s="112" t="n">
        <v>0.22</v>
      </c>
      <c r="Q6" s="115" t="n">
        <v>0.16</v>
      </c>
      <c r="S6" s="45"/>
    </row>
    <row r="7" customFormat="false" ht="15" hidden="false" customHeight="true" outlineLevel="0" collapsed="false">
      <c r="B7" s="107"/>
      <c r="C7" s="116" t="s">
        <v>8</v>
      </c>
      <c r="D7" s="117"/>
      <c r="E7" s="117"/>
      <c r="F7" s="118"/>
      <c r="G7" s="119"/>
      <c r="H7" s="117" t="n">
        <v>0.07</v>
      </c>
      <c r="I7" s="117" t="n">
        <v>0.02</v>
      </c>
      <c r="J7" s="118" t="n">
        <v>0.06</v>
      </c>
      <c r="K7" s="119" t="n">
        <v>0.07</v>
      </c>
      <c r="L7" s="117" t="n">
        <v>0.11</v>
      </c>
      <c r="M7" s="117" t="n">
        <v>0.14</v>
      </c>
      <c r="N7" s="118" t="n">
        <v>0.23</v>
      </c>
      <c r="O7" s="119" t="n">
        <v>0.26</v>
      </c>
      <c r="P7" s="117" t="n">
        <v>0.13</v>
      </c>
      <c r="Q7" s="120" t="n">
        <v>0.15</v>
      </c>
      <c r="S7" s="121"/>
    </row>
    <row r="8" customFormat="false" ht="15" hidden="false" customHeight="true" outlineLevel="0" collapsed="false">
      <c r="B8" s="107"/>
      <c r="C8" s="122" t="s">
        <v>9</v>
      </c>
      <c r="D8" s="112"/>
      <c r="E8" s="112"/>
      <c r="F8" s="113"/>
      <c r="G8" s="114"/>
      <c r="H8" s="112" t="n">
        <v>0.08</v>
      </c>
      <c r="I8" s="112" t="n">
        <v>0.03</v>
      </c>
      <c r="J8" s="113" t="n">
        <v>0.22</v>
      </c>
      <c r="K8" s="114" t="n">
        <v>0.07</v>
      </c>
      <c r="L8" s="112" t="n">
        <v>0.2</v>
      </c>
      <c r="M8" s="112" t="n">
        <v>0.15</v>
      </c>
      <c r="N8" s="113" t="n">
        <v>0.29</v>
      </c>
      <c r="O8" s="114" t="n">
        <v>0.28</v>
      </c>
      <c r="P8" s="112" t="n">
        <v>0.22</v>
      </c>
      <c r="Q8" s="115" t="n">
        <v>0.17</v>
      </c>
      <c r="S8" s="121"/>
    </row>
    <row r="9" customFormat="false" ht="15" hidden="false" customHeight="true" outlineLevel="0" collapsed="false">
      <c r="B9" s="107"/>
      <c r="C9" s="116" t="s">
        <v>10</v>
      </c>
      <c r="D9" s="117"/>
      <c r="E9" s="117"/>
      <c r="F9" s="118"/>
      <c r="G9" s="119"/>
      <c r="H9" s="117" t="n">
        <v>0</v>
      </c>
      <c r="I9" s="117" t="n">
        <v>0.03</v>
      </c>
      <c r="J9" s="118" t="n">
        <v>0.1</v>
      </c>
      <c r="K9" s="119" t="n">
        <v>0.07</v>
      </c>
      <c r="L9" s="117" t="n">
        <v>0.09</v>
      </c>
      <c r="M9" s="117" t="n">
        <v>0.15</v>
      </c>
      <c r="N9" s="118" t="n">
        <v>0.4</v>
      </c>
      <c r="O9" s="119" t="n">
        <v>0.28</v>
      </c>
      <c r="P9" s="117" t="n">
        <v>0.17</v>
      </c>
      <c r="Q9" s="120" t="n">
        <v>0.17</v>
      </c>
      <c r="R9" s="45"/>
      <c r="S9" s="121"/>
    </row>
    <row r="10" customFormat="false" ht="15" hidden="false" customHeight="true" outlineLevel="0" collapsed="false">
      <c r="B10" s="107"/>
      <c r="C10" s="123" t="s">
        <v>11</v>
      </c>
      <c r="D10" s="124"/>
      <c r="E10" s="124"/>
      <c r="F10" s="125"/>
      <c r="G10" s="126"/>
      <c r="H10" s="124" t="n">
        <v>0</v>
      </c>
      <c r="I10" s="124" t="n">
        <v>0.03</v>
      </c>
      <c r="J10" s="125" t="n">
        <v>0.09</v>
      </c>
      <c r="K10" s="126" t="n">
        <v>0.07</v>
      </c>
      <c r="L10" s="124" t="n">
        <v>0.26</v>
      </c>
      <c r="M10" s="124" t="n">
        <v>0.16</v>
      </c>
      <c r="N10" s="125" t="n">
        <v>0.35</v>
      </c>
      <c r="O10" s="126" t="n">
        <v>0.28</v>
      </c>
      <c r="P10" s="124" t="n">
        <v>0.23</v>
      </c>
      <c r="Q10" s="127" t="n">
        <v>0.17</v>
      </c>
      <c r="S10" s="121"/>
      <c r="Y10" s="128"/>
      <c r="Z10" s="128"/>
      <c r="AA10" s="128"/>
      <c r="AB10" s="128"/>
      <c r="AC10" s="128"/>
      <c r="AD10" s="128"/>
      <c r="AE10" s="128"/>
      <c r="AF10" s="128"/>
      <c r="AG10" s="128"/>
      <c r="AH10" s="128"/>
      <c r="AI10" s="128"/>
      <c r="AJ10" s="128"/>
      <c r="AK10" s="128"/>
      <c r="AL10" s="128"/>
    </row>
    <row r="11" customFormat="false" ht="15" hidden="false" customHeight="true" outlineLevel="0" collapsed="false">
      <c r="B11" s="107"/>
      <c r="C11" s="129" t="s">
        <v>12</v>
      </c>
      <c r="D11" s="124"/>
      <c r="E11" s="124"/>
      <c r="F11" s="125"/>
      <c r="G11" s="126"/>
      <c r="H11" s="124" t="n">
        <v>0</v>
      </c>
      <c r="I11" s="124" t="n">
        <v>0.0170951035678358</v>
      </c>
      <c r="J11" s="125" t="n">
        <v>0.14265335235378</v>
      </c>
      <c r="K11" s="126" t="n">
        <v>0.0680412621654132</v>
      </c>
      <c r="L11" s="124" t="n">
        <v>0.213926623168253</v>
      </c>
      <c r="M11" s="124" t="n">
        <v>0.140445963645205</v>
      </c>
      <c r="N11" s="125" t="n">
        <v>0.352162276376954</v>
      </c>
      <c r="O11" s="126" t="n">
        <v>0.273750825683428</v>
      </c>
      <c r="P11" s="124" t="n">
        <v>0.21912525199404</v>
      </c>
      <c r="Q11" s="127" t="n">
        <v>0.163008001587336</v>
      </c>
      <c r="S11" s="121"/>
      <c r="Y11" s="128"/>
      <c r="Z11" s="128"/>
      <c r="AA11" s="128"/>
      <c r="AB11" s="128"/>
      <c r="AC11" s="128"/>
      <c r="AD11" s="128"/>
      <c r="AE11" s="128"/>
      <c r="AF11" s="128"/>
      <c r="AG11" s="128"/>
      <c r="AH11" s="128"/>
      <c r="AI11" s="128"/>
      <c r="AJ11" s="128"/>
      <c r="AK11" s="128"/>
      <c r="AL11" s="128"/>
    </row>
    <row r="12" customFormat="false" ht="15" hidden="false" customHeight="true" outlineLevel="0" collapsed="false">
      <c r="B12" s="107"/>
      <c r="C12" s="130" t="s">
        <v>13</v>
      </c>
      <c r="D12" s="117"/>
      <c r="E12" s="117"/>
      <c r="F12" s="118"/>
      <c r="G12" s="119"/>
      <c r="H12" s="117" t="n">
        <v>0.0349895031490553</v>
      </c>
      <c r="I12" s="117" t="n">
        <v>0.0229007633587786</v>
      </c>
      <c r="J12" s="118" t="n">
        <v>0</v>
      </c>
      <c r="K12" s="119" t="n">
        <v>0.0553573514742489</v>
      </c>
      <c r="L12" s="117" t="n">
        <v>0.116808784020558</v>
      </c>
      <c r="M12" s="117" t="n">
        <v>0.15276091951065</v>
      </c>
      <c r="N12" s="118" t="n">
        <v>0.359453630481668</v>
      </c>
      <c r="O12" s="119" t="n">
        <v>0.273403904381531</v>
      </c>
      <c r="P12" s="117" t="n">
        <v>0.166759310728182</v>
      </c>
      <c r="Q12" s="120" t="n">
        <v>0.16652721146578</v>
      </c>
      <c r="S12" s="121"/>
      <c r="Y12" s="128"/>
      <c r="Z12" s="128"/>
      <c r="AA12" s="128"/>
      <c r="AB12" s="128"/>
      <c r="AC12" s="128"/>
      <c r="AD12" s="128"/>
      <c r="AE12" s="128"/>
      <c r="AF12" s="128"/>
      <c r="AG12" s="128"/>
      <c r="AH12" s="128"/>
      <c r="AI12" s="128"/>
      <c r="AJ12" s="128"/>
      <c r="AK12" s="128"/>
      <c r="AL12" s="128"/>
    </row>
    <row r="13" customFormat="false" ht="15" hidden="false" customHeight="true" outlineLevel="0" collapsed="false">
      <c r="B13" s="107"/>
      <c r="C13" s="131" t="s">
        <v>14</v>
      </c>
      <c r="D13" s="112"/>
      <c r="E13" s="112"/>
      <c r="F13" s="113"/>
      <c r="G13" s="114"/>
      <c r="H13" s="117" t="n">
        <v>0</v>
      </c>
      <c r="I13" s="117" t="n">
        <v>0.017223561832587</v>
      </c>
      <c r="J13" s="118" t="n">
        <v>0.0944584382871537</v>
      </c>
      <c r="K13" s="119" t="n">
        <v>0.0602660288045496</v>
      </c>
      <c r="L13" s="117" t="n">
        <v>0.153809749171794</v>
      </c>
      <c r="M13" s="117" t="n">
        <v>0.14176129731902</v>
      </c>
      <c r="N13" s="118" t="n">
        <v>0.342906129447064</v>
      </c>
      <c r="O13" s="119" t="n">
        <v>0.272010261870627</v>
      </c>
      <c r="P13" s="117" t="n">
        <v>0.184518867054156</v>
      </c>
      <c r="Q13" s="120" t="n">
        <v>0.162645834271778</v>
      </c>
      <c r="S13" s="121"/>
      <c r="Y13" s="128"/>
      <c r="Z13" s="128"/>
      <c r="AA13" s="128"/>
      <c r="AB13" s="128"/>
      <c r="AC13" s="128"/>
      <c r="AD13" s="128"/>
      <c r="AE13" s="128"/>
      <c r="AF13" s="128"/>
      <c r="AG13" s="128"/>
      <c r="AH13" s="128"/>
      <c r="AI13" s="128"/>
      <c r="AJ13" s="128"/>
      <c r="AK13" s="128"/>
      <c r="AL13" s="128"/>
    </row>
    <row r="14" customFormat="false" ht="15" hidden="false" customHeight="true" outlineLevel="0" collapsed="false">
      <c r="B14" s="107"/>
      <c r="C14" s="130" t="s">
        <v>15</v>
      </c>
      <c r="D14" s="117"/>
      <c r="E14" s="117"/>
      <c r="F14" s="118"/>
      <c r="G14" s="119"/>
      <c r="H14" s="117" t="n">
        <v>0.07</v>
      </c>
      <c r="I14" s="117" t="n">
        <v>0.02</v>
      </c>
      <c r="J14" s="118" t="n">
        <v>0.1</v>
      </c>
      <c r="K14" s="119" t="n">
        <v>0.05</v>
      </c>
      <c r="L14" s="117" t="n">
        <v>0.19</v>
      </c>
      <c r="M14" s="117" t="n">
        <v>0.14</v>
      </c>
      <c r="N14" s="118" t="n">
        <v>0.32</v>
      </c>
      <c r="O14" s="119" t="n">
        <v>0.26</v>
      </c>
      <c r="P14" s="117" t="n">
        <v>0.2</v>
      </c>
      <c r="Q14" s="120" t="n">
        <v>0.16</v>
      </c>
      <c r="S14" s="121"/>
      <c r="Y14" s="128"/>
      <c r="Z14" s="128"/>
      <c r="AA14" s="128"/>
      <c r="AB14" s="128"/>
      <c r="AC14" s="128"/>
      <c r="AD14" s="128"/>
      <c r="AE14" s="128"/>
      <c r="AF14" s="128"/>
      <c r="AG14" s="128"/>
      <c r="AH14" s="128"/>
      <c r="AI14" s="128"/>
      <c r="AJ14" s="128"/>
      <c r="AK14" s="128"/>
      <c r="AL14" s="128"/>
    </row>
    <row r="15" customFormat="false" ht="15" hidden="false" customHeight="true" outlineLevel="0" collapsed="false">
      <c r="B15" s="107"/>
      <c r="C15" s="132" t="s">
        <v>16</v>
      </c>
      <c r="D15" s="133"/>
      <c r="E15" s="133"/>
      <c r="F15" s="134"/>
      <c r="G15" s="135"/>
      <c r="H15" s="136" t="n">
        <v>0.0584453535943892</v>
      </c>
      <c r="I15" s="136" t="n">
        <v>0.017535475616054</v>
      </c>
      <c r="J15" s="137" t="n">
        <v>0</v>
      </c>
      <c r="K15" s="138" t="n">
        <v>0.0424391161910029</v>
      </c>
      <c r="L15" s="136" t="n">
        <v>0.228633641807294</v>
      </c>
      <c r="M15" s="136" t="n">
        <v>0.142338163612233</v>
      </c>
      <c r="N15" s="137" t="n">
        <v>0.414880376158208</v>
      </c>
      <c r="O15" s="138" t="n">
        <v>0.253679146068544</v>
      </c>
      <c r="P15" s="136" t="n">
        <v>0.229924949026073</v>
      </c>
      <c r="Q15" s="139" t="n">
        <v>0.15135501814605</v>
      </c>
      <c r="S15" s="121"/>
    </row>
    <row r="16" customFormat="false" ht="2.25" hidden="false" customHeight="true" outlineLevel="0" collapsed="false">
      <c r="B16" s="140"/>
      <c r="C16" s="141"/>
      <c r="D16" s="142"/>
      <c r="E16" s="142"/>
      <c r="F16" s="143"/>
      <c r="G16" s="144"/>
      <c r="H16" s="142"/>
      <c r="I16" s="142"/>
      <c r="J16" s="143"/>
      <c r="K16" s="144"/>
      <c r="L16" s="142"/>
      <c r="M16" s="142"/>
      <c r="N16" s="143"/>
      <c r="O16" s="144"/>
      <c r="P16" s="142"/>
      <c r="Q16" s="145"/>
    </row>
    <row r="17" customFormat="false" ht="15" hidden="false" customHeight="true" outlineLevel="0" collapsed="false">
      <c r="B17" s="146" t="s">
        <v>20</v>
      </c>
      <c r="C17" s="147" t="s">
        <v>7</v>
      </c>
      <c r="D17" s="148"/>
      <c r="E17" s="148"/>
      <c r="F17" s="149"/>
      <c r="G17" s="150"/>
      <c r="H17" s="148" t="n">
        <v>0.05</v>
      </c>
      <c r="I17" s="148" t="n">
        <v>0.04</v>
      </c>
      <c r="J17" s="149" t="n">
        <v>0.11</v>
      </c>
      <c r="K17" s="150" t="n">
        <v>0.1</v>
      </c>
      <c r="L17" s="148" t="n">
        <v>0.22</v>
      </c>
      <c r="M17" s="148" t="n">
        <v>0.17</v>
      </c>
      <c r="N17" s="149" t="n">
        <v>0.41</v>
      </c>
      <c r="O17" s="150" t="n">
        <v>0.23</v>
      </c>
      <c r="P17" s="148" t="n">
        <v>0.25</v>
      </c>
      <c r="Q17" s="151" t="n">
        <v>0.17</v>
      </c>
    </row>
    <row r="18" customFormat="false" ht="15" hidden="false" customHeight="true" outlineLevel="0" collapsed="false">
      <c r="B18" s="146"/>
      <c r="C18" s="130" t="s">
        <v>8</v>
      </c>
      <c r="D18" s="117"/>
      <c r="E18" s="117"/>
      <c r="F18" s="118"/>
      <c r="G18" s="119"/>
      <c r="H18" s="117" t="n">
        <v>0.03</v>
      </c>
      <c r="I18" s="117" t="n">
        <v>0.04</v>
      </c>
      <c r="J18" s="118" t="n">
        <v>0.1</v>
      </c>
      <c r="K18" s="119" t="n">
        <v>0.1</v>
      </c>
      <c r="L18" s="117" t="n">
        <v>0.23</v>
      </c>
      <c r="M18" s="117" t="n">
        <v>0.18</v>
      </c>
      <c r="N18" s="118" t="n">
        <v>0.24</v>
      </c>
      <c r="O18" s="119" t="n">
        <v>0.23</v>
      </c>
      <c r="P18" s="117" t="n">
        <v>0.2</v>
      </c>
      <c r="Q18" s="120" t="n">
        <v>0.17</v>
      </c>
    </row>
    <row r="19" customFormat="false" ht="15" hidden="false" customHeight="true" outlineLevel="0" collapsed="false">
      <c r="B19" s="146"/>
      <c r="C19" s="131" t="s">
        <v>9</v>
      </c>
      <c r="D19" s="112"/>
      <c r="E19" s="112"/>
      <c r="F19" s="113"/>
      <c r="G19" s="114"/>
      <c r="H19" s="112" t="n">
        <v>0.07</v>
      </c>
      <c r="I19" s="112" t="n">
        <v>0.05</v>
      </c>
      <c r="J19" s="113" t="n">
        <v>0.12</v>
      </c>
      <c r="K19" s="114" t="n">
        <v>0.12</v>
      </c>
      <c r="L19" s="112" t="n">
        <v>0.26</v>
      </c>
      <c r="M19" s="112" t="n">
        <v>0.21</v>
      </c>
      <c r="N19" s="113" t="n">
        <v>0.31</v>
      </c>
      <c r="O19" s="114" t="n">
        <v>0.28</v>
      </c>
      <c r="P19" s="112" t="n">
        <v>0.25</v>
      </c>
      <c r="Q19" s="115" t="n">
        <v>0.21</v>
      </c>
    </row>
    <row r="20" customFormat="false" ht="15" hidden="false" customHeight="true" outlineLevel="0" collapsed="false">
      <c r="B20" s="146"/>
      <c r="C20" s="130" t="s">
        <v>10</v>
      </c>
      <c r="D20" s="117"/>
      <c r="E20" s="117"/>
      <c r="F20" s="118"/>
      <c r="G20" s="119"/>
      <c r="H20" s="117" t="n">
        <v>0.02</v>
      </c>
      <c r="I20" s="117" t="n">
        <v>0.06</v>
      </c>
      <c r="J20" s="118" t="n">
        <v>0.13</v>
      </c>
      <c r="K20" s="119" t="n">
        <v>0.13</v>
      </c>
      <c r="L20" s="117" t="n">
        <v>0.26</v>
      </c>
      <c r="M20" s="117" t="n">
        <v>0.22</v>
      </c>
      <c r="N20" s="118" t="n">
        <v>0.39</v>
      </c>
      <c r="O20" s="119" t="n">
        <v>0.29</v>
      </c>
      <c r="P20" s="117" t="n">
        <v>0.28</v>
      </c>
      <c r="Q20" s="120" t="n">
        <v>0.22</v>
      </c>
    </row>
    <row r="21" customFormat="false" ht="15" hidden="false" customHeight="true" outlineLevel="0" collapsed="false">
      <c r="B21" s="146"/>
      <c r="C21" s="130" t="s">
        <v>11</v>
      </c>
      <c r="D21" s="117"/>
      <c r="E21" s="117"/>
      <c r="F21" s="118"/>
      <c r="G21" s="119"/>
      <c r="H21" s="117" t="n">
        <v>0.12</v>
      </c>
      <c r="I21" s="117" t="n">
        <v>0.06</v>
      </c>
      <c r="J21" s="118" t="n">
        <v>0.17</v>
      </c>
      <c r="K21" s="119" t="n">
        <v>0.13</v>
      </c>
      <c r="L21" s="117" t="n">
        <v>0.25</v>
      </c>
      <c r="M21" s="117" t="n">
        <v>0.22</v>
      </c>
      <c r="N21" s="118" t="n">
        <v>0.3</v>
      </c>
      <c r="O21" s="119" t="n">
        <v>0.3</v>
      </c>
      <c r="P21" s="117" t="n">
        <v>0.25</v>
      </c>
      <c r="Q21" s="120" t="n">
        <v>0.23</v>
      </c>
    </row>
    <row r="22" customFormat="false" ht="15" hidden="false" customHeight="true" outlineLevel="0" collapsed="false">
      <c r="B22" s="146"/>
      <c r="C22" s="122" t="s">
        <v>12</v>
      </c>
      <c r="D22" s="112"/>
      <c r="E22" s="112"/>
      <c r="F22" s="113"/>
      <c r="G22" s="114"/>
      <c r="H22" s="112" t="n">
        <v>0.0506842372022301</v>
      </c>
      <c r="I22" s="112" t="n">
        <v>0.061185762005448</v>
      </c>
      <c r="J22" s="113" t="n">
        <v>0.220774919969092</v>
      </c>
      <c r="K22" s="114" t="n">
        <v>0.13829426037414</v>
      </c>
      <c r="L22" s="112" t="n">
        <v>0.266221460157026</v>
      </c>
      <c r="M22" s="112" t="n">
        <v>0.223895755485293</v>
      </c>
      <c r="N22" s="113" t="n">
        <v>0.42387395101901</v>
      </c>
      <c r="O22" s="114" t="n">
        <v>0.284533391625649</v>
      </c>
      <c r="P22" s="112" t="n">
        <v>0.29134450687541</v>
      </c>
      <c r="Q22" s="115" t="n">
        <v>0.218086194607006</v>
      </c>
    </row>
    <row r="23" customFormat="false" ht="15" hidden="false" customHeight="true" outlineLevel="0" collapsed="false">
      <c r="B23" s="146"/>
      <c r="C23" s="116" t="s">
        <v>13</v>
      </c>
      <c r="D23" s="117"/>
      <c r="E23" s="117"/>
      <c r="F23" s="118"/>
      <c r="G23" s="119"/>
      <c r="H23" s="117" t="n">
        <v>0.279649167408161</v>
      </c>
      <c r="I23" s="117" t="n">
        <v>0.261531404126414</v>
      </c>
      <c r="J23" s="118" t="n">
        <v>0.397371236435886</v>
      </c>
      <c r="K23" s="119" t="n">
        <v>0.317938307869141</v>
      </c>
      <c r="L23" s="117" t="n">
        <v>0.394366197183099</v>
      </c>
      <c r="M23" s="117" t="n">
        <v>0.380605991179334</v>
      </c>
      <c r="N23" s="118" t="n">
        <v>0.383959044368601</v>
      </c>
      <c r="O23" s="119" t="n">
        <v>0.413524546770038</v>
      </c>
      <c r="P23" s="117" t="n">
        <v>0.356334367401694</v>
      </c>
      <c r="Q23" s="120" t="n">
        <v>0.332874593610327</v>
      </c>
    </row>
    <row r="24" customFormat="false" ht="15" hidden="false" customHeight="true" outlineLevel="0" collapsed="false">
      <c r="B24" s="146"/>
      <c r="C24" s="122" t="s">
        <v>14</v>
      </c>
      <c r="D24" s="112"/>
      <c r="E24" s="112"/>
      <c r="F24" s="113"/>
      <c r="G24" s="114"/>
      <c r="H24" s="112" t="n">
        <v>0.0689655172413793</v>
      </c>
      <c r="I24" s="112" t="n">
        <v>0.0665885627885087</v>
      </c>
      <c r="J24" s="113" t="n">
        <v>0.275040110016044</v>
      </c>
      <c r="K24" s="114" t="n">
        <v>0.148923419065086</v>
      </c>
      <c r="L24" s="112" t="n">
        <v>0.547107571003299</v>
      </c>
      <c r="M24" s="112" t="n">
        <v>0.242871301631063</v>
      </c>
      <c r="N24" s="113" t="n">
        <v>0.553774409793063</v>
      </c>
      <c r="O24" s="114" t="n">
        <v>0.324818649353679</v>
      </c>
      <c r="P24" s="112" t="n">
        <v>0.464788364623861</v>
      </c>
      <c r="Q24" s="115" t="n">
        <v>0.244533267230661</v>
      </c>
    </row>
    <row r="25" customFormat="false" ht="15" hidden="false" customHeight="true" outlineLevel="0" collapsed="false">
      <c r="B25" s="146"/>
      <c r="C25" s="116" t="s">
        <v>15</v>
      </c>
      <c r="D25" s="117"/>
      <c r="E25" s="117"/>
      <c r="F25" s="118"/>
      <c r="G25" s="119"/>
      <c r="H25" s="117" t="n">
        <v>0.06</v>
      </c>
      <c r="I25" s="117" t="n">
        <v>0.06</v>
      </c>
      <c r="J25" s="118" t="n">
        <v>0.26</v>
      </c>
      <c r="K25" s="119" t="n">
        <v>0.15</v>
      </c>
      <c r="L25" s="117" t="n">
        <v>0.31</v>
      </c>
      <c r="M25" s="117" t="n">
        <v>0.25</v>
      </c>
      <c r="N25" s="118" t="n">
        <v>0.45</v>
      </c>
      <c r="O25" s="119" t="n">
        <v>0.33</v>
      </c>
      <c r="P25" s="117" t="n">
        <v>0.33</v>
      </c>
      <c r="Q25" s="120" t="n">
        <v>0.25</v>
      </c>
    </row>
    <row r="26" customFormat="false" ht="15" hidden="false" customHeight="true" outlineLevel="0" collapsed="false">
      <c r="B26" s="146"/>
      <c r="C26" s="152" t="s">
        <v>16</v>
      </c>
      <c r="D26" s="133"/>
      <c r="E26" s="133"/>
      <c r="F26" s="134"/>
      <c r="G26" s="135"/>
      <c r="H26" s="133" t="n">
        <v>0.0591657627452914</v>
      </c>
      <c r="I26" s="133" t="n">
        <v>0.0665494425040361</v>
      </c>
      <c r="J26" s="134" t="n">
        <v>0.137295282926351</v>
      </c>
      <c r="K26" s="135" t="n">
        <v>0.15779109265503</v>
      </c>
      <c r="L26" s="133" t="n">
        <v>0.285182397908662</v>
      </c>
      <c r="M26" s="133" t="n">
        <v>0.249576218693337</v>
      </c>
      <c r="N26" s="134" t="n">
        <v>0.431965442764579</v>
      </c>
      <c r="O26" s="135" t="n">
        <v>0.333288114812241</v>
      </c>
      <c r="P26" s="133" t="n">
        <v>0.283338291753439</v>
      </c>
      <c r="Q26" s="153" t="n">
        <v>0.251076248863098</v>
      </c>
    </row>
    <row r="27" customFormat="false" ht="2.25" hidden="false" customHeight="true" outlineLevel="0" collapsed="false">
      <c r="B27" s="140"/>
      <c r="C27" s="55"/>
      <c r="D27" s="142"/>
      <c r="E27" s="142"/>
      <c r="F27" s="143"/>
      <c r="G27" s="144"/>
      <c r="H27" s="142"/>
      <c r="I27" s="142"/>
      <c r="J27" s="143"/>
      <c r="K27" s="144"/>
      <c r="L27" s="142"/>
      <c r="M27" s="142"/>
      <c r="N27" s="143"/>
      <c r="O27" s="144"/>
      <c r="P27" s="142"/>
      <c r="Q27" s="145"/>
    </row>
    <row r="28" customFormat="false" ht="15" hidden="false" customHeight="true" outlineLevel="0" collapsed="false">
      <c r="B28" s="146" t="s">
        <v>21</v>
      </c>
      <c r="C28" s="154" t="s">
        <v>12</v>
      </c>
      <c r="D28" s="148"/>
      <c r="E28" s="148"/>
      <c r="F28" s="149"/>
      <c r="G28" s="150"/>
      <c r="H28" s="148" t="n">
        <v>0</v>
      </c>
      <c r="I28" s="148" t="n">
        <v>0.00791255496399788</v>
      </c>
      <c r="J28" s="149" t="n">
        <v>0</v>
      </c>
      <c r="K28" s="150" t="n">
        <v>0.0166593388475172</v>
      </c>
      <c r="L28" s="148" t="n">
        <v>0.0436157452840475</v>
      </c>
      <c r="M28" s="148" t="n">
        <v>0.049264132493285</v>
      </c>
      <c r="N28" s="149" t="n">
        <v>0.224535619514187</v>
      </c>
      <c r="O28" s="150" t="n">
        <v>0.087941016929436</v>
      </c>
      <c r="P28" s="148" t="n">
        <v>0.108360423439193</v>
      </c>
      <c r="Q28" s="151" t="n">
        <v>0.059613048151354</v>
      </c>
    </row>
    <row r="29" customFormat="false" ht="15" hidden="false" customHeight="true" outlineLevel="0" collapsed="false">
      <c r="B29" s="146"/>
      <c r="C29" s="155" t="s">
        <v>13</v>
      </c>
      <c r="D29" s="156"/>
      <c r="E29" s="156"/>
      <c r="F29" s="113"/>
      <c r="G29" s="114"/>
      <c r="H29" s="157" t="n">
        <v>0</v>
      </c>
      <c r="I29" s="157" t="n">
        <v>0.00791255496399788</v>
      </c>
      <c r="J29" s="158" t="n">
        <v>0.0344115622849277</v>
      </c>
      <c r="K29" s="159" t="n">
        <v>0.0166593388475172</v>
      </c>
      <c r="L29" s="157" t="n">
        <v>0.0897867564534231</v>
      </c>
      <c r="M29" s="157" t="n">
        <v>0.0397538819369041</v>
      </c>
      <c r="N29" s="158" t="n">
        <v>0.0804748013278342</v>
      </c>
      <c r="O29" s="159" t="n">
        <v>0.0550453680372049</v>
      </c>
      <c r="P29" s="157" t="n">
        <v>0.0708244802732992</v>
      </c>
      <c r="Q29" s="160" t="n">
        <v>0.0402509971269743</v>
      </c>
    </row>
    <row r="30" customFormat="false" ht="15" hidden="false" customHeight="true" outlineLevel="0" collapsed="false">
      <c r="B30" s="146"/>
      <c r="C30" s="130" t="s">
        <v>14</v>
      </c>
      <c r="D30" s="118"/>
      <c r="E30" s="117"/>
      <c r="F30" s="118"/>
      <c r="G30" s="119"/>
      <c r="H30" s="157" t="n">
        <v>0.029146021568056</v>
      </c>
      <c r="I30" s="157" t="n">
        <v>0.00487771711014477</v>
      </c>
      <c r="J30" s="158" t="n">
        <v>0.0248447204968944</v>
      </c>
      <c r="K30" s="159" t="n">
        <v>0.0211675847304741</v>
      </c>
      <c r="L30" s="157" t="n">
        <v>0.0894639047553506</v>
      </c>
      <c r="M30" s="157" t="n">
        <v>0.0535589647166076</v>
      </c>
      <c r="N30" s="158" t="n">
        <v>0.157002869362785</v>
      </c>
      <c r="O30" s="159" t="n">
        <v>0.0889259750407121</v>
      </c>
      <c r="P30" s="157" t="n">
        <v>0.108754758020663</v>
      </c>
      <c r="Q30" s="160" t="n">
        <v>0.0624687538479447</v>
      </c>
    </row>
    <row r="31" customFormat="false" ht="15" hidden="false" customHeight="true" outlineLevel="0" collapsed="false">
      <c r="B31" s="146"/>
      <c r="C31" s="130" t="s">
        <v>15</v>
      </c>
      <c r="D31" s="117"/>
      <c r="E31" s="117"/>
      <c r="F31" s="118"/>
      <c r="G31" s="119"/>
      <c r="H31" s="117" t="n">
        <v>0</v>
      </c>
      <c r="I31" s="117" t="n">
        <v>0.01</v>
      </c>
      <c r="J31" s="118" t="n">
        <v>0.02</v>
      </c>
      <c r="K31" s="119" t="n">
        <v>0.02</v>
      </c>
      <c r="L31" s="117" t="n">
        <v>0.09</v>
      </c>
      <c r="M31" s="117" t="n">
        <v>0.05</v>
      </c>
      <c r="N31" s="118" t="n">
        <v>0.11</v>
      </c>
      <c r="O31" s="119" t="n">
        <v>0.09</v>
      </c>
      <c r="P31" s="117" t="n">
        <v>0.08</v>
      </c>
      <c r="Q31" s="120" t="n">
        <v>0.06</v>
      </c>
    </row>
    <row r="32" customFormat="false" ht="15" hidden="false" customHeight="true" outlineLevel="0" collapsed="false">
      <c r="B32" s="146"/>
      <c r="C32" s="152" t="s">
        <v>16</v>
      </c>
      <c r="D32" s="136"/>
      <c r="E32" s="136"/>
      <c r="F32" s="137"/>
      <c r="G32" s="138"/>
      <c r="H32" s="136" t="n">
        <v>0.0239750659314313</v>
      </c>
      <c r="I32" s="136" t="n">
        <v>0.00428563201688539</v>
      </c>
      <c r="J32" s="137" t="n">
        <v>0.0684462696783025</v>
      </c>
      <c r="K32" s="138" t="n">
        <v>0.0193017301260689</v>
      </c>
      <c r="L32" s="136" t="n">
        <v>0.0751079677035739</v>
      </c>
      <c r="M32" s="136" t="n">
        <v>0.0510827198999959</v>
      </c>
      <c r="N32" s="137" t="n">
        <v>0.148060408646728</v>
      </c>
      <c r="O32" s="138" t="n">
        <v>0.0807929574718322</v>
      </c>
      <c r="P32" s="136" t="n">
        <v>0.0989955572725517</v>
      </c>
      <c r="Q32" s="139" t="n">
        <v>0.0577914198661683</v>
      </c>
    </row>
    <row r="33" customFormat="false" ht="2.25" hidden="false" customHeight="true" outlineLevel="0" collapsed="false">
      <c r="B33" s="161"/>
      <c r="C33" s="55"/>
      <c r="D33" s="142"/>
      <c r="E33" s="142"/>
      <c r="F33" s="143"/>
      <c r="G33" s="144"/>
      <c r="H33" s="142"/>
      <c r="I33" s="142"/>
      <c r="J33" s="143"/>
      <c r="K33" s="144"/>
      <c r="L33" s="142"/>
      <c r="M33" s="142"/>
      <c r="N33" s="143"/>
      <c r="O33" s="144"/>
      <c r="P33" s="142"/>
      <c r="Q33" s="145"/>
    </row>
    <row r="34" customFormat="false" ht="15" hidden="false" customHeight="true" outlineLevel="0" collapsed="false">
      <c r="B34" s="162" t="s">
        <v>22</v>
      </c>
      <c r="C34" s="147" t="s">
        <v>7</v>
      </c>
      <c r="D34" s="163"/>
      <c r="E34" s="163"/>
      <c r="F34" s="164"/>
      <c r="G34" s="165"/>
      <c r="H34" s="163" t="n">
        <v>0.32</v>
      </c>
      <c r="I34" s="166" t="n">
        <v>0.23</v>
      </c>
      <c r="J34" s="164" t="n">
        <v>0.35</v>
      </c>
      <c r="K34" s="165" t="n">
        <v>0.24</v>
      </c>
      <c r="L34" s="163" t="n">
        <v>0.21</v>
      </c>
      <c r="M34" s="163" t="n">
        <v>0.26</v>
      </c>
      <c r="N34" s="164" t="n">
        <v>0.06</v>
      </c>
      <c r="O34" s="165" t="n">
        <v>0.27</v>
      </c>
      <c r="P34" s="163" t="n">
        <v>0.28</v>
      </c>
      <c r="Q34" s="167" t="n">
        <v>0.25</v>
      </c>
    </row>
    <row r="35" customFormat="false" ht="15" hidden="false" customHeight="true" outlineLevel="0" collapsed="false">
      <c r="B35" s="162"/>
      <c r="C35" s="116" t="s">
        <v>8</v>
      </c>
      <c r="D35" s="117"/>
      <c r="E35" s="117"/>
      <c r="F35" s="118"/>
      <c r="G35" s="119"/>
      <c r="H35" s="117" t="n">
        <v>0.32</v>
      </c>
      <c r="I35" s="168" t="n">
        <v>0.23</v>
      </c>
      <c r="J35" s="118" t="n">
        <v>0.23</v>
      </c>
      <c r="K35" s="119" t="n">
        <v>0.27</v>
      </c>
      <c r="L35" s="117" t="n">
        <v>0.49</v>
      </c>
      <c r="M35" s="117" t="n">
        <v>0.29</v>
      </c>
      <c r="N35" s="118" t="n">
        <v>0.35</v>
      </c>
      <c r="O35" s="119" t="n">
        <v>0.33</v>
      </c>
      <c r="P35" s="117" t="n">
        <v>0.34</v>
      </c>
      <c r="Q35" s="120" t="n">
        <v>0.27</v>
      </c>
    </row>
    <row r="36" customFormat="false" ht="15" hidden="false" customHeight="true" outlineLevel="0" collapsed="false">
      <c r="B36" s="162"/>
      <c r="C36" s="122" t="s">
        <v>9</v>
      </c>
      <c r="D36" s="112"/>
      <c r="E36" s="112"/>
      <c r="F36" s="113"/>
      <c r="G36" s="114"/>
      <c r="H36" s="112" t="n">
        <v>0.25</v>
      </c>
      <c r="I36" s="169" t="n">
        <v>0.24</v>
      </c>
      <c r="J36" s="113" t="n">
        <v>0.37</v>
      </c>
      <c r="K36" s="114" t="n">
        <v>0.29</v>
      </c>
      <c r="L36" s="112" t="n">
        <v>0.43</v>
      </c>
      <c r="M36" s="112" t="n">
        <v>0.31</v>
      </c>
      <c r="N36" s="113" t="n">
        <v>0.25</v>
      </c>
      <c r="O36" s="114" t="n">
        <v>0.36</v>
      </c>
      <c r="P36" s="112" t="n">
        <v>0.34</v>
      </c>
      <c r="Q36" s="115" t="n">
        <v>0.3</v>
      </c>
      <c r="W36" s="170"/>
    </row>
    <row r="37" customFormat="false" ht="15" hidden="false" customHeight="true" outlineLevel="0" collapsed="false">
      <c r="B37" s="162"/>
      <c r="C37" s="116" t="s">
        <v>10</v>
      </c>
      <c r="D37" s="117"/>
      <c r="E37" s="117"/>
      <c r="F37" s="118"/>
      <c r="G37" s="119"/>
      <c r="H37" s="117" t="n">
        <v>0.31</v>
      </c>
      <c r="I37" s="168" t="n">
        <v>0.23</v>
      </c>
      <c r="J37" s="118" t="n">
        <v>0.29</v>
      </c>
      <c r="K37" s="119" t="n">
        <v>0.29</v>
      </c>
      <c r="L37" s="117" t="n">
        <v>0.34</v>
      </c>
      <c r="M37" s="117" t="n">
        <v>0.33</v>
      </c>
      <c r="N37" s="118" t="n">
        <v>0.53</v>
      </c>
      <c r="O37" s="119" t="n">
        <v>0.39</v>
      </c>
      <c r="P37" s="117" t="n">
        <v>0.33</v>
      </c>
      <c r="Q37" s="120" t="n">
        <v>0.3</v>
      </c>
    </row>
    <row r="38" customFormat="false" ht="15" hidden="false" customHeight="true" outlineLevel="0" collapsed="false">
      <c r="B38" s="162"/>
      <c r="C38" s="123" t="s">
        <v>11</v>
      </c>
      <c r="D38" s="124"/>
      <c r="E38" s="124"/>
      <c r="F38" s="125"/>
      <c r="G38" s="126"/>
      <c r="H38" s="124" t="n">
        <v>0.29</v>
      </c>
      <c r="I38" s="171" t="n">
        <v>0.24</v>
      </c>
      <c r="J38" s="125" t="n">
        <v>0.34</v>
      </c>
      <c r="K38" s="126" t="n">
        <v>0.31</v>
      </c>
      <c r="L38" s="124" t="n">
        <v>0.44</v>
      </c>
      <c r="M38" s="124" t="n">
        <v>0.37</v>
      </c>
      <c r="N38" s="125" t="n">
        <v>0.4</v>
      </c>
      <c r="O38" s="126" t="n">
        <v>0.41</v>
      </c>
      <c r="P38" s="124" t="n">
        <v>0.36</v>
      </c>
      <c r="Q38" s="127" t="n">
        <v>0.32</v>
      </c>
    </row>
    <row r="39" customFormat="false" ht="15" hidden="false" customHeight="true" outlineLevel="0" collapsed="false">
      <c r="B39" s="162"/>
      <c r="C39" s="129" t="s">
        <v>12</v>
      </c>
      <c r="D39" s="124"/>
      <c r="E39" s="124"/>
      <c r="F39" s="125"/>
      <c r="G39" s="126"/>
      <c r="H39" s="124" t="n">
        <v>0.284837861524978</v>
      </c>
      <c r="I39" s="171" t="n">
        <v>0.248564467538769</v>
      </c>
      <c r="J39" s="125" t="n">
        <v>0.37037037037037</v>
      </c>
      <c r="K39" s="126" t="n">
        <v>0.310773961880252</v>
      </c>
      <c r="L39" s="124" t="n">
        <v>0.515941262071703</v>
      </c>
      <c r="M39" s="124" t="n">
        <v>0.366797604829165</v>
      </c>
      <c r="N39" s="125" t="n">
        <v>0.269420745397396</v>
      </c>
      <c r="O39" s="126" t="n">
        <v>0.406834335373523</v>
      </c>
      <c r="P39" s="124" t="n">
        <v>0.373951801767772</v>
      </c>
      <c r="Q39" s="127" t="n">
        <v>0.320431776542737</v>
      </c>
    </row>
    <row r="40" customFormat="false" ht="15" hidden="false" customHeight="true" outlineLevel="0" collapsed="false">
      <c r="B40" s="162"/>
      <c r="C40" s="130" t="s">
        <v>13</v>
      </c>
      <c r="D40" s="117"/>
      <c r="E40" s="117"/>
      <c r="F40" s="118"/>
      <c r="G40" s="119"/>
      <c r="H40" s="117" t="n">
        <v>0.279649167408161</v>
      </c>
      <c r="I40" s="168" t="n">
        <v>0.261531404126414</v>
      </c>
      <c r="J40" s="118" t="n">
        <v>0.397371236435886</v>
      </c>
      <c r="K40" s="119" t="n">
        <v>0.317938307869141</v>
      </c>
      <c r="L40" s="117" t="n">
        <v>0.394366197183099</v>
      </c>
      <c r="M40" s="117" t="n">
        <v>0.380605991179334</v>
      </c>
      <c r="N40" s="118" t="n">
        <v>0.383959044368601</v>
      </c>
      <c r="O40" s="119" t="n">
        <v>0.413524546770038</v>
      </c>
      <c r="P40" s="117" t="n">
        <v>0.356334367401694</v>
      </c>
      <c r="Q40" s="120" t="n">
        <v>0.332874593610327</v>
      </c>
    </row>
    <row r="41" customFormat="false" ht="15" hidden="false" customHeight="true" outlineLevel="0" collapsed="false">
      <c r="B41" s="162"/>
      <c r="C41" s="131" t="s">
        <v>14</v>
      </c>
      <c r="D41" s="112"/>
      <c r="E41" s="112"/>
      <c r="F41" s="113"/>
      <c r="G41" s="114"/>
      <c r="H41" s="112" t="n">
        <v>0.282054295451875</v>
      </c>
      <c r="I41" s="169" t="n">
        <v>0.262192893213466</v>
      </c>
      <c r="J41" s="113" t="n">
        <v>0.409165302782324</v>
      </c>
      <c r="K41" s="114" t="n">
        <v>0.31533949631308</v>
      </c>
      <c r="L41" s="112" t="n">
        <v>0.450767713762502</v>
      </c>
      <c r="M41" s="112" t="n">
        <v>0.364074924498637</v>
      </c>
      <c r="N41" s="113" t="n">
        <v>0.407000407000407</v>
      </c>
      <c r="O41" s="114" t="n">
        <v>0.42382576294085</v>
      </c>
      <c r="P41" s="112" t="n">
        <v>0.377997401267866</v>
      </c>
      <c r="Q41" s="115" t="n">
        <v>0.329531363687603</v>
      </c>
    </row>
    <row r="42" customFormat="false" ht="15" hidden="false" customHeight="true" outlineLevel="0" collapsed="false">
      <c r="B42" s="162"/>
      <c r="C42" s="130" t="s">
        <v>15</v>
      </c>
      <c r="D42" s="117"/>
      <c r="E42" s="117"/>
      <c r="F42" s="118"/>
      <c r="G42" s="119"/>
      <c r="H42" s="117" t="n">
        <v>0.36</v>
      </c>
      <c r="I42" s="168" t="n">
        <v>0.28</v>
      </c>
      <c r="J42" s="118" t="n">
        <v>0.3</v>
      </c>
      <c r="K42" s="119" t="n">
        <v>0.35</v>
      </c>
      <c r="L42" s="117" t="n">
        <v>0.5</v>
      </c>
      <c r="M42" s="117" t="n">
        <v>0.4</v>
      </c>
      <c r="N42" s="118" t="n">
        <v>0.31</v>
      </c>
      <c r="O42" s="119" t="n">
        <v>0.44</v>
      </c>
      <c r="P42" s="117" t="n">
        <v>0.37</v>
      </c>
      <c r="Q42" s="120" t="n">
        <v>0.35</v>
      </c>
    </row>
    <row r="43" customFormat="false" ht="15" hidden="false" customHeight="true" outlineLevel="0" collapsed="false">
      <c r="B43" s="162"/>
      <c r="C43" s="132" t="s">
        <v>16</v>
      </c>
      <c r="D43" s="133"/>
      <c r="E43" s="133"/>
      <c r="F43" s="134"/>
      <c r="G43" s="135"/>
      <c r="H43" s="133" t="n">
        <v>0.388548057259714</v>
      </c>
      <c r="I43" s="133" t="n">
        <v>0.27309202703919</v>
      </c>
      <c r="J43" s="134" t="n">
        <v>0.281940940792402</v>
      </c>
      <c r="K43" s="135" t="n">
        <v>0.339529823889216</v>
      </c>
      <c r="L43" s="133" t="n">
        <v>0.605643496214728</v>
      </c>
      <c r="M43" s="133" t="n">
        <v>0.395836260223598</v>
      </c>
      <c r="N43" s="134" t="n">
        <v>0.352677140109009</v>
      </c>
      <c r="O43" s="135" t="n">
        <v>0.463822115096065</v>
      </c>
      <c r="P43" s="133" t="n">
        <v>0.41631044864885</v>
      </c>
      <c r="Q43" s="153" t="n">
        <v>0.353428926992459</v>
      </c>
    </row>
    <row r="44" customFormat="false" ht="3" hidden="false" customHeight="true" outlineLevel="0" collapsed="false">
      <c r="B44" s="161"/>
      <c r="C44" s="172"/>
      <c r="D44" s="142"/>
      <c r="E44" s="142"/>
      <c r="F44" s="143"/>
      <c r="G44" s="144"/>
      <c r="H44" s="45"/>
      <c r="I44" s="173"/>
      <c r="J44" s="143"/>
      <c r="K44" s="144"/>
      <c r="L44" s="142"/>
      <c r="M44" s="142"/>
      <c r="N44" s="143"/>
      <c r="O44" s="144"/>
      <c r="P44" s="142"/>
      <c r="Q44" s="145"/>
    </row>
    <row r="45" customFormat="false" ht="15" hidden="false" customHeight="true" outlineLevel="0" collapsed="false">
      <c r="B45" s="174" t="s">
        <v>25</v>
      </c>
      <c r="C45" s="147" t="s">
        <v>7</v>
      </c>
      <c r="D45" s="163" t="n">
        <v>0.03</v>
      </c>
      <c r="E45" s="163" t="n">
        <v>0.05</v>
      </c>
      <c r="F45" s="164" t="n">
        <v>0.07</v>
      </c>
      <c r="G45" s="165" t="n">
        <v>0.09</v>
      </c>
      <c r="H45" s="163" t="n">
        <v>0.07</v>
      </c>
      <c r="I45" s="166" t="n">
        <v>0.07</v>
      </c>
      <c r="J45" s="164" t="n">
        <v>0</v>
      </c>
      <c r="K45" s="165" t="n">
        <v>0.05</v>
      </c>
      <c r="L45" s="163" t="n">
        <v>0.04</v>
      </c>
      <c r="M45" s="163" t="n">
        <v>0.04</v>
      </c>
      <c r="N45" s="164" t="n">
        <v>0.06</v>
      </c>
      <c r="O45" s="165" t="n">
        <v>0.06</v>
      </c>
      <c r="P45" s="163" t="n">
        <v>0.05</v>
      </c>
      <c r="Q45" s="167" t="n">
        <v>0.06</v>
      </c>
    </row>
    <row r="46" customFormat="false" ht="15" hidden="false" customHeight="true" outlineLevel="0" collapsed="false">
      <c r="B46" s="174"/>
      <c r="C46" s="130" t="s">
        <v>8</v>
      </c>
      <c r="D46" s="117" t="n">
        <v>0.03</v>
      </c>
      <c r="E46" s="117" t="n">
        <v>0.05</v>
      </c>
      <c r="F46" s="118" t="n">
        <v>0.1</v>
      </c>
      <c r="G46" s="119" t="n">
        <v>0.09</v>
      </c>
      <c r="H46" s="117" t="n">
        <v>0.12</v>
      </c>
      <c r="I46" s="168" t="n">
        <v>0.07</v>
      </c>
      <c r="J46" s="118" t="n">
        <v>0.04</v>
      </c>
      <c r="K46" s="119" t="n">
        <v>0.04</v>
      </c>
      <c r="L46" s="117" t="n">
        <v>0.05</v>
      </c>
      <c r="M46" s="117" t="n">
        <v>0.03</v>
      </c>
      <c r="N46" s="118" t="n">
        <v>0.07</v>
      </c>
      <c r="O46" s="119" t="n">
        <v>0.04</v>
      </c>
      <c r="P46" s="117" t="n">
        <v>0.08</v>
      </c>
      <c r="Q46" s="120" t="n">
        <v>0.05</v>
      </c>
    </row>
    <row r="47" customFormat="false" ht="15" hidden="false" customHeight="true" outlineLevel="0" collapsed="false">
      <c r="B47" s="174"/>
      <c r="C47" s="131" t="s">
        <v>9</v>
      </c>
      <c r="D47" s="117" t="n">
        <v>0.09</v>
      </c>
      <c r="E47" s="117" t="n">
        <v>0.07</v>
      </c>
      <c r="F47" s="118" t="n">
        <v>0.19</v>
      </c>
      <c r="G47" s="119" t="n">
        <v>0.1</v>
      </c>
      <c r="H47" s="117" t="n">
        <v>0.22</v>
      </c>
      <c r="I47" s="117" t="n">
        <v>0.1</v>
      </c>
      <c r="J47" s="118" t="n">
        <v>0.05</v>
      </c>
      <c r="K47" s="119" t="n">
        <v>0.05</v>
      </c>
      <c r="L47" s="117" t="n">
        <v>0.04</v>
      </c>
      <c r="M47" s="117" t="n">
        <v>0.04</v>
      </c>
      <c r="N47" s="118" t="n">
        <v>0.17</v>
      </c>
      <c r="O47" s="119" t="n">
        <v>0.05</v>
      </c>
      <c r="P47" s="117" t="n">
        <v>0.13</v>
      </c>
      <c r="Q47" s="120" t="n">
        <v>0.07</v>
      </c>
    </row>
    <row r="48" customFormat="false" ht="15" hidden="false" customHeight="true" outlineLevel="0" collapsed="false">
      <c r="B48" s="174"/>
      <c r="C48" s="130" t="s">
        <v>10</v>
      </c>
      <c r="D48" s="117" t="n">
        <v>0.09</v>
      </c>
      <c r="E48" s="117" t="n">
        <v>0.05</v>
      </c>
      <c r="F48" s="118" t="n">
        <v>0.16</v>
      </c>
      <c r="G48" s="119" t="n">
        <v>0.11</v>
      </c>
      <c r="H48" s="117" t="n">
        <v>0.14</v>
      </c>
      <c r="I48" s="117" t="n">
        <v>0.1</v>
      </c>
      <c r="J48" s="118" t="n">
        <v>0.02</v>
      </c>
      <c r="K48" s="119" t="n">
        <v>0.05</v>
      </c>
      <c r="L48" s="117" t="n">
        <v>0.02</v>
      </c>
      <c r="M48" s="117" t="n">
        <v>0.04</v>
      </c>
      <c r="N48" s="118" t="n">
        <v>0.18</v>
      </c>
      <c r="O48" s="119" t="n">
        <v>0.05</v>
      </c>
      <c r="P48" s="117" t="n">
        <v>0.11</v>
      </c>
      <c r="Q48" s="120" t="n">
        <v>0.08</v>
      </c>
    </row>
    <row r="49" customFormat="false" ht="15" hidden="false" customHeight="true" outlineLevel="0" collapsed="false">
      <c r="B49" s="174"/>
      <c r="C49" s="130" t="s">
        <v>11</v>
      </c>
      <c r="D49" s="158" t="n">
        <v>0.16</v>
      </c>
      <c r="E49" s="157" t="n">
        <v>0.06</v>
      </c>
      <c r="F49" s="158" t="n">
        <v>0.2</v>
      </c>
      <c r="G49" s="159" t="n">
        <v>0.11</v>
      </c>
      <c r="H49" s="157" t="n">
        <v>0.16</v>
      </c>
      <c r="I49" s="157" t="n">
        <v>0.11</v>
      </c>
      <c r="J49" s="158" t="n">
        <v>0.16</v>
      </c>
      <c r="K49" s="159" t="n">
        <v>0.06</v>
      </c>
      <c r="L49" s="157" t="n">
        <v>0.1</v>
      </c>
      <c r="M49" s="157" t="n">
        <v>0.05</v>
      </c>
      <c r="N49" s="158" t="n">
        <v>0.26</v>
      </c>
      <c r="O49" s="159" t="n">
        <v>0.05</v>
      </c>
      <c r="P49" s="157" t="n">
        <v>0.17</v>
      </c>
      <c r="Q49" s="160" t="n">
        <v>0.08</v>
      </c>
    </row>
    <row r="50" customFormat="false" ht="15" hidden="false" customHeight="true" outlineLevel="0" collapsed="false">
      <c r="B50" s="174"/>
      <c r="C50" s="122" t="s">
        <v>12</v>
      </c>
      <c r="D50" s="112" t="n">
        <v>0.120457739409757</v>
      </c>
      <c r="E50" s="112" t="n">
        <v>0.0525815113772744</v>
      </c>
      <c r="F50" s="113" t="n">
        <v>0.171477565018577</v>
      </c>
      <c r="G50" s="114" t="n">
        <v>0.108805769985914</v>
      </c>
      <c r="H50" s="112" t="n">
        <v>0.126475548060708</v>
      </c>
      <c r="I50" s="112" t="n">
        <v>0.1066405528711</v>
      </c>
      <c r="J50" s="113" t="n">
        <v>0.127807193719189</v>
      </c>
      <c r="K50" s="114" t="n">
        <v>0.0553828697331866</v>
      </c>
      <c r="L50" s="112" t="n">
        <v>0.0358037952022915</v>
      </c>
      <c r="M50" s="112" t="n">
        <v>0.0475899592289006</v>
      </c>
      <c r="N50" s="113" t="n">
        <v>0.102197240674502</v>
      </c>
      <c r="O50" s="114" t="n">
        <v>0.0506200961781827</v>
      </c>
      <c r="P50" s="112" t="n">
        <v>0.123729795187701</v>
      </c>
      <c r="Q50" s="115" t="n">
        <v>0.0767794083584189</v>
      </c>
    </row>
    <row r="51" customFormat="false" ht="15" hidden="false" customHeight="true" outlineLevel="0" collapsed="false">
      <c r="B51" s="174"/>
      <c r="C51" s="116" t="s">
        <v>13</v>
      </c>
      <c r="D51" s="117" t="n">
        <v>0.06265664160401</v>
      </c>
      <c r="E51" s="117" t="n">
        <v>0.0521058967504687</v>
      </c>
      <c r="F51" s="118" t="n">
        <v>0.110808905006548</v>
      </c>
      <c r="G51" s="119" t="n">
        <v>0.111157585932263</v>
      </c>
      <c r="H51" s="117" t="n">
        <v>0.110132158590308</v>
      </c>
      <c r="I51" s="117" t="n">
        <v>0.0967851793424198</v>
      </c>
      <c r="J51" s="118" t="n">
        <v>0.0377928949357521</v>
      </c>
      <c r="K51" s="119" t="n">
        <v>0.0561954752010887</v>
      </c>
      <c r="L51" s="117" t="n">
        <v>0.168224299065421</v>
      </c>
      <c r="M51" s="117" t="n">
        <v>0.0411137708749576</v>
      </c>
      <c r="N51" s="118" t="n">
        <v>0.193798449612403</v>
      </c>
      <c r="O51" s="119" t="n">
        <v>0.0489323468122263</v>
      </c>
      <c r="P51" s="117" t="n">
        <v>0.106846387770198</v>
      </c>
      <c r="Q51" s="120" t="n">
        <v>0.0736732475799272</v>
      </c>
    </row>
    <row r="52" customFormat="false" ht="15" hidden="false" customHeight="true" outlineLevel="0" collapsed="false">
      <c r="B52" s="174"/>
      <c r="C52" s="122" t="s">
        <v>14</v>
      </c>
      <c r="D52" s="175" t="n">
        <v>0.0439463854098</v>
      </c>
      <c r="E52" s="175" t="n">
        <v>0.049394539422882</v>
      </c>
      <c r="F52" s="113" t="n">
        <v>0.121580547112462</v>
      </c>
      <c r="G52" s="114" t="n">
        <v>0.0979649997773523</v>
      </c>
      <c r="H52" s="169" t="n">
        <v>0.0738396624472574</v>
      </c>
      <c r="I52" s="112" t="n">
        <v>0.0875066831184683</v>
      </c>
      <c r="J52" s="113" t="n">
        <v>0.0184433788270011</v>
      </c>
      <c r="K52" s="114" t="n">
        <v>0.0524224361913495</v>
      </c>
      <c r="L52" s="112" t="n">
        <v>0.0372717107715244</v>
      </c>
      <c r="M52" s="112" t="n">
        <v>0.0388132406563355</v>
      </c>
      <c r="N52" s="113" t="n">
        <v>0</v>
      </c>
      <c r="O52" s="114" t="n">
        <v>0.0444778362133734</v>
      </c>
      <c r="P52" s="112" t="n">
        <v>0.0650124607216383</v>
      </c>
      <c r="Q52" s="115" t="n">
        <v>0.0667219535684443</v>
      </c>
    </row>
    <row r="53" customFormat="false" ht="15" hidden="false" customHeight="true" outlineLevel="0" collapsed="false">
      <c r="B53" s="174"/>
      <c r="C53" s="116" t="s">
        <v>15</v>
      </c>
      <c r="D53" s="176" t="n">
        <v>0</v>
      </c>
      <c r="E53" s="176" t="n">
        <v>0.02</v>
      </c>
      <c r="F53" s="118" t="n">
        <v>0.06</v>
      </c>
      <c r="G53" s="119" t="n">
        <v>0.05</v>
      </c>
      <c r="H53" s="168" t="n">
        <v>0.07</v>
      </c>
      <c r="I53" s="117" t="n">
        <v>0.05</v>
      </c>
      <c r="J53" s="118" t="n">
        <v>0.02</v>
      </c>
      <c r="K53" s="119" t="n">
        <v>0.04</v>
      </c>
      <c r="L53" s="117" t="n">
        <v>0.03</v>
      </c>
      <c r="M53" s="117" t="n">
        <v>0.03</v>
      </c>
      <c r="N53" s="118" t="n">
        <v>0.04</v>
      </c>
      <c r="O53" s="119" t="n">
        <v>0.03</v>
      </c>
      <c r="P53" s="117" t="n">
        <v>0.04</v>
      </c>
      <c r="Q53" s="120" t="n">
        <v>0.04</v>
      </c>
    </row>
    <row r="54" customFormat="false" ht="15" hidden="false" customHeight="true" outlineLevel="0" collapsed="false">
      <c r="B54" s="174"/>
      <c r="C54" s="177" t="s">
        <v>16</v>
      </c>
      <c r="D54" s="178" t="n">
        <v>0.0244857982370225</v>
      </c>
      <c r="E54" s="179" t="n">
        <v>0.0220158332425464</v>
      </c>
      <c r="F54" s="180" t="n">
        <v>0.0338791643139469</v>
      </c>
      <c r="G54" s="181" t="n">
        <v>0.0487426830459847</v>
      </c>
      <c r="H54" s="182" t="n">
        <v>0.0554569653948536</v>
      </c>
      <c r="I54" s="182" t="n">
        <v>0.0491876769303569</v>
      </c>
      <c r="J54" s="180" t="n">
        <v>0.0336870473303015</v>
      </c>
      <c r="K54" s="181" t="n">
        <v>0.0367462080739899</v>
      </c>
      <c r="L54" s="182" t="n">
        <v>0.0160436386972565</v>
      </c>
      <c r="M54" s="182" t="n">
        <v>0.030365224946473</v>
      </c>
      <c r="N54" s="180" t="n">
        <v>0.0386996904024768</v>
      </c>
      <c r="O54" s="181" t="n">
        <v>0.0345588870567777</v>
      </c>
      <c r="P54" s="182" t="n">
        <v>0.0354136587757771</v>
      </c>
      <c r="Q54" s="183" t="n">
        <v>0.0388445408730019</v>
      </c>
    </row>
    <row r="55" customFormat="false" ht="13.5" hidden="false" customHeight="false" outlineLevel="0" collapsed="false">
      <c r="C55" s="184"/>
      <c r="D55" s="185"/>
      <c r="E55" s="185"/>
      <c r="F55" s="185"/>
      <c r="G55" s="185"/>
      <c r="H55" s="185"/>
      <c r="I55" s="185"/>
      <c r="J55" s="185"/>
    </row>
    <row r="56" customFormat="false" ht="13.5" hidden="false" customHeight="false" outlineLevel="0" collapsed="false">
      <c r="C56" s="53"/>
      <c r="D56" s="185"/>
      <c r="E56" s="185"/>
      <c r="F56" s="185"/>
      <c r="G56" s="185"/>
      <c r="H56" s="185"/>
      <c r="I56" s="185"/>
      <c r="J56" s="185"/>
      <c r="S56" s="2"/>
    </row>
    <row r="57" customFormat="false" ht="13.5" hidden="false" customHeight="false" outlineLevel="0" collapsed="false">
      <c r="C57" s="53"/>
      <c r="D57" s="185"/>
      <c r="E57" s="185"/>
      <c r="F57" s="185"/>
      <c r="G57" s="185"/>
      <c r="H57" s="185"/>
      <c r="I57" s="185"/>
      <c r="J57" s="185"/>
    </row>
    <row r="58" customFormat="false" ht="13.5" hidden="false" customHeight="false" outlineLevel="0" collapsed="false">
      <c r="B58" s="186" t="s">
        <v>66</v>
      </c>
      <c r="R58" s="2" t="s">
        <v>67</v>
      </c>
    </row>
    <row r="72" customFormat="false" ht="13.5" hidden="false" customHeight="false" outlineLevel="0" collapsed="false">
      <c r="B72" s="186" t="s">
        <v>68</v>
      </c>
      <c r="J72" s="186" t="s">
        <v>69</v>
      </c>
    </row>
    <row r="86" customFormat="false" ht="13.5" hidden="false" customHeight="false" outlineLevel="0" collapsed="false">
      <c r="B86" s="186" t="s">
        <v>70</v>
      </c>
    </row>
    <row r="87" customFormat="false" ht="13.5" hidden="false" customHeight="false" outlineLevel="0" collapsed="false">
      <c r="B87" s="0" t="s">
        <v>71</v>
      </c>
      <c r="J87" s="0" t="s">
        <v>72</v>
      </c>
    </row>
    <row r="101" customFormat="false" ht="13.5" hidden="false" customHeight="false" outlineLevel="0" collapsed="false">
      <c r="B101" s="54" t="s">
        <v>73</v>
      </c>
    </row>
    <row r="102" customFormat="false" ht="13.5" hidden="false" customHeight="false" outlineLevel="0" collapsed="false">
      <c r="B102" s="0" t="s">
        <v>71</v>
      </c>
      <c r="J102" s="0" t="s">
        <v>74</v>
      </c>
    </row>
  </sheetData>
  <mergeCells count="14">
    <mergeCell ref="B4:B5"/>
    <mergeCell ref="C4:C5"/>
    <mergeCell ref="D4:E4"/>
    <mergeCell ref="F4:G4"/>
    <mergeCell ref="H4:I4"/>
    <mergeCell ref="J4:K4"/>
    <mergeCell ref="L4:M4"/>
    <mergeCell ref="N4:O4"/>
    <mergeCell ref="P4:Q4"/>
    <mergeCell ref="B6:B15"/>
    <mergeCell ref="B17:B26"/>
    <mergeCell ref="B28:B32"/>
    <mergeCell ref="B34:B43"/>
    <mergeCell ref="B45:B54"/>
  </mergeCells>
  <printOptions headings="false" gridLines="false" gridLinesSet="true" horizontalCentered="false" verticalCentered="false"/>
  <pageMargins left="0.511805555555556" right="0.472222222222222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3T06:38:48Z</dcterms:created>
  <dc:creator>kunihiro</dc:creator>
  <dc:description/>
  <dc:language>en-US</dc:language>
  <cp:lastModifiedBy>w</cp:lastModifiedBy>
  <cp:lastPrinted>2018-08-10T02:09:22Z</cp:lastPrinted>
  <dcterms:modified xsi:type="dcterms:W3CDTF">2018-08-10T02:1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