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123表10推移" sheetId="1" state="visible" r:id="rId2"/>
    <sheet name="P124表11受診率" sheetId="2" state="visible" r:id="rId3"/>
    <sheet name="p126表12胃" sheetId="3" state="visible" r:id="rId4"/>
    <sheet name="表13大腸" sheetId="4" state="visible" r:id="rId5"/>
    <sheet name="表14肺" sheetId="5" state="visible" r:id="rId6"/>
    <sheet name="表15乳" sheetId="6" state="visible" r:id="rId7"/>
    <sheet name="表16子宮頸部" sheetId="7" state="visible" r:id="rId8"/>
  </sheets>
  <externalReferences>
    <externalReference r:id="rId9"/>
  </externalReferences>
  <definedNames>
    <definedName function="false" hidden="false" localSheetId="0" name="_xlnm.Print_Area" vbProcedure="false">P123表10推移!$A$2:$T$46</definedName>
    <definedName function="false" hidden="false" localSheetId="1" name="_xlnm.Print_Area" vbProcedure="false">P124表11受診率!$A$1:$Q$94</definedName>
    <definedName function="false" hidden="false" name="Print_Area_MI" vbProcedure="false">#REF!</definedName>
    <definedName function="false" hidden="false" name="県別" vbProcedure="false">[1]県別!$A$1:$G$48</definedName>
    <definedName function="false" hidden="false" name="資料５取りまとめ"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95">
  <si>
    <t xml:space="preserve">１）がん検診受診者数・受診率推移</t>
  </si>
  <si>
    <r>
      <rPr>
        <sz val="12"/>
        <rFont val="Noto Sans"/>
        <family val="2"/>
      </rPr>
      <t xml:space="preserve">表</t>
    </r>
    <r>
      <rPr>
        <sz val="12"/>
        <rFont val="ＭＳ Ｐゴシック"/>
        <family val="3"/>
        <charset val="128"/>
      </rPr>
      <t xml:space="preserve">10</t>
    </r>
  </si>
  <si>
    <t xml:space="preserve">年度</t>
  </si>
  <si>
    <t xml:space="preserve">平成</t>
  </si>
  <si>
    <r>
      <rPr>
        <sz val="11"/>
        <rFont val="Noto Sans"/>
        <family val="2"/>
      </rPr>
      <t xml:space="preserve">平成</t>
    </r>
    <r>
      <rPr>
        <sz val="11"/>
        <rFont val="ＭＳ Ｐゴシック"/>
        <family val="3"/>
        <charset val="128"/>
      </rPr>
      <t xml:space="preserve">8</t>
    </r>
  </si>
  <si>
    <t xml:space="preserve">胃がん</t>
  </si>
  <si>
    <t xml:space="preserve">県対象者</t>
  </si>
  <si>
    <t xml:space="preserve">県受診者</t>
  </si>
  <si>
    <t xml:space="preserve">前年度受診者数</t>
  </si>
  <si>
    <r>
      <rPr>
        <sz val="11"/>
        <rFont val="ＭＳ Ｐゴシック"/>
        <family val="3"/>
        <charset val="128"/>
      </rPr>
      <t xml:space="preserve">2</t>
    </r>
    <r>
      <rPr>
        <sz val="11"/>
        <rFont val="Noto Sans"/>
        <family val="2"/>
      </rPr>
      <t xml:space="preserve">年連続受診者数</t>
    </r>
  </si>
  <si>
    <r>
      <rPr>
        <sz val="11"/>
        <rFont val="Noto Sans"/>
        <family val="2"/>
      </rPr>
      <t xml:space="preserve">県受診率</t>
    </r>
    <r>
      <rPr>
        <sz val="11"/>
        <rFont val="ＭＳ Ｐゴシック"/>
        <family val="3"/>
        <charset val="128"/>
      </rPr>
      <t xml:space="preserve">(%)</t>
    </r>
  </si>
  <si>
    <r>
      <rPr>
        <sz val="11"/>
        <rFont val="Noto Sans"/>
        <family val="2"/>
      </rPr>
      <t xml:space="preserve">全国受診率</t>
    </r>
    <r>
      <rPr>
        <sz val="11"/>
        <rFont val="ＭＳ Ｐゴシック"/>
        <family val="3"/>
        <charset val="128"/>
      </rPr>
      <t xml:space="preserve">(%)</t>
    </r>
  </si>
  <si>
    <t xml:space="preserve">大腸がん</t>
  </si>
  <si>
    <t xml:space="preserve">肺がん</t>
  </si>
  <si>
    <t xml:space="preserve">乳がん</t>
  </si>
  <si>
    <t xml:space="preserve">子宮がん</t>
  </si>
  <si>
    <r>
      <rPr>
        <sz val="12"/>
        <rFont val="Noto Sans"/>
        <family val="2"/>
      </rPr>
      <t xml:space="preserve"> 厚生労働省　平成</t>
    </r>
    <r>
      <rPr>
        <sz val="12"/>
        <rFont val="ＭＳ Ｐゴシック"/>
        <family val="3"/>
        <charset val="128"/>
      </rPr>
      <t xml:space="preserve">28</t>
    </r>
    <r>
      <rPr>
        <sz val="12"/>
        <rFont val="Noto Sans"/>
        <family val="2"/>
      </rPr>
      <t xml:space="preserve">年度地域保健・健康増進事業報告より</t>
    </r>
  </si>
  <si>
    <r>
      <rPr>
        <sz val="12"/>
        <rFont val="Noto Sans"/>
        <family val="2"/>
      </rPr>
      <t xml:space="preserve"> 表の乳がんおよび子宮がん受診者数は</t>
    </r>
    <r>
      <rPr>
        <sz val="12"/>
        <rFont val="ＭＳ Ｐゴシック"/>
        <family val="3"/>
        <charset val="128"/>
      </rPr>
      <t xml:space="preserve">[</t>
    </r>
    <r>
      <rPr>
        <sz val="12"/>
        <rFont val="Noto Sans"/>
        <family val="2"/>
      </rPr>
      <t xml:space="preserve">当該年度の受診者数</t>
    </r>
    <r>
      <rPr>
        <sz val="12"/>
        <rFont val="ＭＳ Ｐゴシック"/>
        <family val="3"/>
        <charset val="128"/>
      </rPr>
      <t xml:space="preserve">]</t>
    </r>
  </si>
  <si>
    <r>
      <rPr>
        <sz val="12"/>
        <rFont val="Noto Sans"/>
        <family val="2"/>
      </rPr>
      <t xml:space="preserve"> 乳がんおよび子宮がん受診率（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t>
    </r>
    <r>
      <rPr>
        <sz val="12"/>
        <rFont val="Noto Sans"/>
        <family val="2"/>
      </rPr>
      <t xml:space="preserve">胃がん受診率（平成</t>
    </r>
    <r>
      <rPr>
        <sz val="12"/>
        <rFont val="ＭＳ Ｐゴシック"/>
        <family val="3"/>
        <charset val="128"/>
      </rPr>
      <t xml:space="preserve">28</t>
    </r>
    <r>
      <rPr>
        <sz val="12"/>
        <rFont val="Noto Sans"/>
        <family val="2"/>
      </rPr>
      <t xml:space="preserve">年～）</t>
    </r>
  </si>
  <si>
    <r>
      <rPr>
        <sz val="12"/>
        <rFont val="Noto Sans"/>
        <family val="2"/>
      </rPr>
      <t xml:space="preserve">     ＝（</t>
    </r>
    <r>
      <rPr>
        <sz val="12"/>
        <rFont val="ＭＳ Ｐゴシック"/>
        <family val="3"/>
        <charset val="128"/>
      </rPr>
      <t xml:space="preserve">[</t>
    </r>
    <r>
      <rPr>
        <sz val="12"/>
        <rFont val="Noto Sans"/>
        <family val="2"/>
      </rPr>
      <t xml:space="preserve">前年度の受診者数</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当該年度の受診者数</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２年連続の受診者</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１００</t>
    </r>
  </si>
  <si>
    <r>
      <rPr>
        <sz val="12"/>
        <rFont val="Noto Sans"/>
        <family val="2"/>
      </rPr>
      <t xml:space="preserve">　「がん対策推進基本計画」に基づき、平成</t>
    </r>
    <r>
      <rPr>
        <sz val="12"/>
        <rFont val="ＭＳ Ｐゴシック"/>
        <family val="3"/>
        <charset val="128"/>
      </rPr>
      <t xml:space="preserve">25</t>
    </r>
    <r>
      <rPr>
        <sz val="12"/>
        <rFont val="Noto Sans"/>
        <family val="2"/>
      </rPr>
      <t xml:space="preserve">年度より、がん検診の受診率の算定対象年齢を</t>
    </r>
    <r>
      <rPr>
        <sz val="12"/>
        <rFont val="ＭＳ Ｐゴシック"/>
        <family val="3"/>
        <charset val="128"/>
      </rPr>
      <t xml:space="preserve">40</t>
    </r>
    <r>
      <rPr>
        <sz val="12"/>
        <rFont val="Noto Sans"/>
        <family val="2"/>
      </rPr>
      <t xml:space="preserve">歳から</t>
    </r>
    <r>
      <rPr>
        <sz val="12"/>
        <rFont val="ＭＳ Ｐゴシック"/>
        <family val="3"/>
        <charset val="128"/>
      </rPr>
      <t xml:space="preserve">69</t>
    </r>
    <r>
      <rPr>
        <sz val="12"/>
        <rFont val="Noto Sans"/>
        <family val="2"/>
      </rPr>
      <t xml:space="preserve">歳、子宮がん検診は</t>
    </r>
    <r>
      <rPr>
        <sz val="12"/>
        <rFont val="ＭＳ Ｐゴシック"/>
        <family val="3"/>
        <charset val="128"/>
      </rPr>
      <t xml:space="preserve">20</t>
    </r>
    <r>
      <rPr>
        <sz val="12"/>
        <rFont val="Noto Sans"/>
        <family val="2"/>
      </rPr>
      <t xml:space="preserve">～</t>
    </r>
    <r>
      <rPr>
        <sz val="12"/>
        <rFont val="ＭＳ Ｐゴシック"/>
        <family val="3"/>
        <charset val="128"/>
      </rPr>
      <t xml:space="preserve">69</t>
    </r>
    <r>
      <rPr>
        <sz val="12"/>
        <rFont val="Noto Sans"/>
        <family val="2"/>
      </rPr>
      <t xml:space="preserve">歳。</t>
    </r>
  </si>
  <si>
    <r>
      <rPr>
        <sz val="12"/>
        <rFont val="Noto Sans"/>
        <family val="2"/>
      </rPr>
      <t xml:space="preserve">　平成</t>
    </r>
    <r>
      <rPr>
        <sz val="12"/>
        <rFont val="ＭＳ Ｐゴシック"/>
        <family val="3"/>
        <charset val="128"/>
      </rPr>
      <t xml:space="preserve">27</t>
    </r>
    <r>
      <rPr>
        <sz val="12"/>
        <rFont val="Noto Sans"/>
        <family val="2"/>
      </rPr>
      <t xml:space="preserve">年度から対象者の算出方法が各がん検診の対象年齢の全住民を計上することに変更。</t>
    </r>
  </si>
  <si>
    <t xml:space="preserve">受診率の推移</t>
  </si>
  <si>
    <r>
      <rPr>
        <sz val="12"/>
        <rFont val="Noto Sans"/>
        <family val="2"/>
      </rPr>
      <t xml:space="preserve">図</t>
    </r>
    <r>
      <rPr>
        <sz val="12"/>
        <rFont val="ＭＳ Ｐゴシック"/>
        <family val="3"/>
        <charset val="128"/>
      </rPr>
      <t xml:space="preserve">16</t>
    </r>
  </si>
  <si>
    <r>
      <rPr>
        <sz val="12"/>
        <rFont val="ＭＳ Ｐゴシック"/>
        <family val="3"/>
        <charset val="128"/>
      </rPr>
      <t xml:space="preserve">2)</t>
    </r>
    <r>
      <rPr>
        <sz val="12"/>
        <rFont val="Noto Sans"/>
        <family val="2"/>
      </rPr>
      <t xml:space="preserve">市町村別がん検診受診率（平成</t>
    </r>
    <r>
      <rPr>
        <sz val="12"/>
        <rFont val="ＭＳ Ｐゴシック"/>
        <family val="3"/>
        <charset val="128"/>
      </rPr>
      <t xml:space="preserve">28</t>
    </r>
    <r>
      <rPr>
        <sz val="12"/>
        <rFont val="Noto Sans"/>
        <family val="2"/>
      </rPr>
      <t xml:space="preserve">年度）</t>
    </r>
  </si>
  <si>
    <r>
      <rPr>
        <sz val="11"/>
        <rFont val="Noto Sans"/>
        <family val="2"/>
      </rPr>
      <t xml:space="preserve">表</t>
    </r>
    <r>
      <rPr>
        <sz val="11"/>
        <rFont val="ＭＳ Ｐゴシック"/>
        <family val="3"/>
        <charset val="128"/>
      </rPr>
      <t xml:space="preserve">11</t>
    </r>
  </si>
  <si>
    <t xml:space="preserve">対象者数</t>
  </si>
  <si>
    <t xml:space="preserve">受診者
数</t>
  </si>
  <si>
    <r>
      <rPr>
        <sz val="10"/>
        <rFont val="Noto Sans"/>
        <family val="2"/>
      </rPr>
      <t xml:space="preserve">受診
率</t>
    </r>
    <r>
      <rPr>
        <sz val="10"/>
        <rFont val="ＭＳ Ｐゴシック"/>
        <family val="3"/>
        <charset val="128"/>
      </rPr>
      <t xml:space="preserve">(%)</t>
    </r>
  </si>
  <si>
    <t xml:space="preserve">滋賀県</t>
  </si>
  <si>
    <t xml:space="preserve">大津市保健所</t>
  </si>
  <si>
    <t xml:space="preserve">大津市</t>
  </si>
  <si>
    <t xml:space="preserve">草津保健所</t>
  </si>
  <si>
    <t xml:space="preserve">草津市</t>
  </si>
  <si>
    <t xml:space="preserve">守山市</t>
  </si>
  <si>
    <t xml:space="preserve">栗東市</t>
  </si>
  <si>
    <t xml:space="preserve">野洲市</t>
  </si>
  <si>
    <t xml:space="preserve">甲賀保健所</t>
  </si>
  <si>
    <t xml:space="preserve">甲賀市</t>
  </si>
  <si>
    <t xml:space="preserve">湖南市</t>
  </si>
  <si>
    <t xml:space="preserve">東近江保健所</t>
  </si>
  <si>
    <t xml:space="preserve">近江八幡市</t>
  </si>
  <si>
    <t xml:space="preserve">東近江市</t>
  </si>
  <si>
    <t xml:space="preserve">日野町</t>
  </si>
  <si>
    <t xml:space="preserve">竜王町</t>
  </si>
  <si>
    <t xml:space="preserve">彦根保健所</t>
  </si>
  <si>
    <t xml:space="preserve">彦根市</t>
  </si>
  <si>
    <t xml:space="preserve">愛荘町</t>
  </si>
  <si>
    <t xml:space="preserve">豊郷町</t>
  </si>
  <si>
    <t xml:space="preserve">甲良町</t>
  </si>
  <si>
    <t xml:space="preserve">多賀町</t>
  </si>
  <si>
    <t xml:space="preserve">長浜保健所</t>
  </si>
  <si>
    <t xml:space="preserve">長浜市</t>
  </si>
  <si>
    <t xml:space="preserve">米原市</t>
  </si>
  <si>
    <t xml:space="preserve">高島保健所</t>
  </si>
  <si>
    <t xml:space="preserve">高島市</t>
  </si>
  <si>
    <r>
      <rPr>
        <sz val="11"/>
        <rFont val="Noto Sans"/>
        <family val="2"/>
      </rPr>
      <t xml:space="preserve">厚生労働省　平成</t>
    </r>
    <r>
      <rPr>
        <sz val="11"/>
        <rFont val="ＭＳ Ｐゴシック"/>
        <family val="3"/>
        <charset val="128"/>
      </rPr>
      <t xml:space="preserve">28</t>
    </r>
    <r>
      <rPr>
        <sz val="11"/>
        <rFont val="Noto Sans"/>
        <family val="2"/>
      </rPr>
      <t xml:space="preserve">年度地域保健・健康増進事業報告より</t>
    </r>
  </si>
  <si>
    <r>
      <rPr>
        <sz val="11"/>
        <rFont val="Noto Sans"/>
        <family val="2"/>
      </rPr>
      <t xml:space="preserve">胃がん、乳がんおよび子宮がんの受診率＝算定受診数／対象者数</t>
    </r>
    <r>
      <rPr>
        <sz val="11"/>
        <rFont val="ＭＳ Ｐゴシック"/>
        <family val="3"/>
        <charset val="128"/>
      </rPr>
      <t xml:space="preserve">×100</t>
    </r>
  </si>
  <si>
    <r>
      <rPr>
        <sz val="11"/>
        <rFont val="Noto Sans"/>
        <family val="2"/>
      </rPr>
      <t xml:space="preserve">算定受診数＝</t>
    </r>
    <r>
      <rPr>
        <sz val="11"/>
        <rFont val="ＭＳ Ｐゴシック"/>
        <family val="3"/>
        <charset val="128"/>
      </rPr>
      <t xml:space="preserve">[</t>
    </r>
    <r>
      <rPr>
        <sz val="11"/>
        <rFont val="Noto Sans"/>
        <family val="2"/>
      </rPr>
      <t xml:space="preserve">当該年度の受診者数</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前年度の受診者数</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２年連続の受診者</t>
    </r>
    <r>
      <rPr>
        <sz val="11"/>
        <rFont val="ＭＳ Ｐゴシック"/>
        <family val="3"/>
        <charset val="128"/>
      </rPr>
      <t xml:space="preserve">]</t>
    </r>
  </si>
  <si>
    <r>
      <rPr>
        <sz val="12"/>
        <rFont val="Noto Sans"/>
        <family val="2"/>
      </rPr>
      <t xml:space="preserve">市町村別がん検診受診率（平成</t>
    </r>
    <r>
      <rPr>
        <sz val="12"/>
        <rFont val="ＭＳ Ｐゴシック"/>
        <family val="3"/>
        <charset val="128"/>
      </rPr>
      <t xml:space="preserve">28</t>
    </r>
    <r>
      <rPr>
        <sz val="12"/>
        <rFont val="Noto Sans"/>
        <family val="2"/>
      </rPr>
      <t xml:space="preserve">年度）</t>
    </r>
  </si>
  <si>
    <r>
      <rPr>
        <sz val="11"/>
        <rFont val="Noto Sans"/>
        <family val="2"/>
      </rPr>
      <t xml:space="preserve">図</t>
    </r>
    <r>
      <rPr>
        <sz val="11"/>
        <rFont val="ＭＳ Ｐゴシック"/>
        <family val="3"/>
        <charset val="128"/>
      </rPr>
      <t xml:space="preserve">17</t>
    </r>
  </si>
  <si>
    <r>
      <rPr>
        <b val="true"/>
        <sz val="12"/>
        <rFont val="ＭＳ Ｐゴシック"/>
        <family val="3"/>
        <charset val="128"/>
      </rPr>
      <t xml:space="preserve">3)</t>
    </r>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度がん検診受診者数および結果別人員</t>
    </r>
  </si>
  <si>
    <t xml:space="preserve">胃がん検診（男女計）</t>
  </si>
  <si>
    <r>
      <rPr>
        <sz val="9"/>
        <rFont val="Noto Sans"/>
        <family val="2"/>
      </rPr>
      <t xml:space="preserve">表</t>
    </r>
    <r>
      <rPr>
        <sz val="9"/>
        <rFont val="MS UI Gothic"/>
        <family val="3"/>
        <charset val="128"/>
      </rPr>
      <t xml:space="preserve">12</t>
    </r>
  </si>
  <si>
    <t xml:space="preserve">精密
検査者</t>
  </si>
  <si>
    <t xml:space="preserve">異常
認めず</t>
  </si>
  <si>
    <t xml:space="preserve">がんで
あった
者</t>
  </si>
  <si>
    <t xml:space="preserve">（再掲）
がんで
あった者
のうち
原発性
のがん</t>
  </si>
  <si>
    <t xml:space="preserve">（再掲）
原発性
のがん
のうち
早期
がん</t>
  </si>
  <si>
    <t xml:space="preserve">（再掲）
早期
がん
のうち
粘膜内
がん</t>
  </si>
  <si>
    <t xml:space="preserve">がんの
疑いの
ある者
または
未確定</t>
  </si>
  <si>
    <t xml:space="preserve">がん
以外の
疾患で
あった者</t>
  </si>
  <si>
    <t xml:space="preserve">未受診</t>
  </si>
  <si>
    <t xml:space="preserve">未把握</t>
  </si>
  <si>
    <t xml:space="preserve">厚生労働省　平成２８年度地域保健・健康増進報告より</t>
  </si>
  <si>
    <t xml:space="preserve">大腸がん検診（男女計）</t>
  </si>
  <si>
    <r>
      <rPr>
        <sz val="9"/>
        <rFont val="Noto Sans"/>
        <family val="2"/>
      </rPr>
      <t xml:space="preserve">表</t>
    </r>
    <r>
      <rPr>
        <sz val="9"/>
        <rFont val="MS UI Gothic"/>
        <family val="3"/>
        <charset val="128"/>
      </rPr>
      <t xml:space="preserve">13</t>
    </r>
  </si>
  <si>
    <t xml:space="preserve">肺がん検診（男女計）</t>
  </si>
  <si>
    <t xml:space="preserve">表１４</t>
  </si>
  <si>
    <t xml:space="preserve">（再掲）
原発性のがん
のうち
臨床病期Ⅰ期</t>
  </si>
  <si>
    <t xml:space="preserve">　　＊守山市、野洲市は未実施</t>
  </si>
  <si>
    <t xml:space="preserve">乳がん（女）（視触診およびマンモグラフィ）</t>
  </si>
  <si>
    <r>
      <rPr>
        <sz val="9"/>
        <rFont val="Noto Sans"/>
        <family val="2"/>
      </rPr>
      <t xml:space="preserve">表</t>
    </r>
    <r>
      <rPr>
        <sz val="9"/>
        <rFont val="MS UI Gothic"/>
        <family val="3"/>
        <charset val="128"/>
      </rPr>
      <t xml:space="preserve">15</t>
    </r>
  </si>
  <si>
    <t xml:space="preserve">２年
連続
受診
者数</t>
  </si>
  <si>
    <t xml:space="preserve">子宮がん（頸部）</t>
  </si>
  <si>
    <t xml:space="preserve">表１６</t>
  </si>
  <si>
    <t xml:space="preserve">（再掲）原発性のがんのうち微小浸潤がん</t>
  </si>
  <si>
    <r>
      <rPr>
        <sz val="9"/>
        <rFont val="MS UI Gothic"/>
        <family val="3"/>
        <charset val="128"/>
      </rPr>
      <t xml:space="preserve">CIN3</t>
    </r>
    <r>
      <rPr>
        <sz val="9"/>
        <rFont val="Noto Sans"/>
        <family val="2"/>
      </rPr>
      <t xml:space="preserve">又は</t>
    </r>
    <r>
      <rPr>
        <sz val="9"/>
        <rFont val="MS UI Gothic"/>
        <family val="3"/>
        <charset val="128"/>
      </rPr>
      <t xml:space="preserve">AIS</t>
    </r>
    <r>
      <rPr>
        <sz val="9"/>
        <rFont val="Noto Sans"/>
        <family val="2"/>
      </rPr>
      <t xml:space="preserve">であった者
がん</t>
    </r>
  </si>
  <si>
    <r>
      <rPr>
        <sz val="9"/>
        <rFont val="MS UI Gothic"/>
        <family val="3"/>
        <charset val="128"/>
      </rPr>
      <t xml:space="preserve">CIN2</t>
    </r>
    <r>
      <rPr>
        <sz val="9"/>
        <rFont val="Noto Sans"/>
        <family val="2"/>
      </rPr>
      <t xml:space="preserve">であった者
がん</t>
    </r>
  </si>
  <si>
    <r>
      <rPr>
        <sz val="9"/>
        <rFont val="MS UI Gothic"/>
        <family val="3"/>
        <charset val="128"/>
      </rPr>
      <t xml:space="preserve">CIN1</t>
    </r>
    <r>
      <rPr>
        <sz val="9"/>
        <rFont val="Noto Sans"/>
        <family val="2"/>
      </rPr>
      <t xml:space="preserve">であった者
がん</t>
    </r>
  </si>
  <si>
    <t xml:space="preserve">腺異形成であった者</t>
  </si>
  <si>
    <t xml:space="preserve">がんの疑いのある者または未確定</t>
  </si>
  <si>
    <r>
      <rPr>
        <sz val="9"/>
        <rFont val="Noto Sans"/>
        <family val="2"/>
      </rPr>
      <t xml:space="preserve">がん及び</t>
    </r>
    <r>
      <rPr>
        <sz val="9"/>
        <rFont val="ＭＳ Ｐゴシック"/>
        <family val="3"/>
        <charset val="128"/>
      </rPr>
      <t xml:space="preserve">CIN</t>
    </r>
    <r>
      <rPr>
        <sz val="9"/>
        <rFont val="Noto Sans"/>
        <family val="2"/>
      </rPr>
      <t xml:space="preserve">等以外の疾患で者</t>
    </r>
  </si>
  <si>
    <t xml:space="preserve">未
受
診</t>
  </si>
  <si>
    <t xml:space="preserve">未
把
握</t>
  </si>
</sst>
</file>

<file path=xl/styles.xml><?xml version="1.0" encoding="utf-8"?>
<styleSheet xmlns="http://schemas.openxmlformats.org/spreadsheetml/2006/main">
  <numFmts count="9">
    <numFmt numFmtId="164" formatCode="General"/>
    <numFmt numFmtId="165" formatCode="0"/>
    <numFmt numFmtId="166" formatCode="#,##0_);[RED]\(#,##0\)"/>
    <numFmt numFmtId="167" formatCode="#,##0_ "/>
    <numFmt numFmtId="168" formatCode="0.0_ "/>
    <numFmt numFmtId="169" formatCode="#,##0.0_);[RED]\(#,##0.0\)"/>
    <numFmt numFmtId="170" formatCode="0.0_);[RED]\(0.0\)"/>
    <numFmt numFmtId="171" formatCode="0.0"/>
    <numFmt numFmtId="172" formatCode="@"/>
  </numFmts>
  <fonts count="24">
    <font>
      <sz val="11"/>
      <color rgb="FF000000"/>
      <name val="ＭＳ Ｐゴシック"/>
      <family val="0"/>
      <charset val="1"/>
    </font>
    <font>
      <sz val="10"/>
      <name val="Arial"/>
      <family val="0"/>
    </font>
    <font>
      <sz val="10"/>
      <name val="Arial"/>
      <family val="0"/>
    </font>
    <font>
      <sz val="10"/>
      <name val="Arial"/>
      <family val="0"/>
    </font>
    <font>
      <sz val="14"/>
      <name val="ＭＳ 明朝"/>
      <family val="1"/>
      <charset val="128"/>
    </font>
    <font>
      <sz val="9"/>
      <name val="MS UI Gothic"/>
      <family val="3"/>
      <charset val="128"/>
    </font>
    <font>
      <sz val="10"/>
      <name val="ＭＳ 明朝"/>
      <family val="1"/>
      <charset val="128"/>
    </font>
    <font>
      <sz val="10"/>
      <name val="MS UI Gothic"/>
      <family val="3"/>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name val="HG丸ｺﾞｼｯｸM-PRO"/>
      <family val="3"/>
      <charset val="128"/>
    </font>
    <font>
      <sz val="10"/>
      <name val="HG丸ｺﾞｼｯｸM-PRO"/>
      <family val="3"/>
      <charset val="128"/>
    </font>
    <font>
      <sz val="14"/>
      <name val="Noto Sans"/>
      <family val="2"/>
    </font>
    <font>
      <sz val="10"/>
      <name val="ＭＳ Ｐゴシック"/>
      <family val="3"/>
      <charset val="128"/>
    </font>
    <font>
      <sz val="10"/>
      <name val="Noto Sans"/>
      <family val="2"/>
    </font>
    <font>
      <sz val="9"/>
      <name val="Noto Sans"/>
      <family val="2"/>
    </font>
    <font>
      <sz val="8"/>
      <name val="Noto Sans"/>
      <family val="2"/>
    </font>
    <font>
      <b val="true"/>
      <sz val="12"/>
      <name val="ＭＳ Ｐゴシック"/>
      <family val="3"/>
      <charset val="128"/>
    </font>
    <font>
      <b val="true"/>
      <sz val="12"/>
      <name val="Noto Sans"/>
      <family val="2"/>
    </font>
    <font>
      <b val="true"/>
      <sz val="11"/>
      <name val="Noto Sans"/>
      <family val="2"/>
    </font>
    <font>
      <sz val="9"/>
      <name val="ＭＳ Ｐゴシック"/>
      <family val="3"/>
      <charset val="128"/>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8" fillId="0" borderId="4" xfId="20"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false">
      <alignment horizontal="left" vertical="bottom" textRotation="0" wrapText="false" indent="0" shrinkToFit="false"/>
      <protection locked="true" hidden="false"/>
    </xf>
    <xf numFmtId="166" fontId="8" fillId="0" borderId="2"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7" fontId="8" fillId="0" borderId="2"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false" applyProtection="false">
      <alignment horizontal="general" vertical="bottom" textRotation="0" wrapText="false" indent="0" shrinkToFit="false"/>
      <protection locked="true" hidden="false"/>
    </xf>
    <xf numFmtId="165" fontId="11" fillId="0" borderId="1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7" fontId="8" fillId="0" borderId="11"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8" fontId="8" fillId="0" borderId="11" xfId="20" applyFont="true" applyBorder="true" applyAlignment="false" applyProtection="false">
      <alignment horizontal="general" vertical="bottom" textRotation="0" wrapText="false" indent="0" shrinkToFit="false"/>
      <protection locked="true" hidden="false"/>
    </xf>
    <xf numFmtId="165" fontId="11" fillId="0" borderId="12" xfId="20" applyFont="true" applyBorder="true" applyAlignment="true" applyProtection="false">
      <alignment horizontal="left" vertical="bottom" textRotation="0" wrapText="false" indent="0" shrinkToFit="false"/>
      <protection locked="true" hidden="false"/>
    </xf>
    <xf numFmtId="168" fontId="8" fillId="0" borderId="5" xfId="20" applyFont="true" applyBorder="true" applyAlignment="false" applyProtection="false">
      <alignment horizontal="general" vertical="bottom" textRotation="0" wrapText="false" indent="0" shrinkToFit="false"/>
      <protection locked="true" hidden="false"/>
    </xf>
    <xf numFmtId="168" fontId="8" fillId="0" borderId="5" xfId="22" applyFont="true" applyBorder="true" applyAlignment="true" applyProtection="false">
      <alignment horizontal="right" vertical="bottom" textRotation="0" wrapText="false" indent="0" shrinkToFit="false"/>
      <protection locked="true" hidden="false"/>
    </xf>
    <xf numFmtId="169" fontId="8" fillId="0" borderId="5" xfId="20" applyFont="true" applyBorder="true" applyAlignment="true" applyProtection="false">
      <alignment horizontal="general" vertical="bottom" textRotation="0" wrapText="false" indent="0" shrinkToFit="false"/>
      <protection locked="true" hidden="false"/>
    </xf>
    <xf numFmtId="168" fontId="8" fillId="0" borderId="7"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9" fontId="8"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8" fontId="8" fillId="0" borderId="5" xfId="20" applyFont="true" applyBorder="tru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general"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70" fontId="8" fillId="0"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false">
      <alignment horizontal="general" vertical="center" textRotation="0" wrapText="fals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6" fillId="0" borderId="13"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false">
      <alignment horizontal="center" vertical="center" textRotation="0" wrapText="true" indent="0" shrinkToFit="false"/>
      <protection locked="true" hidden="false"/>
    </xf>
    <xf numFmtId="165" fontId="16" fillId="0" borderId="13"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distributed" vertical="center" textRotation="0" wrapText="false" indent="0" shrinkToFit="fals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6" fontId="8" fillId="0" borderId="13" xfId="20" applyFont="true" applyBorder="true" applyAlignment="true" applyProtection="false">
      <alignment horizontal="general" vertical="center" textRotation="0" wrapText="false" indent="0" shrinkToFit="false"/>
      <protection locked="true" hidden="false"/>
    </xf>
    <xf numFmtId="170" fontId="8" fillId="0" borderId="14" xfId="20" applyFont="true" applyBorder="tru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distributed" vertical="center"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3" xfId="20" applyFont="true" applyBorder="true" applyAlignment="true" applyProtection="false">
      <alignment horizontal="general" vertical="center" textRotation="0" wrapText="false" indent="0" shrinkToFit="false"/>
      <protection locked="true" hidden="false"/>
    </xf>
    <xf numFmtId="170" fontId="8" fillId="2" borderId="14" xfId="20"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distributed" vertical="center" textRotation="0" wrapText="false" indent="0" shrinkToFit="false"/>
      <protection locked="true" hidden="false"/>
    </xf>
    <xf numFmtId="166" fontId="8" fillId="0" borderId="15"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70" fontId="8" fillId="0" borderId="11"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9" fontId="8" fillId="2" borderId="13"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70" fontId="8" fillId="0" borderId="11" xfId="20"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distributed" vertical="center" textRotation="0" wrapText="false" indent="0" shrinkToFit="false"/>
      <protection locked="true" hidden="false"/>
    </xf>
    <xf numFmtId="164" fontId="17" fillId="0" borderId="6" xfId="25" applyFont="true" applyBorder="true" applyAlignment="true" applyProtection="false">
      <alignment horizontal="distributed"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70" fontId="8" fillId="0" borderId="14"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19" fillId="0" borderId="0" xfId="21" applyFont="true" applyBorder="true" applyAlignment="true" applyProtection="tru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22" fillId="0" borderId="16" xfId="24" applyFont="true" applyBorder="true" applyAlignment="true" applyProtection="true">
      <alignment horizontal="general"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distributed"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4" fontId="17" fillId="2" borderId="16" xfId="25" applyFont="true" applyBorder="true" applyAlignment="true" applyProtection="false">
      <alignment horizontal="distributed" vertical="center" textRotation="0" wrapText="false" indent="0" shrinkToFit="false"/>
      <protection locked="true" hidden="false"/>
    </xf>
    <xf numFmtId="167" fontId="8" fillId="2" borderId="14" xfId="24" applyFont="true" applyBorder="true" applyAlignment="true" applyProtection="false">
      <alignment horizontal="general" vertical="center" textRotation="0" wrapText="false" indent="0" shrinkToFit="false"/>
      <protection locked="true" hidden="false"/>
    </xf>
    <xf numFmtId="164" fontId="17" fillId="0" borderId="16" xfId="25" applyFont="true" applyBorder="true" applyAlignment="true" applyProtection="false">
      <alignment horizontal="distributed" vertical="center" textRotation="0" wrapText="false" indent="0" shrinkToFit="false"/>
      <protection locked="true" hidden="false"/>
    </xf>
    <xf numFmtId="164" fontId="17" fillId="0" borderId="17" xfId="25" applyFont="true" applyBorder="true" applyAlignment="true" applyProtection="false">
      <alignment horizontal="distributed"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4" fontId="17" fillId="0" borderId="18" xfId="25" applyFont="true" applyBorder="true" applyAlignment="true" applyProtection="false">
      <alignment horizontal="distributed" vertical="center" textRotation="0" wrapText="false" indent="0" shrinkToFit="false"/>
      <protection locked="true" hidden="false"/>
    </xf>
    <xf numFmtId="167" fontId="8" fillId="0" borderId="7"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23" fillId="0" borderId="8" xfId="26"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center" vertical="center" textRotation="0" wrapText="true" indent="0" shrinkToFit="false"/>
      <protection locked="true" hidden="false"/>
    </xf>
    <xf numFmtId="167" fontId="8" fillId="0" borderId="8" xfId="24" applyFont="true" applyBorder="true" applyAlignment="tru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7" fontId="5" fillId="0" borderId="8" xfId="21" applyFont="true" applyBorder="true" applyAlignment="true" applyProtection="false">
      <alignment horizontal="general" vertical="center" textRotation="0" wrapText="false" indent="0" shrinkToFit="false"/>
      <protection locked="true" hidden="false"/>
    </xf>
    <xf numFmtId="167" fontId="8" fillId="2" borderId="8" xfId="24" applyFont="true" applyBorder="true" applyAlignment="true" applyProtection="false">
      <alignment horizontal="general" vertical="center" textRotation="0" wrapText="false" indent="0" shrinkToFit="false"/>
      <protection locked="true" hidden="false"/>
    </xf>
    <xf numFmtId="167" fontId="5" fillId="2" borderId="1" xfId="21" applyFont="true" applyBorder="true" applyAlignment="true" applyProtection="false">
      <alignment horizontal="general" vertical="center" textRotation="0" wrapText="false" indent="0" shrinkToFit="false"/>
      <protection locked="true" hidden="false"/>
    </xf>
    <xf numFmtId="167" fontId="5" fillId="2" borderId="8" xfId="21" applyFont="true" applyBorder="true" applyAlignment="true" applyProtection="false">
      <alignment horizontal="general" vertical="center" textRotation="0" wrapText="false" indent="0" shrinkToFit="false"/>
      <protection locked="true" hidden="false"/>
    </xf>
    <xf numFmtId="167" fontId="5" fillId="0" borderId="15" xfId="21" applyFont="true" applyBorder="true" applyAlignment="true" applyProtection="false">
      <alignment horizontal="general" vertical="center" textRotation="0" wrapText="false" indent="0" shrinkToFit="false"/>
      <protection locked="true" hidden="false"/>
    </xf>
    <xf numFmtId="167" fontId="5" fillId="0" borderId="10" xfId="21" applyFont="true" applyBorder="true" applyAlignment="true" applyProtection="false">
      <alignment horizontal="general" vertical="center" textRotation="0" wrapText="false" indent="0" shrinkToFit="false"/>
      <protection locked="true" hidden="false"/>
    </xf>
    <xf numFmtId="167" fontId="5" fillId="0" borderId="6" xfId="21" applyFont="true" applyBorder="tru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4-17" xfId="22"/>
    <cellStyle name="標準_R0190" xfId="23"/>
    <cellStyle name="標準_Sheet2" xfId="24"/>
    <cellStyle name="標準_子宮受診" xfId="25"/>
    <cellStyle name="標準_胃が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38</xdr:row>
      <xdr:rowOff>152280</xdr:rowOff>
    </xdr:from>
    <xdr:to>
      <xdr:col>20</xdr:col>
      <xdr:colOff>94680</xdr:colOff>
      <xdr:row>45</xdr:row>
      <xdr:rowOff>428040</xdr:rowOff>
    </xdr:to>
    <xdr:pic>
      <xdr:nvPicPr>
        <xdr:cNvPr id="0" name="Picture 59" descr="HOGE"/>
        <xdr:cNvPicPr/>
      </xdr:nvPicPr>
      <xdr:blipFill>
        <a:blip r:embed="rId1"/>
        <a:stretch/>
      </xdr:blipFill>
      <xdr:spPr>
        <a:xfrm>
          <a:off x="152280" y="10315440"/>
          <a:ext cx="9352440" cy="41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42920</xdr:rowOff>
    </xdr:from>
    <xdr:to>
      <xdr:col>15</xdr:col>
      <xdr:colOff>225720</xdr:colOff>
      <xdr:row>93</xdr:row>
      <xdr:rowOff>25560</xdr:rowOff>
    </xdr:to>
    <xdr:pic>
      <xdr:nvPicPr>
        <xdr:cNvPr id="1" name="図 3" descr=""/>
        <xdr:cNvPicPr/>
      </xdr:nvPicPr>
      <xdr:blipFill>
        <a:blip r:embed="rId1"/>
        <a:stretch/>
      </xdr:blipFill>
      <xdr:spPr>
        <a:xfrm>
          <a:off x="0" y="11544480"/>
          <a:ext cx="9156960" cy="9140760"/>
        </a:xfrm>
        <a:prstGeom prst="rect">
          <a:avLst/>
        </a:prstGeom>
        <a:ln w="0">
          <a:noFill/>
        </a:ln>
      </xdr:spPr>
    </xdr:pic>
    <xdr:clientData/>
  </xdr:twoCellAnchor>
  <xdr:twoCellAnchor editAs="twoCell">
    <xdr:from>
      <xdr:col>10</xdr:col>
      <xdr:colOff>485640</xdr:colOff>
      <xdr:row>42</xdr:row>
      <xdr:rowOff>123480</xdr:rowOff>
    </xdr:from>
    <xdr:to>
      <xdr:col>10</xdr:col>
      <xdr:colOff>561960</xdr:colOff>
      <xdr:row>91</xdr:row>
      <xdr:rowOff>66600</xdr:rowOff>
    </xdr:to>
    <xdr:cxnSp>
      <xdr:nvCxnSpPr>
        <xdr:cNvPr id="2" name="直線コネクタ 2"/>
        <xdr:cNvCxnSpPr/>
      </xdr:nvCxnSpPr>
      <xdr:spPr>
        <a:xfrm>
          <a:off x="6416640" y="12039120"/>
          <a:ext cx="76680" cy="834480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37117;&#36947;&#24220;&#30476;&#21029;&#12456;&#12452;&#124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
      <sheetName val="県別"/>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9.75"/>
    <col collapsed="false" customWidth="true" hidden="false" outlineLevel="0" max="2" min="2" style="1" width="15.75"/>
    <col collapsed="false" customWidth="true" hidden="true" outlineLevel="0" max="8" min="3" style="1" width="7.75"/>
    <col collapsed="false" customWidth="true" hidden="true" outlineLevel="0" max="9" min="9" style="1" width="8.37"/>
    <col collapsed="false" customWidth="true" hidden="false" outlineLevel="0" max="20" min="10" style="1" width="8.37"/>
    <col collapsed="false" customWidth="true" hidden="false" outlineLevel="0" max="21" min="21" style="1" width="3.37"/>
    <col collapsed="false" customWidth="false" hidden="false" outlineLevel="0" max="16384" min="22" style="1" width="9"/>
  </cols>
  <sheetData>
    <row r="1" customFormat="false" ht="26.25" hidden="false" customHeight="true" outlineLevel="0" collapsed="false">
      <c r="A1" s="2"/>
      <c r="C1" s="1" t="n">
        <v>1996</v>
      </c>
      <c r="D1" s="1" t="n">
        <v>1997</v>
      </c>
      <c r="E1" s="1" t="n">
        <v>1998</v>
      </c>
      <c r="F1" s="1" t="n">
        <v>1999</v>
      </c>
      <c r="G1" s="1" t="n">
        <v>2000</v>
      </c>
      <c r="H1" s="1" t="n">
        <v>2001</v>
      </c>
      <c r="I1" s="1" t="n">
        <v>2003</v>
      </c>
    </row>
    <row r="2" customFormat="false" ht="26.25" hidden="false" customHeight="true" outlineLevel="0" collapsed="false">
      <c r="A2" s="3" t="s">
        <v>0</v>
      </c>
      <c r="T2" s="4" t="s">
        <v>1</v>
      </c>
    </row>
    <row r="3" customFormat="false" ht="15.75" hidden="false" customHeight="true" outlineLevel="0" collapsed="false">
      <c r="A3" s="5" t="s">
        <v>2</v>
      </c>
      <c r="B3" s="5"/>
      <c r="C3" s="6"/>
      <c r="D3" s="6"/>
      <c r="E3" s="6"/>
      <c r="F3" s="6"/>
      <c r="G3" s="6"/>
      <c r="H3" s="6"/>
      <c r="I3" s="6"/>
      <c r="J3" s="7" t="s">
        <v>3</v>
      </c>
      <c r="K3" s="6"/>
      <c r="L3" s="6"/>
      <c r="M3" s="6"/>
      <c r="N3" s="6"/>
      <c r="O3" s="6"/>
      <c r="P3" s="6"/>
      <c r="Q3" s="6"/>
      <c r="R3" s="6"/>
      <c r="S3" s="6"/>
      <c r="T3" s="8"/>
    </row>
    <row r="4" s="12" customFormat="true" ht="18" hidden="false" customHeight="true" outlineLevel="0" collapsed="false">
      <c r="A4" s="5"/>
      <c r="B4" s="5"/>
      <c r="C4" s="9" t="s">
        <v>4</v>
      </c>
      <c r="D4" s="9" t="n">
        <v>9</v>
      </c>
      <c r="E4" s="9" t="n">
        <v>10</v>
      </c>
      <c r="F4" s="9" t="n">
        <v>11</v>
      </c>
      <c r="G4" s="9" t="n">
        <v>12</v>
      </c>
      <c r="H4" s="9" t="n">
        <v>13</v>
      </c>
      <c r="I4" s="9" t="n">
        <v>15</v>
      </c>
      <c r="J4" s="10" t="n">
        <v>18</v>
      </c>
      <c r="K4" s="9" t="n">
        <v>19</v>
      </c>
      <c r="L4" s="9" t="n">
        <v>20</v>
      </c>
      <c r="M4" s="9" t="n">
        <v>21</v>
      </c>
      <c r="N4" s="9" t="n">
        <v>22</v>
      </c>
      <c r="O4" s="9" t="n">
        <v>23</v>
      </c>
      <c r="P4" s="9" t="n">
        <v>24</v>
      </c>
      <c r="Q4" s="9" t="n">
        <v>25</v>
      </c>
      <c r="R4" s="9" t="n">
        <v>26</v>
      </c>
      <c r="S4" s="9" t="n">
        <v>27</v>
      </c>
      <c r="T4" s="11" t="n">
        <v>28</v>
      </c>
    </row>
    <row r="5" customFormat="false" ht="21" hidden="false" customHeight="true" outlineLevel="0" collapsed="false">
      <c r="A5" s="13" t="s">
        <v>5</v>
      </c>
      <c r="B5" s="14" t="s">
        <v>6</v>
      </c>
      <c r="C5" s="15" t="n">
        <v>332140</v>
      </c>
      <c r="D5" s="15" t="n">
        <v>343124</v>
      </c>
      <c r="E5" s="15" t="n">
        <v>327642</v>
      </c>
      <c r="F5" s="15" t="n">
        <v>339414</v>
      </c>
      <c r="G5" s="15" t="n">
        <v>339409</v>
      </c>
      <c r="H5" s="15" t="n">
        <v>371871</v>
      </c>
      <c r="I5" s="15" t="n">
        <v>369288</v>
      </c>
      <c r="J5" s="15" t="n">
        <v>402418</v>
      </c>
      <c r="K5" s="16" t="n">
        <v>486075</v>
      </c>
      <c r="L5" s="16" t="n">
        <v>452894</v>
      </c>
      <c r="M5" s="16" t="n">
        <v>505412</v>
      </c>
      <c r="N5" s="16" t="n">
        <v>479070</v>
      </c>
      <c r="O5" s="16" t="n">
        <v>514789</v>
      </c>
      <c r="P5" s="16" t="n">
        <v>489842</v>
      </c>
      <c r="Q5" s="16" t="n">
        <v>263366</v>
      </c>
      <c r="R5" s="17" t="n">
        <v>251635</v>
      </c>
      <c r="S5" s="17" t="n">
        <v>555541</v>
      </c>
      <c r="T5" s="18" t="n">
        <v>360705</v>
      </c>
    </row>
    <row r="6" customFormat="false" ht="21" hidden="false" customHeight="true" outlineLevel="0" collapsed="false">
      <c r="A6" s="13"/>
      <c r="B6" s="19" t="s">
        <v>7</v>
      </c>
      <c r="C6" s="20" t="n">
        <v>27055</v>
      </c>
      <c r="D6" s="20" t="n">
        <v>26576</v>
      </c>
      <c r="E6" s="20" t="n">
        <v>27653</v>
      </c>
      <c r="F6" s="20" t="n">
        <v>27673</v>
      </c>
      <c r="G6" s="20" t="n">
        <v>28166</v>
      </c>
      <c r="H6" s="20" t="n">
        <v>29046</v>
      </c>
      <c r="I6" s="20" t="n">
        <v>31193</v>
      </c>
      <c r="J6" s="20" t="n">
        <v>25457</v>
      </c>
      <c r="K6" s="16" t="n">
        <v>24634</v>
      </c>
      <c r="L6" s="16" t="n">
        <v>22206</v>
      </c>
      <c r="M6" s="16" t="n">
        <v>22422</v>
      </c>
      <c r="N6" s="16" t="n">
        <v>21812</v>
      </c>
      <c r="O6" s="16" t="n">
        <v>22839</v>
      </c>
      <c r="P6" s="16" t="n">
        <v>21743</v>
      </c>
      <c r="Q6" s="16" t="n">
        <v>14688</v>
      </c>
      <c r="R6" s="21" t="n">
        <v>14316</v>
      </c>
      <c r="S6" s="21" t="n">
        <v>15820</v>
      </c>
      <c r="T6" s="22" t="n">
        <v>11413</v>
      </c>
    </row>
    <row r="7" customFormat="false" ht="21" hidden="false" customHeight="true" outlineLevel="0" collapsed="false">
      <c r="A7" s="13"/>
      <c r="B7" s="19" t="s">
        <v>8</v>
      </c>
      <c r="C7" s="23"/>
      <c r="D7" s="23"/>
      <c r="E7" s="23"/>
      <c r="F7" s="23"/>
      <c r="G7" s="23"/>
      <c r="H7" s="23"/>
      <c r="I7" s="23"/>
      <c r="J7" s="23"/>
      <c r="K7" s="24"/>
      <c r="L7" s="24"/>
      <c r="M7" s="24"/>
      <c r="N7" s="24"/>
      <c r="O7" s="24"/>
      <c r="P7" s="24"/>
      <c r="Q7" s="24"/>
      <c r="R7" s="25"/>
      <c r="S7" s="25"/>
      <c r="T7" s="22" t="n">
        <v>12398</v>
      </c>
    </row>
    <row r="8" customFormat="false" ht="21" hidden="false" customHeight="true" outlineLevel="0" collapsed="false">
      <c r="A8" s="13"/>
      <c r="B8" s="26" t="s">
        <v>9</v>
      </c>
      <c r="C8" s="23"/>
      <c r="D8" s="23"/>
      <c r="E8" s="23"/>
      <c r="F8" s="23"/>
      <c r="G8" s="23"/>
      <c r="H8" s="23"/>
      <c r="I8" s="23"/>
      <c r="J8" s="23"/>
      <c r="K8" s="24"/>
      <c r="L8" s="24"/>
      <c r="M8" s="24"/>
      <c r="N8" s="24"/>
      <c r="O8" s="24"/>
      <c r="P8" s="24"/>
      <c r="Q8" s="24"/>
      <c r="R8" s="25"/>
      <c r="S8" s="25"/>
      <c r="T8" s="22" t="n">
        <v>6587</v>
      </c>
    </row>
    <row r="9" customFormat="false" ht="21" hidden="false" customHeight="true" outlineLevel="0" collapsed="false">
      <c r="A9" s="13"/>
      <c r="B9" s="19" t="s">
        <v>10</v>
      </c>
      <c r="C9" s="27" t="n">
        <v>8.1</v>
      </c>
      <c r="D9" s="27" t="n">
        <v>7.7</v>
      </c>
      <c r="E9" s="27" t="n">
        <v>8.4</v>
      </c>
      <c r="F9" s="27" t="n">
        <v>8.2</v>
      </c>
      <c r="G9" s="27" t="n">
        <v>8.3</v>
      </c>
      <c r="H9" s="27" t="n">
        <v>7.8</v>
      </c>
      <c r="I9" s="27" t="n">
        <v>8.4</v>
      </c>
      <c r="J9" s="27" t="n">
        <v>6.3</v>
      </c>
      <c r="K9" s="28" t="n">
        <v>5.1</v>
      </c>
      <c r="L9" s="28" t="n">
        <v>4.9</v>
      </c>
      <c r="M9" s="28" t="n">
        <v>4.4</v>
      </c>
      <c r="N9" s="28" t="n">
        <v>4.6</v>
      </c>
      <c r="O9" s="28" t="n">
        <v>4.4</v>
      </c>
      <c r="P9" s="28" t="n">
        <v>4.4</v>
      </c>
      <c r="Q9" s="28" t="n">
        <v>5.6</v>
      </c>
      <c r="R9" s="27" t="n">
        <v>5.7</v>
      </c>
      <c r="S9" s="27" t="n">
        <v>2.8</v>
      </c>
      <c r="T9" s="29" t="n">
        <v>4.8</v>
      </c>
    </row>
    <row r="10" customFormat="false" ht="21" hidden="false" customHeight="true" outlineLevel="0" collapsed="false">
      <c r="A10" s="13"/>
      <c r="B10" s="30" t="s">
        <v>11</v>
      </c>
      <c r="C10" s="31" t="n">
        <v>13.5</v>
      </c>
      <c r="D10" s="32" t="n">
        <v>13.8</v>
      </c>
      <c r="E10" s="32" t="n">
        <v>13.3</v>
      </c>
      <c r="F10" s="32" t="n">
        <v>13.1</v>
      </c>
      <c r="G10" s="32" t="n">
        <v>13</v>
      </c>
      <c r="H10" s="32" t="n">
        <v>12.9</v>
      </c>
      <c r="I10" s="32" t="n">
        <v>13.3</v>
      </c>
      <c r="J10" s="32" t="n">
        <v>12.1006550376047</v>
      </c>
      <c r="K10" s="33" t="n">
        <v>11.8</v>
      </c>
      <c r="L10" s="33" t="n">
        <v>10.2</v>
      </c>
      <c r="M10" s="33" t="n">
        <v>10.1</v>
      </c>
      <c r="N10" s="33" t="n">
        <v>9.6</v>
      </c>
      <c r="O10" s="33" t="n">
        <v>9</v>
      </c>
      <c r="P10" s="33" t="n">
        <v>9</v>
      </c>
      <c r="Q10" s="33" t="n">
        <v>9.6</v>
      </c>
      <c r="R10" s="31" t="n">
        <v>9.3</v>
      </c>
      <c r="S10" s="31" t="n">
        <v>6.3</v>
      </c>
      <c r="T10" s="34" t="n">
        <v>8.6</v>
      </c>
    </row>
    <row r="11" customFormat="false" ht="21" hidden="false" customHeight="true" outlineLevel="0" collapsed="false">
      <c r="A11" s="35" t="s">
        <v>12</v>
      </c>
      <c r="B11" s="14" t="s">
        <v>6</v>
      </c>
      <c r="C11" s="36" t="n">
        <v>349684</v>
      </c>
      <c r="D11" s="36" t="n">
        <v>361052</v>
      </c>
      <c r="E11" s="36" t="n">
        <v>347830</v>
      </c>
      <c r="F11" s="36" t="n">
        <v>357994</v>
      </c>
      <c r="G11" s="36" t="n">
        <v>358450</v>
      </c>
      <c r="H11" s="36" t="n">
        <v>390552</v>
      </c>
      <c r="I11" s="36" t="n">
        <v>379987</v>
      </c>
      <c r="J11" s="36" t="n">
        <v>419268</v>
      </c>
      <c r="K11" s="16" t="n">
        <v>478461</v>
      </c>
      <c r="L11" s="16" t="n">
        <v>454859</v>
      </c>
      <c r="M11" s="16" t="n">
        <v>505522</v>
      </c>
      <c r="N11" s="16" t="n">
        <v>479101</v>
      </c>
      <c r="O11" s="16" t="n">
        <v>514489</v>
      </c>
      <c r="P11" s="16" t="n">
        <v>489842</v>
      </c>
      <c r="Q11" s="16" t="n">
        <v>263366</v>
      </c>
      <c r="R11" s="21" t="n">
        <v>251625</v>
      </c>
      <c r="S11" s="17" t="n">
        <v>556306</v>
      </c>
      <c r="T11" s="18" t="n">
        <v>570550</v>
      </c>
    </row>
    <row r="12" customFormat="false" ht="21" hidden="false" customHeight="true" outlineLevel="0" collapsed="false">
      <c r="A12" s="35"/>
      <c r="B12" s="19" t="s">
        <v>7</v>
      </c>
      <c r="C12" s="16" t="n">
        <v>40622</v>
      </c>
      <c r="D12" s="16" t="n">
        <v>43415</v>
      </c>
      <c r="E12" s="16" t="n">
        <v>45736</v>
      </c>
      <c r="F12" s="16" t="n">
        <v>47130</v>
      </c>
      <c r="G12" s="16" t="n">
        <v>48113</v>
      </c>
      <c r="H12" s="16" t="n">
        <v>51468</v>
      </c>
      <c r="I12" s="16" t="n">
        <v>58333</v>
      </c>
      <c r="J12" s="16" t="n">
        <v>63557</v>
      </c>
      <c r="K12" s="16" t="n">
        <v>63582</v>
      </c>
      <c r="L12" s="16" t="n">
        <v>53560</v>
      </c>
      <c r="M12" s="16" t="n">
        <v>53334</v>
      </c>
      <c r="N12" s="16" t="n">
        <v>52164</v>
      </c>
      <c r="O12" s="16" t="n">
        <v>62657</v>
      </c>
      <c r="P12" s="16" t="n">
        <v>65238</v>
      </c>
      <c r="Q12" s="16" t="n">
        <v>40975</v>
      </c>
      <c r="R12" s="21" t="n">
        <v>40581</v>
      </c>
      <c r="S12" s="21" t="n">
        <v>45584</v>
      </c>
      <c r="T12" s="22" t="n">
        <v>37087</v>
      </c>
    </row>
    <row r="13" customFormat="false" ht="21" hidden="false" customHeight="true" outlineLevel="0" collapsed="false">
      <c r="A13" s="35"/>
      <c r="B13" s="19" t="s">
        <v>10</v>
      </c>
      <c r="C13" s="27" t="n">
        <v>11.6</v>
      </c>
      <c r="D13" s="27" t="n">
        <v>12</v>
      </c>
      <c r="E13" s="27" t="n">
        <v>13.1</v>
      </c>
      <c r="F13" s="27" t="n">
        <v>13.2</v>
      </c>
      <c r="G13" s="27" t="n">
        <v>13.4</v>
      </c>
      <c r="H13" s="27" t="n">
        <v>13.2</v>
      </c>
      <c r="I13" s="27" t="n">
        <v>15.4</v>
      </c>
      <c r="J13" s="27" t="n">
        <v>15.2</v>
      </c>
      <c r="K13" s="28" t="n">
        <v>13.3</v>
      </c>
      <c r="L13" s="28" t="n">
        <v>11.8</v>
      </c>
      <c r="M13" s="28" t="n">
        <v>10.6</v>
      </c>
      <c r="N13" s="28" t="n">
        <v>10.9</v>
      </c>
      <c r="O13" s="28" t="n">
        <v>12.2</v>
      </c>
      <c r="P13" s="28" t="n">
        <v>13.3</v>
      </c>
      <c r="Q13" s="28" t="n">
        <v>15.6</v>
      </c>
      <c r="R13" s="27" t="n">
        <v>16.1</v>
      </c>
      <c r="S13" s="27" t="n">
        <v>8.2</v>
      </c>
      <c r="T13" s="29" t="n">
        <v>6.5</v>
      </c>
    </row>
    <row r="14" customFormat="false" ht="21" hidden="false" customHeight="true" outlineLevel="0" collapsed="false">
      <c r="A14" s="35"/>
      <c r="B14" s="30" t="s">
        <v>11</v>
      </c>
      <c r="C14" s="31" t="n">
        <v>13.7</v>
      </c>
      <c r="D14" s="31" t="n">
        <v>14.6</v>
      </c>
      <c r="E14" s="31" t="n">
        <v>14.8</v>
      </c>
      <c r="F14" s="31" t="n">
        <v>15.3</v>
      </c>
      <c r="G14" s="31" t="n">
        <v>15.8</v>
      </c>
      <c r="H14" s="31" t="n">
        <v>16.5</v>
      </c>
      <c r="I14" s="31" t="n">
        <v>18.1</v>
      </c>
      <c r="J14" s="31" t="n">
        <v>18.635543829378</v>
      </c>
      <c r="K14" s="37" t="n">
        <v>18.8</v>
      </c>
      <c r="L14" s="37" t="n">
        <v>16.1</v>
      </c>
      <c r="M14" s="37" t="n">
        <v>16.5</v>
      </c>
      <c r="N14" s="37" t="n">
        <v>16.8</v>
      </c>
      <c r="O14" s="37" t="n">
        <v>18</v>
      </c>
      <c r="P14" s="37" t="n">
        <v>18.7</v>
      </c>
      <c r="Q14" s="37" t="n">
        <v>19</v>
      </c>
      <c r="R14" s="31" t="n">
        <v>19.2</v>
      </c>
      <c r="S14" s="31" t="n">
        <v>13.8</v>
      </c>
      <c r="T14" s="34" t="n">
        <v>8.8</v>
      </c>
    </row>
    <row r="15" customFormat="false" ht="21" hidden="false" customHeight="true" outlineLevel="0" collapsed="false">
      <c r="A15" s="38" t="s">
        <v>13</v>
      </c>
      <c r="B15" s="19" t="s">
        <v>6</v>
      </c>
      <c r="C15" s="16" t="n">
        <v>340755</v>
      </c>
      <c r="D15" s="16" t="n">
        <v>358072</v>
      </c>
      <c r="E15" s="16" t="n">
        <v>344206</v>
      </c>
      <c r="F15" s="16" t="n">
        <v>71629</v>
      </c>
      <c r="G15" s="16" t="n">
        <v>72580</v>
      </c>
      <c r="H15" s="16" t="n">
        <v>69962</v>
      </c>
      <c r="I15" s="16" t="n">
        <v>67515</v>
      </c>
      <c r="J15" s="16" t="n">
        <v>71727</v>
      </c>
      <c r="K15" s="16" t="n">
        <v>83807</v>
      </c>
      <c r="L15" s="16" t="n">
        <v>441443</v>
      </c>
      <c r="M15" s="16" t="n">
        <v>466253</v>
      </c>
      <c r="N15" s="16" t="n">
        <v>466928</v>
      </c>
      <c r="O15" s="16" t="n">
        <v>514489</v>
      </c>
      <c r="P15" s="16" t="n">
        <v>489842</v>
      </c>
      <c r="Q15" s="16" t="n">
        <v>263366</v>
      </c>
      <c r="R15" s="21" t="n">
        <v>251635</v>
      </c>
      <c r="S15" s="17" t="n">
        <v>556306</v>
      </c>
      <c r="T15" s="18" t="n">
        <v>570550</v>
      </c>
    </row>
    <row r="16" customFormat="false" ht="21" hidden="false" customHeight="true" outlineLevel="0" collapsed="false">
      <c r="A16" s="38"/>
      <c r="B16" s="19" t="s">
        <v>7</v>
      </c>
      <c r="C16" s="16" t="n">
        <v>12343</v>
      </c>
      <c r="D16" s="16" t="n">
        <v>11333</v>
      </c>
      <c r="E16" s="16" t="n">
        <v>13922</v>
      </c>
      <c r="F16" s="16" t="n">
        <v>14551</v>
      </c>
      <c r="G16" s="16" t="n">
        <v>10874</v>
      </c>
      <c r="H16" s="16" t="n">
        <v>10856</v>
      </c>
      <c r="I16" s="16" t="n">
        <v>10066</v>
      </c>
      <c r="J16" s="16" t="n">
        <v>8869</v>
      </c>
      <c r="K16" s="16" t="n">
        <v>8777</v>
      </c>
      <c r="L16" s="16" t="n">
        <v>6559</v>
      </c>
      <c r="M16" s="16" t="n">
        <v>6732</v>
      </c>
      <c r="N16" s="16" t="n">
        <v>13737</v>
      </c>
      <c r="O16" s="16" t="n">
        <v>23945</v>
      </c>
      <c r="P16" s="16" t="n">
        <v>29946</v>
      </c>
      <c r="Q16" s="16" t="n">
        <v>22008</v>
      </c>
      <c r="R16" s="21" t="n">
        <v>23369</v>
      </c>
      <c r="S16" s="21" t="n">
        <v>24531</v>
      </c>
      <c r="T16" s="22" t="n">
        <v>26222</v>
      </c>
    </row>
    <row r="17" customFormat="false" ht="21" hidden="false" customHeight="true" outlineLevel="0" collapsed="false">
      <c r="A17" s="38"/>
      <c r="B17" s="19" t="s">
        <v>10</v>
      </c>
      <c r="C17" s="27" t="n">
        <v>3.6</v>
      </c>
      <c r="D17" s="27" t="n">
        <v>3.2</v>
      </c>
      <c r="E17" s="27" t="n">
        <v>4</v>
      </c>
      <c r="F17" s="27" t="n">
        <v>20.3</v>
      </c>
      <c r="G17" s="27" t="n">
        <v>15</v>
      </c>
      <c r="H17" s="27" t="n">
        <v>15.5</v>
      </c>
      <c r="I17" s="27" t="n">
        <v>14.9</v>
      </c>
      <c r="J17" s="27" t="n">
        <v>12.4</v>
      </c>
      <c r="K17" s="28" t="n">
        <v>10.5</v>
      </c>
      <c r="L17" s="28" t="n">
        <v>1.5</v>
      </c>
      <c r="M17" s="28" t="n">
        <v>1.4</v>
      </c>
      <c r="N17" s="28" t="n">
        <v>2.9</v>
      </c>
      <c r="O17" s="28" t="n">
        <v>4.7</v>
      </c>
      <c r="P17" s="28" t="n">
        <v>6.1</v>
      </c>
      <c r="Q17" s="28" t="n">
        <v>8.4</v>
      </c>
      <c r="R17" s="27" t="n">
        <v>9.3</v>
      </c>
      <c r="S17" s="27" t="n">
        <v>4.4</v>
      </c>
      <c r="T17" s="29" t="n">
        <v>4.6</v>
      </c>
    </row>
    <row r="18" customFormat="false" ht="21" hidden="false" customHeight="true" outlineLevel="0" collapsed="false">
      <c r="A18" s="38"/>
      <c r="B18" s="30" t="s">
        <v>11</v>
      </c>
      <c r="C18" s="31" t="n">
        <v>21.4</v>
      </c>
      <c r="D18" s="39" t="n">
        <v>22.4</v>
      </c>
      <c r="E18" s="39" t="n">
        <v>22</v>
      </c>
      <c r="F18" s="39" t="n">
        <v>22.3</v>
      </c>
      <c r="G18" s="39" t="n">
        <v>22.6</v>
      </c>
      <c r="H18" s="39" t="n">
        <v>22.8</v>
      </c>
      <c r="I18" s="39" t="n">
        <v>23.7</v>
      </c>
      <c r="J18" s="39" t="n">
        <v>22.4042287856782</v>
      </c>
      <c r="K18" s="37" t="n">
        <v>21.6</v>
      </c>
      <c r="L18" s="37" t="n">
        <v>17.8</v>
      </c>
      <c r="M18" s="37" t="n">
        <v>17.8</v>
      </c>
      <c r="N18" s="37" t="n">
        <v>17.2</v>
      </c>
      <c r="O18" s="37" t="n">
        <v>17</v>
      </c>
      <c r="P18" s="37" t="n">
        <v>17.3</v>
      </c>
      <c r="Q18" s="37" t="n">
        <v>16</v>
      </c>
      <c r="R18" s="31" t="n">
        <v>16.1</v>
      </c>
      <c r="S18" s="31" t="n">
        <v>11.2</v>
      </c>
      <c r="T18" s="34" t="n">
        <v>7.7</v>
      </c>
    </row>
    <row r="19" customFormat="false" ht="21" hidden="false" customHeight="true" outlineLevel="0" collapsed="false">
      <c r="A19" s="35" t="s">
        <v>14</v>
      </c>
      <c r="B19" s="14" t="s">
        <v>6</v>
      </c>
      <c r="C19" s="36" t="n">
        <v>277097</v>
      </c>
      <c r="D19" s="36" t="n">
        <v>284406</v>
      </c>
      <c r="E19" s="36" t="n">
        <v>276674</v>
      </c>
      <c r="F19" s="36" t="n">
        <v>274897</v>
      </c>
      <c r="G19" s="36" t="n">
        <v>272821</v>
      </c>
      <c r="H19" s="36" t="n">
        <v>281873</v>
      </c>
      <c r="I19" s="36" t="n">
        <v>294048</v>
      </c>
      <c r="J19" s="36" t="n">
        <v>246977</v>
      </c>
      <c r="K19" s="40" t="n">
        <v>270350</v>
      </c>
      <c r="L19" s="40" t="n">
        <v>262855</v>
      </c>
      <c r="M19" s="40" t="n">
        <v>277348</v>
      </c>
      <c r="N19" s="40" t="n">
        <v>266409</v>
      </c>
      <c r="O19" s="40" t="n">
        <v>298358</v>
      </c>
      <c r="P19" s="40" t="n">
        <v>287817</v>
      </c>
      <c r="Q19" s="40" t="n">
        <v>156783</v>
      </c>
      <c r="R19" s="21" t="n">
        <v>151882</v>
      </c>
      <c r="S19" s="17" t="n">
        <v>279458</v>
      </c>
      <c r="T19" s="18" t="n">
        <v>286171</v>
      </c>
    </row>
    <row r="20" customFormat="false" ht="21" hidden="false" customHeight="true" outlineLevel="0" collapsed="false">
      <c r="A20" s="35"/>
      <c r="B20" s="19" t="s">
        <v>7</v>
      </c>
      <c r="C20" s="16" t="n">
        <v>30340</v>
      </c>
      <c r="D20" s="16" t="n">
        <v>29869</v>
      </c>
      <c r="E20" s="16" t="n">
        <v>27986</v>
      </c>
      <c r="F20" s="16" t="n">
        <v>28503</v>
      </c>
      <c r="G20" s="16" t="n">
        <v>29821</v>
      </c>
      <c r="H20" s="16" t="n">
        <v>30561</v>
      </c>
      <c r="I20" s="16" t="n">
        <v>32678</v>
      </c>
      <c r="J20" s="16" t="n">
        <v>17049</v>
      </c>
      <c r="K20" s="40" t="n">
        <v>15973</v>
      </c>
      <c r="L20" s="40" t="n">
        <v>18445</v>
      </c>
      <c r="M20" s="40" t="n">
        <v>28869</v>
      </c>
      <c r="N20" s="40" t="n">
        <v>27717</v>
      </c>
      <c r="O20" s="40" t="n">
        <v>26543</v>
      </c>
      <c r="P20" s="40" t="n">
        <v>24560</v>
      </c>
      <c r="Q20" s="40" t="n">
        <v>22940</v>
      </c>
      <c r="R20" s="21" t="n">
        <v>23957</v>
      </c>
      <c r="S20" s="21" t="n">
        <v>23782</v>
      </c>
      <c r="T20" s="22" t="n">
        <v>22172</v>
      </c>
    </row>
    <row r="21" customFormat="false" ht="21" hidden="false" customHeight="true" outlineLevel="0" collapsed="false">
      <c r="A21" s="35"/>
      <c r="B21" s="19" t="s">
        <v>8</v>
      </c>
      <c r="C21" s="16"/>
      <c r="D21" s="16"/>
      <c r="E21" s="16"/>
      <c r="F21" s="16"/>
      <c r="G21" s="16"/>
      <c r="H21" s="16"/>
      <c r="I21" s="16"/>
      <c r="J21" s="16" t="n">
        <v>13424</v>
      </c>
      <c r="K21" s="40" t="n">
        <v>17029</v>
      </c>
      <c r="L21" s="40" t="n">
        <v>15973</v>
      </c>
      <c r="M21" s="40" t="n">
        <v>19093</v>
      </c>
      <c r="N21" s="40" t="n">
        <v>28838</v>
      </c>
      <c r="O21" s="40" t="n">
        <v>27630</v>
      </c>
      <c r="P21" s="40" t="n">
        <v>26474</v>
      </c>
      <c r="Q21" s="40" t="n">
        <v>21510</v>
      </c>
      <c r="R21" s="21" t="n">
        <v>22940</v>
      </c>
      <c r="S21" s="21" t="n">
        <v>23932</v>
      </c>
      <c r="T21" s="22" t="n">
        <v>23784</v>
      </c>
    </row>
    <row r="22" customFormat="false" ht="21" hidden="false" customHeight="true" outlineLevel="0" collapsed="false">
      <c r="A22" s="35"/>
      <c r="B22" s="26" t="s">
        <v>9</v>
      </c>
      <c r="C22" s="16"/>
      <c r="D22" s="16"/>
      <c r="E22" s="16"/>
      <c r="F22" s="16"/>
      <c r="G22" s="16"/>
      <c r="H22" s="16"/>
      <c r="I22" s="16"/>
      <c r="J22" s="16" t="n">
        <v>1346</v>
      </c>
      <c r="K22" s="40" t="n">
        <v>1384</v>
      </c>
      <c r="L22" s="40" t="n">
        <v>1116</v>
      </c>
      <c r="M22" s="40" t="n">
        <v>2276</v>
      </c>
      <c r="N22" s="40" t="n">
        <v>2749</v>
      </c>
      <c r="O22" s="40" t="n">
        <v>2176</v>
      </c>
      <c r="P22" s="40" t="n">
        <v>1772</v>
      </c>
      <c r="Q22" s="40" t="n">
        <v>1813</v>
      </c>
      <c r="R22" s="21" t="n">
        <v>1093</v>
      </c>
      <c r="S22" s="21" t="n">
        <v>873</v>
      </c>
      <c r="T22" s="22" t="n">
        <v>469</v>
      </c>
    </row>
    <row r="23" customFormat="false" ht="21" hidden="false" customHeight="true" outlineLevel="0" collapsed="false">
      <c r="A23" s="35"/>
      <c r="B23" s="19" t="s">
        <v>10</v>
      </c>
      <c r="C23" s="27" t="n">
        <v>10.9</v>
      </c>
      <c r="D23" s="27" t="n">
        <v>10.5</v>
      </c>
      <c r="E23" s="27" t="n">
        <v>10.1</v>
      </c>
      <c r="F23" s="27" t="n">
        <v>10.4</v>
      </c>
      <c r="G23" s="27" t="n">
        <v>10.9</v>
      </c>
      <c r="H23" s="27" t="n">
        <v>10.8</v>
      </c>
      <c r="I23" s="27" t="n">
        <v>11.1</v>
      </c>
      <c r="J23" s="27" t="n">
        <v>11.7934058637039</v>
      </c>
      <c r="K23" s="28" t="n">
        <v>14.3</v>
      </c>
      <c r="L23" s="28" t="n">
        <v>12.7</v>
      </c>
      <c r="M23" s="28" t="n">
        <v>16.5</v>
      </c>
      <c r="N23" s="28" t="n">
        <v>20.2</v>
      </c>
      <c r="O23" s="28" t="n">
        <v>17.4</v>
      </c>
      <c r="P23" s="28" t="n">
        <v>17.1</v>
      </c>
      <c r="Q23" s="28" t="n">
        <v>27.2</v>
      </c>
      <c r="R23" s="27" t="n">
        <v>30.2</v>
      </c>
      <c r="S23" s="27" t="n">
        <v>16.8</v>
      </c>
      <c r="T23" s="29" t="n">
        <v>15.9</v>
      </c>
    </row>
    <row r="24" customFormat="false" ht="21" hidden="false" customHeight="true" outlineLevel="0" collapsed="false">
      <c r="A24" s="35"/>
      <c r="B24" s="30" t="s">
        <v>11</v>
      </c>
      <c r="C24" s="31" t="n">
        <v>12.1</v>
      </c>
      <c r="D24" s="31" t="n">
        <v>12.7</v>
      </c>
      <c r="E24" s="31" t="n">
        <v>11.8</v>
      </c>
      <c r="F24" s="31" t="n">
        <v>11.7</v>
      </c>
      <c r="G24" s="31" t="n">
        <v>11.7</v>
      </c>
      <c r="H24" s="31" t="n">
        <v>12.3</v>
      </c>
      <c r="I24" s="31" t="n">
        <v>12.9</v>
      </c>
      <c r="J24" s="31" t="n">
        <v>12.913303075809</v>
      </c>
      <c r="K24" s="37" t="n">
        <v>18.8</v>
      </c>
      <c r="L24" s="37" t="n">
        <v>14.7</v>
      </c>
      <c r="M24" s="37" t="n">
        <v>16.3</v>
      </c>
      <c r="N24" s="37" t="n">
        <v>19</v>
      </c>
      <c r="O24" s="37" t="n">
        <v>18</v>
      </c>
      <c r="P24" s="37" t="n">
        <v>17.4</v>
      </c>
      <c r="Q24" s="37" t="n">
        <v>25.3</v>
      </c>
      <c r="R24" s="31" t="n">
        <v>26.1</v>
      </c>
      <c r="S24" s="31" t="n">
        <v>20</v>
      </c>
      <c r="T24" s="34" t="n">
        <v>18.2</v>
      </c>
    </row>
    <row r="25" customFormat="false" ht="21" hidden="false" customHeight="true" outlineLevel="0" collapsed="false">
      <c r="A25" s="35" t="s">
        <v>15</v>
      </c>
      <c r="B25" s="14" t="s">
        <v>6</v>
      </c>
      <c r="C25" s="36" t="n">
        <v>272884</v>
      </c>
      <c r="D25" s="36" t="n">
        <v>278309</v>
      </c>
      <c r="E25" s="36" t="n">
        <v>273298</v>
      </c>
      <c r="F25" s="36" t="n">
        <v>268522</v>
      </c>
      <c r="G25" s="36" t="n">
        <v>266393</v>
      </c>
      <c r="H25" s="36" t="n">
        <v>278868</v>
      </c>
      <c r="I25" s="36" t="n">
        <v>288700</v>
      </c>
      <c r="J25" s="36" t="n">
        <v>346659</v>
      </c>
      <c r="K25" s="16" t="n">
        <v>391077</v>
      </c>
      <c r="L25" s="16" t="n">
        <v>364691</v>
      </c>
      <c r="M25" s="16" t="n">
        <v>376752</v>
      </c>
      <c r="N25" s="16" t="n">
        <v>363505</v>
      </c>
      <c r="O25" s="16" t="n">
        <v>405109</v>
      </c>
      <c r="P25" s="16" t="n">
        <v>384057</v>
      </c>
      <c r="Q25" s="16" t="n">
        <v>244357</v>
      </c>
      <c r="R25" s="21" t="n">
        <v>232573</v>
      </c>
      <c r="S25" s="17" t="n">
        <v>442279</v>
      </c>
      <c r="T25" s="18" t="n">
        <v>444554</v>
      </c>
    </row>
    <row r="26" customFormat="false" ht="21" hidden="false" customHeight="true" outlineLevel="0" collapsed="false">
      <c r="A26" s="35"/>
      <c r="B26" s="19" t="s">
        <v>7</v>
      </c>
      <c r="C26" s="16" t="n">
        <v>34579</v>
      </c>
      <c r="D26" s="16" t="n">
        <v>33446</v>
      </c>
      <c r="E26" s="16" t="n">
        <v>31377</v>
      </c>
      <c r="F26" s="16" t="n">
        <v>30456</v>
      </c>
      <c r="G26" s="16" t="n">
        <v>32484</v>
      </c>
      <c r="H26" s="16" t="n">
        <v>35475</v>
      </c>
      <c r="I26" s="16" t="n">
        <v>38525</v>
      </c>
      <c r="J26" s="16" t="n">
        <v>30630</v>
      </c>
      <c r="K26" s="16" t="n">
        <v>27822</v>
      </c>
      <c r="L26" s="16" t="n">
        <v>29638</v>
      </c>
      <c r="M26" s="16" t="n">
        <v>40973</v>
      </c>
      <c r="N26" s="16" t="n">
        <v>38880</v>
      </c>
      <c r="O26" s="16" t="n">
        <v>37849</v>
      </c>
      <c r="P26" s="16" t="n">
        <v>36879</v>
      </c>
      <c r="Q26" s="16" t="n">
        <v>34728</v>
      </c>
      <c r="R26" s="21" t="n">
        <v>37847</v>
      </c>
      <c r="S26" s="21" t="n">
        <v>34125</v>
      </c>
      <c r="T26" s="22" t="n">
        <v>39550</v>
      </c>
    </row>
    <row r="27" customFormat="false" ht="21" hidden="false" customHeight="true" outlineLevel="0" collapsed="false">
      <c r="A27" s="35"/>
      <c r="B27" s="19" t="s">
        <v>8</v>
      </c>
      <c r="C27" s="16"/>
      <c r="D27" s="16"/>
      <c r="E27" s="16"/>
      <c r="F27" s="16"/>
      <c r="G27" s="16"/>
      <c r="H27" s="16"/>
      <c r="I27" s="16"/>
      <c r="J27" s="16" t="n">
        <v>28390</v>
      </c>
      <c r="K27" s="16" t="n">
        <v>30631</v>
      </c>
      <c r="L27" s="16" t="n">
        <v>27822</v>
      </c>
      <c r="M27" s="16" t="n">
        <v>30576</v>
      </c>
      <c r="N27" s="16" t="n">
        <v>40928</v>
      </c>
      <c r="O27" s="16" t="n">
        <v>38882</v>
      </c>
      <c r="P27" s="16" t="n">
        <v>37986</v>
      </c>
      <c r="Q27" s="16" t="n">
        <v>34437</v>
      </c>
      <c r="R27" s="21" t="n">
        <v>34689</v>
      </c>
      <c r="S27" s="21" t="n">
        <v>37853</v>
      </c>
      <c r="T27" s="22" t="n">
        <v>34125</v>
      </c>
    </row>
    <row r="28" customFormat="false" ht="21" hidden="false" customHeight="true" outlineLevel="0" collapsed="false">
      <c r="A28" s="35"/>
      <c r="B28" s="26" t="s">
        <v>9</v>
      </c>
      <c r="C28" s="16"/>
      <c r="D28" s="16"/>
      <c r="E28" s="16"/>
      <c r="F28" s="16"/>
      <c r="G28" s="16"/>
      <c r="H28" s="16"/>
      <c r="I28" s="16"/>
      <c r="J28" s="16" t="n">
        <v>4196</v>
      </c>
      <c r="K28" s="16" t="n">
        <v>2518</v>
      </c>
      <c r="L28" s="16" t="n">
        <v>1741</v>
      </c>
      <c r="M28" s="16" t="n">
        <v>2664</v>
      </c>
      <c r="N28" s="16" t="n">
        <v>2829</v>
      </c>
      <c r="O28" s="16" t="n">
        <v>1838</v>
      </c>
      <c r="P28" s="16" t="n">
        <v>1385</v>
      </c>
      <c r="Q28" s="16" t="n">
        <v>1181</v>
      </c>
      <c r="R28" s="21" t="n">
        <v>783</v>
      </c>
      <c r="S28" s="21" t="n">
        <v>566</v>
      </c>
      <c r="T28" s="22" t="n">
        <v>67</v>
      </c>
    </row>
    <row r="29" customFormat="false" ht="21" hidden="false" customHeight="true" outlineLevel="0" collapsed="false">
      <c r="A29" s="35"/>
      <c r="B29" s="19" t="s">
        <v>10</v>
      </c>
      <c r="C29" s="27" t="n">
        <v>12.7</v>
      </c>
      <c r="D29" s="27" t="n">
        <v>12</v>
      </c>
      <c r="E29" s="27" t="n">
        <v>11.5</v>
      </c>
      <c r="F29" s="27" t="n">
        <v>11.3</v>
      </c>
      <c r="G29" s="27" t="n">
        <v>12.2</v>
      </c>
      <c r="H29" s="27" t="n">
        <v>12.7</v>
      </c>
      <c r="I29" s="27" t="n">
        <v>13.3</v>
      </c>
      <c r="J29" s="27" t="n">
        <v>15.8149651386521</v>
      </c>
      <c r="K29" s="41" t="n">
        <v>11.7</v>
      </c>
      <c r="L29" s="41" t="n">
        <v>15.3</v>
      </c>
      <c r="M29" s="41" t="n">
        <v>18.3</v>
      </c>
      <c r="N29" s="41" t="n">
        <v>21.2</v>
      </c>
      <c r="O29" s="41" t="n">
        <v>18.5</v>
      </c>
      <c r="P29" s="41" t="n">
        <v>19.1</v>
      </c>
      <c r="Q29" s="41" t="n">
        <v>27.8</v>
      </c>
      <c r="R29" s="27" t="n">
        <v>30.9</v>
      </c>
      <c r="S29" s="27" t="n">
        <v>16.1</v>
      </c>
      <c r="T29" s="29" t="n">
        <v>16.6</v>
      </c>
    </row>
    <row r="30" customFormat="false" ht="21" hidden="false" customHeight="true" outlineLevel="0" collapsed="false">
      <c r="A30" s="35"/>
      <c r="B30" s="30" t="s">
        <v>11</v>
      </c>
      <c r="C30" s="31" t="n">
        <v>14.8</v>
      </c>
      <c r="D30" s="31" t="n">
        <v>15.2</v>
      </c>
      <c r="E30" s="31" t="n">
        <v>14</v>
      </c>
      <c r="F30" s="31" t="n">
        <v>13.7</v>
      </c>
      <c r="G30" s="31" t="n">
        <v>13.8</v>
      </c>
      <c r="H30" s="31" t="n">
        <v>14.6</v>
      </c>
      <c r="I30" s="31" t="n">
        <v>15.3</v>
      </c>
      <c r="J30" s="31" t="n">
        <v>18.6351844855728</v>
      </c>
      <c r="K30" s="42" t="n">
        <v>14.2</v>
      </c>
      <c r="L30" s="42" t="n">
        <v>19.4</v>
      </c>
      <c r="M30" s="42" t="n">
        <v>21</v>
      </c>
      <c r="N30" s="42" t="n">
        <v>23.9</v>
      </c>
      <c r="O30" s="42" t="n">
        <v>23.9</v>
      </c>
      <c r="P30" s="42" t="n">
        <v>23.5</v>
      </c>
      <c r="Q30" s="42" t="n">
        <v>31.1</v>
      </c>
      <c r="R30" s="31" t="n">
        <v>32</v>
      </c>
      <c r="S30" s="31" t="n">
        <v>23.3</v>
      </c>
      <c r="T30" s="34" t="n">
        <v>16.4</v>
      </c>
    </row>
    <row r="31" customFormat="false" ht="21" hidden="false" customHeight="true" outlineLevel="0" collapsed="false">
      <c r="T31" s="43" t="s">
        <v>16</v>
      </c>
    </row>
    <row r="32" customFormat="false" ht="21" hidden="false" customHeight="true" outlineLevel="0" collapsed="false">
      <c r="A32" s="44" t="s">
        <v>17</v>
      </c>
      <c r="L32" s="45"/>
      <c r="M32" s="45"/>
      <c r="N32" s="45"/>
      <c r="O32" s="45"/>
      <c r="P32" s="45"/>
      <c r="Q32" s="45"/>
      <c r="R32" s="45"/>
      <c r="S32" s="45"/>
      <c r="T32" s="45"/>
    </row>
    <row r="33" customFormat="false" ht="21" hidden="false" customHeight="true" outlineLevel="0" collapsed="false">
      <c r="A33" s="44" t="s">
        <v>18</v>
      </c>
      <c r="H33" s="46"/>
      <c r="M33" s="45"/>
      <c r="N33" s="45"/>
      <c r="O33" s="45"/>
      <c r="P33" s="45"/>
      <c r="Q33" s="45"/>
      <c r="R33" s="45"/>
      <c r="S33" s="45"/>
      <c r="T33" s="45"/>
    </row>
    <row r="34" customFormat="false" ht="21" hidden="false" customHeight="true" outlineLevel="0" collapsed="false">
      <c r="A34" s="44" t="s">
        <v>19</v>
      </c>
      <c r="H34" s="47"/>
    </row>
    <row r="35" customFormat="false" ht="21" hidden="false" customHeight="true" outlineLevel="0" collapsed="false">
      <c r="A35" s="44" t="s">
        <v>20</v>
      </c>
      <c r="H35" s="47"/>
    </row>
    <row r="36" customFormat="false" ht="21" hidden="false" customHeight="true" outlineLevel="0" collapsed="false">
      <c r="A36" s="44" t="s">
        <v>21</v>
      </c>
      <c r="H36" s="47"/>
    </row>
    <row r="37" customFormat="false" ht="21" hidden="false" customHeight="true" outlineLevel="0" collapsed="false">
      <c r="H37" s="47"/>
    </row>
    <row r="38" customFormat="false" ht="21" hidden="false" customHeight="true" outlineLevel="0" collapsed="false">
      <c r="B38" s="48" t="s">
        <v>22</v>
      </c>
      <c r="I38" s="47"/>
      <c r="T38" s="44" t="s">
        <v>23</v>
      </c>
    </row>
    <row r="39" customFormat="false" ht="43.5" hidden="false" customHeight="true" outlineLevel="0" collapsed="false">
      <c r="I39" s="47"/>
    </row>
    <row r="40" customFormat="false" ht="43.5" hidden="false" customHeight="true" outlineLevel="0" collapsed="false">
      <c r="I40" s="47"/>
    </row>
    <row r="41" customFormat="false" ht="43.5" hidden="false" customHeight="true" outlineLevel="0" collapsed="false">
      <c r="I41" s="47"/>
    </row>
    <row r="42" customFormat="false" ht="43.5" hidden="false" customHeight="true" outlineLevel="0" collapsed="false">
      <c r="I42" s="47"/>
    </row>
    <row r="43" customFormat="false" ht="43.5" hidden="false" customHeight="true" outlineLevel="0" collapsed="false">
      <c r="I43" s="47"/>
    </row>
    <row r="44" customFormat="false" ht="43.5" hidden="false" customHeight="true" outlineLevel="0" collapsed="false">
      <c r="I44" s="47"/>
    </row>
    <row r="45" customFormat="false" ht="46.5" hidden="false" customHeight="true" outlineLevel="0" collapsed="false">
      <c r="I45" s="47"/>
    </row>
    <row r="46" customFormat="false" ht="43.5" hidden="false" customHeight="true" outlineLevel="0" collapsed="false">
      <c r="L46" s="47"/>
    </row>
  </sheetData>
  <mergeCells count="6">
    <mergeCell ref="A3:B4"/>
    <mergeCell ref="A5:A10"/>
    <mergeCell ref="A11:A14"/>
    <mergeCell ref="A15:A18"/>
    <mergeCell ref="A19:A24"/>
    <mergeCell ref="A25:A30"/>
  </mergeCells>
  <printOptions headings="false" gridLines="false" gridLinesSet="true" horizontalCentered="false" verticalCentered="false"/>
  <pageMargins left="0.747916666666667" right="0.747916666666667" top="0.984027777777778" bottom="0.78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L&amp;"ＭＳ ゴシック,Regular"(2)がん検診
&amp;12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9" width="9.63"/>
    <col collapsed="false" customWidth="true" hidden="false" outlineLevel="0" max="2" min="2" style="1" width="8.5"/>
    <col collapsed="false" customWidth="true" hidden="false" outlineLevel="0" max="3" min="3" style="1" width="7.5"/>
    <col collapsed="false" customWidth="true" hidden="false" outlineLevel="0" max="4" min="4" style="1" width="5.5"/>
    <col collapsed="false" customWidth="true" hidden="false" outlineLevel="0" max="5" min="5" style="1" width="8.5"/>
    <col collapsed="false" customWidth="true" hidden="false" outlineLevel="0" max="6" min="6" style="1" width="7.5"/>
    <col collapsed="false" customWidth="true" hidden="false" outlineLevel="0" max="7" min="7" style="1" width="5.5"/>
    <col collapsed="false" customWidth="true" hidden="false" outlineLevel="0" max="8" min="8" style="1" width="8.5"/>
    <col collapsed="false" customWidth="true" hidden="false" outlineLevel="0" max="9" min="9" style="1" width="7.5"/>
    <col collapsed="false" customWidth="true" hidden="false" outlineLevel="0" max="10" min="10" style="1" width="5.5"/>
    <col collapsed="false" customWidth="true" hidden="false" outlineLevel="0" max="11" min="11" style="1" width="8.5"/>
    <col collapsed="false" customWidth="true" hidden="false" outlineLevel="0" max="12" min="12" style="1" width="7.5"/>
    <col collapsed="false" customWidth="true" hidden="false" outlineLevel="0" max="13" min="13" style="1" width="5.5"/>
    <col collapsed="false" customWidth="true" hidden="false" outlineLevel="0" max="14" min="14" style="1" width="8.5"/>
    <col collapsed="false" customWidth="true" hidden="false" outlineLevel="0" max="15" min="15" style="1" width="7.5"/>
    <col collapsed="false" customWidth="true" hidden="false" outlineLevel="0" max="16" min="16" style="1" width="5.5"/>
    <col collapsed="false" customWidth="true" hidden="false" outlineLevel="0" max="17" min="17" style="1" width="1.37"/>
    <col collapsed="false" customWidth="false" hidden="false" outlineLevel="0" max="16384" min="18" style="1" width="9"/>
  </cols>
  <sheetData>
    <row r="1" customFormat="false" ht="17.25" hidden="false" customHeight="true" outlineLevel="0" collapsed="false">
      <c r="A1" s="50" t="s">
        <v>24</v>
      </c>
    </row>
    <row r="2" customFormat="false" ht="17.25" hidden="false" customHeight="true" outlineLevel="0" collapsed="false">
      <c r="P2" s="51" t="s">
        <v>25</v>
      </c>
      <c r="R2" s="52"/>
      <c r="S2" s="52"/>
      <c r="T2" s="52"/>
    </row>
    <row r="3" s="12" customFormat="true" ht="23.25" hidden="false" customHeight="true" outlineLevel="0" collapsed="false">
      <c r="A3" s="53"/>
      <c r="B3" s="54" t="s">
        <v>5</v>
      </c>
      <c r="C3" s="54"/>
      <c r="D3" s="54"/>
      <c r="E3" s="54" t="s">
        <v>12</v>
      </c>
      <c r="F3" s="54"/>
      <c r="G3" s="54"/>
      <c r="H3" s="54" t="s">
        <v>13</v>
      </c>
      <c r="I3" s="54"/>
      <c r="J3" s="54"/>
      <c r="K3" s="54" t="s">
        <v>14</v>
      </c>
      <c r="L3" s="54"/>
      <c r="M3" s="54"/>
      <c r="N3" s="54" t="s">
        <v>15</v>
      </c>
      <c r="O3" s="54"/>
      <c r="P3" s="54"/>
      <c r="R3" s="55"/>
      <c r="S3" s="55"/>
      <c r="T3" s="55"/>
    </row>
    <row r="4" s="60" customFormat="true" ht="30" hidden="false" customHeight="true" outlineLevel="0" collapsed="false">
      <c r="A4" s="53"/>
      <c r="B4" s="56" t="s">
        <v>26</v>
      </c>
      <c r="C4" s="57" t="s">
        <v>27</v>
      </c>
      <c r="D4" s="58" t="s">
        <v>28</v>
      </c>
      <c r="E4" s="59" t="s">
        <v>26</v>
      </c>
      <c r="F4" s="57" t="s">
        <v>27</v>
      </c>
      <c r="G4" s="58" t="s">
        <v>28</v>
      </c>
      <c r="H4" s="56" t="s">
        <v>26</v>
      </c>
      <c r="I4" s="57" t="s">
        <v>27</v>
      </c>
      <c r="J4" s="58" t="s">
        <v>28</v>
      </c>
      <c r="K4" s="59" t="s">
        <v>26</v>
      </c>
      <c r="L4" s="57" t="s">
        <v>27</v>
      </c>
      <c r="M4" s="58" t="s">
        <v>28</v>
      </c>
      <c r="N4" s="56" t="s">
        <v>26</v>
      </c>
      <c r="O4" s="57" t="s">
        <v>27</v>
      </c>
      <c r="P4" s="58" t="s">
        <v>28</v>
      </c>
      <c r="R4" s="61"/>
      <c r="S4" s="61"/>
      <c r="T4" s="61"/>
    </row>
    <row r="5" s="12" customFormat="true" ht="29.25" hidden="false" customHeight="true" outlineLevel="0" collapsed="false">
      <c r="A5" s="62" t="s">
        <v>29</v>
      </c>
      <c r="B5" s="63" t="n">
        <v>360705</v>
      </c>
      <c r="C5" s="64" t="n">
        <v>17224</v>
      </c>
      <c r="D5" s="65" t="n">
        <v>4.8</v>
      </c>
      <c r="E5" s="64" t="n">
        <v>570550</v>
      </c>
      <c r="F5" s="64" t="n">
        <v>37087</v>
      </c>
      <c r="G5" s="65" t="n">
        <v>6.5</v>
      </c>
      <c r="H5" s="63" t="n">
        <v>570550</v>
      </c>
      <c r="I5" s="64" t="n">
        <v>26222</v>
      </c>
      <c r="J5" s="65" t="n">
        <v>4.6</v>
      </c>
      <c r="K5" s="64" t="n">
        <v>286171</v>
      </c>
      <c r="L5" s="64" t="n">
        <v>45487</v>
      </c>
      <c r="M5" s="65" t="n">
        <v>15.9</v>
      </c>
      <c r="N5" s="63" t="n">
        <v>444554</v>
      </c>
      <c r="O5" s="64" t="n">
        <v>73608</v>
      </c>
      <c r="P5" s="65" t="n">
        <v>16.6</v>
      </c>
      <c r="R5" s="55"/>
      <c r="S5" s="55"/>
      <c r="T5" s="55"/>
    </row>
    <row r="6" customFormat="false" ht="25.5" hidden="false" customHeight="true" outlineLevel="0" collapsed="false">
      <c r="A6" s="66" t="s">
        <v>30</v>
      </c>
      <c r="B6" s="67" t="n">
        <v>91039</v>
      </c>
      <c r="C6" s="68" t="n">
        <v>1531</v>
      </c>
      <c r="D6" s="69" t="n">
        <v>1.7</v>
      </c>
      <c r="E6" s="67" t="n">
        <v>143298</v>
      </c>
      <c r="F6" s="68" t="n">
        <v>10657</v>
      </c>
      <c r="G6" s="69" t="n">
        <v>7.4</v>
      </c>
      <c r="H6" s="67" t="n">
        <v>143298</v>
      </c>
      <c r="I6" s="68" t="n">
        <v>9525</v>
      </c>
      <c r="J6" s="69" t="n">
        <v>6.6</v>
      </c>
      <c r="K6" s="67" t="n">
        <v>73233</v>
      </c>
      <c r="L6" s="68" t="n">
        <v>8482</v>
      </c>
      <c r="M6" s="69" t="n">
        <v>11.5822102057815</v>
      </c>
      <c r="N6" s="67" t="n">
        <v>111246</v>
      </c>
      <c r="O6" s="68" t="n">
        <v>24736</v>
      </c>
      <c r="P6" s="69" t="n">
        <v>22.2354062168527</v>
      </c>
      <c r="R6" s="52"/>
      <c r="S6" s="52"/>
      <c r="T6" s="52"/>
    </row>
    <row r="7" customFormat="false" ht="25.5" hidden="false" customHeight="true" outlineLevel="0" collapsed="false">
      <c r="A7" s="70" t="s">
        <v>31</v>
      </c>
      <c r="B7" s="71" t="n">
        <v>91039</v>
      </c>
      <c r="C7" s="72" t="n">
        <v>1531</v>
      </c>
      <c r="D7" s="73" t="n">
        <v>1.7</v>
      </c>
      <c r="E7" s="72" t="n">
        <v>143298</v>
      </c>
      <c r="F7" s="72" t="n">
        <v>10657</v>
      </c>
      <c r="G7" s="73" t="n">
        <v>7.4</v>
      </c>
      <c r="H7" s="72" t="n">
        <v>143298</v>
      </c>
      <c r="I7" s="72" t="n">
        <v>9525</v>
      </c>
      <c r="J7" s="73" t="n">
        <v>6.6</v>
      </c>
      <c r="K7" s="72" t="n">
        <v>73233</v>
      </c>
      <c r="L7" s="64" t="n">
        <v>8482</v>
      </c>
      <c r="M7" s="73" t="n">
        <v>11.6</v>
      </c>
      <c r="N7" s="71" t="n">
        <v>111246</v>
      </c>
      <c r="O7" s="64" t="n">
        <v>24736</v>
      </c>
      <c r="P7" s="73" t="n">
        <v>22.2</v>
      </c>
      <c r="Q7" s="72" t="e">
        <f aca="false">#REF!</f>
        <v>#REF!</v>
      </c>
      <c r="R7" s="74"/>
      <c r="S7" s="74"/>
      <c r="T7" s="74"/>
    </row>
    <row r="8" customFormat="false" ht="25.5" hidden="false" customHeight="true" outlineLevel="0" collapsed="false">
      <c r="A8" s="66" t="s">
        <v>32</v>
      </c>
      <c r="B8" s="67" t="n">
        <v>76241</v>
      </c>
      <c r="C8" s="68" t="n">
        <v>1866</v>
      </c>
      <c r="D8" s="69" t="n">
        <v>2.44750200023609</v>
      </c>
      <c r="E8" s="67" t="n">
        <v>131194</v>
      </c>
      <c r="F8" s="68" t="n">
        <v>6541</v>
      </c>
      <c r="G8" s="75" t="n">
        <v>4.98574629937345</v>
      </c>
      <c r="H8" s="67" t="n">
        <v>131194</v>
      </c>
      <c r="I8" s="68" t="n">
        <v>3649</v>
      </c>
      <c r="J8" s="75" t="n">
        <v>2.78137719712792</v>
      </c>
      <c r="K8" s="67" t="n">
        <v>65901</v>
      </c>
      <c r="L8" s="68" t="n">
        <v>8991</v>
      </c>
      <c r="M8" s="75" t="n">
        <v>13.6431920608185</v>
      </c>
      <c r="N8" s="67" t="n">
        <v>105961</v>
      </c>
      <c r="O8" s="68" t="n">
        <v>14819</v>
      </c>
      <c r="P8" s="69" t="n">
        <v>13.9853342267438</v>
      </c>
      <c r="Q8" s="1" t="n">
        <f aca="false">SUM(Q9:Q12)</f>
        <v>3882</v>
      </c>
      <c r="R8" s="52"/>
      <c r="S8" s="74"/>
      <c r="T8" s="74"/>
    </row>
    <row r="9" customFormat="false" ht="25.5" hidden="false" customHeight="true" outlineLevel="0" collapsed="false">
      <c r="A9" s="70" t="s">
        <v>33</v>
      </c>
      <c r="B9" s="71" t="n">
        <v>30461</v>
      </c>
      <c r="C9" s="72" t="n">
        <v>765</v>
      </c>
      <c r="D9" s="73" t="n">
        <v>2.5</v>
      </c>
      <c r="E9" s="72" t="n">
        <v>51882</v>
      </c>
      <c r="F9" s="72" t="n">
        <v>2398</v>
      </c>
      <c r="G9" s="73" t="n">
        <v>4.6</v>
      </c>
      <c r="H9" s="72" t="n">
        <v>51882</v>
      </c>
      <c r="I9" s="76" t="n">
        <v>2761</v>
      </c>
      <c r="J9" s="73" t="n">
        <v>5.3</v>
      </c>
      <c r="K9" s="72" t="n">
        <v>25937</v>
      </c>
      <c r="L9" s="72" t="n">
        <v>3384</v>
      </c>
      <c r="M9" s="73" t="n">
        <v>13</v>
      </c>
      <c r="N9" s="71" t="n">
        <v>42096</v>
      </c>
      <c r="O9" s="72" t="n">
        <v>5642</v>
      </c>
      <c r="P9" s="73" t="n">
        <v>13.4</v>
      </c>
      <c r="Q9" s="72" t="n">
        <v>1260</v>
      </c>
      <c r="R9" s="74"/>
      <c r="S9" s="74"/>
      <c r="T9" s="74"/>
    </row>
    <row r="10" customFormat="false" ht="25.5" hidden="false" customHeight="true" outlineLevel="0" collapsed="false">
      <c r="A10" s="70" t="s">
        <v>34</v>
      </c>
      <c r="B10" s="71" t="n">
        <v>18741</v>
      </c>
      <c r="C10" s="72" t="n">
        <v>433</v>
      </c>
      <c r="D10" s="73" t="n">
        <v>2.3</v>
      </c>
      <c r="E10" s="72" t="n">
        <v>32388</v>
      </c>
      <c r="F10" s="72" t="n">
        <v>2034</v>
      </c>
      <c r="G10" s="73" t="n">
        <v>6.3</v>
      </c>
      <c r="H10" s="72" t="n">
        <v>32388</v>
      </c>
      <c r="I10" s="76" t="n">
        <v>427</v>
      </c>
      <c r="J10" s="77" t="n">
        <v>1.3</v>
      </c>
      <c r="K10" s="72" t="n">
        <v>16303</v>
      </c>
      <c r="L10" s="72" t="n">
        <v>2327</v>
      </c>
      <c r="M10" s="73" t="n">
        <v>14.3</v>
      </c>
      <c r="N10" s="71" t="n">
        <v>26024</v>
      </c>
      <c r="O10" s="72" t="n">
        <v>3713</v>
      </c>
      <c r="P10" s="73" t="n">
        <v>14.3</v>
      </c>
      <c r="Q10" s="72" t="n">
        <v>1001</v>
      </c>
      <c r="R10" s="74"/>
      <c r="S10" s="74"/>
      <c r="T10" s="74"/>
    </row>
    <row r="11" customFormat="false" ht="25.5" hidden="false" customHeight="true" outlineLevel="0" collapsed="false">
      <c r="A11" s="70" t="s">
        <v>35</v>
      </c>
      <c r="B11" s="71" t="n">
        <v>14317</v>
      </c>
      <c r="C11" s="72" t="n">
        <v>256</v>
      </c>
      <c r="D11" s="73" t="n">
        <v>1.8</v>
      </c>
      <c r="E11" s="72" t="n">
        <v>26532</v>
      </c>
      <c r="F11" s="72" t="n">
        <v>1464</v>
      </c>
      <c r="G11" s="73" t="n">
        <v>5.5</v>
      </c>
      <c r="H11" s="72" t="n">
        <v>26532</v>
      </c>
      <c r="I11" s="72" t="n">
        <v>273</v>
      </c>
      <c r="J11" s="73" t="n">
        <v>1</v>
      </c>
      <c r="K11" s="72" t="n">
        <v>13330</v>
      </c>
      <c r="L11" s="72" t="n">
        <v>2238</v>
      </c>
      <c r="M11" s="73" t="n">
        <v>16.8</v>
      </c>
      <c r="N11" s="71" t="n">
        <v>21849</v>
      </c>
      <c r="O11" s="72" t="n">
        <v>3831</v>
      </c>
      <c r="P11" s="73" t="n">
        <v>18.7</v>
      </c>
      <c r="Q11" s="72" t="n">
        <v>954</v>
      </c>
      <c r="R11" s="74"/>
      <c r="S11" s="74"/>
      <c r="T11" s="74"/>
    </row>
    <row r="12" customFormat="false" ht="25.5" hidden="false" customHeight="true" outlineLevel="0" collapsed="false">
      <c r="A12" s="70" t="s">
        <v>36</v>
      </c>
      <c r="B12" s="71" t="n">
        <v>12722</v>
      </c>
      <c r="C12" s="72" t="n">
        <v>412</v>
      </c>
      <c r="D12" s="73" t="n">
        <v>3.2</v>
      </c>
      <c r="E12" s="72" t="n">
        <v>20392</v>
      </c>
      <c r="F12" s="72" t="n">
        <v>645</v>
      </c>
      <c r="G12" s="73" t="n">
        <v>3.2</v>
      </c>
      <c r="H12" s="72" t="n">
        <v>20392</v>
      </c>
      <c r="I12" s="76" t="n">
        <v>188</v>
      </c>
      <c r="J12" s="77" t="n">
        <v>0.9</v>
      </c>
      <c r="K12" s="72" t="n">
        <v>10331</v>
      </c>
      <c r="L12" s="72" t="n">
        <v>1042</v>
      </c>
      <c r="M12" s="73" t="n">
        <v>10.1</v>
      </c>
      <c r="N12" s="71" t="n">
        <v>15992</v>
      </c>
      <c r="O12" s="72" t="n">
        <v>1633</v>
      </c>
      <c r="P12" s="73" t="n">
        <v>10.2</v>
      </c>
      <c r="Q12" s="72" t="n">
        <v>667</v>
      </c>
      <c r="R12" s="74"/>
      <c r="S12" s="74"/>
      <c r="T12" s="74"/>
    </row>
    <row r="13" customFormat="false" ht="25.5" hidden="false" customHeight="true" outlineLevel="0" collapsed="false">
      <c r="A13" s="66" t="s">
        <v>37</v>
      </c>
      <c r="B13" s="67" t="n">
        <v>39332</v>
      </c>
      <c r="C13" s="68" t="n">
        <v>2087</v>
      </c>
      <c r="D13" s="75" t="n">
        <v>5.30611207159565</v>
      </c>
      <c r="E13" s="67" t="n">
        <v>60052</v>
      </c>
      <c r="F13" s="68" t="n">
        <v>2649</v>
      </c>
      <c r="G13" s="69" t="n">
        <v>4.41117697995071</v>
      </c>
      <c r="H13" s="67" t="n">
        <v>37310</v>
      </c>
      <c r="I13" s="68" t="n">
        <v>1267</v>
      </c>
      <c r="J13" s="69" t="n">
        <v>3.39587242026266</v>
      </c>
      <c r="K13" s="67" t="n">
        <v>29317</v>
      </c>
      <c r="L13" s="68" t="n">
        <v>5154</v>
      </c>
      <c r="M13" s="75" t="n">
        <v>17.580243544701</v>
      </c>
      <c r="N13" s="67" t="n">
        <v>45495</v>
      </c>
      <c r="O13" s="68" t="n">
        <v>5730</v>
      </c>
      <c r="P13" s="69" t="n">
        <v>12.5947906363337</v>
      </c>
      <c r="Q13" s="1" t="n">
        <f aca="false">SUM(Q14:Q15)</f>
        <v>3577</v>
      </c>
      <c r="R13" s="52"/>
      <c r="S13" s="74"/>
      <c r="T13" s="74"/>
    </row>
    <row r="14" customFormat="false" ht="25.5" hidden="false" customHeight="true" outlineLevel="0" collapsed="false">
      <c r="A14" s="70" t="s">
        <v>38</v>
      </c>
      <c r="B14" s="71" t="n">
        <v>24638</v>
      </c>
      <c r="C14" s="72" t="n">
        <v>1393</v>
      </c>
      <c r="D14" s="73" t="n">
        <v>5.7</v>
      </c>
      <c r="E14" s="72" t="n">
        <v>37310</v>
      </c>
      <c r="F14" s="72" t="n">
        <v>1722</v>
      </c>
      <c r="G14" s="73" t="n">
        <v>4.6</v>
      </c>
      <c r="H14" s="71" t="n">
        <v>37310</v>
      </c>
      <c r="I14" s="72" t="n">
        <v>1267</v>
      </c>
      <c r="J14" s="73" t="n">
        <v>3.4</v>
      </c>
      <c r="K14" s="72" t="n">
        <v>18305</v>
      </c>
      <c r="L14" s="72" t="n">
        <v>2564</v>
      </c>
      <c r="M14" s="73" t="n">
        <v>14</v>
      </c>
      <c r="N14" s="71" t="n">
        <v>28214</v>
      </c>
      <c r="O14" s="72" t="n">
        <v>2556</v>
      </c>
      <c r="P14" s="73" t="n">
        <v>9.1</v>
      </c>
      <c r="Q14" s="72" t="n">
        <v>2467</v>
      </c>
      <c r="R14" s="74"/>
      <c r="S14" s="74"/>
      <c r="T14" s="74"/>
    </row>
    <row r="15" customFormat="false" ht="25.5" hidden="false" customHeight="true" outlineLevel="0" collapsed="false">
      <c r="A15" s="70" t="s">
        <v>39</v>
      </c>
      <c r="B15" s="71" t="n">
        <v>14694</v>
      </c>
      <c r="C15" s="72" t="n">
        <v>694</v>
      </c>
      <c r="D15" s="73" t="n">
        <v>4.7</v>
      </c>
      <c r="E15" s="72" t="n">
        <v>22742</v>
      </c>
      <c r="F15" s="72" t="n">
        <v>927</v>
      </c>
      <c r="G15" s="73" t="n">
        <v>4.1</v>
      </c>
      <c r="H15" s="72" t="n">
        <v>22742</v>
      </c>
      <c r="I15" s="72" t="n">
        <v>272</v>
      </c>
      <c r="J15" s="73" t="n">
        <v>1.2</v>
      </c>
      <c r="K15" s="72" t="n">
        <v>11012</v>
      </c>
      <c r="L15" s="72" t="n">
        <v>2590</v>
      </c>
      <c r="M15" s="73" t="n">
        <v>23.5</v>
      </c>
      <c r="N15" s="71" t="n">
        <v>17281</v>
      </c>
      <c r="O15" s="72" t="n">
        <v>3174</v>
      </c>
      <c r="P15" s="73" t="n">
        <v>18.4</v>
      </c>
      <c r="Q15" s="72" t="n">
        <v>1110</v>
      </c>
      <c r="R15" s="74"/>
      <c r="S15" s="74"/>
      <c r="T15" s="74"/>
    </row>
    <row r="16" customFormat="false" ht="25.5" hidden="false" customHeight="true" outlineLevel="0" collapsed="false">
      <c r="A16" s="78" t="s">
        <v>40</v>
      </c>
      <c r="B16" s="67" t="n">
        <v>60128</v>
      </c>
      <c r="C16" s="68" t="n">
        <v>4690</v>
      </c>
      <c r="D16" s="75" t="n">
        <v>7.80002660989888</v>
      </c>
      <c r="E16" s="67" t="n">
        <v>92047</v>
      </c>
      <c r="F16" s="68" t="n">
        <v>6520</v>
      </c>
      <c r="G16" s="69" t="n">
        <v>7.0833378600063</v>
      </c>
      <c r="H16" s="67" t="n">
        <v>92047</v>
      </c>
      <c r="I16" s="68" t="n">
        <v>3751</v>
      </c>
      <c r="J16" s="69" t="n">
        <v>4.07509207252817</v>
      </c>
      <c r="K16" s="67" t="n">
        <v>45847</v>
      </c>
      <c r="L16" s="68" t="n">
        <v>8169</v>
      </c>
      <c r="M16" s="75" t="n">
        <v>17.8179597356425</v>
      </c>
      <c r="N16" s="67" t="n">
        <v>71282</v>
      </c>
      <c r="O16" s="68" t="n">
        <v>10346</v>
      </c>
      <c r="P16" s="69" t="n">
        <v>14.5141831037289</v>
      </c>
      <c r="Q16" s="74" t="n">
        <f aca="false">SUM(Q17:Q20)</f>
        <v>4657</v>
      </c>
      <c r="R16" s="74"/>
      <c r="S16" s="74"/>
      <c r="T16" s="74"/>
    </row>
    <row r="17" customFormat="false" ht="25.5" hidden="false" customHeight="true" outlineLevel="0" collapsed="false">
      <c r="A17" s="70" t="s">
        <v>41</v>
      </c>
      <c r="B17" s="71" t="n">
        <v>21148</v>
      </c>
      <c r="C17" s="72" t="n">
        <v>816</v>
      </c>
      <c r="D17" s="73" t="n">
        <v>3.9</v>
      </c>
      <c r="E17" s="72" t="n">
        <v>32881</v>
      </c>
      <c r="F17" s="72" t="n">
        <v>1904</v>
      </c>
      <c r="G17" s="73" t="n">
        <v>5.8</v>
      </c>
      <c r="H17" s="72" t="n">
        <v>32881</v>
      </c>
      <c r="I17" s="72" t="n">
        <v>819</v>
      </c>
      <c r="J17" s="73" t="n">
        <v>2.5</v>
      </c>
      <c r="K17" s="72" t="n">
        <v>16526</v>
      </c>
      <c r="L17" s="72" t="n">
        <v>2087</v>
      </c>
      <c r="M17" s="73" t="n">
        <v>12.6</v>
      </c>
      <c r="N17" s="71" t="n">
        <v>25555</v>
      </c>
      <c r="O17" s="72" t="n">
        <v>2695</v>
      </c>
      <c r="P17" s="73" t="n">
        <v>10.5</v>
      </c>
      <c r="Q17" s="74" t="n">
        <v>1112</v>
      </c>
      <c r="R17" s="74"/>
      <c r="S17" s="74"/>
      <c r="T17" s="74"/>
    </row>
    <row r="18" customFormat="false" ht="25.5" hidden="false" customHeight="true" outlineLevel="0" collapsed="false">
      <c r="A18" s="70" t="s">
        <v>42</v>
      </c>
      <c r="B18" s="71" t="n">
        <v>29474</v>
      </c>
      <c r="C18" s="72" t="n">
        <v>3007</v>
      </c>
      <c r="D18" s="73" t="n">
        <v>10.2</v>
      </c>
      <c r="E18" s="72" t="n">
        <v>45481</v>
      </c>
      <c r="F18" s="72" t="n">
        <v>3646</v>
      </c>
      <c r="G18" s="73" t="n">
        <v>8</v>
      </c>
      <c r="H18" s="72" t="n">
        <v>45481</v>
      </c>
      <c r="I18" s="72" t="n">
        <v>2343</v>
      </c>
      <c r="J18" s="73" t="n">
        <v>5.2</v>
      </c>
      <c r="K18" s="72" t="n">
        <v>22569</v>
      </c>
      <c r="L18" s="72" t="n">
        <v>4707</v>
      </c>
      <c r="M18" s="73" t="n">
        <v>20.9</v>
      </c>
      <c r="N18" s="71" t="n">
        <v>35383</v>
      </c>
      <c r="O18" s="72" t="n">
        <v>5973</v>
      </c>
      <c r="P18" s="73" t="n">
        <v>16.9</v>
      </c>
      <c r="Q18" s="74" t="n">
        <v>2638</v>
      </c>
      <c r="R18" s="74"/>
      <c r="S18" s="74"/>
      <c r="T18" s="74"/>
    </row>
    <row r="19" customFormat="false" ht="25.5" hidden="false" customHeight="true" outlineLevel="0" collapsed="false">
      <c r="A19" s="70" t="s">
        <v>43</v>
      </c>
      <c r="B19" s="71" t="n">
        <v>6024</v>
      </c>
      <c r="C19" s="72" t="n">
        <v>480</v>
      </c>
      <c r="D19" s="73" t="n">
        <v>8</v>
      </c>
      <c r="E19" s="72" t="n">
        <v>8720</v>
      </c>
      <c r="F19" s="72" t="n">
        <v>546</v>
      </c>
      <c r="G19" s="73" t="n">
        <v>6.3</v>
      </c>
      <c r="H19" s="72" t="n">
        <v>8720</v>
      </c>
      <c r="I19" s="72" t="n">
        <v>268</v>
      </c>
      <c r="J19" s="73" t="n">
        <v>3.1</v>
      </c>
      <c r="K19" s="72" t="n">
        <v>4284</v>
      </c>
      <c r="L19" s="72" t="n">
        <v>833</v>
      </c>
      <c r="M19" s="73" t="n">
        <v>19.4</v>
      </c>
      <c r="N19" s="71" t="n">
        <v>6596</v>
      </c>
      <c r="O19" s="72" t="n">
        <v>1036</v>
      </c>
      <c r="P19" s="73" t="n">
        <v>15.7</v>
      </c>
      <c r="Q19" s="74" t="n">
        <v>567</v>
      </c>
      <c r="R19" s="74"/>
      <c r="S19" s="74"/>
      <c r="T19" s="74"/>
    </row>
    <row r="20" customFormat="false" ht="25.5" hidden="false" customHeight="true" outlineLevel="0" collapsed="false">
      <c r="A20" s="70" t="s">
        <v>44</v>
      </c>
      <c r="B20" s="71" t="n">
        <v>3482</v>
      </c>
      <c r="C20" s="72" t="n">
        <v>387</v>
      </c>
      <c r="D20" s="73" t="n">
        <v>11.1</v>
      </c>
      <c r="E20" s="72" t="n">
        <v>4965</v>
      </c>
      <c r="F20" s="72" t="n">
        <v>424</v>
      </c>
      <c r="G20" s="73" t="n">
        <v>8.5</v>
      </c>
      <c r="H20" s="72" t="n">
        <v>4965</v>
      </c>
      <c r="I20" s="72" t="n">
        <v>321</v>
      </c>
      <c r="J20" s="73" t="n">
        <v>6.5</v>
      </c>
      <c r="K20" s="72" t="n">
        <v>2468</v>
      </c>
      <c r="L20" s="72" t="n">
        <v>542</v>
      </c>
      <c r="M20" s="73" t="n">
        <v>22</v>
      </c>
      <c r="N20" s="71" t="n">
        <v>3748</v>
      </c>
      <c r="O20" s="72" t="n">
        <v>642</v>
      </c>
      <c r="P20" s="73" t="n">
        <v>17.1</v>
      </c>
      <c r="Q20" s="74" t="n">
        <v>340</v>
      </c>
      <c r="R20" s="74"/>
      <c r="S20" s="74"/>
      <c r="T20" s="74"/>
    </row>
    <row r="21" customFormat="false" ht="25.5" hidden="false" customHeight="true" outlineLevel="0" collapsed="false">
      <c r="A21" s="66" t="s">
        <v>45</v>
      </c>
      <c r="B21" s="67" t="n">
        <v>39162</v>
      </c>
      <c r="C21" s="68" t="n">
        <v>3035</v>
      </c>
      <c r="D21" s="69" t="n">
        <v>7.74985955773454</v>
      </c>
      <c r="E21" s="67" t="n">
        <v>61920</v>
      </c>
      <c r="F21" s="68" t="n">
        <v>4327</v>
      </c>
      <c r="G21" s="69" t="n">
        <v>6.98804909560724</v>
      </c>
      <c r="H21" s="67" t="n">
        <v>61920</v>
      </c>
      <c r="I21" s="68" t="n">
        <v>5347</v>
      </c>
      <c r="J21" s="69" t="n">
        <v>8.63533591731266</v>
      </c>
      <c r="K21" s="67" t="n">
        <v>30794</v>
      </c>
      <c r="L21" s="68" t="n">
        <v>6672</v>
      </c>
      <c r="M21" s="75" t="n">
        <v>21.6665584204715</v>
      </c>
      <c r="N21" s="67" t="n">
        <v>48603</v>
      </c>
      <c r="O21" s="68" t="n">
        <v>9480</v>
      </c>
      <c r="P21" s="69" t="n">
        <v>19.5049688290846</v>
      </c>
      <c r="Q21" s="74" t="n">
        <f aca="false">SUM(Q22:Q26)</f>
        <v>2696</v>
      </c>
      <c r="R21" s="74"/>
      <c r="S21" s="74"/>
      <c r="T21" s="74"/>
    </row>
    <row r="22" customFormat="false" ht="25.5" hidden="false" customHeight="true" outlineLevel="0" collapsed="false">
      <c r="A22" s="70" t="s">
        <v>46</v>
      </c>
      <c r="B22" s="71" t="n">
        <v>28357</v>
      </c>
      <c r="C22" s="72" t="n">
        <v>1974</v>
      </c>
      <c r="D22" s="73" t="n">
        <v>7</v>
      </c>
      <c r="E22" s="72" t="n">
        <v>45082</v>
      </c>
      <c r="F22" s="72" t="n">
        <v>2579</v>
      </c>
      <c r="G22" s="73" t="n">
        <v>5.7</v>
      </c>
      <c r="H22" s="71" t="n">
        <v>45082</v>
      </c>
      <c r="I22" s="72" t="n">
        <v>3830</v>
      </c>
      <c r="J22" s="73" t="n">
        <v>8.5</v>
      </c>
      <c r="K22" s="72" t="n">
        <v>22491</v>
      </c>
      <c r="L22" s="72" t="n">
        <v>4631</v>
      </c>
      <c r="M22" s="73" t="n">
        <v>20.6</v>
      </c>
      <c r="N22" s="71" t="n">
        <v>35494</v>
      </c>
      <c r="O22" s="72" t="n">
        <v>6917</v>
      </c>
      <c r="P22" s="73" t="n">
        <v>19.5</v>
      </c>
      <c r="Q22" s="74" t="n">
        <v>1782</v>
      </c>
      <c r="R22" s="74"/>
      <c r="S22" s="74"/>
      <c r="T22" s="74"/>
    </row>
    <row r="23" customFormat="false" ht="25.5" hidden="false" customHeight="true" outlineLevel="0" collapsed="false">
      <c r="A23" s="70" t="s">
        <v>47</v>
      </c>
      <c r="B23" s="71" t="n">
        <v>4702</v>
      </c>
      <c r="C23" s="72" t="n">
        <v>400</v>
      </c>
      <c r="D23" s="73" t="n">
        <v>8.5</v>
      </c>
      <c r="E23" s="72" t="n">
        <v>7916</v>
      </c>
      <c r="F23" s="72" t="n">
        <v>795</v>
      </c>
      <c r="G23" s="73" t="n">
        <v>10</v>
      </c>
      <c r="H23" s="72" t="n">
        <v>7916</v>
      </c>
      <c r="I23" s="72" t="n">
        <v>498</v>
      </c>
      <c r="J23" s="73" t="n">
        <v>6.3</v>
      </c>
      <c r="K23" s="72" t="n">
        <v>3869</v>
      </c>
      <c r="L23" s="72" t="n">
        <v>836</v>
      </c>
      <c r="M23" s="73" t="n">
        <v>21.6</v>
      </c>
      <c r="N23" s="71" t="n">
        <v>6358</v>
      </c>
      <c r="O23" s="72" t="n">
        <v>1145</v>
      </c>
      <c r="P23" s="73" t="n">
        <v>18</v>
      </c>
      <c r="Q23" s="74" t="n">
        <v>386</v>
      </c>
      <c r="R23" s="74"/>
      <c r="S23" s="74"/>
      <c r="T23" s="74"/>
    </row>
    <row r="24" customFormat="false" ht="25.5" hidden="false" customHeight="true" outlineLevel="0" collapsed="false">
      <c r="A24" s="70" t="s">
        <v>48</v>
      </c>
      <c r="B24" s="71" t="n">
        <v>1915</v>
      </c>
      <c r="C24" s="72" t="n">
        <v>140</v>
      </c>
      <c r="D24" s="73" t="n">
        <v>7.3</v>
      </c>
      <c r="E24" s="72" t="n">
        <v>2919</v>
      </c>
      <c r="F24" s="72" t="n">
        <v>181</v>
      </c>
      <c r="G24" s="73" t="n">
        <v>6.2</v>
      </c>
      <c r="H24" s="72" t="n">
        <v>2919</v>
      </c>
      <c r="I24" s="72" t="n">
        <v>356</v>
      </c>
      <c r="J24" s="73" t="n">
        <v>12.2</v>
      </c>
      <c r="K24" s="72" t="n">
        <v>1438</v>
      </c>
      <c r="L24" s="72" t="n">
        <v>332</v>
      </c>
      <c r="M24" s="73" t="n">
        <v>23.1</v>
      </c>
      <c r="N24" s="71" t="n">
        <v>2263</v>
      </c>
      <c r="O24" s="72" t="n">
        <v>401</v>
      </c>
      <c r="P24" s="73" t="n">
        <v>17.7</v>
      </c>
      <c r="Q24" s="74" t="n">
        <v>119</v>
      </c>
      <c r="R24" s="74"/>
      <c r="S24" s="74"/>
      <c r="T24" s="74"/>
    </row>
    <row r="25" customFormat="false" ht="25.5" hidden="false" customHeight="true" outlineLevel="0" collapsed="false">
      <c r="A25" s="70" t="s">
        <v>49</v>
      </c>
      <c r="B25" s="71" t="n">
        <v>2065</v>
      </c>
      <c r="C25" s="72" t="n">
        <v>276</v>
      </c>
      <c r="D25" s="73" t="n">
        <v>13.4</v>
      </c>
      <c r="E25" s="72" t="n">
        <v>2993</v>
      </c>
      <c r="F25" s="72" t="n">
        <v>409</v>
      </c>
      <c r="G25" s="73" t="n">
        <v>13.7</v>
      </c>
      <c r="H25" s="72" t="n">
        <v>2993</v>
      </c>
      <c r="I25" s="72" t="n">
        <v>447</v>
      </c>
      <c r="J25" s="73" t="n">
        <v>14.9</v>
      </c>
      <c r="K25" s="72" t="n">
        <v>1496</v>
      </c>
      <c r="L25" s="72" t="n">
        <v>470</v>
      </c>
      <c r="M25" s="73" t="n">
        <v>31.4</v>
      </c>
      <c r="N25" s="71" t="n">
        <v>2248</v>
      </c>
      <c r="O25" s="72" t="n">
        <v>543</v>
      </c>
      <c r="P25" s="73" t="n">
        <v>25.4</v>
      </c>
      <c r="Q25" s="74" t="n">
        <v>203</v>
      </c>
      <c r="R25" s="74"/>
      <c r="S25" s="74"/>
      <c r="T25" s="74"/>
    </row>
    <row r="26" customFormat="false" ht="25.5" hidden="false" customHeight="true" outlineLevel="0" collapsed="false">
      <c r="A26" s="70" t="s">
        <v>50</v>
      </c>
      <c r="B26" s="71" t="n">
        <v>2123</v>
      </c>
      <c r="C26" s="72" t="n">
        <v>245</v>
      </c>
      <c r="D26" s="73" t="n">
        <v>11.5</v>
      </c>
      <c r="E26" s="72" t="n">
        <v>3010</v>
      </c>
      <c r="F26" s="72" t="n">
        <v>363</v>
      </c>
      <c r="G26" s="73" t="n">
        <v>12.1</v>
      </c>
      <c r="H26" s="72" t="n">
        <v>3010</v>
      </c>
      <c r="I26" s="72" t="n">
        <v>216</v>
      </c>
      <c r="J26" s="73" t="n">
        <v>7.2</v>
      </c>
      <c r="K26" s="72" t="n">
        <v>1500</v>
      </c>
      <c r="L26" s="72" t="n">
        <v>403</v>
      </c>
      <c r="M26" s="73" t="n">
        <v>26.9</v>
      </c>
      <c r="N26" s="71" t="n">
        <v>2240</v>
      </c>
      <c r="O26" s="72" t="n">
        <v>474</v>
      </c>
      <c r="P26" s="73" t="n">
        <v>21.2</v>
      </c>
      <c r="Q26" s="74" t="n">
        <v>206</v>
      </c>
      <c r="R26" s="74"/>
      <c r="S26" s="74"/>
      <c r="T26" s="74"/>
    </row>
    <row r="27" customFormat="false" ht="25.5" hidden="false" customHeight="true" outlineLevel="0" collapsed="false">
      <c r="A27" s="66" t="s">
        <v>51</v>
      </c>
      <c r="B27" s="67" t="n">
        <v>40438</v>
      </c>
      <c r="C27" s="68" t="n">
        <v>3275</v>
      </c>
      <c r="D27" s="75" t="n">
        <v>8.09881794351847</v>
      </c>
      <c r="E27" s="67" t="n">
        <v>61613</v>
      </c>
      <c r="F27" s="68" t="n">
        <v>4934</v>
      </c>
      <c r="G27" s="75" t="n">
        <v>8.00805024913574</v>
      </c>
      <c r="H27" s="67" t="n">
        <v>61613</v>
      </c>
      <c r="I27" s="68" t="n">
        <v>2154</v>
      </c>
      <c r="J27" s="69" t="n">
        <v>3.49601545128463</v>
      </c>
      <c r="K27" s="67" t="n">
        <v>30871</v>
      </c>
      <c r="L27" s="68" t="n">
        <v>6011</v>
      </c>
      <c r="M27" s="75" t="n">
        <v>19.4713485147873</v>
      </c>
      <c r="N27" s="67" t="n">
        <v>47284</v>
      </c>
      <c r="O27" s="68" t="n">
        <v>6101</v>
      </c>
      <c r="P27" s="69" t="n">
        <v>12.9028846967262</v>
      </c>
      <c r="Q27" s="74" t="n">
        <f aca="false">SUM(Q28:Q29)</f>
        <v>2789</v>
      </c>
      <c r="R27" s="74"/>
      <c r="S27" s="74"/>
      <c r="T27" s="74"/>
    </row>
    <row r="28" customFormat="false" ht="25.5" hidden="false" customHeight="true" outlineLevel="0" collapsed="false">
      <c r="A28" s="70" t="s">
        <v>52</v>
      </c>
      <c r="B28" s="71" t="n">
        <v>29972</v>
      </c>
      <c r="C28" s="72" t="n">
        <v>2319</v>
      </c>
      <c r="D28" s="73" t="n">
        <v>7.7</v>
      </c>
      <c r="E28" s="72" t="n">
        <v>45942</v>
      </c>
      <c r="F28" s="72" t="n">
        <v>3428</v>
      </c>
      <c r="G28" s="73" t="n">
        <v>7.5</v>
      </c>
      <c r="H28" s="71" t="n">
        <v>45942</v>
      </c>
      <c r="I28" s="72" t="n">
        <v>1436</v>
      </c>
      <c r="J28" s="73" t="n">
        <v>3.1</v>
      </c>
      <c r="K28" s="72" t="n">
        <v>23069</v>
      </c>
      <c r="L28" s="72" t="n">
        <v>4228</v>
      </c>
      <c r="M28" s="73" t="n">
        <v>18.3</v>
      </c>
      <c r="N28" s="71" t="n">
        <v>35292</v>
      </c>
      <c r="O28" s="72" t="n">
        <v>4315</v>
      </c>
      <c r="P28" s="73" t="n">
        <v>12.2</v>
      </c>
      <c r="Q28" s="74" t="n">
        <v>1818</v>
      </c>
      <c r="R28" s="74"/>
      <c r="S28" s="74"/>
      <c r="T28" s="74"/>
    </row>
    <row r="29" customFormat="false" ht="25.5" hidden="false" customHeight="true" outlineLevel="0" collapsed="false">
      <c r="A29" s="70" t="s">
        <v>53</v>
      </c>
      <c r="B29" s="71" t="n">
        <v>10466</v>
      </c>
      <c r="C29" s="72" t="n">
        <v>956</v>
      </c>
      <c r="D29" s="73" t="n">
        <v>9.1</v>
      </c>
      <c r="E29" s="72" t="n">
        <v>15671</v>
      </c>
      <c r="F29" s="72" t="n">
        <v>1506</v>
      </c>
      <c r="G29" s="73" t="n">
        <v>9.6</v>
      </c>
      <c r="H29" s="72" t="n">
        <v>15671</v>
      </c>
      <c r="I29" s="72" t="n">
        <v>718</v>
      </c>
      <c r="J29" s="73" t="n">
        <v>4.6</v>
      </c>
      <c r="K29" s="72" t="n">
        <v>7802</v>
      </c>
      <c r="L29" s="72" t="n">
        <v>1783</v>
      </c>
      <c r="M29" s="73" t="n">
        <v>22.9</v>
      </c>
      <c r="N29" s="71" t="n">
        <v>11992</v>
      </c>
      <c r="O29" s="72" t="n">
        <v>1786</v>
      </c>
      <c r="P29" s="73" t="n">
        <v>14.9</v>
      </c>
      <c r="Q29" s="74" t="n">
        <v>971</v>
      </c>
      <c r="R29" s="74"/>
      <c r="S29" s="74"/>
      <c r="T29" s="74"/>
    </row>
    <row r="30" customFormat="false" ht="25.5" hidden="false" customHeight="true" outlineLevel="0" collapsed="false">
      <c r="A30" s="66" t="s">
        <v>54</v>
      </c>
      <c r="B30" s="67" t="n">
        <v>14365</v>
      </c>
      <c r="C30" s="68" t="n">
        <v>740</v>
      </c>
      <c r="D30" s="69" t="n">
        <v>5.2</v>
      </c>
      <c r="E30" s="68" t="n">
        <v>20426</v>
      </c>
      <c r="F30" s="68" t="n">
        <v>1459</v>
      </c>
      <c r="G30" s="69" t="n">
        <v>7.1</v>
      </c>
      <c r="H30" s="67" t="n">
        <v>20426</v>
      </c>
      <c r="I30" s="68" t="n">
        <v>257</v>
      </c>
      <c r="J30" s="69" t="n">
        <v>1.3</v>
      </c>
      <c r="K30" s="68" t="n">
        <v>10208</v>
      </c>
      <c r="L30" s="68" t="n">
        <v>2008</v>
      </c>
      <c r="M30" s="69" t="n">
        <v>19.7</v>
      </c>
      <c r="N30" s="67" t="n">
        <v>14683</v>
      </c>
      <c r="O30" s="68" t="n">
        <v>2107</v>
      </c>
      <c r="P30" s="69" t="n">
        <v>14.3</v>
      </c>
      <c r="Q30" s="52"/>
      <c r="R30" s="52"/>
      <c r="S30" s="52"/>
      <c r="T30" s="52"/>
    </row>
    <row r="31" customFormat="false" ht="25.5" hidden="false" customHeight="true" outlineLevel="0" collapsed="false">
      <c r="A31" s="79" t="s">
        <v>55</v>
      </c>
      <c r="B31" s="63" t="n">
        <v>14365</v>
      </c>
      <c r="C31" s="64" t="n">
        <v>740</v>
      </c>
      <c r="D31" s="65" t="n">
        <v>5.2</v>
      </c>
      <c r="E31" s="64" t="n">
        <v>20426</v>
      </c>
      <c r="F31" s="64" t="n">
        <v>1459</v>
      </c>
      <c r="G31" s="65" t="n">
        <v>7.1</v>
      </c>
      <c r="H31" s="64" t="n">
        <v>20426</v>
      </c>
      <c r="I31" s="80" t="n">
        <v>257</v>
      </c>
      <c r="J31" s="81" t="n">
        <v>1.3</v>
      </c>
      <c r="K31" s="64" t="n">
        <v>10208</v>
      </c>
      <c r="L31" s="64" t="n">
        <v>2008</v>
      </c>
      <c r="M31" s="65" t="n">
        <v>19.7</v>
      </c>
      <c r="N31" s="63" t="n">
        <v>14683</v>
      </c>
      <c r="O31" s="64" t="n">
        <v>2107</v>
      </c>
      <c r="P31" s="65" t="n">
        <v>14.3</v>
      </c>
      <c r="Q31" s="74" t="n">
        <v>983</v>
      </c>
      <c r="R31" s="74"/>
      <c r="S31" s="74"/>
      <c r="T31" s="74"/>
    </row>
    <row r="32" customFormat="false" ht="13.5" hidden="false" customHeight="false" outlineLevel="0" collapsed="false">
      <c r="A32" s="82"/>
      <c r="R32" s="52"/>
      <c r="S32" s="52"/>
      <c r="T32" s="52"/>
    </row>
    <row r="33" s="12" customFormat="true" ht="16.5" hidden="false" customHeight="true" outlineLevel="0" collapsed="false">
      <c r="A33" s="83"/>
      <c r="B33" s="84" t="s">
        <v>56</v>
      </c>
      <c r="R33" s="55"/>
      <c r="S33" s="55"/>
      <c r="T33" s="55"/>
    </row>
    <row r="34" s="12" customFormat="true" ht="16.5" hidden="false" customHeight="true" outlineLevel="0" collapsed="false">
      <c r="A34" s="83"/>
      <c r="B34" s="84" t="s">
        <v>57</v>
      </c>
    </row>
    <row r="35" s="12" customFormat="true" ht="16.5" hidden="false" customHeight="true" outlineLevel="0" collapsed="false">
      <c r="A35" s="83"/>
      <c r="B35" s="84" t="s">
        <v>58</v>
      </c>
    </row>
    <row r="38" customFormat="false" ht="14.25" hidden="false" customHeight="false" outlineLevel="0" collapsed="false">
      <c r="A38" s="85" t="s">
        <v>59</v>
      </c>
      <c r="P38" s="86" t="s">
        <v>60</v>
      </c>
    </row>
  </sheetData>
  <mergeCells count="6">
    <mergeCell ref="A3:A4"/>
    <mergeCell ref="B3:D3"/>
    <mergeCell ref="E3:G3"/>
    <mergeCell ref="H3:J3"/>
    <mergeCell ref="K3:M3"/>
    <mergeCell ref="N3:P3"/>
  </mergeCells>
  <printOptions headings="false" gridLines="false" gridLinesSet="true" horizontalCentered="false" verticalCentered="false"/>
  <pageMargins left="0.551388888888889" right="0.66944444444444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87" width="12.76"/>
    <col collapsed="false" customWidth="true" hidden="false" outlineLevel="0" max="2" min="2" style="87" width="6.75"/>
    <col collapsed="false" customWidth="true" hidden="false" outlineLevel="0" max="12" min="3" style="87" width="5.87"/>
    <col collapsed="false" customWidth="false" hidden="false" outlineLevel="0" max="16384" min="13" style="87" width="9"/>
  </cols>
  <sheetData>
    <row r="1" customFormat="false" ht="21" hidden="false" customHeight="true" outlineLevel="0" collapsed="false">
      <c r="A1" s="88" t="s">
        <v>61</v>
      </c>
      <c r="B1" s="89"/>
      <c r="C1" s="89"/>
      <c r="D1" s="89"/>
      <c r="E1" s="89"/>
      <c r="F1" s="89"/>
      <c r="G1" s="89"/>
      <c r="H1" s="89"/>
      <c r="I1" s="89"/>
      <c r="J1" s="89"/>
      <c r="K1" s="89"/>
      <c r="L1" s="89"/>
    </row>
    <row r="2" customFormat="false" ht="26.25" hidden="false" customHeight="true" outlineLevel="0" collapsed="false">
      <c r="A2" s="90" t="s">
        <v>62</v>
      </c>
      <c r="B2" s="89"/>
      <c r="C2" s="89"/>
      <c r="D2" s="91"/>
      <c r="E2" s="91"/>
      <c r="F2" s="91"/>
      <c r="G2" s="91"/>
      <c r="H2" s="91"/>
      <c r="I2" s="91"/>
      <c r="J2" s="91"/>
      <c r="K2" s="91"/>
      <c r="L2" s="92" t="s">
        <v>63</v>
      </c>
      <c r="M2" s="91"/>
      <c r="N2" s="91"/>
      <c r="O2" s="91"/>
    </row>
    <row r="3" customFormat="false" ht="72.75" hidden="false" customHeight="true" outlineLevel="0" collapsed="false">
      <c r="A3" s="93"/>
      <c r="B3" s="94" t="s">
        <v>27</v>
      </c>
      <c r="C3" s="95" t="s">
        <v>64</v>
      </c>
      <c r="D3" s="95" t="s">
        <v>65</v>
      </c>
      <c r="E3" s="95" t="s">
        <v>66</v>
      </c>
      <c r="F3" s="96" t="s">
        <v>67</v>
      </c>
      <c r="G3" s="97" t="s">
        <v>68</v>
      </c>
      <c r="H3" s="98" t="s">
        <v>69</v>
      </c>
      <c r="I3" s="95" t="s">
        <v>70</v>
      </c>
      <c r="J3" s="95" t="s">
        <v>71</v>
      </c>
      <c r="K3" s="99" t="s">
        <v>72</v>
      </c>
      <c r="L3" s="99" t="s">
        <v>73</v>
      </c>
    </row>
    <row r="4" customFormat="false" ht="19.5" hidden="false" customHeight="true" outlineLevel="0" collapsed="false">
      <c r="A4" s="100" t="s">
        <v>29</v>
      </c>
      <c r="B4" s="101" t="n">
        <v>23051</v>
      </c>
      <c r="C4" s="101" t="n">
        <v>1953</v>
      </c>
      <c r="D4" s="101" t="n">
        <v>111</v>
      </c>
      <c r="E4" s="101" t="n">
        <v>53</v>
      </c>
      <c r="F4" s="101" t="n">
        <v>41</v>
      </c>
      <c r="G4" s="101" t="n">
        <v>32</v>
      </c>
      <c r="H4" s="101" t="n">
        <v>4</v>
      </c>
      <c r="I4" s="101" t="n">
        <v>6</v>
      </c>
      <c r="J4" s="101" t="n">
        <v>1659</v>
      </c>
      <c r="K4" s="101" t="n">
        <v>110</v>
      </c>
      <c r="L4" s="101" t="n">
        <v>14</v>
      </c>
    </row>
    <row r="5" customFormat="false" ht="19.5" hidden="false" customHeight="true" outlineLevel="0" collapsed="false">
      <c r="A5" s="102" t="s">
        <v>30</v>
      </c>
      <c r="B5" s="103" t="n">
        <v>1828</v>
      </c>
      <c r="C5" s="103" t="n">
        <v>141</v>
      </c>
      <c r="D5" s="103" t="n">
        <v>10</v>
      </c>
      <c r="E5" s="103" t="n">
        <v>6</v>
      </c>
      <c r="F5" s="103" t="n">
        <v>6</v>
      </c>
      <c r="G5" s="103" t="n">
        <v>4</v>
      </c>
      <c r="H5" s="103" t="n">
        <v>0</v>
      </c>
      <c r="I5" s="103" t="n">
        <v>1</v>
      </c>
      <c r="J5" s="103" t="n">
        <v>115</v>
      </c>
      <c r="K5" s="103" t="n">
        <v>9</v>
      </c>
      <c r="L5" s="103" t="n">
        <v>0</v>
      </c>
    </row>
    <row r="6" customFormat="false" ht="19.5" hidden="false" customHeight="true" outlineLevel="0" collapsed="false">
      <c r="A6" s="104" t="s">
        <v>31</v>
      </c>
      <c r="B6" s="101" t="n">
        <v>1828</v>
      </c>
      <c r="C6" s="101" t="n">
        <v>141</v>
      </c>
      <c r="D6" s="101" t="n">
        <v>10</v>
      </c>
      <c r="E6" s="101" t="n">
        <v>6</v>
      </c>
      <c r="F6" s="101" t="n">
        <v>6</v>
      </c>
      <c r="G6" s="101" t="n">
        <v>4</v>
      </c>
      <c r="H6" s="101" t="n">
        <v>0</v>
      </c>
      <c r="I6" s="101" t="n">
        <v>1</v>
      </c>
      <c r="J6" s="101" t="n">
        <v>115</v>
      </c>
      <c r="K6" s="101" t="n">
        <v>9</v>
      </c>
      <c r="L6" s="101" t="n">
        <v>0</v>
      </c>
    </row>
    <row r="7" customFormat="false" ht="19.5" hidden="false" customHeight="true" outlineLevel="0" collapsed="false">
      <c r="A7" s="102" t="s">
        <v>32</v>
      </c>
      <c r="B7" s="103" t="n">
        <v>2708</v>
      </c>
      <c r="C7" s="103" t="n">
        <v>359</v>
      </c>
      <c r="D7" s="103" t="n">
        <v>21</v>
      </c>
      <c r="E7" s="103" t="n">
        <v>11</v>
      </c>
      <c r="F7" s="103" t="n">
        <v>8</v>
      </c>
      <c r="G7" s="103" t="n">
        <v>4</v>
      </c>
      <c r="H7" s="103" t="n">
        <v>0</v>
      </c>
      <c r="I7" s="103" t="n">
        <v>2</v>
      </c>
      <c r="J7" s="103" t="n">
        <v>304</v>
      </c>
      <c r="K7" s="103" t="n">
        <v>15</v>
      </c>
      <c r="L7" s="103" t="n">
        <v>6</v>
      </c>
    </row>
    <row r="8" customFormat="false" ht="19.5" hidden="false" customHeight="true" outlineLevel="0" collapsed="false">
      <c r="A8" s="105" t="s">
        <v>33</v>
      </c>
      <c r="B8" s="106" t="n">
        <v>1105</v>
      </c>
      <c r="C8" s="106" t="n">
        <v>150</v>
      </c>
      <c r="D8" s="106" t="n">
        <v>2</v>
      </c>
      <c r="E8" s="106" t="n">
        <v>6</v>
      </c>
      <c r="F8" s="106" t="n">
        <v>6</v>
      </c>
      <c r="G8" s="106" t="n">
        <v>4</v>
      </c>
      <c r="H8" s="106" t="n">
        <v>0</v>
      </c>
      <c r="I8" s="106" t="n">
        <v>0</v>
      </c>
      <c r="J8" s="106" t="n">
        <v>133</v>
      </c>
      <c r="K8" s="106" t="n">
        <v>9</v>
      </c>
      <c r="L8" s="106" t="n">
        <v>0</v>
      </c>
    </row>
    <row r="9" customFormat="false" ht="19.5" hidden="false" customHeight="true" outlineLevel="0" collapsed="false">
      <c r="A9" s="105" t="s">
        <v>34</v>
      </c>
      <c r="B9" s="106" t="n">
        <v>562</v>
      </c>
      <c r="C9" s="106" t="n">
        <v>118</v>
      </c>
      <c r="D9" s="106" t="n">
        <v>11</v>
      </c>
      <c r="E9" s="106" t="n">
        <v>2</v>
      </c>
      <c r="F9" s="106" t="n">
        <v>0</v>
      </c>
      <c r="G9" s="106" t="n">
        <v>0</v>
      </c>
      <c r="H9" s="106" t="n">
        <v>0</v>
      </c>
      <c r="I9" s="106" t="n">
        <v>1</v>
      </c>
      <c r="J9" s="106" t="n">
        <v>95</v>
      </c>
      <c r="K9" s="106" t="n">
        <v>6</v>
      </c>
      <c r="L9" s="106" t="n">
        <v>3</v>
      </c>
    </row>
    <row r="10" customFormat="false" ht="19.5" hidden="false" customHeight="true" outlineLevel="0" collapsed="false">
      <c r="A10" s="105" t="s">
        <v>35</v>
      </c>
      <c r="B10" s="106" t="n">
        <v>501</v>
      </c>
      <c r="C10" s="106" t="n">
        <v>29</v>
      </c>
      <c r="D10" s="106" t="n">
        <v>2</v>
      </c>
      <c r="E10" s="106" t="n">
        <v>1</v>
      </c>
      <c r="F10" s="106" t="n">
        <v>0</v>
      </c>
      <c r="G10" s="106" t="n">
        <v>0</v>
      </c>
      <c r="H10" s="106" t="n">
        <v>0</v>
      </c>
      <c r="I10" s="106" t="n">
        <v>1</v>
      </c>
      <c r="J10" s="106" t="n">
        <v>23</v>
      </c>
      <c r="K10" s="106" t="n">
        <v>0</v>
      </c>
      <c r="L10" s="106" t="n">
        <v>2</v>
      </c>
    </row>
    <row r="11" customFormat="false" ht="19.5" hidden="false" customHeight="true" outlineLevel="0" collapsed="false">
      <c r="A11" s="105" t="s">
        <v>36</v>
      </c>
      <c r="B11" s="106" t="n">
        <v>540</v>
      </c>
      <c r="C11" s="106" t="n">
        <v>62</v>
      </c>
      <c r="D11" s="106" t="n">
        <v>6</v>
      </c>
      <c r="E11" s="106" t="n">
        <v>2</v>
      </c>
      <c r="F11" s="106" t="n">
        <v>2</v>
      </c>
      <c r="G11" s="106" t="n">
        <v>0</v>
      </c>
      <c r="H11" s="106" t="n">
        <v>0</v>
      </c>
      <c r="I11" s="106" t="n">
        <v>0</v>
      </c>
      <c r="J11" s="106" t="n">
        <v>53</v>
      </c>
      <c r="K11" s="106" t="n">
        <v>0</v>
      </c>
      <c r="L11" s="106" t="n">
        <v>1</v>
      </c>
    </row>
    <row r="12" customFormat="false" ht="19.5" hidden="false" customHeight="true" outlineLevel="0" collapsed="false">
      <c r="A12" s="102" t="s">
        <v>37</v>
      </c>
      <c r="B12" s="103" t="n">
        <v>2674</v>
      </c>
      <c r="C12" s="103" t="n">
        <v>201</v>
      </c>
      <c r="D12" s="103" t="n">
        <v>14</v>
      </c>
      <c r="E12" s="103" t="n">
        <v>6</v>
      </c>
      <c r="F12" s="103" t="n">
        <v>1</v>
      </c>
      <c r="G12" s="103" t="n">
        <v>1</v>
      </c>
      <c r="H12" s="103" t="n">
        <v>0</v>
      </c>
      <c r="I12" s="103" t="n">
        <v>0</v>
      </c>
      <c r="J12" s="103" t="n">
        <v>177</v>
      </c>
      <c r="K12" s="103" t="n">
        <v>1</v>
      </c>
      <c r="L12" s="103" t="n">
        <v>3</v>
      </c>
    </row>
    <row r="13" customFormat="false" ht="19.5" hidden="false" customHeight="true" outlineLevel="0" collapsed="false">
      <c r="A13" s="105" t="s">
        <v>38</v>
      </c>
      <c r="B13" s="106" t="n">
        <v>1798</v>
      </c>
      <c r="C13" s="106" t="n">
        <v>137</v>
      </c>
      <c r="D13" s="106" t="n">
        <v>9</v>
      </c>
      <c r="E13" s="106" t="n">
        <v>5</v>
      </c>
      <c r="F13" s="106" t="n">
        <v>0</v>
      </c>
      <c r="G13" s="106" t="n">
        <v>0</v>
      </c>
      <c r="H13" s="106" t="n">
        <v>0</v>
      </c>
      <c r="I13" s="106" t="n">
        <v>0</v>
      </c>
      <c r="J13" s="106" t="n">
        <v>121</v>
      </c>
      <c r="K13" s="106" t="n">
        <v>1</v>
      </c>
      <c r="L13" s="106" t="n">
        <v>1</v>
      </c>
    </row>
    <row r="14" customFormat="false" ht="19.5" hidden="false" customHeight="true" outlineLevel="0" collapsed="false">
      <c r="A14" s="105" t="s">
        <v>39</v>
      </c>
      <c r="B14" s="106" t="n">
        <v>876</v>
      </c>
      <c r="C14" s="106" t="n">
        <v>64</v>
      </c>
      <c r="D14" s="106" t="n">
        <v>5</v>
      </c>
      <c r="E14" s="106" t="n">
        <v>1</v>
      </c>
      <c r="F14" s="106" t="n">
        <v>1</v>
      </c>
      <c r="G14" s="106" t="n">
        <v>1</v>
      </c>
      <c r="H14" s="106" t="n">
        <v>0</v>
      </c>
      <c r="I14" s="106" t="n">
        <v>0</v>
      </c>
      <c r="J14" s="106" t="n">
        <v>56</v>
      </c>
      <c r="K14" s="106" t="n">
        <v>0</v>
      </c>
      <c r="L14" s="106" t="n">
        <v>2</v>
      </c>
    </row>
    <row r="15" customFormat="false" ht="19.5" hidden="false" customHeight="true" outlineLevel="0" collapsed="false">
      <c r="A15" s="102" t="s">
        <v>40</v>
      </c>
      <c r="B15" s="103" t="n">
        <v>6781</v>
      </c>
      <c r="C15" s="103" t="n">
        <v>408</v>
      </c>
      <c r="D15" s="103" t="n">
        <v>32</v>
      </c>
      <c r="E15" s="103" t="n">
        <v>6</v>
      </c>
      <c r="F15" s="103" t="n">
        <v>5</v>
      </c>
      <c r="G15" s="103" t="n">
        <v>5</v>
      </c>
      <c r="H15" s="103" t="n">
        <v>2</v>
      </c>
      <c r="I15" s="103" t="n">
        <v>3</v>
      </c>
      <c r="J15" s="103" t="n">
        <v>349</v>
      </c>
      <c r="K15" s="103" t="n">
        <v>13</v>
      </c>
      <c r="L15" s="103" t="n">
        <v>5</v>
      </c>
    </row>
    <row r="16" customFormat="false" ht="19.5" hidden="false" customHeight="true" outlineLevel="0" collapsed="false">
      <c r="A16" s="105" t="s">
        <v>41</v>
      </c>
      <c r="B16" s="106" t="n">
        <v>1253</v>
      </c>
      <c r="C16" s="106" t="n">
        <v>31</v>
      </c>
      <c r="D16" s="106" t="n">
        <v>3</v>
      </c>
      <c r="E16" s="106" t="n">
        <v>0</v>
      </c>
      <c r="F16" s="106" t="n">
        <v>0</v>
      </c>
      <c r="G16" s="106" t="n">
        <v>0</v>
      </c>
      <c r="H16" s="106" t="n">
        <v>0</v>
      </c>
      <c r="I16" s="106" t="n">
        <v>0</v>
      </c>
      <c r="J16" s="106" t="n">
        <v>26</v>
      </c>
      <c r="K16" s="106" t="n">
        <v>2</v>
      </c>
      <c r="L16" s="106" t="n">
        <v>0</v>
      </c>
    </row>
    <row r="17" customFormat="false" ht="19.5" hidden="false" customHeight="true" outlineLevel="0" collapsed="false">
      <c r="A17" s="105" t="s">
        <v>42</v>
      </c>
      <c r="B17" s="106" t="n">
        <v>4490</v>
      </c>
      <c r="C17" s="106" t="n">
        <v>276</v>
      </c>
      <c r="D17" s="106" t="n">
        <v>18</v>
      </c>
      <c r="E17" s="106" t="n">
        <v>5</v>
      </c>
      <c r="F17" s="106" t="n">
        <v>5</v>
      </c>
      <c r="G17" s="106" t="n">
        <v>5</v>
      </c>
      <c r="H17" s="106" t="n">
        <v>2</v>
      </c>
      <c r="I17" s="106" t="n">
        <v>3</v>
      </c>
      <c r="J17" s="106" t="n">
        <v>239</v>
      </c>
      <c r="K17" s="106" t="n">
        <v>6</v>
      </c>
      <c r="L17" s="106" t="n">
        <v>5</v>
      </c>
    </row>
    <row r="18" customFormat="false" ht="19.5" hidden="false" customHeight="true" outlineLevel="0" collapsed="false">
      <c r="A18" s="105" t="s">
        <v>43</v>
      </c>
      <c r="B18" s="106" t="n">
        <v>613</v>
      </c>
      <c r="C18" s="106" t="n">
        <v>46</v>
      </c>
      <c r="D18" s="106" t="n">
        <v>1</v>
      </c>
      <c r="E18" s="106" t="n">
        <v>0</v>
      </c>
      <c r="F18" s="106" t="n">
        <v>0</v>
      </c>
      <c r="G18" s="106" t="n">
        <v>0</v>
      </c>
      <c r="H18" s="106" t="n">
        <v>0</v>
      </c>
      <c r="I18" s="106" t="n">
        <v>0</v>
      </c>
      <c r="J18" s="106" t="n">
        <v>41</v>
      </c>
      <c r="K18" s="106" t="n">
        <v>4</v>
      </c>
      <c r="L18" s="106" t="n">
        <v>0</v>
      </c>
    </row>
    <row r="19" customFormat="false" ht="19.5" hidden="false" customHeight="true" outlineLevel="0" collapsed="false">
      <c r="A19" s="105" t="s">
        <v>44</v>
      </c>
      <c r="B19" s="106" t="n">
        <v>425</v>
      </c>
      <c r="C19" s="106" t="n">
        <v>55</v>
      </c>
      <c r="D19" s="106" t="n">
        <v>10</v>
      </c>
      <c r="E19" s="106" t="n">
        <v>1</v>
      </c>
      <c r="F19" s="106" t="n">
        <v>0</v>
      </c>
      <c r="G19" s="106" t="n">
        <v>0</v>
      </c>
      <c r="H19" s="106" t="n">
        <v>0</v>
      </c>
      <c r="I19" s="106" t="n">
        <v>0</v>
      </c>
      <c r="J19" s="106" t="n">
        <v>43</v>
      </c>
      <c r="K19" s="106" t="n">
        <v>1</v>
      </c>
      <c r="L19" s="106" t="n">
        <v>0</v>
      </c>
    </row>
    <row r="20" customFormat="false" ht="19.5" hidden="false" customHeight="true" outlineLevel="0" collapsed="false">
      <c r="A20" s="102" t="s">
        <v>45</v>
      </c>
      <c r="B20" s="103" t="n">
        <v>3747</v>
      </c>
      <c r="C20" s="103" t="n">
        <v>411</v>
      </c>
      <c r="D20" s="103" t="n">
        <v>9</v>
      </c>
      <c r="E20" s="103" t="n">
        <v>10</v>
      </c>
      <c r="F20" s="103" t="n">
        <v>8</v>
      </c>
      <c r="G20" s="103" t="n">
        <v>6</v>
      </c>
      <c r="H20" s="103" t="n">
        <v>2</v>
      </c>
      <c r="I20" s="103" t="n">
        <v>0</v>
      </c>
      <c r="J20" s="103" t="n">
        <v>360</v>
      </c>
      <c r="K20" s="103" t="n">
        <v>32</v>
      </c>
      <c r="L20" s="103" t="n">
        <v>0</v>
      </c>
    </row>
    <row r="21" customFormat="false" ht="19.5" hidden="false" customHeight="true" outlineLevel="0" collapsed="false">
      <c r="A21" s="105" t="s">
        <v>46</v>
      </c>
      <c r="B21" s="106" t="n">
        <v>2286</v>
      </c>
      <c r="C21" s="106" t="n">
        <v>271</v>
      </c>
      <c r="D21" s="106" t="n">
        <v>7</v>
      </c>
      <c r="E21" s="106" t="n">
        <v>4</v>
      </c>
      <c r="F21" s="106" t="n">
        <v>4</v>
      </c>
      <c r="G21" s="106" t="n">
        <v>3</v>
      </c>
      <c r="H21" s="106" t="n">
        <v>0</v>
      </c>
      <c r="I21" s="106" t="n">
        <v>0</v>
      </c>
      <c r="J21" s="106" t="n">
        <v>238</v>
      </c>
      <c r="K21" s="106" t="n">
        <v>22</v>
      </c>
      <c r="L21" s="106" t="n">
        <v>0</v>
      </c>
    </row>
    <row r="22" customFormat="false" ht="19.5" hidden="false" customHeight="true" outlineLevel="0" collapsed="false">
      <c r="A22" s="105" t="s">
        <v>47</v>
      </c>
      <c r="B22" s="106" t="n">
        <v>612</v>
      </c>
      <c r="C22" s="106" t="n">
        <v>64</v>
      </c>
      <c r="D22" s="106" t="n">
        <v>2</v>
      </c>
      <c r="E22" s="106" t="n">
        <v>1</v>
      </c>
      <c r="F22" s="106" t="n">
        <v>1</v>
      </c>
      <c r="G22" s="106" t="n">
        <v>1</v>
      </c>
      <c r="H22" s="106" t="n">
        <v>0</v>
      </c>
      <c r="I22" s="106" t="n">
        <v>0</v>
      </c>
      <c r="J22" s="106" t="n">
        <v>55</v>
      </c>
      <c r="K22" s="106" t="n">
        <v>6</v>
      </c>
      <c r="L22" s="106" t="n">
        <v>0</v>
      </c>
    </row>
    <row r="23" customFormat="false" ht="19.5" hidden="false" customHeight="true" outlineLevel="0" collapsed="false">
      <c r="A23" s="105" t="s">
        <v>48</v>
      </c>
      <c r="B23" s="106" t="n">
        <v>191</v>
      </c>
      <c r="C23" s="106" t="n">
        <v>24</v>
      </c>
      <c r="D23" s="106" t="n">
        <v>0</v>
      </c>
      <c r="E23" s="106" t="n">
        <v>3</v>
      </c>
      <c r="F23" s="106" t="n">
        <v>3</v>
      </c>
      <c r="G23" s="106" t="n">
        <v>2</v>
      </c>
      <c r="H23" s="106" t="n">
        <v>2</v>
      </c>
      <c r="I23" s="106" t="n">
        <v>0</v>
      </c>
      <c r="J23" s="106" t="n">
        <v>21</v>
      </c>
      <c r="K23" s="106" t="n">
        <v>0</v>
      </c>
      <c r="L23" s="106" t="n">
        <v>0</v>
      </c>
    </row>
    <row r="24" customFormat="false" ht="19.5" hidden="false" customHeight="true" outlineLevel="0" collapsed="false">
      <c r="A24" s="105" t="s">
        <v>49</v>
      </c>
      <c r="B24" s="106" t="n">
        <v>327</v>
      </c>
      <c r="C24" s="106" t="n">
        <v>17</v>
      </c>
      <c r="D24" s="106" t="n">
        <v>0</v>
      </c>
      <c r="E24" s="106" t="n">
        <v>0</v>
      </c>
      <c r="F24" s="106" t="n">
        <v>0</v>
      </c>
      <c r="G24" s="106" t="n">
        <v>0</v>
      </c>
      <c r="H24" s="106" t="n">
        <v>0</v>
      </c>
      <c r="I24" s="106" t="n">
        <v>0</v>
      </c>
      <c r="J24" s="106" t="n">
        <v>14</v>
      </c>
      <c r="K24" s="106" t="n">
        <v>3</v>
      </c>
      <c r="L24" s="106" t="n">
        <v>0</v>
      </c>
    </row>
    <row r="25" customFormat="false" ht="19.5" hidden="false" customHeight="true" outlineLevel="0" collapsed="false">
      <c r="A25" s="105" t="s">
        <v>50</v>
      </c>
      <c r="B25" s="106" t="n">
        <v>331</v>
      </c>
      <c r="C25" s="106" t="n">
        <v>35</v>
      </c>
      <c r="D25" s="106" t="n">
        <v>0</v>
      </c>
      <c r="E25" s="106" t="n">
        <v>2</v>
      </c>
      <c r="F25" s="106" t="n">
        <v>0</v>
      </c>
      <c r="G25" s="106" t="n">
        <v>0</v>
      </c>
      <c r="H25" s="106" t="n">
        <v>0</v>
      </c>
      <c r="I25" s="106" t="n">
        <v>0</v>
      </c>
      <c r="J25" s="106" t="n">
        <v>32</v>
      </c>
      <c r="K25" s="106" t="n">
        <v>1</v>
      </c>
      <c r="L25" s="106" t="n">
        <v>0</v>
      </c>
    </row>
    <row r="26" customFormat="false" ht="19.5" hidden="false" customHeight="true" outlineLevel="0" collapsed="false">
      <c r="A26" s="102" t="s">
        <v>51</v>
      </c>
      <c r="B26" s="103" t="n">
        <v>4276</v>
      </c>
      <c r="C26" s="103" t="n">
        <v>357</v>
      </c>
      <c r="D26" s="103" t="n">
        <v>18</v>
      </c>
      <c r="E26" s="103" t="n">
        <v>10</v>
      </c>
      <c r="F26" s="103" t="n">
        <v>9</v>
      </c>
      <c r="G26" s="103" t="n">
        <v>9</v>
      </c>
      <c r="H26" s="103" t="n">
        <v>0</v>
      </c>
      <c r="I26" s="103" t="n">
        <v>0</v>
      </c>
      <c r="J26" s="103" t="n">
        <v>294</v>
      </c>
      <c r="K26" s="103" t="n">
        <v>35</v>
      </c>
      <c r="L26" s="103" t="n">
        <v>0</v>
      </c>
    </row>
    <row r="27" customFormat="false" ht="19.5" hidden="false" customHeight="true" outlineLevel="0" collapsed="false">
      <c r="A27" s="105" t="s">
        <v>52</v>
      </c>
      <c r="B27" s="106" t="n">
        <v>2905</v>
      </c>
      <c r="C27" s="106" t="n">
        <v>278</v>
      </c>
      <c r="D27" s="106" t="n">
        <v>12</v>
      </c>
      <c r="E27" s="106" t="n">
        <v>6</v>
      </c>
      <c r="F27" s="106" t="n">
        <v>6</v>
      </c>
      <c r="G27" s="106" t="n">
        <v>6</v>
      </c>
      <c r="H27" s="106" t="n">
        <v>0</v>
      </c>
      <c r="I27" s="106" t="n">
        <v>0</v>
      </c>
      <c r="J27" s="106" t="n">
        <v>230</v>
      </c>
      <c r="K27" s="106" t="n">
        <v>30</v>
      </c>
      <c r="L27" s="106" t="n">
        <v>0</v>
      </c>
    </row>
    <row r="28" customFormat="false" ht="19.5" hidden="false" customHeight="true" outlineLevel="0" collapsed="false">
      <c r="A28" s="105" t="s">
        <v>53</v>
      </c>
      <c r="B28" s="106" t="n">
        <v>1371</v>
      </c>
      <c r="C28" s="106" t="n">
        <v>79</v>
      </c>
      <c r="D28" s="106" t="n">
        <v>6</v>
      </c>
      <c r="E28" s="106" t="n">
        <v>4</v>
      </c>
      <c r="F28" s="106" t="n">
        <v>3</v>
      </c>
      <c r="G28" s="106" t="n">
        <v>3</v>
      </c>
      <c r="H28" s="106" t="n">
        <v>0</v>
      </c>
      <c r="I28" s="106" t="n">
        <v>0</v>
      </c>
      <c r="J28" s="106" t="n">
        <v>64</v>
      </c>
      <c r="K28" s="106" t="n">
        <v>5</v>
      </c>
      <c r="L28" s="106" t="n">
        <v>0</v>
      </c>
    </row>
    <row r="29" customFormat="false" ht="19.5" hidden="false" customHeight="true" outlineLevel="0" collapsed="false">
      <c r="A29" s="102" t="s">
        <v>54</v>
      </c>
      <c r="B29" s="103" t="n">
        <v>1037</v>
      </c>
      <c r="C29" s="103" t="n">
        <v>76</v>
      </c>
      <c r="D29" s="103" t="n">
        <v>7</v>
      </c>
      <c r="E29" s="103" t="n">
        <v>4</v>
      </c>
      <c r="F29" s="103" t="n">
        <v>4</v>
      </c>
      <c r="G29" s="103" t="n">
        <v>3</v>
      </c>
      <c r="H29" s="103" t="n">
        <v>0</v>
      </c>
      <c r="I29" s="103" t="n">
        <v>0</v>
      </c>
      <c r="J29" s="103" t="n">
        <v>60</v>
      </c>
      <c r="K29" s="103" t="n">
        <v>5</v>
      </c>
      <c r="L29" s="103" t="n">
        <v>0</v>
      </c>
    </row>
    <row r="30" customFormat="false" ht="19.5" hidden="false" customHeight="true" outlineLevel="0" collapsed="false">
      <c r="A30" s="107" t="s">
        <v>55</v>
      </c>
      <c r="B30" s="108" t="n">
        <v>1037</v>
      </c>
      <c r="C30" s="108" t="n">
        <v>76</v>
      </c>
      <c r="D30" s="108" t="n">
        <v>7</v>
      </c>
      <c r="E30" s="108" t="n">
        <v>4</v>
      </c>
      <c r="F30" s="108" t="n">
        <v>4</v>
      </c>
      <c r="G30" s="108" t="n">
        <v>3</v>
      </c>
      <c r="H30" s="108" t="n">
        <v>0</v>
      </c>
      <c r="I30" s="108" t="n">
        <v>0</v>
      </c>
      <c r="J30" s="108" t="n">
        <v>60</v>
      </c>
      <c r="K30" s="108" t="n">
        <v>5</v>
      </c>
      <c r="L30" s="108" t="n">
        <v>0</v>
      </c>
    </row>
    <row r="31" customFormat="false" ht="17.25" hidden="false" customHeight="false" outlineLevel="0" collapsed="false">
      <c r="A31" s="109"/>
      <c r="B31" s="109"/>
      <c r="C31" s="109"/>
      <c r="D31" s="109"/>
      <c r="E31" s="109"/>
      <c r="F31" s="109"/>
      <c r="G31" s="109"/>
      <c r="H31" s="109"/>
      <c r="I31" s="109"/>
      <c r="J31" s="109"/>
      <c r="K31" s="109"/>
      <c r="L31" s="110" t="s">
        <v>74</v>
      </c>
    </row>
    <row r="32" customFormat="false" ht="13.5" hidden="false" customHeight="false" outlineLevel="0" collapsed="false">
      <c r="A32" s="89"/>
      <c r="B32" s="89"/>
      <c r="C32" s="89"/>
      <c r="D32" s="89"/>
      <c r="E32" s="89"/>
      <c r="F32" s="89"/>
      <c r="G32" s="89"/>
      <c r="H32" s="89"/>
      <c r="I32" s="89"/>
      <c r="J32" s="89"/>
      <c r="K32" s="89"/>
      <c r="L32" s="89"/>
    </row>
    <row r="33" customFormat="false" ht="17.25" hidden="false" customHeight="false" outlineLevel="0" collapsed="false">
      <c r="A33" s="109"/>
      <c r="B33" s="89"/>
      <c r="C33" s="89"/>
      <c r="D33" s="89"/>
      <c r="E33" s="89"/>
      <c r="F33" s="89"/>
      <c r="G33" s="89"/>
      <c r="H33" s="89"/>
      <c r="I33" s="89"/>
      <c r="J33" s="89"/>
      <c r="K33" s="89"/>
      <c r="L3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87" width="12.76"/>
    <col collapsed="false" customWidth="true" hidden="false" outlineLevel="0" max="2" min="2" style="87" width="7.25"/>
    <col collapsed="false" customWidth="true" hidden="false" outlineLevel="0" max="12" min="3" style="87" width="5.87"/>
    <col collapsed="false" customWidth="false" hidden="false" outlineLevel="0" max="16384" min="13" style="87" width="9"/>
  </cols>
  <sheetData>
    <row r="1" customFormat="false" ht="21" hidden="false" customHeight="true" outlineLevel="0" collapsed="false">
      <c r="A1" s="88" t="s">
        <v>61</v>
      </c>
      <c r="B1" s="89"/>
      <c r="C1" s="89"/>
      <c r="D1" s="89"/>
      <c r="E1" s="89"/>
      <c r="F1" s="89"/>
      <c r="G1" s="89"/>
      <c r="H1" s="89"/>
      <c r="I1" s="89"/>
      <c r="J1" s="89"/>
      <c r="K1" s="89"/>
      <c r="L1" s="89"/>
    </row>
    <row r="2" customFormat="false" ht="26.25" hidden="false" customHeight="true" outlineLevel="0" collapsed="false">
      <c r="A2" s="90" t="s">
        <v>75</v>
      </c>
      <c r="B2" s="89"/>
      <c r="C2" s="89"/>
      <c r="D2" s="91"/>
      <c r="E2" s="91"/>
      <c r="F2" s="91"/>
      <c r="G2" s="91"/>
      <c r="H2" s="91"/>
      <c r="I2" s="91"/>
      <c r="J2" s="91"/>
      <c r="K2" s="91"/>
      <c r="L2" s="92" t="s">
        <v>76</v>
      </c>
      <c r="M2" s="91"/>
      <c r="N2" s="91"/>
      <c r="O2" s="91"/>
    </row>
    <row r="3" customFormat="false" ht="72.75" hidden="false" customHeight="true" outlineLevel="0" collapsed="false">
      <c r="A3" s="93"/>
      <c r="B3" s="94" t="s">
        <v>27</v>
      </c>
      <c r="C3" s="95" t="s">
        <v>64</v>
      </c>
      <c r="D3" s="95" t="s">
        <v>65</v>
      </c>
      <c r="E3" s="95" t="s">
        <v>66</v>
      </c>
      <c r="F3" s="96" t="s">
        <v>67</v>
      </c>
      <c r="G3" s="97" t="s">
        <v>68</v>
      </c>
      <c r="H3" s="98" t="s">
        <v>69</v>
      </c>
      <c r="I3" s="95" t="s">
        <v>70</v>
      </c>
      <c r="J3" s="95" t="s">
        <v>71</v>
      </c>
      <c r="K3" s="99" t="s">
        <v>72</v>
      </c>
      <c r="L3" s="99" t="s">
        <v>73</v>
      </c>
    </row>
    <row r="4" customFormat="false" ht="19.5" hidden="false" customHeight="true" outlineLevel="0" collapsed="false">
      <c r="A4" s="100" t="s">
        <v>29</v>
      </c>
      <c r="B4" s="101" t="n">
        <v>70587</v>
      </c>
      <c r="C4" s="101" t="n">
        <v>4682</v>
      </c>
      <c r="D4" s="101" t="n">
        <v>735</v>
      </c>
      <c r="E4" s="101" t="n">
        <v>200</v>
      </c>
      <c r="F4" s="101" t="n">
        <v>101</v>
      </c>
      <c r="G4" s="101" t="n">
        <v>78</v>
      </c>
      <c r="H4" s="101" t="n">
        <v>9</v>
      </c>
      <c r="I4" s="101" t="n">
        <v>1</v>
      </c>
      <c r="J4" s="101" t="n">
        <v>3138</v>
      </c>
      <c r="K4" s="101" t="n">
        <v>536</v>
      </c>
      <c r="L4" s="101" t="n">
        <v>72</v>
      </c>
    </row>
    <row r="5" customFormat="false" ht="19.5" hidden="false" customHeight="true" outlineLevel="0" collapsed="false">
      <c r="A5" s="102" t="s">
        <v>30</v>
      </c>
      <c r="B5" s="103" t="n">
        <v>19369</v>
      </c>
      <c r="C5" s="103" t="n">
        <v>1206</v>
      </c>
      <c r="D5" s="103" t="n">
        <v>183</v>
      </c>
      <c r="E5" s="103" t="n">
        <v>69</v>
      </c>
      <c r="F5" s="103" t="n">
        <v>0</v>
      </c>
      <c r="G5" s="103" t="n">
        <v>0</v>
      </c>
      <c r="H5" s="103" t="n">
        <v>0</v>
      </c>
      <c r="I5" s="103" t="n">
        <v>0</v>
      </c>
      <c r="J5" s="103" t="n">
        <v>789</v>
      </c>
      <c r="K5" s="103" t="n">
        <v>162</v>
      </c>
      <c r="L5" s="103" t="n">
        <v>3</v>
      </c>
    </row>
    <row r="6" customFormat="false" ht="19.5" hidden="false" customHeight="true" outlineLevel="0" collapsed="false">
      <c r="A6" s="104" t="s">
        <v>31</v>
      </c>
      <c r="B6" s="101" t="n">
        <v>19369</v>
      </c>
      <c r="C6" s="101" t="n">
        <v>1206</v>
      </c>
      <c r="D6" s="101" t="n">
        <v>183</v>
      </c>
      <c r="E6" s="101" t="n">
        <v>69</v>
      </c>
      <c r="F6" s="101" t="n">
        <v>0</v>
      </c>
      <c r="G6" s="101" t="n">
        <v>0</v>
      </c>
      <c r="H6" s="101" t="n">
        <v>0</v>
      </c>
      <c r="I6" s="101" t="n">
        <v>0</v>
      </c>
      <c r="J6" s="101" t="n">
        <v>789</v>
      </c>
      <c r="K6" s="101" t="n">
        <v>162</v>
      </c>
      <c r="L6" s="101" t="n">
        <v>3</v>
      </c>
    </row>
    <row r="7" customFormat="false" ht="19.5" hidden="false" customHeight="true" outlineLevel="0" collapsed="false">
      <c r="A7" s="102" t="s">
        <v>32</v>
      </c>
      <c r="B7" s="103" t="n">
        <v>14881</v>
      </c>
      <c r="C7" s="103" t="n">
        <v>998</v>
      </c>
      <c r="D7" s="103" t="n">
        <v>138</v>
      </c>
      <c r="E7" s="103" t="n">
        <v>55</v>
      </c>
      <c r="F7" s="103" t="n">
        <v>44</v>
      </c>
      <c r="G7" s="103" t="n">
        <v>33</v>
      </c>
      <c r="H7" s="103" t="n">
        <v>0</v>
      </c>
      <c r="I7" s="103" t="n">
        <v>0</v>
      </c>
      <c r="J7" s="103" t="n">
        <v>679</v>
      </c>
      <c r="K7" s="103" t="n">
        <v>95</v>
      </c>
      <c r="L7" s="103" t="n">
        <v>31</v>
      </c>
    </row>
    <row r="8" customFormat="false" ht="19.5" hidden="false" customHeight="true" outlineLevel="0" collapsed="false">
      <c r="A8" s="105" t="s">
        <v>33</v>
      </c>
      <c r="B8" s="106" t="n">
        <v>5938</v>
      </c>
      <c r="C8" s="106" t="n">
        <v>382</v>
      </c>
      <c r="D8" s="106" t="n">
        <v>66</v>
      </c>
      <c r="E8" s="106" t="n">
        <v>19</v>
      </c>
      <c r="F8" s="106" t="n">
        <v>19</v>
      </c>
      <c r="G8" s="106" t="n">
        <v>13</v>
      </c>
      <c r="H8" s="106" t="n">
        <v>0</v>
      </c>
      <c r="I8" s="106" t="n">
        <v>0</v>
      </c>
      <c r="J8" s="106" t="n">
        <v>261</v>
      </c>
      <c r="K8" s="106" t="n">
        <v>34</v>
      </c>
      <c r="L8" s="106" t="n">
        <v>2</v>
      </c>
    </row>
    <row r="9" customFormat="false" ht="19.5" hidden="false" customHeight="true" outlineLevel="0" collapsed="false">
      <c r="A9" s="105" t="s">
        <v>34</v>
      </c>
      <c r="B9" s="106" t="n">
        <v>4054</v>
      </c>
      <c r="C9" s="106" t="n">
        <v>251</v>
      </c>
      <c r="D9" s="106" t="n">
        <v>22</v>
      </c>
      <c r="E9" s="106" t="n">
        <v>10</v>
      </c>
      <c r="F9" s="106" t="n">
        <v>10</v>
      </c>
      <c r="G9" s="106" t="n">
        <v>5</v>
      </c>
      <c r="H9" s="106" t="n">
        <v>0</v>
      </c>
      <c r="I9" s="106" t="n">
        <v>0</v>
      </c>
      <c r="J9" s="106" t="n">
        <v>173</v>
      </c>
      <c r="K9" s="106" t="n">
        <v>36</v>
      </c>
      <c r="L9" s="106" t="n">
        <v>10</v>
      </c>
    </row>
    <row r="10" customFormat="false" ht="19.5" hidden="false" customHeight="true" outlineLevel="0" collapsed="false">
      <c r="A10" s="105" t="s">
        <v>35</v>
      </c>
      <c r="B10" s="106" t="n">
        <v>3005</v>
      </c>
      <c r="C10" s="106" t="n">
        <v>229</v>
      </c>
      <c r="D10" s="106" t="n">
        <v>37</v>
      </c>
      <c r="E10" s="106" t="n">
        <v>17</v>
      </c>
      <c r="F10" s="106" t="n">
        <v>15</v>
      </c>
      <c r="G10" s="106" t="n">
        <v>15</v>
      </c>
      <c r="H10" s="106" t="n">
        <v>0</v>
      </c>
      <c r="I10" s="106" t="n">
        <v>0</v>
      </c>
      <c r="J10" s="106" t="n">
        <v>142</v>
      </c>
      <c r="K10" s="106" t="n">
        <v>20</v>
      </c>
      <c r="L10" s="106" t="n">
        <v>13</v>
      </c>
    </row>
    <row r="11" customFormat="false" ht="19.5" hidden="false" customHeight="true" outlineLevel="0" collapsed="false">
      <c r="A11" s="105" t="s">
        <v>36</v>
      </c>
      <c r="B11" s="106" t="n">
        <v>1884</v>
      </c>
      <c r="C11" s="106" t="n">
        <v>136</v>
      </c>
      <c r="D11" s="106" t="n">
        <v>13</v>
      </c>
      <c r="E11" s="106" t="n">
        <v>9</v>
      </c>
      <c r="F11" s="106" t="n">
        <v>0</v>
      </c>
      <c r="G11" s="106" t="n">
        <v>0</v>
      </c>
      <c r="H11" s="106" t="n">
        <v>0</v>
      </c>
      <c r="I11" s="106" t="n">
        <v>0</v>
      </c>
      <c r="J11" s="106" t="n">
        <v>103</v>
      </c>
      <c r="K11" s="106" t="n">
        <v>5</v>
      </c>
      <c r="L11" s="106" t="n">
        <v>6</v>
      </c>
    </row>
    <row r="12" customFormat="false" ht="19.5" hidden="false" customHeight="true" outlineLevel="0" collapsed="false">
      <c r="A12" s="102" t="s">
        <v>37</v>
      </c>
      <c r="B12" s="103" t="n">
        <v>5293</v>
      </c>
      <c r="C12" s="103" t="n">
        <v>393</v>
      </c>
      <c r="D12" s="103" t="n">
        <v>73</v>
      </c>
      <c r="E12" s="103" t="n">
        <v>9</v>
      </c>
      <c r="F12" s="103" t="n">
        <v>6</v>
      </c>
      <c r="G12" s="103" t="n">
        <v>5</v>
      </c>
      <c r="H12" s="103" t="n">
        <v>0</v>
      </c>
      <c r="I12" s="103" t="n">
        <v>0</v>
      </c>
      <c r="J12" s="103" t="n">
        <v>278</v>
      </c>
      <c r="K12" s="103" t="n">
        <v>21</v>
      </c>
      <c r="L12" s="103" t="n">
        <v>12</v>
      </c>
    </row>
    <row r="13" customFormat="false" ht="19.5" hidden="false" customHeight="true" outlineLevel="0" collapsed="false">
      <c r="A13" s="105" t="s">
        <v>38</v>
      </c>
      <c r="B13" s="106" t="n">
        <v>3242</v>
      </c>
      <c r="C13" s="106" t="n">
        <v>243</v>
      </c>
      <c r="D13" s="106" t="n">
        <v>51</v>
      </c>
      <c r="E13" s="106" t="n">
        <v>3</v>
      </c>
      <c r="F13" s="106" t="n">
        <v>0</v>
      </c>
      <c r="G13" s="106" t="n">
        <v>0</v>
      </c>
      <c r="H13" s="106" t="n">
        <v>0</v>
      </c>
      <c r="I13" s="106" t="n">
        <v>0</v>
      </c>
      <c r="J13" s="106" t="n">
        <v>172</v>
      </c>
      <c r="K13" s="106" t="n">
        <v>11</v>
      </c>
      <c r="L13" s="106" t="n">
        <v>6</v>
      </c>
    </row>
    <row r="14" customFormat="false" ht="19.5" hidden="false" customHeight="true" outlineLevel="0" collapsed="false">
      <c r="A14" s="105" t="s">
        <v>39</v>
      </c>
      <c r="B14" s="106" t="n">
        <v>2051</v>
      </c>
      <c r="C14" s="106" t="n">
        <v>150</v>
      </c>
      <c r="D14" s="106" t="n">
        <v>22</v>
      </c>
      <c r="E14" s="106" t="n">
        <v>6</v>
      </c>
      <c r="F14" s="106" t="n">
        <v>6</v>
      </c>
      <c r="G14" s="106" t="n">
        <v>5</v>
      </c>
      <c r="H14" s="106" t="n">
        <v>0</v>
      </c>
      <c r="I14" s="106" t="n">
        <v>0</v>
      </c>
      <c r="J14" s="106" t="n">
        <v>106</v>
      </c>
      <c r="K14" s="106" t="n">
        <v>10</v>
      </c>
      <c r="L14" s="106" t="n">
        <v>6</v>
      </c>
    </row>
    <row r="15" customFormat="false" ht="19.5" hidden="false" customHeight="true" outlineLevel="0" collapsed="false">
      <c r="A15" s="102" t="s">
        <v>40</v>
      </c>
      <c r="B15" s="103" t="n">
        <v>13123</v>
      </c>
      <c r="C15" s="103" t="n">
        <v>907</v>
      </c>
      <c r="D15" s="103" t="n">
        <v>147</v>
      </c>
      <c r="E15" s="103" t="n">
        <v>25</v>
      </c>
      <c r="F15" s="103" t="n">
        <v>20</v>
      </c>
      <c r="G15" s="103" t="n">
        <v>19</v>
      </c>
      <c r="H15" s="103" t="n">
        <v>6</v>
      </c>
      <c r="I15" s="103" t="n">
        <v>1</v>
      </c>
      <c r="J15" s="103" t="n">
        <v>618</v>
      </c>
      <c r="K15" s="103" t="n">
        <v>95</v>
      </c>
      <c r="L15" s="103" t="n">
        <v>21</v>
      </c>
    </row>
    <row r="16" customFormat="false" ht="19.5" hidden="false" customHeight="true" outlineLevel="0" collapsed="false">
      <c r="A16" s="105" t="s">
        <v>41</v>
      </c>
      <c r="B16" s="106" t="n">
        <v>4167</v>
      </c>
      <c r="C16" s="106" t="n">
        <v>271</v>
      </c>
      <c r="D16" s="106" t="n">
        <v>30</v>
      </c>
      <c r="E16" s="106" t="n">
        <v>6</v>
      </c>
      <c r="F16" s="106" t="n">
        <v>3</v>
      </c>
      <c r="G16" s="106" t="n">
        <v>3</v>
      </c>
      <c r="H16" s="106" t="n">
        <v>0</v>
      </c>
      <c r="I16" s="106" t="n">
        <v>0</v>
      </c>
      <c r="J16" s="106" t="n">
        <v>201</v>
      </c>
      <c r="K16" s="106" t="n">
        <v>34</v>
      </c>
      <c r="L16" s="106" t="n">
        <v>0</v>
      </c>
    </row>
    <row r="17" customFormat="false" ht="19.5" hidden="false" customHeight="true" outlineLevel="0" collapsed="false">
      <c r="A17" s="105" t="s">
        <v>42</v>
      </c>
      <c r="B17" s="106" t="n">
        <v>7318</v>
      </c>
      <c r="C17" s="106" t="n">
        <v>540</v>
      </c>
      <c r="D17" s="106" t="n">
        <v>89</v>
      </c>
      <c r="E17" s="106" t="n">
        <v>15</v>
      </c>
      <c r="F17" s="106" t="n">
        <v>15</v>
      </c>
      <c r="G17" s="106" t="n">
        <v>15</v>
      </c>
      <c r="H17" s="106" t="n">
        <v>6</v>
      </c>
      <c r="I17" s="106" t="n">
        <v>1</v>
      </c>
      <c r="J17" s="106" t="n">
        <v>360</v>
      </c>
      <c r="K17" s="106" t="n">
        <v>54</v>
      </c>
      <c r="L17" s="106" t="n">
        <v>21</v>
      </c>
    </row>
    <row r="18" customFormat="false" ht="19.5" hidden="false" customHeight="true" outlineLevel="0" collapsed="false">
      <c r="A18" s="105" t="s">
        <v>43</v>
      </c>
      <c r="B18" s="106" t="n">
        <v>1004</v>
      </c>
      <c r="C18" s="106" t="n">
        <v>63</v>
      </c>
      <c r="D18" s="106" t="n">
        <v>25</v>
      </c>
      <c r="E18" s="106" t="n">
        <v>2</v>
      </c>
      <c r="F18" s="106" t="n">
        <v>2</v>
      </c>
      <c r="G18" s="106" t="n">
        <v>1</v>
      </c>
      <c r="H18" s="106" t="n">
        <v>0</v>
      </c>
      <c r="I18" s="106" t="n">
        <v>0</v>
      </c>
      <c r="J18" s="106" t="n">
        <v>32</v>
      </c>
      <c r="K18" s="106" t="n">
        <v>4</v>
      </c>
      <c r="L18" s="106" t="n">
        <v>0</v>
      </c>
    </row>
    <row r="19" customFormat="false" ht="19.5" hidden="false" customHeight="true" outlineLevel="0" collapsed="false">
      <c r="A19" s="105" t="s">
        <v>44</v>
      </c>
      <c r="B19" s="106" t="n">
        <v>634</v>
      </c>
      <c r="C19" s="106" t="n">
        <v>33</v>
      </c>
      <c r="D19" s="106" t="n">
        <v>3</v>
      </c>
      <c r="E19" s="106" t="n">
        <v>2</v>
      </c>
      <c r="F19" s="106" t="n">
        <v>0</v>
      </c>
      <c r="G19" s="106" t="n">
        <v>0</v>
      </c>
      <c r="H19" s="106" t="n">
        <v>0</v>
      </c>
      <c r="I19" s="106" t="n">
        <v>0</v>
      </c>
      <c r="J19" s="106" t="n">
        <v>25</v>
      </c>
      <c r="K19" s="106" t="n">
        <v>3</v>
      </c>
      <c r="L19" s="106" t="n">
        <v>0</v>
      </c>
    </row>
    <row r="20" customFormat="false" ht="19.5" hidden="false" customHeight="true" outlineLevel="0" collapsed="false">
      <c r="A20" s="102" t="s">
        <v>45</v>
      </c>
      <c r="B20" s="103" t="n">
        <v>7298</v>
      </c>
      <c r="C20" s="103" t="n">
        <v>478</v>
      </c>
      <c r="D20" s="103" t="n">
        <v>98</v>
      </c>
      <c r="E20" s="103" t="n">
        <v>16</v>
      </c>
      <c r="F20" s="103" t="n">
        <v>16</v>
      </c>
      <c r="G20" s="103" t="n">
        <v>10</v>
      </c>
      <c r="H20" s="103" t="n">
        <v>3</v>
      </c>
      <c r="I20" s="103" t="n">
        <v>0</v>
      </c>
      <c r="J20" s="103" t="n">
        <v>314</v>
      </c>
      <c r="K20" s="103" t="n">
        <v>48</v>
      </c>
      <c r="L20" s="103" t="n">
        <v>2</v>
      </c>
    </row>
    <row r="21" customFormat="false" ht="19.5" hidden="false" customHeight="true" outlineLevel="0" collapsed="false">
      <c r="A21" s="105" t="s">
        <v>46</v>
      </c>
      <c r="B21" s="106" t="n">
        <v>4611</v>
      </c>
      <c r="C21" s="106" t="n">
        <v>314</v>
      </c>
      <c r="D21" s="106" t="n">
        <v>62</v>
      </c>
      <c r="E21" s="106" t="n">
        <v>10</v>
      </c>
      <c r="F21" s="106" t="n">
        <v>10</v>
      </c>
      <c r="G21" s="106" t="n">
        <v>4</v>
      </c>
      <c r="H21" s="106" t="n">
        <v>0</v>
      </c>
      <c r="I21" s="106" t="n">
        <v>0</v>
      </c>
      <c r="J21" s="106" t="n">
        <v>216</v>
      </c>
      <c r="K21" s="106" t="n">
        <v>26</v>
      </c>
      <c r="L21" s="106" t="n">
        <v>0</v>
      </c>
    </row>
    <row r="22" customFormat="false" ht="19.5" hidden="false" customHeight="true" outlineLevel="0" collapsed="false">
      <c r="A22" s="105" t="s">
        <v>47</v>
      </c>
      <c r="B22" s="106" t="n">
        <v>1319</v>
      </c>
      <c r="C22" s="106" t="n">
        <v>75</v>
      </c>
      <c r="D22" s="106" t="n">
        <v>16</v>
      </c>
      <c r="E22" s="106" t="n">
        <v>3</v>
      </c>
      <c r="F22" s="106" t="n">
        <v>3</v>
      </c>
      <c r="G22" s="106" t="n">
        <v>3</v>
      </c>
      <c r="H22" s="106" t="n">
        <v>3</v>
      </c>
      <c r="I22" s="106" t="n">
        <v>0</v>
      </c>
      <c r="J22" s="106" t="n">
        <v>45</v>
      </c>
      <c r="K22" s="106" t="n">
        <v>11</v>
      </c>
      <c r="L22" s="106" t="n">
        <v>0</v>
      </c>
    </row>
    <row r="23" customFormat="false" ht="19.5" hidden="false" customHeight="true" outlineLevel="0" collapsed="false">
      <c r="A23" s="105" t="s">
        <v>48</v>
      </c>
      <c r="B23" s="106" t="n">
        <v>322</v>
      </c>
      <c r="C23" s="106" t="n">
        <v>31</v>
      </c>
      <c r="D23" s="106" t="n">
        <v>9</v>
      </c>
      <c r="E23" s="106" t="n">
        <v>1</v>
      </c>
      <c r="F23" s="106" t="n">
        <v>1</v>
      </c>
      <c r="G23" s="106" t="n">
        <v>1</v>
      </c>
      <c r="H23" s="106" t="n">
        <v>0</v>
      </c>
      <c r="I23" s="106" t="n">
        <v>0</v>
      </c>
      <c r="J23" s="106" t="n">
        <v>16</v>
      </c>
      <c r="K23" s="106" t="n">
        <v>3</v>
      </c>
      <c r="L23" s="106" t="n">
        <v>2</v>
      </c>
    </row>
    <row r="24" customFormat="false" ht="19.5" hidden="false" customHeight="true" outlineLevel="0" collapsed="false">
      <c r="A24" s="105" t="s">
        <v>49</v>
      </c>
      <c r="B24" s="106" t="n">
        <v>544</v>
      </c>
      <c r="C24" s="106" t="n">
        <v>33</v>
      </c>
      <c r="D24" s="106" t="n">
        <v>6</v>
      </c>
      <c r="E24" s="106" t="n">
        <v>2</v>
      </c>
      <c r="F24" s="106" t="n">
        <v>2</v>
      </c>
      <c r="G24" s="106" t="n">
        <v>2</v>
      </c>
      <c r="H24" s="106" t="n">
        <v>0</v>
      </c>
      <c r="I24" s="106" t="n">
        <v>0</v>
      </c>
      <c r="J24" s="106" t="n">
        <v>19</v>
      </c>
      <c r="K24" s="106" t="n">
        <v>6</v>
      </c>
      <c r="L24" s="106" t="n">
        <v>0</v>
      </c>
    </row>
    <row r="25" customFormat="false" ht="19.5" hidden="false" customHeight="true" outlineLevel="0" collapsed="false">
      <c r="A25" s="105" t="s">
        <v>50</v>
      </c>
      <c r="B25" s="106" t="n">
        <v>502</v>
      </c>
      <c r="C25" s="106" t="n">
        <v>25</v>
      </c>
      <c r="D25" s="106" t="n">
        <v>5</v>
      </c>
      <c r="E25" s="106" t="n">
        <v>0</v>
      </c>
      <c r="F25" s="106" t="n">
        <v>0</v>
      </c>
      <c r="G25" s="106" t="n">
        <v>0</v>
      </c>
      <c r="H25" s="106" t="n">
        <v>0</v>
      </c>
      <c r="I25" s="106" t="n">
        <v>0</v>
      </c>
      <c r="J25" s="106" t="n">
        <v>18</v>
      </c>
      <c r="K25" s="106" t="n">
        <v>2</v>
      </c>
      <c r="L25" s="106" t="n">
        <v>0</v>
      </c>
    </row>
    <row r="26" customFormat="false" ht="19.5" hidden="false" customHeight="true" outlineLevel="0" collapsed="false">
      <c r="A26" s="102" t="s">
        <v>51</v>
      </c>
      <c r="B26" s="103" t="n">
        <v>7799</v>
      </c>
      <c r="C26" s="103" t="n">
        <v>466</v>
      </c>
      <c r="D26" s="103" t="n">
        <v>46</v>
      </c>
      <c r="E26" s="103" t="n">
        <v>18</v>
      </c>
      <c r="F26" s="103" t="n">
        <v>15</v>
      </c>
      <c r="G26" s="103" t="n">
        <v>11</v>
      </c>
      <c r="H26" s="103" t="n">
        <v>0</v>
      </c>
      <c r="I26" s="103" t="n">
        <v>0</v>
      </c>
      <c r="J26" s="103" t="n">
        <v>318</v>
      </c>
      <c r="K26" s="103" t="n">
        <v>81</v>
      </c>
      <c r="L26" s="103" t="n">
        <v>3</v>
      </c>
    </row>
    <row r="27" customFormat="false" ht="19.5" hidden="false" customHeight="true" outlineLevel="0" collapsed="false">
      <c r="A27" s="105" t="s">
        <v>52</v>
      </c>
      <c r="B27" s="106" t="n">
        <v>5414</v>
      </c>
      <c r="C27" s="106" t="n">
        <v>315</v>
      </c>
      <c r="D27" s="106" t="n">
        <v>23</v>
      </c>
      <c r="E27" s="106" t="n">
        <v>13</v>
      </c>
      <c r="F27" s="106" t="n">
        <v>13</v>
      </c>
      <c r="G27" s="106" t="n">
        <v>9</v>
      </c>
      <c r="H27" s="106" t="n">
        <v>0</v>
      </c>
      <c r="I27" s="106" t="n">
        <v>0</v>
      </c>
      <c r="J27" s="106" t="n">
        <v>215</v>
      </c>
      <c r="K27" s="106" t="n">
        <v>64</v>
      </c>
      <c r="L27" s="106" t="n">
        <v>0</v>
      </c>
    </row>
    <row r="28" customFormat="false" ht="19.5" hidden="false" customHeight="true" outlineLevel="0" collapsed="false">
      <c r="A28" s="105" t="s">
        <v>53</v>
      </c>
      <c r="B28" s="106" t="n">
        <v>2385</v>
      </c>
      <c r="C28" s="106" t="n">
        <v>151</v>
      </c>
      <c r="D28" s="106" t="n">
        <v>23</v>
      </c>
      <c r="E28" s="106" t="n">
        <v>5</v>
      </c>
      <c r="F28" s="106" t="n">
        <v>2</v>
      </c>
      <c r="G28" s="106" t="n">
        <v>2</v>
      </c>
      <c r="H28" s="106" t="n">
        <v>0</v>
      </c>
      <c r="I28" s="106" t="n">
        <v>0</v>
      </c>
      <c r="J28" s="106" t="n">
        <v>103</v>
      </c>
      <c r="K28" s="106" t="n">
        <v>17</v>
      </c>
      <c r="L28" s="106" t="n">
        <v>3</v>
      </c>
    </row>
    <row r="29" customFormat="false" ht="19.5" hidden="false" customHeight="true" outlineLevel="0" collapsed="false">
      <c r="A29" s="102" t="s">
        <v>54</v>
      </c>
      <c r="B29" s="103" t="n">
        <v>2824</v>
      </c>
      <c r="C29" s="103" t="n">
        <v>234</v>
      </c>
      <c r="D29" s="103" t="n">
        <v>50</v>
      </c>
      <c r="E29" s="103" t="n">
        <v>8</v>
      </c>
      <c r="F29" s="103" t="n">
        <v>0</v>
      </c>
      <c r="G29" s="103" t="n">
        <v>0</v>
      </c>
      <c r="H29" s="103" t="n">
        <v>0</v>
      </c>
      <c r="I29" s="103" t="n">
        <v>0</v>
      </c>
      <c r="J29" s="103" t="n">
        <v>142</v>
      </c>
      <c r="K29" s="103" t="n">
        <v>34</v>
      </c>
      <c r="L29" s="103" t="n">
        <v>0</v>
      </c>
    </row>
    <row r="30" customFormat="false" ht="19.5" hidden="false" customHeight="true" outlineLevel="0" collapsed="false">
      <c r="A30" s="107" t="s">
        <v>55</v>
      </c>
      <c r="B30" s="108" t="n">
        <v>2824</v>
      </c>
      <c r="C30" s="108" t="n">
        <v>234</v>
      </c>
      <c r="D30" s="108" t="n">
        <v>50</v>
      </c>
      <c r="E30" s="108" t="n">
        <v>8</v>
      </c>
      <c r="F30" s="108" t="n">
        <v>0</v>
      </c>
      <c r="G30" s="108" t="n">
        <v>0</v>
      </c>
      <c r="H30" s="108" t="n">
        <v>0</v>
      </c>
      <c r="I30" s="108" t="n">
        <v>0</v>
      </c>
      <c r="J30" s="108" t="n">
        <v>142</v>
      </c>
      <c r="K30" s="108" t="n">
        <v>34</v>
      </c>
      <c r="L30" s="108" t="n">
        <v>0</v>
      </c>
    </row>
    <row r="31" customFormat="false" ht="17.25" hidden="false" customHeight="false" outlineLevel="0" collapsed="false">
      <c r="A31" s="109"/>
      <c r="B31" s="109"/>
      <c r="C31" s="109"/>
      <c r="D31" s="109"/>
      <c r="E31" s="109"/>
      <c r="F31" s="109"/>
      <c r="G31" s="109"/>
      <c r="H31" s="109"/>
      <c r="I31" s="109"/>
      <c r="J31" s="109"/>
      <c r="K31" s="109"/>
      <c r="L31" s="109"/>
    </row>
    <row r="32" customFormat="false" ht="13.5" hidden="false" customHeight="false" outlineLevel="0" collapsed="false">
      <c r="A32" s="89"/>
      <c r="B32" s="89"/>
      <c r="C32" s="89"/>
      <c r="D32" s="89"/>
      <c r="E32" s="89"/>
      <c r="F32" s="89"/>
      <c r="G32" s="89"/>
      <c r="H32" s="89"/>
      <c r="I32" s="89"/>
      <c r="J32" s="89"/>
      <c r="K32" s="89"/>
      <c r="L32" s="89"/>
    </row>
    <row r="33" customFormat="false" ht="17.25" hidden="false" customHeight="false" outlineLevel="0" collapsed="false">
      <c r="A33" s="109"/>
      <c r="B33" s="89"/>
      <c r="C33" s="89"/>
      <c r="D33" s="89"/>
      <c r="E33" s="89"/>
      <c r="F33" s="89"/>
      <c r="G33" s="89"/>
      <c r="H33" s="89"/>
      <c r="I33" s="89"/>
      <c r="J33" s="89"/>
      <c r="K33" s="89"/>
      <c r="L33" s="89"/>
    </row>
  </sheetData>
  <printOptions headings="false" gridLines="false" gridLinesSet="true" horizontalCentered="false" verticalCentered="false"/>
  <pageMargins left="0.75" right="0.75" top="1" bottom="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87" width="12.76"/>
    <col collapsed="false" customWidth="true" hidden="false" outlineLevel="0" max="2" min="2" style="87" width="7.25"/>
    <col collapsed="false" customWidth="true" hidden="false" outlineLevel="0" max="5" min="3" style="87" width="5.87"/>
    <col collapsed="false" customWidth="true" hidden="false" outlineLevel="0" max="9" min="6" style="87" width="6.13"/>
    <col collapsed="false" customWidth="true" hidden="false" outlineLevel="0" max="11" min="10" style="87" width="5.87"/>
    <col collapsed="false" customWidth="false" hidden="false" outlineLevel="0" max="16384" min="12" style="87" width="9"/>
  </cols>
  <sheetData>
    <row r="1" customFormat="false" ht="21" hidden="false" customHeight="true" outlineLevel="0" collapsed="false">
      <c r="A1" s="88" t="s">
        <v>61</v>
      </c>
      <c r="B1" s="89"/>
      <c r="C1" s="89"/>
      <c r="D1" s="89"/>
      <c r="E1" s="89"/>
      <c r="F1" s="89"/>
      <c r="G1" s="89"/>
      <c r="H1" s="89"/>
      <c r="I1" s="89"/>
      <c r="J1" s="89"/>
      <c r="K1" s="89"/>
    </row>
    <row r="2" customFormat="false" ht="26.25" hidden="false" customHeight="true" outlineLevel="0" collapsed="false">
      <c r="A2" s="90" t="s">
        <v>77</v>
      </c>
      <c r="B2" s="89"/>
      <c r="C2" s="89"/>
      <c r="D2" s="91"/>
      <c r="E2" s="91"/>
      <c r="F2" s="91"/>
      <c r="G2" s="91"/>
      <c r="H2" s="91"/>
      <c r="I2" s="91"/>
      <c r="J2" s="91"/>
      <c r="K2" s="92" t="s">
        <v>78</v>
      </c>
      <c r="L2" s="91"/>
      <c r="M2" s="91"/>
      <c r="N2" s="91"/>
    </row>
    <row r="3" customFormat="false" ht="72.75" hidden="false" customHeight="true" outlineLevel="0" collapsed="false">
      <c r="A3" s="93"/>
      <c r="B3" s="94" t="s">
        <v>27</v>
      </c>
      <c r="C3" s="95" t="s">
        <v>64</v>
      </c>
      <c r="D3" s="95" t="s">
        <v>65</v>
      </c>
      <c r="E3" s="95" t="s">
        <v>66</v>
      </c>
      <c r="F3" s="96" t="s">
        <v>67</v>
      </c>
      <c r="G3" s="111" t="s">
        <v>79</v>
      </c>
      <c r="H3" s="95" t="s">
        <v>70</v>
      </c>
      <c r="I3" s="95" t="s">
        <v>71</v>
      </c>
      <c r="J3" s="99" t="s">
        <v>72</v>
      </c>
      <c r="K3" s="99" t="s">
        <v>73</v>
      </c>
    </row>
    <row r="4" customFormat="false" ht="19.5" hidden="false" customHeight="true" outlineLevel="0" collapsed="false">
      <c r="A4" s="100" t="s">
        <v>29</v>
      </c>
      <c r="B4" s="101" t="n">
        <v>41416</v>
      </c>
      <c r="C4" s="101" t="n">
        <v>1302</v>
      </c>
      <c r="D4" s="101" t="n">
        <v>528</v>
      </c>
      <c r="E4" s="101" t="n">
        <v>41</v>
      </c>
      <c r="F4" s="101" t="n">
        <v>37</v>
      </c>
      <c r="G4" s="101" t="n">
        <v>13</v>
      </c>
      <c r="H4" s="101" t="n">
        <v>42</v>
      </c>
      <c r="I4" s="101" t="n">
        <v>581</v>
      </c>
      <c r="J4" s="101" t="n">
        <v>108</v>
      </c>
      <c r="K4" s="101" t="n">
        <v>2</v>
      </c>
    </row>
    <row r="5" customFormat="false" ht="19.5" hidden="false" customHeight="true" outlineLevel="0" collapsed="false">
      <c r="A5" s="102" t="s">
        <v>30</v>
      </c>
      <c r="B5" s="103" t="n">
        <v>15890</v>
      </c>
      <c r="C5" s="103" t="n">
        <v>815</v>
      </c>
      <c r="D5" s="103" t="n">
        <v>347</v>
      </c>
      <c r="E5" s="103" t="n">
        <v>21</v>
      </c>
      <c r="F5" s="103" t="n">
        <v>18</v>
      </c>
      <c r="G5" s="103" t="n">
        <v>2</v>
      </c>
      <c r="H5" s="103" t="n">
        <v>21</v>
      </c>
      <c r="I5" s="103" t="n">
        <v>339</v>
      </c>
      <c r="J5" s="103" t="n">
        <v>87</v>
      </c>
      <c r="K5" s="103" t="n">
        <v>0</v>
      </c>
    </row>
    <row r="6" customFormat="false" ht="19.5" hidden="false" customHeight="true" outlineLevel="0" collapsed="false">
      <c r="A6" s="104" t="s">
        <v>31</v>
      </c>
      <c r="B6" s="101" t="n">
        <v>15890</v>
      </c>
      <c r="C6" s="101" t="n">
        <v>815</v>
      </c>
      <c r="D6" s="101" t="n">
        <v>347</v>
      </c>
      <c r="E6" s="101" t="n">
        <v>21</v>
      </c>
      <c r="F6" s="101" t="n">
        <v>18</v>
      </c>
      <c r="G6" s="101" t="n">
        <v>2</v>
      </c>
      <c r="H6" s="101" t="n">
        <v>21</v>
      </c>
      <c r="I6" s="101" t="n">
        <v>339</v>
      </c>
      <c r="J6" s="101" t="n">
        <v>87</v>
      </c>
      <c r="K6" s="101" t="n">
        <v>0</v>
      </c>
    </row>
    <row r="7" customFormat="false" ht="19.5" hidden="false" customHeight="true" outlineLevel="0" collapsed="false">
      <c r="A7" s="102" t="s">
        <v>32</v>
      </c>
      <c r="B7" s="103" t="n">
        <v>6580</v>
      </c>
      <c r="C7" s="103" t="n">
        <v>241</v>
      </c>
      <c r="D7" s="103" t="n">
        <v>98</v>
      </c>
      <c r="E7" s="103" t="n">
        <v>9</v>
      </c>
      <c r="F7" s="103" t="n">
        <v>9</v>
      </c>
      <c r="G7" s="103" t="n">
        <v>4</v>
      </c>
      <c r="H7" s="103" t="n">
        <v>9</v>
      </c>
      <c r="I7" s="103" t="n">
        <v>116</v>
      </c>
      <c r="J7" s="103" t="n">
        <v>8</v>
      </c>
      <c r="K7" s="103" t="n">
        <v>1</v>
      </c>
    </row>
    <row r="8" customFormat="false" ht="19.5" hidden="false" customHeight="true" outlineLevel="0" collapsed="false">
      <c r="A8" s="105" t="s">
        <v>33</v>
      </c>
      <c r="B8" s="106" t="n">
        <v>6150</v>
      </c>
      <c r="C8" s="106" t="n">
        <v>234</v>
      </c>
      <c r="D8" s="106" t="n">
        <v>97</v>
      </c>
      <c r="E8" s="106" t="n">
        <v>9</v>
      </c>
      <c r="F8" s="106" t="n">
        <v>9</v>
      </c>
      <c r="G8" s="106" t="n">
        <v>4</v>
      </c>
      <c r="H8" s="106" t="n">
        <v>8</v>
      </c>
      <c r="I8" s="106" t="n">
        <v>111</v>
      </c>
      <c r="J8" s="106" t="n">
        <v>8</v>
      </c>
      <c r="K8" s="106" t="n">
        <v>1</v>
      </c>
    </row>
    <row r="9" customFormat="false" ht="19.5" hidden="false" customHeight="true" outlineLevel="0" collapsed="false">
      <c r="A9" s="105" t="s">
        <v>34</v>
      </c>
      <c r="B9" s="106"/>
      <c r="C9" s="106"/>
      <c r="D9" s="106"/>
      <c r="E9" s="106"/>
      <c r="F9" s="106"/>
      <c r="G9" s="106"/>
      <c r="H9" s="106"/>
      <c r="I9" s="106"/>
      <c r="J9" s="106"/>
      <c r="K9" s="106"/>
    </row>
    <row r="10" customFormat="false" ht="19.5" hidden="false" customHeight="true" outlineLevel="0" collapsed="false">
      <c r="A10" s="105" t="s">
        <v>35</v>
      </c>
      <c r="B10" s="106" t="n">
        <v>430</v>
      </c>
      <c r="C10" s="106" t="n">
        <v>7</v>
      </c>
      <c r="D10" s="106" t="n">
        <v>1</v>
      </c>
      <c r="E10" s="106" t="n">
        <v>0</v>
      </c>
      <c r="F10" s="106" t="n">
        <v>0</v>
      </c>
      <c r="G10" s="106" t="n">
        <v>0</v>
      </c>
      <c r="H10" s="106" t="n">
        <v>1</v>
      </c>
      <c r="I10" s="106" t="n">
        <v>5</v>
      </c>
      <c r="J10" s="106" t="n">
        <v>0</v>
      </c>
      <c r="K10" s="106" t="n">
        <v>0</v>
      </c>
    </row>
    <row r="11" customFormat="false" ht="19.5" hidden="false" customHeight="true" outlineLevel="0" collapsed="false">
      <c r="A11" s="105" t="s">
        <v>36</v>
      </c>
      <c r="B11" s="106"/>
      <c r="C11" s="106"/>
      <c r="D11" s="106"/>
      <c r="E11" s="106"/>
      <c r="F11" s="106"/>
      <c r="G11" s="106"/>
      <c r="H11" s="106"/>
      <c r="I11" s="106"/>
      <c r="J11" s="106"/>
      <c r="K11" s="106"/>
    </row>
    <row r="12" customFormat="false" ht="19.5" hidden="false" customHeight="true" outlineLevel="0" collapsed="false">
      <c r="A12" s="102" t="s">
        <v>37</v>
      </c>
      <c r="B12" s="103" t="n">
        <v>2304</v>
      </c>
      <c r="C12" s="103" t="n">
        <v>28</v>
      </c>
      <c r="D12" s="103" t="n">
        <v>14</v>
      </c>
      <c r="E12" s="103" t="n">
        <v>1</v>
      </c>
      <c r="F12" s="103" t="n">
        <v>1</v>
      </c>
      <c r="G12" s="103" t="n">
        <v>1</v>
      </c>
      <c r="H12" s="103" t="n">
        <v>1</v>
      </c>
      <c r="I12" s="103" t="n">
        <v>11</v>
      </c>
      <c r="J12" s="103" t="n">
        <v>1</v>
      </c>
      <c r="K12" s="103" t="n">
        <v>0</v>
      </c>
    </row>
    <row r="13" customFormat="false" ht="19.5" hidden="false" customHeight="true" outlineLevel="0" collapsed="false">
      <c r="A13" s="105" t="s">
        <v>38</v>
      </c>
      <c r="B13" s="106" t="n">
        <v>1860</v>
      </c>
      <c r="C13" s="106" t="n">
        <v>20</v>
      </c>
      <c r="D13" s="106" t="n">
        <v>11</v>
      </c>
      <c r="E13" s="106" t="n">
        <v>1</v>
      </c>
      <c r="F13" s="106" t="n">
        <v>1</v>
      </c>
      <c r="G13" s="106" t="n">
        <v>1</v>
      </c>
      <c r="H13" s="106" t="n">
        <v>0</v>
      </c>
      <c r="I13" s="106" t="n">
        <v>7</v>
      </c>
      <c r="J13" s="106" t="n">
        <v>1</v>
      </c>
      <c r="K13" s="106" t="n">
        <v>0</v>
      </c>
    </row>
    <row r="14" customFormat="false" ht="19.5" hidden="false" customHeight="true" outlineLevel="0" collapsed="false">
      <c r="A14" s="105" t="s">
        <v>39</v>
      </c>
      <c r="B14" s="106" t="n">
        <v>444</v>
      </c>
      <c r="C14" s="106" t="n">
        <v>8</v>
      </c>
      <c r="D14" s="106" t="n">
        <v>3</v>
      </c>
      <c r="E14" s="106" t="n">
        <v>0</v>
      </c>
      <c r="F14" s="106" t="n">
        <v>0</v>
      </c>
      <c r="G14" s="106" t="n">
        <v>0</v>
      </c>
      <c r="H14" s="106" t="n">
        <v>1</v>
      </c>
      <c r="I14" s="106" t="n">
        <v>4</v>
      </c>
      <c r="J14" s="106" t="n">
        <v>0</v>
      </c>
      <c r="K14" s="106" t="n">
        <v>0</v>
      </c>
    </row>
    <row r="15" customFormat="false" ht="19.5" hidden="false" customHeight="true" outlineLevel="0" collapsed="false">
      <c r="A15" s="102" t="s">
        <v>40</v>
      </c>
      <c r="B15" s="103" t="n">
        <v>5711</v>
      </c>
      <c r="C15" s="103" t="n">
        <v>76</v>
      </c>
      <c r="D15" s="103" t="n">
        <v>26</v>
      </c>
      <c r="E15" s="103" t="n">
        <v>5</v>
      </c>
      <c r="F15" s="103" t="n">
        <v>4</v>
      </c>
      <c r="G15" s="103" t="n">
        <v>4</v>
      </c>
      <c r="H15" s="103" t="n">
        <v>6</v>
      </c>
      <c r="I15" s="103" t="n">
        <v>32</v>
      </c>
      <c r="J15" s="103" t="n">
        <v>7</v>
      </c>
      <c r="K15" s="103" t="n">
        <v>0</v>
      </c>
    </row>
    <row r="16" customFormat="false" ht="19.5" hidden="false" customHeight="true" outlineLevel="0" collapsed="false">
      <c r="A16" s="105" t="s">
        <v>41</v>
      </c>
      <c r="B16" s="106" t="n">
        <v>643</v>
      </c>
      <c r="C16" s="106" t="n">
        <v>13</v>
      </c>
      <c r="D16" s="106" t="n">
        <v>5</v>
      </c>
      <c r="E16" s="106" t="n">
        <v>0</v>
      </c>
      <c r="F16" s="106" t="n">
        <v>0</v>
      </c>
      <c r="G16" s="106" t="n">
        <v>0</v>
      </c>
      <c r="H16" s="106" t="n">
        <v>1</v>
      </c>
      <c r="I16" s="106" t="n">
        <v>5</v>
      </c>
      <c r="J16" s="106" t="n">
        <v>2</v>
      </c>
      <c r="K16" s="106" t="n">
        <v>0</v>
      </c>
    </row>
    <row r="17" customFormat="false" ht="19.5" hidden="false" customHeight="true" outlineLevel="0" collapsed="false">
      <c r="A17" s="105" t="s">
        <v>42</v>
      </c>
      <c r="B17" s="106" t="n">
        <v>4388</v>
      </c>
      <c r="C17" s="106" t="n">
        <v>54</v>
      </c>
      <c r="D17" s="106" t="n">
        <v>18</v>
      </c>
      <c r="E17" s="106" t="n">
        <v>5</v>
      </c>
      <c r="F17" s="106" t="n">
        <v>4</v>
      </c>
      <c r="G17" s="106" t="n">
        <v>4</v>
      </c>
      <c r="H17" s="106" t="n">
        <v>5</v>
      </c>
      <c r="I17" s="106" t="n">
        <v>22</v>
      </c>
      <c r="J17" s="106" t="n">
        <v>4</v>
      </c>
      <c r="K17" s="106" t="n">
        <v>0</v>
      </c>
    </row>
    <row r="18" customFormat="false" ht="19.5" hidden="false" customHeight="true" outlineLevel="0" collapsed="false">
      <c r="A18" s="105" t="s">
        <v>43</v>
      </c>
      <c r="B18" s="106" t="n">
        <v>276</v>
      </c>
      <c r="C18" s="106" t="n">
        <v>6</v>
      </c>
      <c r="D18" s="106" t="n">
        <v>2</v>
      </c>
      <c r="E18" s="106" t="n">
        <v>0</v>
      </c>
      <c r="F18" s="106" t="n">
        <v>0</v>
      </c>
      <c r="G18" s="106" t="n">
        <v>0</v>
      </c>
      <c r="H18" s="106" t="n">
        <v>0</v>
      </c>
      <c r="I18" s="106" t="n">
        <v>4</v>
      </c>
      <c r="J18" s="106" t="n">
        <v>0</v>
      </c>
      <c r="K18" s="106" t="n">
        <v>0</v>
      </c>
    </row>
    <row r="19" customFormat="false" ht="19.5" hidden="false" customHeight="true" outlineLevel="0" collapsed="false">
      <c r="A19" s="105" t="s">
        <v>44</v>
      </c>
      <c r="B19" s="106" t="n">
        <v>404</v>
      </c>
      <c r="C19" s="106" t="n">
        <v>3</v>
      </c>
      <c r="D19" s="106" t="n">
        <v>1</v>
      </c>
      <c r="E19" s="106" t="n">
        <v>0</v>
      </c>
      <c r="F19" s="106" t="n">
        <v>0</v>
      </c>
      <c r="G19" s="106" t="n">
        <v>0</v>
      </c>
      <c r="H19" s="106" t="n">
        <v>0</v>
      </c>
      <c r="I19" s="106" t="n">
        <v>1</v>
      </c>
      <c r="J19" s="106" t="n">
        <v>1</v>
      </c>
      <c r="K19" s="106" t="n">
        <v>0</v>
      </c>
    </row>
    <row r="20" customFormat="false" ht="19.5" hidden="false" customHeight="true" outlineLevel="0" collapsed="false">
      <c r="A20" s="102" t="s">
        <v>45</v>
      </c>
      <c r="B20" s="103" t="n">
        <v>7905</v>
      </c>
      <c r="C20" s="103" t="n">
        <v>107</v>
      </c>
      <c r="D20" s="103" t="n">
        <v>31</v>
      </c>
      <c r="E20" s="103" t="n">
        <v>5</v>
      </c>
      <c r="F20" s="103" t="n">
        <v>5</v>
      </c>
      <c r="G20" s="103" t="n">
        <v>2</v>
      </c>
      <c r="H20" s="103" t="n">
        <v>4</v>
      </c>
      <c r="I20" s="103" t="n">
        <v>66</v>
      </c>
      <c r="J20" s="103" t="n">
        <v>4</v>
      </c>
      <c r="K20" s="103" t="n">
        <v>1</v>
      </c>
    </row>
    <row r="21" customFormat="false" ht="19.5" hidden="false" customHeight="true" outlineLevel="0" collapsed="false">
      <c r="A21" s="105" t="s">
        <v>46</v>
      </c>
      <c r="B21" s="106" t="n">
        <v>5722</v>
      </c>
      <c r="C21" s="106" t="n">
        <v>71</v>
      </c>
      <c r="D21" s="106" t="n">
        <v>20</v>
      </c>
      <c r="E21" s="106" t="n">
        <v>3</v>
      </c>
      <c r="F21" s="106" t="n">
        <v>3</v>
      </c>
      <c r="G21" s="106" t="n">
        <v>1</v>
      </c>
      <c r="H21" s="106" t="n">
        <v>4</v>
      </c>
      <c r="I21" s="106" t="n">
        <v>42</v>
      </c>
      <c r="J21" s="106" t="n">
        <v>2</v>
      </c>
      <c r="K21" s="106" t="n">
        <v>0</v>
      </c>
    </row>
    <row r="22" customFormat="false" ht="19.5" hidden="false" customHeight="true" outlineLevel="0" collapsed="false">
      <c r="A22" s="105" t="s">
        <v>47</v>
      </c>
      <c r="B22" s="106" t="n">
        <v>664</v>
      </c>
      <c r="C22" s="106" t="n">
        <v>10</v>
      </c>
      <c r="D22" s="106" t="n">
        <v>4</v>
      </c>
      <c r="E22" s="106" t="n">
        <v>0</v>
      </c>
      <c r="F22" s="106" t="n">
        <v>0</v>
      </c>
      <c r="G22" s="106" t="n">
        <v>0</v>
      </c>
      <c r="H22" s="106" t="n">
        <v>0</v>
      </c>
      <c r="I22" s="106" t="n">
        <v>4</v>
      </c>
      <c r="J22" s="106" t="n">
        <v>2</v>
      </c>
      <c r="K22" s="106" t="n">
        <v>0</v>
      </c>
    </row>
    <row r="23" customFormat="false" ht="19.5" hidden="false" customHeight="true" outlineLevel="0" collapsed="false">
      <c r="A23" s="105" t="s">
        <v>48</v>
      </c>
      <c r="B23" s="106" t="n">
        <v>744</v>
      </c>
      <c r="C23" s="106" t="n">
        <v>7</v>
      </c>
      <c r="D23" s="106" t="n">
        <v>2</v>
      </c>
      <c r="E23" s="106" t="n">
        <v>1</v>
      </c>
      <c r="F23" s="106" t="n">
        <v>1</v>
      </c>
      <c r="G23" s="106" t="n">
        <v>0</v>
      </c>
      <c r="H23" s="106" t="n">
        <v>0</v>
      </c>
      <c r="I23" s="106" t="n">
        <v>3</v>
      </c>
      <c r="J23" s="106" t="n">
        <v>0</v>
      </c>
      <c r="K23" s="106" t="n">
        <v>1</v>
      </c>
    </row>
    <row r="24" customFormat="false" ht="19.5" hidden="false" customHeight="true" outlineLevel="0" collapsed="false">
      <c r="A24" s="105" t="s">
        <v>49</v>
      </c>
      <c r="B24" s="106" t="n">
        <v>429</v>
      </c>
      <c r="C24" s="106" t="n">
        <v>7</v>
      </c>
      <c r="D24" s="106" t="n">
        <v>0</v>
      </c>
      <c r="E24" s="106" t="n">
        <v>1</v>
      </c>
      <c r="F24" s="106" t="n">
        <v>1</v>
      </c>
      <c r="G24" s="106" t="n">
        <v>1</v>
      </c>
      <c r="H24" s="106" t="n">
        <v>0</v>
      </c>
      <c r="I24" s="106" t="n">
        <v>6</v>
      </c>
      <c r="J24" s="106" t="n">
        <v>0</v>
      </c>
      <c r="K24" s="106" t="n">
        <v>0</v>
      </c>
    </row>
    <row r="25" customFormat="false" ht="19.5" hidden="false" customHeight="true" outlineLevel="0" collapsed="false">
      <c r="A25" s="105" t="s">
        <v>50</v>
      </c>
      <c r="B25" s="106" t="n">
        <v>346</v>
      </c>
      <c r="C25" s="106" t="n">
        <v>12</v>
      </c>
      <c r="D25" s="106" t="n">
        <v>5</v>
      </c>
      <c r="E25" s="106" t="n">
        <v>0</v>
      </c>
      <c r="F25" s="106" t="n">
        <v>0</v>
      </c>
      <c r="G25" s="106" t="n">
        <v>0</v>
      </c>
      <c r="H25" s="106" t="n">
        <v>0</v>
      </c>
      <c r="I25" s="106" t="n">
        <v>11</v>
      </c>
      <c r="J25" s="106" t="n">
        <v>0</v>
      </c>
      <c r="K25" s="106" t="n">
        <v>0</v>
      </c>
    </row>
    <row r="26" customFormat="false" ht="19.5" hidden="false" customHeight="true" outlineLevel="0" collapsed="false">
      <c r="A26" s="102" t="s">
        <v>51</v>
      </c>
      <c r="B26" s="103" t="n">
        <v>2649</v>
      </c>
      <c r="C26" s="103" t="n">
        <v>27</v>
      </c>
      <c r="D26" s="103" t="n">
        <v>11</v>
      </c>
      <c r="E26" s="103" t="n">
        <v>0</v>
      </c>
      <c r="F26" s="103" t="n">
        <v>0</v>
      </c>
      <c r="G26" s="103" t="n">
        <v>0</v>
      </c>
      <c r="H26" s="103" t="n">
        <v>0</v>
      </c>
      <c r="I26" s="103" t="n">
        <v>15</v>
      </c>
      <c r="J26" s="103" t="n">
        <v>1</v>
      </c>
      <c r="K26" s="103" t="n">
        <v>0</v>
      </c>
    </row>
    <row r="27" customFormat="false" ht="19.5" hidden="false" customHeight="true" outlineLevel="0" collapsed="false">
      <c r="A27" s="105" t="s">
        <v>52</v>
      </c>
      <c r="B27" s="106" t="n">
        <v>1689</v>
      </c>
      <c r="C27" s="106" t="n">
        <v>19</v>
      </c>
      <c r="D27" s="106" t="n">
        <v>9</v>
      </c>
      <c r="E27" s="106" t="n">
        <v>0</v>
      </c>
      <c r="F27" s="106" t="n">
        <v>0</v>
      </c>
      <c r="G27" s="106" t="n">
        <v>0</v>
      </c>
      <c r="H27" s="106" t="n">
        <v>0</v>
      </c>
      <c r="I27" s="106" t="n">
        <v>9</v>
      </c>
      <c r="J27" s="106" t="n">
        <v>1</v>
      </c>
      <c r="K27" s="106" t="n">
        <v>0</v>
      </c>
    </row>
    <row r="28" customFormat="false" ht="19.5" hidden="false" customHeight="true" outlineLevel="0" collapsed="false">
      <c r="A28" s="105" t="s">
        <v>53</v>
      </c>
      <c r="B28" s="106" t="n">
        <v>960</v>
      </c>
      <c r="C28" s="106" t="n">
        <v>8</v>
      </c>
      <c r="D28" s="106" t="n">
        <v>2</v>
      </c>
      <c r="E28" s="106" t="n">
        <v>0</v>
      </c>
      <c r="F28" s="106" t="n">
        <v>0</v>
      </c>
      <c r="G28" s="106" t="n">
        <v>0</v>
      </c>
      <c r="H28" s="106" t="n">
        <v>0</v>
      </c>
      <c r="I28" s="106" t="n">
        <v>6</v>
      </c>
      <c r="J28" s="106" t="n">
        <v>0</v>
      </c>
      <c r="K28" s="106" t="n">
        <v>0</v>
      </c>
    </row>
    <row r="29" customFormat="false" ht="19.5" hidden="false" customHeight="true" outlineLevel="0" collapsed="false">
      <c r="A29" s="102" t="s">
        <v>54</v>
      </c>
      <c r="B29" s="103" t="n">
        <v>377</v>
      </c>
      <c r="C29" s="103" t="n">
        <v>8</v>
      </c>
      <c r="D29" s="103" t="n">
        <v>1</v>
      </c>
      <c r="E29" s="103" t="n">
        <v>0</v>
      </c>
      <c r="F29" s="103" t="n">
        <v>0</v>
      </c>
      <c r="G29" s="103" t="n">
        <v>0</v>
      </c>
      <c r="H29" s="103" t="n">
        <v>1</v>
      </c>
      <c r="I29" s="103" t="n">
        <v>6</v>
      </c>
      <c r="J29" s="103" t="n">
        <v>0</v>
      </c>
      <c r="K29" s="103" t="n">
        <v>0</v>
      </c>
    </row>
    <row r="30" customFormat="false" ht="19.5" hidden="false" customHeight="true" outlineLevel="0" collapsed="false">
      <c r="A30" s="107" t="s">
        <v>55</v>
      </c>
      <c r="B30" s="108" t="n">
        <v>377</v>
      </c>
      <c r="C30" s="108" t="n">
        <v>8</v>
      </c>
      <c r="D30" s="108" t="n">
        <v>1</v>
      </c>
      <c r="E30" s="108" t="n">
        <v>0</v>
      </c>
      <c r="F30" s="108" t="n">
        <v>0</v>
      </c>
      <c r="G30" s="108" t="n">
        <v>0</v>
      </c>
      <c r="H30" s="108" t="n">
        <v>1</v>
      </c>
      <c r="I30" s="108" t="n">
        <v>6</v>
      </c>
      <c r="J30" s="108" t="n">
        <v>0</v>
      </c>
      <c r="K30" s="108" t="n">
        <v>0</v>
      </c>
    </row>
    <row r="31" customFormat="false" ht="17.25" hidden="false" customHeight="false" outlineLevel="0" collapsed="false">
      <c r="A31" s="112" t="s">
        <v>80</v>
      </c>
      <c r="B31" s="109"/>
      <c r="C31" s="109"/>
      <c r="D31" s="109"/>
      <c r="E31" s="109"/>
      <c r="F31" s="109"/>
      <c r="G31" s="109"/>
      <c r="H31" s="109"/>
      <c r="I31" s="109"/>
      <c r="J31" s="109"/>
      <c r="K31" s="109"/>
    </row>
    <row r="32" customFormat="false" ht="13.5" hidden="false" customHeight="false" outlineLevel="0" collapsed="false">
      <c r="A32" s="89"/>
      <c r="B32" s="89"/>
      <c r="C32" s="89"/>
      <c r="D32" s="89"/>
      <c r="E32" s="89"/>
      <c r="F32" s="89"/>
      <c r="G32" s="89"/>
      <c r="H32" s="89"/>
      <c r="I32" s="89"/>
      <c r="J32" s="89"/>
      <c r="K32" s="89"/>
    </row>
    <row r="33" customFormat="false" ht="17.25" hidden="false" customHeight="false" outlineLevel="0" collapsed="false">
      <c r="A33" s="109"/>
      <c r="B33" s="89"/>
      <c r="C33" s="89"/>
      <c r="D33" s="89"/>
      <c r="E33" s="89"/>
      <c r="F33" s="89"/>
      <c r="G33" s="89"/>
      <c r="H33" s="89"/>
      <c r="I33" s="89"/>
      <c r="J33" s="89"/>
      <c r="K3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87" width="12.76"/>
    <col collapsed="false" customWidth="true" hidden="false" outlineLevel="0" max="2" min="2" style="87" width="7.5"/>
    <col collapsed="false" customWidth="true" hidden="false" outlineLevel="0" max="12" min="3" style="87" width="5.87"/>
    <col collapsed="false" customWidth="false" hidden="false" outlineLevel="0" max="16384" min="13" style="87" width="9"/>
  </cols>
  <sheetData>
    <row r="1" customFormat="false" ht="21" hidden="false" customHeight="true" outlineLevel="0" collapsed="false">
      <c r="A1" s="88" t="s">
        <v>61</v>
      </c>
      <c r="B1" s="89"/>
      <c r="C1" s="89"/>
      <c r="D1" s="89"/>
      <c r="E1" s="89"/>
      <c r="F1" s="89"/>
      <c r="G1" s="89"/>
      <c r="H1" s="89"/>
      <c r="I1" s="89"/>
      <c r="J1" s="89"/>
      <c r="K1" s="89"/>
      <c r="L1" s="89"/>
    </row>
    <row r="2" customFormat="false" ht="26.25" hidden="false" customHeight="true" outlineLevel="0" collapsed="false">
      <c r="A2" s="90" t="s">
        <v>81</v>
      </c>
      <c r="B2" s="89"/>
      <c r="C2" s="89"/>
      <c r="D2" s="89"/>
      <c r="E2" s="91"/>
      <c r="F2" s="91"/>
      <c r="G2" s="91"/>
      <c r="H2" s="91"/>
      <c r="I2" s="91"/>
      <c r="J2" s="91"/>
      <c r="K2" s="91"/>
      <c r="L2" s="92" t="s">
        <v>82</v>
      </c>
      <c r="M2" s="91"/>
      <c r="N2" s="91"/>
      <c r="O2" s="91"/>
    </row>
    <row r="3" customFormat="false" ht="72.75" hidden="false" customHeight="true" outlineLevel="0" collapsed="false">
      <c r="A3" s="93"/>
      <c r="B3" s="94" t="s">
        <v>27</v>
      </c>
      <c r="C3" s="97" t="s">
        <v>83</v>
      </c>
      <c r="D3" s="95" t="s">
        <v>64</v>
      </c>
      <c r="E3" s="95" t="s">
        <v>65</v>
      </c>
      <c r="F3" s="95" t="s">
        <v>66</v>
      </c>
      <c r="G3" s="96" t="s">
        <v>67</v>
      </c>
      <c r="H3" s="97" t="s">
        <v>68</v>
      </c>
      <c r="I3" s="95" t="s">
        <v>70</v>
      </c>
      <c r="J3" s="95" t="s">
        <v>71</v>
      </c>
      <c r="K3" s="99" t="s">
        <v>72</v>
      </c>
      <c r="L3" s="99" t="s">
        <v>73</v>
      </c>
    </row>
    <row r="4" customFormat="false" ht="19.5" hidden="false" customHeight="true" outlineLevel="0" collapsed="false">
      <c r="A4" s="100" t="s">
        <v>29</v>
      </c>
      <c r="B4" s="101" t="n">
        <v>26903</v>
      </c>
      <c r="C4" s="101" t="n">
        <v>857</v>
      </c>
      <c r="D4" s="101" t="n">
        <v>2621</v>
      </c>
      <c r="E4" s="101" t="n">
        <v>1144</v>
      </c>
      <c r="F4" s="101" t="n">
        <v>112</v>
      </c>
      <c r="G4" s="101" t="n">
        <v>67</v>
      </c>
      <c r="H4" s="101" t="n">
        <v>47</v>
      </c>
      <c r="I4" s="101" t="n">
        <v>35</v>
      </c>
      <c r="J4" s="101" t="n">
        <v>1234</v>
      </c>
      <c r="K4" s="101" t="n">
        <v>73</v>
      </c>
      <c r="L4" s="101" t="n">
        <v>23</v>
      </c>
    </row>
    <row r="5" customFormat="false" ht="19.5" hidden="false" customHeight="true" outlineLevel="0" collapsed="false">
      <c r="A5" s="102" t="s">
        <v>30</v>
      </c>
      <c r="B5" s="103" t="n">
        <v>5288</v>
      </c>
      <c r="C5" s="103" t="n">
        <v>197</v>
      </c>
      <c r="D5" s="103" t="n">
        <v>574</v>
      </c>
      <c r="E5" s="103" t="n">
        <v>268</v>
      </c>
      <c r="F5" s="103" t="n">
        <v>29</v>
      </c>
      <c r="G5" s="103" t="n">
        <v>0</v>
      </c>
      <c r="H5" s="103" t="n">
        <v>0</v>
      </c>
      <c r="I5" s="103" t="n">
        <v>0</v>
      </c>
      <c r="J5" s="103" t="n">
        <v>257</v>
      </c>
      <c r="K5" s="103" t="n">
        <v>20</v>
      </c>
      <c r="L5" s="103" t="n">
        <v>0</v>
      </c>
    </row>
    <row r="6" customFormat="false" ht="19.5" hidden="false" customHeight="true" outlineLevel="0" collapsed="false">
      <c r="A6" s="104" t="s">
        <v>31</v>
      </c>
      <c r="B6" s="101" t="n">
        <v>5288</v>
      </c>
      <c r="C6" s="101" t="n">
        <v>197</v>
      </c>
      <c r="D6" s="101" t="n">
        <v>574</v>
      </c>
      <c r="E6" s="101" t="n">
        <v>268</v>
      </c>
      <c r="F6" s="101" t="n">
        <v>29</v>
      </c>
      <c r="G6" s="101" t="n">
        <v>0</v>
      </c>
      <c r="H6" s="101" t="n">
        <v>0</v>
      </c>
      <c r="I6" s="101" t="n">
        <v>0</v>
      </c>
      <c r="J6" s="101" t="n">
        <v>257</v>
      </c>
      <c r="K6" s="101" t="n">
        <v>20</v>
      </c>
      <c r="L6" s="101" t="n">
        <v>0</v>
      </c>
    </row>
    <row r="7" customFormat="false" ht="19.5" hidden="false" customHeight="true" outlineLevel="0" collapsed="false">
      <c r="A7" s="102" t="s">
        <v>32</v>
      </c>
      <c r="B7" s="103" t="n">
        <v>4908</v>
      </c>
      <c r="C7" s="103" t="n">
        <v>167</v>
      </c>
      <c r="D7" s="103" t="n">
        <v>434</v>
      </c>
      <c r="E7" s="103" t="n">
        <v>165</v>
      </c>
      <c r="F7" s="103" t="n">
        <v>15</v>
      </c>
      <c r="G7" s="103" t="n">
        <v>11</v>
      </c>
      <c r="H7" s="103" t="n">
        <v>0</v>
      </c>
      <c r="I7" s="103" t="n">
        <v>11</v>
      </c>
      <c r="J7" s="103" t="n">
        <v>230</v>
      </c>
      <c r="K7" s="103" t="n">
        <v>3</v>
      </c>
      <c r="L7" s="103" t="n">
        <v>10</v>
      </c>
    </row>
    <row r="8" customFormat="false" ht="19.5" hidden="false" customHeight="true" outlineLevel="0" collapsed="false">
      <c r="A8" s="105" t="s">
        <v>33</v>
      </c>
      <c r="B8" s="106" t="n">
        <v>1676</v>
      </c>
      <c r="C8" s="106" t="n">
        <v>20</v>
      </c>
      <c r="D8" s="106" t="n">
        <v>175</v>
      </c>
      <c r="E8" s="106" t="n">
        <v>70</v>
      </c>
      <c r="F8" s="106" t="n">
        <v>7</v>
      </c>
      <c r="G8" s="106" t="n">
        <v>7</v>
      </c>
      <c r="H8" s="106" t="n">
        <v>0</v>
      </c>
      <c r="I8" s="106" t="n">
        <v>3</v>
      </c>
      <c r="J8" s="106" t="n">
        <v>92</v>
      </c>
      <c r="K8" s="106" t="n">
        <v>2</v>
      </c>
      <c r="L8" s="106" t="n">
        <v>1</v>
      </c>
    </row>
    <row r="9" customFormat="false" ht="19.5" hidden="false" customHeight="true" outlineLevel="0" collapsed="false">
      <c r="A9" s="105" t="s">
        <v>34</v>
      </c>
      <c r="B9" s="106" t="n">
        <v>1306</v>
      </c>
      <c r="C9" s="106" t="n">
        <v>116</v>
      </c>
      <c r="D9" s="106" t="n">
        <v>95</v>
      </c>
      <c r="E9" s="106" t="n">
        <v>48</v>
      </c>
      <c r="F9" s="106" t="n">
        <v>1</v>
      </c>
      <c r="G9" s="106" t="n">
        <v>0</v>
      </c>
      <c r="H9" s="106" t="n">
        <v>0</v>
      </c>
      <c r="I9" s="106" t="n">
        <v>5</v>
      </c>
      <c r="J9" s="106" t="n">
        <v>39</v>
      </c>
      <c r="K9" s="106" t="n">
        <v>0</v>
      </c>
      <c r="L9" s="106" t="n">
        <v>2</v>
      </c>
    </row>
    <row r="10" customFormat="false" ht="19.5" hidden="false" customHeight="true" outlineLevel="0" collapsed="false">
      <c r="A10" s="105" t="s">
        <v>35</v>
      </c>
      <c r="B10" s="106" t="n">
        <v>1268</v>
      </c>
      <c r="C10" s="106" t="n">
        <v>28</v>
      </c>
      <c r="D10" s="106" t="n">
        <v>90</v>
      </c>
      <c r="E10" s="106" t="n">
        <v>25</v>
      </c>
      <c r="F10" s="106" t="n">
        <v>3</v>
      </c>
      <c r="G10" s="106" t="n">
        <v>3</v>
      </c>
      <c r="H10" s="106" t="n">
        <v>0</v>
      </c>
      <c r="I10" s="106" t="n">
        <v>2</v>
      </c>
      <c r="J10" s="106" t="n">
        <v>55</v>
      </c>
      <c r="K10" s="106" t="n">
        <v>0</v>
      </c>
      <c r="L10" s="106" t="n">
        <v>5</v>
      </c>
    </row>
    <row r="11" customFormat="false" ht="19.5" hidden="false" customHeight="true" outlineLevel="0" collapsed="false">
      <c r="A11" s="105" t="s">
        <v>36</v>
      </c>
      <c r="B11" s="106" t="n">
        <v>658</v>
      </c>
      <c r="C11" s="106" t="n">
        <v>3</v>
      </c>
      <c r="D11" s="106" t="n">
        <v>74</v>
      </c>
      <c r="E11" s="106" t="n">
        <v>22</v>
      </c>
      <c r="F11" s="106" t="n">
        <v>4</v>
      </c>
      <c r="G11" s="106" t="n">
        <v>1</v>
      </c>
      <c r="H11" s="106" t="n">
        <v>0</v>
      </c>
      <c r="I11" s="106" t="n">
        <v>1</v>
      </c>
      <c r="J11" s="106" t="n">
        <v>44</v>
      </c>
      <c r="K11" s="106" t="n">
        <v>1</v>
      </c>
      <c r="L11" s="106" t="n">
        <v>2</v>
      </c>
    </row>
    <row r="12" customFormat="false" ht="19.5" hidden="false" customHeight="true" outlineLevel="0" collapsed="false">
      <c r="A12" s="102" t="s">
        <v>37</v>
      </c>
      <c r="B12" s="103" t="n">
        <v>2991</v>
      </c>
      <c r="C12" s="103" t="n">
        <v>58</v>
      </c>
      <c r="D12" s="103" t="n">
        <v>259</v>
      </c>
      <c r="E12" s="103" t="n">
        <v>119</v>
      </c>
      <c r="F12" s="103" t="n">
        <v>13</v>
      </c>
      <c r="G12" s="103" t="n">
        <v>7</v>
      </c>
      <c r="H12" s="103" t="n">
        <v>2</v>
      </c>
      <c r="I12" s="103" t="n">
        <v>5</v>
      </c>
      <c r="J12" s="103" t="n">
        <v>118</v>
      </c>
      <c r="K12" s="103" t="n">
        <v>1</v>
      </c>
      <c r="L12" s="103" t="n">
        <v>3</v>
      </c>
    </row>
    <row r="13" customFormat="false" ht="19.5" hidden="false" customHeight="true" outlineLevel="0" collapsed="false">
      <c r="A13" s="105" t="s">
        <v>38</v>
      </c>
      <c r="B13" s="106" t="n">
        <v>1476</v>
      </c>
      <c r="C13" s="106" t="n">
        <v>0</v>
      </c>
      <c r="D13" s="106" t="n">
        <v>137</v>
      </c>
      <c r="E13" s="106" t="n">
        <v>56</v>
      </c>
      <c r="F13" s="106" t="n">
        <v>6</v>
      </c>
      <c r="G13" s="106" t="n">
        <v>0</v>
      </c>
      <c r="H13" s="106" t="n">
        <v>0</v>
      </c>
      <c r="I13" s="106" t="n">
        <v>2</v>
      </c>
      <c r="J13" s="106" t="n">
        <v>70</v>
      </c>
      <c r="K13" s="106" t="n">
        <v>1</v>
      </c>
      <c r="L13" s="106" t="n">
        <v>2</v>
      </c>
    </row>
    <row r="14" customFormat="false" ht="19.5" hidden="false" customHeight="true" outlineLevel="0" collapsed="false">
      <c r="A14" s="105" t="s">
        <v>39</v>
      </c>
      <c r="B14" s="106" t="n">
        <v>1515</v>
      </c>
      <c r="C14" s="106" t="n">
        <v>58</v>
      </c>
      <c r="D14" s="106" t="n">
        <v>122</v>
      </c>
      <c r="E14" s="106" t="n">
        <v>63</v>
      </c>
      <c r="F14" s="106" t="n">
        <v>7</v>
      </c>
      <c r="G14" s="106" t="n">
        <v>7</v>
      </c>
      <c r="H14" s="106" t="n">
        <v>2</v>
      </c>
      <c r="I14" s="106" t="n">
        <v>3</v>
      </c>
      <c r="J14" s="106" t="n">
        <v>48</v>
      </c>
      <c r="K14" s="106" t="n">
        <v>0</v>
      </c>
      <c r="L14" s="106" t="n">
        <v>1</v>
      </c>
    </row>
    <row r="15" customFormat="false" ht="19.5" hidden="false" customHeight="true" outlineLevel="0" collapsed="false">
      <c r="A15" s="102" t="s">
        <v>40</v>
      </c>
      <c r="B15" s="103" t="n">
        <v>5170</v>
      </c>
      <c r="C15" s="103" t="n">
        <v>193</v>
      </c>
      <c r="D15" s="103" t="n">
        <v>491</v>
      </c>
      <c r="E15" s="103" t="n">
        <v>206</v>
      </c>
      <c r="F15" s="103" t="n">
        <v>17</v>
      </c>
      <c r="G15" s="103" t="n">
        <v>13</v>
      </c>
      <c r="H15" s="103" t="n">
        <v>13</v>
      </c>
      <c r="I15" s="103" t="n">
        <v>1</v>
      </c>
      <c r="J15" s="103" t="n">
        <v>249</v>
      </c>
      <c r="K15" s="103" t="n">
        <v>9</v>
      </c>
      <c r="L15" s="103" t="n">
        <v>9</v>
      </c>
    </row>
    <row r="16" customFormat="false" ht="19.5" hidden="false" customHeight="true" outlineLevel="0" collapsed="false">
      <c r="A16" s="105" t="s">
        <v>41</v>
      </c>
      <c r="B16" s="106" t="n">
        <v>1264</v>
      </c>
      <c r="C16" s="106" t="n">
        <v>9</v>
      </c>
      <c r="D16" s="106" t="n">
        <v>98</v>
      </c>
      <c r="E16" s="106" t="n">
        <v>34</v>
      </c>
      <c r="F16" s="106" t="n">
        <v>5</v>
      </c>
      <c r="G16" s="106" t="n">
        <v>1</v>
      </c>
      <c r="H16" s="106" t="n">
        <v>1</v>
      </c>
      <c r="I16" s="106" t="n">
        <v>0</v>
      </c>
      <c r="J16" s="106" t="n">
        <v>54</v>
      </c>
      <c r="K16" s="106" t="n">
        <v>5</v>
      </c>
      <c r="L16" s="106" t="n">
        <v>0</v>
      </c>
    </row>
    <row r="17" customFormat="false" ht="19.5" hidden="false" customHeight="true" outlineLevel="0" collapsed="false">
      <c r="A17" s="105" t="s">
        <v>42</v>
      </c>
      <c r="B17" s="106" t="n">
        <v>3093</v>
      </c>
      <c r="C17" s="106" t="n">
        <v>176</v>
      </c>
      <c r="D17" s="106" t="n">
        <v>300</v>
      </c>
      <c r="E17" s="106" t="n">
        <v>132</v>
      </c>
      <c r="F17" s="106" t="n">
        <v>10</v>
      </c>
      <c r="G17" s="106" t="n">
        <v>10</v>
      </c>
      <c r="H17" s="106" t="n">
        <v>10</v>
      </c>
      <c r="I17" s="106" t="n">
        <v>1</v>
      </c>
      <c r="J17" s="106" t="n">
        <v>147</v>
      </c>
      <c r="K17" s="106" t="n">
        <v>1</v>
      </c>
      <c r="L17" s="106" t="n">
        <v>9</v>
      </c>
    </row>
    <row r="18" customFormat="false" ht="19.5" hidden="false" customHeight="true" outlineLevel="0" collapsed="false">
      <c r="A18" s="105" t="s">
        <v>43</v>
      </c>
      <c r="B18" s="106" t="n">
        <v>503</v>
      </c>
      <c r="C18" s="106" t="n">
        <v>0</v>
      </c>
      <c r="D18" s="106" t="n">
        <v>56</v>
      </c>
      <c r="E18" s="106" t="n">
        <v>27</v>
      </c>
      <c r="F18" s="106" t="n">
        <v>2</v>
      </c>
      <c r="G18" s="106" t="n">
        <v>2</v>
      </c>
      <c r="H18" s="106" t="n">
        <v>2</v>
      </c>
      <c r="I18" s="106" t="n">
        <v>0</v>
      </c>
      <c r="J18" s="106" t="n">
        <v>25</v>
      </c>
      <c r="K18" s="106" t="n">
        <v>2</v>
      </c>
      <c r="L18" s="106" t="n">
        <v>0</v>
      </c>
    </row>
    <row r="19" customFormat="false" ht="19.5" hidden="false" customHeight="true" outlineLevel="0" collapsed="false">
      <c r="A19" s="105" t="s">
        <v>44</v>
      </c>
      <c r="B19" s="106" t="n">
        <v>310</v>
      </c>
      <c r="C19" s="106" t="n">
        <v>8</v>
      </c>
      <c r="D19" s="106" t="n">
        <v>37</v>
      </c>
      <c r="E19" s="106" t="n">
        <v>13</v>
      </c>
      <c r="F19" s="106" t="n">
        <v>0</v>
      </c>
      <c r="G19" s="106" t="n">
        <v>0</v>
      </c>
      <c r="H19" s="106" t="n">
        <v>0</v>
      </c>
      <c r="I19" s="106" t="n">
        <v>0</v>
      </c>
      <c r="J19" s="106" t="n">
        <v>23</v>
      </c>
      <c r="K19" s="106" t="n">
        <v>1</v>
      </c>
      <c r="L19" s="106" t="n">
        <v>0</v>
      </c>
    </row>
    <row r="20" customFormat="false" ht="19.5" hidden="false" customHeight="true" outlineLevel="0" collapsed="false">
      <c r="A20" s="102" t="s">
        <v>45</v>
      </c>
      <c r="B20" s="103" t="n">
        <v>3757</v>
      </c>
      <c r="C20" s="103" t="n">
        <v>95</v>
      </c>
      <c r="D20" s="103" t="n">
        <v>378</v>
      </c>
      <c r="E20" s="103" t="n">
        <v>180</v>
      </c>
      <c r="F20" s="103" t="n">
        <v>14</v>
      </c>
      <c r="G20" s="103" t="n">
        <v>13</v>
      </c>
      <c r="H20" s="103" t="n">
        <v>11</v>
      </c>
      <c r="I20" s="103" t="n">
        <v>13</v>
      </c>
      <c r="J20" s="103" t="n">
        <v>138</v>
      </c>
      <c r="K20" s="103" t="n">
        <v>32</v>
      </c>
      <c r="L20" s="103" t="n">
        <v>1</v>
      </c>
    </row>
    <row r="21" customFormat="false" ht="19.5" hidden="false" customHeight="true" outlineLevel="0" collapsed="false">
      <c r="A21" s="105" t="s">
        <v>46</v>
      </c>
      <c r="B21" s="106" t="n">
        <v>2583</v>
      </c>
      <c r="C21" s="106" t="n">
        <v>37</v>
      </c>
      <c r="D21" s="106" t="n">
        <v>258</v>
      </c>
      <c r="E21" s="106" t="n">
        <v>123</v>
      </c>
      <c r="F21" s="106" t="n">
        <v>7</v>
      </c>
      <c r="G21" s="106" t="n">
        <v>6</v>
      </c>
      <c r="H21" s="106" t="n">
        <v>5</v>
      </c>
      <c r="I21" s="106" t="n">
        <v>9</v>
      </c>
      <c r="J21" s="106" t="n">
        <v>93</v>
      </c>
      <c r="K21" s="106" t="n">
        <v>26</v>
      </c>
      <c r="L21" s="106" t="n">
        <v>0</v>
      </c>
    </row>
    <row r="22" customFormat="false" ht="19.5" hidden="false" customHeight="true" outlineLevel="0" collapsed="false">
      <c r="A22" s="105" t="s">
        <v>47</v>
      </c>
      <c r="B22" s="106" t="n">
        <v>466</v>
      </c>
      <c r="C22" s="106" t="n">
        <v>8</v>
      </c>
      <c r="D22" s="106" t="n">
        <v>58</v>
      </c>
      <c r="E22" s="106" t="n">
        <v>27</v>
      </c>
      <c r="F22" s="106" t="n">
        <v>6</v>
      </c>
      <c r="G22" s="106" t="n">
        <v>6</v>
      </c>
      <c r="H22" s="106" t="n">
        <v>6</v>
      </c>
      <c r="I22" s="106" t="n">
        <v>0</v>
      </c>
      <c r="J22" s="106" t="n">
        <v>20</v>
      </c>
      <c r="K22" s="106" t="n">
        <v>5</v>
      </c>
      <c r="L22" s="106" t="n">
        <v>0</v>
      </c>
    </row>
    <row r="23" customFormat="false" ht="19.5" hidden="false" customHeight="true" outlineLevel="0" collapsed="false">
      <c r="A23" s="105" t="s">
        <v>48</v>
      </c>
      <c r="B23" s="106" t="n">
        <v>203</v>
      </c>
      <c r="C23" s="106" t="n">
        <v>6</v>
      </c>
      <c r="D23" s="106" t="n">
        <v>19</v>
      </c>
      <c r="E23" s="106" t="n">
        <v>12</v>
      </c>
      <c r="F23" s="106" t="n">
        <v>1</v>
      </c>
      <c r="G23" s="106" t="n">
        <v>1</v>
      </c>
      <c r="H23" s="106" t="n">
        <v>0</v>
      </c>
      <c r="I23" s="106" t="n">
        <v>2</v>
      </c>
      <c r="J23" s="106" t="n">
        <v>4</v>
      </c>
      <c r="K23" s="106" t="n">
        <v>0</v>
      </c>
      <c r="L23" s="106" t="n">
        <v>0</v>
      </c>
    </row>
    <row r="24" customFormat="false" ht="19.5" hidden="false" customHeight="true" outlineLevel="0" collapsed="false">
      <c r="A24" s="105" t="s">
        <v>49</v>
      </c>
      <c r="B24" s="106" t="n">
        <v>282</v>
      </c>
      <c r="C24" s="106" t="n">
        <v>22</v>
      </c>
      <c r="D24" s="106" t="n">
        <v>20</v>
      </c>
      <c r="E24" s="106" t="n">
        <v>8</v>
      </c>
      <c r="F24" s="106" t="n">
        <v>0</v>
      </c>
      <c r="G24" s="106" t="n">
        <v>0</v>
      </c>
      <c r="H24" s="106" t="n">
        <v>0</v>
      </c>
      <c r="I24" s="106" t="n">
        <v>2</v>
      </c>
      <c r="J24" s="106" t="n">
        <v>8</v>
      </c>
      <c r="K24" s="106" t="n">
        <v>1</v>
      </c>
      <c r="L24" s="106" t="n">
        <v>1</v>
      </c>
    </row>
    <row r="25" customFormat="false" ht="19.5" hidden="false" customHeight="true" outlineLevel="0" collapsed="false">
      <c r="A25" s="105" t="s">
        <v>50</v>
      </c>
      <c r="B25" s="106" t="n">
        <v>223</v>
      </c>
      <c r="C25" s="106" t="n">
        <v>22</v>
      </c>
      <c r="D25" s="106" t="n">
        <v>23</v>
      </c>
      <c r="E25" s="106" t="n">
        <v>10</v>
      </c>
      <c r="F25" s="106" t="n">
        <v>0</v>
      </c>
      <c r="G25" s="106" t="n">
        <v>0</v>
      </c>
      <c r="H25" s="106" t="n">
        <v>0</v>
      </c>
      <c r="I25" s="106" t="n">
        <v>0</v>
      </c>
      <c r="J25" s="106" t="n">
        <v>13</v>
      </c>
      <c r="K25" s="106" t="n">
        <v>0</v>
      </c>
      <c r="L25" s="106" t="n">
        <v>0</v>
      </c>
    </row>
    <row r="26" customFormat="false" ht="19.5" hidden="false" customHeight="true" outlineLevel="0" collapsed="false">
      <c r="A26" s="102" t="s">
        <v>51</v>
      </c>
      <c r="B26" s="103" t="n">
        <v>3405</v>
      </c>
      <c r="C26" s="103" t="n">
        <v>47</v>
      </c>
      <c r="D26" s="103" t="n">
        <v>351</v>
      </c>
      <c r="E26" s="103" t="n">
        <v>136</v>
      </c>
      <c r="F26" s="103" t="n">
        <v>19</v>
      </c>
      <c r="G26" s="103" t="n">
        <v>18</v>
      </c>
      <c r="H26" s="103" t="n">
        <v>17</v>
      </c>
      <c r="I26" s="103" t="n">
        <v>2</v>
      </c>
      <c r="J26" s="103" t="n">
        <v>186</v>
      </c>
      <c r="K26" s="103" t="n">
        <v>8</v>
      </c>
      <c r="L26" s="103" t="n">
        <v>0</v>
      </c>
    </row>
    <row r="27" customFormat="false" ht="19.5" hidden="false" customHeight="true" outlineLevel="0" collapsed="false">
      <c r="A27" s="105" t="s">
        <v>52</v>
      </c>
      <c r="B27" s="106" t="n">
        <v>2354</v>
      </c>
      <c r="C27" s="106" t="n">
        <v>23</v>
      </c>
      <c r="D27" s="106" t="n">
        <v>266</v>
      </c>
      <c r="E27" s="106" t="n">
        <v>104</v>
      </c>
      <c r="F27" s="106" t="n">
        <v>17</v>
      </c>
      <c r="G27" s="106" t="n">
        <v>17</v>
      </c>
      <c r="H27" s="106" t="n">
        <v>16</v>
      </c>
      <c r="I27" s="106" t="n">
        <v>0</v>
      </c>
      <c r="J27" s="106" t="n">
        <v>138</v>
      </c>
      <c r="K27" s="106" t="n">
        <v>7</v>
      </c>
      <c r="L27" s="106" t="n">
        <v>0</v>
      </c>
    </row>
    <row r="28" customFormat="false" ht="19.5" hidden="false" customHeight="true" outlineLevel="0" collapsed="false">
      <c r="A28" s="105" t="s">
        <v>53</v>
      </c>
      <c r="B28" s="106" t="n">
        <v>1051</v>
      </c>
      <c r="C28" s="106" t="n">
        <v>24</v>
      </c>
      <c r="D28" s="106" t="n">
        <v>85</v>
      </c>
      <c r="E28" s="106" t="n">
        <v>32</v>
      </c>
      <c r="F28" s="106" t="n">
        <v>2</v>
      </c>
      <c r="G28" s="106" t="n">
        <v>1</v>
      </c>
      <c r="H28" s="106" t="n">
        <v>1</v>
      </c>
      <c r="I28" s="106" t="n">
        <v>2</v>
      </c>
      <c r="J28" s="106" t="n">
        <v>48</v>
      </c>
      <c r="K28" s="106" t="n">
        <v>1</v>
      </c>
      <c r="L28" s="106" t="n">
        <v>0</v>
      </c>
    </row>
    <row r="29" customFormat="false" ht="19.5" hidden="false" customHeight="true" outlineLevel="0" collapsed="false">
      <c r="A29" s="102" t="s">
        <v>54</v>
      </c>
      <c r="B29" s="103" t="n">
        <v>1384</v>
      </c>
      <c r="C29" s="103" t="n">
        <v>100</v>
      </c>
      <c r="D29" s="103" t="n">
        <v>134</v>
      </c>
      <c r="E29" s="103" t="n">
        <v>70</v>
      </c>
      <c r="F29" s="103" t="n">
        <v>5</v>
      </c>
      <c r="G29" s="103" t="n">
        <v>5</v>
      </c>
      <c r="H29" s="103" t="n">
        <v>4</v>
      </c>
      <c r="I29" s="103" t="n">
        <v>3</v>
      </c>
      <c r="J29" s="103" t="n">
        <v>56</v>
      </c>
      <c r="K29" s="103" t="n">
        <v>0</v>
      </c>
      <c r="L29" s="103" t="n">
        <v>0</v>
      </c>
    </row>
    <row r="30" customFormat="false" ht="19.5" hidden="false" customHeight="true" outlineLevel="0" collapsed="false">
      <c r="A30" s="107" t="s">
        <v>55</v>
      </c>
      <c r="B30" s="108" t="n">
        <v>1384</v>
      </c>
      <c r="C30" s="108" t="n">
        <v>100</v>
      </c>
      <c r="D30" s="108" t="n">
        <v>134</v>
      </c>
      <c r="E30" s="108" t="n">
        <v>70</v>
      </c>
      <c r="F30" s="108" t="n">
        <v>5</v>
      </c>
      <c r="G30" s="108" t="n">
        <v>5</v>
      </c>
      <c r="H30" s="108" t="n">
        <v>4</v>
      </c>
      <c r="I30" s="108" t="n">
        <v>3</v>
      </c>
      <c r="J30" s="108" t="n">
        <v>56</v>
      </c>
      <c r="K30" s="108" t="n">
        <v>0</v>
      </c>
      <c r="L30" s="108" t="n">
        <v>0</v>
      </c>
    </row>
    <row r="31" customFormat="false" ht="17.25" hidden="false" customHeight="false" outlineLevel="0" collapsed="false">
      <c r="A31" s="109"/>
      <c r="B31" s="109"/>
      <c r="C31" s="109"/>
      <c r="D31" s="109"/>
      <c r="E31" s="109"/>
      <c r="F31" s="109"/>
      <c r="G31" s="109"/>
      <c r="H31" s="109"/>
      <c r="I31" s="109"/>
      <c r="J31" s="109"/>
      <c r="K31" s="109"/>
      <c r="L31" s="109"/>
    </row>
    <row r="32" customFormat="false" ht="13.5" hidden="false" customHeight="false" outlineLevel="0" collapsed="false">
      <c r="A32" s="89"/>
      <c r="B32" s="89"/>
      <c r="C32" s="89"/>
      <c r="D32" s="89"/>
      <c r="E32" s="89"/>
      <c r="F32" s="89"/>
      <c r="G32" s="89"/>
      <c r="H32" s="89"/>
      <c r="I32" s="89"/>
      <c r="J32" s="89"/>
      <c r="K32" s="89"/>
      <c r="L32" s="89"/>
    </row>
    <row r="33" customFormat="false" ht="17.25" hidden="false" customHeight="false" outlineLevel="0" collapsed="false">
      <c r="A33" s="109"/>
      <c r="B33" s="89"/>
      <c r="C33" s="89"/>
      <c r="D33" s="89"/>
      <c r="E33" s="89"/>
      <c r="F33" s="89"/>
      <c r="G33" s="89"/>
      <c r="H33" s="89"/>
      <c r="I33" s="89"/>
      <c r="J33" s="89"/>
      <c r="K33" s="89"/>
      <c r="L3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87" width="10.88"/>
    <col collapsed="false" customWidth="true" hidden="false" outlineLevel="0" max="2" min="2" style="87" width="7.37"/>
    <col collapsed="false" customWidth="true" hidden="false" outlineLevel="0" max="3" min="3" style="87" width="5.37"/>
    <col collapsed="false" customWidth="true" hidden="false" outlineLevel="0" max="14" min="4" style="87" width="5.5"/>
    <col collapsed="false" customWidth="true" hidden="false" outlineLevel="0" max="16" min="15" style="87" width="4.5"/>
    <col collapsed="false" customWidth="false" hidden="false" outlineLevel="0" max="16384" min="17" style="87" width="9"/>
  </cols>
  <sheetData>
    <row r="1" customFormat="false" ht="21" hidden="false" customHeight="true" outlineLevel="0" collapsed="false">
      <c r="A1" s="88" t="s">
        <v>61</v>
      </c>
      <c r="B1" s="89"/>
      <c r="C1" s="89"/>
      <c r="D1" s="89"/>
      <c r="E1" s="89"/>
      <c r="F1" s="89"/>
      <c r="G1" s="89"/>
      <c r="H1" s="89"/>
      <c r="I1" s="89"/>
      <c r="J1" s="89"/>
      <c r="K1" s="89"/>
      <c r="L1" s="89"/>
      <c r="M1" s="89"/>
      <c r="N1" s="89"/>
    </row>
    <row r="2" customFormat="false" ht="26.25" hidden="false" customHeight="true" outlineLevel="0" collapsed="false">
      <c r="A2" s="90" t="s">
        <v>84</v>
      </c>
      <c r="B2" s="89"/>
      <c r="C2" s="89"/>
      <c r="D2" s="89"/>
      <c r="E2" s="91"/>
      <c r="F2" s="91"/>
      <c r="G2" s="91"/>
      <c r="H2" s="91"/>
      <c r="I2" s="91"/>
      <c r="J2" s="91"/>
      <c r="K2" s="91"/>
      <c r="L2" s="91"/>
      <c r="M2" s="91"/>
      <c r="O2" s="91"/>
      <c r="P2" s="92" t="s">
        <v>85</v>
      </c>
      <c r="Q2" s="91"/>
    </row>
    <row r="3" customFormat="false" ht="91.5" hidden="false" customHeight="true" outlineLevel="0" collapsed="false">
      <c r="A3" s="93"/>
      <c r="B3" s="94" t="s">
        <v>27</v>
      </c>
      <c r="C3" s="97" t="s">
        <v>83</v>
      </c>
      <c r="D3" s="95" t="s">
        <v>64</v>
      </c>
      <c r="E3" s="95" t="s">
        <v>65</v>
      </c>
      <c r="F3" s="95" t="s">
        <v>66</v>
      </c>
      <c r="G3" s="96" t="s">
        <v>67</v>
      </c>
      <c r="H3" s="97" t="s">
        <v>86</v>
      </c>
      <c r="I3" s="113" t="s">
        <v>87</v>
      </c>
      <c r="J3" s="113" t="s">
        <v>88</v>
      </c>
      <c r="K3" s="113" t="s">
        <v>89</v>
      </c>
      <c r="L3" s="95" t="s">
        <v>90</v>
      </c>
      <c r="M3" s="95" t="s">
        <v>91</v>
      </c>
      <c r="N3" s="95" t="s">
        <v>92</v>
      </c>
      <c r="O3" s="97" t="s">
        <v>93</v>
      </c>
      <c r="P3" s="97" t="s">
        <v>94</v>
      </c>
    </row>
    <row r="4" customFormat="false" ht="21" hidden="false" customHeight="true" outlineLevel="0" collapsed="false">
      <c r="A4" s="100" t="s">
        <v>29</v>
      </c>
      <c r="B4" s="101" t="n">
        <v>36709</v>
      </c>
      <c r="C4" s="101" t="n">
        <v>569</v>
      </c>
      <c r="D4" s="101" t="n">
        <v>709</v>
      </c>
      <c r="E4" s="101" t="n">
        <v>120</v>
      </c>
      <c r="F4" s="101" t="n">
        <v>13</v>
      </c>
      <c r="G4" s="101" t="n">
        <v>3</v>
      </c>
      <c r="H4" s="101" t="n">
        <v>1</v>
      </c>
      <c r="I4" s="101" t="n">
        <v>86</v>
      </c>
      <c r="J4" s="101" t="n">
        <v>64</v>
      </c>
      <c r="K4" s="101" t="n">
        <v>132</v>
      </c>
      <c r="L4" s="101" t="n">
        <v>13</v>
      </c>
      <c r="M4" s="101" t="n">
        <v>87</v>
      </c>
      <c r="N4" s="114" t="n">
        <v>148</v>
      </c>
      <c r="O4" s="115" t="n">
        <v>34</v>
      </c>
      <c r="P4" s="116" t="n">
        <v>12</v>
      </c>
    </row>
    <row r="5" customFormat="false" ht="21" hidden="false" customHeight="true" outlineLevel="0" collapsed="false">
      <c r="A5" s="102" t="s">
        <v>30</v>
      </c>
      <c r="B5" s="103" t="n">
        <v>9213</v>
      </c>
      <c r="C5" s="103" t="n">
        <v>207</v>
      </c>
      <c r="D5" s="103" t="n">
        <v>195</v>
      </c>
      <c r="E5" s="103" t="n">
        <v>32</v>
      </c>
      <c r="F5" s="103" t="n">
        <v>7</v>
      </c>
      <c r="G5" s="103" t="n">
        <v>0</v>
      </c>
      <c r="H5" s="103" t="n">
        <v>0</v>
      </c>
      <c r="I5" s="103" t="n">
        <v>30</v>
      </c>
      <c r="J5" s="103" t="n">
        <v>22</v>
      </c>
      <c r="K5" s="103" t="n">
        <v>51</v>
      </c>
      <c r="L5" s="103" t="n">
        <v>0</v>
      </c>
      <c r="M5" s="103" t="n">
        <v>29</v>
      </c>
      <c r="N5" s="117" t="n">
        <v>15</v>
      </c>
      <c r="O5" s="118" t="n">
        <v>9</v>
      </c>
      <c r="P5" s="119" t="n">
        <v>0</v>
      </c>
    </row>
    <row r="6" customFormat="false" ht="21" hidden="false" customHeight="true" outlineLevel="0" collapsed="false">
      <c r="A6" s="104" t="s">
        <v>31</v>
      </c>
      <c r="B6" s="101" t="n">
        <v>9213</v>
      </c>
      <c r="C6" s="101" t="n">
        <v>207</v>
      </c>
      <c r="D6" s="101" t="n">
        <v>195</v>
      </c>
      <c r="E6" s="101" t="n">
        <v>32</v>
      </c>
      <c r="F6" s="101" t="n">
        <v>7</v>
      </c>
      <c r="G6" s="101" t="n">
        <v>0</v>
      </c>
      <c r="H6" s="101" t="n">
        <v>0</v>
      </c>
      <c r="I6" s="101" t="n">
        <v>30</v>
      </c>
      <c r="J6" s="101" t="n">
        <v>22</v>
      </c>
      <c r="K6" s="101" t="n">
        <v>51</v>
      </c>
      <c r="L6" s="101" t="n">
        <v>0</v>
      </c>
      <c r="M6" s="101" t="n">
        <v>29</v>
      </c>
      <c r="N6" s="114" t="n">
        <v>15</v>
      </c>
      <c r="O6" s="115" t="n">
        <v>9</v>
      </c>
      <c r="P6" s="116" t="n">
        <v>0</v>
      </c>
    </row>
    <row r="7" customFormat="false" ht="21" hidden="false" customHeight="true" outlineLevel="0" collapsed="false">
      <c r="A7" s="102" t="s">
        <v>32</v>
      </c>
      <c r="B7" s="103" t="n">
        <v>8184</v>
      </c>
      <c r="C7" s="103" t="n">
        <v>101</v>
      </c>
      <c r="D7" s="103" t="n">
        <v>152</v>
      </c>
      <c r="E7" s="103" t="n">
        <v>30</v>
      </c>
      <c r="F7" s="103" t="n">
        <v>1</v>
      </c>
      <c r="G7" s="103" t="n">
        <v>1</v>
      </c>
      <c r="H7" s="103" t="n">
        <v>0</v>
      </c>
      <c r="I7" s="103" t="n">
        <v>19</v>
      </c>
      <c r="J7" s="103" t="n">
        <v>18</v>
      </c>
      <c r="K7" s="103" t="n">
        <v>35</v>
      </c>
      <c r="L7" s="103" t="n">
        <v>3</v>
      </c>
      <c r="M7" s="103" t="n">
        <v>9</v>
      </c>
      <c r="N7" s="117" t="n">
        <v>27</v>
      </c>
      <c r="O7" s="118" t="n">
        <v>3</v>
      </c>
      <c r="P7" s="119" t="n">
        <v>7</v>
      </c>
    </row>
    <row r="8" customFormat="false" ht="21" hidden="false" customHeight="true" outlineLevel="0" collapsed="false">
      <c r="A8" s="105" t="s">
        <v>33</v>
      </c>
      <c r="B8" s="106" t="n">
        <v>3045</v>
      </c>
      <c r="C8" s="106" t="n">
        <v>11</v>
      </c>
      <c r="D8" s="106" t="n">
        <v>64</v>
      </c>
      <c r="E8" s="106" t="n">
        <v>10</v>
      </c>
      <c r="F8" s="106" t="n">
        <v>0</v>
      </c>
      <c r="G8" s="106" t="n">
        <v>0</v>
      </c>
      <c r="H8" s="106" t="n">
        <v>0</v>
      </c>
      <c r="I8" s="106" t="n">
        <v>5</v>
      </c>
      <c r="J8" s="106" t="n">
        <v>9</v>
      </c>
      <c r="K8" s="106" t="n">
        <v>17</v>
      </c>
      <c r="L8" s="106" t="n">
        <v>0</v>
      </c>
      <c r="M8" s="106" t="n">
        <v>0</v>
      </c>
      <c r="N8" s="106" t="n">
        <v>19</v>
      </c>
      <c r="O8" s="120" t="n">
        <v>3</v>
      </c>
      <c r="P8" s="121" t="n">
        <v>1</v>
      </c>
    </row>
    <row r="9" customFormat="false" ht="21" hidden="false" customHeight="true" outlineLevel="0" collapsed="false">
      <c r="A9" s="105" t="s">
        <v>34</v>
      </c>
      <c r="B9" s="106" t="n">
        <v>2081</v>
      </c>
      <c r="C9" s="106" t="n">
        <v>87</v>
      </c>
      <c r="D9" s="106" t="n">
        <v>26</v>
      </c>
      <c r="E9" s="106" t="n">
        <v>7</v>
      </c>
      <c r="F9" s="106" t="n">
        <v>0</v>
      </c>
      <c r="G9" s="106" t="n">
        <v>0</v>
      </c>
      <c r="H9" s="106" t="n">
        <v>0</v>
      </c>
      <c r="I9" s="106" t="n">
        <v>5</v>
      </c>
      <c r="J9" s="106" t="n">
        <v>3</v>
      </c>
      <c r="K9" s="106" t="n">
        <v>5</v>
      </c>
      <c r="L9" s="106" t="n">
        <v>0</v>
      </c>
      <c r="M9" s="106" t="n">
        <v>3</v>
      </c>
      <c r="N9" s="106" t="n">
        <v>1</v>
      </c>
      <c r="O9" s="120" t="n">
        <v>0</v>
      </c>
      <c r="P9" s="121" t="n">
        <v>2</v>
      </c>
    </row>
    <row r="10" customFormat="false" ht="21" hidden="false" customHeight="true" outlineLevel="0" collapsed="false">
      <c r="A10" s="105" t="s">
        <v>35</v>
      </c>
      <c r="B10" s="106" t="n">
        <v>2086</v>
      </c>
      <c r="C10" s="106" t="n">
        <v>2</v>
      </c>
      <c r="D10" s="106" t="n">
        <v>52</v>
      </c>
      <c r="E10" s="106" t="n">
        <v>11</v>
      </c>
      <c r="F10" s="106" t="n">
        <v>1</v>
      </c>
      <c r="G10" s="106" t="n">
        <v>1</v>
      </c>
      <c r="H10" s="106" t="n">
        <v>0</v>
      </c>
      <c r="I10" s="106" t="n">
        <v>8</v>
      </c>
      <c r="J10" s="106" t="n">
        <v>5</v>
      </c>
      <c r="K10" s="106" t="n">
        <v>13</v>
      </c>
      <c r="L10" s="106" t="n">
        <v>1</v>
      </c>
      <c r="M10" s="106" t="n">
        <v>6</v>
      </c>
      <c r="N10" s="106" t="n">
        <v>3</v>
      </c>
      <c r="O10" s="120" t="n">
        <v>0</v>
      </c>
      <c r="P10" s="121" t="n">
        <v>4</v>
      </c>
    </row>
    <row r="11" customFormat="false" ht="21" hidden="false" customHeight="true" outlineLevel="0" collapsed="false">
      <c r="A11" s="105" t="s">
        <v>36</v>
      </c>
      <c r="B11" s="106" t="n">
        <v>972</v>
      </c>
      <c r="C11" s="106" t="n">
        <v>1</v>
      </c>
      <c r="D11" s="106" t="n">
        <v>10</v>
      </c>
      <c r="E11" s="106" t="n">
        <v>2</v>
      </c>
      <c r="F11" s="106" t="n">
        <v>0</v>
      </c>
      <c r="G11" s="106" t="n">
        <v>0</v>
      </c>
      <c r="H11" s="106" t="n">
        <v>0</v>
      </c>
      <c r="I11" s="106" t="n">
        <v>1</v>
      </c>
      <c r="J11" s="106" t="n">
        <v>1</v>
      </c>
      <c r="K11" s="106" t="n">
        <v>0</v>
      </c>
      <c r="L11" s="106" t="n">
        <v>2</v>
      </c>
      <c r="M11" s="106" t="n">
        <v>0</v>
      </c>
      <c r="N11" s="106" t="n">
        <v>4</v>
      </c>
      <c r="O11" s="120" t="n">
        <v>0</v>
      </c>
      <c r="P11" s="121" t="n">
        <v>0</v>
      </c>
    </row>
    <row r="12" customFormat="false" ht="21" hidden="false" customHeight="true" outlineLevel="0" collapsed="false">
      <c r="A12" s="102" t="s">
        <v>37</v>
      </c>
      <c r="B12" s="103" t="n">
        <v>3155</v>
      </c>
      <c r="C12" s="103" t="n">
        <v>45</v>
      </c>
      <c r="D12" s="103" t="n">
        <v>102</v>
      </c>
      <c r="E12" s="103" t="n">
        <v>19</v>
      </c>
      <c r="F12" s="103" t="n">
        <v>1</v>
      </c>
      <c r="G12" s="103" t="n">
        <v>0</v>
      </c>
      <c r="H12" s="103" t="n">
        <v>0</v>
      </c>
      <c r="I12" s="103" t="n">
        <v>7</v>
      </c>
      <c r="J12" s="103" t="n">
        <v>7</v>
      </c>
      <c r="K12" s="103" t="n">
        <v>26</v>
      </c>
      <c r="L12" s="103" t="n">
        <v>1</v>
      </c>
      <c r="M12" s="103" t="n">
        <v>0</v>
      </c>
      <c r="N12" s="103" t="n">
        <v>38</v>
      </c>
      <c r="O12" s="118" t="n">
        <v>0</v>
      </c>
      <c r="P12" s="119" t="n">
        <v>3</v>
      </c>
    </row>
    <row r="13" customFormat="false" ht="21" hidden="false" customHeight="true" outlineLevel="0" collapsed="false">
      <c r="A13" s="105" t="s">
        <v>38</v>
      </c>
      <c r="B13" s="106" t="n">
        <v>1450</v>
      </c>
      <c r="C13" s="106" t="n">
        <v>0</v>
      </c>
      <c r="D13" s="106" t="n">
        <v>26</v>
      </c>
      <c r="E13" s="106" t="n">
        <v>4</v>
      </c>
      <c r="F13" s="106" t="n">
        <v>1</v>
      </c>
      <c r="G13" s="106" t="n">
        <v>0</v>
      </c>
      <c r="H13" s="106" t="n">
        <v>0</v>
      </c>
      <c r="I13" s="106" t="n">
        <v>0</v>
      </c>
      <c r="J13" s="106" t="n">
        <v>1</v>
      </c>
      <c r="K13" s="106" t="n">
        <v>7</v>
      </c>
      <c r="L13" s="106" t="n">
        <v>0</v>
      </c>
      <c r="M13" s="106" t="n">
        <v>0</v>
      </c>
      <c r="N13" s="106" t="n">
        <v>11</v>
      </c>
      <c r="O13" s="120" t="n">
        <v>0</v>
      </c>
      <c r="P13" s="121" t="n">
        <v>2</v>
      </c>
    </row>
    <row r="14" customFormat="false" ht="21" hidden="false" customHeight="true" outlineLevel="0" collapsed="false">
      <c r="A14" s="105" t="s">
        <v>39</v>
      </c>
      <c r="B14" s="106" t="n">
        <v>1705</v>
      </c>
      <c r="C14" s="106" t="n">
        <v>45</v>
      </c>
      <c r="D14" s="106" t="n">
        <v>76</v>
      </c>
      <c r="E14" s="106" t="n">
        <v>15</v>
      </c>
      <c r="F14" s="106" t="n">
        <v>0</v>
      </c>
      <c r="G14" s="106" t="n">
        <v>0</v>
      </c>
      <c r="H14" s="106" t="n">
        <v>0</v>
      </c>
      <c r="I14" s="106" t="n">
        <v>7</v>
      </c>
      <c r="J14" s="106" t="n">
        <v>6</v>
      </c>
      <c r="K14" s="106" t="n">
        <v>19</v>
      </c>
      <c r="L14" s="106" t="n">
        <v>1</v>
      </c>
      <c r="M14" s="106" t="n">
        <v>0</v>
      </c>
      <c r="N14" s="106" t="n">
        <v>27</v>
      </c>
      <c r="O14" s="120" t="n">
        <v>0</v>
      </c>
      <c r="P14" s="121" t="n">
        <v>1</v>
      </c>
    </row>
    <row r="15" customFormat="false" ht="21" hidden="false" customHeight="true" outlineLevel="0" collapsed="false">
      <c r="A15" s="102" t="s">
        <v>40</v>
      </c>
      <c r="B15" s="103" t="n">
        <v>6210</v>
      </c>
      <c r="C15" s="103" t="n">
        <v>83</v>
      </c>
      <c r="D15" s="103" t="n">
        <v>148</v>
      </c>
      <c r="E15" s="103" t="n">
        <v>11</v>
      </c>
      <c r="F15" s="103" t="n">
        <v>1</v>
      </c>
      <c r="G15" s="103" t="n">
        <v>0</v>
      </c>
      <c r="H15" s="103" t="n">
        <v>0</v>
      </c>
      <c r="I15" s="103" t="n">
        <v>11</v>
      </c>
      <c r="J15" s="103" t="n">
        <v>9</v>
      </c>
      <c r="K15" s="103" t="n">
        <v>13</v>
      </c>
      <c r="L15" s="103" t="n">
        <v>1</v>
      </c>
      <c r="M15" s="103" t="n">
        <v>42</v>
      </c>
      <c r="N15" s="103" t="n">
        <v>49</v>
      </c>
      <c r="O15" s="118" t="n">
        <v>10</v>
      </c>
      <c r="P15" s="119" t="n">
        <v>1</v>
      </c>
    </row>
    <row r="16" customFormat="false" ht="21" hidden="false" customHeight="true" outlineLevel="0" collapsed="false">
      <c r="A16" s="105" t="s">
        <v>41</v>
      </c>
      <c r="B16" s="106" t="n">
        <v>1533</v>
      </c>
      <c r="C16" s="106" t="n">
        <v>5</v>
      </c>
      <c r="D16" s="106" t="n">
        <v>56</v>
      </c>
      <c r="E16" s="106" t="n">
        <v>7</v>
      </c>
      <c r="F16" s="106" t="n">
        <v>1</v>
      </c>
      <c r="G16" s="106" t="n">
        <v>0</v>
      </c>
      <c r="H16" s="106" t="n">
        <v>0</v>
      </c>
      <c r="I16" s="106" t="n">
        <v>4</v>
      </c>
      <c r="J16" s="106" t="n">
        <v>3</v>
      </c>
      <c r="K16" s="106" t="n">
        <v>4</v>
      </c>
      <c r="L16" s="106" t="n">
        <v>0</v>
      </c>
      <c r="M16" s="106" t="n">
        <v>0</v>
      </c>
      <c r="N16" s="106" t="n">
        <v>33</v>
      </c>
      <c r="O16" s="120" t="n">
        <v>4</v>
      </c>
      <c r="P16" s="121" t="n">
        <v>0</v>
      </c>
    </row>
    <row r="17" customFormat="false" ht="21" hidden="false" customHeight="true" outlineLevel="0" collapsed="false">
      <c r="A17" s="105" t="s">
        <v>42</v>
      </c>
      <c r="B17" s="106" t="n">
        <v>3702</v>
      </c>
      <c r="C17" s="106" t="n">
        <v>71</v>
      </c>
      <c r="D17" s="106" t="n">
        <v>85</v>
      </c>
      <c r="E17" s="106" t="n">
        <v>4</v>
      </c>
      <c r="F17" s="106" t="n">
        <v>0</v>
      </c>
      <c r="G17" s="106" t="n">
        <v>0</v>
      </c>
      <c r="H17" s="106" t="n">
        <v>0</v>
      </c>
      <c r="I17" s="106" t="n">
        <v>7</v>
      </c>
      <c r="J17" s="106" t="n">
        <v>6</v>
      </c>
      <c r="K17" s="106" t="n">
        <v>6</v>
      </c>
      <c r="L17" s="106" t="n">
        <v>1</v>
      </c>
      <c r="M17" s="106" t="n">
        <v>42</v>
      </c>
      <c r="N17" s="106" t="n">
        <v>13</v>
      </c>
      <c r="O17" s="120" t="n">
        <v>6</v>
      </c>
      <c r="P17" s="121" t="n">
        <v>0</v>
      </c>
    </row>
    <row r="18" customFormat="false" ht="21" hidden="false" customHeight="true" outlineLevel="0" collapsed="false">
      <c r="A18" s="105" t="s">
        <v>43</v>
      </c>
      <c r="B18" s="106" t="n">
        <v>624</v>
      </c>
      <c r="C18" s="106" t="n">
        <v>0</v>
      </c>
      <c r="D18" s="106" t="n">
        <v>4</v>
      </c>
      <c r="E18" s="106" t="n">
        <v>0</v>
      </c>
      <c r="F18" s="106" t="n">
        <v>0</v>
      </c>
      <c r="G18" s="106" t="n">
        <v>0</v>
      </c>
      <c r="H18" s="106" t="n">
        <v>0</v>
      </c>
      <c r="I18" s="106" t="n">
        <v>0</v>
      </c>
      <c r="J18" s="106" t="n">
        <v>0</v>
      </c>
      <c r="K18" s="106" t="n">
        <v>2</v>
      </c>
      <c r="L18" s="106" t="n">
        <v>0</v>
      </c>
      <c r="M18" s="106" t="n">
        <v>0</v>
      </c>
      <c r="N18" s="106" t="n">
        <v>1</v>
      </c>
      <c r="O18" s="120" t="n">
        <v>0</v>
      </c>
      <c r="P18" s="121" t="n">
        <v>1</v>
      </c>
    </row>
    <row r="19" customFormat="false" ht="21" hidden="false" customHeight="true" outlineLevel="0" collapsed="false">
      <c r="A19" s="105" t="s">
        <v>44</v>
      </c>
      <c r="B19" s="106" t="n">
        <v>351</v>
      </c>
      <c r="C19" s="106" t="n">
        <v>7</v>
      </c>
      <c r="D19" s="106" t="n">
        <v>3</v>
      </c>
      <c r="E19" s="106" t="n">
        <v>0</v>
      </c>
      <c r="F19" s="106" t="n">
        <v>0</v>
      </c>
      <c r="G19" s="106" t="n">
        <v>0</v>
      </c>
      <c r="H19" s="106" t="n">
        <v>0</v>
      </c>
      <c r="I19" s="106" t="n">
        <v>0</v>
      </c>
      <c r="J19" s="106" t="n">
        <v>0</v>
      </c>
      <c r="K19" s="106" t="n">
        <v>1</v>
      </c>
      <c r="L19" s="106" t="n">
        <v>0</v>
      </c>
      <c r="M19" s="106" t="n">
        <v>0</v>
      </c>
      <c r="N19" s="106" t="n">
        <v>2</v>
      </c>
      <c r="O19" s="120" t="n">
        <v>0</v>
      </c>
      <c r="P19" s="121" t="n">
        <v>0</v>
      </c>
    </row>
    <row r="20" customFormat="false" ht="21" hidden="false" customHeight="true" outlineLevel="0" collapsed="false">
      <c r="A20" s="102" t="s">
        <v>45</v>
      </c>
      <c r="B20" s="103" t="n">
        <v>5371</v>
      </c>
      <c r="C20" s="103" t="n">
        <v>37</v>
      </c>
      <c r="D20" s="103" t="n">
        <v>70</v>
      </c>
      <c r="E20" s="103" t="n">
        <v>19</v>
      </c>
      <c r="F20" s="103" t="n">
        <v>2</v>
      </c>
      <c r="G20" s="103" t="n">
        <v>1</v>
      </c>
      <c r="H20" s="103" t="n">
        <v>0</v>
      </c>
      <c r="I20" s="103" t="n">
        <v>8</v>
      </c>
      <c r="J20" s="103" t="n">
        <v>6</v>
      </c>
      <c r="K20" s="103" t="n">
        <v>6</v>
      </c>
      <c r="L20" s="103" t="n">
        <v>8</v>
      </c>
      <c r="M20" s="103" t="n">
        <v>1</v>
      </c>
      <c r="N20" s="103" t="n">
        <v>13</v>
      </c>
      <c r="O20" s="118" t="n">
        <v>7</v>
      </c>
      <c r="P20" s="119" t="n">
        <v>0</v>
      </c>
    </row>
    <row r="21" customFormat="false" ht="21" hidden="false" customHeight="true" outlineLevel="0" collapsed="false">
      <c r="A21" s="105" t="s">
        <v>46</v>
      </c>
      <c r="B21" s="106" t="n">
        <v>3924</v>
      </c>
      <c r="C21" s="106" t="n">
        <v>4</v>
      </c>
      <c r="D21" s="106" t="n">
        <v>52</v>
      </c>
      <c r="E21" s="106" t="n">
        <v>16</v>
      </c>
      <c r="F21" s="106" t="n">
        <v>1</v>
      </c>
      <c r="G21" s="106" t="n">
        <v>0</v>
      </c>
      <c r="H21" s="106" t="n">
        <v>0</v>
      </c>
      <c r="I21" s="106" t="n">
        <v>6</v>
      </c>
      <c r="J21" s="106" t="n">
        <v>6</v>
      </c>
      <c r="K21" s="106" t="n">
        <v>5</v>
      </c>
      <c r="L21" s="106" t="n">
        <v>0</v>
      </c>
      <c r="M21" s="106" t="n">
        <v>1</v>
      </c>
      <c r="N21" s="106" t="n">
        <v>12</v>
      </c>
      <c r="O21" s="120" t="n">
        <v>5</v>
      </c>
      <c r="P21" s="121" t="n">
        <v>0</v>
      </c>
    </row>
    <row r="22" customFormat="false" ht="21" hidden="false" customHeight="true" outlineLevel="0" collapsed="false">
      <c r="A22" s="105" t="s">
        <v>47</v>
      </c>
      <c r="B22" s="106" t="n">
        <v>620</v>
      </c>
      <c r="C22" s="106" t="n">
        <v>4</v>
      </c>
      <c r="D22" s="106" t="n">
        <v>8</v>
      </c>
      <c r="E22" s="106" t="n">
        <v>1</v>
      </c>
      <c r="F22" s="106" t="n">
        <v>0</v>
      </c>
      <c r="G22" s="106" t="n">
        <v>0</v>
      </c>
      <c r="H22" s="106" t="n">
        <v>0</v>
      </c>
      <c r="I22" s="106" t="n">
        <v>1</v>
      </c>
      <c r="J22" s="106" t="n">
        <v>0</v>
      </c>
      <c r="K22" s="106" t="n">
        <v>0</v>
      </c>
      <c r="L22" s="106" t="n">
        <v>4</v>
      </c>
      <c r="M22" s="106" t="n">
        <v>0</v>
      </c>
      <c r="N22" s="106" t="n">
        <v>0</v>
      </c>
      <c r="O22" s="120" t="n">
        <v>2</v>
      </c>
      <c r="P22" s="121" t="n">
        <v>0</v>
      </c>
    </row>
    <row r="23" customFormat="false" ht="21" hidden="false" customHeight="true" outlineLevel="0" collapsed="false">
      <c r="A23" s="105" t="s">
        <v>48</v>
      </c>
      <c r="B23" s="106" t="n">
        <v>232</v>
      </c>
      <c r="C23" s="106" t="n">
        <v>0</v>
      </c>
      <c r="D23" s="106" t="n">
        <v>7</v>
      </c>
      <c r="E23" s="106" t="n">
        <v>0</v>
      </c>
      <c r="F23" s="106" t="n">
        <v>1</v>
      </c>
      <c r="G23" s="106" t="n">
        <v>0</v>
      </c>
      <c r="H23" s="106" t="n">
        <v>0</v>
      </c>
      <c r="I23" s="106" t="n">
        <v>0</v>
      </c>
      <c r="J23" s="106" t="n">
        <v>0</v>
      </c>
      <c r="K23" s="106" t="n">
        <v>1</v>
      </c>
      <c r="L23" s="106" t="n">
        <v>4</v>
      </c>
      <c r="M23" s="106" t="n">
        <v>0</v>
      </c>
      <c r="N23" s="106" t="n">
        <v>1</v>
      </c>
      <c r="O23" s="120" t="n">
        <v>0</v>
      </c>
      <c r="P23" s="121" t="n">
        <v>0</v>
      </c>
    </row>
    <row r="24" customFormat="false" ht="21" hidden="false" customHeight="true" outlineLevel="0" collapsed="false">
      <c r="A24" s="105" t="s">
        <v>49</v>
      </c>
      <c r="B24" s="106" t="n">
        <v>309</v>
      </c>
      <c r="C24" s="106" t="n">
        <v>17</v>
      </c>
      <c r="D24" s="106" t="n">
        <v>1</v>
      </c>
      <c r="E24" s="106" t="n">
        <v>0</v>
      </c>
      <c r="F24" s="106" t="n">
        <v>0</v>
      </c>
      <c r="G24" s="106" t="n">
        <v>1</v>
      </c>
      <c r="H24" s="106" t="n">
        <v>0</v>
      </c>
      <c r="I24" s="106" t="n">
        <v>1</v>
      </c>
      <c r="J24" s="106" t="n">
        <v>0</v>
      </c>
      <c r="K24" s="106" t="n">
        <v>0</v>
      </c>
      <c r="L24" s="106" t="n">
        <v>0</v>
      </c>
      <c r="M24" s="106" t="n">
        <v>0</v>
      </c>
      <c r="N24" s="106" t="n">
        <v>0</v>
      </c>
      <c r="O24" s="120" t="n">
        <v>0</v>
      </c>
      <c r="P24" s="121" t="n">
        <v>0</v>
      </c>
    </row>
    <row r="25" customFormat="false" ht="21" hidden="false" customHeight="true" outlineLevel="0" collapsed="false">
      <c r="A25" s="105" t="s">
        <v>50</v>
      </c>
      <c r="B25" s="106" t="n">
        <v>286</v>
      </c>
      <c r="C25" s="106" t="n">
        <v>12</v>
      </c>
      <c r="D25" s="106" t="n">
        <v>2</v>
      </c>
      <c r="E25" s="106" t="n">
        <v>2</v>
      </c>
      <c r="F25" s="106" t="n">
        <v>0</v>
      </c>
      <c r="G25" s="106" t="n">
        <v>0</v>
      </c>
      <c r="H25" s="106" t="n">
        <v>0</v>
      </c>
      <c r="I25" s="106" t="n">
        <v>0</v>
      </c>
      <c r="J25" s="106" t="n">
        <v>0</v>
      </c>
      <c r="K25" s="106" t="n">
        <v>0</v>
      </c>
      <c r="L25" s="106" t="n">
        <v>0</v>
      </c>
      <c r="M25" s="106" t="n">
        <v>0</v>
      </c>
      <c r="N25" s="106" t="n">
        <v>0</v>
      </c>
      <c r="O25" s="120" t="n">
        <v>0</v>
      </c>
      <c r="P25" s="121" t="n">
        <v>0</v>
      </c>
    </row>
    <row r="26" customFormat="false" ht="21" hidden="false" customHeight="true" outlineLevel="0" collapsed="false">
      <c r="A26" s="102" t="s">
        <v>51</v>
      </c>
      <c r="B26" s="103" t="n">
        <v>3277</v>
      </c>
      <c r="C26" s="103" t="n">
        <v>0</v>
      </c>
      <c r="D26" s="103" t="n">
        <v>27</v>
      </c>
      <c r="E26" s="103" t="n">
        <v>2</v>
      </c>
      <c r="F26" s="103" t="n">
        <v>0</v>
      </c>
      <c r="G26" s="103" t="n">
        <v>0</v>
      </c>
      <c r="H26" s="103" t="n">
        <v>0</v>
      </c>
      <c r="I26" s="103" t="n">
        <v>7</v>
      </c>
      <c r="J26" s="103" t="n">
        <v>1</v>
      </c>
      <c r="K26" s="103" t="n">
        <v>1</v>
      </c>
      <c r="L26" s="103" t="n">
        <v>0</v>
      </c>
      <c r="M26" s="103" t="n">
        <v>6</v>
      </c>
      <c r="N26" s="103" t="n">
        <v>4</v>
      </c>
      <c r="O26" s="118" t="n">
        <v>5</v>
      </c>
      <c r="P26" s="119" t="n">
        <v>1</v>
      </c>
    </row>
    <row r="27" customFormat="false" ht="21" hidden="false" customHeight="true" outlineLevel="0" collapsed="false">
      <c r="A27" s="105" t="s">
        <v>52</v>
      </c>
      <c r="B27" s="106" t="n">
        <v>2287</v>
      </c>
      <c r="C27" s="106" t="n">
        <v>0</v>
      </c>
      <c r="D27" s="106" t="n">
        <v>21</v>
      </c>
      <c r="E27" s="106" t="n">
        <v>2</v>
      </c>
      <c r="F27" s="106" t="n">
        <v>0</v>
      </c>
      <c r="G27" s="106" t="n">
        <v>0</v>
      </c>
      <c r="H27" s="106" t="n">
        <v>0</v>
      </c>
      <c r="I27" s="106" t="n">
        <v>5</v>
      </c>
      <c r="J27" s="106" t="n">
        <v>1</v>
      </c>
      <c r="K27" s="106" t="n">
        <v>1</v>
      </c>
      <c r="L27" s="106" t="n">
        <v>0</v>
      </c>
      <c r="M27" s="106" t="n">
        <v>6</v>
      </c>
      <c r="N27" s="106" t="n">
        <v>1</v>
      </c>
      <c r="O27" s="120" t="n">
        <v>5</v>
      </c>
      <c r="P27" s="121" t="n">
        <v>0</v>
      </c>
    </row>
    <row r="28" customFormat="false" ht="21" hidden="false" customHeight="true" outlineLevel="0" collapsed="false">
      <c r="A28" s="105" t="s">
        <v>53</v>
      </c>
      <c r="B28" s="106" t="n">
        <v>990</v>
      </c>
      <c r="C28" s="106" t="n">
        <v>0</v>
      </c>
      <c r="D28" s="106" t="n">
        <v>6</v>
      </c>
      <c r="E28" s="106" t="n">
        <v>0</v>
      </c>
      <c r="F28" s="106" t="n">
        <v>0</v>
      </c>
      <c r="G28" s="106" t="n">
        <v>0</v>
      </c>
      <c r="H28" s="106" t="n">
        <v>0</v>
      </c>
      <c r="I28" s="106" t="n">
        <v>2</v>
      </c>
      <c r="J28" s="106" t="n">
        <v>0</v>
      </c>
      <c r="K28" s="106" t="n">
        <v>0</v>
      </c>
      <c r="L28" s="106" t="n">
        <v>0</v>
      </c>
      <c r="M28" s="106" t="n">
        <v>0</v>
      </c>
      <c r="N28" s="106" t="n">
        <v>3</v>
      </c>
      <c r="O28" s="120" t="n">
        <v>0</v>
      </c>
      <c r="P28" s="121" t="n">
        <v>1</v>
      </c>
    </row>
    <row r="29" customFormat="false" ht="21" hidden="false" customHeight="true" outlineLevel="0" collapsed="false">
      <c r="A29" s="102" t="s">
        <v>54</v>
      </c>
      <c r="B29" s="103" t="n">
        <v>1299</v>
      </c>
      <c r="C29" s="103" t="n">
        <v>96</v>
      </c>
      <c r="D29" s="103" t="n">
        <v>15</v>
      </c>
      <c r="E29" s="103" t="n">
        <v>7</v>
      </c>
      <c r="F29" s="103" t="n">
        <v>1</v>
      </c>
      <c r="G29" s="103" t="n">
        <v>1</v>
      </c>
      <c r="H29" s="103" t="n">
        <v>1</v>
      </c>
      <c r="I29" s="103" t="n">
        <v>4</v>
      </c>
      <c r="J29" s="103" t="n">
        <v>1</v>
      </c>
      <c r="K29" s="103" t="n">
        <v>0</v>
      </c>
      <c r="L29" s="103" t="n">
        <v>0</v>
      </c>
      <c r="M29" s="103" t="n">
        <v>0</v>
      </c>
      <c r="N29" s="103" t="n">
        <v>2</v>
      </c>
      <c r="O29" s="118" t="n">
        <v>0</v>
      </c>
      <c r="P29" s="119" t="n">
        <v>0</v>
      </c>
    </row>
    <row r="30" customFormat="false" ht="21" hidden="false" customHeight="true" outlineLevel="0" collapsed="false">
      <c r="A30" s="107" t="s">
        <v>55</v>
      </c>
      <c r="B30" s="108" t="n">
        <v>1299</v>
      </c>
      <c r="C30" s="108" t="n">
        <v>96</v>
      </c>
      <c r="D30" s="108" t="n">
        <v>15</v>
      </c>
      <c r="E30" s="108" t="n">
        <v>7</v>
      </c>
      <c r="F30" s="108" t="n">
        <v>1</v>
      </c>
      <c r="G30" s="108" t="n">
        <v>1</v>
      </c>
      <c r="H30" s="108" t="n">
        <v>1</v>
      </c>
      <c r="I30" s="108" t="n">
        <v>4</v>
      </c>
      <c r="J30" s="108" t="n">
        <v>1</v>
      </c>
      <c r="K30" s="108" t="n">
        <v>0</v>
      </c>
      <c r="L30" s="108" t="n">
        <v>0</v>
      </c>
      <c r="M30" s="108" t="n">
        <v>0</v>
      </c>
      <c r="N30" s="108" t="n">
        <v>2</v>
      </c>
      <c r="O30" s="122" t="n">
        <v>0</v>
      </c>
      <c r="P30" s="123" t="n">
        <v>0</v>
      </c>
    </row>
    <row r="31" customFormat="false" ht="17.25" hidden="false" customHeight="false" outlineLevel="0" collapsed="false">
      <c r="A31" s="109"/>
      <c r="B31" s="109"/>
      <c r="C31" s="109"/>
      <c r="D31" s="109"/>
      <c r="E31" s="109"/>
      <c r="F31" s="109"/>
      <c r="G31" s="109"/>
      <c r="H31" s="109"/>
      <c r="I31" s="109"/>
      <c r="J31" s="109"/>
      <c r="K31" s="109"/>
      <c r="L31" s="109"/>
      <c r="M31" s="109"/>
      <c r="N31" s="109"/>
    </row>
    <row r="32" customFormat="false" ht="13.5" hidden="false" customHeight="false" outlineLevel="0" collapsed="false">
      <c r="A32" s="89"/>
      <c r="B32" s="89"/>
      <c r="C32" s="89"/>
      <c r="D32" s="89"/>
      <c r="E32" s="89"/>
      <c r="F32" s="89"/>
      <c r="G32" s="89"/>
      <c r="H32" s="89"/>
      <c r="I32" s="89"/>
      <c r="J32" s="89"/>
      <c r="K32" s="89"/>
      <c r="L32" s="89"/>
      <c r="M32" s="89"/>
      <c r="N32" s="89"/>
    </row>
    <row r="33" customFormat="false" ht="17.25" hidden="false" customHeight="false" outlineLevel="0" collapsed="false">
      <c r="A33" s="109"/>
      <c r="B33" s="89"/>
      <c r="C33" s="89"/>
      <c r="D33" s="89"/>
      <c r="E33" s="89"/>
      <c r="F33" s="89"/>
      <c r="G33" s="89"/>
      <c r="H33" s="89"/>
      <c r="I33" s="89"/>
      <c r="J33" s="89"/>
      <c r="K33" s="89"/>
      <c r="L33" s="89"/>
      <c r="M33" s="89"/>
      <c r="N33" s="89"/>
    </row>
  </sheetData>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0:15:46Z</dcterms:created>
  <dc:creator>w</dc:creator>
  <dc:description/>
  <dc:language>en-US</dc:language>
  <cp:lastModifiedBy>w</cp:lastModifiedBy>
  <cp:lastPrinted>2018-08-10T02:04:58Z</cp:lastPrinted>
  <dcterms:modified xsi:type="dcterms:W3CDTF">2018-08-10T04: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