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8図11表14" sheetId="1" state="visible" r:id="rId2"/>
    <sheet name="P29～31表15" sheetId="2" state="visible" r:id="rId3"/>
    <sheet name="P32～36表16都道府県" sheetId="3" state="visible" r:id="rId4"/>
    <sheet name="P37表17(全年齢)" sheetId="4" state="visible" r:id="rId5"/>
    <sheet name="P38表18(40-69)" sheetId="5" state="visible" r:id="rId6"/>
    <sheet name="P39表19(75未満)" sheetId="6" state="visible" r:id="rId7"/>
    <sheet name="P40図12～14(DAR)" sheetId="7" state="visible" r:id="rId8"/>
    <sheet name="P41図15～17(SMR)" sheetId="8" state="visible" r:id="rId9"/>
  </sheets>
  <definedNames>
    <definedName function="false" hidden="false" localSheetId="0" name="_xlnm.Print_Area" vbProcedure="false">P28図11表14!$A$1:$M$55</definedName>
    <definedName function="false" hidden="false" localSheetId="1" name="_xlnm.Print_Area" vbProcedure="false">'P29～31表15'!$B$1:$R$142</definedName>
    <definedName function="false" hidden="false" localSheetId="1" name="_xlnm.Print_Titles" vbProcedure="false">'P29～31表15'!$3:$5</definedName>
    <definedName function="false" hidden="false" localSheetId="2" name="_xlnm.Print_Area" vbProcedure="false">'P32～36表16都道府県'!$A$3:$BX$54</definedName>
    <definedName function="false" hidden="false" localSheetId="2" name="_xlnm.Print_Titles" vbProcedure="false">'P32～36表16都道府県'!$A:$A</definedName>
    <definedName function="false" hidden="false" localSheetId="3" name="_xlnm.Print_Area" vbProcedure="false">'P37表17(全年齢)'!$B$1:$S$35</definedName>
    <definedName function="false" hidden="false" localSheetId="4" name="_xlnm.Print_Area" vbProcedure="false">'P38表18(40-69)'!$A$1:$S$35</definedName>
    <definedName function="false" hidden="false" localSheetId="5" name="_xlnm.Print_Area" vbProcedure="false">'P39表19(75未満)'!$A$1:$S$34</definedName>
    <definedName function="false" hidden="false" localSheetId="6" name="_xlnm.Print_Area" vbProcedure="false">'P40図12～14(DAR)'!$A$1:$J$44</definedName>
    <definedName function="false" hidden="false" localSheetId="7" name="_xlnm.Print_Area" vbProcedure="false">'P41図15～17(SMR)'!$A$1:$J$45</definedName>
    <definedName function="false" hidden="false" name="DATA" vbProcedure="false">#REF!</definedName>
    <definedName function="false" hidden="false" name="__123Graph_A" vbProcedure="false">#REF!</definedName>
    <definedName function="false" hidden="false" name="__123Graph_C" vbProcedure="false">#REF!</definedName>
    <definedName function="false" hidden="false" name="__123Graph_X" vbProcedure="false">#REF!</definedName>
    <definedName function="false" hidden="false" name="並び替え" vbProcedure="false">#REF!</definedName>
    <definedName function="false" hidden="false" name="県" vbProcedure="false">#REF!</definedName>
    <definedName function="false" hidden="false" name="順" vbProcedure="false">#REF!</definedName>
    <definedName function="false" hidden="false" name="順位" vbProcedure="false">#REF!</definedName>
    <definedName function="false" hidden="false" name="順位１" vbProcedure="false">#REF!</definedName>
    <definedName function="false" hidden="false" localSheetId="5" name="__123Graph_A" vbProcedure="false">#REF!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__123Graph_A" vbProcedure="false">#REF!</definedName>
    <definedName function="false" hidden="false" localSheetId="7" name="__123Graph_A" vbProcedure="false">#REF!</definedName>
    <definedName function="false" hidden="false" localSheetId="7" name="__123Graph_C" vbProcedure="false">#REF!</definedName>
    <definedName function="false" hidden="false" localSheetId="7" name="__123Graph_X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7" uniqueCount="416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死因別死亡割合</t>
    </r>
  </si>
  <si>
    <r>
      <rPr>
        <sz val="11"/>
        <rFont val="Noto Sans"/>
        <family val="2"/>
      </rPr>
      <t xml:space="preserve">厚生労働省人口動態調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統計の総合窓口</t>
    </r>
    <r>
      <rPr>
        <sz val="11"/>
        <rFont val="ＭＳ Ｐゴシック"/>
        <family val="3"/>
        <charset val="128"/>
      </rPr>
      <t xml:space="preserve">e-stat )</t>
    </r>
  </si>
  <si>
    <t xml:space="preserve">図１１</t>
  </si>
  <si>
    <r>
      <rPr>
        <sz val="11"/>
        <rFont val="Noto Sans"/>
        <family val="2"/>
      </rPr>
      <t xml:space="preserve">図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4</t>
    </r>
  </si>
  <si>
    <t xml:space="preserve">（％）</t>
  </si>
  <si>
    <t xml:space="preserve">総数</t>
  </si>
  <si>
    <t xml:space="preserve">男性</t>
  </si>
  <si>
    <t xml:space="preserve">女性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全国</t>
  </si>
  <si>
    <t xml:space="preserve">滋賀県</t>
  </si>
  <si>
    <t xml:space="preserve">悪性新生物</t>
  </si>
  <si>
    <t xml:space="preserve">心疾患</t>
  </si>
  <si>
    <t xml:space="preserve">肺炎</t>
  </si>
  <si>
    <t xml:space="preserve">脳血管疾患</t>
  </si>
  <si>
    <t xml:space="preserve">老衰</t>
  </si>
  <si>
    <t xml:space="preserve">不慮の事故</t>
  </si>
  <si>
    <t xml:space="preserve">腎不全</t>
  </si>
  <si>
    <t xml:space="preserve">自殺</t>
  </si>
  <si>
    <t xml:space="preserve">大動脈瘤および解離</t>
  </si>
  <si>
    <t xml:space="preserve">肝疾患</t>
  </si>
  <si>
    <t xml:space="preserve">その他</t>
  </si>
  <si>
    <r>
      <rPr>
        <sz val="10"/>
        <rFont val="Noto Sans"/>
        <family val="2"/>
      </rPr>
      <t xml:space="preserve">  </t>
    </r>
    <r>
      <rPr>
        <sz val="6"/>
        <rFont val="Noto Sans"/>
        <family val="2"/>
      </rPr>
      <t xml:space="preserve">再掲）</t>
    </r>
    <r>
      <rPr>
        <sz val="10"/>
        <rFont val="Noto Sans"/>
        <family val="2"/>
      </rPr>
      <t xml:space="preserve">慢性閉塞性肺疾患</t>
    </r>
  </si>
  <si>
    <r>
      <rPr>
        <sz val="10"/>
        <rFont val="Noto Sans"/>
        <family val="2"/>
      </rPr>
      <t xml:space="preserve">  </t>
    </r>
    <r>
      <rPr>
        <sz val="6"/>
        <rFont val="Noto Sans"/>
        <family val="2"/>
      </rPr>
      <t xml:space="preserve">再掲）</t>
    </r>
    <r>
      <rPr>
        <sz val="10"/>
        <rFont val="Noto Sans"/>
        <family val="2"/>
      </rPr>
      <t xml:space="preserve">糖尿病</t>
    </r>
  </si>
  <si>
    <r>
      <rPr>
        <sz val="11"/>
        <rFont val="Noto Sans"/>
        <family val="2"/>
      </rPr>
      <t xml:space="preserve">  </t>
    </r>
    <r>
      <rPr>
        <sz val="6"/>
        <rFont val="Noto Sans"/>
        <family val="2"/>
      </rPr>
      <t xml:space="preserve">再掲）</t>
    </r>
    <r>
      <rPr>
        <sz val="9"/>
        <rFont val="Noto Sans"/>
        <family val="2"/>
      </rPr>
      <t xml:space="preserve">アルツハイマー</t>
    </r>
  </si>
  <si>
    <r>
      <rPr>
        <sz val="11"/>
        <rFont val="Noto Sans"/>
        <family val="2"/>
      </rPr>
      <t xml:space="preserve">厚生労働省　平成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人口動態調査（政府統計の総合窓口</t>
    </r>
    <r>
      <rPr>
        <sz val="11"/>
        <rFont val="ＭＳ Ｐゴシック"/>
        <family val="3"/>
        <charset val="128"/>
      </rPr>
      <t xml:space="preserve">e-Stat</t>
    </r>
    <r>
      <rPr>
        <sz val="11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死因簡単分類別にみた性別死亡数・死亡率（人口１０万対）平成</t>
    </r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人口動態調査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5</t>
    </r>
  </si>
  <si>
    <t xml:space="preserve">死  　因</t>
  </si>
  <si>
    <t xml:space="preserve">死因</t>
  </si>
  <si>
    <t xml:space="preserve">死亡率比</t>
  </si>
  <si>
    <t xml:space="preserve">簡単分類</t>
  </si>
  <si>
    <t xml:space="preserve">死亡数</t>
  </si>
  <si>
    <t xml:space="preserve">死亡率</t>
  </si>
  <si>
    <r>
      <rPr>
        <sz val="12"/>
        <rFont val="Noto Sans"/>
        <family val="2"/>
      </rPr>
      <t xml:space="preserve">（県／国</t>
    </r>
    <r>
      <rPr>
        <sz val="12"/>
        <rFont val="ＭＳ Ｐゴシック"/>
        <family val="3"/>
        <charset val="128"/>
      </rPr>
      <t xml:space="preserve">×100</t>
    </r>
    <r>
      <rPr>
        <sz val="12"/>
        <rFont val="Noto Sans"/>
        <family val="2"/>
      </rPr>
      <t xml:space="preserve">）</t>
    </r>
  </si>
  <si>
    <t xml:space="preserve">コ ー ド</t>
  </si>
  <si>
    <t xml:space="preserve">男</t>
  </si>
  <si>
    <t xml:space="preserve">女</t>
  </si>
  <si>
    <t xml:space="preserve">総  数</t>
  </si>
  <si>
    <t xml:space="preserve">01000</t>
  </si>
  <si>
    <t xml:space="preserve">感染症及び寄生虫症</t>
  </si>
  <si>
    <t xml:space="preserve">01100</t>
  </si>
  <si>
    <t xml:space="preserve">　 腸管感染症</t>
  </si>
  <si>
    <t xml:space="preserve">01200</t>
  </si>
  <si>
    <t xml:space="preserve">　 結核</t>
  </si>
  <si>
    <t xml:space="preserve">01201</t>
  </si>
  <si>
    <t xml:space="preserve">　　  呼吸器結核</t>
  </si>
  <si>
    <t xml:space="preserve">01202</t>
  </si>
  <si>
    <t xml:space="preserve">      その他の結核</t>
  </si>
  <si>
    <t xml:space="preserve">01300</t>
  </si>
  <si>
    <t xml:space="preserve">   敗血症</t>
  </si>
  <si>
    <t xml:space="preserve">01400</t>
  </si>
  <si>
    <t xml:space="preserve">   ウイルス肝炎</t>
  </si>
  <si>
    <t xml:space="preserve">01401</t>
  </si>
  <si>
    <t xml:space="preserve">      Ｂ型ウイルス肝炎</t>
  </si>
  <si>
    <t xml:space="preserve">-</t>
  </si>
  <si>
    <t xml:space="preserve">・</t>
  </si>
  <si>
    <t xml:space="preserve">01402</t>
  </si>
  <si>
    <t xml:space="preserve">      Ｃ型ウイルス肝炎</t>
  </si>
  <si>
    <t xml:space="preserve">01403</t>
  </si>
  <si>
    <t xml:space="preserve">      その他のウイルス肝炎</t>
  </si>
  <si>
    <t xml:space="preserve">01500</t>
  </si>
  <si>
    <t xml:space="preserve">   ヒト免疫不全ウイルス［ＨＩＶ］病</t>
  </si>
  <si>
    <t xml:space="preserve">01600</t>
  </si>
  <si>
    <t xml:space="preserve">   その他の感染症及び寄生虫症</t>
  </si>
  <si>
    <t xml:space="preserve">02000</t>
  </si>
  <si>
    <t xml:space="preserve">新生物</t>
  </si>
  <si>
    <t xml:space="preserve">02100</t>
  </si>
  <si>
    <t xml:space="preserve">   悪性新生物</t>
  </si>
  <si>
    <t xml:space="preserve">02101</t>
  </si>
  <si>
    <t xml:space="preserve">      口唇，口腔及び咽頭の悪性新生物</t>
  </si>
  <si>
    <t xml:space="preserve">02102</t>
  </si>
  <si>
    <t xml:space="preserve">      食道の悪性新生物</t>
  </si>
  <si>
    <t xml:space="preserve">02103</t>
  </si>
  <si>
    <t xml:space="preserve">      胃の悪性新生物</t>
  </si>
  <si>
    <t xml:space="preserve">02104</t>
  </si>
  <si>
    <t xml:space="preserve">      結腸の悪性新生物</t>
  </si>
  <si>
    <t xml:space="preserve">02105</t>
  </si>
  <si>
    <t xml:space="preserve">      直腸Ｓ状結腸移行部及び直腸の悪性新生物</t>
  </si>
  <si>
    <t xml:space="preserve">02106</t>
  </si>
  <si>
    <t xml:space="preserve">      肝及び肝内胆管の悪性新生物</t>
  </si>
  <si>
    <t xml:space="preserve">02107</t>
  </si>
  <si>
    <t xml:space="preserve">      胆のう及びその他の胆道の悪性新生物</t>
  </si>
  <si>
    <t xml:space="preserve">02108</t>
  </si>
  <si>
    <t xml:space="preserve">　　　膵の悪性新生物</t>
  </si>
  <si>
    <t xml:space="preserve">02109</t>
  </si>
  <si>
    <t xml:space="preserve">　　　喉頭の悪性新生物</t>
  </si>
  <si>
    <t xml:space="preserve">02110</t>
  </si>
  <si>
    <t xml:space="preserve">　　　気管，気管支及び肺の悪性新生物</t>
  </si>
  <si>
    <t xml:space="preserve">02111</t>
  </si>
  <si>
    <t xml:space="preserve">　　　皮膚の悪性新生物</t>
  </si>
  <si>
    <t xml:space="preserve">02112</t>
  </si>
  <si>
    <t xml:space="preserve">　　　乳房の悪性新生物</t>
  </si>
  <si>
    <t xml:space="preserve">02113</t>
  </si>
  <si>
    <r>
      <rPr>
        <sz val="11"/>
        <rFont val="Noto Sans"/>
        <family val="2"/>
      </rPr>
      <t xml:space="preserve">　　　子宮の悪性新生物</t>
    </r>
    <r>
      <rPr>
        <sz val="11"/>
        <rFont val="ＭＳ Ｐゴシック"/>
        <family val="3"/>
        <charset val="128"/>
      </rPr>
      <t xml:space="preserve">1)</t>
    </r>
  </si>
  <si>
    <t xml:space="preserve"> ・</t>
  </si>
  <si>
    <t xml:space="preserve">02114</t>
  </si>
  <si>
    <r>
      <rPr>
        <sz val="11"/>
        <rFont val="Noto Sans"/>
        <family val="2"/>
      </rPr>
      <t xml:space="preserve">　　　卵巣の悪性新生物</t>
    </r>
    <r>
      <rPr>
        <sz val="11"/>
        <rFont val="ＭＳ Ｐゴシック"/>
        <family val="3"/>
        <charset val="128"/>
      </rPr>
      <t xml:space="preserve">1)</t>
    </r>
  </si>
  <si>
    <t xml:space="preserve">02115</t>
  </si>
  <si>
    <r>
      <rPr>
        <sz val="11"/>
        <rFont val="Noto Sans"/>
        <family val="2"/>
      </rPr>
      <t xml:space="preserve">　　　前立腺の悪性新生物</t>
    </r>
    <r>
      <rPr>
        <sz val="11"/>
        <rFont val="ＭＳ Ｐゴシック"/>
        <family val="3"/>
        <charset val="128"/>
      </rPr>
      <t xml:space="preserve">2)</t>
    </r>
  </si>
  <si>
    <t xml:space="preserve">. </t>
  </si>
  <si>
    <t xml:space="preserve"> </t>
  </si>
  <si>
    <t xml:space="preserve">.</t>
  </si>
  <si>
    <t xml:space="preserve">02116</t>
  </si>
  <si>
    <t xml:space="preserve">　　　膀胱の悪性新生物</t>
  </si>
  <si>
    <t xml:space="preserve">02117</t>
  </si>
  <si>
    <t xml:space="preserve">　　　中枢神経系の悪性新生物</t>
  </si>
  <si>
    <t xml:space="preserve">02118</t>
  </si>
  <si>
    <t xml:space="preserve">　　　悪性リンパ腫</t>
  </si>
  <si>
    <t xml:space="preserve">02119</t>
  </si>
  <si>
    <t xml:space="preserve">　　　白血病</t>
  </si>
  <si>
    <t xml:space="preserve">02120</t>
  </si>
  <si>
    <t xml:space="preserve">  　  その他のリンパ組織，造血組織及び関連組織の悪性新生物</t>
  </si>
  <si>
    <t xml:space="preserve">02121</t>
  </si>
  <si>
    <t xml:space="preserve">　　　その他の悪性新生物</t>
  </si>
  <si>
    <t xml:space="preserve">02200</t>
  </si>
  <si>
    <t xml:space="preserve">   その他の新生物</t>
  </si>
  <si>
    <t xml:space="preserve">02201</t>
  </si>
  <si>
    <t xml:space="preserve">　　　中枢神経系のその他の新生物</t>
  </si>
  <si>
    <t xml:space="preserve">02202</t>
  </si>
  <si>
    <t xml:space="preserve">　　　中枢神経系を除くその他の新生物</t>
  </si>
  <si>
    <t xml:space="preserve">03000</t>
  </si>
  <si>
    <t xml:space="preserve">血液及び造血器の疾患並びに免疫機構の障害</t>
  </si>
  <si>
    <t xml:space="preserve">03100</t>
  </si>
  <si>
    <t xml:space="preserve">   貧血</t>
  </si>
  <si>
    <t xml:space="preserve">03200</t>
  </si>
  <si>
    <t xml:space="preserve">  その他の血液及び造血器の疾患並びに免疫機構の障害</t>
  </si>
  <si>
    <t xml:space="preserve">04000</t>
  </si>
  <si>
    <t xml:space="preserve">内分泌，栄養及び代謝疾患</t>
  </si>
  <si>
    <t xml:space="preserve">04100</t>
  </si>
  <si>
    <t xml:space="preserve">   糖尿病</t>
  </si>
  <si>
    <t xml:space="preserve">04200</t>
  </si>
  <si>
    <t xml:space="preserve">   その他の内分泌，栄養及び代謝疾患</t>
  </si>
  <si>
    <t xml:space="preserve">05000</t>
  </si>
  <si>
    <t xml:space="preserve">精神及び行動の障害</t>
  </si>
  <si>
    <t xml:space="preserve">05100</t>
  </si>
  <si>
    <t xml:space="preserve">   血管性及び詳細不明の痴呆</t>
  </si>
  <si>
    <t xml:space="preserve">05200</t>
  </si>
  <si>
    <t xml:space="preserve">   その他の精神及び行動の障害</t>
  </si>
  <si>
    <t xml:space="preserve">06000</t>
  </si>
  <si>
    <t xml:space="preserve">神経系の疾患</t>
  </si>
  <si>
    <t xml:space="preserve">06100</t>
  </si>
  <si>
    <t xml:space="preserve">   髄膜炎</t>
  </si>
  <si>
    <t xml:space="preserve">06200</t>
  </si>
  <si>
    <t xml:space="preserve">   脊髄性筋萎縮症及び関連症候群</t>
  </si>
  <si>
    <t xml:space="preserve">06300</t>
  </si>
  <si>
    <t xml:space="preserve">   パーキンソン病</t>
  </si>
  <si>
    <t xml:space="preserve">06400</t>
  </si>
  <si>
    <t xml:space="preserve">   アルツハイマー病</t>
  </si>
  <si>
    <t xml:space="preserve">06500</t>
  </si>
  <si>
    <t xml:space="preserve">   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   高血圧性疾患</t>
  </si>
  <si>
    <t xml:space="preserve">09101</t>
  </si>
  <si>
    <t xml:space="preserve">      高血圧性心疾患及び心腎疾患</t>
  </si>
  <si>
    <t xml:space="preserve">09102</t>
  </si>
  <si>
    <t xml:space="preserve">      その他の高血圧性疾患</t>
  </si>
  <si>
    <t xml:space="preserve">09200</t>
  </si>
  <si>
    <t xml:space="preserve">   心疾患（高血圧性を除く）</t>
  </si>
  <si>
    <t xml:space="preserve">09201</t>
  </si>
  <si>
    <t xml:space="preserve">      慢性リウマチ性心疾患</t>
  </si>
  <si>
    <t xml:space="preserve">09202</t>
  </si>
  <si>
    <t xml:space="preserve">      急性心筋梗塞</t>
  </si>
  <si>
    <t xml:space="preserve">09203</t>
  </si>
  <si>
    <t xml:space="preserve">      その他の虚血性心疾患</t>
  </si>
  <si>
    <t xml:space="preserve">09204</t>
  </si>
  <si>
    <t xml:space="preserve">      慢性非リウマチ性心内膜疾患</t>
  </si>
  <si>
    <t xml:space="preserve">09205</t>
  </si>
  <si>
    <t xml:space="preserve">      心筋症</t>
  </si>
  <si>
    <t xml:space="preserve">09206</t>
  </si>
  <si>
    <t xml:space="preserve">      不整脈及び伝導障害</t>
  </si>
  <si>
    <t xml:space="preserve">09207</t>
  </si>
  <si>
    <t xml:space="preserve">      心不全</t>
  </si>
  <si>
    <t xml:space="preserve">09208</t>
  </si>
  <si>
    <t xml:space="preserve">      その他の心疾患</t>
  </si>
  <si>
    <t xml:space="preserve">09300</t>
  </si>
  <si>
    <t xml:space="preserve">   脳血管疾患</t>
  </si>
  <si>
    <t xml:space="preserve">09301</t>
  </si>
  <si>
    <t xml:space="preserve">      くも膜下出血</t>
  </si>
  <si>
    <t xml:space="preserve">09302</t>
  </si>
  <si>
    <t xml:space="preserve">      脳内出血</t>
  </si>
  <si>
    <t xml:space="preserve">09303</t>
  </si>
  <si>
    <t xml:space="preserve">      脳梗塞</t>
  </si>
  <si>
    <t xml:space="preserve">09304</t>
  </si>
  <si>
    <t xml:space="preserve">      その他の脳血管疾患</t>
  </si>
  <si>
    <t xml:space="preserve">09400</t>
  </si>
  <si>
    <t xml:space="preserve">   大動脈瘤及び解離</t>
  </si>
  <si>
    <t xml:space="preserve">09500</t>
  </si>
  <si>
    <t xml:space="preserve">   その他の循環器系の疾患</t>
  </si>
  <si>
    <t xml:space="preserve">10000</t>
  </si>
  <si>
    <t xml:space="preserve">呼吸器系の疾患</t>
  </si>
  <si>
    <t xml:space="preserve">10100</t>
  </si>
  <si>
    <t xml:space="preserve">   インフルエンザ</t>
  </si>
  <si>
    <t xml:space="preserve">10200</t>
  </si>
  <si>
    <t xml:space="preserve">   肺炎</t>
  </si>
  <si>
    <t xml:space="preserve">10300</t>
  </si>
  <si>
    <t xml:space="preserve">   急性気管支炎</t>
  </si>
  <si>
    <t xml:space="preserve">10400</t>
  </si>
  <si>
    <t xml:space="preserve">   慢性閉塞性肺疾患</t>
  </si>
  <si>
    <t xml:space="preserve">10500</t>
  </si>
  <si>
    <t xml:space="preserve">   喘息</t>
  </si>
  <si>
    <t xml:space="preserve">10600</t>
  </si>
  <si>
    <t xml:space="preserve">   その他の呼吸器系の疾患</t>
  </si>
  <si>
    <t xml:space="preserve">11000</t>
  </si>
  <si>
    <t xml:space="preserve">消化器系の疾患</t>
  </si>
  <si>
    <t xml:space="preserve">11100</t>
  </si>
  <si>
    <t xml:space="preserve">   胃潰瘍及び十二指腸潰瘍</t>
  </si>
  <si>
    <t xml:space="preserve">11200</t>
  </si>
  <si>
    <t xml:space="preserve">   ヘルニア及び腸閉塞</t>
  </si>
  <si>
    <t xml:space="preserve">11300</t>
  </si>
  <si>
    <t xml:space="preserve">   肝疾患</t>
  </si>
  <si>
    <t xml:space="preserve">11301</t>
  </si>
  <si>
    <t xml:space="preserve">      肝硬変（アルコール性を除く）</t>
  </si>
  <si>
    <t xml:space="preserve">11302</t>
  </si>
  <si>
    <t xml:space="preserve">      その他の肝疾患</t>
  </si>
  <si>
    <t xml:space="preserve">11400</t>
  </si>
  <si>
    <t xml:space="preserve">   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尿路性器系の疾患</t>
  </si>
  <si>
    <t xml:space="preserve">14100</t>
  </si>
  <si>
    <t xml:space="preserve">   糸球体疾患及び腎尿細管間質性疾患</t>
  </si>
  <si>
    <t xml:space="preserve">14200</t>
  </si>
  <si>
    <t xml:space="preserve">   腎不全</t>
  </si>
  <si>
    <t xml:space="preserve">14201</t>
  </si>
  <si>
    <t xml:space="preserve">      急性腎不全</t>
  </si>
  <si>
    <t xml:space="preserve">14202</t>
  </si>
  <si>
    <t xml:space="preserve">      慢性腎不全</t>
  </si>
  <si>
    <t xml:space="preserve">14203</t>
  </si>
  <si>
    <t xml:space="preserve">      詳細不明の腎不全</t>
  </si>
  <si>
    <t xml:space="preserve">14300</t>
  </si>
  <si>
    <t xml:space="preserve">   その他の尿路性器系の疾患</t>
  </si>
  <si>
    <t xml:space="preserve">15000</t>
  </si>
  <si>
    <r>
      <rPr>
        <sz val="11"/>
        <rFont val="Noto Sans"/>
        <family val="2"/>
      </rPr>
      <t xml:space="preserve">妊娠，分娩及び産じょく</t>
    </r>
    <r>
      <rPr>
        <sz val="11"/>
        <rFont val="ＭＳ Ｐゴシック"/>
        <family val="3"/>
        <charset val="128"/>
      </rPr>
      <t xml:space="preserve">1)</t>
    </r>
  </si>
  <si>
    <t xml:space="preserve">16000</t>
  </si>
  <si>
    <t xml:space="preserve">周産期に発生した病態</t>
  </si>
  <si>
    <t xml:space="preserve">16100</t>
  </si>
  <si>
    <t xml:space="preserve">   妊娠期間及び胎児発育に関連する障害</t>
  </si>
  <si>
    <t xml:space="preserve">16200</t>
  </si>
  <si>
    <t xml:space="preserve">   出産外傷</t>
  </si>
  <si>
    <t xml:space="preserve">16300</t>
  </si>
  <si>
    <t xml:space="preserve">   周産期に特異的な呼吸障害及び心血管障害</t>
  </si>
  <si>
    <t xml:space="preserve">16400</t>
  </si>
  <si>
    <t xml:space="preserve">   周産期に特異的な感染症</t>
  </si>
  <si>
    <t xml:space="preserve">16500</t>
  </si>
  <si>
    <t xml:space="preserve">   胎児及び新生児の出血性障害及び血液障害</t>
  </si>
  <si>
    <t xml:space="preserve">16600</t>
  </si>
  <si>
    <t xml:space="preserve">   その他の周産期に発生した病態</t>
  </si>
  <si>
    <t xml:space="preserve">17000</t>
  </si>
  <si>
    <t xml:space="preserve">先天奇形，変形及び染色体異常</t>
  </si>
  <si>
    <t xml:space="preserve">17100</t>
  </si>
  <si>
    <t xml:space="preserve">   神経系の先天奇形</t>
  </si>
  <si>
    <t xml:space="preserve">17200</t>
  </si>
  <si>
    <t xml:space="preserve">   循環器系の先天奇形</t>
  </si>
  <si>
    <t xml:space="preserve">17201</t>
  </si>
  <si>
    <t xml:space="preserve">　    心臓の先天奇形</t>
  </si>
  <si>
    <t xml:space="preserve">17202</t>
  </si>
  <si>
    <t xml:space="preserve">      その他の循環器系の先天奇形</t>
  </si>
  <si>
    <t xml:space="preserve">17300</t>
  </si>
  <si>
    <t xml:space="preserve">   消化器系の先天奇形</t>
  </si>
  <si>
    <t xml:space="preserve">17400</t>
  </si>
  <si>
    <t xml:space="preserve">   その他の先天奇形及び変形</t>
  </si>
  <si>
    <t xml:space="preserve">17500</t>
  </si>
  <si>
    <t xml:space="preserve">   染色体異常，他に分類されないもの</t>
  </si>
  <si>
    <t xml:space="preserve">18000</t>
  </si>
  <si>
    <t xml:space="preserve">症状，徴候及び異常臨床所見・異常検査所見で他に分類されないもの</t>
  </si>
  <si>
    <t xml:space="preserve">18100</t>
  </si>
  <si>
    <t xml:space="preserve">   老衰</t>
  </si>
  <si>
    <t xml:space="preserve">18200</t>
  </si>
  <si>
    <t xml:space="preserve">   乳幼児突然死症候群</t>
  </si>
  <si>
    <t xml:space="preserve">18300</t>
  </si>
  <si>
    <t xml:space="preserve">  その他の症状，徴候及び異常臨床所見 ・異常検査所見で他に分類されないもの</t>
  </si>
  <si>
    <t xml:space="preserve">20000</t>
  </si>
  <si>
    <t xml:space="preserve">傷病及び死亡の外因</t>
  </si>
  <si>
    <t xml:space="preserve">20100</t>
  </si>
  <si>
    <t xml:space="preserve">   不慮の事故</t>
  </si>
  <si>
    <t xml:space="preserve">20101</t>
  </si>
  <si>
    <t xml:space="preserve">      交通事故</t>
  </si>
  <si>
    <t xml:space="preserve">20102</t>
  </si>
  <si>
    <t xml:space="preserve">      転倒・転落</t>
  </si>
  <si>
    <t xml:space="preserve">20103</t>
  </si>
  <si>
    <t xml:space="preserve">      不慮の溺死及び溺水</t>
  </si>
  <si>
    <t xml:space="preserve">20104</t>
  </si>
  <si>
    <t xml:space="preserve">      不慮の窒息</t>
  </si>
  <si>
    <t xml:space="preserve">20105</t>
  </si>
  <si>
    <t xml:space="preserve">      煙，火及び火炎への曝露</t>
  </si>
  <si>
    <t xml:space="preserve">20106</t>
  </si>
  <si>
    <t xml:space="preserve">     有害物質による不慮の中毒及び有害物質への曝露</t>
  </si>
  <si>
    <t xml:space="preserve">20107</t>
  </si>
  <si>
    <t xml:space="preserve">      その他の不慮の事故</t>
  </si>
  <si>
    <t xml:space="preserve">20200</t>
  </si>
  <si>
    <t xml:space="preserve">   自殺</t>
  </si>
  <si>
    <t xml:space="preserve">20300</t>
  </si>
  <si>
    <t xml:space="preserve">   他殺</t>
  </si>
  <si>
    <t xml:space="preserve">20400</t>
  </si>
  <si>
    <t xml:space="preserve">   その他の外因</t>
  </si>
  <si>
    <t xml:space="preserve">注：１）率については、女子人口１０万対である。</t>
  </si>
  <si>
    <t xml:space="preserve">　</t>
  </si>
  <si>
    <t xml:space="preserve">    ２）率については、男子人口１０万対である。</t>
  </si>
  <si>
    <t xml:space="preserve">算出に用いた人口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主な死因別都道府県別死亡率（人口１０万対）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6</t>
    </r>
  </si>
  <si>
    <t xml:space="preserve">都道府県</t>
  </si>
  <si>
    <t xml:space="preserve">全  死  因</t>
  </si>
  <si>
    <t xml:space="preserve">胃</t>
  </si>
  <si>
    <t xml:space="preserve">結腸</t>
  </si>
  <si>
    <t xml:space="preserve">直腸Ｓ状結腸移行部及び直腸</t>
  </si>
  <si>
    <t xml:space="preserve">肝及び肝内胆管</t>
  </si>
  <si>
    <t xml:space="preserve">気管、気管支及び肺</t>
  </si>
  <si>
    <t xml:space="preserve">乳房</t>
  </si>
  <si>
    <t xml:space="preserve">子宮</t>
  </si>
  <si>
    <t xml:space="preserve">前立腺</t>
  </si>
  <si>
    <t xml:space="preserve">心　疾　患</t>
  </si>
  <si>
    <t xml:space="preserve">急性心筋梗塞</t>
  </si>
  <si>
    <t xml:space="preserve">その他の虚血性
心疾患</t>
  </si>
  <si>
    <t xml:space="preserve">心　不　全</t>
  </si>
  <si>
    <t xml:space="preserve">くも膜下出血</t>
  </si>
  <si>
    <t xml:space="preserve">脳内出血</t>
  </si>
  <si>
    <t xml:space="preserve">脳　梗　塞</t>
  </si>
  <si>
    <t xml:space="preserve">肺　　炎</t>
  </si>
  <si>
    <t xml:space="preserve">慢性閉塞性肺疾患</t>
  </si>
  <si>
    <t xml:space="preserve">肝  疾  患</t>
  </si>
  <si>
    <t xml:space="preserve">腎  不  全</t>
  </si>
  <si>
    <t xml:space="preserve">老　　衰</t>
  </si>
  <si>
    <t xml:space="preserve">自　　殺</t>
  </si>
  <si>
    <t xml:space="preserve">順位</t>
  </si>
  <si>
    <r>
      <rPr>
        <sz val="11"/>
        <rFont val="ＭＳ Ｐゴシック"/>
        <family val="3"/>
        <charset val="128"/>
      </rPr>
      <t xml:space="preserve">H27
</t>
    </r>
    <r>
      <rPr>
        <sz val="11"/>
        <rFont val="Noto Sans"/>
        <family val="2"/>
      </rPr>
      <t xml:space="preserve">順位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1"/>
        <rFont val="Noto Sans"/>
        <family val="2"/>
      </rPr>
      <t xml:space="preserve">厚生労働省　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人口動態統計 </t>
    </r>
  </si>
  <si>
    <t xml:space="preserve">順位は死亡率の昇順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　性・主要死因別死亡数・死亡率・年齢調整死亡率・標準化死亡比（全年齢）</t>
    </r>
  </si>
  <si>
    <t xml:space="preserve">表１７</t>
  </si>
  <si>
    <t xml:space="preserve">死亡数
（人）</t>
  </si>
  <si>
    <r>
      <rPr>
        <sz val="10"/>
        <rFont val="Noto Sans"/>
        <family val="2"/>
      </rPr>
      <t xml:space="preserve">死亡率
（人口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対）</t>
    </r>
  </si>
  <si>
    <r>
      <rPr>
        <sz val="10"/>
        <rFont val="Noto Sans"/>
        <family val="2"/>
      </rPr>
      <t xml:space="preserve">年齢調整死亡率
（人口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対）</t>
    </r>
  </si>
  <si>
    <r>
      <rPr>
        <sz val="10"/>
        <rFont val="Noto Sans"/>
        <family val="2"/>
      </rPr>
      <t xml:space="preserve">年齢調整死亡率（全国）
（人口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対）</t>
    </r>
  </si>
  <si>
    <r>
      <rPr>
        <sz val="10"/>
        <rFont val="Noto Sans"/>
        <family val="2"/>
      </rPr>
      <t xml:space="preserve">標準化死亡比
（全国</t>
    </r>
    <r>
      <rPr>
        <sz val="10"/>
        <rFont val="ＭＳ Ｐ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t xml:space="preserve">全死因</t>
  </si>
  <si>
    <t xml:space="preserve">膵</t>
  </si>
  <si>
    <t xml:space="preserve">0</t>
  </si>
  <si>
    <t xml:space="preserve">糖尿病</t>
  </si>
  <si>
    <t xml:space="preserve">高血圧性疾患</t>
  </si>
  <si>
    <t xml:space="preserve">その他の虚血性心疾患</t>
  </si>
  <si>
    <t xml:space="preserve">心不全</t>
  </si>
  <si>
    <t xml:space="preserve">脳梗塞</t>
  </si>
  <si>
    <t xml:space="preserve">交通事故</t>
  </si>
  <si>
    <r>
      <rPr>
        <sz val="10"/>
        <rFont val="Noto Sans"/>
        <family val="2"/>
      </rPr>
      <t xml:space="preserve">厚生労働省人口動態調査より計算 　用いた人口：人口推計（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の日本人人口、住民基本台帳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　性・主要死因別死亡数・死亡率・年齢調整死亡率・標準化死亡比（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）</t>
    </r>
  </si>
  <si>
    <t xml:space="preserve">厚生労働省人口動態調査より計算</t>
  </si>
  <si>
    <r>
      <rPr>
        <sz val="10"/>
        <rFont val="Noto Sans"/>
        <family val="2"/>
      </rPr>
      <t xml:space="preserve">表</t>
    </r>
    <r>
      <rPr>
        <sz val="10"/>
        <rFont val="ＭＳ Ｐゴシック"/>
        <family val="3"/>
        <charset val="128"/>
      </rPr>
      <t xml:space="preserve">18</t>
    </r>
  </si>
  <si>
    <t xml:space="preserve">肝及び肝内胆管の悪性新生物</t>
  </si>
  <si>
    <t xml:space="preserve">子宮（女）</t>
  </si>
  <si>
    <t xml:space="preserve">高血圧疾患</t>
  </si>
  <si>
    <r>
      <rPr>
        <sz val="10"/>
        <rFont val="Noto Sans"/>
        <family val="2"/>
      </rPr>
      <t xml:space="preserve">厚生労働省人口動態調査より計算 　用いた人口：住民基本台帳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１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人口：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　性・主要死因別死亡数・死亡率・年齢調整死亡率・標準化死亡比（</t>
    </r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未満）</t>
    </r>
  </si>
  <si>
    <t xml:space="preserve">表１９</t>
  </si>
  <si>
    <t xml:space="preserve">平成２８年滋賀県の死因別年齢調整死亡率グラフ</t>
  </si>
  <si>
    <t xml:space="preserve">平成２８年滋賀県の死因別標準化死亡比グラフ</t>
  </si>
  <si>
    <t xml:space="preserve">図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_);[RED]\(#,##0\)"/>
    <numFmt numFmtId="166" formatCode="0"/>
    <numFmt numFmtId="167" formatCode="0.0_);[RED]\(0.0\)"/>
    <numFmt numFmtId="168" formatCode="0.0_ "/>
    <numFmt numFmtId="169" formatCode="0%"/>
    <numFmt numFmtId="170" formatCode="@"/>
    <numFmt numFmtId="171" formatCode="#,##0_);[RED]\(#,##0\)"/>
    <numFmt numFmtId="172" formatCode="##\ ##0.0"/>
    <numFmt numFmtId="173" formatCode="#,##0_ "/>
    <numFmt numFmtId="174" formatCode="#\ ##0.0"/>
    <numFmt numFmtId="175" formatCode="###\ ##0"/>
    <numFmt numFmtId="176" formatCode="#,##0"/>
    <numFmt numFmtId="177" formatCode="#,##0.0;[RED]\-#,##0.0"/>
    <numFmt numFmtId="178" formatCode="###\ ##0.0"/>
    <numFmt numFmtId="179" formatCode="0_);[RED]\(0\)"/>
    <numFmt numFmtId="180" formatCode="0_ "/>
    <numFmt numFmtId="181" formatCode="##0.0"/>
    <numFmt numFmtId="182" formatCode="0.0"/>
    <numFmt numFmtId="183" formatCode="#,##0.0_);[RED]\(#,##0.0\)"/>
    <numFmt numFmtId="184" formatCode="0_);\(0\)"/>
    <numFmt numFmtId="185" formatCode="0.0_);\(0.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UI Gothic"/>
      <family val="3"/>
      <charset val="128"/>
    </font>
    <font>
      <sz val="14"/>
      <name val="ＭＳ 明朝"/>
      <family val="1"/>
      <charset val="128"/>
    </font>
    <font>
      <sz val="10"/>
      <name val="MS UI Gothic"/>
      <family val="3"/>
      <charset val="128"/>
    </font>
    <font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8"/>
      <color rgb="FF000000"/>
      <name val="ＭＳ Ｐゴシック"/>
      <family val="0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MS UI Gothic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2CC"/>
      </patternFill>
    </fill>
    <fill>
      <patternFill patternType="solid">
        <fgColor rgb="FFFFF2CC"/>
        <bgColor rgb="FFE2F0D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2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2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1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2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3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3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3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3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3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3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7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7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_09_付表" xfId="25"/>
    <cellStyle name="標準_H7実数19" xfId="26"/>
    <cellStyle name="標準_MC190000" xfId="27"/>
    <cellStyle name="標準_MI040002" xfId="28"/>
    <cellStyle name="標準_MI040003" xfId="29"/>
    <cellStyle name="標準_Sheet1 (2)" xfId="30"/>
    <cellStyle name="標準_死亡１４表" xfId="31"/>
    <cellStyle name="標準_第１４表　主な死因別にみた都道府県別死亡数" xfId="32"/>
    <cellStyle name="標準_第５表" xfId="33"/>
    <cellStyle name="標準_表12簡単分類死亡数" xfId="34"/>
    <cellStyle name="標準_諸率12表" xfId="35"/>
    <cellStyle name="Excel Built-in Comma [0]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percentStack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blipFill rotWithShape="0">
              <a:blip r:embed="rId1"/>
              <a:stretch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tl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0"/>
            <c:dLbl>
              <c:idx val="0"/>
              <c:numFmt formatCode="General" sourceLinked="0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  <a:ea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1"/>
              <c:showPercent val="0"/>
              <c:separator>, 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#REF!</c:v>
                </c:pt>
              </c:strCache>
            </c:strRef>
          </c:tx>
          <c:spPr>
            <a:blipFill rotWithShape="0">
              <a:blip r:embed="rId3"/>
              <a:stretch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tl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0"/>
            <c:dLbl>
              <c:idx val="0"/>
              <c:numFmt formatCode="General" sourceLinked="0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  <a:ea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1"/>
              <c:showPercent val="0"/>
              <c:separator>, 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blipFill rotWithShape="0">
              <a:blip r:embed="rId5"/>
              <a:stretch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tl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0"/>
            <c:dLbl>
              <c:idx val="0"/>
              <c:numFmt formatCode="General" sourceLinked="0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  <a:ea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#REF!</c:v>
                </c:pt>
              </c:strCache>
            </c:strRef>
          </c:tx>
          <c:spPr>
            <a:blipFill rotWithShape="0">
              <a:blip r:embed="rId7"/>
              <a:stretch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tl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0"/>
            <c:dLbl>
              <c:idx val="0"/>
              <c:numFmt formatCode="General" sourceLinked="0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  <a:ea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1"/>
              <c:showPercent val="0"/>
              <c:separator>, 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blipFill rotWithShape="0">
              <a:blip r:embed="rId9"/>
              <a:stretch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General" sourceLinked="0"/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label 5</c:f>
              <c:strCache>
                <c:ptCount val="1"/>
                <c:pt idx="0">
                  <c:v>#REF!</c:v>
                </c:pt>
              </c:strCache>
            </c:strRef>
          </c:tx>
          <c:spPr>
            <a:blipFill rotWithShape="0">
              <a:blip r:embed="rId10"/>
              <a:stretch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label 6</c:f>
              <c:strCache>
                <c:ptCount val="1"/>
                <c:pt idx="0">
                  <c:v>#REF!</c:v>
                </c:pt>
              </c:strCache>
            </c:strRef>
          </c:tx>
          <c:spPr>
            <a:blipFill rotWithShape="0">
              <a:blip r:embed="rId11"/>
              <a:stretch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label 7</c:f>
              <c:strCache>
                <c:ptCount val="1"/>
                <c:pt idx="0">
                  <c:v>#REF!</c:v>
                </c:pt>
              </c:strCache>
            </c:strRef>
          </c:tx>
          <c:spPr>
            <a:blipFill rotWithShape="0">
              <a:blip r:embed="rId12"/>
              <a:stretch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label 8</c:f>
              <c:strCache>
                <c:ptCount val="1"/>
                <c:pt idx="0">
                  <c:v>#REF!</c:v>
                </c:pt>
              </c:strCache>
            </c:strRef>
          </c:tx>
          <c:spPr>
            <a:blipFill rotWithShape="0">
              <a:blip r:embed="rId13"/>
              <a:stretch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label 9</c:f>
              <c:strCache>
                <c:ptCount val="1"/>
                <c:pt idx="0">
                  <c:v>#REF!</c:v>
                </c:pt>
              </c:strCache>
            </c:strRef>
          </c:tx>
          <c:spPr>
            <a:blipFill rotWithShape="0">
              <a:blip r:embed="rId14"/>
              <a:stretch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label 10</c:f>
              <c:strCache>
                <c:ptCount val="1"/>
                <c:pt idx="0">
                  <c:v>#REF!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label 11</c:f>
              <c:strCache>
                <c:ptCount val="1"/>
                <c:pt idx="0">
                  <c:v>#REF!</c:v>
                </c:pt>
              </c:strCache>
            </c:strRef>
          </c:tx>
          <c:spPr>
            <a:blipFill rotWithShape="0">
              <a:blip r:embed="rId15"/>
              <a:stretch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2"/>
          <c:order val="12"/>
          <c:tx>
            <c:strRef>
              <c:f>label 1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3"/>
          <c:order val="13"/>
          <c:tx>
            <c:strRef>
              <c:f>label 13</c:f>
              <c:strCache>
                <c:ptCount val="1"/>
                <c:pt idx="0">
                  <c:v>#REF!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  <a:ea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60"/>
        <c:overlap val="100"/>
        <c:axId val="66294397"/>
        <c:axId val="46206312"/>
      </c:barChart>
      <c:catAx>
        <c:axId val="66294397"/>
        <c:scaling>
          <c:orientation val="maxMin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6206312"/>
        <c:crosses val="autoZero"/>
        <c:auto val="1"/>
        <c:lblAlgn val="ctr"/>
        <c:lblOffset val="100"/>
        <c:noMultiLvlLbl val="0"/>
      </c:catAx>
      <c:valAx>
        <c:axId val="46206312"/>
        <c:scaling>
          <c:orientation val="minMax"/>
        </c:scaling>
        <c:delete val="0"/>
        <c:axPos val="l"/>
        <c:numFmt formatCode="0%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6294397"/>
        <c:crosses val="autoZero"/>
        <c:crossBetween val="between"/>
      </c:valAx>
      <c:spPr>
        <a:noFill/>
        <a:ln w="3240">
          <a:solidFill>
            <a:srgbClr val="000000"/>
          </a:solidFill>
          <a:round/>
        </a:ln>
      </c:spPr>
    </c:plotArea>
    <c:plotVisOnly val="1"/>
    <c:dispBlanksAs val="gap"/>
  </c:chart>
  <c:spPr>
    <a:noFill/>
    <a:ln w="6480">
      <a:noFill/>
    </a:ln>
  </c:spPr>
  <c:userShapes r:id="rId16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66600</xdr:rowOff>
    </xdr:from>
    <xdr:to>
      <xdr:col>0</xdr:col>
      <xdr:colOff>0</xdr:colOff>
      <xdr:row>70</xdr:row>
      <xdr:rowOff>104400</xdr:rowOff>
    </xdr:to>
    <xdr:graphicFrame>
      <xdr:nvGraphicFramePr>
        <xdr:cNvPr id="0" name="Chart 1"/>
        <xdr:cNvGraphicFramePr/>
      </xdr:nvGraphicFramePr>
      <xdr:xfrm>
        <a:off x="0" y="9334440"/>
        <a:ext cx="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240</xdr:colOff>
      <xdr:row>2</xdr:row>
      <xdr:rowOff>38160</xdr:rowOff>
    </xdr:from>
    <xdr:to>
      <xdr:col>10</xdr:col>
      <xdr:colOff>390240</xdr:colOff>
      <xdr:row>26</xdr:row>
      <xdr:rowOff>9360</xdr:rowOff>
    </xdr:to>
    <xdr:pic>
      <xdr:nvPicPr>
        <xdr:cNvPr id="35" name="図 3" descr=""/>
        <xdr:cNvPicPr/>
      </xdr:nvPicPr>
      <xdr:blipFill>
        <a:blip r:embed="rId2"/>
        <a:stretch/>
      </xdr:blipFill>
      <xdr:spPr>
        <a:xfrm>
          <a:off x="219240" y="542880"/>
          <a:ext cx="6230160" cy="42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INF</cdr:x>
      <cdr:y>0.770299421865562</cdr:y>
    </cdr:from>
    <cdr:to>
      <cdr:x>INF</cdr:x>
      <cdr:y>0.770385710587626</cdr:y>
    </cdr:to>
    <cdr:sp>
      <cdr:nvSpPr>
        <cdr:cNvPr id="1" name="Line 1"/>
        <cdr:cNvSpPr/>
      </cdr:nvSpPr>
      <cdr:spPr>
        <a:xfrm flipV="1">
          <a:off x="5234760" y="3187440"/>
          <a:ext cx="360" cy="52560"/>
        </a:xfrm>
        <a:prstGeom prst="line">
          <a:avLst/>
        </a:prstGeom>
        <a:ln w="9525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INF</cdr:x>
      <cdr:y>0.61144188454569</cdr:y>
    </cdr:from>
    <cdr:to>
      <cdr:x>INF</cdr:x>
      <cdr:y>0.637932522219346</cdr:y>
    </cdr:to>
    <cdr:sp>
      <cdr:nvSpPr>
        <cdr:cNvPr id="2" name="Text Box 2"/>
        <cdr:cNvSpPr/>
      </cdr:nvSpPr>
      <cdr:spPr>
        <a:xfrm>
          <a:off x="3133080" y="2550960"/>
          <a:ext cx="63720" cy="110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不慮の事故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INF</cdr:x>
      <cdr:y>0.0276986797825524</cdr:y>
    </cdr:from>
    <cdr:to>
      <cdr:x>INF</cdr:x>
      <cdr:y>0.0511692121839676</cdr:y>
    </cdr:to>
    <cdr:sp>
      <cdr:nvSpPr>
        <cdr:cNvPr id="3" name="Text Box 4"/>
        <cdr:cNvSpPr/>
      </cdr:nvSpPr>
      <cdr:spPr>
        <a:xfrm>
          <a:off x="2943720" y="115560"/>
          <a:ext cx="541440" cy="97920"/>
        </a:xfrm>
        <a:prstGeom prst="rect">
          <a:avLst/>
        </a:prstGeom>
        <a:solidFill>
          <a:srgbClr val="ffffff"/>
        </a:solidFill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脳血管疾患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INF</cdr:x>
      <cdr:y>0.550090603158167</cdr:y>
    </cdr:from>
    <cdr:to>
      <cdr:x>INF</cdr:x>
      <cdr:y>0.668478729830011</cdr:y>
    </cdr:to>
    <cdr:sp>
      <cdr:nvSpPr>
        <cdr:cNvPr id="4" name="Line 7"/>
        <cdr:cNvSpPr/>
      </cdr:nvSpPr>
      <cdr:spPr>
        <a:xfrm flipH="1">
          <a:off x="4236120" y="2295000"/>
          <a:ext cx="181440" cy="493920"/>
        </a:xfrm>
        <a:prstGeom prst="line">
          <a:avLst/>
        </a:prstGeom>
        <a:ln w="9525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INF</cdr:x>
      <cdr:y>0.574769177668479</cdr:y>
    </cdr:from>
    <cdr:to>
      <cdr:x>INF</cdr:x>
      <cdr:y>0.640003451548883</cdr:y>
    </cdr:to>
    <cdr:sp>
      <cdr:nvSpPr>
        <cdr:cNvPr id="5" name="Line 8"/>
        <cdr:cNvSpPr/>
      </cdr:nvSpPr>
      <cdr:spPr>
        <a:xfrm flipH="1">
          <a:off x="4011840" y="2397960"/>
          <a:ext cx="289440" cy="272160"/>
        </a:xfrm>
        <a:prstGeom prst="line">
          <a:avLst/>
        </a:prstGeom>
        <a:ln w="9525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INF</cdr:x>
      <cdr:y>0.564155664854604</cdr:y>
    </cdr:from>
    <cdr:to>
      <cdr:x>INF</cdr:x>
      <cdr:y>0.592544654413668</cdr:y>
    </cdr:to>
    <cdr:sp>
      <cdr:nvSpPr>
        <cdr:cNvPr id="6" name="Line 9"/>
        <cdr:cNvSpPr/>
      </cdr:nvSpPr>
      <cdr:spPr>
        <a:xfrm flipH="1">
          <a:off x="3714120" y="2353680"/>
          <a:ext cx="452520" cy="118440"/>
        </a:xfrm>
        <a:prstGeom prst="line">
          <a:avLst/>
        </a:prstGeom>
        <a:ln w="9525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INF</cdr:x>
      <cdr:y>0.564155664854604</cdr:y>
    </cdr:from>
    <cdr:to>
      <cdr:x>INF</cdr:x>
      <cdr:y>0.61144188454569</cdr:y>
    </cdr:to>
    <cdr:sp>
      <cdr:nvSpPr>
        <cdr:cNvPr id="7" name="Line 10"/>
        <cdr:cNvSpPr/>
      </cdr:nvSpPr>
      <cdr:spPr>
        <a:xfrm flipH="1">
          <a:off x="3485520" y="2353680"/>
          <a:ext cx="530640" cy="197280"/>
        </a:xfrm>
        <a:prstGeom prst="line">
          <a:avLst/>
        </a:prstGeom>
        <a:ln w="9525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INF</cdr:x>
      <cdr:y>0.553714729484856</cdr:y>
    </cdr:from>
    <cdr:to>
      <cdr:x>INF</cdr:x>
      <cdr:y>0.658469238070584</cdr:y>
    </cdr:to>
    <cdr:sp>
      <cdr:nvSpPr>
        <cdr:cNvPr id="8" name="Line 11"/>
        <cdr:cNvSpPr/>
      </cdr:nvSpPr>
      <cdr:spPr>
        <a:xfrm>
          <a:off x="4492800" y="2310120"/>
          <a:ext cx="41040" cy="437040"/>
        </a:xfrm>
        <a:prstGeom prst="line">
          <a:avLst/>
        </a:prstGeom>
        <a:ln w="9525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INF</cdr:x>
      <cdr:y>0.62559323496419</cdr:y>
    </cdr:from>
    <cdr:to>
      <cdr:x>INF</cdr:x>
      <cdr:y>0.625679523686254</cdr:y>
    </cdr:to>
    <cdr:sp>
      <cdr:nvSpPr>
        <cdr:cNvPr id="9" name="Line 13"/>
        <cdr:cNvSpPr/>
      </cdr:nvSpPr>
      <cdr:spPr>
        <a:xfrm flipV="1">
          <a:off x="4441680" y="2310120"/>
          <a:ext cx="360" cy="599760"/>
        </a:xfrm>
        <a:prstGeom prst="line">
          <a:avLst/>
        </a:prstGeom>
        <a:ln w="9525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INF</cdr:x>
      <cdr:y>0.564155664854604</cdr:y>
    </cdr:from>
    <cdr:to>
      <cdr:x>INF</cdr:x>
      <cdr:y>0.602122702562775</cdr:y>
    </cdr:to>
    <cdr:sp>
      <cdr:nvSpPr>
        <cdr:cNvPr id="10" name="Line 15"/>
        <cdr:cNvSpPr/>
      </cdr:nvSpPr>
      <cdr:spPr>
        <a:xfrm flipV="1">
          <a:off x="2986200" y="2353680"/>
          <a:ext cx="932040" cy="158400"/>
        </a:xfrm>
        <a:prstGeom prst="line">
          <a:avLst/>
        </a:prstGeom>
        <a:ln w="9525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INF</cdr:x>
      <cdr:y>0.561653291914747</cdr:y>
    </cdr:from>
    <cdr:to>
      <cdr:x>INF</cdr:x>
      <cdr:y>0.561739580636811</cdr:y>
    </cdr:to>
    <cdr:sp>
      <cdr:nvSpPr>
        <cdr:cNvPr id="11" name="Line 23"/>
        <cdr:cNvSpPr/>
      </cdr:nvSpPr>
      <cdr:spPr>
        <a:xfrm flipV="1">
          <a:off x="4305600" y="2295000"/>
          <a:ext cx="360" cy="96480"/>
        </a:xfrm>
        <a:prstGeom prst="line">
          <a:avLst/>
        </a:prstGeom>
        <a:ln w="9525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INF</cdr:x>
      <cdr:y>0.592285788247476</cdr:y>
    </cdr:from>
    <cdr:to>
      <cdr:x>INF</cdr:x>
      <cdr:y>0.620674777806541</cdr:y>
    </cdr:to>
    <cdr:sp>
      <cdr:nvSpPr>
        <cdr:cNvPr id="12" name="Text Box 2"/>
        <cdr:cNvSpPr/>
      </cdr:nvSpPr>
      <cdr:spPr>
        <a:xfrm>
          <a:off x="3107880" y="2471040"/>
          <a:ext cx="27360" cy="118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老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INF</cdr:x>
      <cdr:y>0.592285788247476</cdr:y>
    </cdr:from>
    <cdr:to>
      <cdr:x>INF</cdr:x>
      <cdr:y>0.620674777806541</cdr:y>
    </cdr:to>
    <cdr:sp>
      <cdr:nvSpPr>
        <cdr:cNvPr id="13" name="Text Box 2"/>
        <cdr:cNvSpPr/>
      </cdr:nvSpPr>
      <cdr:spPr>
        <a:xfrm>
          <a:off x="3193200" y="2471040"/>
          <a:ext cx="28440" cy="118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自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INF</cdr:x>
      <cdr:y>0.574769177668479</cdr:y>
    </cdr:from>
    <cdr:to>
      <cdr:x>INF</cdr:x>
      <cdr:y>0.632064889118992</cdr:y>
    </cdr:to>
    <cdr:sp>
      <cdr:nvSpPr>
        <cdr:cNvPr id="14" name="Line 6"/>
        <cdr:cNvSpPr/>
      </cdr:nvSpPr>
      <cdr:spPr>
        <a:xfrm>
          <a:off x="4533840" y="2397960"/>
          <a:ext cx="420120" cy="239040"/>
        </a:xfrm>
        <a:prstGeom prst="line">
          <a:avLst/>
        </a:prstGeom>
        <a:ln w="9525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INF</cdr:x>
      <cdr:y>0.565622573129692</cdr:y>
    </cdr:from>
    <cdr:to>
      <cdr:x>INF</cdr:x>
      <cdr:y>0.565708861851756</cdr:y>
    </cdr:to>
    <cdr:sp>
      <cdr:nvSpPr>
        <cdr:cNvPr id="15" name="Line 24"/>
        <cdr:cNvSpPr/>
      </cdr:nvSpPr>
      <cdr:spPr>
        <a:xfrm flipV="1">
          <a:off x="4533840" y="2319480"/>
          <a:ext cx="360" cy="81000"/>
        </a:xfrm>
        <a:prstGeom prst="line">
          <a:avLst/>
        </a:prstGeom>
        <a:ln w="9525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INF</cdr:x>
      <cdr:y>0.573215980671326</cdr:y>
    </cdr:from>
    <cdr:to>
      <cdr:x>INF</cdr:x>
      <cdr:y>0.601346104064199</cdr:y>
    </cdr:to>
    <cdr:sp>
      <cdr:nvSpPr>
        <cdr:cNvPr id="16" name="Line 5"/>
        <cdr:cNvSpPr/>
      </cdr:nvSpPr>
      <cdr:spPr>
        <a:xfrm>
          <a:off x="4580640" y="2391480"/>
          <a:ext cx="523440" cy="117360"/>
        </a:xfrm>
        <a:prstGeom prst="line">
          <a:avLst/>
        </a:prstGeom>
        <a:ln w="9525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INF</cdr:x>
      <cdr:y>0.561653291914747</cdr:y>
    </cdr:from>
    <cdr:to>
      <cdr:x>INF</cdr:x>
      <cdr:y>0.561739580636811</cdr:y>
    </cdr:to>
    <cdr:sp>
      <cdr:nvSpPr>
        <cdr:cNvPr id="17" name="Line 25"/>
        <cdr:cNvSpPr/>
      </cdr:nvSpPr>
      <cdr:spPr>
        <a:xfrm flipV="1">
          <a:off x="4580640" y="2295000"/>
          <a:ext cx="360" cy="96480"/>
        </a:xfrm>
        <a:prstGeom prst="line">
          <a:avLst/>
        </a:prstGeom>
        <a:ln w="9525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INF</cdr:x>
      <cdr:y>0.770299421865562</cdr:y>
    </cdr:from>
    <cdr:to>
      <cdr:x>INF</cdr:x>
      <cdr:y>0.770385710587626</cdr:y>
    </cdr:to>
    <cdr:sp>
      <cdr:nvSpPr>
        <cdr:cNvPr id="18" name="Line 1"/>
        <cdr:cNvSpPr/>
      </cdr:nvSpPr>
      <cdr:spPr>
        <a:xfrm flipV="1">
          <a:off x="5234760" y="3187440"/>
          <a:ext cx="360" cy="52560"/>
        </a:xfrm>
        <a:prstGeom prst="line">
          <a:avLst/>
        </a:prstGeom>
        <a:ln w="9525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INF</cdr:x>
      <cdr:y>0.61144188454569</cdr:y>
    </cdr:from>
    <cdr:to>
      <cdr:x>INF</cdr:x>
      <cdr:y>0.637932522219346</cdr:y>
    </cdr:to>
    <cdr:sp>
      <cdr:nvSpPr>
        <cdr:cNvPr id="19" name="Text Box 2"/>
        <cdr:cNvSpPr/>
      </cdr:nvSpPr>
      <cdr:spPr>
        <a:xfrm>
          <a:off x="3133080" y="2550960"/>
          <a:ext cx="63720" cy="110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不慮の事故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INF</cdr:x>
      <cdr:y>0.0276986797825524</cdr:y>
    </cdr:from>
    <cdr:to>
      <cdr:x>INF</cdr:x>
      <cdr:y>0.0511692121839676</cdr:y>
    </cdr:to>
    <cdr:sp>
      <cdr:nvSpPr>
        <cdr:cNvPr id="20" name="Text Box 4"/>
        <cdr:cNvSpPr/>
      </cdr:nvSpPr>
      <cdr:spPr>
        <a:xfrm>
          <a:off x="2943720" y="115560"/>
          <a:ext cx="541440" cy="97920"/>
        </a:xfrm>
        <a:prstGeom prst="rect">
          <a:avLst/>
        </a:prstGeom>
        <a:solidFill>
          <a:srgbClr val="ffffff"/>
        </a:solidFill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脳血管疾患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INF</cdr:x>
      <cdr:y>0.550090603158167</cdr:y>
    </cdr:from>
    <cdr:to>
      <cdr:x>INF</cdr:x>
      <cdr:y>0.668478729830011</cdr:y>
    </cdr:to>
    <cdr:sp>
      <cdr:nvSpPr>
        <cdr:cNvPr id="21" name="Line 7"/>
        <cdr:cNvSpPr/>
      </cdr:nvSpPr>
      <cdr:spPr>
        <a:xfrm flipH="1">
          <a:off x="4236120" y="2295000"/>
          <a:ext cx="181440" cy="493920"/>
        </a:xfrm>
        <a:prstGeom prst="line">
          <a:avLst/>
        </a:prstGeom>
        <a:ln w="9525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INF</cdr:x>
      <cdr:y>0.574769177668479</cdr:y>
    </cdr:from>
    <cdr:to>
      <cdr:x>INF</cdr:x>
      <cdr:y>0.640003451548883</cdr:y>
    </cdr:to>
    <cdr:sp>
      <cdr:nvSpPr>
        <cdr:cNvPr id="22" name="Line 8"/>
        <cdr:cNvSpPr/>
      </cdr:nvSpPr>
      <cdr:spPr>
        <a:xfrm flipH="1">
          <a:off x="4011840" y="2397960"/>
          <a:ext cx="289440" cy="272160"/>
        </a:xfrm>
        <a:prstGeom prst="line">
          <a:avLst/>
        </a:prstGeom>
        <a:ln w="9525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INF</cdr:x>
      <cdr:y>0.564155664854604</cdr:y>
    </cdr:from>
    <cdr:to>
      <cdr:x>INF</cdr:x>
      <cdr:y>0.592544654413668</cdr:y>
    </cdr:to>
    <cdr:sp>
      <cdr:nvSpPr>
        <cdr:cNvPr id="23" name="Line 9"/>
        <cdr:cNvSpPr/>
      </cdr:nvSpPr>
      <cdr:spPr>
        <a:xfrm flipH="1">
          <a:off x="3714120" y="2353680"/>
          <a:ext cx="452520" cy="118440"/>
        </a:xfrm>
        <a:prstGeom prst="line">
          <a:avLst/>
        </a:prstGeom>
        <a:ln w="9525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INF</cdr:x>
      <cdr:y>0.564155664854604</cdr:y>
    </cdr:from>
    <cdr:to>
      <cdr:x>INF</cdr:x>
      <cdr:y>0.61144188454569</cdr:y>
    </cdr:to>
    <cdr:sp>
      <cdr:nvSpPr>
        <cdr:cNvPr id="24" name="Line 10"/>
        <cdr:cNvSpPr/>
      </cdr:nvSpPr>
      <cdr:spPr>
        <a:xfrm flipH="1">
          <a:off x="3485520" y="2353680"/>
          <a:ext cx="530640" cy="197280"/>
        </a:xfrm>
        <a:prstGeom prst="line">
          <a:avLst/>
        </a:prstGeom>
        <a:ln w="9525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INF</cdr:x>
      <cdr:y>0.553714729484856</cdr:y>
    </cdr:from>
    <cdr:to>
      <cdr:x>INF</cdr:x>
      <cdr:y>0.658469238070584</cdr:y>
    </cdr:to>
    <cdr:sp>
      <cdr:nvSpPr>
        <cdr:cNvPr id="25" name="Line 11"/>
        <cdr:cNvSpPr/>
      </cdr:nvSpPr>
      <cdr:spPr>
        <a:xfrm>
          <a:off x="4492800" y="2310120"/>
          <a:ext cx="41040" cy="437040"/>
        </a:xfrm>
        <a:prstGeom prst="line">
          <a:avLst/>
        </a:prstGeom>
        <a:ln w="9525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INF</cdr:x>
      <cdr:y>0.62559323496419</cdr:y>
    </cdr:from>
    <cdr:to>
      <cdr:x>INF</cdr:x>
      <cdr:y>0.625679523686254</cdr:y>
    </cdr:to>
    <cdr:sp>
      <cdr:nvSpPr>
        <cdr:cNvPr id="26" name="Line 13"/>
        <cdr:cNvSpPr/>
      </cdr:nvSpPr>
      <cdr:spPr>
        <a:xfrm flipV="1">
          <a:off x="4441680" y="2310120"/>
          <a:ext cx="360" cy="599760"/>
        </a:xfrm>
        <a:prstGeom prst="line">
          <a:avLst/>
        </a:prstGeom>
        <a:ln w="9525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INF</cdr:x>
      <cdr:y>0.564155664854604</cdr:y>
    </cdr:from>
    <cdr:to>
      <cdr:x>INF</cdr:x>
      <cdr:y>0.602122702562775</cdr:y>
    </cdr:to>
    <cdr:sp>
      <cdr:nvSpPr>
        <cdr:cNvPr id="27" name="Line 15"/>
        <cdr:cNvSpPr/>
      </cdr:nvSpPr>
      <cdr:spPr>
        <a:xfrm flipV="1">
          <a:off x="2986200" y="2353680"/>
          <a:ext cx="932040" cy="158400"/>
        </a:xfrm>
        <a:prstGeom prst="line">
          <a:avLst/>
        </a:prstGeom>
        <a:ln w="9525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INF</cdr:x>
      <cdr:y>0.561653291914747</cdr:y>
    </cdr:from>
    <cdr:to>
      <cdr:x>INF</cdr:x>
      <cdr:y>0.561739580636811</cdr:y>
    </cdr:to>
    <cdr:sp>
      <cdr:nvSpPr>
        <cdr:cNvPr id="28" name="Line 23"/>
        <cdr:cNvSpPr/>
      </cdr:nvSpPr>
      <cdr:spPr>
        <a:xfrm flipV="1">
          <a:off x="4305600" y="2295000"/>
          <a:ext cx="360" cy="96480"/>
        </a:xfrm>
        <a:prstGeom prst="line">
          <a:avLst/>
        </a:prstGeom>
        <a:ln w="9525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INF</cdr:x>
      <cdr:y>0.592285788247476</cdr:y>
    </cdr:from>
    <cdr:to>
      <cdr:x>INF</cdr:x>
      <cdr:y>0.620674777806541</cdr:y>
    </cdr:to>
    <cdr:sp>
      <cdr:nvSpPr>
        <cdr:cNvPr id="29" name="Text Box 2"/>
        <cdr:cNvSpPr/>
      </cdr:nvSpPr>
      <cdr:spPr>
        <a:xfrm>
          <a:off x="3107880" y="2471040"/>
          <a:ext cx="27360" cy="118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老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INF</cdr:x>
      <cdr:y>0.592285788247476</cdr:y>
    </cdr:from>
    <cdr:to>
      <cdr:x>INF</cdr:x>
      <cdr:y>0.620674777806541</cdr:y>
    </cdr:to>
    <cdr:sp>
      <cdr:nvSpPr>
        <cdr:cNvPr id="30" name="Text Box 2"/>
        <cdr:cNvSpPr/>
      </cdr:nvSpPr>
      <cdr:spPr>
        <a:xfrm>
          <a:off x="3193200" y="2471040"/>
          <a:ext cx="28440" cy="118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自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INF</cdr:x>
      <cdr:y>0.574769177668479</cdr:y>
    </cdr:from>
    <cdr:to>
      <cdr:x>INF</cdr:x>
      <cdr:y>0.632064889118992</cdr:y>
    </cdr:to>
    <cdr:sp>
      <cdr:nvSpPr>
        <cdr:cNvPr id="31" name="Line 6"/>
        <cdr:cNvSpPr/>
      </cdr:nvSpPr>
      <cdr:spPr>
        <a:xfrm>
          <a:off x="4533840" y="2397960"/>
          <a:ext cx="420120" cy="239040"/>
        </a:xfrm>
        <a:prstGeom prst="line">
          <a:avLst/>
        </a:prstGeom>
        <a:ln w="9525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INF</cdr:x>
      <cdr:y>0.565622573129692</cdr:y>
    </cdr:from>
    <cdr:to>
      <cdr:x>INF</cdr:x>
      <cdr:y>0.565708861851756</cdr:y>
    </cdr:to>
    <cdr:sp>
      <cdr:nvSpPr>
        <cdr:cNvPr id="32" name="Line 24"/>
        <cdr:cNvSpPr/>
      </cdr:nvSpPr>
      <cdr:spPr>
        <a:xfrm flipV="1">
          <a:off x="4533840" y="2319480"/>
          <a:ext cx="360" cy="81000"/>
        </a:xfrm>
        <a:prstGeom prst="line">
          <a:avLst/>
        </a:prstGeom>
        <a:ln w="9525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INF</cdr:x>
      <cdr:y>0.573215980671326</cdr:y>
    </cdr:from>
    <cdr:to>
      <cdr:x>INF</cdr:x>
      <cdr:y>0.601346104064199</cdr:y>
    </cdr:to>
    <cdr:sp>
      <cdr:nvSpPr>
        <cdr:cNvPr id="33" name="Line 5"/>
        <cdr:cNvSpPr/>
      </cdr:nvSpPr>
      <cdr:spPr>
        <a:xfrm>
          <a:off x="4580640" y="2391480"/>
          <a:ext cx="523440" cy="117360"/>
        </a:xfrm>
        <a:prstGeom prst="line">
          <a:avLst/>
        </a:prstGeom>
        <a:ln w="9525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INF</cdr:x>
      <cdr:y>0.561653291914747</cdr:y>
    </cdr:from>
    <cdr:to>
      <cdr:x>INF</cdr:x>
      <cdr:y>0.561739580636811</cdr:y>
    </cdr:to>
    <cdr:sp>
      <cdr:nvSpPr>
        <cdr:cNvPr id="34" name="Line 25"/>
        <cdr:cNvSpPr/>
      </cdr:nvSpPr>
      <cdr:spPr>
        <a:xfrm flipV="1">
          <a:off x="4580640" y="2295000"/>
          <a:ext cx="360" cy="96480"/>
        </a:xfrm>
        <a:prstGeom prst="line">
          <a:avLst/>
        </a:prstGeom>
        <a:ln w="9525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1</xdr:row>
      <xdr:rowOff>38160</xdr:rowOff>
    </xdr:from>
    <xdr:to>
      <xdr:col>9</xdr:col>
      <xdr:colOff>343800</xdr:colOff>
      <xdr:row>45</xdr:row>
      <xdr:rowOff>187200</xdr:rowOff>
    </xdr:to>
    <xdr:sp>
      <xdr:nvSpPr>
        <xdr:cNvPr id="36" name="AutoShape 4"/>
        <xdr:cNvSpPr/>
      </xdr:nvSpPr>
      <xdr:spPr>
        <a:xfrm>
          <a:off x="152280" y="257400"/>
          <a:ext cx="5942160" cy="97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20</xdr:colOff>
      <xdr:row>1</xdr:row>
      <xdr:rowOff>0</xdr:rowOff>
    </xdr:from>
    <xdr:to>
      <xdr:col>9</xdr:col>
      <xdr:colOff>533880</xdr:colOff>
      <xdr:row>44</xdr:row>
      <xdr:rowOff>14040</xdr:rowOff>
    </xdr:to>
    <xdr:pic>
      <xdr:nvPicPr>
        <xdr:cNvPr id="37" name="図 6" descr=""/>
        <xdr:cNvPicPr/>
      </xdr:nvPicPr>
      <xdr:blipFill>
        <a:blip r:embed="rId1"/>
        <a:stretch/>
      </xdr:blipFill>
      <xdr:spPr>
        <a:xfrm>
          <a:off x="52920" y="219240"/>
          <a:ext cx="6231600" cy="94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1</xdr:row>
      <xdr:rowOff>9360</xdr:rowOff>
    </xdr:from>
    <xdr:to>
      <xdr:col>10</xdr:col>
      <xdr:colOff>2880</xdr:colOff>
      <xdr:row>45</xdr:row>
      <xdr:rowOff>104760</xdr:rowOff>
    </xdr:to>
    <xdr:pic>
      <xdr:nvPicPr>
        <xdr:cNvPr id="38" name="図 2" descr=""/>
        <xdr:cNvPicPr/>
      </xdr:nvPicPr>
      <xdr:blipFill>
        <a:blip r:embed="rId1"/>
        <a:stretch/>
      </xdr:blipFill>
      <xdr:spPr>
        <a:xfrm>
          <a:off x="76320" y="228600"/>
          <a:ext cx="6307200" cy="97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13" min="2" style="1" width="6.37"/>
    <col collapsed="false" customWidth="true" hidden="false" outlineLevel="0" max="14" min="14" style="1" width="4.6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 t="s">
        <v>0</v>
      </c>
      <c r="D1" s="3" t="s">
        <v>1</v>
      </c>
    </row>
    <row r="2" customFormat="false" ht="16.5" hidden="false" customHeight="true" outlineLevel="0" collapsed="false">
      <c r="K2" s="3" t="s">
        <v>2</v>
      </c>
    </row>
    <row r="3" customFormat="false" ht="22.5" hidden="false" customHeight="true" outlineLevel="0" collapsed="false">
      <c r="I3" s="4"/>
      <c r="K3" s="3" t="s">
        <v>3</v>
      </c>
      <c r="M3" s="4"/>
    </row>
    <row r="29" customFormat="false" ht="13.5" hidden="false" customHeight="false" outlineLevel="0" collapsed="false">
      <c r="M29" s="3" t="s">
        <v>4</v>
      </c>
    </row>
    <row r="30" customFormat="false" ht="15" hidden="false" customHeight="true" outlineLevel="0" collapsed="false">
      <c r="M30" s="3" t="s">
        <v>5</v>
      </c>
    </row>
    <row r="31" customFormat="false" ht="18" hidden="false" customHeight="true" outlineLevel="0" collapsed="false">
      <c r="A31" s="5"/>
      <c r="B31" s="6" t="s">
        <v>6</v>
      </c>
      <c r="C31" s="6"/>
      <c r="D31" s="6"/>
      <c r="E31" s="6"/>
      <c r="F31" s="7" t="s">
        <v>7</v>
      </c>
      <c r="G31" s="7"/>
      <c r="H31" s="7"/>
      <c r="I31" s="7"/>
      <c r="J31" s="8" t="s">
        <v>8</v>
      </c>
      <c r="K31" s="8"/>
      <c r="L31" s="8"/>
      <c r="M31" s="8"/>
    </row>
    <row r="32" customFormat="false" ht="18" hidden="false" customHeight="true" outlineLevel="0" collapsed="false">
      <c r="A32" s="5"/>
      <c r="B32" s="9" t="s">
        <v>9</v>
      </c>
      <c r="C32" s="9"/>
      <c r="D32" s="9" t="s">
        <v>10</v>
      </c>
      <c r="E32" s="9"/>
      <c r="F32" s="9" t="s">
        <v>9</v>
      </c>
      <c r="G32" s="9"/>
      <c r="H32" s="9" t="s">
        <v>10</v>
      </c>
      <c r="I32" s="9"/>
      <c r="J32" s="9" t="s">
        <v>9</v>
      </c>
      <c r="K32" s="9"/>
      <c r="L32" s="8" t="s">
        <v>10</v>
      </c>
      <c r="M32" s="8"/>
    </row>
    <row r="33" customFormat="false" ht="18" hidden="false" customHeight="true" outlineLevel="0" collapsed="false">
      <c r="A33" s="5"/>
      <c r="B33" s="10" t="s">
        <v>11</v>
      </c>
      <c r="C33" s="10" t="s">
        <v>12</v>
      </c>
      <c r="D33" s="9" t="s">
        <v>11</v>
      </c>
      <c r="E33" s="11" t="s">
        <v>12</v>
      </c>
      <c r="F33" s="10" t="s">
        <v>11</v>
      </c>
      <c r="G33" s="10" t="s">
        <v>12</v>
      </c>
      <c r="H33" s="9" t="s">
        <v>11</v>
      </c>
      <c r="I33" s="11" t="s">
        <v>12</v>
      </c>
      <c r="J33" s="10" t="s">
        <v>11</v>
      </c>
      <c r="K33" s="10" t="s">
        <v>12</v>
      </c>
      <c r="L33" s="9" t="s">
        <v>11</v>
      </c>
      <c r="M33" s="11" t="s">
        <v>12</v>
      </c>
    </row>
    <row r="34" customFormat="false" ht="18" hidden="false" customHeight="true" outlineLevel="0" collapsed="false">
      <c r="A34" s="12" t="s">
        <v>13</v>
      </c>
      <c r="B34" s="13" t="n">
        <v>28.5212441540725</v>
      </c>
      <c r="C34" s="14" t="n">
        <v>29.1116974494283</v>
      </c>
      <c r="D34" s="13" t="n">
        <v>28.6991144133337</v>
      </c>
      <c r="E34" s="14" t="n">
        <v>28.8478452066843</v>
      </c>
      <c r="F34" s="13" t="n">
        <v>32.5736254192399</v>
      </c>
      <c r="G34" s="14" t="n">
        <v>33.7300973875406</v>
      </c>
      <c r="H34" s="13" t="n">
        <v>32.9242080854108</v>
      </c>
      <c r="I34" s="14" t="n">
        <v>32.8033999685188</v>
      </c>
      <c r="J34" s="13" t="n">
        <v>24.2017961659676</v>
      </c>
      <c r="K34" s="14" t="n">
        <v>24.1636303411726</v>
      </c>
      <c r="L34" s="13" t="n">
        <v>24.1829489031435</v>
      </c>
      <c r="M34" s="14" t="n">
        <v>24.7643808904777</v>
      </c>
    </row>
    <row r="35" customFormat="false" ht="18" hidden="false" customHeight="true" outlineLevel="0" collapsed="false">
      <c r="A35" s="15" t="s">
        <v>14</v>
      </c>
      <c r="B35" s="16" t="n">
        <v>15.1409904660531</v>
      </c>
      <c r="C35" s="17" t="n">
        <v>16.1109778524027</v>
      </c>
      <c r="D35" s="16" t="n">
        <v>15.1973274314887</v>
      </c>
      <c r="E35" s="17" t="n">
        <v>16.4787718877429</v>
      </c>
      <c r="F35" s="16" t="n">
        <v>13.8453284484381</v>
      </c>
      <c r="G35" s="17" t="n">
        <v>14.3144226310094</v>
      </c>
      <c r="H35" s="16" t="n">
        <v>13.8204638619364</v>
      </c>
      <c r="I35" s="17" t="n">
        <v>14.8433810798048</v>
      </c>
      <c r="J35" s="16" t="n">
        <v>16.5220413418323</v>
      </c>
      <c r="K35" s="17" t="n">
        <v>18.0357734349122</v>
      </c>
      <c r="L35" s="16" t="n">
        <v>16.6690448057434</v>
      </c>
      <c r="M35" s="17" t="n">
        <v>18.1670458238544</v>
      </c>
    </row>
    <row r="36" customFormat="false" ht="18" hidden="false" customHeight="true" outlineLevel="0" collapsed="false">
      <c r="A36" s="15" t="s">
        <v>15</v>
      </c>
      <c r="B36" s="16" t="n">
        <v>9.12255266305129</v>
      </c>
      <c r="C36" s="17" t="n">
        <v>8.25137922763253</v>
      </c>
      <c r="D36" s="16" t="n">
        <v>9.37297550300517</v>
      </c>
      <c r="E36" s="17" t="n">
        <v>8.75509714559846</v>
      </c>
      <c r="F36" s="16" t="n">
        <v>9.72769969750998</v>
      </c>
      <c r="G36" s="17" t="n">
        <v>9.13587880661617</v>
      </c>
      <c r="H36" s="16" t="n">
        <v>9.84075463434462</v>
      </c>
      <c r="I36" s="17" t="n">
        <v>9.7434283015898</v>
      </c>
      <c r="J36" s="16" t="n">
        <v>8.47752422928367</v>
      </c>
      <c r="K36" s="17" t="n">
        <v>7.30374296124545</v>
      </c>
      <c r="L36" s="16" t="n">
        <v>8.87297049878394</v>
      </c>
      <c r="M36" s="17" t="n">
        <v>7.73480662983425</v>
      </c>
    </row>
    <row r="37" customFormat="false" ht="18" hidden="false" customHeight="true" outlineLevel="0" collapsed="false">
      <c r="A37" s="15" t="s">
        <v>16</v>
      </c>
      <c r="B37" s="16" t="n">
        <v>8.359408693418</v>
      </c>
      <c r="C37" s="17" t="n">
        <v>7.25993443671544</v>
      </c>
      <c r="D37" s="16" t="n">
        <v>8.67709098573824</v>
      </c>
      <c r="E37" s="17" t="n">
        <v>7.27592548173023</v>
      </c>
      <c r="F37" s="16" t="n">
        <v>7.81138613347798</v>
      </c>
      <c r="G37" s="17" t="n">
        <v>6.7552944813727</v>
      </c>
      <c r="H37" s="16" t="n">
        <v>8.03591382721345</v>
      </c>
      <c r="I37" s="17" t="n">
        <v>6.26475680780734</v>
      </c>
      <c r="J37" s="16" t="n">
        <v>8.94354794120203</v>
      </c>
      <c r="K37" s="17" t="n">
        <v>7.8005962239152</v>
      </c>
      <c r="L37" s="16" t="n">
        <v>9.36243961798001</v>
      </c>
      <c r="M37" s="17" t="n">
        <v>8.31979200519987</v>
      </c>
    </row>
    <row r="38" customFormat="false" ht="18" hidden="false" customHeight="true" outlineLevel="0" collapsed="false">
      <c r="A38" s="15" t="s">
        <v>17</v>
      </c>
      <c r="B38" s="16" t="n">
        <v>7.09662717893662</v>
      </c>
      <c r="C38" s="17" t="n">
        <v>6.40441352842408</v>
      </c>
      <c r="D38" s="16" t="n">
        <v>6.5721565600677</v>
      </c>
      <c r="E38" s="17" t="n">
        <v>6.03661949308387</v>
      </c>
      <c r="F38" s="16" t="n">
        <v>3.42016768114202</v>
      </c>
      <c r="G38" s="17" t="n">
        <v>3.07620961508734</v>
      </c>
      <c r="H38" s="16" t="n">
        <v>3.1339103984209</v>
      </c>
      <c r="I38" s="17" t="n">
        <v>3.05367542893121</v>
      </c>
      <c r="J38" s="16" t="n">
        <v>11.0153787824933</v>
      </c>
      <c r="K38" s="17" t="n">
        <v>9.97018880423982</v>
      </c>
      <c r="L38" s="16" t="n">
        <v>10.2472676785248</v>
      </c>
      <c r="M38" s="17" t="n">
        <v>9.11602209944751</v>
      </c>
    </row>
    <row r="39" customFormat="false" ht="18" hidden="false" customHeight="true" outlineLevel="0" collapsed="false">
      <c r="A39" s="15" t="s">
        <v>18</v>
      </c>
      <c r="B39" s="16" t="n">
        <v>2.92915760528787</v>
      </c>
      <c r="C39" s="17" t="n">
        <v>3.39010154313584</v>
      </c>
      <c r="D39" s="16" t="n">
        <v>2.96843567020343</v>
      </c>
      <c r="E39" s="17" t="n">
        <v>3.91780602862397</v>
      </c>
      <c r="F39" s="16" t="n">
        <v>3.27033063448801</v>
      </c>
      <c r="G39" s="17" t="n">
        <v>3.83366826402844</v>
      </c>
      <c r="H39" s="16" t="n">
        <v>3.31794926406952</v>
      </c>
      <c r="I39" s="17" t="n">
        <v>4.34440421847946</v>
      </c>
      <c r="J39" s="16" t="n">
        <v>2.56550002764547</v>
      </c>
      <c r="K39" s="17" t="n">
        <v>2.91487247432925</v>
      </c>
      <c r="L39" s="16" t="n">
        <v>2.59484366006827</v>
      </c>
      <c r="M39" s="17" t="n">
        <v>3.47741306467338</v>
      </c>
    </row>
    <row r="40" customFormat="false" ht="18" hidden="false" customHeight="true" outlineLevel="0" collapsed="false">
      <c r="A40" s="15" t="s">
        <v>19</v>
      </c>
      <c r="B40" s="16" t="n">
        <v>1.88201396599345</v>
      </c>
      <c r="C40" s="17" t="n">
        <v>2.04685376189334</v>
      </c>
      <c r="D40" s="16" t="n">
        <v>1.90322090691266</v>
      </c>
      <c r="E40" s="17" t="n">
        <v>1.97489405932678</v>
      </c>
      <c r="F40" s="16" t="n">
        <v>1.81271703029198</v>
      </c>
      <c r="G40" s="17" t="n">
        <v>1.96320915133715</v>
      </c>
      <c r="H40" s="16" t="n">
        <v>1.78609194143754</v>
      </c>
      <c r="I40" s="17" t="n">
        <v>1.76294663938297</v>
      </c>
      <c r="J40" s="16" t="n">
        <v>1.95587782280041</v>
      </c>
      <c r="K40" s="17" t="n">
        <v>2.13646902947996</v>
      </c>
      <c r="L40" s="16" t="n">
        <v>2.02841902917416</v>
      </c>
      <c r="M40" s="17" t="n">
        <v>2.19369515762106</v>
      </c>
    </row>
    <row r="41" customFormat="false" ht="18" hidden="false" customHeight="true" outlineLevel="0" collapsed="false">
      <c r="A41" s="15" t="s">
        <v>20</v>
      </c>
      <c r="B41" s="16" t="n">
        <v>1.60711390879588</v>
      </c>
      <c r="C41" s="17" t="n">
        <v>1.79099704165667</v>
      </c>
      <c r="D41" s="16" t="n">
        <v>1.79411117413851</v>
      </c>
      <c r="E41" s="17" t="n">
        <v>1.9349164467898</v>
      </c>
      <c r="F41" s="16" t="n">
        <v>2.16959893765386</v>
      </c>
      <c r="G41" s="17" t="n">
        <v>2.34966764569485</v>
      </c>
      <c r="H41" s="16" t="n">
        <v>2.43015297574497</v>
      </c>
      <c r="I41" s="17" t="n">
        <v>2.66016055406894</v>
      </c>
      <c r="J41" s="16" t="n">
        <v>1.00755906258146</v>
      </c>
      <c r="K41" s="17" t="n">
        <v>1.19244783040742</v>
      </c>
      <c r="L41" s="16" t="n">
        <v>1.11425167979453</v>
      </c>
      <c r="M41" s="17" t="n">
        <v>1.18622034449139</v>
      </c>
    </row>
    <row r="42" customFormat="false" ht="18" hidden="false" customHeight="true" outlineLevel="0" collapsed="false">
      <c r="A42" s="15" t="s">
        <v>21</v>
      </c>
      <c r="B42" s="16" t="n">
        <v>1.38749973236434</v>
      </c>
      <c r="C42" s="17" t="n">
        <v>1.3512433037499</v>
      </c>
      <c r="D42" s="16" t="n">
        <v>1.30861935891833</v>
      </c>
      <c r="E42" s="17" t="n">
        <v>1.39122091628688</v>
      </c>
      <c r="F42" s="16" t="n">
        <v>1.37358036438117</v>
      </c>
      <c r="G42" s="17" t="n">
        <v>1.1284588035245</v>
      </c>
      <c r="H42" s="16" t="n">
        <v>1.29232181453022</v>
      </c>
      <c r="I42" s="17" t="n">
        <v>1.3694317645207</v>
      </c>
      <c r="J42" s="16" t="n">
        <v>1.40233643752518</v>
      </c>
      <c r="K42" s="17" t="n">
        <v>1.58993044054323</v>
      </c>
      <c r="L42" s="16" t="n">
        <v>1.32603966094684</v>
      </c>
      <c r="M42" s="17" t="n">
        <v>1.41371465713357</v>
      </c>
    </row>
    <row r="43" customFormat="false" ht="18" hidden="false" customHeight="true" outlineLevel="0" collapsed="false">
      <c r="A43" s="15" t="s">
        <v>22</v>
      </c>
      <c r="B43" s="16" t="n">
        <v>1.20611922174609</v>
      </c>
      <c r="C43" s="17" t="n">
        <v>1.13536419605021</v>
      </c>
      <c r="D43" s="16" t="n">
        <v>1.2209751062425</v>
      </c>
      <c r="E43" s="17" t="n">
        <v>1.43119852882386</v>
      </c>
      <c r="F43" s="16" t="n">
        <v>1.49866688008442</v>
      </c>
      <c r="G43" s="17" t="n">
        <v>1.20575050239604</v>
      </c>
      <c r="H43" s="16" t="n">
        <v>1.5</v>
      </c>
      <c r="I43" s="17" t="n">
        <v>1.4</v>
      </c>
      <c r="J43" s="16" t="n">
        <v>0.894291604464349</v>
      </c>
      <c r="K43" s="17" t="n">
        <v>1.05995362702882</v>
      </c>
      <c r="L43" s="16" t="n">
        <v>0.6</v>
      </c>
      <c r="M43" s="17" t="n">
        <v>0.8</v>
      </c>
    </row>
    <row r="44" customFormat="false" ht="18" hidden="false" customHeight="true" outlineLevel="0" collapsed="false">
      <c r="A44" s="15" t="s">
        <v>23</v>
      </c>
      <c r="B44" s="16" t="n">
        <v>22.7472724102809</v>
      </c>
      <c r="C44" s="17" t="n">
        <v>23.147037658911</v>
      </c>
      <c r="D44" s="16" t="n">
        <v>22.2859728899511</v>
      </c>
      <c r="E44" s="17" t="n">
        <v>21.955704805309</v>
      </c>
      <c r="F44" s="16" t="n">
        <v>22.4968987732925</v>
      </c>
      <c r="G44" s="17" t="n">
        <v>22.5073427113928</v>
      </c>
      <c r="H44" s="16" t="n">
        <v>21.5220479161011</v>
      </c>
      <c r="I44" s="17" t="n">
        <v>20.8090665827168</v>
      </c>
      <c r="J44" s="16" t="n">
        <v>23.0141465842042</v>
      </c>
      <c r="K44" s="17" t="n">
        <v>23.8323948327261</v>
      </c>
      <c r="L44" s="16" t="n">
        <v>23.1025255836995</v>
      </c>
      <c r="M44" s="17" t="n">
        <v>23.1394215144621</v>
      </c>
    </row>
    <row r="45" customFormat="false" ht="16.5" hidden="false" customHeight="true" outlineLevel="0" collapsed="false">
      <c r="A45" s="18" t="s">
        <v>24</v>
      </c>
      <c r="B45" s="19" t="n">
        <v>1.19946656389457</v>
      </c>
      <c r="C45" s="20" t="n">
        <v>1.31926121372032</v>
      </c>
      <c r="D45" s="19" t="n">
        <v>1.2</v>
      </c>
      <c r="E45" s="20" t="n">
        <v>1.4</v>
      </c>
      <c r="F45" s="19" t="n">
        <v>1.87466746105497</v>
      </c>
      <c r="G45" s="20" t="n">
        <v>2.19508424795177</v>
      </c>
      <c r="H45" s="19" t="n">
        <v>1.9</v>
      </c>
      <c r="I45" s="20" t="n">
        <v>2.3</v>
      </c>
      <c r="J45" s="19" t="n">
        <v>0.47976746206646</v>
      </c>
      <c r="K45" s="20" t="n">
        <v>0.380920834713481</v>
      </c>
      <c r="L45" s="19" t="n">
        <v>0.5</v>
      </c>
      <c r="M45" s="20" t="n">
        <v>0.5</v>
      </c>
    </row>
    <row r="46" customFormat="false" ht="16.5" hidden="false" customHeight="true" outlineLevel="0" collapsed="false">
      <c r="A46" s="15" t="s">
        <v>25</v>
      </c>
      <c r="B46" s="16" t="n">
        <v>1.03077963032633</v>
      </c>
      <c r="C46" s="17" t="n">
        <v>0.88750299832094</v>
      </c>
      <c r="D46" s="16" t="n">
        <v>1.03274531866551</v>
      </c>
      <c r="E46" s="17" t="n">
        <v>0.903494043335732</v>
      </c>
      <c r="F46" s="16" t="n">
        <v>1.07346165075667</v>
      </c>
      <c r="G46" s="17" t="n">
        <v>0.803833668264029</v>
      </c>
      <c r="H46" s="16" t="n">
        <v>1.06868534453666</v>
      </c>
      <c r="I46" s="17" t="n">
        <v>0.944435699669447</v>
      </c>
      <c r="J46" s="16" t="n">
        <v>0.985284708893154</v>
      </c>
      <c r="K46" s="17" t="n">
        <v>0.977144749917191</v>
      </c>
      <c r="L46" s="16" t="n">
        <v>0.994329340731751</v>
      </c>
      <c r="M46" s="17" t="n">
        <v>0.861228469288268</v>
      </c>
    </row>
    <row r="47" customFormat="false" ht="16.5" hidden="false" customHeight="true" outlineLevel="0" collapsed="false">
      <c r="A47" s="21" t="s">
        <v>26</v>
      </c>
      <c r="B47" s="22" t="n">
        <v>0.915237492238566</v>
      </c>
      <c r="C47" s="23" t="n">
        <v>0.951467178380107</v>
      </c>
      <c r="D47" s="24" t="n">
        <v>0.8</v>
      </c>
      <c r="E47" s="24" t="n">
        <v>0.9</v>
      </c>
      <c r="F47" s="22" t="n">
        <v>0.491305449711219</v>
      </c>
      <c r="G47" s="23" t="n">
        <v>0.541041892100788</v>
      </c>
      <c r="H47" s="24" t="n">
        <v>0.8</v>
      </c>
      <c r="I47" s="24" t="n">
        <v>0.4</v>
      </c>
      <c r="J47" s="22" t="n">
        <v>1.14199505540943</v>
      </c>
      <c r="K47" s="23" t="n">
        <v>1.39118913547532</v>
      </c>
      <c r="L47" s="24" t="n">
        <v>1.2</v>
      </c>
      <c r="M47" s="23" t="n">
        <v>1.4</v>
      </c>
    </row>
    <row r="48" customFormat="false" ht="28.5" hidden="false" customHeight="true" outlineLevel="0" collapsed="false">
      <c r="E48" s="25"/>
      <c r="M48" s="26" t="s">
        <v>27</v>
      </c>
    </row>
    <row r="75" s="25" customFormat="true" ht="18" hidden="false" customHeight="true" outlineLevel="0" collapsed="false"/>
    <row r="76" s="25" customFormat="true" ht="18" hidden="false" customHeight="true" outlineLevel="0" collapsed="false"/>
    <row r="77" s="25" customFormat="true" ht="18" hidden="false" customHeight="true" outlineLevel="0" collapsed="false"/>
    <row r="78" s="25" customFormat="true" ht="18" hidden="false" customHeight="true" outlineLevel="0" collapsed="false"/>
    <row r="79" s="25" customFormat="true" ht="18" hidden="false" customHeight="true" outlineLevel="0" collapsed="false"/>
    <row r="80" s="25" customFormat="true" ht="18" hidden="false" customHeight="true" outlineLevel="0" collapsed="false"/>
    <row r="81" s="25" customFormat="true" ht="18" hidden="false" customHeight="true" outlineLevel="0" collapsed="false"/>
    <row r="82" s="25" customFormat="true" ht="18" hidden="false" customHeight="true" outlineLevel="0" collapsed="false"/>
    <row r="83" s="25" customFormat="true" ht="18" hidden="false" customHeight="true" outlineLevel="0" collapsed="false"/>
    <row r="84" s="25" customFormat="true" ht="18" hidden="false" customHeight="true" outlineLevel="0" collapsed="false"/>
    <row r="85" s="25" customFormat="true" ht="18" hidden="false" customHeight="true" outlineLevel="0" collapsed="false"/>
    <row r="86" s="25" customFormat="true" ht="18" hidden="false" customHeight="true" outlineLevel="0" collapsed="false"/>
    <row r="87" s="25" customFormat="true" ht="18" hidden="false" customHeight="true" outlineLevel="0" collapsed="false"/>
    <row r="88" s="25" customFormat="true" ht="18" hidden="false" customHeight="true" outlineLevel="0" collapsed="false"/>
    <row r="89" s="25" customFormat="true" ht="18" hidden="false" customHeight="true" outlineLevel="0" collapsed="false"/>
    <row r="90" s="25" customFormat="true" ht="18" hidden="false" customHeight="true" outlineLevel="0" collapsed="false"/>
  </sheetData>
  <mergeCells count="10">
    <mergeCell ref="A31:A33"/>
    <mergeCell ref="B31:E31"/>
    <mergeCell ref="F31:I31"/>
    <mergeCell ref="J31:M31"/>
    <mergeCell ref="B32:C32"/>
    <mergeCell ref="D32:E32"/>
    <mergeCell ref="F32:G32"/>
    <mergeCell ref="H32:I32"/>
    <mergeCell ref="J32:K32"/>
    <mergeCell ref="L32:M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25" width="1"/>
    <col collapsed="false" customWidth="true" hidden="false" outlineLevel="0" max="2" min="2" style="27" width="9.63"/>
    <col collapsed="false" customWidth="true" hidden="false" outlineLevel="0" max="3" min="3" style="28" width="54.25"/>
    <col collapsed="false" customWidth="true" hidden="false" outlineLevel="0" max="4" min="4" style="25" width="10.13"/>
    <col collapsed="false" customWidth="true" hidden="false" outlineLevel="0" max="5" min="5" style="25" width="9.87"/>
    <col collapsed="false" customWidth="true" hidden="false" outlineLevel="0" max="6" min="6" style="25" width="10"/>
    <col collapsed="false" customWidth="true" hidden="false" outlineLevel="0" max="18" min="7" style="25" width="8.13"/>
    <col collapsed="false" customWidth="false" hidden="false" outlineLevel="0" max="16384" min="19" style="25" width="9"/>
  </cols>
  <sheetData>
    <row r="1" customFormat="false" ht="18" hidden="false" customHeight="true" outlineLevel="0" collapsed="false">
      <c r="B1" s="29" t="s">
        <v>28</v>
      </c>
      <c r="C1" s="30"/>
      <c r="D1" s="30"/>
      <c r="E1" s="30"/>
      <c r="F1" s="30"/>
      <c r="J1" s="31"/>
      <c r="R1" s="32"/>
      <c r="S1" s="33" t="s">
        <v>29</v>
      </c>
    </row>
    <row r="2" customFormat="false" ht="10.5" hidden="false" customHeight="true" outlineLevel="0" collapsed="false">
      <c r="D2" s="30"/>
      <c r="E2" s="30"/>
      <c r="F2" s="30"/>
      <c r="G2" s="30"/>
      <c r="H2" s="30"/>
      <c r="I2" s="30"/>
      <c r="J2" s="30"/>
    </row>
    <row r="3" customFormat="false" ht="18" hidden="false" customHeight="true" outlineLevel="0" collapsed="false">
      <c r="B3" s="34" t="s">
        <v>30</v>
      </c>
      <c r="C3" s="35" t="s">
        <v>31</v>
      </c>
      <c r="D3" s="36" t="s">
        <v>11</v>
      </c>
      <c r="E3" s="36"/>
      <c r="F3" s="36"/>
      <c r="G3" s="36"/>
      <c r="H3" s="36"/>
      <c r="I3" s="36"/>
      <c r="J3" s="37" t="s">
        <v>12</v>
      </c>
      <c r="K3" s="37"/>
      <c r="L3" s="37"/>
      <c r="M3" s="37"/>
      <c r="N3" s="37"/>
      <c r="O3" s="37"/>
      <c r="P3" s="38" t="s">
        <v>32</v>
      </c>
      <c r="Q3" s="38"/>
      <c r="R3" s="38"/>
    </row>
    <row r="4" customFormat="false" ht="18" hidden="false" customHeight="true" outlineLevel="0" collapsed="false">
      <c r="B4" s="39" t="s">
        <v>33</v>
      </c>
      <c r="C4" s="35"/>
      <c r="D4" s="40" t="s">
        <v>34</v>
      </c>
      <c r="E4" s="40"/>
      <c r="F4" s="40"/>
      <c r="G4" s="36" t="s">
        <v>35</v>
      </c>
      <c r="H4" s="36"/>
      <c r="I4" s="36"/>
      <c r="J4" s="41" t="s">
        <v>34</v>
      </c>
      <c r="K4" s="41"/>
      <c r="L4" s="41"/>
      <c r="M4" s="37" t="s">
        <v>35</v>
      </c>
      <c r="N4" s="37"/>
      <c r="O4" s="37"/>
      <c r="P4" s="42" t="s">
        <v>36</v>
      </c>
      <c r="Q4" s="42"/>
      <c r="R4" s="42"/>
    </row>
    <row r="5" customFormat="false" ht="18" hidden="false" customHeight="true" outlineLevel="0" collapsed="false">
      <c r="B5" s="43" t="s">
        <v>37</v>
      </c>
      <c r="C5" s="35"/>
      <c r="D5" s="40" t="s">
        <v>6</v>
      </c>
      <c r="E5" s="37" t="s">
        <v>38</v>
      </c>
      <c r="F5" s="37" t="s">
        <v>39</v>
      </c>
      <c r="G5" s="40" t="s">
        <v>6</v>
      </c>
      <c r="H5" s="37" t="s">
        <v>38</v>
      </c>
      <c r="I5" s="41" t="s">
        <v>39</v>
      </c>
      <c r="J5" s="37" t="s">
        <v>40</v>
      </c>
      <c r="K5" s="37" t="s">
        <v>38</v>
      </c>
      <c r="L5" s="41" t="s">
        <v>39</v>
      </c>
      <c r="M5" s="37" t="s">
        <v>40</v>
      </c>
      <c r="N5" s="37" t="s">
        <v>38</v>
      </c>
      <c r="O5" s="37" t="s">
        <v>39</v>
      </c>
      <c r="P5" s="40" t="s">
        <v>40</v>
      </c>
      <c r="Q5" s="37" t="s">
        <v>38</v>
      </c>
      <c r="R5" s="44" t="s">
        <v>39</v>
      </c>
    </row>
    <row r="6" customFormat="false" ht="15.75" hidden="false" customHeight="true" outlineLevel="0" collapsed="false">
      <c r="B6" s="39"/>
      <c r="C6" s="45" t="s">
        <v>6</v>
      </c>
      <c r="D6" s="46" t="n">
        <v>1307748</v>
      </c>
      <c r="E6" s="47" t="n">
        <v>674733</v>
      </c>
      <c r="F6" s="47" t="n">
        <v>633015</v>
      </c>
      <c r="G6" s="48" t="n">
        <v>1046</v>
      </c>
      <c r="H6" s="49" t="n">
        <v>1108.5</v>
      </c>
      <c r="I6" s="50" t="n">
        <v>986.7</v>
      </c>
      <c r="J6" s="51" t="n">
        <v>12507</v>
      </c>
      <c r="K6" s="52" t="n">
        <v>6469</v>
      </c>
      <c r="L6" s="53" t="n">
        <v>6038</v>
      </c>
      <c r="M6" s="54" t="n">
        <v>898.491379310345</v>
      </c>
      <c r="N6" s="54" t="n">
        <v>943.002915451895</v>
      </c>
      <c r="O6" s="54" t="n">
        <v>855.240793201133</v>
      </c>
      <c r="P6" s="55" t="n">
        <v>85.8978374101668</v>
      </c>
      <c r="Q6" s="54" t="n">
        <v>85.0701773073428</v>
      </c>
      <c r="R6" s="56" t="n">
        <v>86.676881848701</v>
      </c>
    </row>
    <row r="7" customFormat="false" ht="15.75" hidden="false" customHeight="true" outlineLevel="0" collapsed="false">
      <c r="B7" s="57" t="s">
        <v>41</v>
      </c>
      <c r="C7" s="58" t="s">
        <v>42</v>
      </c>
      <c r="D7" s="46" t="n">
        <v>25099</v>
      </c>
      <c r="E7" s="47" t="n">
        <v>12130</v>
      </c>
      <c r="F7" s="47" t="n">
        <v>12969</v>
      </c>
      <c r="G7" s="48" t="n">
        <v>20.1</v>
      </c>
      <c r="H7" s="49" t="n">
        <v>19.9</v>
      </c>
      <c r="I7" s="50" t="n">
        <v>20.2</v>
      </c>
      <c r="J7" s="51" t="n">
        <v>223</v>
      </c>
      <c r="K7" s="52" t="n">
        <v>99</v>
      </c>
      <c r="L7" s="53" t="n">
        <v>124</v>
      </c>
      <c r="M7" s="54" t="n">
        <v>16.0201149425287</v>
      </c>
      <c r="N7" s="54" t="n">
        <v>14.4314868804665</v>
      </c>
      <c r="O7" s="59" t="n">
        <v>17.5637393767705</v>
      </c>
      <c r="P7" s="54" t="n">
        <v>79.7020643906902</v>
      </c>
      <c r="Q7" s="54" t="n">
        <v>72.5200345752084</v>
      </c>
      <c r="R7" s="60" t="n">
        <v>86.9492048354977</v>
      </c>
    </row>
    <row r="8" customFormat="false" ht="15.75" hidden="false" customHeight="true" outlineLevel="0" collapsed="false">
      <c r="B8" s="57" t="s">
        <v>43</v>
      </c>
      <c r="C8" s="58" t="s">
        <v>44</v>
      </c>
      <c r="D8" s="46" t="n">
        <v>2551</v>
      </c>
      <c r="E8" s="47" t="n">
        <v>1135</v>
      </c>
      <c r="F8" s="47" t="n">
        <v>1416</v>
      </c>
      <c r="G8" s="48" t="n">
        <v>2</v>
      </c>
      <c r="H8" s="49" t="n">
        <v>1.9</v>
      </c>
      <c r="I8" s="50" t="n">
        <v>2.2</v>
      </c>
      <c r="J8" s="51" t="n">
        <v>29</v>
      </c>
      <c r="K8" s="52" t="n">
        <v>13</v>
      </c>
      <c r="L8" s="53" t="n">
        <v>16</v>
      </c>
      <c r="M8" s="54" t="n">
        <v>2.08333333333333</v>
      </c>
      <c r="N8" s="54" t="n">
        <v>1.89504373177843</v>
      </c>
      <c r="O8" s="59" t="n">
        <v>2.26628895184136</v>
      </c>
      <c r="P8" s="54" t="n">
        <v>104.166666666667</v>
      </c>
      <c r="Q8" s="54" t="n">
        <v>99.7391437778119</v>
      </c>
      <c r="R8" s="60" t="n">
        <v>103.013134174607</v>
      </c>
    </row>
    <row r="9" customFormat="false" ht="15.75" hidden="false" customHeight="true" outlineLevel="0" collapsed="false">
      <c r="B9" s="57" t="s">
        <v>45</v>
      </c>
      <c r="C9" s="58" t="s">
        <v>46</v>
      </c>
      <c r="D9" s="46" t="n">
        <v>1892</v>
      </c>
      <c r="E9" s="47" t="n">
        <v>1133</v>
      </c>
      <c r="F9" s="47" t="n">
        <v>759</v>
      </c>
      <c r="G9" s="48" t="n">
        <v>1.5</v>
      </c>
      <c r="H9" s="49" t="n">
        <v>1.9</v>
      </c>
      <c r="I9" s="50" t="n">
        <v>1.2</v>
      </c>
      <c r="J9" s="51" t="n">
        <v>13</v>
      </c>
      <c r="K9" s="52" t="n">
        <v>3</v>
      </c>
      <c r="L9" s="53" t="n">
        <v>10</v>
      </c>
      <c r="M9" s="54" t="n">
        <v>0.933908045977011</v>
      </c>
      <c r="N9" s="54" t="n">
        <v>0.43731778425656</v>
      </c>
      <c r="O9" s="59" t="n">
        <v>1.41643059490085</v>
      </c>
      <c r="P9" s="54" t="n">
        <v>62.2605363984674</v>
      </c>
      <c r="Q9" s="54" t="n">
        <v>23.0167254871874</v>
      </c>
      <c r="R9" s="60" t="n">
        <v>118.035882908404</v>
      </c>
    </row>
    <row r="10" customFormat="false" ht="15.75" hidden="false" customHeight="true" outlineLevel="0" collapsed="false">
      <c r="B10" s="57" t="s">
        <v>47</v>
      </c>
      <c r="C10" s="58" t="s">
        <v>48</v>
      </c>
      <c r="D10" s="46" t="n">
        <v>1662</v>
      </c>
      <c r="E10" s="47" t="n">
        <v>1034</v>
      </c>
      <c r="F10" s="47" t="n">
        <v>628</v>
      </c>
      <c r="G10" s="48" t="n">
        <v>1.3</v>
      </c>
      <c r="H10" s="49" t="n">
        <v>1.7</v>
      </c>
      <c r="I10" s="50" t="n">
        <v>1</v>
      </c>
      <c r="J10" s="51" t="n">
        <v>8</v>
      </c>
      <c r="K10" s="52" t="n">
        <v>1</v>
      </c>
      <c r="L10" s="53" t="n">
        <v>7</v>
      </c>
      <c r="M10" s="54" t="n">
        <v>0.574712643678161</v>
      </c>
      <c r="N10" s="54" t="n">
        <v>0.145772594752187</v>
      </c>
      <c r="O10" s="59" t="n">
        <v>0.991501416430595</v>
      </c>
      <c r="P10" s="54" t="n">
        <v>44.2086648983201</v>
      </c>
      <c r="Q10" s="54" t="n">
        <v>8.57485851483451</v>
      </c>
      <c r="R10" s="60" t="n">
        <v>99.1501416430595</v>
      </c>
    </row>
    <row r="11" customFormat="false" ht="15.75" hidden="false" customHeight="true" outlineLevel="0" collapsed="false">
      <c r="B11" s="57" t="s">
        <v>49</v>
      </c>
      <c r="C11" s="58" t="s">
        <v>50</v>
      </c>
      <c r="D11" s="46" t="n">
        <v>230</v>
      </c>
      <c r="E11" s="47" t="n">
        <v>99</v>
      </c>
      <c r="F11" s="47" t="n">
        <v>131</v>
      </c>
      <c r="G11" s="48" t="n">
        <v>0.2</v>
      </c>
      <c r="H11" s="49" t="n">
        <v>0.2</v>
      </c>
      <c r="I11" s="50" t="n">
        <v>0.2</v>
      </c>
      <c r="J11" s="61" t="n">
        <v>5</v>
      </c>
      <c r="K11" s="62" t="n">
        <v>2</v>
      </c>
      <c r="L11" s="63" t="n">
        <v>3</v>
      </c>
      <c r="M11" s="64" t="n">
        <v>0.359195402298851</v>
      </c>
      <c r="N11" s="64" t="n">
        <v>0.291545189504373</v>
      </c>
      <c r="O11" s="65" t="n">
        <v>0.424929178470255</v>
      </c>
      <c r="P11" s="64" t="n">
        <v>179.597701149425</v>
      </c>
      <c r="Q11" s="64" t="n">
        <v>145.772594752187</v>
      </c>
      <c r="R11" s="66" t="n">
        <v>212.464589235127</v>
      </c>
    </row>
    <row r="12" customFormat="false" ht="15.75" hidden="false" customHeight="true" outlineLevel="0" collapsed="false">
      <c r="B12" s="57" t="s">
        <v>51</v>
      </c>
      <c r="C12" s="58" t="s">
        <v>52</v>
      </c>
      <c r="D12" s="46" t="n">
        <v>11510</v>
      </c>
      <c r="E12" s="47" t="n">
        <v>5597</v>
      </c>
      <c r="F12" s="47" t="n">
        <v>5913</v>
      </c>
      <c r="G12" s="48" t="n">
        <v>9.2</v>
      </c>
      <c r="H12" s="49" t="n">
        <v>9.2</v>
      </c>
      <c r="I12" s="50" t="n">
        <v>9.2</v>
      </c>
      <c r="J12" s="51" t="n">
        <v>119</v>
      </c>
      <c r="K12" s="52" t="n">
        <v>53</v>
      </c>
      <c r="L12" s="53" t="n">
        <v>66</v>
      </c>
      <c r="M12" s="54" t="n">
        <v>8.54885057471264</v>
      </c>
      <c r="N12" s="54" t="n">
        <v>7.72594752186589</v>
      </c>
      <c r="O12" s="59" t="n">
        <v>9.34844192634561</v>
      </c>
      <c r="P12" s="54" t="n">
        <v>92.9222888555722</v>
      </c>
      <c r="Q12" s="54" t="n">
        <v>83.977690455064</v>
      </c>
      <c r="R12" s="60" t="n">
        <v>101.613499199409</v>
      </c>
    </row>
    <row r="13" customFormat="false" ht="15.75" hidden="false" customHeight="true" outlineLevel="0" collapsed="false">
      <c r="B13" s="57" t="s">
        <v>53</v>
      </c>
      <c r="C13" s="58" t="s">
        <v>54</v>
      </c>
      <c r="D13" s="46" t="n">
        <v>3848</v>
      </c>
      <c r="E13" s="47" t="n">
        <v>1677</v>
      </c>
      <c r="F13" s="47" t="n">
        <v>2171</v>
      </c>
      <c r="G13" s="48" t="n">
        <v>3.1</v>
      </c>
      <c r="H13" s="49" t="n">
        <v>2.8</v>
      </c>
      <c r="I13" s="50" t="n">
        <v>3.4</v>
      </c>
      <c r="J13" s="51" t="n">
        <v>22</v>
      </c>
      <c r="K13" s="52" t="n">
        <v>11</v>
      </c>
      <c r="L13" s="53" t="n">
        <v>11</v>
      </c>
      <c r="M13" s="54" t="n">
        <v>1.58045977011494</v>
      </c>
      <c r="N13" s="54" t="n">
        <v>1.60349854227405</v>
      </c>
      <c r="O13" s="59" t="n">
        <v>1.55807365439093</v>
      </c>
      <c r="P13" s="54" t="n">
        <v>50.9825732295143</v>
      </c>
      <c r="Q13" s="54" t="n">
        <v>57.2678050812162</v>
      </c>
      <c r="R13" s="60" t="n">
        <v>45.8256957173804</v>
      </c>
    </row>
    <row r="14" customFormat="false" ht="15.75" hidden="false" customHeight="true" outlineLevel="0" collapsed="false">
      <c r="B14" s="57" t="s">
        <v>55</v>
      </c>
      <c r="C14" s="58" t="s">
        <v>56</v>
      </c>
      <c r="D14" s="46" t="n">
        <v>407</v>
      </c>
      <c r="E14" s="47" t="n">
        <v>217</v>
      </c>
      <c r="F14" s="47" t="n">
        <v>190</v>
      </c>
      <c r="G14" s="48" t="n">
        <v>0.3</v>
      </c>
      <c r="H14" s="49" t="n">
        <v>0.4</v>
      </c>
      <c r="I14" s="50" t="n">
        <v>0.3</v>
      </c>
      <c r="J14" s="61" t="s">
        <v>57</v>
      </c>
      <c r="K14" s="62" t="s">
        <v>57</v>
      </c>
      <c r="L14" s="63" t="s">
        <v>57</v>
      </c>
      <c r="M14" s="67" t="s">
        <v>58</v>
      </c>
      <c r="N14" s="67" t="s">
        <v>58</v>
      </c>
      <c r="O14" s="68" t="s">
        <v>58</v>
      </c>
      <c r="P14" s="67" t="s">
        <v>58</v>
      </c>
      <c r="Q14" s="67" t="s">
        <v>58</v>
      </c>
      <c r="R14" s="69" t="s">
        <v>58</v>
      </c>
    </row>
    <row r="15" customFormat="false" ht="15.75" hidden="false" customHeight="true" outlineLevel="0" collapsed="false">
      <c r="B15" s="57" t="s">
        <v>59</v>
      </c>
      <c r="C15" s="58" t="s">
        <v>60</v>
      </c>
      <c r="D15" s="46" t="n">
        <v>3256</v>
      </c>
      <c r="E15" s="47" t="n">
        <v>1360</v>
      </c>
      <c r="F15" s="47" t="n">
        <v>1896</v>
      </c>
      <c r="G15" s="48" t="n">
        <v>2.6</v>
      </c>
      <c r="H15" s="49" t="n">
        <v>2.2</v>
      </c>
      <c r="I15" s="50" t="n">
        <v>3</v>
      </c>
      <c r="J15" s="51" t="n">
        <v>19</v>
      </c>
      <c r="K15" s="52" t="n">
        <v>8</v>
      </c>
      <c r="L15" s="53" t="n">
        <v>11</v>
      </c>
      <c r="M15" s="54" t="n">
        <v>1.36494252873563</v>
      </c>
      <c r="N15" s="54" t="n">
        <v>1.16618075801749</v>
      </c>
      <c r="O15" s="59" t="n">
        <v>1.55807365439093</v>
      </c>
      <c r="P15" s="54" t="n">
        <v>52.4977895667551</v>
      </c>
      <c r="Q15" s="54" t="n">
        <v>53.0082162735224</v>
      </c>
      <c r="R15" s="60" t="n">
        <v>51.9357884796978</v>
      </c>
    </row>
    <row r="16" customFormat="false" ht="15.75" hidden="false" customHeight="true" outlineLevel="0" collapsed="false">
      <c r="B16" s="57" t="s">
        <v>61</v>
      </c>
      <c r="C16" s="58" t="s">
        <v>62</v>
      </c>
      <c r="D16" s="46" t="n">
        <v>185</v>
      </c>
      <c r="E16" s="47" t="n">
        <v>100</v>
      </c>
      <c r="F16" s="47" t="n">
        <v>85</v>
      </c>
      <c r="G16" s="48" t="n">
        <v>0.1</v>
      </c>
      <c r="H16" s="49" t="n">
        <v>0.2</v>
      </c>
      <c r="I16" s="70" t="n">
        <v>0.1</v>
      </c>
      <c r="J16" s="61" t="n">
        <v>3</v>
      </c>
      <c r="K16" s="62" t="n">
        <v>3</v>
      </c>
      <c r="L16" s="63" t="s">
        <v>57</v>
      </c>
      <c r="M16" s="64" t="n">
        <v>0.21551724137931</v>
      </c>
      <c r="N16" s="64" t="n">
        <v>0.43731778425656</v>
      </c>
      <c r="O16" s="68" t="s">
        <v>58</v>
      </c>
      <c r="P16" s="64" t="n">
        <v>215.51724137931</v>
      </c>
      <c r="Q16" s="64" t="n">
        <v>218.65889212828</v>
      </c>
      <c r="R16" s="69" t="s">
        <v>58</v>
      </c>
    </row>
    <row r="17" customFormat="false" ht="15.75" hidden="false" customHeight="true" outlineLevel="0" collapsed="false">
      <c r="B17" s="57" t="s">
        <v>63</v>
      </c>
      <c r="C17" s="58" t="s">
        <v>64</v>
      </c>
      <c r="D17" s="46" t="n">
        <v>66</v>
      </c>
      <c r="E17" s="47" t="n">
        <v>60</v>
      </c>
      <c r="F17" s="47" t="n">
        <v>6</v>
      </c>
      <c r="G17" s="48" t="n">
        <v>0.1</v>
      </c>
      <c r="H17" s="49" t="n">
        <v>0.1</v>
      </c>
      <c r="I17" s="50" t="n">
        <v>0</v>
      </c>
      <c r="J17" s="61" t="n">
        <v>2</v>
      </c>
      <c r="K17" s="62" t="n">
        <v>2</v>
      </c>
      <c r="L17" s="63" t="s">
        <v>57</v>
      </c>
      <c r="M17" s="64" t="n">
        <v>0.14367816091954</v>
      </c>
      <c r="N17" s="64" t="n">
        <v>0.291545189504373</v>
      </c>
      <c r="O17" s="68" t="s">
        <v>58</v>
      </c>
      <c r="P17" s="64" t="n">
        <v>143.67816091954</v>
      </c>
      <c r="Q17" s="64" t="n">
        <v>291.545189504373</v>
      </c>
      <c r="R17" s="69" t="s">
        <v>58</v>
      </c>
    </row>
    <row r="18" customFormat="false" ht="15.75" hidden="false" customHeight="true" outlineLevel="0" collapsed="false">
      <c r="B18" s="57" t="s">
        <v>65</v>
      </c>
      <c r="C18" s="58" t="s">
        <v>66</v>
      </c>
      <c r="D18" s="46" t="n">
        <v>5232</v>
      </c>
      <c r="E18" s="47" t="n">
        <v>2528</v>
      </c>
      <c r="F18" s="47" t="n">
        <v>2704</v>
      </c>
      <c r="G18" s="48" t="n">
        <v>4.2</v>
      </c>
      <c r="H18" s="49" t="n">
        <v>4.2</v>
      </c>
      <c r="I18" s="50" t="n">
        <v>4.2</v>
      </c>
      <c r="J18" s="51" t="n">
        <v>38</v>
      </c>
      <c r="K18" s="52" t="n">
        <v>17</v>
      </c>
      <c r="L18" s="53" t="n">
        <v>21</v>
      </c>
      <c r="M18" s="54" t="n">
        <v>2.72988505747126</v>
      </c>
      <c r="N18" s="54" t="n">
        <v>2.47813411078717</v>
      </c>
      <c r="O18" s="59" t="n">
        <v>2.97450424929178</v>
      </c>
      <c r="P18" s="54" t="n">
        <v>64.9972632731253</v>
      </c>
      <c r="Q18" s="54" t="n">
        <v>59.0031931139803</v>
      </c>
      <c r="R18" s="60" t="n">
        <v>70.8215297450425</v>
      </c>
    </row>
    <row r="19" customFormat="false" ht="15.75" hidden="false" customHeight="true" outlineLevel="0" collapsed="false">
      <c r="B19" s="57" t="s">
        <v>67</v>
      </c>
      <c r="C19" s="58" t="s">
        <v>68</v>
      </c>
      <c r="D19" s="46" t="n">
        <v>384460</v>
      </c>
      <c r="E19" s="47" t="n">
        <v>225782</v>
      </c>
      <c r="F19" s="47" t="n">
        <v>158678</v>
      </c>
      <c r="G19" s="48" t="n">
        <v>307.5</v>
      </c>
      <c r="H19" s="49" t="n">
        <v>370.9</v>
      </c>
      <c r="I19" s="50" t="n">
        <v>247.3</v>
      </c>
      <c r="J19" s="51" t="n">
        <v>3753</v>
      </c>
      <c r="K19" s="52" t="n">
        <v>2239</v>
      </c>
      <c r="L19" s="53" t="n">
        <v>1514</v>
      </c>
      <c r="M19" s="54" t="n">
        <v>269.612068965517</v>
      </c>
      <c r="N19" s="54" t="n">
        <v>326.384839650146</v>
      </c>
      <c r="O19" s="59" t="n">
        <v>214.447592067989</v>
      </c>
      <c r="P19" s="54" t="n">
        <v>87.6787216148024</v>
      </c>
      <c r="Q19" s="54" t="n">
        <v>87.9980694662027</v>
      </c>
      <c r="R19" s="60" t="n">
        <v>86.7155649284224</v>
      </c>
    </row>
    <row r="20" customFormat="false" ht="15.75" hidden="false" customHeight="true" outlineLevel="0" collapsed="false">
      <c r="B20" s="57" t="s">
        <v>69</v>
      </c>
      <c r="C20" s="58" t="s">
        <v>70</v>
      </c>
      <c r="D20" s="46" t="n">
        <v>372986</v>
      </c>
      <c r="E20" s="47" t="n">
        <v>219785</v>
      </c>
      <c r="F20" s="47" t="n">
        <v>153201</v>
      </c>
      <c r="G20" s="48" t="n">
        <v>298.3</v>
      </c>
      <c r="H20" s="49" t="n">
        <v>361.1</v>
      </c>
      <c r="I20" s="50" t="n">
        <v>238.8</v>
      </c>
      <c r="J20" s="51" t="n">
        <v>3641</v>
      </c>
      <c r="K20" s="52" t="n">
        <v>2182</v>
      </c>
      <c r="L20" s="53" t="n">
        <v>1459</v>
      </c>
      <c r="M20" s="54" t="n">
        <v>261.566091954023</v>
      </c>
      <c r="N20" s="54" t="n">
        <v>318.075801749271</v>
      </c>
      <c r="O20" s="59" t="n">
        <v>206.657223796034</v>
      </c>
      <c r="P20" s="54" t="n">
        <v>87.6855822842853</v>
      </c>
      <c r="Q20" s="54" t="n">
        <v>88.0852400302606</v>
      </c>
      <c r="R20" s="60" t="n">
        <v>86.5398759614883</v>
      </c>
    </row>
    <row r="21" customFormat="false" ht="15.75" hidden="false" customHeight="true" outlineLevel="0" collapsed="false">
      <c r="B21" s="57" t="s">
        <v>71</v>
      </c>
      <c r="C21" s="58" t="s">
        <v>72</v>
      </c>
      <c r="D21" s="46" t="n">
        <v>7675</v>
      </c>
      <c r="E21" s="47" t="n">
        <v>5396</v>
      </c>
      <c r="F21" s="47" t="n">
        <v>2279</v>
      </c>
      <c r="G21" s="48" t="n">
        <v>6.1</v>
      </c>
      <c r="H21" s="49" t="n">
        <v>8.9</v>
      </c>
      <c r="I21" s="50" t="n">
        <v>3.6</v>
      </c>
      <c r="J21" s="51" t="n">
        <v>61</v>
      </c>
      <c r="K21" s="52" t="n">
        <v>43</v>
      </c>
      <c r="L21" s="53" t="n">
        <v>18</v>
      </c>
      <c r="M21" s="54" t="n">
        <v>4.38218390804598</v>
      </c>
      <c r="N21" s="54" t="n">
        <v>6.26822157434402</v>
      </c>
      <c r="O21" s="59" t="n">
        <v>2.54957507082153</v>
      </c>
      <c r="P21" s="54" t="n">
        <v>71.8390804597701</v>
      </c>
      <c r="Q21" s="54" t="n">
        <v>70.4294558915059</v>
      </c>
      <c r="R21" s="60" t="n">
        <v>70.8215297450425</v>
      </c>
    </row>
    <row r="22" customFormat="false" ht="15.75" hidden="false" customHeight="true" outlineLevel="0" collapsed="false">
      <c r="B22" s="57" t="s">
        <v>73</v>
      </c>
      <c r="C22" s="58" t="s">
        <v>74</v>
      </c>
      <c r="D22" s="46" t="n">
        <v>11483</v>
      </c>
      <c r="E22" s="47" t="n">
        <v>9533</v>
      </c>
      <c r="F22" s="47" t="n">
        <v>1950</v>
      </c>
      <c r="G22" s="48" t="n">
        <v>9.2</v>
      </c>
      <c r="H22" s="49" t="n">
        <v>15.7</v>
      </c>
      <c r="I22" s="50" t="n">
        <v>3</v>
      </c>
      <c r="J22" s="51" t="n">
        <v>89</v>
      </c>
      <c r="K22" s="52" t="n">
        <v>74</v>
      </c>
      <c r="L22" s="53" t="n">
        <v>15</v>
      </c>
      <c r="M22" s="54" t="n">
        <v>6.39367816091954</v>
      </c>
      <c r="N22" s="54" t="n">
        <v>10.7871720116618</v>
      </c>
      <c r="O22" s="59" t="n">
        <v>2.12464589235127</v>
      </c>
      <c r="P22" s="54" t="n">
        <v>69.4965017491255</v>
      </c>
      <c r="Q22" s="54" t="n">
        <v>68.7081019851071</v>
      </c>
      <c r="R22" s="60" t="n">
        <v>70.8215297450425</v>
      </c>
    </row>
    <row r="23" customFormat="false" ht="15.75" hidden="false" customHeight="true" outlineLevel="0" collapsed="false">
      <c r="B23" s="57" t="s">
        <v>75</v>
      </c>
      <c r="C23" s="58" t="s">
        <v>76</v>
      </c>
      <c r="D23" s="46" t="n">
        <v>45531</v>
      </c>
      <c r="E23" s="47" t="n">
        <v>29854</v>
      </c>
      <c r="F23" s="47" t="n">
        <v>15677</v>
      </c>
      <c r="G23" s="48" t="n">
        <v>36.4</v>
      </c>
      <c r="H23" s="49" t="n">
        <v>49</v>
      </c>
      <c r="I23" s="50" t="n">
        <v>24.4</v>
      </c>
      <c r="J23" s="51" t="n">
        <v>503</v>
      </c>
      <c r="K23" s="52" t="n">
        <v>305</v>
      </c>
      <c r="L23" s="53" t="n">
        <v>198</v>
      </c>
      <c r="M23" s="54" t="n">
        <v>36.1350574712644</v>
      </c>
      <c r="N23" s="54" t="n">
        <v>44.4606413994169</v>
      </c>
      <c r="O23" s="59" t="n">
        <v>28.0453257790368</v>
      </c>
      <c r="P23" s="54" t="n">
        <v>99.272135910067</v>
      </c>
      <c r="Q23" s="54" t="n">
        <v>90.7360028559529</v>
      </c>
      <c r="R23" s="60" t="n">
        <v>114.939859750151</v>
      </c>
    </row>
    <row r="24" customFormat="false" ht="15.75" hidden="false" customHeight="true" outlineLevel="0" collapsed="false">
      <c r="B24" s="57" t="s">
        <v>77</v>
      </c>
      <c r="C24" s="58" t="s">
        <v>78</v>
      </c>
      <c r="D24" s="46" t="n">
        <v>34521</v>
      </c>
      <c r="E24" s="47" t="n">
        <v>17116</v>
      </c>
      <c r="F24" s="47" t="n">
        <v>17405</v>
      </c>
      <c r="G24" s="48" t="n">
        <v>27.6</v>
      </c>
      <c r="H24" s="49" t="n">
        <v>28.1</v>
      </c>
      <c r="I24" s="50" t="n">
        <v>27.1</v>
      </c>
      <c r="J24" s="51" t="n">
        <v>307</v>
      </c>
      <c r="K24" s="52" t="n">
        <v>161</v>
      </c>
      <c r="L24" s="53" t="n">
        <v>146</v>
      </c>
      <c r="M24" s="54" t="n">
        <v>22.0545977011494</v>
      </c>
      <c r="N24" s="54" t="n">
        <v>23.469387755102</v>
      </c>
      <c r="O24" s="59" t="n">
        <v>20.6798866855524</v>
      </c>
      <c r="P24" s="54" t="n">
        <v>79.907962685324</v>
      </c>
      <c r="Q24" s="54" t="n">
        <v>83.5209528651318</v>
      </c>
      <c r="R24" s="60" t="n">
        <v>76.309544965138</v>
      </c>
    </row>
    <row r="25" customFormat="false" ht="15.75" hidden="false" customHeight="true" outlineLevel="0" collapsed="false">
      <c r="B25" s="57" t="s">
        <v>79</v>
      </c>
      <c r="C25" s="58" t="s">
        <v>80</v>
      </c>
      <c r="D25" s="46" t="n">
        <v>15578</v>
      </c>
      <c r="E25" s="47" t="n">
        <v>9910</v>
      </c>
      <c r="F25" s="47" t="n">
        <v>5668</v>
      </c>
      <c r="G25" s="48" t="n">
        <v>12.5</v>
      </c>
      <c r="H25" s="49" t="n">
        <v>16.3</v>
      </c>
      <c r="I25" s="50" t="n">
        <v>8.8</v>
      </c>
      <c r="J25" s="51" t="n">
        <v>135</v>
      </c>
      <c r="K25" s="52" t="n">
        <v>86</v>
      </c>
      <c r="L25" s="53" t="n">
        <v>49</v>
      </c>
      <c r="M25" s="54" t="n">
        <v>9.69827586206896</v>
      </c>
      <c r="N25" s="54" t="n">
        <v>12.536443148688</v>
      </c>
      <c r="O25" s="59" t="n">
        <v>6.94050991501416</v>
      </c>
      <c r="P25" s="54" t="n">
        <v>77.5862068965517</v>
      </c>
      <c r="Q25" s="54" t="n">
        <v>76.9106941637303</v>
      </c>
      <c r="R25" s="60" t="n">
        <v>78.8694308524337</v>
      </c>
    </row>
    <row r="26" customFormat="false" ht="15.75" hidden="false" customHeight="true" outlineLevel="0" collapsed="false">
      <c r="B26" s="57" t="s">
        <v>81</v>
      </c>
      <c r="C26" s="58" t="s">
        <v>82</v>
      </c>
      <c r="D26" s="46" t="n">
        <v>28528</v>
      </c>
      <c r="E26" s="47" t="n">
        <v>18510</v>
      </c>
      <c r="F26" s="47" t="n">
        <v>10018</v>
      </c>
      <c r="G26" s="48" t="n">
        <v>22.8</v>
      </c>
      <c r="H26" s="49" t="n">
        <v>30.4</v>
      </c>
      <c r="I26" s="50" t="n">
        <v>15.6</v>
      </c>
      <c r="J26" s="51" t="n">
        <v>249</v>
      </c>
      <c r="K26" s="52" t="n">
        <v>162</v>
      </c>
      <c r="L26" s="53" t="n">
        <v>87</v>
      </c>
      <c r="M26" s="54" t="n">
        <v>17.8879310344828</v>
      </c>
      <c r="N26" s="54" t="n">
        <v>23.6151603498542</v>
      </c>
      <c r="O26" s="59" t="n">
        <v>12.3229461756374</v>
      </c>
      <c r="P26" s="54" t="n">
        <v>78.4558378705384</v>
      </c>
      <c r="Q26" s="54" t="n">
        <v>77.6814485192573</v>
      </c>
      <c r="R26" s="60" t="n">
        <v>78.9932447156243</v>
      </c>
    </row>
    <row r="27" customFormat="false" ht="15.75" hidden="false" customHeight="true" outlineLevel="0" collapsed="false">
      <c r="B27" s="57" t="s">
        <v>83</v>
      </c>
      <c r="C27" s="58" t="s">
        <v>84</v>
      </c>
      <c r="D27" s="46" t="n">
        <v>17965</v>
      </c>
      <c r="E27" s="47" t="n">
        <v>8970</v>
      </c>
      <c r="F27" s="47" t="n">
        <v>8995</v>
      </c>
      <c r="G27" s="48" t="n">
        <v>14.4</v>
      </c>
      <c r="H27" s="49" t="n">
        <v>14.7</v>
      </c>
      <c r="I27" s="50" t="n">
        <v>14</v>
      </c>
      <c r="J27" s="51" t="n">
        <v>177</v>
      </c>
      <c r="K27" s="52" t="n">
        <v>84</v>
      </c>
      <c r="L27" s="53" t="n">
        <v>93</v>
      </c>
      <c r="M27" s="54" t="n">
        <v>12.7155172413793</v>
      </c>
      <c r="N27" s="54" t="n">
        <v>12.2448979591837</v>
      </c>
      <c r="O27" s="59" t="n">
        <v>13.1728045325779</v>
      </c>
      <c r="P27" s="54" t="n">
        <v>88.3022030651341</v>
      </c>
      <c r="Q27" s="54" t="n">
        <v>83.2986255726781</v>
      </c>
      <c r="R27" s="60" t="n">
        <v>94.091460946985</v>
      </c>
    </row>
    <row r="28" customFormat="false" ht="15.75" hidden="false" customHeight="true" outlineLevel="0" collapsed="false">
      <c r="B28" s="57" t="s">
        <v>85</v>
      </c>
      <c r="C28" s="58" t="s">
        <v>86</v>
      </c>
      <c r="D28" s="46" t="n">
        <v>33475</v>
      </c>
      <c r="E28" s="47" t="n">
        <v>17060</v>
      </c>
      <c r="F28" s="47" t="n">
        <v>16415</v>
      </c>
      <c r="G28" s="48" t="n">
        <v>26.8</v>
      </c>
      <c r="H28" s="49" t="n">
        <v>28</v>
      </c>
      <c r="I28" s="50" t="n">
        <v>25.6</v>
      </c>
      <c r="J28" s="51" t="n">
        <v>343</v>
      </c>
      <c r="K28" s="52" t="n">
        <v>190</v>
      </c>
      <c r="L28" s="53" t="n">
        <v>153</v>
      </c>
      <c r="M28" s="54" t="n">
        <v>24.6408045977012</v>
      </c>
      <c r="N28" s="54" t="n">
        <v>27.6967930029155</v>
      </c>
      <c r="O28" s="59" t="n">
        <v>21.671388101983</v>
      </c>
      <c r="P28" s="54" t="n">
        <v>91.9433007376909</v>
      </c>
      <c r="Q28" s="54" t="n">
        <v>98.9171178675552</v>
      </c>
      <c r="R28" s="60" t="n">
        <v>84.6538597733711</v>
      </c>
    </row>
    <row r="29" customFormat="false" ht="15.75" hidden="false" customHeight="true" outlineLevel="0" collapsed="false">
      <c r="B29" s="57" t="s">
        <v>87</v>
      </c>
      <c r="C29" s="58" t="s">
        <v>88</v>
      </c>
      <c r="D29" s="46" t="n">
        <v>944</v>
      </c>
      <c r="E29" s="47" t="n">
        <v>856</v>
      </c>
      <c r="F29" s="47" t="n">
        <v>88</v>
      </c>
      <c r="G29" s="48" t="n">
        <v>0.8</v>
      </c>
      <c r="H29" s="49" t="n">
        <v>1.4</v>
      </c>
      <c r="I29" s="50" t="n">
        <v>0.1</v>
      </c>
      <c r="J29" s="51" t="n">
        <v>12</v>
      </c>
      <c r="K29" s="52" t="n">
        <v>12</v>
      </c>
      <c r="L29" s="63" t="s">
        <v>57</v>
      </c>
      <c r="M29" s="54" t="n">
        <v>0.862068965517241</v>
      </c>
      <c r="N29" s="54" t="n">
        <v>1.74927113702624</v>
      </c>
      <c r="O29" s="68" t="s">
        <v>58</v>
      </c>
      <c r="P29" s="54" t="n">
        <v>107.758620689655</v>
      </c>
      <c r="Q29" s="54" t="n">
        <v>124.947938359017</v>
      </c>
      <c r="R29" s="69" t="s">
        <v>58</v>
      </c>
    </row>
    <row r="30" customFormat="false" ht="15.75" hidden="false" customHeight="true" outlineLevel="0" collapsed="false">
      <c r="B30" s="57" t="s">
        <v>89</v>
      </c>
      <c r="C30" s="58" t="s">
        <v>90</v>
      </c>
      <c r="D30" s="46" t="n">
        <v>73838</v>
      </c>
      <c r="E30" s="47" t="n">
        <v>52430</v>
      </c>
      <c r="F30" s="47" t="n">
        <v>21408</v>
      </c>
      <c r="G30" s="48" t="n">
        <v>59.1</v>
      </c>
      <c r="H30" s="49" t="n">
        <v>86.1</v>
      </c>
      <c r="I30" s="50" t="n">
        <v>33.4</v>
      </c>
      <c r="J30" s="51" t="n">
        <v>760</v>
      </c>
      <c r="K30" s="52" t="n">
        <v>558</v>
      </c>
      <c r="L30" s="53" t="n">
        <v>202</v>
      </c>
      <c r="M30" s="54" t="n">
        <v>54.5977011494253</v>
      </c>
      <c r="N30" s="54" t="n">
        <v>81.3411078717201</v>
      </c>
      <c r="O30" s="59" t="n">
        <v>28.6118980169972</v>
      </c>
      <c r="P30" s="55" t="n">
        <v>92.3818970379446</v>
      </c>
      <c r="Q30" s="54" t="n">
        <v>94.4728314421837</v>
      </c>
      <c r="R30" s="60" t="n">
        <v>85.6643653203508</v>
      </c>
    </row>
    <row r="31" customFormat="false" ht="15.75" hidden="false" customHeight="true" outlineLevel="0" collapsed="false">
      <c r="B31" s="57" t="s">
        <v>91</v>
      </c>
      <c r="C31" s="58" t="s">
        <v>92</v>
      </c>
      <c r="D31" s="46" t="n">
        <v>1553</v>
      </c>
      <c r="E31" s="47" t="n">
        <v>754</v>
      </c>
      <c r="F31" s="47" t="n">
        <v>799</v>
      </c>
      <c r="G31" s="48" t="n">
        <v>1.2</v>
      </c>
      <c r="H31" s="49" t="n">
        <v>1.2</v>
      </c>
      <c r="I31" s="50" t="n">
        <v>1.2</v>
      </c>
      <c r="J31" s="51" t="n">
        <v>19</v>
      </c>
      <c r="K31" s="52" t="n">
        <v>5</v>
      </c>
      <c r="L31" s="53" t="n">
        <v>14</v>
      </c>
      <c r="M31" s="54" t="n">
        <v>1.36494252873563</v>
      </c>
      <c r="N31" s="54" t="n">
        <v>0.728862973760933</v>
      </c>
      <c r="O31" s="59" t="n">
        <v>1.98300283286119</v>
      </c>
      <c r="P31" s="55" t="n">
        <v>113.745210727969</v>
      </c>
      <c r="Q31" s="54" t="n">
        <v>60.7385811467444</v>
      </c>
      <c r="R31" s="60" t="n">
        <v>165.250236071766</v>
      </c>
    </row>
    <row r="32" customFormat="false" ht="15.75" hidden="false" customHeight="true" outlineLevel="0" collapsed="false">
      <c r="B32" s="57" t="s">
        <v>93</v>
      </c>
      <c r="C32" s="58" t="s">
        <v>94</v>
      </c>
      <c r="D32" s="46" t="n">
        <v>14132</v>
      </c>
      <c r="E32" s="47" t="n">
        <v>117</v>
      </c>
      <c r="F32" s="47" t="n">
        <v>14015</v>
      </c>
      <c r="G32" s="48" t="n">
        <v>11.3</v>
      </c>
      <c r="H32" s="49" t="n">
        <v>0.2</v>
      </c>
      <c r="I32" s="50" t="n">
        <v>21.8</v>
      </c>
      <c r="J32" s="51" t="n">
        <v>123</v>
      </c>
      <c r="K32" s="62" t="s">
        <v>57</v>
      </c>
      <c r="L32" s="53" t="n">
        <v>123</v>
      </c>
      <c r="M32" s="54" t="n">
        <v>8.83620689655172</v>
      </c>
      <c r="N32" s="67" t="s">
        <v>58</v>
      </c>
      <c r="O32" s="59" t="n">
        <v>17.4220963172805</v>
      </c>
      <c r="P32" s="55" t="n">
        <v>78.1965212084223</v>
      </c>
      <c r="Q32" s="67" t="s">
        <v>58</v>
      </c>
      <c r="R32" s="60" t="n">
        <v>79.917873015048</v>
      </c>
    </row>
    <row r="33" customFormat="false" ht="15.75" hidden="false" customHeight="true" outlineLevel="0" collapsed="false">
      <c r="B33" s="57" t="s">
        <v>95</v>
      </c>
      <c r="C33" s="58" t="s">
        <v>96</v>
      </c>
      <c r="D33" s="46" t="n">
        <v>6345</v>
      </c>
      <c r="E33" s="71" t="s">
        <v>58</v>
      </c>
      <c r="F33" s="47" t="n">
        <v>6345</v>
      </c>
      <c r="G33" s="72" t="s">
        <v>58</v>
      </c>
      <c r="H33" s="73" t="s">
        <v>58</v>
      </c>
      <c r="I33" s="50" t="n">
        <v>9.9</v>
      </c>
      <c r="J33" s="51" t="n">
        <v>43</v>
      </c>
      <c r="K33" s="71" t="s">
        <v>58</v>
      </c>
      <c r="L33" s="53" t="n">
        <v>43</v>
      </c>
      <c r="M33" s="54" t="n">
        <v>3.08908045977012</v>
      </c>
      <c r="N33" s="73" t="s">
        <v>97</v>
      </c>
      <c r="O33" s="59" t="n">
        <v>6.09065155807365</v>
      </c>
      <c r="P33" s="74" t="s">
        <v>58</v>
      </c>
      <c r="Q33" s="73" t="s">
        <v>58</v>
      </c>
      <c r="R33" s="60" t="n">
        <v>61.5217329098349</v>
      </c>
    </row>
    <row r="34" customFormat="false" ht="15.75" hidden="false" customHeight="true" outlineLevel="0" collapsed="false">
      <c r="B34" s="57" t="s">
        <v>98</v>
      </c>
      <c r="C34" s="58" t="s">
        <v>99</v>
      </c>
      <c r="D34" s="46" t="n">
        <v>4758</v>
      </c>
      <c r="E34" s="71" t="s">
        <v>58</v>
      </c>
      <c r="F34" s="47" t="n">
        <v>4758</v>
      </c>
      <c r="G34" s="72" t="s">
        <v>58</v>
      </c>
      <c r="H34" s="73" t="s">
        <v>58</v>
      </c>
      <c r="I34" s="50" t="n">
        <v>7.4</v>
      </c>
      <c r="J34" s="51" t="n">
        <v>47</v>
      </c>
      <c r="K34" s="71" t="s">
        <v>58</v>
      </c>
      <c r="L34" s="53" t="n">
        <v>47</v>
      </c>
      <c r="M34" s="54" t="n">
        <v>3.3764367816092</v>
      </c>
      <c r="N34" s="73" t="s">
        <v>97</v>
      </c>
      <c r="O34" s="59" t="n">
        <v>6.657223796034</v>
      </c>
      <c r="P34" s="74" t="s">
        <v>58</v>
      </c>
      <c r="Q34" s="73" t="s">
        <v>58</v>
      </c>
      <c r="R34" s="60" t="n">
        <v>89.9624837301891</v>
      </c>
    </row>
    <row r="35" customFormat="false" ht="15.75" hidden="false" customHeight="true" outlineLevel="0" collapsed="false">
      <c r="B35" s="57" t="s">
        <v>100</v>
      </c>
      <c r="C35" s="58" t="s">
        <v>101</v>
      </c>
      <c r="D35" s="46" t="n">
        <v>11803</v>
      </c>
      <c r="E35" s="47" t="n">
        <v>11803</v>
      </c>
      <c r="F35" s="75" t="s">
        <v>102</v>
      </c>
      <c r="G35" s="76" t="s">
        <v>103</v>
      </c>
      <c r="H35" s="77" t="n">
        <v>19.4</v>
      </c>
      <c r="I35" s="78" t="s">
        <v>58</v>
      </c>
      <c r="J35" s="51" t="n">
        <v>107</v>
      </c>
      <c r="K35" s="52" t="n">
        <v>107</v>
      </c>
      <c r="L35" s="79" t="s">
        <v>58</v>
      </c>
      <c r="M35" s="54" t="n">
        <v>7.6867816091954</v>
      </c>
      <c r="N35" s="54" t="n">
        <v>15.597667638484</v>
      </c>
      <c r="O35" s="80" t="s">
        <v>104</v>
      </c>
      <c r="P35" s="74" t="s">
        <v>58</v>
      </c>
      <c r="Q35" s="54" t="n">
        <v>80.4003486519792</v>
      </c>
      <c r="R35" s="81" t="s">
        <v>58</v>
      </c>
    </row>
    <row r="36" customFormat="false" ht="15.75" hidden="false" customHeight="true" outlineLevel="0" collapsed="false">
      <c r="B36" s="57" t="s">
        <v>105</v>
      </c>
      <c r="C36" s="58" t="s">
        <v>106</v>
      </c>
      <c r="D36" s="46" t="n">
        <v>8432</v>
      </c>
      <c r="E36" s="47" t="n">
        <v>5792</v>
      </c>
      <c r="F36" s="47" t="n">
        <v>2640</v>
      </c>
      <c r="G36" s="48" t="n">
        <v>6.7</v>
      </c>
      <c r="H36" s="49" t="n">
        <v>9.5</v>
      </c>
      <c r="I36" s="50" t="n">
        <v>4.1</v>
      </c>
      <c r="J36" s="51" t="n">
        <v>85</v>
      </c>
      <c r="K36" s="52" t="n">
        <v>55</v>
      </c>
      <c r="L36" s="53" t="n">
        <v>30</v>
      </c>
      <c r="M36" s="54" t="n">
        <v>6.10632183908046</v>
      </c>
      <c r="N36" s="54" t="n">
        <v>8.01749271137026</v>
      </c>
      <c r="O36" s="59" t="n">
        <v>4.24929178470255</v>
      </c>
      <c r="P36" s="55" t="n">
        <v>91.139131926574</v>
      </c>
      <c r="Q36" s="54" t="n">
        <v>84.394660119687</v>
      </c>
      <c r="R36" s="60" t="n">
        <v>103.641263041526</v>
      </c>
    </row>
    <row r="37" customFormat="false" ht="15.75" hidden="false" customHeight="true" outlineLevel="0" collapsed="false">
      <c r="B37" s="57" t="s">
        <v>107</v>
      </c>
      <c r="C37" s="58" t="s">
        <v>108</v>
      </c>
      <c r="D37" s="46" t="n">
        <v>2650</v>
      </c>
      <c r="E37" s="47" t="n">
        <v>1483</v>
      </c>
      <c r="F37" s="47" t="n">
        <v>1167</v>
      </c>
      <c r="G37" s="48" t="n">
        <v>2.1</v>
      </c>
      <c r="H37" s="49" t="n">
        <v>2.4</v>
      </c>
      <c r="I37" s="50" t="n">
        <v>1.8</v>
      </c>
      <c r="J37" s="51" t="n">
        <v>29</v>
      </c>
      <c r="K37" s="52" t="n">
        <v>14</v>
      </c>
      <c r="L37" s="53" t="n">
        <v>15</v>
      </c>
      <c r="M37" s="54" t="n">
        <v>2.08333333333333</v>
      </c>
      <c r="N37" s="54" t="n">
        <v>2.04081632653061</v>
      </c>
      <c r="O37" s="59" t="n">
        <v>2.12464589235127</v>
      </c>
      <c r="P37" s="55" t="n">
        <v>99.2063492063492</v>
      </c>
      <c r="Q37" s="54" t="n">
        <v>85.0340136054422</v>
      </c>
      <c r="R37" s="60" t="n">
        <v>118.035882908404</v>
      </c>
    </row>
    <row r="38" customFormat="false" ht="15.75" hidden="false" customHeight="true" outlineLevel="0" collapsed="false">
      <c r="B38" s="57" t="s">
        <v>109</v>
      </c>
      <c r="C38" s="58" t="s">
        <v>110</v>
      </c>
      <c r="D38" s="46" t="n">
        <v>12325</v>
      </c>
      <c r="E38" s="47" t="n">
        <v>6883</v>
      </c>
      <c r="F38" s="47" t="n">
        <v>5442</v>
      </c>
      <c r="G38" s="48" t="n">
        <v>9.9</v>
      </c>
      <c r="H38" s="49" t="n">
        <v>11.3</v>
      </c>
      <c r="I38" s="50" t="n">
        <v>8.5</v>
      </c>
      <c r="J38" s="51" t="n">
        <v>140</v>
      </c>
      <c r="K38" s="52" t="n">
        <v>82</v>
      </c>
      <c r="L38" s="53" t="n">
        <v>58</v>
      </c>
      <c r="M38" s="54" t="n">
        <v>10.0574712643678</v>
      </c>
      <c r="N38" s="54" t="n">
        <v>11.9533527696793</v>
      </c>
      <c r="O38" s="59" t="n">
        <v>8.21529745042493</v>
      </c>
      <c r="P38" s="55" t="n">
        <v>101.590618831998</v>
      </c>
      <c r="Q38" s="54" t="n">
        <v>105.781882917516</v>
      </c>
      <c r="R38" s="60" t="n">
        <v>96.6505582402933</v>
      </c>
    </row>
    <row r="39" customFormat="false" ht="15.75" hidden="false" customHeight="true" outlineLevel="0" collapsed="false">
      <c r="B39" s="57" t="s">
        <v>111</v>
      </c>
      <c r="C39" s="58" t="s">
        <v>112</v>
      </c>
      <c r="D39" s="46" t="n">
        <v>8801</v>
      </c>
      <c r="E39" s="47" t="n">
        <v>5398</v>
      </c>
      <c r="F39" s="47" t="n">
        <v>3403</v>
      </c>
      <c r="G39" s="48" t="n">
        <v>7</v>
      </c>
      <c r="H39" s="49" t="n">
        <v>8.9</v>
      </c>
      <c r="I39" s="50" t="n">
        <v>5.3</v>
      </c>
      <c r="J39" s="51" t="n">
        <v>82</v>
      </c>
      <c r="K39" s="52" t="n">
        <v>50</v>
      </c>
      <c r="L39" s="53" t="n">
        <v>32</v>
      </c>
      <c r="M39" s="54" t="n">
        <v>5.89080459770115</v>
      </c>
      <c r="N39" s="54" t="n">
        <v>7.28862973760933</v>
      </c>
      <c r="O39" s="59" t="n">
        <v>4.53257790368272</v>
      </c>
      <c r="P39" s="55" t="n">
        <v>84.1543513957307</v>
      </c>
      <c r="Q39" s="54" t="n">
        <v>81.8947161529138</v>
      </c>
      <c r="R39" s="60" t="n">
        <v>85.5203378053343</v>
      </c>
    </row>
    <row r="40" customFormat="false" ht="15.75" hidden="false" customHeight="true" outlineLevel="0" collapsed="false">
      <c r="B40" s="57" t="s">
        <v>113</v>
      </c>
      <c r="C40" s="82" t="s">
        <v>114</v>
      </c>
      <c r="D40" s="46" t="n">
        <v>4443</v>
      </c>
      <c r="E40" s="47" t="n">
        <v>2240</v>
      </c>
      <c r="F40" s="47" t="n">
        <v>2203</v>
      </c>
      <c r="G40" s="48" t="n">
        <v>3.6</v>
      </c>
      <c r="H40" s="49" t="n">
        <v>3.7</v>
      </c>
      <c r="I40" s="50" t="n">
        <v>3.4</v>
      </c>
      <c r="J40" s="51" t="n">
        <v>54</v>
      </c>
      <c r="K40" s="52" t="n">
        <v>28</v>
      </c>
      <c r="L40" s="53" t="n">
        <v>26</v>
      </c>
      <c r="M40" s="54" t="n">
        <v>3.87931034482759</v>
      </c>
      <c r="N40" s="54" t="n">
        <v>4.08163265306123</v>
      </c>
      <c r="O40" s="59" t="n">
        <v>3.68271954674221</v>
      </c>
      <c r="P40" s="55" t="n">
        <v>107.758620689655</v>
      </c>
      <c r="Q40" s="54" t="n">
        <v>110.314396028682</v>
      </c>
      <c r="R40" s="60" t="n">
        <v>108.315280786536</v>
      </c>
    </row>
    <row r="41" customFormat="false" ht="15.75" hidden="false" customHeight="true" outlineLevel="0" collapsed="false">
      <c r="B41" s="57" t="s">
        <v>115</v>
      </c>
      <c r="C41" s="58" t="s">
        <v>116</v>
      </c>
      <c r="D41" s="46" t="n">
        <v>28206</v>
      </c>
      <c r="E41" s="47" t="n">
        <v>15680</v>
      </c>
      <c r="F41" s="47" t="n">
        <v>12526</v>
      </c>
      <c r="G41" s="48" t="n">
        <v>22.6</v>
      </c>
      <c r="H41" s="49" t="n">
        <v>25.8</v>
      </c>
      <c r="I41" s="50" t="n">
        <v>19.5</v>
      </c>
      <c r="J41" s="51" t="n">
        <v>276</v>
      </c>
      <c r="K41" s="52" t="n">
        <v>166</v>
      </c>
      <c r="L41" s="53" t="n">
        <v>110</v>
      </c>
      <c r="M41" s="54" t="n">
        <v>19.8275862068966</v>
      </c>
      <c r="N41" s="54" t="n">
        <v>24.198250728863</v>
      </c>
      <c r="O41" s="59" t="n">
        <v>15.5807365439093</v>
      </c>
      <c r="P41" s="55" t="n">
        <v>87.7326823314007</v>
      </c>
      <c r="Q41" s="54" t="n">
        <v>93.791669491717</v>
      </c>
      <c r="R41" s="60" t="n">
        <v>79.901213045689</v>
      </c>
    </row>
    <row r="42" customFormat="false" ht="15.75" hidden="false" customHeight="true" outlineLevel="0" collapsed="false">
      <c r="B42" s="57" t="s">
        <v>117</v>
      </c>
      <c r="C42" s="58" t="s">
        <v>118</v>
      </c>
      <c r="D42" s="46" t="n">
        <v>11474</v>
      </c>
      <c r="E42" s="47" t="n">
        <v>5997</v>
      </c>
      <c r="F42" s="47" t="n">
        <v>5477</v>
      </c>
      <c r="G42" s="48" t="n">
        <v>9.2</v>
      </c>
      <c r="H42" s="49" t="n">
        <v>9.9</v>
      </c>
      <c r="I42" s="50" t="n">
        <v>8.5</v>
      </c>
      <c r="J42" s="51" t="n">
        <v>112</v>
      </c>
      <c r="K42" s="52" t="n">
        <v>57</v>
      </c>
      <c r="L42" s="53" t="n">
        <v>55</v>
      </c>
      <c r="M42" s="54" t="n">
        <v>8.04597701149425</v>
      </c>
      <c r="N42" s="54" t="n">
        <v>8.30903790087464</v>
      </c>
      <c r="O42" s="59" t="n">
        <v>7.79036827195467</v>
      </c>
      <c r="P42" s="55" t="n">
        <v>87.456271864068</v>
      </c>
      <c r="Q42" s="54" t="n">
        <v>83.9296757664105</v>
      </c>
      <c r="R42" s="60" t="n">
        <v>91.6513914347609</v>
      </c>
    </row>
    <row r="43" customFormat="false" ht="15.75" hidden="false" customHeight="true" outlineLevel="0" collapsed="false">
      <c r="B43" s="57" t="s">
        <v>119</v>
      </c>
      <c r="C43" s="58" t="s">
        <v>120</v>
      </c>
      <c r="D43" s="46" t="n">
        <v>2471</v>
      </c>
      <c r="E43" s="47" t="n">
        <v>1133</v>
      </c>
      <c r="F43" s="47" t="n">
        <v>1338</v>
      </c>
      <c r="G43" s="48" t="n">
        <v>2</v>
      </c>
      <c r="H43" s="49" t="n">
        <v>1.9</v>
      </c>
      <c r="I43" s="50" t="n">
        <v>2.1</v>
      </c>
      <c r="J43" s="51" t="n">
        <v>28</v>
      </c>
      <c r="K43" s="52" t="n">
        <v>11</v>
      </c>
      <c r="L43" s="53" t="n">
        <v>17</v>
      </c>
      <c r="M43" s="54" t="n">
        <v>2.01149425287356</v>
      </c>
      <c r="N43" s="54" t="n">
        <v>1.60349854227405</v>
      </c>
      <c r="O43" s="59" t="n">
        <v>2.40793201133145</v>
      </c>
      <c r="P43" s="55" t="n">
        <v>100.574712643678</v>
      </c>
      <c r="Q43" s="54" t="n">
        <v>84.394660119687</v>
      </c>
      <c r="R43" s="60" t="n">
        <v>114.663429111021</v>
      </c>
    </row>
    <row r="44" customFormat="false" ht="15.75" hidden="false" customHeight="true" outlineLevel="0" collapsed="false">
      <c r="B44" s="57" t="s">
        <v>121</v>
      </c>
      <c r="C44" s="58" t="s">
        <v>122</v>
      </c>
      <c r="D44" s="46" t="n">
        <v>9003</v>
      </c>
      <c r="E44" s="47" t="n">
        <v>4864</v>
      </c>
      <c r="F44" s="47" t="n">
        <v>4139</v>
      </c>
      <c r="G44" s="48" t="n">
        <v>7.2</v>
      </c>
      <c r="H44" s="49" t="n">
        <v>8</v>
      </c>
      <c r="I44" s="50" t="n">
        <v>6.5</v>
      </c>
      <c r="J44" s="51" t="n">
        <v>84</v>
      </c>
      <c r="K44" s="52" t="n">
        <v>46</v>
      </c>
      <c r="L44" s="53" t="n">
        <v>38</v>
      </c>
      <c r="M44" s="54" t="n">
        <v>6.03448275862069</v>
      </c>
      <c r="N44" s="54" t="n">
        <v>6.70553935860058</v>
      </c>
      <c r="O44" s="59" t="n">
        <v>5.38243626062323</v>
      </c>
      <c r="P44" s="55" t="n">
        <v>83.8122605363985</v>
      </c>
      <c r="Q44" s="54" t="n">
        <v>83.8192419825073</v>
      </c>
      <c r="R44" s="60" t="n">
        <v>82.8067117018958</v>
      </c>
    </row>
    <row r="45" customFormat="false" ht="15.75" hidden="false" customHeight="true" outlineLevel="0" collapsed="false">
      <c r="B45" s="57" t="s">
        <v>123</v>
      </c>
      <c r="C45" s="58" t="s">
        <v>124</v>
      </c>
      <c r="D45" s="46" t="n">
        <v>4541</v>
      </c>
      <c r="E45" s="47" t="n">
        <v>2003</v>
      </c>
      <c r="F45" s="47" t="n">
        <v>2538</v>
      </c>
      <c r="G45" s="48" t="n">
        <v>3.6</v>
      </c>
      <c r="H45" s="49" t="n">
        <v>3.3</v>
      </c>
      <c r="I45" s="50" t="n">
        <v>4</v>
      </c>
      <c r="J45" s="51" t="n">
        <v>43</v>
      </c>
      <c r="K45" s="52" t="n">
        <v>24</v>
      </c>
      <c r="L45" s="53" t="n">
        <v>19</v>
      </c>
      <c r="M45" s="54" t="n">
        <v>3.08908045977012</v>
      </c>
      <c r="N45" s="54" t="n">
        <v>3.49854227405248</v>
      </c>
      <c r="O45" s="59" t="n">
        <v>2.69121813031162</v>
      </c>
      <c r="P45" s="55" t="n">
        <v>85.8077905491699</v>
      </c>
      <c r="Q45" s="54" t="n">
        <v>106.016432547045</v>
      </c>
      <c r="R45" s="60" t="n">
        <v>67.2804532577904</v>
      </c>
    </row>
    <row r="46" customFormat="false" ht="15.75" hidden="false" customHeight="true" outlineLevel="0" collapsed="false">
      <c r="B46" s="57" t="s">
        <v>125</v>
      </c>
      <c r="C46" s="58" t="s">
        <v>126</v>
      </c>
      <c r="D46" s="46" t="n">
        <v>2117</v>
      </c>
      <c r="E46" s="47" t="n">
        <v>842</v>
      </c>
      <c r="F46" s="47" t="n">
        <v>1275</v>
      </c>
      <c r="G46" s="48" t="n">
        <v>1.7</v>
      </c>
      <c r="H46" s="49" t="n">
        <v>1.4</v>
      </c>
      <c r="I46" s="50" t="n">
        <v>2</v>
      </c>
      <c r="J46" s="51" t="n">
        <v>16</v>
      </c>
      <c r="K46" s="52" t="n">
        <v>9</v>
      </c>
      <c r="L46" s="53" t="n">
        <v>7</v>
      </c>
      <c r="M46" s="54" t="n">
        <v>1.14942528735632</v>
      </c>
      <c r="N46" s="54" t="n">
        <v>1.31195335276968</v>
      </c>
      <c r="O46" s="59" t="n">
        <v>0.991501416430595</v>
      </c>
      <c r="P46" s="55" t="n">
        <v>67.6132521974307</v>
      </c>
      <c r="Q46" s="54" t="n">
        <v>93.7109537692628</v>
      </c>
      <c r="R46" s="60" t="n">
        <v>49.5750708215298</v>
      </c>
    </row>
    <row r="47" customFormat="false" ht="15.75" hidden="false" customHeight="true" outlineLevel="0" collapsed="false">
      <c r="B47" s="57" t="s">
        <v>127</v>
      </c>
      <c r="C47" s="83" t="s">
        <v>128</v>
      </c>
      <c r="D47" s="46" t="n">
        <v>2424</v>
      </c>
      <c r="E47" s="47" t="n">
        <v>1161</v>
      </c>
      <c r="F47" s="47" t="n">
        <v>1263</v>
      </c>
      <c r="G47" s="48" t="n">
        <v>1.9</v>
      </c>
      <c r="H47" s="49" t="n">
        <v>1.9</v>
      </c>
      <c r="I47" s="50" t="n">
        <v>2</v>
      </c>
      <c r="J47" s="51" t="n">
        <v>27</v>
      </c>
      <c r="K47" s="52" t="n">
        <v>15</v>
      </c>
      <c r="L47" s="53" t="n">
        <v>12</v>
      </c>
      <c r="M47" s="54" t="n">
        <v>1.93965517241379</v>
      </c>
      <c r="N47" s="54" t="n">
        <v>2.1865889212828</v>
      </c>
      <c r="O47" s="59" t="n">
        <v>1.69971671388102</v>
      </c>
      <c r="P47" s="55" t="n">
        <v>102.087114337568</v>
      </c>
      <c r="Q47" s="54" t="n">
        <v>115.083627435937</v>
      </c>
      <c r="R47" s="60" t="n">
        <v>84.985835694051</v>
      </c>
    </row>
    <row r="48" customFormat="false" ht="15.75" hidden="false" customHeight="true" outlineLevel="0" collapsed="false">
      <c r="B48" s="57" t="s">
        <v>129</v>
      </c>
      <c r="C48" s="58" t="s">
        <v>130</v>
      </c>
      <c r="D48" s="46" t="n">
        <v>21331</v>
      </c>
      <c r="E48" s="47" t="n">
        <v>10734</v>
      </c>
      <c r="F48" s="47" t="n">
        <v>10597</v>
      </c>
      <c r="G48" s="84" t="n">
        <v>17.1</v>
      </c>
      <c r="H48" s="85" t="n">
        <v>17.6</v>
      </c>
      <c r="I48" s="86" t="n">
        <v>16.5</v>
      </c>
      <c r="J48" s="51" t="n">
        <v>203</v>
      </c>
      <c r="K48" s="52" t="n">
        <v>87</v>
      </c>
      <c r="L48" s="53" t="n">
        <v>116</v>
      </c>
      <c r="M48" s="54" t="n">
        <v>14.5833333333333</v>
      </c>
      <c r="N48" s="54" t="n">
        <v>12.6822157434402</v>
      </c>
      <c r="O48" s="59" t="n">
        <v>16.4305949008499</v>
      </c>
      <c r="P48" s="55" t="n">
        <v>85.2826510721248</v>
      </c>
      <c r="Q48" s="54" t="n">
        <v>72.0580439968195</v>
      </c>
      <c r="R48" s="60" t="n">
        <v>99.5793630354537</v>
      </c>
    </row>
    <row r="49" customFormat="false" ht="15.75" hidden="false" customHeight="true" outlineLevel="0" collapsed="false">
      <c r="B49" s="57" t="s">
        <v>131</v>
      </c>
      <c r="C49" s="58" t="s">
        <v>132</v>
      </c>
      <c r="D49" s="46" t="n">
        <v>13480</v>
      </c>
      <c r="E49" s="47" t="n">
        <v>7243</v>
      </c>
      <c r="F49" s="47" t="n">
        <v>6237</v>
      </c>
      <c r="G49" s="84" t="n">
        <v>10.8</v>
      </c>
      <c r="H49" s="85" t="n">
        <v>11.9</v>
      </c>
      <c r="I49" s="86" t="n">
        <v>9.7</v>
      </c>
      <c r="J49" s="51" t="n">
        <v>111</v>
      </c>
      <c r="K49" s="52" t="n">
        <v>52</v>
      </c>
      <c r="L49" s="53" t="n">
        <v>59</v>
      </c>
      <c r="M49" s="54" t="n">
        <v>7.97413793103448</v>
      </c>
      <c r="N49" s="54" t="n">
        <v>7.5801749271137</v>
      </c>
      <c r="O49" s="59" t="n">
        <v>8.35694050991502</v>
      </c>
      <c r="P49" s="55" t="n">
        <v>73.8346104725415</v>
      </c>
      <c r="Q49" s="54" t="n">
        <v>63.698948967342</v>
      </c>
      <c r="R49" s="60" t="n">
        <v>86.1540258754125</v>
      </c>
    </row>
    <row r="50" customFormat="false" ht="15.75" hidden="false" customHeight="true" outlineLevel="0" collapsed="false">
      <c r="B50" s="57" t="s">
        <v>133</v>
      </c>
      <c r="C50" s="58" t="s">
        <v>134</v>
      </c>
      <c r="D50" s="46" t="n">
        <v>7851</v>
      </c>
      <c r="E50" s="47" t="n">
        <v>3491</v>
      </c>
      <c r="F50" s="47" t="n">
        <v>4360</v>
      </c>
      <c r="G50" s="84" t="n">
        <v>6.3</v>
      </c>
      <c r="H50" s="85" t="n">
        <v>5.7</v>
      </c>
      <c r="I50" s="86" t="n">
        <v>6.8</v>
      </c>
      <c r="J50" s="51" t="n">
        <v>92</v>
      </c>
      <c r="K50" s="52" t="n">
        <v>35</v>
      </c>
      <c r="L50" s="53" t="n">
        <v>57</v>
      </c>
      <c r="M50" s="54" t="n">
        <v>6.60919540229885</v>
      </c>
      <c r="N50" s="54" t="n">
        <v>5.10204081632653</v>
      </c>
      <c r="O50" s="59" t="n">
        <v>8.07365439093484</v>
      </c>
      <c r="P50" s="55" t="n">
        <v>104.907863528553</v>
      </c>
      <c r="Q50" s="54" t="n">
        <v>89.5094880057286</v>
      </c>
      <c r="R50" s="60" t="n">
        <v>118.730211631395</v>
      </c>
    </row>
    <row r="51" customFormat="false" ht="15.75" hidden="false" customHeight="true" outlineLevel="0" collapsed="false">
      <c r="B51" s="57" t="s">
        <v>135</v>
      </c>
      <c r="C51" s="58" t="s">
        <v>136</v>
      </c>
      <c r="D51" s="46" t="n">
        <v>14181</v>
      </c>
      <c r="E51" s="47" t="n">
        <v>4414</v>
      </c>
      <c r="F51" s="47" t="n">
        <v>9767</v>
      </c>
      <c r="G51" s="84" t="n">
        <v>11.3</v>
      </c>
      <c r="H51" s="85" t="n">
        <v>7.3</v>
      </c>
      <c r="I51" s="86" t="n">
        <v>15.2</v>
      </c>
      <c r="J51" s="51" t="n">
        <v>146</v>
      </c>
      <c r="K51" s="52" t="n">
        <v>48</v>
      </c>
      <c r="L51" s="53" t="n">
        <v>98</v>
      </c>
      <c r="M51" s="54" t="n">
        <v>10.4885057471264</v>
      </c>
      <c r="N51" s="54" t="n">
        <v>6.99708454810496</v>
      </c>
      <c r="O51" s="59" t="n">
        <v>13.8810198300283</v>
      </c>
      <c r="P51" s="55" t="n">
        <v>92.8186349303225</v>
      </c>
      <c r="Q51" s="54" t="n">
        <v>95.8504732617117</v>
      </c>
      <c r="R51" s="60" t="n">
        <v>91.3224988817653</v>
      </c>
    </row>
    <row r="52" customFormat="false" ht="15.75" hidden="false" customHeight="true" outlineLevel="0" collapsed="false">
      <c r="B52" s="57" t="s">
        <v>137</v>
      </c>
      <c r="C52" s="58" t="s">
        <v>138</v>
      </c>
      <c r="D52" s="46" t="n">
        <v>11894</v>
      </c>
      <c r="E52" s="47" t="n">
        <v>3377</v>
      </c>
      <c r="F52" s="47" t="n">
        <v>8517</v>
      </c>
      <c r="G52" s="84" t="n">
        <v>9.5</v>
      </c>
      <c r="H52" s="85" t="n">
        <v>5.5</v>
      </c>
      <c r="I52" s="86" t="n">
        <v>13.3</v>
      </c>
      <c r="J52" s="51" t="n">
        <v>120</v>
      </c>
      <c r="K52" s="52" t="n">
        <v>37</v>
      </c>
      <c r="L52" s="53" t="n">
        <v>83</v>
      </c>
      <c r="M52" s="54" t="n">
        <v>8.62068965517241</v>
      </c>
      <c r="N52" s="54" t="n">
        <v>5.3935860058309</v>
      </c>
      <c r="O52" s="59" t="n">
        <v>11.7563739376771</v>
      </c>
      <c r="P52" s="55" t="n">
        <v>90.7441016333938</v>
      </c>
      <c r="Q52" s="54" t="n">
        <v>98.0652001060164</v>
      </c>
      <c r="R52" s="60" t="n">
        <v>88.3937890050906</v>
      </c>
    </row>
    <row r="53" customFormat="false" ht="15.75" hidden="false" customHeight="true" outlineLevel="0" collapsed="false">
      <c r="B53" s="57" t="s">
        <v>139</v>
      </c>
      <c r="C53" s="58" t="s">
        <v>140</v>
      </c>
      <c r="D53" s="46" t="n">
        <v>2287</v>
      </c>
      <c r="E53" s="47" t="n">
        <v>1037</v>
      </c>
      <c r="F53" s="47" t="n">
        <v>1250</v>
      </c>
      <c r="G53" s="84" t="n">
        <v>1.8</v>
      </c>
      <c r="H53" s="85" t="n">
        <v>1.7</v>
      </c>
      <c r="I53" s="86" t="n">
        <v>1.9</v>
      </c>
      <c r="J53" s="51" t="n">
        <v>26</v>
      </c>
      <c r="K53" s="52" t="n">
        <v>11</v>
      </c>
      <c r="L53" s="53" t="n">
        <v>15</v>
      </c>
      <c r="M53" s="54" t="n">
        <v>1.86781609195402</v>
      </c>
      <c r="N53" s="54" t="n">
        <v>1.60349854227405</v>
      </c>
      <c r="O53" s="59" t="n">
        <v>2.12464589235127</v>
      </c>
      <c r="P53" s="55" t="n">
        <v>103.767560664112</v>
      </c>
      <c r="Q53" s="54" t="n">
        <v>94.3234436631796</v>
      </c>
      <c r="R53" s="60" t="n">
        <v>111.823468018488</v>
      </c>
    </row>
    <row r="54" customFormat="false" ht="15.75" hidden="false" customHeight="true" outlineLevel="0" collapsed="false">
      <c r="B54" s="57" t="s">
        <v>141</v>
      </c>
      <c r="C54" s="58" t="s">
        <v>142</v>
      </c>
      <c r="D54" s="46" t="n">
        <v>33357</v>
      </c>
      <c r="E54" s="47" t="n">
        <v>14940</v>
      </c>
      <c r="F54" s="47" t="n">
        <v>18417</v>
      </c>
      <c r="G54" s="84" t="n">
        <v>26.7</v>
      </c>
      <c r="H54" s="85" t="n">
        <v>24.5</v>
      </c>
      <c r="I54" s="86" t="n">
        <v>28.7</v>
      </c>
      <c r="J54" s="51" t="n">
        <v>430</v>
      </c>
      <c r="K54" s="52" t="n">
        <v>181</v>
      </c>
      <c r="L54" s="53" t="n">
        <v>249</v>
      </c>
      <c r="M54" s="54" t="n">
        <v>30.8908045977012</v>
      </c>
      <c r="N54" s="54" t="n">
        <v>26.3848396501458</v>
      </c>
      <c r="O54" s="59" t="n">
        <v>35.2691218130312</v>
      </c>
      <c r="P54" s="55" t="n">
        <v>115.695897369667</v>
      </c>
      <c r="Q54" s="54" t="n">
        <v>107.693223061819</v>
      </c>
      <c r="R54" s="60" t="n">
        <v>122.888926177809</v>
      </c>
    </row>
    <row r="55" customFormat="false" ht="15.75" hidden="false" customHeight="true" outlineLevel="0" collapsed="false">
      <c r="B55" s="57" t="s">
        <v>143</v>
      </c>
      <c r="C55" s="58" t="s">
        <v>144</v>
      </c>
      <c r="D55" s="46" t="n">
        <v>288</v>
      </c>
      <c r="E55" s="47" t="n">
        <v>165</v>
      </c>
      <c r="F55" s="47" t="n">
        <v>123</v>
      </c>
      <c r="G55" s="84" t="n">
        <v>0.2</v>
      </c>
      <c r="H55" s="85" t="n">
        <v>0.3</v>
      </c>
      <c r="I55" s="86" t="n">
        <v>0.2</v>
      </c>
      <c r="J55" s="51" t="n">
        <v>3</v>
      </c>
      <c r="K55" s="52" t="n">
        <v>2</v>
      </c>
      <c r="L55" s="63" t="n">
        <v>1</v>
      </c>
      <c r="M55" s="54" t="n">
        <v>0.21551724137931</v>
      </c>
      <c r="N55" s="54" t="n">
        <v>0.291545189504373</v>
      </c>
      <c r="O55" s="65" t="n">
        <v>0.141643059490085</v>
      </c>
      <c r="P55" s="55" t="n">
        <v>107.758620689655</v>
      </c>
      <c r="Q55" s="54" t="n">
        <v>97.1817298347911</v>
      </c>
      <c r="R55" s="66" t="n">
        <v>70.8215297450425</v>
      </c>
    </row>
    <row r="56" customFormat="false" ht="15.75" hidden="false" customHeight="true" outlineLevel="0" collapsed="false">
      <c r="B56" s="57" t="s">
        <v>145</v>
      </c>
      <c r="C56" s="58" t="s">
        <v>146</v>
      </c>
      <c r="D56" s="46" t="n">
        <v>2664</v>
      </c>
      <c r="E56" s="47" t="n">
        <v>1507</v>
      </c>
      <c r="F56" s="47" t="n">
        <v>1157</v>
      </c>
      <c r="G56" s="84" t="n">
        <v>2.1</v>
      </c>
      <c r="H56" s="85" t="n">
        <v>2.5</v>
      </c>
      <c r="I56" s="86" t="n">
        <v>1.8</v>
      </c>
      <c r="J56" s="51" t="n">
        <v>32</v>
      </c>
      <c r="K56" s="52" t="n">
        <v>23</v>
      </c>
      <c r="L56" s="53" t="n">
        <v>9</v>
      </c>
      <c r="M56" s="54" t="n">
        <v>2.29885057471264</v>
      </c>
      <c r="N56" s="54" t="n">
        <v>3.35276967930029</v>
      </c>
      <c r="O56" s="59" t="n">
        <v>1.27478753541076</v>
      </c>
      <c r="P56" s="55" t="n">
        <v>109.469074986316</v>
      </c>
      <c r="Q56" s="54" t="n">
        <v>134.110787172012</v>
      </c>
      <c r="R56" s="60" t="n">
        <v>70.8215297450425</v>
      </c>
    </row>
    <row r="57" customFormat="false" ht="15.75" hidden="false" customHeight="true" outlineLevel="0" collapsed="false">
      <c r="B57" s="57" t="s">
        <v>147</v>
      </c>
      <c r="C57" s="58" t="s">
        <v>148</v>
      </c>
      <c r="D57" s="46" t="n">
        <v>7543</v>
      </c>
      <c r="E57" s="47" t="n">
        <v>3686</v>
      </c>
      <c r="F57" s="47" t="n">
        <v>3857</v>
      </c>
      <c r="G57" s="84" t="n">
        <v>6</v>
      </c>
      <c r="H57" s="85" t="n">
        <v>6.1</v>
      </c>
      <c r="I57" s="86" t="n">
        <v>6</v>
      </c>
      <c r="J57" s="51" t="n">
        <v>90</v>
      </c>
      <c r="K57" s="52" t="n">
        <v>38</v>
      </c>
      <c r="L57" s="53" t="n">
        <v>52</v>
      </c>
      <c r="M57" s="54" t="n">
        <v>6.46551724137931</v>
      </c>
      <c r="N57" s="54" t="n">
        <v>5.53935860058309</v>
      </c>
      <c r="O57" s="59" t="n">
        <v>7.36543909348442</v>
      </c>
      <c r="P57" s="55" t="n">
        <v>107.758620689655</v>
      </c>
      <c r="Q57" s="54" t="n">
        <v>90.8091573866081</v>
      </c>
      <c r="R57" s="60" t="n">
        <v>122.75731822474</v>
      </c>
    </row>
    <row r="58" customFormat="false" ht="15.75" hidden="false" customHeight="true" outlineLevel="0" collapsed="false">
      <c r="B58" s="57" t="s">
        <v>149</v>
      </c>
      <c r="C58" s="58" t="s">
        <v>150</v>
      </c>
      <c r="D58" s="46" t="n">
        <v>11969</v>
      </c>
      <c r="E58" s="47" t="n">
        <v>3747</v>
      </c>
      <c r="F58" s="47" t="n">
        <v>8222</v>
      </c>
      <c r="G58" s="84" t="n">
        <v>9.6</v>
      </c>
      <c r="H58" s="85" t="n">
        <v>6.2</v>
      </c>
      <c r="I58" s="86" t="n">
        <v>12.8</v>
      </c>
      <c r="J58" s="51" t="n">
        <v>174</v>
      </c>
      <c r="K58" s="52" t="n">
        <v>53</v>
      </c>
      <c r="L58" s="53" t="n">
        <v>121</v>
      </c>
      <c r="M58" s="54" t="n">
        <v>12.5</v>
      </c>
      <c r="N58" s="54" t="n">
        <v>7.72594752186589</v>
      </c>
      <c r="O58" s="59" t="n">
        <v>17.1388101983003</v>
      </c>
      <c r="P58" s="55" t="n">
        <v>130.208333333333</v>
      </c>
      <c r="Q58" s="54" t="n">
        <v>124.612056804289</v>
      </c>
      <c r="R58" s="60" t="n">
        <v>133.896954674221</v>
      </c>
    </row>
    <row r="59" customFormat="false" ht="15.75" hidden="false" customHeight="true" outlineLevel="0" collapsed="false">
      <c r="B59" s="57" t="s">
        <v>151</v>
      </c>
      <c r="C59" s="58" t="s">
        <v>152</v>
      </c>
      <c r="D59" s="46" t="n">
        <v>10893</v>
      </c>
      <c r="E59" s="47" t="n">
        <v>5835</v>
      </c>
      <c r="F59" s="47" t="n">
        <v>5058</v>
      </c>
      <c r="G59" s="84" t="n">
        <v>8.7</v>
      </c>
      <c r="H59" s="85" t="n">
        <v>9.6</v>
      </c>
      <c r="I59" s="86" t="n">
        <v>7.9</v>
      </c>
      <c r="J59" s="51" t="n">
        <v>131</v>
      </c>
      <c r="K59" s="52" t="n">
        <v>65</v>
      </c>
      <c r="L59" s="53" t="n">
        <v>66</v>
      </c>
      <c r="M59" s="54" t="n">
        <v>9.41091954022989</v>
      </c>
      <c r="N59" s="54" t="n">
        <v>9.47521865889213</v>
      </c>
      <c r="O59" s="59" t="n">
        <v>9.34844192634561</v>
      </c>
      <c r="P59" s="55" t="n">
        <v>108.17148896816</v>
      </c>
      <c r="Q59" s="54" t="n">
        <v>98.7001943634597</v>
      </c>
      <c r="R59" s="60" t="n">
        <v>118.334707928425</v>
      </c>
    </row>
    <row r="60" customFormat="false" ht="15.75" hidden="false" customHeight="true" outlineLevel="0" collapsed="false">
      <c r="B60" s="57" t="s">
        <v>153</v>
      </c>
      <c r="C60" s="58" t="s">
        <v>154</v>
      </c>
      <c r="D60" s="46" t="n">
        <v>7</v>
      </c>
      <c r="E60" s="71" t="n">
        <v>4</v>
      </c>
      <c r="F60" s="47" t="n">
        <v>3</v>
      </c>
      <c r="G60" s="84" t="n">
        <v>0</v>
      </c>
      <c r="H60" s="87" t="n">
        <v>0</v>
      </c>
      <c r="I60" s="86" t="n">
        <v>0</v>
      </c>
      <c r="J60" s="61" t="s">
        <v>57</v>
      </c>
      <c r="K60" s="62" t="s">
        <v>57</v>
      </c>
      <c r="L60" s="63" t="s">
        <v>57</v>
      </c>
      <c r="M60" s="67" t="s">
        <v>58</v>
      </c>
      <c r="N60" s="67" t="s">
        <v>58</v>
      </c>
      <c r="O60" s="68" t="s">
        <v>58</v>
      </c>
      <c r="P60" s="74" t="s">
        <v>58</v>
      </c>
      <c r="Q60" s="67" t="s">
        <v>58</v>
      </c>
      <c r="R60" s="69" t="s">
        <v>58</v>
      </c>
    </row>
    <row r="61" customFormat="false" ht="15.75" hidden="false" customHeight="true" outlineLevel="0" collapsed="false">
      <c r="B61" s="57" t="s">
        <v>155</v>
      </c>
      <c r="C61" s="58" t="s">
        <v>156</v>
      </c>
      <c r="D61" s="46" t="n">
        <v>15</v>
      </c>
      <c r="E61" s="47" t="n">
        <v>6</v>
      </c>
      <c r="F61" s="47" t="n">
        <v>9</v>
      </c>
      <c r="G61" s="84" t="n">
        <v>0</v>
      </c>
      <c r="H61" s="85" t="n">
        <v>0</v>
      </c>
      <c r="I61" s="86" t="n">
        <v>0</v>
      </c>
      <c r="J61" s="61" t="s">
        <v>57</v>
      </c>
      <c r="K61" s="62" t="s">
        <v>57</v>
      </c>
      <c r="L61" s="63" t="s">
        <v>57</v>
      </c>
      <c r="M61" s="67" t="s">
        <v>58</v>
      </c>
      <c r="N61" s="67" t="s">
        <v>58</v>
      </c>
      <c r="O61" s="68" t="s">
        <v>58</v>
      </c>
      <c r="P61" s="74" t="s">
        <v>58</v>
      </c>
      <c r="Q61" s="67" t="s">
        <v>58</v>
      </c>
      <c r="R61" s="69" t="s">
        <v>58</v>
      </c>
    </row>
    <row r="62" customFormat="false" ht="15.75" hidden="false" customHeight="true" outlineLevel="0" collapsed="false">
      <c r="B62" s="57" t="s">
        <v>157</v>
      </c>
      <c r="C62" s="58" t="s">
        <v>158</v>
      </c>
      <c r="D62" s="46" t="n">
        <v>339847</v>
      </c>
      <c r="E62" s="47" t="n">
        <v>161575</v>
      </c>
      <c r="F62" s="47" t="n">
        <v>178272</v>
      </c>
      <c r="G62" s="84" t="n">
        <v>271.8</v>
      </c>
      <c r="H62" s="85" t="n">
        <v>265.5</v>
      </c>
      <c r="I62" s="86" t="n">
        <v>277.9</v>
      </c>
      <c r="J62" s="51" t="n">
        <v>3216</v>
      </c>
      <c r="K62" s="52" t="n">
        <v>1485</v>
      </c>
      <c r="L62" s="53" t="n">
        <v>1731</v>
      </c>
      <c r="M62" s="54" t="n">
        <v>231.034482758621</v>
      </c>
      <c r="N62" s="54" t="n">
        <v>216.472303206997</v>
      </c>
      <c r="O62" s="59" t="n">
        <v>245.184135977337</v>
      </c>
      <c r="P62" s="55" t="n">
        <v>85.0016492857324</v>
      </c>
      <c r="Q62" s="54" t="n">
        <v>81.5338241834264</v>
      </c>
      <c r="R62" s="60" t="n">
        <v>88.2274688655405</v>
      </c>
    </row>
    <row r="63" customFormat="false" ht="15.75" hidden="false" customHeight="true" outlineLevel="0" collapsed="false">
      <c r="B63" s="57" t="s">
        <v>159</v>
      </c>
      <c r="C63" s="58" t="s">
        <v>160</v>
      </c>
      <c r="D63" s="46" t="n">
        <v>6841</v>
      </c>
      <c r="E63" s="47" t="n">
        <v>2720</v>
      </c>
      <c r="F63" s="47" t="n">
        <v>4121</v>
      </c>
      <c r="G63" s="84" t="n">
        <v>5.5</v>
      </c>
      <c r="H63" s="85" t="n">
        <v>4.5</v>
      </c>
      <c r="I63" s="86" t="n">
        <v>6.4</v>
      </c>
      <c r="J63" s="51" t="n">
        <v>60</v>
      </c>
      <c r="K63" s="52" t="n">
        <v>23</v>
      </c>
      <c r="L63" s="53" t="n">
        <v>37</v>
      </c>
      <c r="M63" s="54" t="n">
        <v>4.31034482758621</v>
      </c>
      <c r="N63" s="54" t="n">
        <v>3.35276967930029</v>
      </c>
      <c r="O63" s="59" t="n">
        <v>5.24079320113314</v>
      </c>
      <c r="P63" s="55" t="n">
        <v>78.3699059561129</v>
      </c>
      <c r="Q63" s="54" t="n">
        <v>74.5059928733398</v>
      </c>
      <c r="R63" s="60" t="n">
        <v>81.8873937677054</v>
      </c>
    </row>
    <row r="64" customFormat="false" ht="15.75" hidden="false" customHeight="true" outlineLevel="0" collapsed="false">
      <c r="B64" s="57" t="s">
        <v>161</v>
      </c>
      <c r="C64" s="58" t="s">
        <v>162</v>
      </c>
      <c r="D64" s="46" t="n">
        <v>3097</v>
      </c>
      <c r="E64" s="47" t="n">
        <v>1142</v>
      </c>
      <c r="F64" s="47" t="n">
        <v>1955</v>
      </c>
      <c r="G64" s="84" t="n">
        <v>2.5</v>
      </c>
      <c r="H64" s="85" t="n">
        <v>1.9</v>
      </c>
      <c r="I64" s="86" t="n">
        <v>3</v>
      </c>
      <c r="J64" s="51" t="n">
        <v>30</v>
      </c>
      <c r="K64" s="52" t="n">
        <v>8</v>
      </c>
      <c r="L64" s="53" t="n">
        <v>22</v>
      </c>
      <c r="M64" s="54" t="n">
        <v>2.1551724137931</v>
      </c>
      <c r="N64" s="54" t="n">
        <v>1.16618075801749</v>
      </c>
      <c r="O64" s="59" t="n">
        <v>3.11614730878187</v>
      </c>
      <c r="P64" s="55" t="n">
        <v>86.2068965517241</v>
      </c>
      <c r="Q64" s="54" t="n">
        <v>61.3779346324996</v>
      </c>
      <c r="R64" s="60" t="n">
        <v>103.871576959396</v>
      </c>
    </row>
    <row r="65" customFormat="false" ht="15.75" hidden="false" customHeight="true" outlineLevel="0" collapsed="false">
      <c r="B65" s="57" t="s">
        <v>163</v>
      </c>
      <c r="C65" s="58" t="s">
        <v>164</v>
      </c>
      <c r="D65" s="46" t="n">
        <v>3744</v>
      </c>
      <c r="E65" s="47" t="n">
        <v>1578</v>
      </c>
      <c r="F65" s="47" t="n">
        <v>2166</v>
      </c>
      <c r="G65" s="84" t="n">
        <v>3</v>
      </c>
      <c r="H65" s="85" t="n">
        <v>2.6</v>
      </c>
      <c r="I65" s="86" t="n">
        <v>3.4</v>
      </c>
      <c r="J65" s="51" t="n">
        <v>30</v>
      </c>
      <c r="K65" s="52" t="n">
        <v>15</v>
      </c>
      <c r="L65" s="53" t="n">
        <v>15</v>
      </c>
      <c r="M65" s="54" t="n">
        <v>2.1551724137931</v>
      </c>
      <c r="N65" s="54" t="n">
        <v>2.1865889212828</v>
      </c>
      <c r="O65" s="59" t="n">
        <v>2.12464589235127</v>
      </c>
      <c r="P65" s="55" t="n">
        <v>71.8390804597701</v>
      </c>
      <c r="Q65" s="54" t="n">
        <v>84.0995738954923</v>
      </c>
      <c r="R65" s="60" t="n">
        <v>62.4895850691551</v>
      </c>
    </row>
    <row r="66" customFormat="false" ht="15.75" hidden="false" customHeight="true" outlineLevel="0" collapsed="false">
      <c r="B66" s="57" t="s">
        <v>165</v>
      </c>
      <c r="C66" s="58" t="s">
        <v>166</v>
      </c>
      <c r="D66" s="46" t="n">
        <v>198006</v>
      </c>
      <c r="E66" s="47" t="n">
        <v>93419</v>
      </c>
      <c r="F66" s="47" t="n">
        <v>104587</v>
      </c>
      <c r="G66" s="84" t="n">
        <v>158.4</v>
      </c>
      <c r="H66" s="85" t="n">
        <v>153.5</v>
      </c>
      <c r="I66" s="86" t="n">
        <v>163</v>
      </c>
      <c r="J66" s="51" t="n">
        <v>2015</v>
      </c>
      <c r="K66" s="52" t="n">
        <v>926</v>
      </c>
      <c r="L66" s="53" t="n">
        <v>1089</v>
      </c>
      <c r="M66" s="54" t="n">
        <v>144.755747126437</v>
      </c>
      <c r="N66" s="54" t="n">
        <v>134.985422740525</v>
      </c>
      <c r="O66" s="59" t="n">
        <v>154.249291784703</v>
      </c>
      <c r="P66" s="55" t="n">
        <v>91.3862039939626</v>
      </c>
      <c r="Q66" s="54" t="n">
        <v>87.938386150179</v>
      </c>
      <c r="R66" s="60" t="n">
        <v>94.6314673525783</v>
      </c>
    </row>
    <row r="67" customFormat="false" ht="15.75" hidden="false" customHeight="true" outlineLevel="0" collapsed="false">
      <c r="B67" s="57" t="s">
        <v>167</v>
      </c>
      <c r="C67" s="58" t="s">
        <v>168</v>
      </c>
      <c r="D67" s="46" t="n">
        <v>2266</v>
      </c>
      <c r="E67" s="47" t="n">
        <v>741</v>
      </c>
      <c r="F67" s="47" t="n">
        <v>1525</v>
      </c>
      <c r="G67" s="84" t="n">
        <v>1.8</v>
      </c>
      <c r="H67" s="85" t="n">
        <v>1.2</v>
      </c>
      <c r="I67" s="86" t="n">
        <v>2.4</v>
      </c>
      <c r="J67" s="51" t="n">
        <v>24</v>
      </c>
      <c r="K67" s="52" t="n">
        <v>9</v>
      </c>
      <c r="L67" s="53" t="n">
        <v>15</v>
      </c>
      <c r="M67" s="54" t="n">
        <v>1.72413793103448</v>
      </c>
      <c r="N67" s="54" t="n">
        <v>1.31195335276968</v>
      </c>
      <c r="O67" s="59" t="n">
        <v>2.12464589235127</v>
      </c>
      <c r="P67" s="55" t="n">
        <v>95.7854406130268</v>
      </c>
      <c r="Q67" s="54" t="n">
        <v>109.32944606414</v>
      </c>
      <c r="R67" s="60" t="n">
        <v>88.5269121813031</v>
      </c>
    </row>
    <row r="68" customFormat="false" ht="15.75" hidden="false" customHeight="true" outlineLevel="0" collapsed="false">
      <c r="B68" s="57" t="s">
        <v>169</v>
      </c>
      <c r="C68" s="58" t="s">
        <v>170</v>
      </c>
      <c r="D68" s="46" t="n">
        <v>35926</v>
      </c>
      <c r="E68" s="47" t="n">
        <v>20470</v>
      </c>
      <c r="F68" s="47" t="n">
        <v>15456</v>
      </c>
      <c r="G68" s="84" t="n">
        <v>28.7</v>
      </c>
      <c r="H68" s="85" t="n">
        <v>33.6</v>
      </c>
      <c r="I68" s="86" t="n">
        <v>24.1</v>
      </c>
      <c r="J68" s="51" t="n">
        <v>478</v>
      </c>
      <c r="K68" s="52" t="n">
        <v>281</v>
      </c>
      <c r="L68" s="53" t="n">
        <v>197</v>
      </c>
      <c r="M68" s="54" t="n">
        <v>34.3390804597701</v>
      </c>
      <c r="N68" s="54" t="n">
        <v>40.9620991253644</v>
      </c>
      <c r="O68" s="59" t="n">
        <v>27.9036827195467</v>
      </c>
      <c r="P68" s="55" t="n">
        <v>119.648363971324</v>
      </c>
      <c r="Q68" s="54" t="n">
        <v>121.91100930168</v>
      </c>
      <c r="R68" s="60" t="n">
        <v>115.782915848742</v>
      </c>
    </row>
    <row r="69" customFormat="false" ht="15.75" hidden="false" customHeight="true" outlineLevel="0" collapsed="false">
      <c r="B69" s="57" t="s">
        <v>171</v>
      </c>
      <c r="C69" s="58" t="s">
        <v>172</v>
      </c>
      <c r="D69" s="46" t="n">
        <v>34534</v>
      </c>
      <c r="E69" s="47" t="n">
        <v>19959</v>
      </c>
      <c r="F69" s="47" t="n">
        <v>14575</v>
      </c>
      <c r="G69" s="84" t="n">
        <v>27.6</v>
      </c>
      <c r="H69" s="85" t="n">
        <v>32.8</v>
      </c>
      <c r="I69" s="86" t="n">
        <v>22.7</v>
      </c>
      <c r="J69" s="51" t="n">
        <v>302</v>
      </c>
      <c r="K69" s="52" t="n">
        <v>167</v>
      </c>
      <c r="L69" s="53" t="n">
        <v>135</v>
      </c>
      <c r="M69" s="54" t="n">
        <v>21.6954022988506</v>
      </c>
      <c r="N69" s="54" t="n">
        <v>24.3440233236152</v>
      </c>
      <c r="O69" s="59" t="n">
        <v>19.1218130311615</v>
      </c>
      <c r="P69" s="55" t="n">
        <v>78.6065300682992</v>
      </c>
      <c r="Q69" s="54" t="n">
        <v>74.2195833037048</v>
      </c>
      <c r="R69" s="60" t="n">
        <v>84.237061811284</v>
      </c>
    </row>
    <row r="70" customFormat="false" ht="15.75" hidden="false" customHeight="true" outlineLevel="0" collapsed="false">
      <c r="B70" s="57" t="s">
        <v>173</v>
      </c>
      <c r="C70" s="58" t="s">
        <v>174</v>
      </c>
      <c r="D70" s="46" t="n">
        <v>11044</v>
      </c>
      <c r="E70" s="47" t="n">
        <v>3493</v>
      </c>
      <c r="F70" s="47" t="n">
        <v>7551</v>
      </c>
      <c r="G70" s="84" t="n">
        <v>8.8</v>
      </c>
      <c r="H70" s="85" t="n">
        <v>5.7</v>
      </c>
      <c r="I70" s="86" t="n">
        <v>11.8</v>
      </c>
      <c r="J70" s="51" t="n">
        <v>106</v>
      </c>
      <c r="K70" s="52" t="n">
        <v>26</v>
      </c>
      <c r="L70" s="53" t="n">
        <v>80</v>
      </c>
      <c r="M70" s="54" t="n">
        <v>7.61494252873563</v>
      </c>
      <c r="N70" s="54" t="n">
        <v>3.79008746355685</v>
      </c>
      <c r="O70" s="59" t="n">
        <v>11.3314447592068</v>
      </c>
      <c r="P70" s="55" t="n">
        <v>86.5334378265413</v>
      </c>
      <c r="Q70" s="54" t="n">
        <v>66.4927625185413</v>
      </c>
      <c r="R70" s="60" t="n">
        <v>96.0291928746339</v>
      </c>
    </row>
    <row r="71" customFormat="false" ht="15.75" hidden="false" customHeight="true" outlineLevel="0" collapsed="false">
      <c r="B71" s="57" t="s">
        <v>175</v>
      </c>
      <c r="C71" s="58" t="s">
        <v>176</v>
      </c>
      <c r="D71" s="46" t="n">
        <v>3800</v>
      </c>
      <c r="E71" s="47" t="n">
        <v>2149</v>
      </c>
      <c r="F71" s="47" t="n">
        <v>1651</v>
      </c>
      <c r="G71" s="84" t="n">
        <v>3</v>
      </c>
      <c r="H71" s="85" t="n">
        <v>3.5</v>
      </c>
      <c r="I71" s="86" t="n">
        <v>2.6</v>
      </c>
      <c r="J71" s="51" t="n">
        <v>41</v>
      </c>
      <c r="K71" s="52" t="n">
        <v>20</v>
      </c>
      <c r="L71" s="53" t="n">
        <v>21</v>
      </c>
      <c r="M71" s="54" t="n">
        <v>2.94540229885058</v>
      </c>
      <c r="N71" s="54" t="n">
        <v>2.91545189504373</v>
      </c>
      <c r="O71" s="59" t="n">
        <v>2.97450424929178</v>
      </c>
      <c r="P71" s="55" t="n">
        <v>98.1800766283525</v>
      </c>
      <c r="Q71" s="54" t="n">
        <v>83.2986255726781</v>
      </c>
      <c r="R71" s="60" t="n">
        <v>114.404009588146</v>
      </c>
    </row>
    <row r="72" customFormat="false" ht="15.75" hidden="false" customHeight="true" outlineLevel="0" collapsed="false">
      <c r="B72" s="57" t="s">
        <v>177</v>
      </c>
      <c r="C72" s="58" t="s">
        <v>178</v>
      </c>
      <c r="D72" s="46" t="n">
        <v>31045</v>
      </c>
      <c r="E72" s="47" t="n">
        <v>15121</v>
      </c>
      <c r="F72" s="47" t="n">
        <v>15924</v>
      </c>
      <c r="G72" s="84" t="n">
        <v>24.8</v>
      </c>
      <c r="H72" s="85" t="n">
        <v>24.8</v>
      </c>
      <c r="I72" s="86" t="n">
        <v>24.8</v>
      </c>
      <c r="J72" s="51" t="n">
        <v>222</v>
      </c>
      <c r="K72" s="52" t="n">
        <v>98</v>
      </c>
      <c r="L72" s="53" t="n">
        <v>124</v>
      </c>
      <c r="M72" s="54" t="n">
        <v>15.948275862069</v>
      </c>
      <c r="N72" s="54" t="n">
        <v>14.2857142857143</v>
      </c>
      <c r="O72" s="59" t="n">
        <v>17.5637393767705</v>
      </c>
      <c r="P72" s="55" t="n">
        <v>64.3075639599555</v>
      </c>
      <c r="Q72" s="54" t="n">
        <v>57.6036866359447</v>
      </c>
      <c r="R72" s="60" t="n">
        <v>70.8215297450425</v>
      </c>
    </row>
    <row r="73" customFormat="false" ht="15.75" hidden="false" customHeight="true" outlineLevel="0" collapsed="false">
      <c r="B73" s="57" t="s">
        <v>179</v>
      </c>
      <c r="C73" s="58" t="s">
        <v>180</v>
      </c>
      <c r="D73" s="46" t="n">
        <v>73545</v>
      </c>
      <c r="E73" s="47" t="n">
        <v>28254</v>
      </c>
      <c r="F73" s="47" t="n">
        <v>45291</v>
      </c>
      <c r="G73" s="84" t="n">
        <v>58.8</v>
      </c>
      <c r="H73" s="85" t="n">
        <v>46.4</v>
      </c>
      <c r="I73" s="86" t="n">
        <v>70.6</v>
      </c>
      <c r="J73" s="51" t="n">
        <v>802</v>
      </c>
      <c r="K73" s="52" t="n">
        <v>303</v>
      </c>
      <c r="L73" s="53" t="n">
        <v>499</v>
      </c>
      <c r="M73" s="54" t="n">
        <v>57.6149425287356</v>
      </c>
      <c r="N73" s="54" t="n">
        <v>44.1690962099125</v>
      </c>
      <c r="O73" s="59" t="n">
        <v>70.6798866855524</v>
      </c>
      <c r="P73" s="55" t="n">
        <v>97.9845961373055</v>
      </c>
      <c r="Q73" s="54" t="n">
        <v>95.192017693777</v>
      </c>
      <c r="R73" s="60" t="n">
        <v>100.113153945542</v>
      </c>
    </row>
    <row r="74" customFormat="false" ht="15.75" hidden="false" customHeight="true" outlineLevel="0" collapsed="false">
      <c r="B74" s="57" t="s">
        <v>181</v>
      </c>
      <c r="C74" s="58" t="s">
        <v>182</v>
      </c>
      <c r="D74" s="46" t="n">
        <v>5846</v>
      </c>
      <c r="E74" s="47" t="n">
        <v>3232</v>
      </c>
      <c r="F74" s="47" t="n">
        <v>2614</v>
      </c>
      <c r="G74" s="84" t="n">
        <v>4.7</v>
      </c>
      <c r="H74" s="85" t="n">
        <v>5.3</v>
      </c>
      <c r="I74" s="86" t="n">
        <v>4.1</v>
      </c>
      <c r="J74" s="51" t="n">
        <v>40</v>
      </c>
      <c r="K74" s="52" t="n">
        <v>22</v>
      </c>
      <c r="L74" s="53" t="n">
        <v>18</v>
      </c>
      <c r="M74" s="54" t="n">
        <v>2.8735632183908</v>
      </c>
      <c r="N74" s="54" t="n">
        <v>3.20699708454811</v>
      </c>
      <c r="O74" s="59" t="n">
        <v>2.54957507082153</v>
      </c>
      <c r="P74" s="55" t="n">
        <v>61.1396429444852</v>
      </c>
      <c r="Q74" s="54" t="n">
        <v>60.5093789537378</v>
      </c>
      <c r="R74" s="60" t="n">
        <v>62.1847578249154</v>
      </c>
    </row>
    <row r="75" customFormat="false" ht="15.75" hidden="false" customHeight="true" outlineLevel="0" collapsed="false">
      <c r="B75" s="57" t="s">
        <v>183</v>
      </c>
      <c r="C75" s="58" t="s">
        <v>184</v>
      </c>
      <c r="D75" s="46" t="n">
        <v>109320</v>
      </c>
      <c r="E75" s="47" t="n">
        <v>52706</v>
      </c>
      <c r="F75" s="47" t="n">
        <v>56614</v>
      </c>
      <c r="G75" s="84" t="n">
        <v>87.4</v>
      </c>
      <c r="H75" s="85" t="n">
        <v>86.6</v>
      </c>
      <c r="I75" s="86" t="n">
        <v>88.2</v>
      </c>
      <c r="J75" s="51" t="n">
        <v>908</v>
      </c>
      <c r="K75" s="52" t="n">
        <v>437</v>
      </c>
      <c r="L75" s="53" t="n">
        <v>471</v>
      </c>
      <c r="M75" s="54" t="n">
        <v>65.2298850574713</v>
      </c>
      <c r="N75" s="54" t="n">
        <v>63.7026239067055</v>
      </c>
      <c r="O75" s="59" t="n">
        <v>66.71388101983</v>
      </c>
      <c r="P75" s="55" t="n">
        <v>74.6337357636971</v>
      </c>
      <c r="Q75" s="54" t="n">
        <v>73.5596119015076</v>
      </c>
      <c r="R75" s="60" t="n">
        <v>75.639320884161</v>
      </c>
    </row>
    <row r="76" customFormat="false" ht="15.75" hidden="false" customHeight="true" outlineLevel="0" collapsed="false">
      <c r="B76" s="57" t="s">
        <v>185</v>
      </c>
      <c r="C76" s="58" t="s">
        <v>186</v>
      </c>
      <c r="D76" s="46" t="n">
        <v>12318</v>
      </c>
      <c r="E76" s="47" t="n">
        <v>4556</v>
      </c>
      <c r="F76" s="47" t="n">
        <v>7762</v>
      </c>
      <c r="G76" s="84" t="n">
        <v>9.9</v>
      </c>
      <c r="H76" s="85" t="n">
        <v>7.5</v>
      </c>
      <c r="I76" s="86" t="n">
        <v>12.1</v>
      </c>
      <c r="J76" s="51" t="n">
        <v>129</v>
      </c>
      <c r="K76" s="52" t="n">
        <v>59</v>
      </c>
      <c r="L76" s="53" t="n">
        <v>70</v>
      </c>
      <c r="M76" s="54" t="n">
        <v>9.26724137931035</v>
      </c>
      <c r="N76" s="54" t="n">
        <v>8.60058309037901</v>
      </c>
      <c r="O76" s="59" t="n">
        <v>9.91501416430595</v>
      </c>
      <c r="P76" s="55" t="n">
        <v>93.6084987809126</v>
      </c>
      <c r="Q76" s="54" t="n">
        <v>114.674441205053</v>
      </c>
      <c r="R76" s="60" t="n">
        <v>81.9422658207103</v>
      </c>
    </row>
    <row r="77" customFormat="false" ht="15.75" hidden="false" customHeight="true" outlineLevel="0" collapsed="false">
      <c r="B77" s="57" t="s">
        <v>187</v>
      </c>
      <c r="C77" s="58" t="s">
        <v>188</v>
      </c>
      <c r="D77" s="46" t="n">
        <v>31975</v>
      </c>
      <c r="E77" s="47" t="n">
        <v>17538</v>
      </c>
      <c r="F77" s="47" t="n">
        <v>14437</v>
      </c>
      <c r="G77" s="84" t="n">
        <v>25.6</v>
      </c>
      <c r="H77" s="85" t="n">
        <v>28.8</v>
      </c>
      <c r="I77" s="86" t="n">
        <v>22.5</v>
      </c>
      <c r="J77" s="51" t="n">
        <v>256</v>
      </c>
      <c r="K77" s="52" t="n">
        <v>139</v>
      </c>
      <c r="L77" s="53" t="n">
        <v>117</v>
      </c>
      <c r="M77" s="54" t="n">
        <v>18.3908045977012</v>
      </c>
      <c r="N77" s="54" t="n">
        <v>20.2623906705539</v>
      </c>
      <c r="O77" s="59" t="n">
        <v>16.5722379603399</v>
      </c>
      <c r="P77" s="55" t="n">
        <v>71.8390804597701</v>
      </c>
      <c r="Q77" s="54" t="n">
        <v>70.3555231616456</v>
      </c>
      <c r="R77" s="60" t="n">
        <v>73.6543909348442</v>
      </c>
    </row>
    <row r="78" customFormat="false" ht="15.75" hidden="false" customHeight="true" outlineLevel="0" collapsed="false">
      <c r="B78" s="57" t="s">
        <v>189</v>
      </c>
      <c r="C78" s="58" t="s">
        <v>190</v>
      </c>
      <c r="D78" s="46" t="n">
        <v>62277</v>
      </c>
      <c r="E78" s="47" t="n">
        <v>29384</v>
      </c>
      <c r="F78" s="47" t="n">
        <v>32893</v>
      </c>
      <c r="G78" s="84" t="n">
        <v>49.8</v>
      </c>
      <c r="H78" s="85" t="n">
        <v>48.3</v>
      </c>
      <c r="I78" s="86" t="n">
        <v>51.3</v>
      </c>
      <c r="J78" s="51" t="n">
        <v>498</v>
      </c>
      <c r="K78" s="52" t="n">
        <v>234</v>
      </c>
      <c r="L78" s="53" t="n">
        <v>264</v>
      </c>
      <c r="M78" s="54" t="n">
        <v>35.7758620689655</v>
      </c>
      <c r="N78" s="54" t="n">
        <v>34.1107871720117</v>
      </c>
      <c r="O78" s="59" t="n">
        <v>37.3937677053824</v>
      </c>
      <c r="P78" s="55" t="n">
        <v>71.8390804597701</v>
      </c>
      <c r="Q78" s="54" t="n">
        <v>70.6227477681401</v>
      </c>
      <c r="R78" s="60" t="n">
        <v>72.8923347083479</v>
      </c>
    </row>
    <row r="79" customFormat="false" ht="15.75" hidden="false" customHeight="true" outlineLevel="0" collapsed="false">
      <c r="B79" s="57" t="s">
        <v>191</v>
      </c>
      <c r="C79" s="58" t="s">
        <v>192</v>
      </c>
      <c r="D79" s="46" t="n">
        <v>2750</v>
      </c>
      <c r="E79" s="47" t="n">
        <v>1228</v>
      </c>
      <c r="F79" s="47" t="n">
        <v>1522</v>
      </c>
      <c r="G79" s="84" t="n">
        <v>2.2</v>
      </c>
      <c r="H79" s="85" t="n">
        <v>2</v>
      </c>
      <c r="I79" s="86" t="n">
        <v>2.4</v>
      </c>
      <c r="J79" s="51" t="n">
        <v>25</v>
      </c>
      <c r="K79" s="52" t="n">
        <v>5</v>
      </c>
      <c r="L79" s="53" t="n">
        <v>20</v>
      </c>
      <c r="M79" s="54" t="n">
        <v>1.79597701149425</v>
      </c>
      <c r="N79" s="54" t="n">
        <v>0.728862973760933</v>
      </c>
      <c r="O79" s="59" t="n">
        <v>2.8328611898017</v>
      </c>
      <c r="P79" s="55" t="n">
        <v>81.6353187042842</v>
      </c>
      <c r="Q79" s="54" t="n">
        <v>36.4431486880467</v>
      </c>
      <c r="R79" s="60" t="n">
        <v>118.035882908404</v>
      </c>
    </row>
    <row r="80" customFormat="false" ht="15.75" hidden="false" customHeight="true" outlineLevel="0" collapsed="false">
      <c r="B80" s="57" t="s">
        <v>193</v>
      </c>
      <c r="C80" s="58" t="s">
        <v>194</v>
      </c>
      <c r="D80" s="46" t="n">
        <v>18145</v>
      </c>
      <c r="E80" s="47" t="n">
        <v>9268</v>
      </c>
      <c r="F80" s="47" t="n">
        <v>8877</v>
      </c>
      <c r="G80" s="84" t="n">
        <v>14.5</v>
      </c>
      <c r="H80" s="85" t="n">
        <v>15.2</v>
      </c>
      <c r="I80" s="86" t="n">
        <v>13.8</v>
      </c>
      <c r="J80" s="51" t="n">
        <v>169</v>
      </c>
      <c r="K80" s="52" t="n">
        <v>73</v>
      </c>
      <c r="L80" s="53" t="n">
        <v>96</v>
      </c>
      <c r="M80" s="54" t="n">
        <v>12.1408045977011</v>
      </c>
      <c r="N80" s="54" t="n">
        <v>10.6413994169096</v>
      </c>
      <c r="O80" s="59" t="n">
        <v>13.5977337110482</v>
      </c>
      <c r="P80" s="55" t="n">
        <v>83.7296868806976</v>
      </c>
      <c r="Q80" s="54" t="n">
        <v>70.0092066901949</v>
      </c>
      <c r="R80" s="60" t="n">
        <v>98.5343022539722</v>
      </c>
    </row>
    <row r="81" customFormat="false" ht="15.75" hidden="false" customHeight="true" outlineLevel="0" collapsed="false">
      <c r="B81" s="57" t="s">
        <v>195</v>
      </c>
      <c r="C81" s="58" t="s">
        <v>196</v>
      </c>
      <c r="D81" s="46" t="n">
        <v>7535</v>
      </c>
      <c r="E81" s="47" t="n">
        <v>3462</v>
      </c>
      <c r="F81" s="47" t="n">
        <v>4073</v>
      </c>
      <c r="G81" s="84" t="n">
        <v>6</v>
      </c>
      <c r="H81" s="85" t="n">
        <v>5.7</v>
      </c>
      <c r="I81" s="86" t="n">
        <v>6.3</v>
      </c>
      <c r="J81" s="51" t="n">
        <v>64</v>
      </c>
      <c r="K81" s="52" t="n">
        <v>26</v>
      </c>
      <c r="L81" s="53" t="n">
        <v>38</v>
      </c>
      <c r="M81" s="54" t="n">
        <v>4.59770114942529</v>
      </c>
      <c r="N81" s="54" t="n">
        <v>3.79008746355685</v>
      </c>
      <c r="O81" s="59" t="n">
        <v>5.38243626062323</v>
      </c>
      <c r="P81" s="55" t="n">
        <v>76.6283524904215</v>
      </c>
      <c r="Q81" s="54" t="n">
        <v>66.4927625185413</v>
      </c>
      <c r="R81" s="60" t="n">
        <v>85.4354962003687</v>
      </c>
    </row>
    <row r="82" customFormat="false" ht="15.75" hidden="false" customHeight="true" outlineLevel="0" collapsed="false">
      <c r="B82" s="57" t="s">
        <v>197</v>
      </c>
      <c r="C82" s="58" t="s">
        <v>198</v>
      </c>
      <c r="D82" s="46" t="n">
        <v>208603</v>
      </c>
      <c r="E82" s="47" t="n">
        <v>120238</v>
      </c>
      <c r="F82" s="47" t="n">
        <v>88365</v>
      </c>
      <c r="G82" s="84" t="n">
        <v>166.9</v>
      </c>
      <c r="H82" s="85" t="n">
        <v>197.5</v>
      </c>
      <c r="I82" s="86" t="n">
        <v>137.7</v>
      </c>
      <c r="J82" s="51" t="n">
        <v>1929</v>
      </c>
      <c r="K82" s="52" t="n">
        <v>1158</v>
      </c>
      <c r="L82" s="53" t="n">
        <v>771</v>
      </c>
      <c r="M82" s="54" t="n">
        <v>138.577586206897</v>
      </c>
      <c r="N82" s="54" t="n">
        <v>168.804664723032</v>
      </c>
      <c r="O82" s="59" t="n">
        <v>109.206798866856</v>
      </c>
      <c r="P82" s="55" t="n">
        <v>83.0303092911304</v>
      </c>
      <c r="Q82" s="54" t="n">
        <v>85.4707163154593</v>
      </c>
      <c r="R82" s="60" t="n">
        <v>79.3077696927056</v>
      </c>
    </row>
    <row r="83" customFormat="false" ht="15.75" hidden="false" customHeight="true" outlineLevel="0" collapsed="false">
      <c r="B83" s="57" t="s">
        <v>199</v>
      </c>
      <c r="C83" s="58" t="s">
        <v>200</v>
      </c>
      <c r="D83" s="46" t="n">
        <v>1463</v>
      </c>
      <c r="E83" s="47" t="n">
        <v>748</v>
      </c>
      <c r="F83" s="47" t="n">
        <v>715</v>
      </c>
      <c r="G83" s="84" t="n">
        <v>1.2</v>
      </c>
      <c r="H83" s="85" t="n">
        <v>1.2</v>
      </c>
      <c r="I83" s="86" t="n">
        <v>1.1</v>
      </c>
      <c r="J83" s="51" t="n">
        <v>11</v>
      </c>
      <c r="K83" s="62" t="n">
        <v>7</v>
      </c>
      <c r="L83" s="53" t="n">
        <v>4</v>
      </c>
      <c r="M83" s="54" t="n">
        <v>0.790229885057471</v>
      </c>
      <c r="N83" s="64" t="n">
        <v>1.02040816326531</v>
      </c>
      <c r="O83" s="59" t="n">
        <v>0.56657223796034</v>
      </c>
      <c r="P83" s="55" t="n">
        <v>65.8524904214559</v>
      </c>
      <c r="Q83" s="64" t="n">
        <v>85.0340136054422</v>
      </c>
      <c r="R83" s="60" t="n">
        <v>51.5065670873036</v>
      </c>
    </row>
    <row r="84" customFormat="false" ht="15.75" hidden="false" customHeight="true" outlineLevel="0" collapsed="false">
      <c r="B84" s="57" t="s">
        <v>201</v>
      </c>
      <c r="C84" s="58" t="s">
        <v>202</v>
      </c>
      <c r="D84" s="46" t="n">
        <v>119300</v>
      </c>
      <c r="E84" s="47" t="n">
        <v>65636</v>
      </c>
      <c r="F84" s="47" t="n">
        <v>53664</v>
      </c>
      <c r="G84" s="84" t="n">
        <v>95.4</v>
      </c>
      <c r="H84" s="85" t="n">
        <v>107.8</v>
      </c>
      <c r="I84" s="86" t="n">
        <v>83.6</v>
      </c>
      <c r="J84" s="51" t="n">
        <v>1032</v>
      </c>
      <c r="K84" s="52" t="n">
        <v>591</v>
      </c>
      <c r="L84" s="53" t="n">
        <v>441</v>
      </c>
      <c r="M84" s="54" t="n">
        <v>74.1379310344828</v>
      </c>
      <c r="N84" s="54" t="n">
        <v>86.1516034985423</v>
      </c>
      <c r="O84" s="59" t="n">
        <v>62.4645892351275</v>
      </c>
      <c r="P84" s="55" t="n">
        <v>77.7127159690595</v>
      </c>
      <c r="Q84" s="54" t="n">
        <v>79.9179995348259</v>
      </c>
      <c r="R84" s="60" t="n">
        <v>74.7184081759898</v>
      </c>
    </row>
    <row r="85" customFormat="false" ht="15.75" hidden="false" customHeight="true" outlineLevel="0" collapsed="false">
      <c r="B85" s="57" t="s">
        <v>203</v>
      </c>
      <c r="C85" s="58" t="s">
        <v>204</v>
      </c>
      <c r="D85" s="46" t="n">
        <v>451</v>
      </c>
      <c r="E85" s="47" t="n">
        <v>198</v>
      </c>
      <c r="F85" s="47" t="n">
        <v>253</v>
      </c>
      <c r="G85" s="84" t="n">
        <v>0.4</v>
      </c>
      <c r="H85" s="85" t="n">
        <v>0.3</v>
      </c>
      <c r="I85" s="86" t="n">
        <v>0.4</v>
      </c>
      <c r="J85" s="51" t="n">
        <v>6</v>
      </c>
      <c r="K85" s="52" t="n">
        <v>3</v>
      </c>
      <c r="L85" s="53" t="n">
        <v>3</v>
      </c>
      <c r="M85" s="54" t="n">
        <v>0.431034482758621</v>
      </c>
      <c r="N85" s="54" t="n">
        <v>0.43731778425656</v>
      </c>
      <c r="O85" s="59" t="n">
        <v>0.424929178470255</v>
      </c>
      <c r="P85" s="55" t="n">
        <v>107.758620689655</v>
      </c>
      <c r="Q85" s="54" t="n">
        <v>145.772594752187</v>
      </c>
      <c r="R85" s="60" t="n">
        <v>106.232294617564</v>
      </c>
    </row>
    <row r="86" customFormat="false" ht="15.75" hidden="false" customHeight="true" outlineLevel="0" collapsed="false">
      <c r="B86" s="57" t="s">
        <v>205</v>
      </c>
      <c r="C86" s="58" t="s">
        <v>206</v>
      </c>
      <c r="D86" s="46" t="n">
        <v>15686</v>
      </c>
      <c r="E86" s="47" t="n">
        <v>12649</v>
      </c>
      <c r="F86" s="47" t="n">
        <v>3037</v>
      </c>
      <c r="G86" s="84" t="n">
        <v>12.5</v>
      </c>
      <c r="H86" s="85" t="n">
        <v>20.8</v>
      </c>
      <c r="I86" s="86" t="n">
        <v>4.7</v>
      </c>
      <c r="J86" s="51" t="n">
        <v>165</v>
      </c>
      <c r="K86" s="52" t="n">
        <v>142</v>
      </c>
      <c r="L86" s="53" t="n">
        <v>23</v>
      </c>
      <c r="M86" s="54" t="n">
        <v>11.8534482758621</v>
      </c>
      <c r="N86" s="54" t="n">
        <v>20.6997084548105</v>
      </c>
      <c r="O86" s="59" t="n">
        <v>3.25779036827195</v>
      </c>
      <c r="P86" s="55" t="n">
        <v>94.8275862068966</v>
      </c>
      <c r="Q86" s="54" t="n">
        <v>99.5178291096658</v>
      </c>
      <c r="R86" s="60" t="n">
        <v>69.3146886866373</v>
      </c>
    </row>
    <row r="87" customFormat="false" ht="15.75" hidden="false" customHeight="true" outlineLevel="0" collapsed="false">
      <c r="B87" s="57" t="s">
        <v>207</v>
      </c>
      <c r="C87" s="58" t="s">
        <v>208</v>
      </c>
      <c r="D87" s="46" t="n">
        <v>1454</v>
      </c>
      <c r="E87" s="47" t="n">
        <v>567</v>
      </c>
      <c r="F87" s="47" t="n">
        <v>887</v>
      </c>
      <c r="G87" s="84" t="n">
        <v>1.2</v>
      </c>
      <c r="H87" s="85" t="n">
        <v>0.9</v>
      </c>
      <c r="I87" s="86" t="n">
        <v>1.4</v>
      </c>
      <c r="J87" s="51" t="n">
        <v>12</v>
      </c>
      <c r="K87" s="52" t="n">
        <v>7</v>
      </c>
      <c r="L87" s="53" t="n">
        <v>5</v>
      </c>
      <c r="M87" s="54" t="n">
        <v>0.862068965517241</v>
      </c>
      <c r="N87" s="54" t="n">
        <v>1.02040816326531</v>
      </c>
      <c r="O87" s="59" t="n">
        <v>0.708215297450425</v>
      </c>
      <c r="P87" s="55" t="n">
        <v>71.8390804597701</v>
      </c>
      <c r="Q87" s="54" t="n">
        <v>113.378684807256</v>
      </c>
      <c r="R87" s="60" t="n">
        <v>50.5868069607446</v>
      </c>
    </row>
    <row r="88" customFormat="false" ht="15.75" hidden="false" customHeight="true" outlineLevel="0" collapsed="false">
      <c r="B88" s="57" t="s">
        <v>209</v>
      </c>
      <c r="C88" s="58" t="s">
        <v>210</v>
      </c>
      <c r="D88" s="46" t="n">
        <v>70249</v>
      </c>
      <c r="E88" s="47" t="n">
        <v>40440</v>
      </c>
      <c r="F88" s="47" t="n">
        <v>29809</v>
      </c>
      <c r="G88" s="84" t="n">
        <v>56.2</v>
      </c>
      <c r="H88" s="85" t="n">
        <v>66.4</v>
      </c>
      <c r="I88" s="86" t="n">
        <v>46.5</v>
      </c>
      <c r="J88" s="51" t="n">
        <v>703</v>
      </c>
      <c r="K88" s="52" t="n">
        <v>408</v>
      </c>
      <c r="L88" s="53" t="n">
        <v>295</v>
      </c>
      <c r="M88" s="54" t="n">
        <v>50.5028735632184</v>
      </c>
      <c r="N88" s="54" t="n">
        <v>59.4752186588921</v>
      </c>
      <c r="O88" s="59" t="n">
        <v>41.7847025495751</v>
      </c>
      <c r="P88" s="55" t="n">
        <v>89.8627643473637</v>
      </c>
      <c r="Q88" s="54" t="n">
        <v>89.5711124380906</v>
      </c>
      <c r="R88" s="60" t="n">
        <v>89.8595753754302</v>
      </c>
    </row>
    <row r="89" customFormat="false" ht="15.75" hidden="false" customHeight="true" outlineLevel="0" collapsed="false">
      <c r="B89" s="57" t="s">
        <v>211</v>
      </c>
      <c r="C89" s="58" t="s">
        <v>212</v>
      </c>
      <c r="D89" s="46" t="n">
        <v>48737</v>
      </c>
      <c r="E89" s="47" t="n">
        <v>25606</v>
      </c>
      <c r="F89" s="47" t="n">
        <v>23131</v>
      </c>
      <c r="G89" s="84" t="n">
        <v>39</v>
      </c>
      <c r="H89" s="85" t="n">
        <v>42.1</v>
      </c>
      <c r="I89" s="86" t="n">
        <v>36.1</v>
      </c>
      <c r="J89" s="51" t="n">
        <v>445</v>
      </c>
      <c r="K89" s="52" t="n">
        <v>225</v>
      </c>
      <c r="L89" s="53" t="n">
        <v>220</v>
      </c>
      <c r="M89" s="54" t="n">
        <v>31.9683908045977</v>
      </c>
      <c r="N89" s="54" t="n">
        <v>32.798833819242</v>
      </c>
      <c r="O89" s="59" t="n">
        <v>31.1614730878187</v>
      </c>
      <c r="P89" s="55" t="n">
        <v>81.9702328323018</v>
      </c>
      <c r="Q89" s="54" t="n">
        <v>77.9069686917862</v>
      </c>
      <c r="R89" s="60" t="n">
        <v>86.3198700493593</v>
      </c>
    </row>
    <row r="90" customFormat="false" ht="15.75" hidden="false" customHeight="true" outlineLevel="0" collapsed="false">
      <c r="B90" s="57" t="s">
        <v>213</v>
      </c>
      <c r="C90" s="58" t="s">
        <v>214</v>
      </c>
      <c r="D90" s="46" t="n">
        <v>2657</v>
      </c>
      <c r="E90" s="47" t="n">
        <v>1527</v>
      </c>
      <c r="F90" s="47" t="n">
        <v>1130</v>
      </c>
      <c r="G90" s="84" t="n">
        <v>2.1</v>
      </c>
      <c r="H90" s="85" t="n">
        <v>2.5</v>
      </c>
      <c r="I90" s="86" t="n">
        <v>1.8</v>
      </c>
      <c r="J90" s="51" t="n">
        <v>18</v>
      </c>
      <c r="K90" s="52" t="n">
        <v>10</v>
      </c>
      <c r="L90" s="53" t="n">
        <v>8</v>
      </c>
      <c r="M90" s="54" t="n">
        <v>1.29310344827586</v>
      </c>
      <c r="N90" s="54" t="n">
        <v>1.45772594752187</v>
      </c>
      <c r="O90" s="59" t="n">
        <v>1.13314447592068</v>
      </c>
      <c r="P90" s="55" t="n">
        <v>61.576354679803</v>
      </c>
      <c r="Q90" s="54" t="n">
        <v>58.3090379008746</v>
      </c>
      <c r="R90" s="60" t="n">
        <v>62.9524708844822</v>
      </c>
    </row>
    <row r="91" customFormat="false" ht="15.75" hidden="false" customHeight="true" outlineLevel="0" collapsed="false">
      <c r="B91" s="57" t="s">
        <v>215</v>
      </c>
      <c r="C91" s="58" t="s">
        <v>216</v>
      </c>
      <c r="D91" s="46" t="n">
        <v>6971</v>
      </c>
      <c r="E91" s="47" t="n">
        <v>3279</v>
      </c>
      <c r="F91" s="47" t="n">
        <v>3692</v>
      </c>
      <c r="G91" s="84" t="n">
        <v>5.6</v>
      </c>
      <c r="H91" s="85" t="n">
        <v>5.4</v>
      </c>
      <c r="I91" s="86" t="n">
        <v>5.8</v>
      </c>
      <c r="J91" s="51" t="n">
        <v>57</v>
      </c>
      <c r="K91" s="52" t="n">
        <v>25</v>
      </c>
      <c r="L91" s="53" t="n">
        <v>32</v>
      </c>
      <c r="M91" s="54" t="n">
        <v>4.0948275862069</v>
      </c>
      <c r="N91" s="54" t="n">
        <v>3.64431486880466</v>
      </c>
      <c r="O91" s="59" t="n">
        <v>4.53257790368272</v>
      </c>
      <c r="P91" s="55" t="n">
        <v>73.121921182266</v>
      </c>
      <c r="Q91" s="54" t="n">
        <v>67.4873123852716</v>
      </c>
      <c r="R91" s="60" t="n">
        <v>78.1478948910814</v>
      </c>
    </row>
    <row r="92" customFormat="false" ht="15.75" hidden="false" customHeight="true" outlineLevel="0" collapsed="false">
      <c r="B92" s="57" t="s">
        <v>217</v>
      </c>
      <c r="C92" s="58" t="s">
        <v>218</v>
      </c>
      <c r="D92" s="46" t="n">
        <v>15773</v>
      </c>
      <c r="E92" s="47" t="n">
        <v>10112</v>
      </c>
      <c r="F92" s="47" t="n">
        <v>5661</v>
      </c>
      <c r="G92" s="84" t="n">
        <v>12.6</v>
      </c>
      <c r="H92" s="85" t="n">
        <v>16.6</v>
      </c>
      <c r="I92" s="86" t="n">
        <v>8.8</v>
      </c>
      <c r="J92" s="51" t="n">
        <v>142</v>
      </c>
      <c r="K92" s="52" t="n">
        <v>78</v>
      </c>
      <c r="L92" s="53" t="n">
        <v>64</v>
      </c>
      <c r="M92" s="54" t="n">
        <v>10.2011494252874</v>
      </c>
      <c r="N92" s="54" t="n">
        <v>11.3702623906706</v>
      </c>
      <c r="O92" s="59" t="n">
        <v>9.06515580736544</v>
      </c>
      <c r="P92" s="55" t="n">
        <v>80.9615033752965</v>
      </c>
      <c r="Q92" s="54" t="n">
        <v>68.4955565703045</v>
      </c>
      <c r="R92" s="60" t="n">
        <v>103.013134174607</v>
      </c>
    </row>
    <row r="93" customFormat="false" ht="15.75" hidden="false" customHeight="true" outlineLevel="0" collapsed="false">
      <c r="B93" s="57" t="s">
        <v>219</v>
      </c>
      <c r="C93" s="58" t="s">
        <v>220</v>
      </c>
      <c r="D93" s="46" t="n">
        <v>7702</v>
      </c>
      <c r="E93" s="47" t="n">
        <v>4153</v>
      </c>
      <c r="F93" s="47" t="n">
        <v>3549</v>
      </c>
      <c r="G93" s="84" t="n">
        <v>6.2</v>
      </c>
      <c r="H93" s="85" t="n">
        <v>6.8</v>
      </c>
      <c r="I93" s="86" t="n">
        <v>5.5</v>
      </c>
      <c r="J93" s="51" t="n">
        <v>57</v>
      </c>
      <c r="K93" s="52" t="n">
        <v>30</v>
      </c>
      <c r="L93" s="53" t="n">
        <v>27</v>
      </c>
      <c r="M93" s="54" t="n">
        <v>4.0948275862069</v>
      </c>
      <c r="N93" s="54" t="n">
        <v>4.3731778425656</v>
      </c>
      <c r="O93" s="59" t="n">
        <v>3.8243626062323</v>
      </c>
      <c r="P93" s="55" t="n">
        <v>66.0456062291435</v>
      </c>
      <c r="Q93" s="54" t="n">
        <v>64.3114388612588</v>
      </c>
      <c r="R93" s="60" t="n">
        <v>69.5338655678599</v>
      </c>
    </row>
    <row r="94" customFormat="false" ht="15.75" hidden="false" customHeight="true" outlineLevel="0" collapsed="false">
      <c r="B94" s="57" t="s">
        <v>221</v>
      </c>
      <c r="C94" s="58" t="s">
        <v>222</v>
      </c>
      <c r="D94" s="46" t="n">
        <v>8071</v>
      </c>
      <c r="E94" s="47" t="n">
        <v>5959</v>
      </c>
      <c r="F94" s="47" t="n">
        <v>2112</v>
      </c>
      <c r="G94" s="84" t="n">
        <v>6.5</v>
      </c>
      <c r="H94" s="85" t="n">
        <v>9.8</v>
      </c>
      <c r="I94" s="86" t="n">
        <v>3.3</v>
      </c>
      <c r="J94" s="51" t="n">
        <v>85</v>
      </c>
      <c r="K94" s="52" t="n">
        <v>48</v>
      </c>
      <c r="L94" s="53" t="n">
        <v>37</v>
      </c>
      <c r="M94" s="54" t="n">
        <v>6.10632183908046</v>
      </c>
      <c r="N94" s="54" t="n">
        <v>6.99708454810496</v>
      </c>
      <c r="O94" s="59" t="n">
        <v>5.24079320113314</v>
      </c>
      <c r="P94" s="55" t="n">
        <v>93.9434129089301</v>
      </c>
      <c r="Q94" s="54" t="n">
        <v>71.3988219194383</v>
      </c>
      <c r="R94" s="60" t="n">
        <v>158.811915185853</v>
      </c>
    </row>
    <row r="95" customFormat="false" ht="15.75" hidden="false" customHeight="true" outlineLevel="0" collapsed="false">
      <c r="B95" s="57" t="s">
        <v>223</v>
      </c>
      <c r="C95" s="58" t="s">
        <v>224</v>
      </c>
      <c r="D95" s="46" t="n">
        <v>23336</v>
      </c>
      <c r="E95" s="47" t="n">
        <v>10688</v>
      </c>
      <c r="F95" s="47" t="n">
        <v>12648</v>
      </c>
      <c r="G95" s="84" t="n">
        <v>18.7</v>
      </c>
      <c r="H95" s="85" t="n">
        <v>17.6</v>
      </c>
      <c r="I95" s="86" t="n">
        <v>19.7</v>
      </c>
      <c r="J95" s="51" t="n">
        <v>228</v>
      </c>
      <c r="K95" s="52" t="n">
        <v>112</v>
      </c>
      <c r="L95" s="53" t="n">
        <v>116</v>
      </c>
      <c r="M95" s="54" t="n">
        <v>16.3793103448276</v>
      </c>
      <c r="N95" s="54" t="n">
        <v>16.3265306122449</v>
      </c>
      <c r="O95" s="59" t="n">
        <v>16.4305949008499</v>
      </c>
      <c r="P95" s="55" t="n">
        <v>87.5898948921261</v>
      </c>
      <c r="Q95" s="54" t="n">
        <v>92.7643784786642</v>
      </c>
      <c r="R95" s="60" t="n">
        <v>83.4040350296947</v>
      </c>
    </row>
    <row r="96" customFormat="false" ht="15.75" hidden="false" customHeight="true" outlineLevel="0" collapsed="false">
      <c r="B96" s="57" t="s">
        <v>225</v>
      </c>
      <c r="C96" s="58" t="s">
        <v>226</v>
      </c>
      <c r="D96" s="46" t="n">
        <v>1652</v>
      </c>
      <c r="E96" s="47" t="n">
        <v>618</v>
      </c>
      <c r="F96" s="47" t="n">
        <v>1034</v>
      </c>
      <c r="G96" s="84" t="n">
        <v>1.3</v>
      </c>
      <c r="H96" s="85" t="n">
        <v>1</v>
      </c>
      <c r="I96" s="86" t="n">
        <v>1.6</v>
      </c>
      <c r="J96" s="51" t="n">
        <v>27</v>
      </c>
      <c r="K96" s="52" t="n">
        <v>10</v>
      </c>
      <c r="L96" s="53" t="n">
        <v>17</v>
      </c>
      <c r="M96" s="54" t="n">
        <v>1.93965517241379</v>
      </c>
      <c r="N96" s="54" t="n">
        <v>1.45772594752187</v>
      </c>
      <c r="O96" s="59" t="n">
        <v>2.40793201133145</v>
      </c>
      <c r="P96" s="55" t="n">
        <v>149.20424403183</v>
      </c>
      <c r="Q96" s="54" t="n">
        <v>145.772594752187</v>
      </c>
      <c r="R96" s="60" t="n">
        <v>150.495750708215</v>
      </c>
    </row>
    <row r="97" customFormat="false" ht="15.75" hidden="false" customHeight="true" outlineLevel="0" collapsed="false">
      <c r="B97" s="57" t="s">
        <v>227</v>
      </c>
      <c r="C97" s="58" t="s">
        <v>228</v>
      </c>
      <c r="D97" s="46" t="n">
        <v>6445</v>
      </c>
      <c r="E97" s="47" t="n">
        <v>2552</v>
      </c>
      <c r="F97" s="47" t="n">
        <v>3893</v>
      </c>
      <c r="G97" s="84" t="n">
        <v>5.2</v>
      </c>
      <c r="H97" s="85" t="n">
        <v>4.2</v>
      </c>
      <c r="I97" s="86" t="n">
        <v>6.1</v>
      </c>
      <c r="J97" s="51" t="n">
        <v>71</v>
      </c>
      <c r="K97" s="52" t="n">
        <v>39</v>
      </c>
      <c r="L97" s="53" t="n">
        <v>32</v>
      </c>
      <c r="M97" s="54" t="n">
        <v>5.10057471264368</v>
      </c>
      <c r="N97" s="54" t="n">
        <v>5.68513119533528</v>
      </c>
      <c r="O97" s="59" t="n">
        <v>4.53257790368272</v>
      </c>
      <c r="P97" s="55" t="n">
        <v>98.0879752431477</v>
      </c>
      <c r="Q97" s="54" t="n">
        <v>135.360266555602</v>
      </c>
      <c r="R97" s="60" t="n">
        <v>74.3045557980774</v>
      </c>
    </row>
    <row r="98" customFormat="false" ht="15.75" hidden="false" customHeight="true" outlineLevel="0" collapsed="false">
      <c r="B98" s="57" t="s">
        <v>229</v>
      </c>
      <c r="C98" s="58" t="s">
        <v>230</v>
      </c>
      <c r="D98" s="46" t="n">
        <v>38597</v>
      </c>
      <c r="E98" s="47" t="n">
        <v>17438</v>
      </c>
      <c r="F98" s="47" t="n">
        <v>21159</v>
      </c>
      <c r="G98" s="84" t="n">
        <v>30.9</v>
      </c>
      <c r="H98" s="85" t="n">
        <v>28.6</v>
      </c>
      <c r="I98" s="86" t="n">
        <v>33</v>
      </c>
      <c r="J98" s="51" t="n">
        <v>390</v>
      </c>
      <c r="K98" s="52" t="n">
        <v>171</v>
      </c>
      <c r="L98" s="53" t="n">
        <v>219</v>
      </c>
      <c r="M98" s="54" t="n">
        <v>28.0172413793103</v>
      </c>
      <c r="N98" s="54" t="n">
        <v>24.9271137026239</v>
      </c>
      <c r="O98" s="59" t="n">
        <v>31.0198300283286</v>
      </c>
      <c r="P98" s="55" t="n">
        <v>90.670684075438</v>
      </c>
      <c r="Q98" s="54" t="n">
        <v>87.1577402189647</v>
      </c>
      <c r="R98" s="60" t="n">
        <v>93.9994849343291</v>
      </c>
    </row>
    <row r="99" customFormat="false" ht="15.75" hidden="false" customHeight="true" outlineLevel="0" collapsed="false">
      <c r="B99" s="57" t="s">
        <v>231</v>
      </c>
      <c r="C99" s="58" t="s">
        <v>232</v>
      </c>
      <c r="D99" s="46" t="n">
        <v>5031</v>
      </c>
      <c r="E99" s="47" t="n">
        <v>1953</v>
      </c>
      <c r="F99" s="47" t="n">
        <v>3078</v>
      </c>
      <c r="G99" s="84" t="n">
        <v>4</v>
      </c>
      <c r="H99" s="85" t="n">
        <v>3.2</v>
      </c>
      <c r="I99" s="86" t="n">
        <v>4.8</v>
      </c>
      <c r="J99" s="51" t="n">
        <v>66</v>
      </c>
      <c r="K99" s="52" t="n">
        <v>24</v>
      </c>
      <c r="L99" s="53" t="n">
        <v>42</v>
      </c>
      <c r="M99" s="54" t="n">
        <v>4.74137931034483</v>
      </c>
      <c r="N99" s="54" t="n">
        <v>3.49854227405248</v>
      </c>
      <c r="O99" s="59" t="n">
        <v>5.94900849858357</v>
      </c>
      <c r="P99" s="55" t="n">
        <v>118.534482758621</v>
      </c>
      <c r="Q99" s="54" t="n">
        <v>109.32944606414</v>
      </c>
      <c r="R99" s="60" t="n">
        <v>123.937677053824</v>
      </c>
    </row>
    <row r="100" customFormat="false" ht="15.75" hidden="false" customHeight="true" outlineLevel="0" collapsed="false">
      <c r="B100" s="57" t="s">
        <v>233</v>
      </c>
      <c r="C100" s="58" t="s">
        <v>234</v>
      </c>
      <c r="D100" s="46" t="n">
        <v>24612</v>
      </c>
      <c r="E100" s="47" t="n">
        <v>12231</v>
      </c>
      <c r="F100" s="47" t="n">
        <v>12381</v>
      </c>
      <c r="G100" s="84" t="n">
        <v>19.7</v>
      </c>
      <c r="H100" s="85" t="n">
        <v>20.1</v>
      </c>
      <c r="I100" s="86" t="n">
        <v>19.3</v>
      </c>
      <c r="J100" s="51" t="n">
        <v>256</v>
      </c>
      <c r="K100" s="52" t="n">
        <v>127</v>
      </c>
      <c r="L100" s="53" t="n">
        <v>129</v>
      </c>
      <c r="M100" s="54" t="n">
        <v>18.3908045977012</v>
      </c>
      <c r="N100" s="54" t="n">
        <v>18.5131195335277</v>
      </c>
      <c r="O100" s="59" t="n">
        <v>18.271954674221</v>
      </c>
      <c r="P100" s="55" t="n">
        <v>93.3543380593967</v>
      </c>
      <c r="Q100" s="54" t="n">
        <v>92.1050723061079</v>
      </c>
      <c r="R100" s="60" t="n">
        <v>94.6733402809376</v>
      </c>
    </row>
    <row r="101" customFormat="false" ht="15.75" hidden="false" customHeight="true" outlineLevel="0" collapsed="false">
      <c r="B101" s="57" t="s">
        <v>235</v>
      </c>
      <c r="C101" s="58" t="s">
        <v>236</v>
      </c>
      <c r="D101" s="46" t="n">
        <v>3399</v>
      </c>
      <c r="E101" s="47" t="n">
        <v>1566</v>
      </c>
      <c r="F101" s="47" t="n">
        <v>1833</v>
      </c>
      <c r="G101" s="84" t="n">
        <v>2.7</v>
      </c>
      <c r="H101" s="85" t="n">
        <v>2.6</v>
      </c>
      <c r="I101" s="86" t="n">
        <v>2.9</v>
      </c>
      <c r="J101" s="51" t="n">
        <v>24</v>
      </c>
      <c r="K101" s="52" t="n">
        <v>12</v>
      </c>
      <c r="L101" s="53" t="n">
        <v>12</v>
      </c>
      <c r="M101" s="54" t="n">
        <v>1.72413793103448</v>
      </c>
      <c r="N101" s="54" t="n">
        <v>1.74927113702624</v>
      </c>
      <c r="O101" s="59" t="n">
        <v>1.69971671388102</v>
      </c>
      <c r="P101" s="55" t="n">
        <v>63.8569604086846</v>
      </c>
      <c r="Q101" s="54" t="n">
        <v>67.2796591163938</v>
      </c>
      <c r="R101" s="60" t="n">
        <v>58.610921168311</v>
      </c>
    </row>
    <row r="102" customFormat="false" ht="15.75" hidden="false" customHeight="true" outlineLevel="0" collapsed="false">
      <c r="B102" s="57" t="s">
        <v>237</v>
      </c>
      <c r="C102" s="58" t="s">
        <v>238</v>
      </c>
      <c r="D102" s="46" t="n">
        <v>15988</v>
      </c>
      <c r="E102" s="47" t="n">
        <v>8185</v>
      </c>
      <c r="F102" s="47" t="n">
        <v>7803</v>
      </c>
      <c r="G102" s="84" t="n">
        <v>12.8</v>
      </c>
      <c r="H102" s="85" t="n">
        <v>13.4</v>
      </c>
      <c r="I102" s="86" t="n">
        <v>12.2</v>
      </c>
      <c r="J102" s="51" t="n">
        <v>159</v>
      </c>
      <c r="K102" s="52" t="n">
        <v>75</v>
      </c>
      <c r="L102" s="53" t="n">
        <v>84</v>
      </c>
      <c r="M102" s="54" t="n">
        <v>11.4224137931034</v>
      </c>
      <c r="N102" s="54" t="n">
        <v>10.932944606414</v>
      </c>
      <c r="O102" s="59" t="n">
        <v>11.8980169971671</v>
      </c>
      <c r="P102" s="55" t="n">
        <v>89.2376077586207</v>
      </c>
      <c r="Q102" s="54" t="n">
        <v>81.5891388538358</v>
      </c>
      <c r="R102" s="60" t="n">
        <v>97.5247294849766</v>
      </c>
    </row>
    <row r="103" customFormat="false" ht="15.75" hidden="false" customHeight="true" outlineLevel="0" collapsed="false">
      <c r="B103" s="57" t="s">
        <v>239</v>
      </c>
      <c r="C103" s="58" t="s">
        <v>240</v>
      </c>
      <c r="D103" s="46" t="n">
        <v>5225</v>
      </c>
      <c r="E103" s="47" t="n">
        <v>2480</v>
      </c>
      <c r="F103" s="47" t="n">
        <v>2745</v>
      </c>
      <c r="G103" s="84" t="n">
        <v>4.2</v>
      </c>
      <c r="H103" s="85" t="n">
        <v>4.1</v>
      </c>
      <c r="I103" s="86" t="n">
        <v>4.3</v>
      </c>
      <c r="J103" s="51" t="n">
        <v>73</v>
      </c>
      <c r="K103" s="52" t="n">
        <v>40</v>
      </c>
      <c r="L103" s="53" t="n">
        <v>33</v>
      </c>
      <c r="M103" s="54" t="n">
        <v>5.24425287356322</v>
      </c>
      <c r="N103" s="54" t="n">
        <v>5.83090379008746</v>
      </c>
      <c r="O103" s="59" t="n">
        <v>4.67422096317281</v>
      </c>
      <c r="P103" s="55" t="n">
        <v>124.863163656267</v>
      </c>
      <c r="Q103" s="54" t="n">
        <v>142.217165611889</v>
      </c>
      <c r="R103" s="60" t="n">
        <v>108.702813097042</v>
      </c>
    </row>
    <row r="104" customFormat="false" ht="15.75" hidden="false" customHeight="true" outlineLevel="0" collapsed="false">
      <c r="B104" s="57" t="s">
        <v>241</v>
      </c>
      <c r="C104" s="58" t="s">
        <v>242</v>
      </c>
      <c r="D104" s="46" t="n">
        <v>8954</v>
      </c>
      <c r="E104" s="47" t="n">
        <v>3254</v>
      </c>
      <c r="F104" s="47" t="n">
        <v>5700</v>
      </c>
      <c r="G104" s="84" t="n">
        <v>7.2</v>
      </c>
      <c r="H104" s="85" t="n">
        <v>5.3</v>
      </c>
      <c r="I104" s="86" t="n">
        <v>8.9</v>
      </c>
      <c r="J104" s="51" t="n">
        <v>68</v>
      </c>
      <c r="K104" s="52" t="n">
        <v>20</v>
      </c>
      <c r="L104" s="53" t="n">
        <v>48</v>
      </c>
      <c r="M104" s="54" t="n">
        <v>4.88505747126437</v>
      </c>
      <c r="N104" s="54" t="n">
        <v>2.91545189504373</v>
      </c>
      <c r="O104" s="59" t="n">
        <v>6.79886685552408</v>
      </c>
      <c r="P104" s="55" t="n">
        <v>67.8480204342273</v>
      </c>
      <c r="Q104" s="54" t="n">
        <v>55.0085263215799</v>
      </c>
      <c r="R104" s="60" t="n">
        <v>76.3917624216189</v>
      </c>
    </row>
    <row r="105" customFormat="false" ht="15.75" hidden="false" customHeight="true" outlineLevel="0" collapsed="false">
      <c r="B105" s="57" t="s">
        <v>243</v>
      </c>
      <c r="C105" s="58" t="s">
        <v>244</v>
      </c>
      <c r="D105" s="46" t="n">
        <v>36</v>
      </c>
      <c r="E105" s="71" t="s">
        <v>58</v>
      </c>
      <c r="F105" s="47" t="n">
        <v>36</v>
      </c>
      <c r="G105" s="88" t="s">
        <v>58</v>
      </c>
      <c r="H105" s="73" t="s">
        <v>58</v>
      </c>
      <c r="I105" s="86" t="n">
        <v>0.1</v>
      </c>
      <c r="J105" s="61" t="n">
        <v>1</v>
      </c>
      <c r="K105" s="71" t="s">
        <v>58</v>
      </c>
      <c r="L105" s="63" t="n">
        <v>1</v>
      </c>
      <c r="M105" s="64" t="n">
        <v>0.0718390804597701</v>
      </c>
      <c r="N105" s="73" t="s">
        <v>58</v>
      </c>
      <c r="O105" s="65" t="n">
        <v>0.141643059490085</v>
      </c>
      <c r="P105" s="74" t="s">
        <v>58</v>
      </c>
      <c r="Q105" s="73" t="s">
        <v>58</v>
      </c>
      <c r="R105" s="66" t="n">
        <v>141.643059490085</v>
      </c>
    </row>
    <row r="106" customFormat="false" ht="15.75" hidden="false" customHeight="true" outlineLevel="0" collapsed="false">
      <c r="B106" s="57" t="s">
        <v>245</v>
      </c>
      <c r="C106" s="58" t="s">
        <v>246</v>
      </c>
      <c r="D106" s="46" t="n">
        <v>526</v>
      </c>
      <c r="E106" s="47" t="n">
        <v>258</v>
      </c>
      <c r="F106" s="47" t="n">
        <v>268</v>
      </c>
      <c r="G106" s="84" t="n">
        <v>0.4</v>
      </c>
      <c r="H106" s="85" t="n">
        <v>0.4</v>
      </c>
      <c r="I106" s="86" t="n">
        <v>0.4</v>
      </c>
      <c r="J106" s="51" t="n">
        <v>3</v>
      </c>
      <c r="K106" s="62" t="s">
        <v>57</v>
      </c>
      <c r="L106" s="53" t="n">
        <v>3</v>
      </c>
      <c r="M106" s="54" t="n">
        <v>0.21551724137931</v>
      </c>
      <c r="N106" s="67" t="s">
        <v>58</v>
      </c>
      <c r="O106" s="59" t="n">
        <v>0.424929178470255</v>
      </c>
      <c r="P106" s="55" t="n">
        <v>53.8793103448276</v>
      </c>
      <c r="Q106" s="67" t="s">
        <v>58</v>
      </c>
      <c r="R106" s="60" t="n">
        <v>106.232294617564</v>
      </c>
    </row>
    <row r="107" customFormat="false" ht="15.75" hidden="false" customHeight="true" outlineLevel="0" collapsed="false">
      <c r="B107" s="57" t="s">
        <v>247</v>
      </c>
      <c r="C107" s="58" t="s">
        <v>248</v>
      </c>
      <c r="D107" s="46" t="n">
        <v>43</v>
      </c>
      <c r="E107" s="47" t="n">
        <v>21</v>
      </c>
      <c r="F107" s="47" t="n">
        <v>22</v>
      </c>
      <c r="G107" s="84" t="n">
        <v>0</v>
      </c>
      <c r="H107" s="85" t="n">
        <v>0</v>
      </c>
      <c r="I107" s="86" t="n">
        <v>0</v>
      </c>
      <c r="J107" s="61" t="s">
        <v>57</v>
      </c>
      <c r="K107" s="62" t="s">
        <v>57</v>
      </c>
      <c r="L107" s="63" t="s">
        <v>57</v>
      </c>
      <c r="M107" s="67" t="s">
        <v>58</v>
      </c>
      <c r="N107" s="67" t="s">
        <v>58</v>
      </c>
      <c r="O107" s="68" t="s">
        <v>58</v>
      </c>
      <c r="P107" s="74" t="s">
        <v>58</v>
      </c>
      <c r="Q107" s="67" t="s">
        <v>58</v>
      </c>
      <c r="R107" s="69" t="s">
        <v>58</v>
      </c>
    </row>
    <row r="108" customFormat="false" ht="15.75" hidden="false" customHeight="true" outlineLevel="0" collapsed="false">
      <c r="B108" s="57" t="s">
        <v>249</v>
      </c>
      <c r="C108" s="58" t="s">
        <v>250</v>
      </c>
      <c r="D108" s="46" t="n">
        <v>3</v>
      </c>
      <c r="E108" s="89" t="s">
        <v>57</v>
      </c>
      <c r="F108" s="89" t="n">
        <v>3</v>
      </c>
      <c r="G108" s="84" t="n">
        <v>0</v>
      </c>
      <c r="H108" s="87" t="s">
        <v>57</v>
      </c>
      <c r="I108" s="90" t="n">
        <v>0</v>
      </c>
      <c r="J108" s="61" t="s">
        <v>57</v>
      </c>
      <c r="K108" s="62" t="s">
        <v>57</v>
      </c>
      <c r="L108" s="63" t="s">
        <v>57</v>
      </c>
      <c r="M108" s="67" t="s">
        <v>58</v>
      </c>
      <c r="N108" s="67" t="s">
        <v>58</v>
      </c>
      <c r="O108" s="68" t="s">
        <v>58</v>
      </c>
      <c r="P108" s="74" t="s">
        <v>58</v>
      </c>
      <c r="Q108" s="67" t="s">
        <v>58</v>
      </c>
      <c r="R108" s="69" t="s">
        <v>58</v>
      </c>
    </row>
    <row r="109" customFormat="false" ht="15.75" hidden="false" customHeight="true" outlineLevel="0" collapsed="false">
      <c r="B109" s="57" t="s">
        <v>251</v>
      </c>
      <c r="C109" s="58" t="s">
        <v>252</v>
      </c>
      <c r="D109" s="46" t="n">
        <v>288</v>
      </c>
      <c r="E109" s="47" t="n">
        <v>150</v>
      </c>
      <c r="F109" s="47" t="n">
        <v>138</v>
      </c>
      <c r="G109" s="84" t="n">
        <v>0.2</v>
      </c>
      <c r="H109" s="85" t="n">
        <v>0.2</v>
      </c>
      <c r="I109" s="86" t="n">
        <v>0.2</v>
      </c>
      <c r="J109" s="51" t="n">
        <v>2</v>
      </c>
      <c r="K109" s="62" t="s">
        <v>57</v>
      </c>
      <c r="L109" s="63" t="n">
        <v>2</v>
      </c>
      <c r="M109" s="54" t="n">
        <v>0.14367816091954</v>
      </c>
      <c r="N109" s="67" t="s">
        <v>58</v>
      </c>
      <c r="O109" s="65" t="n">
        <v>0.28328611898017</v>
      </c>
      <c r="P109" s="55" t="n">
        <v>71.8390804597701</v>
      </c>
      <c r="Q109" s="67" t="s">
        <v>58</v>
      </c>
      <c r="R109" s="66" t="n">
        <v>141.643059490085</v>
      </c>
    </row>
    <row r="110" customFormat="false" ht="15.75" hidden="false" customHeight="true" outlineLevel="0" collapsed="false">
      <c r="B110" s="57" t="s">
        <v>253</v>
      </c>
      <c r="C110" s="58" t="s">
        <v>254</v>
      </c>
      <c r="D110" s="46" t="n">
        <v>43</v>
      </c>
      <c r="E110" s="47" t="n">
        <v>28</v>
      </c>
      <c r="F110" s="47" t="n">
        <v>15</v>
      </c>
      <c r="G110" s="84" t="n">
        <v>0</v>
      </c>
      <c r="H110" s="85" t="n">
        <v>0</v>
      </c>
      <c r="I110" s="86" t="n">
        <v>0</v>
      </c>
      <c r="J110" s="61" t="s">
        <v>57</v>
      </c>
      <c r="K110" s="62" t="s">
        <v>57</v>
      </c>
      <c r="L110" s="63" t="s">
        <v>57</v>
      </c>
      <c r="M110" s="67" t="s">
        <v>58</v>
      </c>
      <c r="N110" s="67" t="s">
        <v>58</v>
      </c>
      <c r="O110" s="68" t="s">
        <v>58</v>
      </c>
      <c r="P110" s="74" t="s">
        <v>58</v>
      </c>
      <c r="Q110" s="67" t="s">
        <v>58</v>
      </c>
      <c r="R110" s="69" t="s">
        <v>58</v>
      </c>
    </row>
    <row r="111" customFormat="false" ht="15.75" hidden="false" customHeight="true" outlineLevel="0" collapsed="false">
      <c r="B111" s="57" t="s">
        <v>255</v>
      </c>
      <c r="C111" s="58" t="s">
        <v>256</v>
      </c>
      <c r="D111" s="46" t="n">
        <v>68</v>
      </c>
      <c r="E111" s="47" t="n">
        <v>28</v>
      </c>
      <c r="F111" s="47" t="n">
        <v>40</v>
      </c>
      <c r="G111" s="84" t="n">
        <v>0.1</v>
      </c>
      <c r="H111" s="85" t="n">
        <v>0</v>
      </c>
      <c r="I111" s="86" t="n">
        <v>0.1</v>
      </c>
      <c r="J111" s="61" t="n">
        <v>1</v>
      </c>
      <c r="K111" s="62" t="s">
        <v>57</v>
      </c>
      <c r="L111" s="63" t="n">
        <v>1</v>
      </c>
      <c r="M111" s="64" t="n">
        <v>0.0718390804597701</v>
      </c>
      <c r="N111" s="67" t="s">
        <v>58</v>
      </c>
      <c r="O111" s="65" t="n">
        <v>0.141643059490085</v>
      </c>
      <c r="P111" s="74" t="n">
        <v>71.8390804597701</v>
      </c>
      <c r="Q111" s="67" t="s">
        <v>58</v>
      </c>
      <c r="R111" s="66" t="n">
        <v>141.643059490085</v>
      </c>
    </row>
    <row r="112" customFormat="false" ht="15.75" hidden="false" customHeight="true" outlineLevel="0" collapsed="false">
      <c r="B112" s="57" t="s">
        <v>257</v>
      </c>
      <c r="C112" s="58" t="s">
        <v>258</v>
      </c>
      <c r="D112" s="46" t="n">
        <v>81</v>
      </c>
      <c r="E112" s="47" t="n">
        <v>31</v>
      </c>
      <c r="F112" s="47" t="n">
        <v>50</v>
      </c>
      <c r="G112" s="84" t="n">
        <v>0.1</v>
      </c>
      <c r="H112" s="85" t="n">
        <v>0.1</v>
      </c>
      <c r="I112" s="86" t="n">
        <v>0.1</v>
      </c>
      <c r="J112" s="61" t="s">
        <v>57</v>
      </c>
      <c r="K112" s="62" t="s">
        <v>57</v>
      </c>
      <c r="L112" s="63" t="s">
        <v>57</v>
      </c>
      <c r="M112" s="67" t="s">
        <v>58</v>
      </c>
      <c r="N112" s="67" t="s">
        <v>58</v>
      </c>
      <c r="O112" s="68" t="s">
        <v>58</v>
      </c>
      <c r="P112" s="74" t="s">
        <v>58</v>
      </c>
      <c r="Q112" s="67" t="s">
        <v>58</v>
      </c>
      <c r="R112" s="69" t="s">
        <v>58</v>
      </c>
    </row>
    <row r="113" customFormat="false" ht="15.75" hidden="false" customHeight="true" outlineLevel="0" collapsed="false">
      <c r="B113" s="57" t="s">
        <v>259</v>
      </c>
      <c r="C113" s="58" t="s">
        <v>260</v>
      </c>
      <c r="D113" s="46" t="n">
        <v>2020</v>
      </c>
      <c r="E113" s="47" t="n">
        <v>951</v>
      </c>
      <c r="F113" s="47" t="n">
        <v>1069</v>
      </c>
      <c r="G113" s="84" t="n">
        <v>1.6</v>
      </c>
      <c r="H113" s="85" t="n">
        <v>1.6</v>
      </c>
      <c r="I113" s="86" t="n">
        <v>1.7</v>
      </c>
      <c r="J113" s="51" t="n">
        <v>33</v>
      </c>
      <c r="K113" s="52" t="n">
        <v>21</v>
      </c>
      <c r="L113" s="53" t="n">
        <v>12</v>
      </c>
      <c r="M113" s="54" t="n">
        <v>2.37068965517241</v>
      </c>
      <c r="N113" s="54" t="n">
        <v>3.06122448979592</v>
      </c>
      <c r="O113" s="59" t="n">
        <v>1.69971671388102</v>
      </c>
      <c r="P113" s="55" t="n">
        <v>148.168103448276</v>
      </c>
      <c r="Q113" s="54" t="n">
        <v>191.326530612245</v>
      </c>
      <c r="R113" s="60" t="n">
        <v>99.9833361106482</v>
      </c>
    </row>
    <row r="114" customFormat="false" ht="15.75" hidden="false" customHeight="true" outlineLevel="0" collapsed="false">
      <c r="B114" s="57" t="s">
        <v>261</v>
      </c>
      <c r="C114" s="58" t="s">
        <v>262</v>
      </c>
      <c r="D114" s="46" t="n">
        <v>85</v>
      </c>
      <c r="E114" s="47" t="n">
        <v>34</v>
      </c>
      <c r="F114" s="47" t="n">
        <v>51</v>
      </c>
      <c r="G114" s="84" t="n">
        <v>0.1</v>
      </c>
      <c r="H114" s="85" t="n">
        <v>0.1</v>
      </c>
      <c r="I114" s="86" t="n">
        <v>0.1</v>
      </c>
      <c r="J114" s="61" t="n">
        <v>2</v>
      </c>
      <c r="K114" s="62" t="n">
        <v>1</v>
      </c>
      <c r="L114" s="63" t="n">
        <v>1</v>
      </c>
      <c r="M114" s="64" t="n">
        <v>0.14367816091954</v>
      </c>
      <c r="N114" s="64" t="n">
        <v>0.145772594752187</v>
      </c>
      <c r="O114" s="65" t="n">
        <v>0.141643059490085</v>
      </c>
      <c r="P114" s="88" t="n">
        <v>143.67816091954</v>
      </c>
      <c r="Q114" s="87" t="n">
        <v>145.772594752187</v>
      </c>
      <c r="R114" s="66" t="n">
        <v>141.643059490085</v>
      </c>
    </row>
    <row r="115" customFormat="false" ht="15.75" hidden="false" customHeight="true" outlineLevel="0" collapsed="false">
      <c r="B115" s="57" t="s">
        <v>263</v>
      </c>
      <c r="C115" s="58" t="s">
        <v>264</v>
      </c>
      <c r="D115" s="46" t="n">
        <v>911</v>
      </c>
      <c r="E115" s="47" t="n">
        <v>405</v>
      </c>
      <c r="F115" s="47" t="n">
        <v>506</v>
      </c>
      <c r="G115" s="84" t="n">
        <v>0.7</v>
      </c>
      <c r="H115" s="85" t="n">
        <v>0.7</v>
      </c>
      <c r="I115" s="86" t="n">
        <v>0.8</v>
      </c>
      <c r="J115" s="51" t="n">
        <v>21</v>
      </c>
      <c r="K115" s="52" t="n">
        <v>12</v>
      </c>
      <c r="L115" s="53" t="n">
        <v>9</v>
      </c>
      <c r="M115" s="54" t="n">
        <v>1.50862068965517</v>
      </c>
      <c r="N115" s="54" t="n">
        <v>1.74927113702624</v>
      </c>
      <c r="O115" s="59" t="n">
        <v>1.27478753541076</v>
      </c>
      <c r="P115" s="55" t="n">
        <v>215.51724137931</v>
      </c>
      <c r="Q115" s="54" t="n">
        <v>249.895876718034</v>
      </c>
      <c r="R115" s="60" t="n">
        <v>159.348441926346</v>
      </c>
    </row>
    <row r="116" customFormat="false" ht="15.75" hidden="false" customHeight="true" outlineLevel="0" collapsed="false">
      <c r="B116" s="57" t="s">
        <v>265</v>
      </c>
      <c r="C116" s="58" t="s">
        <v>266</v>
      </c>
      <c r="D116" s="46" t="n">
        <v>590</v>
      </c>
      <c r="E116" s="47" t="n">
        <v>266</v>
      </c>
      <c r="F116" s="47" t="n">
        <v>324</v>
      </c>
      <c r="G116" s="84" t="n">
        <v>0.5</v>
      </c>
      <c r="H116" s="85" t="n">
        <v>0.4</v>
      </c>
      <c r="I116" s="86" t="n">
        <v>0.5</v>
      </c>
      <c r="J116" s="51" t="n">
        <v>17</v>
      </c>
      <c r="K116" s="52" t="n">
        <v>11</v>
      </c>
      <c r="L116" s="53" t="n">
        <v>6</v>
      </c>
      <c r="M116" s="54" t="n">
        <v>1.22126436781609</v>
      </c>
      <c r="N116" s="54" t="n">
        <v>1.60349854227405</v>
      </c>
      <c r="O116" s="59" t="n">
        <v>0.84985835694051</v>
      </c>
      <c r="P116" s="55" t="n">
        <v>244.252873563218</v>
      </c>
      <c r="Q116" s="54" t="n">
        <v>400.874635568513</v>
      </c>
      <c r="R116" s="60" t="n">
        <v>169.971671388102</v>
      </c>
    </row>
    <row r="117" customFormat="false" ht="15.75" hidden="false" customHeight="true" outlineLevel="0" collapsed="false">
      <c r="B117" s="57" t="s">
        <v>267</v>
      </c>
      <c r="C117" s="58" t="s">
        <v>268</v>
      </c>
      <c r="D117" s="46" t="n">
        <v>321</v>
      </c>
      <c r="E117" s="47" t="n">
        <v>139</v>
      </c>
      <c r="F117" s="47" t="n">
        <v>182</v>
      </c>
      <c r="G117" s="84" t="n">
        <v>0.3</v>
      </c>
      <c r="H117" s="85" t="n">
        <v>0.2</v>
      </c>
      <c r="I117" s="86" t="n">
        <v>0.3</v>
      </c>
      <c r="J117" s="51" t="n">
        <v>4</v>
      </c>
      <c r="K117" s="62" t="n">
        <v>1</v>
      </c>
      <c r="L117" s="53" t="n">
        <v>3</v>
      </c>
      <c r="M117" s="54" t="n">
        <v>0.28735632183908</v>
      </c>
      <c r="N117" s="64" t="n">
        <v>0.145772594752187</v>
      </c>
      <c r="O117" s="59" t="n">
        <v>0.424929178470255</v>
      </c>
      <c r="P117" s="55" t="n">
        <v>95.7854406130268</v>
      </c>
      <c r="Q117" s="64" t="n">
        <v>72.8862973760933</v>
      </c>
      <c r="R117" s="60" t="n">
        <v>141.643059490085</v>
      </c>
    </row>
    <row r="118" customFormat="false" ht="15.75" hidden="false" customHeight="true" outlineLevel="0" collapsed="false">
      <c r="B118" s="57" t="s">
        <v>269</v>
      </c>
      <c r="C118" s="58" t="s">
        <v>270</v>
      </c>
      <c r="D118" s="46" t="n">
        <v>101</v>
      </c>
      <c r="E118" s="47" t="n">
        <v>52</v>
      </c>
      <c r="F118" s="47" t="n">
        <v>49</v>
      </c>
      <c r="G118" s="84" t="n">
        <v>0.1</v>
      </c>
      <c r="H118" s="85" t="n">
        <v>0.1</v>
      </c>
      <c r="I118" s="86" t="n">
        <v>0.1</v>
      </c>
      <c r="J118" s="61" t="n">
        <v>1</v>
      </c>
      <c r="K118" s="62" t="n">
        <v>1</v>
      </c>
      <c r="L118" s="63" t="s">
        <v>57</v>
      </c>
      <c r="M118" s="64" t="n">
        <v>0.0718390804597701</v>
      </c>
      <c r="N118" s="64" t="n">
        <v>0.145772594752187</v>
      </c>
      <c r="O118" s="68" t="s">
        <v>58</v>
      </c>
      <c r="P118" s="74" t="n">
        <v>71.8390804597701</v>
      </c>
      <c r="Q118" s="64" t="n">
        <v>145.772594752187</v>
      </c>
      <c r="R118" s="69" t="s">
        <v>58</v>
      </c>
    </row>
    <row r="119" customFormat="false" ht="15.75" hidden="false" customHeight="true" outlineLevel="0" collapsed="false">
      <c r="B119" s="57" t="s">
        <v>271</v>
      </c>
      <c r="C119" s="58" t="s">
        <v>272</v>
      </c>
      <c r="D119" s="46" t="n">
        <v>585</v>
      </c>
      <c r="E119" s="47" t="n">
        <v>320</v>
      </c>
      <c r="F119" s="47" t="n">
        <v>265</v>
      </c>
      <c r="G119" s="84" t="n">
        <v>0.5</v>
      </c>
      <c r="H119" s="85" t="n">
        <v>0.5</v>
      </c>
      <c r="I119" s="86" t="n">
        <v>0.4</v>
      </c>
      <c r="J119" s="51" t="n">
        <v>6</v>
      </c>
      <c r="K119" s="62" t="n">
        <v>5</v>
      </c>
      <c r="L119" s="53" t="n">
        <v>1</v>
      </c>
      <c r="M119" s="54" t="n">
        <v>0.431034482758621</v>
      </c>
      <c r="N119" s="64" t="n">
        <v>0.728862973760933</v>
      </c>
      <c r="O119" s="59" t="n">
        <v>0.141643059490085</v>
      </c>
      <c r="P119" s="55" t="n">
        <v>86.2068965517241</v>
      </c>
      <c r="Q119" s="64" t="n">
        <v>145.772594752187</v>
      </c>
      <c r="R119" s="60" t="n">
        <v>35.4107648725212</v>
      </c>
    </row>
    <row r="120" customFormat="false" ht="15.75" hidden="false" customHeight="true" outlineLevel="0" collapsed="false">
      <c r="B120" s="57" t="s">
        <v>273</v>
      </c>
      <c r="C120" s="58" t="s">
        <v>274</v>
      </c>
      <c r="D120" s="46" t="n">
        <v>338</v>
      </c>
      <c r="E120" s="47" t="n">
        <v>140</v>
      </c>
      <c r="F120" s="47" t="n">
        <v>198</v>
      </c>
      <c r="G120" s="84" t="n">
        <v>0.3</v>
      </c>
      <c r="H120" s="85" t="n">
        <v>0.2</v>
      </c>
      <c r="I120" s="86" t="n">
        <v>0.3</v>
      </c>
      <c r="J120" s="51" t="n">
        <v>3</v>
      </c>
      <c r="K120" s="52" t="n">
        <v>2</v>
      </c>
      <c r="L120" s="53" t="n">
        <v>1</v>
      </c>
      <c r="M120" s="54" t="n">
        <v>0.21551724137931</v>
      </c>
      <c r="N120" s="54" t="n">
        <v>0.291545189504373</v>
      </c>
      <c r="O120" s="59" t="n">
        <v>0.141643059490085</v>
      </c>
      <c r="P120" s="55" t="n">
        <v>71.8390804597701</v>
      </c>
      <c r="Q120" s="54" t="n">
        <v>145.772594752187</v>
      </c>
      <c r="R120" s="60" t="n">
        <v>47.2143531633617</v>
      </c>
    </row>
    <row r="121" customFormat="false" ht="15.75" hidden="false" customHeight="true" outlineLevel="0" collapsed="false">
      <c r="B121" s="57" t="s">
        <v>275</v>
      </c>
      <c r="C121" s="91" t="s">
        <v>276</v>
      </c>
      <c r="D121" s="46" t="n">
        <v>112446</v>
      </c>
      <c r="E121" s="47" t="n">
        <v>35030</v>
      </c>
      <c r="F121" s="47" t="n">
        <v>77416</v>
      </c>
      <c r="G121" s="84" t="n">
        <v>89.9</v>
      </c>
      <c r="H121" s="85" t="n">
        <v>57.6</v>
      </c>
      <c r="I121" s="86" t="n">
        <v>120.7</v>
      </c>
      <c r="J121" s="51" t="n">
        <v>902</v>
      </c>
      <c r="K121" s="52" t="n">
        <v>256</v>
      </c>
      <c r="L121" s="53" t="n">
        <v>646</v>
      </c>
      <c r="M121" s="54" t="n">
        <v>64.7988505747127</v>
      </c>
      <c r="N121" s="54" t="n">
        <v>37.3177842565598</v>
      </c>
      <c r="O121" s="59" t="n">
        <v>91.5014164305949</v>
      </c>
      <c r="P121" s="55" t="n">
        <v>72.078810427934</v>
      </c>
      <c r="Q121" s="54" t="n">
        <v>64.7878198898607</v>
      </c>
      <c r="R121" s="60" t="n">
        <v>75.8089614172286</v>
      </c>
    </row>
    <row r="122" customFormat="false" ht="15.75" hidden="false" customHeight="true" outlineLevel="0" collapsed="false">
      <c r="B122" s="57" t="s">
        <v>277</v>
      </c>
      <c r="C122" s="58" t="s">
        <v>278</v>
      </c>
      <c r="D122" s="46" t="n">
        <v>92806</v>
      </c>
      <c r="E122" s="47" t="n">
        <v>23077</v>
      </c>
      <c r="F122" s="47" t="n">
        <v>69729</v>
      </c>
      <c r="G122" s="84" t="n">
        <v>74.2</v>
      </c>
      <c r="H122" s="85" t="n">
        <v>37.9</v>
      </c>
      <c r="I122" s="86" t="n">
        <v>108.7</v>
      </c>
      <c r="J122" s="51" t="n">
        <v>801</v>
      </c>
      <c r="K122" s="52" t="n">
        <v>199</v>
      </c>
      <c r="L122" s="53" t="n">
        <v>602</v>
      </c>
      <c r="M122" s="54" t="n">
        <v>57.5431034482759</v>
      </c>
      <c r="N122" s="54" t="n">
        <v>29.0087463556851</v>
      </c>
      <c r="O122" s="59" t="n">
        <v>85.2691218130312</v>
      </c>
      <c r="P122" s="55" t="n">
        <v>77.5513523561669</v>
      </c>
      <c r="Q122" s="54" t="n">
        <v>76.540227851412</v>
      </c>
      <c r="R122" s="60" t="n">
        <v>78.4444542898171</v>
      </c>
    </row>
    <row r="123" customFormat="false" ht="15.75" hidden="false" customHeight="true" outlineLevel="0" collapsed="false">
      <c r="B123" s="57" t="s">
        <v>279</v>
      </c>
      <c r="C123" s="58" t="s">
        <v>280</v>
      </c>
      <c r="D123" s="46" t="n">
        <v>109</v>
      </c>
      <c r="E123" s="47" t="n">
        <v>54</v>
      </c>
      <c r="F123" s="47" t="n">
        <v>55</v>
      </c>
      <c r="G123" s="84" t="n">
        <v>0.1</v>
      </c>
      <c r="H123" s="85" t="n">
        <v>0.1</v>
      </c>
      <c r="I123" s="86" t="n">
        <v>0.1</v>
      </c>
      <c r="J123" s="61" t="s">
        <v>57</v>
      </c>
      <c r="K123" s="62" t="s">
        <v>57</v>
      </c>
      <c r="L123" s="63" t="s">
        <v>57</v>
      </c>
      <c r="M123" s="67" t="s">
        <v>58</v>
      </c>
      <c r="N123" s="67" t="s">
        <v>58</v>
      </c>
      <c r="O123" s="68" t="s">
        <v>58</v>
      </c>
      <c r="P123" s="74" t="s">
        <v>58</v>
      </c>
      <c r="Q123" s="67" t="s">
        <v>58</v>
      </c>
      <c r="R123" s="69" t="s">
        <v>58</v>
      </c>
    </row>
    <row r="124" customFormat="false" ht="15.75" hidden="false" customHeight="true" outlineLevel="0" collapsed="false">
      <c r="B124" s="57" t="s">
        <v>281</v>
      </c>
      <c r="C124" s="92" t="s">
        <v>282</v>
      </c>
      <c r="D124" s="46" t="n">
        <v>19531</v>
      </c>
      <c r="E124" s="47" t="n">
        <v>11899</v>
      </c>
      <c r="F124" s="47" t="n">
        <v>7632</v>
      </c>
      <c r="G124" s="84" t="n">
        <v>15.6</v>
      </c>
      <c r="H124" s="85" t="n">
        <v>19.5</v>
      </c>
      <c r="I124" s="86" t="n">
        <v>11.9</v>
      </c>
      <c r="J124" s="52" t="n">
        <v>101</v>
      </c>
      <c r="K124" s="52" t="n">
        <v>57</v>
      </c>
      <c r="L124" s="53" t="n">
        <v>44</v>
      </c>
      <c r="M124" s="54" t="n">
        <v>7.25574712643678</v>
      </c>
      <c r="N124" s="54" t="n">
        <v>8.30903790087464</v>
      </c>
      <c r="O124" s="59" t="n">
        <v>6.23229461756374</v>
      </c>
      <c r="P124" s="55" t="n">
        <v>46.5111995284409</v>
      </c>
      <c r="Q124" s="54" t="n">
        <v>42.6104507737161</v>
      </c>
      <c r="R124" s="60" t="n">
        <v>52.3722236770062</v>
      </c>
    </row>
    <row r="125" customFormat="false" ht="15.75" hidden="false" customHeight="true" outlineLevel="0" collapsed="false">
      <c r="B125" s="57" t="s">
        <v>283</v>
      </c>
      <c r="C125" s="58" t="s">
        <v>284</v>
      </c>
      <c r="D125" s="46" t="n">
        <v>65848</v>
      </c>
      <c r="E125" s="47" t="n">
        <v>40454</v>
      </c>
      <c r="F125" s="47" t="n">
        <v>25394</v>
      </c>
      <c r="G125" s="84" t="n">
        <v>52.7</v>
      </c>
      <c r="H125" s="85" t="n">
        <v>66.5</v>
      </c>
      <c r="I125" s="86" t="n">
        <v>39.6</v>
      </c>
      <c r="J125" s="52" t="n">
        <v>692</v>
      </c>
      <c r="K125" s="52" t="n">
        <v>426</v>
      </c>
      <c r="L125" s="53" t="n">
        <v>266</v>
      </c>
      <c r="M125" s="54" t="n">
        <v>49.7126436781609</v>
      </c>
      <c r="N125" s="54" t="n">
        <v>62.0991253644315</v>
      </c>
      <c r="O125" s="59" t="n">
        <v>37.6770538243626</v>
      </c>
      <c r="P125" s="55" t="n">
        <v>94.3313921786735</v>
      </c>
      <c r="Q125" s="54" t="n">
        <v>93.3821434051601</v>
      </c>
      <c r="R125" s="60" t="n">
        <v>95.144075314047</v>
      </c>
    </row>
    <row r="126" customFormat="false" ht="15.75" hidden="false" customHeight="true" outlineLevel="0" collapsed="false">
      <c r="B126" s="57" t="s">
        <v>285</v>
      </c>
      <c r="C126" s="58" t="s">
        <v>286</v>
      </c>
      <c r="D126" s="46" t="n">
        <v>38306</v>
      </c>
      <c r="E126" s="47" t="n">
        <v>22066</v>
      </c>
      <c r="F126" s="47" t="n">
        <v>16240</v>
      </c>
      <c r="G126" s="84" t="n">
        <v>30.6</v>
      </c>
      <c r="H126" s="85" t="n">
        <v>36.3</v>
      </c>
      <c r="I126" s="86" t="n">
        <v>25.3</v>
      </c>
      <c r="J126" s="52" t="n">
        <v>424</v>
      </c>
      <c r="K126" s="52" t="n">
        <v>248</v>
      </c>
      <c r="L126" s="53" t="n">
        <v>176</v>
      </c>
      <c r="M126" s="54" t="n">
        <v>30.4597701149425</v>
      </c>
      <c r="N126" s="54" t="n">
        <v>36.1516034985423</v>
      </c>
      <c r="O126" s="59" t="n">
        <v>24.929178470255</v>
      </c>
      <c r="P126" s="55" t="n">
        <v>99.541732401773</v>
      </c>
      <c r="Q126" s="54" t="n">
        <v>99.5911942108603</v>
      </c>
      <c r="R126" s="60" t="n">
        <v>98.5343022539722</v>
      </c>
    </row>
    <row r="127" customFormat="false" ht="15.75" hidden="false" customHeight="true" outlineLevel="0" collapsed="false">
      <c r="B127" s="57" t="s">
        <v>287</v>
      </c>
      <c r="C127" s="58" t="s">
        <v>288</v>
      </c>
      <c r="D127" s="46" t="n">
        <v>5278</v>
      </c>
      <c r="E127" s="47" t="n">
        <v>3665</v>
      </c>
      <c r="F127" s="47" t="n">
        <v>1613</v>
      </c>
      <c r="G127" s="84" t="n">
        <v>4.2</v>
      </c>
      <c r="H127" s="85" t="n">
        <v>6</v>
      </c>
      <c r="I127" s="86" t="n">
        <v>2.5</v>
      </c>
      <c r="J127" s="52" t="n">
        <v>71</v>
      </c>
      <c r="K127" s="52" t="n">
        <v>46</v>
      </c>
      <c r="L127" s="53" t="n">
        <v>25</v>
      </c>
      <c r="M127" s="54" t="n">
        <v>5.10057471264368</v>
      </c>
      <c r="N127" s="54" t="n">
        <v>6.70553935860058</v>
      </c>
      <c r="O127" s="59" t="n">
        <v>3.54107648725212</v>
      </c>
      <c r="P127" s="55" t="n">
        <v>121.442255062945</v>
      </c>
      <c r="Q127" s="54" t="n">
        <v>111.75898931001</v>
      </c>
      <c r="R127" s="60" t="n">
        <v>141.643059490085</v>
      </c>
    </row>
    <row r="128" customFormat="false" ht="15.75" hidden="false" customHeight="true" outlineLevel="0" collapsed="false">
      <c r="B128" s="57" t="s">
        <v>289</v>
      </c>
      <c r="C128" s="58" t="s">
        <v>290</v>
      </c>
      <c r="D128" s="46" t="n">
        <v>8030</v>
      </c>
      <c r="E128" s="47" t="n">
        <v>4488</v>
      </c>
      <c r="F128" s="47" t="n">
        <v>3542</v>
      </c>
      <c r="G128" s="84" t="n">
        <v>6.4</v>
      </c>
      <c r="H128" s="85" t="n">
        <v>7.4</v>
      </c>
      <c r="I128" s="86" t="n">
        <v>5.5</v>
      </c>
      <c r="J128" s="52" t="n">
        <v>79</v>
      </c>
      <c r="K128" s="52" t="n">
        <v>37</v>
      </c>
      <c r="L128" s="53" t="n">
        <v>42</v>
      </c>
      <c r="M128" s="54" t="n">
        <v>5.67528735632184</v>
      </c>
      <c r="N128" s="54" t="n">
        <v>5.3935860058309</v>
      </c>
      <c r="O128" s="59" t="n">
        <v>5.94900849858357</v>
      </c>
      <c r="P128" s="55" t="n">
        <v>88.6763649425287</v>
      </c>
      <c r="Q128" s="54" t="n">
        <v>72.8862973760933</v>
      </c>
      <c r="R128" s="60" t="n">
        <v>108.163790883338</v>
      </c>
    </row>
    <row r="129" customFormat="false" ht="15.75" hidden="false" customHeight="true" outlineLevel="0" collapsed="false">
      <c r="B129" s="57" t="s">
        <v>291</v>
      </c>
      <c r="C129" s="58" t="s">
        <v>292</v>
      </c>
      <c r="D129" s="46" t="n">
        <v>7705</v>
      </c>
      <c r="E129" s="47" t="n">
        <v>4002</v>
      </c>
      <c r="F129" s="47" t="n">
        <v>3703</v>
      </c>
      <c r="G129" s="84" t="n">
        <v>6.2</v>
      </c>
      <c r="H129" s="85" t="n">
        <v>6.6</v>
      </c>
      <c r="I129" s="86" t="n">
        <v>5.8</v>
      </c>
      <c r="J129" s="52" t="n">
        <v>92</v>
      </c>
      <c r="K129" s="52" t="n">
        <v>56</v>
      </c>
      <c r="L129" s="53" t="n">
        <v>36</v>
      </c>
      <c r="M129" s="54" t="n">
        <v>6.60919540229885</v>
      </c>
      <c r="N129" s="54" t="n">
        <v>8.16326530612245</v>
      </c>
      <c r="O129" s="59" t="n">
        <v>5.09915014164306</v>
      </c>
      <c r="P129" s="55" t="n">
        <v>106.59992584353</v>
      </c>
      <c r="Q129" s="54" t="n">
        <v>123.685837971552</v>
      </c>
      <c r="R129" s="60" t="n">
        <v>87.9163817524665</v>
      </c>
    </row>
    <row r="130" customFormat="false" ht="15.75" hidden="false" customHeight="true" outlineLevel="0" collapsed="false">
      <c r="B130" s="57" t="s">
        <v>293</v>
      </c>
      <c r="C130" s="58" t="s">
        <v>294</v>
      </c>
      <c r="D130" s="46" t="n">
        <v>9485</v>
      </c>
      <c r="E130" s="47" t="n">
        <v>4806</v>
      </c>
      <c r="F130" s="47" t="n">
        <v>4679</v>
      </c>
      <c r="G130" s="84" t="n">
        <v>7.6</v>
      </c>
      <c r="H130" s="85" t="n">
        <v>7.9</v>
      </c>
      <c r="I130" s="86" t="n">
        <v>7.3</v>
      </c>
      <c r="J130" s="52" t="n">
        <v>99</v>
      </c>
      <c r="K130" s="52" t="n">
        <v>53</v>
      </c>
      <c r="L130" s="53" t="n">
        <v>46</v>
      </c>
      <c r="M130" s="54" t="n">
        <v>7.11206896551724</v>
      </c>
      <c r="N130" s="54" t="n">
        <v>7.72594752186589</v>
      </c>
      <c r="O130" s="59" t="n">
        <v>6.51558073654391</v>
      </c>
      <c r="P130" s="55" t="n">
        <v>93.5798548094374</v>
      </c>
      <c r="Q130" s="54" t="n">
        <v>97.7968040742518</v>
      </c>
      <c r="R130" s="60" t="n">
        <v>89.2545306375878</v>
      </c>
    </row>
    <row r="131" customFormat="false" ht="15.75" hidden="false" customHeight="true" outlineLevel="0" collapsed="false">
      <c r="B131" s="57" t="s">
        <v>295</v>
      </c>
      <c r="C131" s="58" t="s">
        <v>296</v>
      </c>
      <c r="D131" s="46" t="n">
        <v>891</v>
      </c>
      <c r="E131" s="47" t="n">
        <v>542</v>
      </c>
      <c r="F131" s="47" t="n">
        <v>349</v>
      </c>
      <c r="G131" s="84" t="n">
        <v>0.7</v>
      </c>
      <c r="H131" s="85" t="n">
        <v>0.9</v>
      </c>
      <c r="I131" s="86" t="n">
        <v>0.5</v>
      </c>
      <c r="J131" s="52" t="n">
        <v>12</v>
      </c>
      <c r="K131" s="52" t="n">
        <v>8</v>
      </c>
      <c r="L131" s="53" t="n">
        <v>4</v>
      </c>
      <c r="M131" s="54" t="n">
        <v>0.862068965517241</v>
      </c>
      <c r="N131" s="54" t="n">
        <v>1.16618075801749</v>
      </c>
      <c r="O131" s="59" t="n">
        <v>0.56657223796034</v>
      </c>
      <c r="P131" s="55" t="n">
        <v>123.152709359606</v>
      </c>
      <c r="Q131" s="54" t="n">
        <v>129.575639779721</v>
      </c>
      <c r="R131" s="60" t="n">
        <v>113.314447592068</v>
      </c>
    </row>
    <row r="132" customFormat="false" ht="15.75" hidden="false" customHeight="true" outlineLevel="0" collapsed="false">
      <c r="B132" s="57" t="s">
        <v>297</v>
      </c>
      <c r="C132" s="83" t="s">
        <v>298</v>
      </c>
      <c r="D132" s="46" t="n">
        <v>565</v>
      </c>
      <c r="E132" s="47" t="n">
        <v>358</v>
      </c>
      <c r="F132" s="47" t="n">
        <v>207</v>
      </c>
      <c r="G132" s="84" t="n">
        <v>0.5</v>
      </c>
      <c r="H132" s="85" t="n">
        <v>0.6</v>
      </c>
      <c r="I132" s="86" t="n">
        <v>0.3</v>
      </c>
      <c r="J132" s="52" t="n">
        <v>5</v>
      </c>
      <c r="K132" s="52" t="n">
        <v>3</v>
      </c>
      <c r="L132" s="63" t="n">
        <v>2</v>
      </c>
      <c r="M132" s="54" t="n">
        <v>0.359195402298851</v>
      </c>
      <c r="N132" s="54" t="n">
        <v>0.43731778425656</v>
      </c>
      <c r="O132" s="59" t="n">
        <v>0.28328611898017</v>
      </c>
      <c r="P132" s="55" t="n">
        <v>71.8390804597701</v>
      </c>
      <c r="Q132" s="54" t="n">
        <v>72.8862973760933</v>
      </c>
      <c r="R132" s="60" t="n">
        <v>94.4287063267233</v>
      </c>
    </row>
    <row r="133" customFormat="false" ht="15.75" hidden="false" customHeight="true" outlineLevel="0" collapsed="false">
      <c r="B133" s="57" t="s">
        <v>299</v>
      </c>
      <c r="C133" s="58" t="s">
        <v>300</v>
      </c>
      <c r="D133" s="46" t="n">
        <v>6352</v>
      </c>
      <c r="E133" s="47" t="n">
        <v>4205</v>
      </c>
      <c r="F133" s="47" t="n">
        <v>2147</v>
      </c>
      <c r="G133" s="84" t="n">
        <v>5.1</v>
      </c>
      <c r="H133" s="85" t="n">
        <v>6.9</v>
      </c>
      <c r="I133" s="86" t="n">
        <v>3.3</v>
      </c>
      <c r="J133" s="52" t="n">
        <v>66</v>
      </c>
      <c r="K133" s="52" t="n">
        <v>45</v>
      </c>
      <c r="L133" s="53" t="n">
        <v>21</v>
      </c>
      <c r="M133" s="54" t="n">
        <v>4.74137931034483</v>
      </c>
      <c r="N133" s="54" t="n">
        <v>6.5597667638484</v>
      </c>
      <c r="O133" s="59" t="n">
        <v>2.97450424929178</v>
      </c>
      <c r="P133" s="55" t="n">
        <v>92.9682217714672</v>
      </c>
      <c r="Q133" s="54" t="n">
        <v>95.0690835340347</v>
      </c>
      <c r="R133" s="60" t="n">
        <v>90.1364924027814</v>
      </c>
    </row>
    <row r="134" customFormat="false" ht="15.75" hidden="false" customHeight="true" outlineLevel="0" collapsed="false">
      <c r="B134" s="57" t="s">
        <v>301</v>
      </c>
      <c r="C134" s="58" t="s">
        <v>302</v>
      </c>
      <c r="D134" s="46" t="n">
        <v>21017</v>
      </c>
      <c r="E134" s="47" t="n">
        <v>14639</v>
      </c>
      <c r="F134" s="47" t="n">
        <v>6378</v>
      </c>
      <c r="G134" s="84" t="n">
        <v>16.8</v>
      </c>
      <c r="H134" s="85" t="n">
        <v>24.1</v>
      </c>
      <c r="I134" s="86" t="n">
        <v>9.9</v>
      </c>
      <c r="J134" s="52" t="n">
        <v>224</v>
      </c>
      <c r="K134" s="52" t="n">
        <v>152</v>
      </c>
      <c r="L134" s="53" t="n">
        <v>72</v>
      </c>
      <c r="M134" s="54" t="n">
        <v>16.0919540229885</v>
      </c>
      <c r="N134" s="54" t="n">
        <v>22.1574344023324</v>
      </c>
      <c r="O134" s="59" t="n">
        <v>10.1983002832861</v>
      </c>
      <c r="P134" s="55" t="n">
        <v>95.7854406130268</v>
      </c>
      <c r="Q134" s="54" t="n">
        <v>91.939561835404</v>
      </c>
      <c r="R134" s="60" t="n">
        <v>103.013134174607</v>
      </c>
    </row>
    <row r="135" customFormat="false" ht="15.75" hidden="false" customHeight="true" outlineLevel="0" collapsed="false">
      <c r="B135" s="57" t="s">
        <v>303</v>
      </c>
      <c r="C135" s="58" t="s">
        <v>304</v>
      </c>
      <c r="D135" s="46" t="n">
        <v>290</v>
      </c>
      <c r="E135" s="47" t="n">
        <v>148</v>
      </c>
      <c r="F135" s="47" t="n">
        <v>142</v>
      </c>
      <c r="G135" s="84" t="n">
        <v>0.2</v>
      </c>
      <c r="H135" s="85" t="n">
        <v>0.2</v>
      </c>
      <c r="I135" s="86" t="n">
        <v>0.2</v>
      </c>
      <c r="J135" s="52" t="n">
        <v>3</v>
      </c>
      <c r="K135" s="52" t="n">
        <v>2</v>
      </c>
      <c r="L135" s="53" t="n">
        <v>1</v>
      </c>
      <c r="M135" s="54" t="n">
        <v>0.21551724137931</v>
      </c>
      <c r="N135" s="54" t="n">
        <v>0.291545189504373</v>
      </c>
      <c r="O135" s="59" t="n">
        <v>0.141643059490085</v>
      </c>
      <c r="P135" s="55" t="n">
        <v>107.758620689655</v>
      </c>
      <c r="Q135" s="54" t="n">
        <v>145.772594752187</v>
      </c>
      <c r="R135" s="60" t="n">
        <v>70.8215297450425</v>
      </c>
    </row>
    <row r="136" customFormat="false" ht="15.75" hidden="false" customHeight="true" outlineLevel="0" collapsed="false">
      <c r="B136" s="93" t="s">
        <v>305</v>
      </c>
      <c r="C136" s="94" t="s">
        <v>306</v>
      </c>
      <c r="D136" s="95" t="n">
        <v>6235</v>
      </c>
      <c r="E136" s="96" t="n">
        <v>3601</v>
      </c>
      <c r="F136" s="96" t="n">
        <v>2634</v>
      </c>
      <c r="G136" s="97" t="n">
        <v>5</v>
      </c>
      <c r="H136" s="98" t="n">
        <v>5.9</v>
      </c>
      <c r="I136" s="99" t="n">
        <v>4.1</v>
      </c>
      <c r="J136" s="100" t="n">
        <v>41</v>
      </c>
      <c r="K136" s="100" t="n">
        <v>24</v>
      </c>
      <c r="L136" s="101" t="n">
        <v>17</v>
      </c>
      <c r="M136" s="102" t="n">
        <v>2.94540229885058</v>
      </c>
      <c r="N136" s="102" t="n">
        <v>3.49854227405248</v>
      </c>
      <c r="O136" s="103" t="n">
        <v>2.40793201133145</v>
      </c>
      <c r="P136" s="104" t="n">
        <v>58.9080459770115</v>
      </c>
      <c r="Q136" s="102" t="n">
        <v>59.2973266788556</v>
      </c>
      <c r="R136" s="105" t="n">
        <v>58.7300490568645</v>
      </c>
    </row>
    <row r="137" customFormat="false" ht="15.75" hidden="false" customHeight="true" outlineLevel="0" collapsed="false">
      <c r="A137" s="106"/>
      <c r="B137" s="107" t="s">
        <v>307</v>
      </c>
      <c r="C137" s="107"/>
      <c r="D137" s="108" t="s">
        <v>308</v>
      </c>
      <c r="E137" s="108" t="s">
        <v>308</v>
      </c>
      <c r="F137" s="108" t="s">
        <v>308</v>
      </c>
      <c r="G137" s="108"/>
      <c r="H137" s="108"/>
      <c r="I137" s="108"/>
      <c r="J137" s="109"/>
      <c r="K137" s="106"/>
      <c r="L137" s="106"/>
      <c r="M137" s="106"/>
      <c r="N137" s="106"/>
      <c r="O137" s="106"/>
      <c r="P137" s="106"/>
      <c r="Q137" s="106"/>
      <c r="R137" s="106"/>
    </row>
    <row r="138" customFormat="false" ht="15.75" hidden="false" customHeight="true" outlineLevel="0" collapsed="false">
      <c r="A138" s="106"/>
      <c r="B138" s="107" t="s">
        <v>309</v>
      </c>
      <c r="C138" s="106"/>
      <c r="D138" s="107"/>
      <c r="E138" s="110" t="s">
        <v>310</v>
      </c>
      <c r="F138" s="106"/>
      <c r="G138" s="106"/>
      <c r="H138" s="106"/>
      <c r="I138" s="109"/>
      <c r="J138" s="109"/>
      <c r="K138" s="106"/>
      <c r="L138" s="106"/>
      <c r="M138" s="106"/>
      <c r="N138" s="106"/>
      <c r="O138" s="106"/>
      <c r="P138" s="106"/>
      <c r="Q138" s="106"/>
      <c r="R138" s="106"/>
    </row>
    <row r="139" customFormat="false" ht="13.5" hidden="false" customHeight="false" outlineLevel="0" collapsed="false">
      <c r="D139" s="111"/>
      <c r="E139" s="10" t="s">
        <v>11</v>
      </c>
      <c r="F139" s="10"/>
      <c r="G139" s="10" t="s">
        <v>12</v>
      </c>
      <c r="H139" s="10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</row>
    <row r="140" customFormat="false" ht="13.5" hidden="false" customHeight="false" outlineLevel="0" collapsed="false">
      <c r="B140" s="112"/>
      <c r="D140" s="113" t="s">
        <v>6</v>
      </c>
      <c r="E140" s="114" t="n">
        <v>125020252</v>
      </c>
      <c r="F140" s="114"/>
      <c r="G140" s="114" t="n">
        <v>1392000</v>
      </c>
      <c r="H140" s="114"/>
      <c r="I140" s="106"/>
      <c r="J140" s="115"/>
      <c r="K140" s="115"/>
      <c r="L140" s="115"/>
      <c r="M140" s="106"/>
      <c r="N140" s="106"/>
      <c r="O140" s="106"/>
      <c r="P140" s="106"/>
      <c r="Q140" s="106"/>
      <c r="R140" s="106"/>
    </row>
    <row r="141" customFormat="false" ht="13.5" hidden="false" customHeight="false" outlineLevel="0" collapsed="false">
      <c r="B141" s="112"/>
      <c r="D141" s="113" t="s">
        <v>38</v>
      </c>
      <c r="E141" s="52" t="n">
        <v>60866773</v>
      </c>
      <c r="F141" s="52"/>
      <c r="G141" s="52" t="n">
        <v>686000</v>
      </c>
      <c r="H141" s="52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</row>
    <row r="142" customFormat="false" ht="13.5" hidden="false" customHeight="false" outlineLevel="0" collapsed="false">
      <c r="B142" s="112"/>
      <c r="D142" s="116" t="s">
        <v>39</v>
      </c>
      <c r="E142" s="100" t="n">
        <v>64153479</v>
      </c>
      <c r="F142" s="100"/>
      <c r="G142" s="100" t="n">
        <v>706000</v>
      </c>
      <c r="H142" s="100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</row>
    <row r="143" customFormat="false" ht="13.5" hidden="false" customHeight="false" outlineLevel="0" collapsed="false">
      <c r="B143" s="112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</row>
    <row r="144" customFormat="false" ht="13.5" hidden="false" customHeight="false" outlineLevel="0" collapsed="false">
      <c r="B144" s="112"/>
      <c r="C144" s="107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</row>
    <row r="145" customFormat="false" ht="13.5" hidden="false" customHeight="false" outlineLevel="0" collapsed="false">
      <c r="B145" s="112"/>
      <c r="C145" s="107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</row>
  </sheetData>
  <mergeCells count="17">
    <mergeCell ref="C3:C5"/>
    <mergeCell ref="D3:I3"/>
    <mergeCell ref="J3:O3"/>
    <mergeCell ref="P3:R3"/>
    <mergeCell ref="D4:F4"/>
    <mergeCell ref="G4:I4"/>
    <mergeCell ref="J4:L4"/>
    <mergeCell ref="M4:O4"/>
    <mergeCell ref="P4:R4"/>
    <mergeCell ref="E139:F139"/>
    <mergeCell ref="G139:H139"/>
    <mergeCell ref="E140:F140"/>
    <mergeCell ref="G140:H140"/>
    <mergeCell ref="E141:F141"/>
    <mergeCell ref="G141:H141"/>
    <mergeCell ref="E142:F142"/>
    <mergeCell ref="G142:H142"/>
  </mergeCells>
  <printOptions headings="false" gridLines="false" gridLinesSet="true" horizontalCentered="true" verticalCentered="true"/>
  <pageMargins left="0.7875" right="0.629861111111111" top="0.629861111111111" bottom="0.629861111111111" header="0.39375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表１５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17" width="10.25"/>
    <col collapsed="false" customWidth="true" hidden="false" outlineLevel="0" max="2" min="2" style="117" width="7.63"/>
    <col collapsed="false" customWidth="true" hidden="false" outlineLevel="0" max="3" min="3" style="117" width="5.75"/>
    <col collapsed="false" customWidth="true" hidden="false" outlineLevel="0" max="4" min="4" style="117" width="5.63"/>
    <col collapsed="false" customWidth="true" hidden="false" outlineLevel="0" max="5" min="5" style="117" width="7.63"/>
    <col collapsed="false" customWidth="true" hidden="false" outlineLevel="0" max="6" min="6" style="117" width="5.75"/>
    <col collapsed="false" customWidth="true" hidden="false" outlineLevel="0" max="7" min="7" style="117" width="5.63"/>
    <col collapsed="false" customWidth="true" hidden="false" outlineLevel="0" max="8" min="8" style="117" width="7.25"/>
    <col collapsed="false" customWidth="true" hidden="false" outlineLevel="0" max="10" min="9" style="117" width="5.37"/>
    <col collapsed="false" customWidth="true" hidden="false" outlineLevel="0" max="11" min="11" style="117" width="7.25"/>
    <col collapsed="false" customWidth="true" hidden="false" outlineLevel="0" max="13" min="12" style="117" width="5.37"/>
    <col collapsed="false" customWidth="true" hidden="false" outlineLevel="0" max="14" min="14" style="117" width="7.25"/>
    <col collapsed="false" customWidth="true" hidden="false" outlineLevel="0" max="16" min="15" style="117" width="5.63"/>
    <col collapsed="false" customWidth="true" hidden="false" outlineLevel="0" max="17" min="17" style="117" width="7.25"/>
    <col collapsed="false" customWidth="true" hidden="false" outlineLevel="0" max="19" min="18" style="117" width="5.63"/>
    <col collapsed="false" customWidth="true" hidden="false" outlineLevel="0" max="20" min="20" style="117" width="7.25"/>
    <col collapsed="false" customWidth="true" hidden="false" outlineLevel="0" max="22" min="21" style="117" width="5.63"/>
    <col collapsed="false" customWidth="true" hidden="false" outlineLevel="0" max="23" min="23" style="117" width="7.25"/>
    <col collapsed="false" customWidth="true" hidden="false" outlineLevel="0" max="25" min="24" style="117" width="5.63"/>
    <col collapsed="false" customWidth="true" hidden="false" outlineLevel="0" max="26" min="26" style="117" width="7.25"/>
    <col collapsed="false" customWidth="true" hidden="false" outlineLevel="0" max="28" min="27" style="117" width="5.63"/>
    <col collapsed="false" customWidth="true" hidden="false" outlineLevel="0" max="29" min="29" style="117" width="7.25"/>
    <col collapsed="false" customWidth="true" hidden="false" outlineLevel="0" max="31" min="30" style="117" width="5.63"/>
    <col collapsed="false" customWidth="true" hidden="false" outlineLevel="0" max="32" min="32" style="117" width="7.25"/>
    <col collapsed="false" customWidth="true" hidden="false" outlineLevel="0" max="34" min="33" style="117" width="5.63"/>
    <col collapsed="false" customWidth="true" hidden="false" outlineLevel="0" max="35" min="35" style="117" width="7.25"/>
    <col collapsed="false" customWidth="true" hidden="false" outlineLevel="0" max="37" min="36" style="117" width="5.63"/>
    <col collapsed="false" customWidth="true" hidden="false" outlineLevel="0" max="38" min="38" style="117" width="7.25"/>
    <col collapsed="false" customWidth="true" hidden="false" outlineLevel="0" max="40" min="39" style="117" width="5.63"/>
    <col collapsed="false" customWidth="true" hidden="false" outlineLevel="0" max="41" min="41" style="117" width="7.25"/>
    <col collapsed="false" customWidth="true" hidden="false" outlineLevel="0" max="43" min="42" style="117" width="5.63"/>
    <col collapsed="false" customWidth="true" hidden="false" outlineLevel="0" max="44" min="44" style="117" width="7.25"/>
    <col collapsed="false" customWidth="true" hidden="false" outlineLevel="0" max="46" min="45" style="117" width="5.63"/>
    <col collapsed="false" customWidth="true" hidden="false" outlineLevel="0" max="47" min="47" style="117" width="7.25"/>
    <col collapsed="false" customWidth="true" hidden="false" outlineLevel="0" max="49" min="48" style="117" width="5.63"/>
    <col collapsed="false" customWidth="true" hidden="false" outlineLevel="0" max="50" min="50" style="117" width="7.25"/>
    <col collapsed="false" customWidth="true" hidden="false" outlineLevel="0" max="52" min="51" style="117" width="5.63"/>
    <col collapsed="false" customWidth="true" hidden="false" outlineLevel="0" max="53" min="53" style="117" width="7.25"/>
    <col collapsed="false" customWidth="true" hidden="false" outlineLevel="0" max="55" min="54" style="117" width="5.63"/>
    <col collapsed="false" customWidth="true" hidden="false" outlineLevel="0" max="56" min="56" style="117" width="7.25"/>
    <col collapsed="false" customWidth="true" hidden="false" outlineLevel="0" max="58" min="57" style="117" width="5.63"/>
    <col collapsed="false" customWidth="true" hidden="false" outlineLevel="0" max="59" min="59" style="117" width="7.25"/>
    <col collapsed="false" customWidth="true" hidden="false" outlineLevel="0" max="61" min="60" style="117" width="5.63"/>
    <col collapsed="false" customWidth="true" hidden="false" outlineLevel="0" max="62" min="62" style="117" width="7.25"/>
    <col collapsed="false" customWidth="true" hidden="false" outlineLevel="0" max="64" min="63" style="117" width="5.63"/>
    <col collapsed="false" customWidth="true" hidden="false" outlineLevel="0" max="65" min="65" style="117" width="7.25"/>
    <col collapsed="false" customWidth="true" hidden="false" outlineLevel="0" max="67" min="66" style="117" width="5.63"/>
    <col collapsed="false" customWidth="true" hidden="false" outlineLevel="0" max="68" min="68" style="117" width="7.25"/>
    <col collapsed="false" customWidth="true" hidden="false" outlineLevel="0" max="70" min="69" style="117" width="5.63"/>
    <col collapsed="false" customWidth="true" hidden="false" outlineLevel="0" max="71" min="71" style="117" width="7.25"/>
    <col collapsed="false" customWidth="true" hidden="false" outlineLevel="0" max="73" min="72" style="117" width="5.63"/>
    <col collapsed="false" customWidth="true" hidden="false" outlineLevel="0" max="74" min="74" style="117" width="7.25"/>
    <col collapsed="false" customWidth="true" hidden="false" outlineLevel="0" max="79" min="75" style="117" width="5.63"/>
    <col collapsed="false" customWidth="false" hidden="false" outlineLevel="0" max="16384" min="80" style="117" width="9"/>
  </cols>
  <sheetData>
    <row r="1" customFormat="false" ht="17.25" hidden="false" customHeight="false" outlineLevel="0" collapsed="false">
      <c r="A1" s="118" t="s">
        <v>311</v>
      </c>
      <c r="BR1" s="119"/>
      <c r="BS1" s="119"/>
      <c r="BT1" s="119"/>
    </row>
    <row r="2" customFormat="false" ht="13.5" hidden="false" customHeight="false" outlineLevel="0" collapsed="false">
      <c r="AF2" s="120"/>
      <c r="AG2" s="120"/>
      <c r="AH2" s="120"/>
      <c r="AI2" s="121"/>
      <c r="AJ2" s="121"/>
      <c r="AK2" s="121"/>
      <c r="AL2" s="122"/>
      <c r="AM2" s="122"/>
      <c r="AN2" s="122"/>
      <c r="AO2" s="123"/>
      <c r="AP2" s="123"/>
      <c r="AQ2" s="123"/>
      <c r="AR2" s="120"/>
      <c r="AS2" s="120"/>
      <c r="AT2" s="120"/>
      <c r="AU2" s="121"/>
      <c r="AV2" s="121"/>
      <c r="AW2" s="121"/>
      <c r="AX2" s="121"/>
      <c r="AY2" s="121"/>
      <c r="AZ2" s="121"/>
      <c r="BA2" s="121"/>
      <c r="BB2" s="121"/>
      <c r="BC2" s="121"/>
      <c r="BD2" s="120"/>
      <c r="BE2" s="120"/>
      <c r="BF2" s="120"/>
      <c r="BG2" s="124"/>
      <c r="BH2" s="124"/>
      <c r="BI2" s="124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5" t="s">
        <v>312</v>
      </c>
      <c r="BW2" s="125"/>
      <c r="BX2" s="125"/>
    </row>
    <row r="3" customFormat="false" ht="29.25" hidden="false" customHeight="true" outlineLevel="0" collapsed="false">
      <c r="A3" s="126" t="s">
        <v>313</v>
      </c>
      <c r="B3" s="127" t="s">
        <v>314</v>
      </c>
      <c r="C3" s="127"/>
      <c r="D3" s="127"/>
      <c r="E3" s="127" t="s">
        <v>13</v>
      </c>
      <c r="F3" s="127"/>
      <c r="G3" s="127"/>
      <c r="H3" s="127" t="s">
        <v>315</v>
      </c>
      <c r="I3" s="127"/>
      <c r="J3" s="127"/>
      <c r="K3" s="128" t="s">
        <v>316</v>
      </c>
      <c r="L3" s="128"/>
      <c r="M3" s="128"/>
      <c r="N3" s="129" t="s">
        <v>317</v>
      </c>
      <c r="O3" s="129"/>
      <c r="P3" s="129"/>
      <c r="Q3" s="128" t="s">
        <v>318</v>
      </c>
      <c r="R3" s="128"/>
      <c r="S3" s="128"/>
      <c r="T3" s="128" t="s">
        <v>319</v>
      </c>
      <c r="U3" s="128"/>
      <c r="V3" s="128"/>
      <c r="W3" s="128" t="s">
        <v>320</v>
      </c>
      <c r="X3" s="128"/>
      <c r="Y3" s="128"/>
      <c r="Z3" s="128" t="s">
        <v>321</v>
      </c>
      <c r="AA3" s="128"/>
      <c r="AB3" s="128"/>
      <c r="AC3" s="128" t="s">
        <v>322</v>
      </c>
      <c r="AD3" s="128"/>
      <c r="AE3" s="128"/>
      <c r="AF3" s="130" t="s">
        <v>323</v>
      </c>
      <c r="AG3" s="130"/>
      <c r="AH3" s="130"/>
      <c r="AI3" s="128" t="s">
        <v>324</v>
      </c>
      <c r="AJ3" s="128"/>
      <c r="AK3" s="128"/>
      <c r="AL3" s="129" t="s">
        <v>325</v>
      </c>
      <c r="AM3" s="129"/>
      <c r="AN3" s="129"/>
      <c r="AO3" s="131" t="s">
        <v>326</v>
      </c>
      <c r="AP3" s="131"/>
      <c r="AQ3" s="131"/>
      <c r="AR3" s="130" t="s">
        <v>16</v>
      </c>
      <c r="AS3" s="130"/>
      <c r="AT3" s="130"/>
      <c r="AU3" s="128" t="s">
        <v>327</v>
      </c>
      <c r="AV3" s="128"/>
      <c r="AW3" s="128"/>
      <c r="AX3" s="128" t="s">
        <v>328</v>
      </c>
      <c r="AY3" s="128"/>
      <c r="AZ3" s="128"/>
      <c r="BA3" s="128" t="s">
        <v>329</v>
      </c>
      <c r="BB3" s="128"/>
      <c r="BC3" s="128"/>
      <c r="BD3" s="130" t="s">
        <v>330</v>
      </c>
      <c r="BE3" s="130"/>
      <c r="BF3" s="130"/>
      <c r="BG3" s="132" t="s">
        <v>331</v>
      </c>
      <c r="BH3" s="132"/>
      <c r="BI3" s="132"/>
      <c r="BJ3" s="130" t="s">
        <v>332</v>
      </c>
      <c r="BK3" s="130"/>
      <c r="BL3" s="130"/>
      <c r="BM3" s="130" t="s">
        <v>333</v>
      </c>
      <c r="BN3" s="130"/>
      <c r="BO3" s="130"/>
      <c r="BP3" s="130" t="s">
        <v>334</v>
      </c>
      <c r="BQ3" s="130"/>
      <c r="BR3" s="130"/>
      <c r="BS3" s="130" t="s">
        <v>18</v>
      </c>
      <c r="BT3" s="130"/>
      <c r="BU3" s="130"/>
      <c r="BV3" s="133"/>
      <c r="BW3" s="134" t="s">
        <v>335</v>
      </c>
      <c r="BX3" s="135"/>
      <c r="BY3" s="136"/>
      <c r="BZ3" s="137"/>
      <c r="CA3" s="137"/>
    </row>
    <row r="4" customFormat="false" ht="28.5" hidden="false" customHeight="true" outlineLevel="0" collapsed="false">
      <c r="A4" s="126"/>
      <c r="B4" s="138" t="s">
        <v>35</v>
      </c>
      <c r="C4" s="139" t="s">
        <v>336</v>
      </c>
      <c r="D4" s="140" t="s">
        <v>337</v>
      </c>
      <c r="E4" s="138" t="s">
        <v>35</v>
      </c>
      <c r="F4" s="139" t="s">
        <v>336</v>
      </c>
      <c r="G4" s="140" t="s">
        <v>337</v>
      </c>
      <c r="H4" s="138" t="s">
        <v>35</v>
      </c>
      <c r="I4" s="139" t="s">
        <v>336</v>
      </c>
      <c r="J4" s="140" t="s">
        <v>337</v>
      </c>
      <c r="K4" s="141" t="s">
        <v>35</v>
      </c>
      <c r="L4" s="142" t="s">
        <v>336</v>
      </c>
      <c r="M4" s="140" t="s">
        <v>337</v>
      </c>
      <c r="N4" s="141" t="s">
        <v>35</v>
      </c>
      <c r="O4" s="142" t="s">
        <v>336</v>
      </c>
      <c r="P4" s="140" t="s">
        <v>337</v>
      </c>
      <c r="Q4" s="141" t="s">
        <v>35</v>
      </c>
      <c r="R4" s="142" t="s">
        <v>336</v>
      </c>
      <c r="S4" s="140" t="s">
        <v>337</v>
      </c>
      <c r="T4" s="141" t="s">
        <v>35</v>
      </c>
      <c r="U4" s="142" t="s">
        <v>336</v>
      </c>
      <c r="V4" s="140" t="s">
        <v>337</v>
      </c>
      <c r="W4" s="141" t="s">
        <v>35</v>
      </c>
      <c r="X4" s="142" t="s">
        <v>336</v>
      </c>
      <c r="Y4" s="140" t="s">
        <v>337</v>
      </c>
      <c r="Z4" s="141" t="s">
        <v>35</v>
      </c>
      <c r="AA4" s="142" t="s">
        <v>336</v>
      </c>
      <c r="AB4" s="140" t="s">
        <v>337</v>
      </c>
      <c r="AC4" s="141" t="s">
        <v>35</v>
      </c>
      <c r="AD4" s="142" t="s">
        <v>336</v>
      </c>
      <c r="AE4" s="140" t="s">
        <v>337</v>
      </c>
      <c r="AF4" s="126" t="s">
        <v>35</v>
      </c>
      <c r="AG4" s="143" t="s">
        <v>336</v>
      </c>
      <c r="AH4" s="140" t="s">
        <v>337</v>
      </c>
      <c r="AI4" s="126" t="s">
        <v>35</v>
      </c>
      <c r="AJ4" s="143" t="s">
        <v>336</v>
      </c>
      <c r="AK4" s="140" t="s">
        <v>337</v>
      </c>
      <c r="AL4" s="126" t="s">
        <v>35</v>
      </c>
      <c r="AM4" s="143" t="s">
        <v>336</v>
      </c>
      <c r="AN4" s="140" t="s">
        <v>337</v>
      </c>
      <c r="AO4" s="126" t="s">
        <v>35</v>
      </c>
      <c r="AP4" s="143" t="s">
        <v>336</v>
      </c>
      <c r="AQ4" s="140" t="s">
        <v>337</v>
      </c>
      <c r="AR4" s="130" t="s">
        <v>35</v>
      </c>
      <c r="AS4" s="142" t="s">
        <v>336</v>
      </c>
      <c r="AT4" s="140" t="s">
        <v>337</v>
      </c>
      <c r="AU4" s="141" t="s">
        <v>35</v>
      </c>
      <c r="AV4" s="130" t="s">
        <v>336</v>
      </c>
      <c r="AW4" s="140" t="s">
        <v>337</v>
      </c>
      <c r="AX4" s="141" t="s">
        <v>35</v>
      </c>
      <c r="AY4" s="142" t="s">
        <v>336</v>
      </c>
      <c r="AZ4" s="140" t="s">
        <v>337</v>
      </c>
      <c r="BA4" s="141" t="s">
        <v>35</v>
      </c>
      <c r="BB4" s="142" t="s">
        <v>336</v>
      </c>
      <c r="BC4" s="140" t="s">
        <v>337</v>
      </c>
      <c r="BD4" s="141" t="s">
        <v>35</v>
      </c>
      <c r="BE4" s="142" t="s">
        <v>336</v>
      </c>
      <c r="BF4" s="140" t="s">
        <v>337</v>
      </c>
      <c r="BG4" s="141" t="s">
        <v>35</v>
      </c>
      <c r="BH4" s="142" t="s">
        <v>336</v>
      </c>
      <c r="BI4" s="140" t="s">
        <v>337</v>
      </c>
      <c r="BJ4" s="141" t="s">
        <v>35</v>
      </c>
      <c r="BK4" s="142" t="s">
        <v>336</v>
      </c>
      <c r="BL4" s="140" t="s">
        <v>337</v>
      </c>
      <c r="BM4" s="141" t="s">
        <v>35</v>
      </c>
      <c r="BN4" s="142" t="s">
        <v>336</v>
      </c>
      <c r="BO4" s="140" t="s">
        <v>337</v>
      </c>
      <c r="BP4" s="141" t="s">
        <v>35</v>
      </c>
      <c r="BQ4" s="142" t="s">
        <v>336</v>
      </c>
      <c r="BR4" s="140" t="s">
        <v>337</v>
      </c>
      <c r="BS4" s="141" t="s">
        <v>35</v>
      </c>
      <c r="BT4" s="142" t="s">
        <v>336</v>
      </c>
      <c r="BU4" s="140" t="s">
        <v>337</v>
      </c>
      <c r="BV4" s="141" t="s">
        <v>35</v>
      </c>
      <c r="BW4" s="142" t="s">
        <v>336</v>
      </c>
      <c r="BX4" s="140" t="s">
        <v>337</v>
      </c>
      <c r="BY4" s="144"/>
      <c r="BZ4" s="145"/>
      <c r="CA4" s="146"/>
    </row>
    <row r="5" customFormat="false" ht="8.25" hidden="false" customHeight="true" outlineLevel="0" collapsed="false">
      <c r="A5" s="147"/>
      <c r="B5" s="148"/>
      <c r="C5" s="149"/>
      <c r="D5" s="150"/>
      <c r="E5" s="148"/>
      <c r="F5" s="149"/>
      <c r="G5" s="150"/>
      <c r="H5" s="148"/>
      <c r="I5" s="149"/>
      <c r="J5" s="150"/>
      <c r="K5" s="148"/>
      <c r="L5" s="149"/>
      <c r="M5" s="150"/>
      <c r="N5" s="148"/>
      <c r="O5" s="149"/>
      <c r="P5" s="150"/>
      <c r="Q5" s="148"/>
      <c r="R5" s="149"/>
      <c r="S5" s="148"/>
      <c r="T5" s="148"/>
      <c r="U5" s="151"/>
      <c r="V5" s="150"/>
      <c r="W5" s="151"/>
      <c r="X5" s="149"/>
      <c r="Y5" s="150"/>
      <c r="Z5" s="151"/>
      <c r="AA5" s="149"/>
      <c r="AB5" s="150"/>
      <c r="AC5" s="151"/>
      <c r="AD5" s="149"/>
      <c r="AE5" s="150"/>
      <c r="AF5" s="148"/>
      <c r="AG5" s="149"/>
      <c r="AH5" s="150"/>
      <c r="AI5" s="151"/>
      <c r="AJ5" s="149"/>
      <c r="AK5" s="150"/>
      <c r="AL5" s="151"/>
      <c r="AM5" s="149"/>
      <c r="AN5" s="150"/>
      <c r="AO5" s="151"/>
      <c r="AP5" s="149"/>
      <c r="AQ5" s="150"/>
      <c r="AR5" s="151"/>
      <c r="AS5" s="149"/>
      <c r="AT5" s="150"/>
      <c r="AU5" s="148"/>
      <c r="AV5" s="149"/>
      <c r="AW5" s="150"/>
      <c r="AX5" s="151"/>
      <c r="AY5" s="149"/>
      <c r="AZ5" s="150"/>
      <c r="BA5" s="151"/>
      <c r="BB5" s="149"/>
      <c r="BC5" s="150"/>
      <c r="BD5" s="151"/>
      <c r="BE5" s="149"/>
      <c r="BF5" s="150" t="s">
        <v>103</v>
      </c>
      <c r="BG5" s="151"/>
      <c r="BH5" s="152"/>
      <c r="BI5" s="150"/>
      <c r="BJ5" s="148"/>
      <c r="BK5" s="149"/>
      <c r="BL5" s="150"/>
      <c r="BM5" s="151"/>
      <c r="BN5" s="149"/>
      <c r="BO5" s="150"/>
      <c r="BP5" s="151"/>
      <c r="BQ5" s="149"/>
      <c r="BR5" s="150"/>
      <c r="BS5" s="151"/>
      <c r="BT5" s="149"/>
      <c r="BU5" s="150"/>
      <c r="BV5" s="151"/>
      <c r="BW5" s="149"/>
      <c r="BX5" s="152"/>
    </row>
    <row r="6" customFormat="false" ht="14.25" hidden="false" customHeight="true" outlineLevel="0" collapsed="false">
      <c r="A6" s="153" t="s">
        <v>11</v>
      </c>
      <c r="B6" s="154" t="n">
        <v>1046</v>
      </c>
      <c r="C6" s="155"/>
      <c r="D6" s="156"/>
      <c r="E6" s="157" t="n">
        <v>298.3</v>
      </c>
      <c r="F6" s="158"/>
      <c r="G6" s="159"/>
      <c r="H6" s="160" t="n">
        <v>36.4</v>
      </c>
      <c r="I6" s="161"/>
      <c r="J6" s="162"/>
      <c r="K6" s="160" t="n">
        <v>27.6</v>
      </c>
      <c r="L6" s="161"/>
      <c r="M6" s="162"/>
      <c r="N6" s="160" t="n">
        <v>12.5</v>
      </c>
      <c r="O6" s="161"/>
      <c r="P6" s="162"/>
      <c r="Q6" s="160" t="n">
        <v>22.8</v>
      </c>
      <c r="R6" s="158"/>
      <c r="S6" s="157"/>
      <c r="T6" s="160" t="n">
        <v>59.1</v>
      </c>
      <c r="U6" s="163"/>
      <c r="V6" s="159"/>
      <c r="W6" s="164" t="n">
        <v>11.3</v>
      </c>
      <c r="X6" s="161"/>
      <c r="Y6" s="162"/>
      <c r="Z6" s="165" t="n">
        <v>9.9</v>
      </c>
      <c r="AA6" s="158"/>
      <c r="AB6" s="159"/>
      <c r="AC6" s="164" t="n">
        <v>19.4</v>
      </c>
      <c r="AD6" s="158"/>
      <c r="AE6" s="159"/>
      <c r="AF6" s="157" t="n">
        <v>158.4</v>
      </c>
      <c r="AG6" s="158"/>
      <c r="AH6" s="159"/>
      <c r="AI6" s="164" t="n">
        <v>28.7</v>
      </c>
      <c r="AJ6" s="161"/>
      <c r="AK6" s="162"/>
      <c r="AL6" s="164" t="n">
        <v>27.6</v>
      </c>
      <c r="AM6" s="161"/>
      <c r="AN6" s="162"/>
      <c r="AO6" s="164" t="n">
        <v>58.8</v>
      </c>
      <c r="AP6" s="158"/>
      <c r="AQ6" s="159"/>
      <c r="AR6" s="163" t="n">
        <v>87.4</v>
      </c>
      <c r="AS6" s="158"/>
      <c r="AT6" s="159"/>
      <c r="AU6" s="160" t="n">
        <v>9.9</v>
      </c>
      <c r="AV6" s="161"/>
      <c r="AW6" s="162"/>
      <c r="AX6" s="165" t="n">
        <v>25.6</v>
      </c>
      <c r="AY6" s="161"/>
      <c r="AZ6" s="162"/>
      <c r="BA6" s="164" t="n">
        <v>49.8</v>
      </c>
      <c r="BB6" s="158"/>
      <c r="BC6" s="159"/>
      <c r="BD6" s="163" t="n">
        <v>95.4</v>
      </c>
      <c r="BE6" s="158"/>
      <c r="BF6" s="159"/>
      <c r="BG6" s="163" t="n">
        <v>12.5</v>
      </c>
      <c r="BH6" s="161"/>
      <c r="BI6" s="166"/>
      <c r="BJ6" s="157" t="n">
        <v>12.6</v>
      </c>
      <c r="BK6" s="158"/>
      <c r="BL6" s="159"/>
      <c r="BM6" s="163" t="n">
        <v>19.7</v>
      </c>
      <c r="BN6" s="158"/>
      <c r="BO6" s="159"/>
      <c r="BP6" s="163" t="n">
        <v>74.2</v>
      </c>
      <c r="BQ6" s="158"/>
      <c r="BR6" s="159"/>
      <c r="BS6" s="163" t="n">
        <v>30.6</v>
      </c>
      <c r="BT6" s="158"/>
      <c r="BU6" s="159"/>
      <c r="BV6" s="163" t="n">
        <v>16.8</v>
      </c>
      <c r="BW6" s="158"/>
      <c r="BX6" s="159"/>
    </row>
    <row r="7" customFormat="false" ht="24" hidden="false" customHeight="true" outlineLevel="0" collapsed="false">
      <c r="A7" s="167" t="s">
        <v>338</v>
      </c>
      <c r="B7" s="168" t="n">
        <v>1162.1</v>
      </c>
      <c r="C7" s="169" t="n">
        <v>23</v>
      </c>
      <c r="D7" s="170" t="n">
        <v>23</v>
      </c>
      <c r="E7" s="171" t="n">
        <v>360</v>
      </c>
      <c r="F7" s="169" t="n">
        <v>42</v>
      </c>
      <c r="G7" s="170" t="n">
        <v>40</v>
      </c>
      <c r="H7" s="172" t="n">
        <v>39.5</v>
      </c>
      <c r="I7" s="173" t="n">
        <v>27</v>
      </c>
      <c r="J7" s="174" t="n">
        <v>24</v>
      </c>
      <c r="K7" s="175" t="n">
        <v>34.1</v>
      </c>
      <c r="L7" s="173" t="n">
        <v>42</v>
      </c>
      <c r="M7" s="174" t="n">
        <v>40</v>
      </c>
      <c r="N7" s="175" t="n">
        <v>15.1</v>
      </c>
      <c r="O7" s="173" t="n">
        <v>39</v>
      </c>
      <c r="P7" s="174" t="n">
        <v>34</v>
      </c>
      <c r="Q7" s="176" t="n">
        <v>23.3</v>
      </c>
      <c r="R7" s="173" t="n">
        <v>21</v>
      </c>
      <c r="S7" s="177" t="n">
        <v>23</v>
      </c>
      <c r="T7" s="176" t="n">
        <v>76.5</v>
      </c>
      <c r="U7" s="178" t="n">
        <v>47</v>
      </c>
      <c r="V7" s="179" t="n">
        <v>47</v>
      </c>
      <c r="W7" s="180" t="n">
        <v>13.2</v>
      </c>
      <c r="X7" s="173" t="n">
        <v>45</v>
      </c>
      <c r="Y7" s="179" t="n">
        <v>46</v>
      </c>
      <c r="Z7" s="180" t="n">
        <v>10.7</v>
      </c>
      <c r="AA7" s="173" t="n">
        <v>28</v>
      </c>
      <c r="AB7" s="179" t="n">
        <v>36</v>
      </c>
      <c r="AC7" s="180" t="n">
        <v>22.9</v>
      </c>
      <c r="AD7" s="173" t="n">
        <v>32</v>
      </c>
      <c r="AE7" s="174" t="n">
        <v>36</v>
      </c>
      <c r="AF7" s="181" t="n">
        <v>173.9</v>
      </c>
      <c r="AG7" s="173" t="n">
        <v>21</v>
      </c>
      <c r="AH7" s="179" t="n">
        <v>20</v>
      </c>
      <c r="AI7" s="180" t="n">
        <v>27.9</v>
      </c>
      <c r="AJ7" s="173" t="n">
        <v>19</v>
      </c>
      <c r="AK7" s="179" t="n">
        <v>18</v>
      </c>
      <c r="AL7" s="180" t="n">
        <v>22.5</v>
      </c>
      <c r="AM7" s="173" t="n">
        <v>33</v>
      </c>
      <c r="AN7" s="179" t="n">
        <v>31</v>
      </c>
      <c r="AO7" s="180" t="n">
        <v>74.6</v>
      </c>
      <c r="AP7" s="173" t="n">
        <v>36</v>
      </c>
      <c r="AQ7" s="174" t="n">
        <v>37</v>
      </c>
      <c r="AR7" s="182" t="n">
        <v>92.6</v>
      </c>
      <c r="AS7" s="173" t="n">
        <v>14</v>
      </c>
      <c r="AT7" s="179" t="n">
        <v>14</v>
      </c>
      <c r="AU7" s="176" t="n">
        <v>11.4</v>
      </c>
      <c r="AV7" s="173" t="n">
        <v>30</v>
      </c>
      <c r="AW7" s="179" t="n">
        <v>29</v>
      </c>
      <c r="AX7" s="180" t="n">
        <v>27.2</v>
      </c>
      <c r="AY7" s="173" t="n">
        <v>20</v>
      </c>
      <c r="AZ7" s="179" t="n">
        <v>16</v>
      </c>
      <c r="BA7" s="183" t="n">
        <v>51.9</v>
      </c>
      <c r="BB7" s="169" t="n">
        <v>15</v>
      </c>
      <c r="BC7" s="170" t="n">
        <v>14</v>
      </c>
      <c r="BD7" s="184" t="n">
        <v>109.5</v>
      </c>
      <c r="BE7" s="169" t="n">
        <v>28</v>
      </c>
      <c r="BF7" s="170" t="n">
        <v>23</v>
      </c>
      <c r="BG7" s="184" t="n">
        <v>13</v>
      </c>
      <c r="BH7" s="185" t="n">
        <v>17</v>
      </c>
      <c r="BI7" s="186" t="n">
        <v>21</v>
      </c>
      <c r="BJ7" s="171" t="n">
        <v>12.7</v>
      </c>
      <c r="BK7" s="169" t="n">
        <v>22</v>
      </c>
      <c r="BL7" s="170" t="n">
        <v>22</v>
      </c>
      <c r="BM7" s="184" t="n">
        <v>29.8</v>
      </c>
      <c r="BN7" s="169" t="n">
        <v>42</v>
      </c>
      <c r="BO7" s="170" t="n">
        <v>43</v>
      </c>
      <c r="BP7" s="184" t="n">
        <v>63.7</v>
      </c>
      <c r="BQ7" s="169" t="n">
        <v>7</v>
      </c>
      <c r="BR7" s="170" t="n">
        <v>7</v>
      </c>
      <c r="BS7" s="184" t="n">
        <v>31.1</v>
      </c>
      <c r="BT7" s="169" t="n">
        <v>15</v>
      </c>
      <c r="BU7" s="170" t="n">
        <v>10</v>
      </c>
      <c r="BV7" s="184" t="n">
        <v>17.5</v>
      </c>
      <c r="BW7" s="169" t="n">
        <v>27</v>
      </c>
      <c r="BX7" s="185" t="n">
        <v>33</v>
      </c>
    </row>
    <row r="8" customFormat="false" ht="14.25" hidden="false" customHeight="true" outlineLevel="0" collapsed="false">
      <c r="A8" s="167" t="s">
        <v>339</v>
      </c>
      <c r="B8" s="187" t="n">
        <v>1341.8</v>
      </c>
      <c r="C8" s="169" t="n">
        <v>42</v>
      </c>
      <c r="D8" s="170" t="n">
        <v>43</v>
      </c>
      <c r="E8" s="171" t="n">
        <v>390.2</v>
      </c>
      <c r="F8" s="169" t="n">
        <v>46</v>
      </c>
      <c r="G8" s="170" t="n">
        <v>46</v>
      </c>
      <c r="H8" s="188" t="n">
        <v>47.8</v>
      </c>
      <c r="I8" s="169" t="n">
        <v>44</v>
      </c>
      <c r="J8" s="170" t="n">
        <v>45</v>
      </c>
      <c r="K8" s="188" t="n">
        <v>41.6</v>
      </c>
      <c r="L8" s="169" t="n">
        <v>47</v>
      </c>
      <c r="M8" s="170" t="n">
        <v>46</v>
      </c>
      <c r="N8" s="188" t="n">
        <v>20.2</v>
      </c>
      <c r="O8" s="169" t="n">
        <v>46</v>
      </c>
      <c r="P8" s="170" t="n">
        <v>47</v>
      </c>
      <c r="Q8" s="168" t="n">
        <v>28.1</v>
      </c>
      <c r="R8" s="169" t="n">
        <v>32</v>
      </c>
      <c r="S8" s="189" t="n">
        <v>29</v>
      </c>
      <c r="T8" s="168" t="n">
        <v>71.6</v>
      </c>
      <c r="U8" s="190" t="n">
        <v>42</v>
      </c>
      <c r="V8" s="191" t="n">
        <v>42</v>
      </c>
      <c r="W8" s="183" t="n">
        <v>13.6</v>
      </c>
      <c r="X8" s="169" t="n">
        <v>46</v>
      </c>
      <c r="Y8" s="191" t="n">
        <v>47</v>
      </c>
      <c r="Z8" s="183" t="n">
        <v>11.4</v>
      </c>
      <c r="AA8" s="169" t="n">
        <v>36</v>
      </c>
      <c r="AB8" s="191" t="n">
        <v>45</v>
      </c>
      <c r="AC8" s="183" t="n">
        <v>26.9</v>
      </c>
      <c r="AD8" s="169" t="n">
        <v>46</v>
      </c>
      <c r="AE8" s="170" t="n">
        <v>35</v>
      </c>
      <c r="AF8" s="171" t="n">
        <v>199.1</v>
      </c>
      <c r="AG8" s="169" t="n">
        <v>37</v>
      </c>
      <c r="AH8" s="191" t="n">
        <v>36</v>
      </c>
      <c r="AI8" s="183" t="n">
        <v>39.1</v>
      </c>
      <c r="AJ8" s="169" t="n">
        <v>34</v>
      </c>
      <c r="AK8" s="191" t="n">
        <v>37</v>
      </c>
      <c r="AL8" s="183" t="n">
        <v>19.7</v>
      </c>
      <c r="AM8" s="169" t="n">
        <v>24</v>
      </c>
      <c r="AN8" s="191" t="n">
        <v>26</v>
      </c>
      <c r="AO8" s="183" t="n">
        <v>76.7</v>
      </c>
      <c r="AP8" s="169" t="n">
        <v>41</v>
      </c>
      <c r="AQ8" s="170" t="n">
        <v>42</v>
      </c>
      <c r="AR8" s="184" t="n">
        <v>124.8</v>
      </c>
      <c r="AS8" s="169" t="n">
        <v>39</v>
      </c>
      <c r="AT8" s="191" t="n">
        <v>42</v>
      </c>
      <c r="AU8" s="168" t="n">
        <v>12.7</v>
      </c>
      <c r="AV8" s="169" t="n">
        <v>39</v>
      </c>
      <c r="AW8" s="191" t="n">
        <v>43</v>
      </c>
      <c r="AX8" s="183" t="n">
        <v>34.6</v>
      </c>
      <c r="AY8" s="169" t="n">
        <v>41</v>
      </c>
      <c r="AZ8" s="191" t="n">
        <v>38</v>
      </c>
      <c r="BA8" s="183" t="n">
        <v>74.9</v>
      </c>
      <c r="BB8" s="169" t="n">
        <v>39</v>
      </c>
      <c r="BC8" s="170" t="n">
        <v>39</v>
      </c>
      <c r="BD8" s="184" t="n">
        <v>136.4</v>
      </c>
      <c r="BE8" s="169" t="n">
        <v>43</v>
      </c>
      <c r="BF8" s="170" t="n">
        <v>43</v>
      </c>
      <c r="BG8" s="184" t="n">
        <v>13.1</v>
      </c>
      <c r="BH8" s="185" t="n">
        <v>18</v>
      </c>
      <c r="BI8" s="186" t="n">
        <v>22</v>
      </c>
      <c r="BJ8" s="171" t="n">
        <v>16</v>
      </c>
      <c r="BK8" s="169" t="n">
        <v>44</v>
      </c>
      <c r="BL8" s="170" t="n">
        <v>40</v>
      </c>
      <c r="BM8" s="184" t="n">
        <v>32.2</v>
      </c>
      <c r="BN8" s="169" t="n">
        <v>45</v>
      </c>
      <c r="BO8" s="170" t="n">
        <v>44</v>
      </c>
      <c r="BP8" s="184" t="n">
        <v>87</v>
      </c>
      <c r="BQ8" s="169" t="n">
        <v>27</v>
      </c>
      <c r="BR8" s="170" t="n">
        <v>26</v>
      </c>
      <c r="BS8" s="184" t="n">
        <v>41.8</v>
      </c>
      <c r="BT8" s="169" t="n">
        <v>33</v>
      </c>
      <c r="BU8" s="170" t="n">
        <v>26</v>
      </c>
      <c r="BV8" s="184" t="n">
        <v>21</v>
      </c>
      <c r="BW8" s="169" t="n">
        <v>43</v>
      </c>
      <c r="BX8" s="185" t="n">
        <v>37</v>
      </c>
    </row>
    <row r="9" customFormat="false" ht="14.25" hidden="false" customHeight="true" outlineLevel="0" collapsed="false">
      <c r="A9" s="167" t="s">
        <v>340</v>
      </c>
      <c r="B9" s="168" t="n">
        <v>1342.8</v>
      </c>
      <c r="C9" s="169" t="n">
        <v>43</v>
      </c>
      <c r="D9" s="170" t="n">
        <v>38</v>
      </c>
      <c r="E9" s="171" t="n">
        <v>358</v>
      </c>
      <c r="F9" s="169" t="n">
        <v>40</v>
      </c>
      <c r="G9" s="170" t="n">
        <v>37</v>
      </c>
      <c r="H9" s="188" t="n">
        <v>42.8</v>
      </c>
      <c r="I9" s="169" t="n">
        <v>35</v>
      </c>
      <c r="J9" s="170" t="n">
        <v>31</v>
      </c>
      <c r="K9" s="188" t="n">
        <v>35.5</v>
      </c>
      <c r="L9" s="169" t="n">
        <v>44</v>
      </c>
      <c r="M9" s="170" t="n">
        <v>45</v>
      </c>
      <c r="N9" s="188" t="n">
        <v>20.7</v>
      </c>
      <c r="O9" s="169" t="n">
        <v>47</v>
      </c>
      <c r="P9" s="170" t="n">
        <v>45</v>
      </c>
      <c r="Q9" s="168" t="n">
        <v>21.1</v>
      </c>
      <c r="R9" s="169" t="n">
        <v>12</v>
      </c>
      <c r="S9" s="189" t="n">
        <v>18</v>
      </c>
      <c r="T9" s="168" t="n">
        <v>65.6</v>
      </c>
      <c r="U9" s="190" t="n">
        <v>34</v>
      </c>
      <c r="V9" s="191" t="n">
        <v>32</v>
      </c>
      <c r="W9" s="183" t="n">
        <v>12.4</v>
      </c>
      <c r="X9" s="169" t="n">
        <v>40</v>
      </c>
      <c r="Y9" s="191" t="n">
        <v>32</v>
      </c>
      <c r="Z9" s="183" t="n">
        <v>11.2</v>
      </c>
      <c r="AA9" s="169" t="n">
        <v>34</v>
      </c>
      <c r="AB9" s="191" t="n">
        <v>32</v>
      </c>
      <c r="AC9" s="183" t="n">
        <v>24.1</v>
      </c>
      <c r="AD9" s="169" t="n">
        <v>38</v>
      </c>
      <c r="AE9" s="170" t="n">
        <v>38</v>
      </c>
      <c r="AF9" s="171" t="n">
        <v>234.1</v>
      </c>
      <c r="AG9" s="169" t="n">
        <v>46</v>
      </c>
      <c r="AH9" s="191" t="n">
        <v>45</v>
      </c>
      <c r="AI9" s="183" t="n">
        <v>32.9</v>
      </c>
      <c r="AJ9" s="169" t="n">
        <v>26</v>
      </c>
      <c r="AK9" s="191" t="n">
        <v>27</v>
      </c>
      <c r="AL9" s="183" t="n">
        <v>15</v>
      </c>
      <c r="AM9" s="169" t="n">
        <v>5</v>
      </c>
      <c r="AN9" s="191" t="n">
        <v>7</v>
      </c>
      <c r="AO9" s="183" t="n">
        <v>69.2</v>
      </c>
      <c r="AP9" s="169" t="n">
        <v>26</v>
      </c>
      <c r="AQ9" s="170" t="n">
        <v>25</v>
      </c>
      <c r="AR9" s="184" t="n">
        <v>151.1</v>
      </c>
      <c r="AS9" s="169" t="n">
        <v>46</v>
      </c>
      <c r="AT9" s="191" t="n">
        <v>46</v>
      </c>
      <c r="AU9" s="168" t="n">
        <v>16</v>
      </c>
      <c r="AV9" s="169" t="n">
        <v>47</v>
      </c>
      <c r="AW9" s="191" t="n">
        <v>47</v>
      </c>
      <c r="AX9" s="183" t="n">
        <v>44.6</v>
      </c>
      <c r="AY9" s="169" t="n">
        <v>46</v>
      </c>
      <c r="AZ9" s="191" t="n">
        <v>47</v>
      </c>
      <c r="BA9" s="183" t="n">
        <v>86.7</v>
      </c>
      <c r="BB9" s="169" t="n">
        <v>45</v>
      </c>
      <c r="BC9" s="170" t="n">
        <v>45</v>
      </c>
      <c r="BD9" s="184" t="n">
        <v>110.7</v>
      </c>
      <c r="BE9" s="169" t="n">
        <v>29</v>
      </c>
      <c r="BF9" s="170" t="n">
        <v>27</v>
      </c>
      <c r="BG9" s="184" t="n">
        <v>16.2</v>
      </c>
      <c r="BH9" s="185" t="n">
        <v>37</v>
      </c>
      <c r="BI9" s="186" t="n">
        <v>27</v>
      </c>
      <c r="BJ9" s="171" t="n">
        <v>13.1</v>
      </c>
      <c r="BK9" s="169" t="n">
        <v>26</v>
      </c>
      <c r="BL9" s="170" t="n">
        <v>21</v>
      </c>
      <c r="BM9" s="184" t="n">
        <v>22.7</v>
      </c>
      <c r="BN9" s="169" t="n">
        <v>27</v>
      </c>
      <c r="BO9" s="170" t="n">
        <v>28</v>
      </c>
      <c r="BP9" s="184" t="n">
        <v>96.7</v>
      </c>
      <c r="BQ9" s="169" t="n">
        <v>33</v>
      </c>
      <c r="BR9" s="170" t="n">
        <v>31</v>
      </c>
      <c r="BS9" s="184" t="n">
        <v>43.7</v>
      </c>
      <c r="BT9" s="169" t="n">
        <v>39</v>
      </c>
      <c r="BU9" s="170" t="n">
        <v>37</v>
      </c>
      <c r="BV9" s="184" t="n">
        <v>22.9</v>
      </c>
      <c r="BW9" s="169" t="n">
        <v>46</v>
      </c>
      <c r="BX9" s="185" t="n">
        <v>46</v>
      </c>
    </row>
    <row r="10" customFormat="false" ht="14.25" hidden="false" customHeight="true" outlineLevel="0" collapsed="false">
      <c r="A10" s="167" t="s">
        <v>341</v>
      </c>
      <c r="B10" s="168" t="n">
        <v>1012.4</v>
      </c>
      <c r="C10" s="169" t="n">
        <v>11</v>
      </c>
      <c r="D10" s="170" t="n">
        <v>11</v>
      </c>
      <c r="E10" s="171" t="n">
        <v>287.9</v>
      </c>
      <c r="F10" s="169" t="n">
        <v>8</v>
      </c>
      <c r="G10" s="170" t="n">
        <v>9</v>
      </c>
      <c r="H10" s="188" t="n">
        <v>36.1</v>
      </c>
      <c r="I10" s="169" t="n">
        <v>14</v>
      </c>
      <c r="J10" s="170" t="n">
        <v>5</v>
      </c>
      <c r="K10" s="188" t="n">
        <v>27.5</v>
      </c>
      <c r="L10" s="169" t="n">
        <v>18</v>
      </c>
      <c r="M10" s="170" t="n">
        <v>9</v>
      </c>
      <c r="N10" s="188" t="n">
        <v>11.4</v>
      </c>
      <c r="O10" s="169" t="n">
        <v>14</v>
      </c>
      <c r="P10" s="170" t="n">
        <v>8</v>
      </c>
      <c r="Q10" s="168" t="n">
        <v>18.4</v>
      </c>
      <c r="R10" s="169" t="n">
        <v>7</v>
      </c>
      <c r="S10" s="189" t="n">
        <v>8</v>
      </c>
      <c r="T10" s="168" t="n">
        <v>54.8</v>
      </c>
      <c r="U10" s="190" t="n">
        <v>8</v>
      </c>
      <c r="V10" s="191" t="n">
        <v>12</v>
      </c>
      <c r="W10" s="183" t="n">
        <v>11.8</v>
      </c>
      <c r="X10" s="169" t="n">
        <v>33</v>
      </c>
      <c r="Y10" s="191" t="n">
        <v>8</v>
      </c>
      <c r="Z10" s="183" t="n">
        <v>9.5</v>
      </c>
      <c r="AA10" s="169" t="n">
        <v>16</v>
      </c>
      <c r="AB10" s="191" t="n">
        <v>38</v>
      </c>
      <c r="AC10" s="183" t="n">
        <v>21.4</v>
      </c>
      <c r="AD10" s="169" t="n">
        <v>27</v>
      </c>
      <c r="AE10" s="170" t="n">
        <v>24</v>
      </c>
      <c r="AF10" s="171" t="n">
        <v>158.3</v>
      </c>
      <c r="AG10" s="169" t="n">
        <v>12</v>
      </c>
      <c r="AH10" s="191" t="n">
        <v>9</v>
      </c>
      <c r="AI10" s="183" t="n">
        <v>22.1</v>
      </c>
      <c r="AJ10" s="169" t="n">
        <v>9</v>
      </c>
      <c r="AK10" s="191" t="n">
        <v>11</v>
      </c>
      <c r="AL10" s="183" t="n">
        <v>25.7</v>
      </c>
      <c r="AM10" s="169" t="n">
        <v>38</v>
      </c>
      <c r="AN10" s="191" t="n">
        <v>37</v>
      </c>
      <c r="AO10" s="183" t="n">
        <v>53.1</v>
      </c>
      <c r="AP10" s="169" t="n">
        <v>8</v>
      </c>
      <c r="AQ10" s="170" t="n">
        <v>7</v>
      </c>
      <c r="AR10" s="184" t="n">
        <v>99.9</v>
      </c>
      <c r="AS10" s="169" t="n">
        <v>21</v>
      </c>
      <c r="AT10" s="191" t="n">
        <v>22</v>
      </c>
      <c r="AU10" s="168" t="n">
        <v>9.8</v>
      </c>
      <c r="AV10" s="169" t="n">
        <v>16</v>
      </c>
      <c r="AW10" s="191" t="n">
        <v>27</v>
      </c>
      <c r="AX10" s="183" t="n">
        <v>33.4</v>
      </c>
      <c r="AY10" s="169" t="n">
        <v>36</v>
      </c>
      <c r="AZ10" s="191" t="n">
        <v>34</v>
      </c>
      <c r="BA10" s="183" t="n">
        <v>54.7</v>
      </c>
      <c r="BB10" s="169" t="n">
        <v>17</v>
      </c>
      <c r="BC10" s="170" t="n">
        <v>15</v>
      </c>
      <c r="BD10" s="184" t="n">
        <v>72.9</v>
      </c>
      <c r="BE10" s="169" t="n">
        <v>4</v>
      </c>
      <c r="BF10" s="170" t="n">
        <v>6</v>
      </c>
      <c r="BG10" s="184" t="n">
        <v>10.9</v>
      </c>
      <c r="BH10" s="185" t="n">
        <v>6</v>
      </c>
      <c r="BI10" s="186" t="n">
        <v>5</v>
      </c>
      <c r="BJ10" s="171" t="n">
        <v>10.6</v>
      </c>
      <c r="BK10" s="169" t="n">
        <v>6</v>
      </c>
      <c r="BL10" s="170" t="n">
        <v>6</v>
      </c>
      <c r="BM10" s="184" t="n">
        <v>17.4</v>
      </c>
      <c r="BN10" s="169" t="n">
        <v>7</v>
      </c>
      <c r="BO10" s="170" t="n">
        <v>7</v>
      </c>
      <c r="BP10" s="184" t="n">
        <v>87.5</v>
      </c>
      <c r="BQ10" s="169" t="n">
        <v>28</v>
      </c>
      <c r="BR10" s="170" t="n">
        <v>29</v>
      </c>
      <c r="BS10" s="184" t="n">
        <v>27.9</v>
      </c>
      <c r="BT10" s="169" t="n">
        <v>10</v>
      </c>
      <c r="BU10" s="170" t="n">
        <v>11</v>
      </c>
      <c r="BV10" s="184" t="n">
        <v>18</v>
      </c>
      <c r="BW10" s="169" t="n">
        <v>31</v>
      </c>
      <c r="BX10" s="185" t="n">
        <v>13</v>
      </c>
    </row>
    <row r="11" customFormat="false" ht="14.25" hidden="false" customHeight="true" outlineLevel="0" collapsed="false">
      <c r="A11" s="167" t="s">
        <v>342</v>
      </c>
      <c r="B11" s="168" t="n">
        <v>1513.8</v>
      </c>
      <c r="C11" s="169" t="n">
        <v>47</v>
      </c>
      <c r="D11" s="170" t="n">
        <v>47</v>
      </c>
      <c r="E11" s="171" t="n">
        <v>421.3</v>
      </c>
      <c r="F11" s="169" t="n">
        <v>47</v>
      </c>
      <c r="G11" s="170" t="n">
        <v>47</v>
      </c>
      <c r="H11" s="188" t="n">
        <v>62.6</v>
      </c>
      <c r="I11" s="169" t="n">
        <v>47</v>
      </c>
      <c r="J11" s="170" t="n">
        <v>47</v>
      </c>
      <c r="K11" s="188" t="n">
        <v>41.5</v>
      </c>
      <c r="L11" s="169" t="n">
        <v>46</v>
      </c>
      <c r="M11" s="170" t="n">
        <v>47</v>
      </c>
      <c r="N11" s="188" t="n">
        <v>17</v>
      </c>
      <c r="O11" s="169" t="n">
        <v>44</v>
      </c>
      <c r="P11" s="170" t="n">
        <v>45</v>
      </c>
      <c r="Q11" s="168" t="n">
        <v>25.3</v>
      </c>
      <c r="R11" s="169" t="n">
        <v>26</v>
      </c>
      <c r="S11" s="189" t="n">
        <v>10</v>
      </c>
      <c r="T11" s="168" t="n">
        <v>76.2</v>
      </c>
      <c r="U11" s="190" t="n">
        <v>46</v>
      </c>
      <c r="V11" s="191" t="n">
        <v>44</v>
      </c>
      <c r="W11" s="183" t="n">
        <v>12.2</v>
      </c>
      <c r="X11" s="169" t="n">
        <v>37</v>
      </c>
      <c r="Y11" s="191" t="n">
        <v>43</v>
      </c>
      <c r="Z11" s="183" t="n">
        <v>12</v>
      </c>
      <c r="AA11" s="169" t="n">
        <v>41</v>
      </c>
      <c r="AB11" s="191" t="n">
        <v>29</v>
      </c>
      <c r="AC11" s="183" t="n">
        <v>26.6</v>
      </c>
      <c r="AD11" s="169" t="n">
        <v>44</v>
      </c>
      <c r="AE11" s="170" t="n">
        <v>44</v>
      </c>
      <c r="AF11" s="171" t="n">
        <v>208.3</v>
      </c>
      <c r="AG11" s="169" t="n">
        <v>40</v>
      </c>
      <c r="AH11" s="191" t="n">
        <v>41</v>
      </c>
      <c r="AI11" s="183" t="n">
        <v>23.1</v>
      </c>
      <c r="AJ11" s="169" t="n">
        <v>11</v>
      </c>
      <c r="AK11" s="191" t="n">
        <v>10</v>
      </c>
      <c r="AL11" s="183" t="n">
        <v>21.9</v>
      </c>
      <c r="AM11" s="169" t="n">
        <v>31</v>
      </c>
      <c r="AN11" s="191" t="n">
        <v>33</v>
      </c>
      <c r="AO11" s="183" t="n">
        <v>108</v>
      </c>
      <c r="AP11" s="169" t="n">
        <v>47</v>
      </c>
      <c r="AQ11" s="170" t="n">
        <v>46</v>
      </c>
      <c r="AR11" s="184" t="n">
        <v>161.6</v>
      </c>
      <c r="AS11" s="169" t="n">
        <v>47</v>
      </c>
      <c r="AT11" s="191" t="n">
        <v>47</v>
      </c>
      <c r="AU11" s="168" t="n">
        <v>15.3</v>
      </c>
      <c r="AV11" s="169" t="n">
        <v>46</v>
      </c>
      <c r="AW11" s="191" t="n">
        <v>37</v>
      </c>
      <c r="AX11" s="183" t="n">
        <v>45.3</v>
      </c>
      <c r="AY11" s="169" t="n">
        <v>47</v>
      </c>
      <c r="AZ11" s="191" t="n">
        <v>46</v>
      </c>
      <c r="BA11" s="183" t="n">
        <v>94</v>
      </c>
      <c r="BB11" s="169" t="n">
        <v>47</v>
      </c>
      <c r="BC11" s="170" t="n">
        <v>46</v>
      </c>
      <c r="BD11" s="184" t="n">
        <v>127.9</v>
      </c>
      <c r="BE11" s="169" t="n">
        <v>41</v>
      </c>
      <c r="BF11" s="170" t="n">
        <v>41</v>
      </c>
      <c r="BG11" s="184" t="n">
        <v>12.9</v>
      </c>
      <c r="BH11" s="185" t="n">
        <v>16</v>
      </c>
      <c r="BI11" s="186" t="n">
        <v>8</v>
      </c>
      <c r="BJ11" s="171" t="n">
        <v>14.4</v>
      </c>
      <c r="BK11" s="169" t="n">
        <v>36</v>
      </c>
      <c r="BL11" s="170" t="n">
        <v>33</v>
      </c>
      <c r="BM11" s="184" t="n">
        <v>27.7</v>
      </c>
      <c r="BN11" s="169" t="n">
        <v>38</v>
      </c>
      <c r="BO11" s="170" t="n">
        <v>40</v>
      </c>
      <c r="BP11" s="184" t="n">
        <v>106.7</v>
      </c>
      <c r="BQ11" s="169" t="n">
        <v>37</v>
      </c>
      <c r="BR11" s="170" t="n">
        <v>36</v>
      </c>
      <c r="BS11" s="184" t="n">
        <v>54.5</v>
      </c>
      <c r="BT11" s="169" t="n">
        <v>47</v>
      </c>
      <c r="BU11" s="170" t="n">
        <v>44</v>
      </c>
      <c r="BV11" s="184" t="n">
        <v>23.8</v>
      </c>
      <c r="BW11" s="169" t="n">
        <v>47</v>
      </c>
      <c r="BX11" s="185" t="n">
        <v>47</v>
      </c>
    </row>
    <row r="12" s="194" customFormat="true" ht="24" hidden="false" customHeight="true" outlineLevel="0" collapsed="false">
      <c r="A12" s="167" t="s">
        <v>343</v>
      </c>
      <c r="B12" s="176" t="n">
        <v>1371.4</v>
      </c>
      <c r="C12" s="173" t="n">
        <v>44</v>
      </c>
      <c r="D12" s="174" t="n">
        <v>44</v>
      </c>
      <c r="E12" s="181" t="n">
        <v>370.4</v>
      </c>
      <c r="F12" s="173" t="n">
        <v>44</v>
      </c>
      <c r="G12" s="174" t="n">
        <v>41</v>
      </c>
      <c r="H12" s="175" t="n">
        <v>53.1</v>
      </c>
      <c r="I12" s="173" t="n">
        <v>46</v>
      </c>
      <c r="J12" s="174" t="n">
        <v>46</v>
      </c>
      <c r="K12" s="175" t="n">
        <v>39.7</v>
      </c>
      <c r="L12" s="173" t="n">
        <v>45</v>
      </c>
      <c r="M12" s="174" t="n">
        <v>38</v>
      </c>
      <c r="N12" s="175" t="n">
        <v>13.8</v>
      </c>
      <c r="O12" s="173" t="n">
        <v>31</v>
      </c>
      <c r="P12" s="174" t="n">
        <v>42</v>
      </c>
      <c r="Q12" s="176" t="n">
        <v>22.3</v>
      </c>
      <c r="R12" s="173" t="n">
        <v>16</v>
      </c>
      <c r="S12" s="177" t="n">
        <v>11</v>
      </c>
      <c r="T12" s="176" t="n">
        <v>71.6</v>
      </c>
      <c r="U12" s="178" t="n">
        <v>42</v>
      </c>
      <c r="V12" s="179" t="n">
        <v>39</v>
      </c>
      <c r="W12" s="180" t="n">
        <v>10.5</v>
      </c>
      <c r="X12" s="173" t="n">
        <v>11</v>
      </c>
      <c r="Y12" s="179" t="n">
        <v>3</v>
      </c>
      <c r="Z12" s="180" t="n">
        <v>11</v>
      </c>
      <c r="AA12" s="173" t="n">
        <v>31</v>
      </c>
      <c r="AB12" s="179" t="n">
        <v>14</v>
      </c>
      <c r="AC12" s="180" t="n">
        <v>26</v>
      </c>
      <c r="AD12" s="173" t="n">
        <v>43</v>
      </c>
      <c r="AE12" s="174" t="n">
        <v>47</v>
      </c>
      <c r="AF12" s="181" t="n">
        <v>210</v>
      </c>
      <c r="AG12" s="173" t="n">
        <v>42</v>
      </c>
      <c r="AH12" s="179" t="n">
        <v>37</v>
      </c>
      <c r="AI12" s="180" t="n">
        <v>59.6</v>
      </c>
      <c r="AJ12" s="173" t="n">
        <v>45</v>
      </c>
      <c r="AK12" s="179" t="n">
        <v>45</v>
      </c>
      <c r="AL12" s="180" t="n">
        <v>21.9</v>
      </c>
      <c r="AM12" s="173" t="n">
        <v>31</v>
      </c>
      <c r="AN12" s="179" t="n">
        <v>22</v>
      </c>
      <c r="AO12" s="180" t="n">
        <v>75.9</v>
      </c>
      <c r="AP12" s="173" t="n">
        <v>37</v>
      </c>
      <c r="AQ12" s="174" t="n">
        <v>41</v>
      </c>
      <c r="AR12" s="182" t="n">
        <v>138.8</v>
      </c>
      <c r="AS12" s="173" t="n">
        <v>45</v>
      </c>
      <c r="AT12" s="179" t="n">
        <v>45</v>
      </c>
      <c r="AU12" s="176" t="n">
        <v>13.3</v>
      </c>
      <c r="AV12" s="173" t="n">
        <v>40</v>
      </c>
      <c r="AW12" s="179" t="n">
        <v>46</v>
      </c>
      <c r="AX12" s="180" t="n">
        <v>31.6</v>
      </c>
      <c r="AY12" s="173" t="n">
        <v>32</v>
      </c>
      <c r="AZ12" s="179" t="n">
        <v>37</v>
      </c>
      <c r="BA12" s="180" t="n">
        <v>92.2</v>
      </c>
      <c r="BB12" s="173" t="n">
        <v>46</v>
      </c>
      <c r="BC12" s="174" t="n">
        <v>47</v>
      </c>
      <c r="BD12" s="182" t="n">
        <v>116.4</v>
      </c>
      <c r="BE12" s="173" t="n">
        <v>32</v>
      </c>
      <c r="BF12" s="174" t="n">
        <v>35</v>
      </c>
      <c r="BG12" s="182" t="n">
        <v>15.4</v>
      </c>
      <c r="BH12" s="192" t="n">
        <v>33</v>
      </c>
      <c r="BI12" s="193" t="n">
        <v>31</v>
      </c>
      <c r="BJ12" s="181" t="n">
        <v>11.7</v>
      </c>
      <c r="BK12" s="173" t="n">
        <v>12</v>
      </c>
      <c r="BL12" s="174" t="n">
        <v>5</v>
      </c>
      <c r="BM12" s="182" t="n">
        <v>27.3</v>
      </c>
      <c r="BN12" s="173" t="n">
        <v>37</v>
      </c>
      <c r="BO12" s="174" t="n">
        <v>46</v>
      </c>
      <c r="BP12" s="182" t="n">
        <v>130.2</v>
      </c>
      <c r="BQ12" s="173" t="n">
        <v>46</v>
      </c>
      <c r="BR12" s="174" t="n">
        <v>45</v>
      </c>
      <c r="BS12" s="182" t="n">
        <v>38.2</v>
      </c>
      <c r="BT12" s="173" t="n">
        <v>26</v>
      </c>
      <c r="BU12" s="174" t="n">
        <v>38</v>
      </c>
      <c r="BV12" s="182" t="n">
        <v>19.9</v>
      </c>
      <c r="BW12" s="173" t="n">
        <v>41</v>
      </c>
      <c r="BX12" s="192" t="n">
        <v>42</v>
      </c>
    </row>
    <row r="13" customFormat="false" ht="14.25" hidden="false" customHeight="true" outlineLevel="0" collapsed="false">
      <c r="A13" s="167" t="s">
        <v>344</v>
      </c>
      <c r="B13" s="168" t="n">
        <v>1277.9</v>
      </c>
      <c r="C13" s="169" t="n">
        <v>35</v>
      </c>
      <c r="D13" s="170" t="n">
        <v>35</v>
      </c>
      <c r="E13" s="171" t="n">
        <v>339.2</v>
      </c>
      <c r="F13" s="169" t="n">
        <v>35</v>
      </c>
      <c r="G13" s="170" t="n">
        <v>32</v>
      </c>
      <c r="H13" s="188" t="n">
        <v>46.8</v>
      </c>
      <c r="I13" s="169" t="n">
        <v>42</v>
      </c>
      <c r="J13" s="170" t="n">
        <v>34</v>
      </c>
      <c r="K13" s="188" t="n">
        <v>33.6</v>
      </c>
      <c r="L13" s="169" t="n">
        <v>40</v>
      </c>
      <c r="M13" s="170" t="n">
        <v>42</v>
      </c>
      <c r="N13" s="188" t="n">
        <v>14.3</v>
      </c>
      <c r="O13" s="169" t="n">
        <v>36</v>
      </c>
      <c r="P13" s="170" t="n">
        <v>36</v>
      </c>
      <c r="Q13" s="168" t="n">
        <v>21.3</v>
      </c>
      <c r="R13" s="169" t="n">
        <v>13</v>
      </c>
      <c r="S13" s="189" t="n">
        <v>16</v>
      </c>
      <c r="T13" s="168" t="n">
        <v>65.5</v>
      </c>
      <c r="U13" s="190" t="n">
        <v>33</v>
      </c>
      <c r="V13" s="191" t="n">
        <v>35</v>
      </c>
      <c r="W13" s="183" t="n">
        <v>12.5</v>
      </c>
      <c r="X13" s="169" t="n">
        <v>42</v>
      </c>
      <c r="Y13" s="191" t="n">
        <v>12</v>
      </c>
      <c r="Z13" s="183" t="n">
        <v>11.3</v>
      </c>
      <c r="AA13" s="169" t="n">
        <v>35</v>
      </c>
      <c r="AB13" s="191" t="n">
        <v>16</v>
      </c>
      <c r="AC13" s="183" t="n">
        <v>23.9</v>
      </c>
      <c r="AD13" s="169" t="n">
        <v>36</v>
      </c>
      <c r="AE13" s="170" t="n">
        <v>45</v>
      </c>
      <c r="AF13" s="171" t="n">
        <v>208.6</v>
      </c>
      <c r="AG13" s="169" t="n">
        <v>41</v>
      </c>
      <c r="AH13" s="191" t="n">
        <v>43</v>
      </c>
      <c r="AI13" s="183" t="n">
        <v>63.9</v>
      </c>
      <c r="AJ13" s="169" t="n">
        <v>47</v>
      </c>
      <c r="AK13" s="191" t="n">
        <v>47</v>
      </c>
      <c r="AL13" s="183" t="n">
        <v>18.1</v>
      </c>
      <c r="AM13" s="169" t="n">
        <v>17</v>
      </c>
      <c r="AN13" s="191" t="n">
        <v>23</v>
      </c>
      <c r="AO13" s="183" t="n">
        <v>73.2</v>
      </c>
      <c r="AP13" s="169" t="n">
        <v>31</v>
      </c>
      <c r="AQ13" s="170" t="n">
        <v>34</v>
      </c>
      <c r="AR13" s="184" t="n">
        <v>125.9</v>
      </c>
      <c r="AS13" s="169" t="n">
        <v>40</v>
      </c>
      <c r="AT13" s="191" t="n">
        <v>40</v>
      </c>
      <c r="AU13" s="168" t="n">
        <v>13.8</v>
      </c>
      <c r="AV13" s="169" t="n">
        <v>43</v>
      </c>
      <c r="AW13" s="191" t="n">
        <v>36</v>
      </c>
      <c r="AX13" s="183" t="n">
        <v>31.9</v>
      </c>
      <c r="AY13" s="169" t="n">
        <v>34</v>
      </c>
      <c r="AZ13" s="191" t="n">
        <v>39</v>
      </c>
      <c r="BA13" s="183" t="n">
        <v>77.7</v>
      </c>
      <c r="BB13" s="169" t="n">
        <v>42</v>
      </c>
      <c r="BC13" s="170" t="n">
        <v>41</v>
      </c>
      <c r="BD13" s="184" t="n">
        <v>109.2</v>
      </c>
      <c r="BE13" s="169" t="n">
        <v>26</v>
      </c>
      <c r="BF13" s="170" t="n">
        <v>25</v>
      </c>
      <c r="BG13" s="184" t="n">
        <v>17.5</v>
      </c>
      <c r="BH13" s="185" t="n">
        <v>43</v>
      </c>
      <c r="BI13" s="186" t="n">
        <v>35</v>
      </c>
      <c r="BJ13" s="171" t="n">
        <v>13.6</v>
      </c>
      <c r="BK13" s="169" t="n">
        <v>31</v>
      </c>
      <c r="BL13" s="170" t="n">
        <v>29</v>
      </c>
      <c r="BM13" s="184" t="n">
        <v>20.3</v>
      </c>
      <c r="BN13" s="169" t="n">
        <v>17</v>
      </c>
      <c r="BO13" s="170" t="n">
        <v>27</v>
      </c>
      <c r="BP13" s="184" t="n">
        <v>99.9</v>
      </c>
      <c r="BQ13" s="169" t="n">
        <v>35</v>
      </c>
      <c r="BR13" s="170" t="n">
        <v>37</v>
      </c>
      <c r="BS13" s="184" t="n">
        <v>41.8</v>
      </c>
      <c r="BT13" s="169" t="n">
        <v>33</v>
      </c>
      <c r="BU13" s="170" t="n">
        <v>35</v>
      </c>
      <c r="BV13" s="184" t="n">
        <v>18.4</v>
      </c>
      <c r="BW13" s="169" t="n">
        <v>35</v>
      </c>
      <c r="BX13" s="185" t="n">
        <v>40</v>
      </c>
    </row>
    <row r="14" customFormat="false" ht="14.25" hidden="false" customHeight="true" outlineLevel="0" collapsed="false">
      <c r="A14" s="167" t="s">
        <v>345</v>
      </c>
      <c r="B14" s="168" t="n">
        <v>1098</v>
      </c>
      <c r="C14" s="169" t="n">
        <v>17</v>
      </c>
      <c r="D14" s="170" t="n">
        <v>17</v>
      </c>
      <c r="E14" s="171" t="n">
        <v>307.4</v>
      </c>
      <c r="F14" s="169" t="n">
        <v>21</v>
      </c>
      <c r="G14" s="170" t="n">
        <v>24</v>
      </c>
      <c r="H14" s="188" t="n">
        <v>41.5</v>
      </c>
      <c r="I14" s="169" t="n">
        <v>34</v>
      </c>
      <c r="J14" s="170" t="n">
        <v>28</v>
      </c>
      <c r="K14" s="188" t="n">
        <v>27.6</v>
      </c>
      <c r="L14" s="169" t="n">
        <v>19</v>
      </c>
      <c r="M14" s="170" t="n">
        <v>36</v>
      </c>
      <c r="N14" s="188" t="n">
        <v>14.8</v>
      </c>
      <c r="O14" s="169" t="n">
        <v>38</v>
      </c>
      <c r="P14" s="170" t="n">
        <v>39</v>
      </c>
      <c r="Q14" s="168" t="n">
        <v>22</v>
      </c>
      <c r="R14" s="169" t="n">
        <v>15</v>
      </c>
      <c r="S14" s="189" t="n">
        <v>13</v>
      </c>
      <c r="T14" s="168" t="n">
        <v>60</v>
      </c>
      <c r="U14" s="190" t="n">
        <v>16</v>
      </c>
      <c r="V14" s="191" t="n">
        <v>14</v>
      </c>
      <c r="W14" s="183" t="n">
        <v>11.8</v>
      </c>
      <c r="X14" s="169" t="n">
        <v>33</v>
      </c>
      <c r="Y14" s="191" t="n">
        <v>34</v>
      </c>
      <c r="Z14" s="183" t="n">
        <v>10.2</v>
      </c>
      <c r="AA14" s="169" t="n">
        <v>24</v>
      </c>
      <c r="AB14" s="191" t="n">
        <v>32</v>
      </c>
      <c r="AC14" s="183" t="n">
        <v>20.6</v>
      </c>
      <c r="AD14" s="169" t="n">
        <v>22</v>
      </c>
      <c r="AE14" s="170" t="n">
        <v>22</v>
      </c>
      <c r="AF14" s="171" t="n">
        <v>168.2</v>
      </c>
      <c r="AG14" s="169" t="n">
        <v>17</v>
      </c>
      <c r="AH14" s="191" t="n">
        <v>16</v>
      </c>
      <c r="AI14" s="183" t="n">
        <v>43.9</v>
      </c>
      <c r="AJ14" s="169" t="n">
        <v>40</v>
      </c>
      <c r="AK14" s="191" t="n">
        <v>39</v>
      </c>
      <c r="AL14" s="183" t="n">
        <v>21.7</v>
      </c>
      <c r="AM14" s="169" t="n">
        <v>28</v>
      </c>
      <c r="AN14" s="191" t="n">
        <v>25</v>
      </c>
      <c r="AO14" s="183" t="n">
        <v>62.2</v>
      </c>
      <c r="AP14" s="169" t="n">
        <v>15</v>
      </c>
      <c r="AQ14" s="170" t="n">
        <v>18</v>
      </c>
      <c r="AR14" s="184" t="n">
        <v>105.8</v>
      </c>
      <c r="AS14" s="169" t="n">
        <v>28</v>
      </c>
      <c r="AT14" s="191" t="n">
        <v>29</v>
      </c>
      <c r="AU14" s="168" t="n">
        <v>12.1</v>
      </c>
      <c r="AV14" s="169" t="n">
        <v>35</v>
      </c>
      <c r="AW14" s="191" t="n">
        <v>32</v>
      </c>
      <c r="AX14" s="183" t="n">
        <v>31.7</v>
      </c>
      <c r="AY14" s="169" t="n">
        <v>33</v>
      </c>
      <c r="AZ14" s="191" t="n">
        <v>29</v>
      </c>
      <c r="BA14" s="183" t="n">
        <v>60.1</v>
      </c>
      <c r="BB14" s="169" t="n">
        <v>22</v>
      </c>
      <c r="BC14" s="170" t="n">
        <v>24</v>
      </c>
      <c r="BD14" s="184" t="n">
        <v>113.4</v>
      </c>
      <c r="BE14" s="169" t="n">
        <v>30</v>
      </c>
      <c r="BF14" s="170" t="n">
        <v>28</v>
      </c>
      <c r="BG14" s="184" t="n">
        <v>13.6</v>
      </c>
      <c r="BH14" s="185" t="n">
        <v>23</v>
      </c>
      <c r="BI14" s="186" t="n">
        <v>19</v>
      </c>
      <c r="BJ14" s="171" t="n">
        <v>12.4</v>
      </c>
      <c r="BK14" s="169" t="n">
        <v>21</v>
      </c>
      <c r="BL14" s="170" t="n">
        <v>29</v>
      </c>
      <c r="BM14" s="184" t="n">
        <v>20</v>
      </c>
      <c r="BN14" s="169" t="n">
        <v>15</v>
      </c>
      <c r="BO14" s="170" t="n">
        <v>15</v>
      </c>
      <c r="BP14" s="184" t="n">
        <v>78</v>
      </c>
      <c r="BQ14" s="169" t="n">
        <v>17</v>
      </c>
      <c r="BR14" s="170" t="n">
        <v>21</v>
      </c>
      <c r="BS14" s="184" t="n">
        <v>30.4</v>
      </c>
      <c r="BT14" s="169" t="n">
        <v>12</v>
      </c>
      <c r="BU14" s="170" t="n">
        <v>13</v>
      </c>
      <c r="BV14" s="184" t="n">
        <v>17.1</v>
      </c>
      <c r="BW14" s="169" t="n">
        <v>26</v>
      </c>
      <c r="BX14" s="185" t="n">
        <v>24</v>
      </c>
    </row>
    <row r="15" customFormat="false" ht="14.25" hidden="false" customHeight="true" outlineLevel="0" collapsed="false">
      <c r="A15" s="167" t="s">
        <v>346</v>
      </c>
      <c r="B15" s="168" t="n">
        <v>1105.5</v>
      </c>
      <c r="C15" s="169" t="n">
        <v>18</v>
      </c>
      <c r="D15" s="170" t="n">
        <v>14</v>
      </c>
      <c r="E15" s="171" t="n">
        <v>301.7</v>
      </c>
      <c r="F15" s="169" t="n">
        <v>16</v>
      </c>
      <c r="G15" s="170" t="n">
        <v>8</v>
      </c>
      <c r="H15" s="188" t="n">
        <v>40.5</v>
      </c>
      <c r="I15" s="169" t="n">
        <v>30</v>
      </c>
      <c r="J15" s="170" t="n">
        <v>27</v>
      </c>
      <c r="K15" s="188" t="n">
        <v>29.1</v>
      </c>
      <c r="L15" s="169" t="n">
        <v>25</v>
      </c>
      <c r="M15" s="170" t="n">
        <v>26</v>
      </c>
      <c r="N15" s="188" t="n">
        <v>13.3</v>
      </c>
      <c r="O15" s="169" t="n">
        <v>26</v>
      </c>
      <c r="P15" s="170" t="n">
        <v>29</v>
      </c>
      <c r="Q15" s="168" t="n">
        <v>22.6</v>
      </c>
      <c r="R15" s="169" t="n">
        <v>19</v>
      </c>
      <c r="S15" s="189" t="n">
        <v>18</v>
      </c>
      <c r="T15" s="168" t="n">
        <v>55.7</v>
      </c>
      <c r="U15" s="190" t="n">
        <v>10</v>
      </c>
      <c r="V15" s="191" t="n">
        <v>4</v>
      </c>
      <c r="W15" s="183" t="n">
        <v>11.6</v>
      </c>
      <c r="X15" s="169" t="n">
        <v>28</v>
      </c>
      <c r="Y15" s="191" t="n">
        <v>18</v>
      </c>
      <c r="Z15" s="183" t="n">
        <v>12.4</v>
      </c>
      <c r="AA15" s="169" t="n">
        <v>45</v>
      </c>
      <c r="AB15" s="191" t="n">
        <v>24</v>
      </c>
      <c r="AC15" s="183" t="n">
        <v>21.2</v>
      </c>
      <c r="AD15" s="169" t="n">
        <v>25</v>
      </c>
      <c r="AE15" s="170" t="n">
        <v>21</v>
      </c>
      <c r="AF15" s="171" t="n">
        <v>177.5</v>
      </c>
      <c r="AG15" s="169" t="n">
        <v>23</v>
      </c>
      <c r="AH15" s="191" t="n">
        <v>22</v>
      </c>
      <c r="AI15" s="183" t="n">
        <v>40.3</v>
      </c>
      <c r="AJ15" s="169" t="n">
        <v>38</v>
      </c>
      <c r="AK15" s="191" t="n">
        <v>31</v>
      </c>
      <c r="AL15" s="183" t="n">
        <v>54.8</v>
      </c>
      <c r="AM15" s="169" t="n">
        <v>46</v>
      </c>
      <c r="AN15" s="191" t="n">
        <v>47</v>
      </c>
      <c r="AO15" s="183" t="n">
        <v>46.6</v>
      </c>
      <c r="AP15" s="169" t="n">
        <v>6</v>
      </c>
      <c r="AQ15" s="170" t="n">
        <v>6</v>
      </c>
      <c r="AR15" s="184" t="n">
        <v>113.9</v>
      </c>
      <c r="AS15" s="169" t="n">
        <v>34</v>
      </c>
      <c r="AT15" s="191" t="n">
        <v>34</v>
      </c>
      <c r="AU15" s="168" t="n">
        <v>13.3</v>
      </c>
      <c r="AV15" s="169" t="n">
        <v>40</v>
      </c>
      <c r="AW15" s="191" t="n">
        <v>42</v>
      </c>
      <c r="AX15" s="183" t="n">
        <v>34.7</v>
      </c>
      <c r="AY15" s="169" t="n">
        <v>42</v>
      </c>
      <c r="AZ15" s="191" t="n">
        <v>40</v>
      </c>
      <c r="BA15" s="183" t="n">
        <v>63.7</v>
      </c>
      <c r="BB15" s="169" t="n">
        <v>30</v>
      </c>
      <c r="BC15" s="170" t="n">
        <v>31</v>
      </c>
      <c r="BD15" s="184" t="n">
        <v>96.5</v>
      </c>
      <c r="BE15" s="169" t="n">
        <v>14</v>
      </c>
      <c r="BF15" s="170" t="n">
        <v>15</v>
      </c>
      <c r="BG15" s="184" t="n">
        <v>12.5</v>
      </c>
      <c r="BH15" s="185" t="n">
        <v>9</v>
      </c>
      <c r="BI15" s="186" t="n">
        <v>13</v>
      </c>
      <c r="BJ15" s="171" t="n">
        <v>12</v>
      </c>
      <c r="BK15" s="169" t="n">
        <v>16</v>
      </c>
      <c r="BL15" s="170" t="n">
        <v>15</v>
      </c>
      <c r="BM15" s="184" t="n">
        <v>21.4</v>
      </c>
      <c r="BN15" s="169" t="n">
        <v>22</v>
      </c>
      <c r="BO15" s="170" t="n">
        <v>21</v>
      </c>
      <c r="BP15" s="184" t="n">
        <v>85.1</v>
      </c>
      <c r="BQ15" s="169" t="n">
        <v>24</v>
      </c>
      <c r="BR15" s="170" t="n">
        <v>20</v>
      </c>
      <c r="BS15" s="184" t="n">
        <v>26.7</v>
      </c>
      <c r="BT15" s="169" t="n">
        <v>9</v>
      </c>
      <c r="BU15" s="170" t="n">
        <v>8</v>
      </c>
      <c r="BV15" s="184" t="n">
        <v>18.9</v>
      </c>
      <c r="BW15" s="169" t="n">
        <v>38</v>
      </c>
      <c r="BX15" s="185" t="n">
        <v>33</v>
      </c>
    </row>
    <row r="16" customFormat="false" ht="14.25" hidden="false" customHeight="true" outlineLevel="0" collapsed="false">
      <c r="A16" s="167" t="s">
        <v>347</v>
      </c>
      <c r="B16" s="168" t="n">
        <v>1148.8</v>
      </c>
      <c r="C16" s="169" t="n">
        <v>22</v>
      </c>
      <c r="D16" s="170" t="n">
        <v>20</v>
      </c>
      <c r="E16" s="171" t="n">
        <v>302.8</v>
      </c>
      <c r="F16" s="169" t="n">
        <v>18</v>
      </c>
      <c r="G16" s="170" t="n">
        <v>22</v>
      </c>
      <c r="H16" s="188" t="n">
        <v>36.9</v>
      </c>
      <c r="I16" s="169" t="n">
        <v>17</v>
      </c>
      <c r="J16" s="170" t="n">
        <v>34</v>
      </c>
      <c r="K16" s="188" t="n">
        <v>29.3</v>
      </c>
      <c r="L16" s="169" t="n">
        <v>28</v>
      </c>
      <c r="M16" s="170" t="n">
        <v>33</v>
      </c>
      <c r="N16" s="188" t="n">
        <v>15.5</v>
      </c>
      <c r="O16" s="169" t="n">
        <v>40</v>
      </c>
      <c r="P16" s="170" t="n">
        <v>39</v>
      </c>
      <c r="Q16" s="168" t="n">
        <v>22.7</v>
      </c>
      <c r="R16" s="169" t="n">
        <v>20</v>
      </c>
      <c r="S16" s="189" t="n">
        <v>15</v>
      </c>
      <c r="T16" s="168" t="n">
        <v>56.5</v>
      </c>
      <c r="U16" s="190" t="n">
        <v>12</v>
      </c>
      <c r="V16" s="191" t="n">
        <v>16</v>
      </c>
      <c r="W16" s="183" t="n">
        <v>11.2</v>
      </c>
      <c r="X16" s="169" t="n">
        <v>23</v>
      </c>
      <c r="Y16" s="191" t="n">
        <v>6</v>
      </c>
      <c r="Z16" s="183" t="n">
        <v>10.7</v>
      </c>
      <c r="AA16" s="169" t="n">
        <v>28</v>
      </c>
      <c r="AB16" s="191" t="n">
        <v>25</v>
      </c>
      <c r="AC16" s="183" t="n">
        <v>23.9</v>
      </c>
      <c r="AD16" s="169" t="n">
        <v>36</v>
      </c>
      <c r="AE16" s="170" t="n">
        <v>33</v>
      </c>
      <c r="AF16" s="171" t="n">
        <v>187.8</v>
      </c>
      <c r="AG16" s="169" t="n">
        <v>31</v>
      </c>
      <c r="AH16" s="191" t="n">
        <v>27</v>
      </c>
      <c r="AI16" s="183" t="n">
        <v>25.9</v>
      </c>
      <c r="AJ16" s="169" t="n">
        <v>15</v>
      </c>
      <c r="AK16" s="191" t="n">
        <v>13</v>
      </c>
      <c r="AL16" s="183" t="n">
        <v>19.6</v>
      </c>
      <c r="AM16" s="169" t="n">
        <v>23</v>
      </c>
      <c r="AN16" s="191" t="n">
        <v>27</v>
      </c>
      <c r="AO16" s="183" t="n">
        <v>63.2</v>
      </c>
      <c r="AP16" s="169" t="n">
        <v>18</v>
      </c>
      <c r="AQ16" s="170" t="n">
        <v>13</v>
      </c>
      <c r="AR16" s="184" t="n">
        <v>108.3</v>
      </c>
      <c r="AS16" s="169" t="n">
        <v>31</v>
      </c>
      <c r="AT16" s="191" t="n">
        <v>26</v>
      </c>
      <c r="AU16" s="168" t="n">
        <v>11.1</v>
      </c>
      <c r="AV16" s="169" t="n">
        <v>25</v>
      </c>
      <c r="AW16" s="191" t="n">
        <v>25</v>
      </c>
      <c r="AX16" s="183" t="n">
        <v>31.3</v>
      </c>
      <c r="AY16" s="169" t="n">
        <v>31</v>
      </c>
      <c r="AZ16" s="191" t="n">
        <v>24</v>
      </c>
      <c r="BA16" s="183" t="n">
        <v>63.6</v>
      </c>
      <c r="BB16" s="169" t="n">
        <v>29</v>
      </c>
      <c r="BC16" s="170" t="n">
        <v>27</v>
      </c>
      <c r="BD16" s="184" t="n">
        <v>113.6</v>
      </c>
      <c r="BE16" s="169" t="n">
        <v>31</v>
      </c>
      <c r="BF16" s="170" t="n">
        <v>32</v>
      </c>
      <c r="BG16" s="184" t="n">
        <v>15.6</v>
      </c>
      <c r="BH16" s="185" t="n">
        <v>34</v>
      </c>
      <c r="BI16" s="186" t="n">
        <v>41</v>
      </c>
      <c r="BJ16" s="171" t="n">
        <v>13.8</v>
      </c>
      <c r="BK16" s="169" t="n">
        <v>35</v>
      </c>
      <c r="BL16" s="170" t="n">
        <v>22</v>
      </c>
      <c r="BM16" s="184" t="n">
        <v>19.4</v>
      </c>
      <c r="BN16" s="169" t="n">
        <v>14</v>
      </c>
      <c r="BO16" s="170" t="n">
        <v>13</v>
      </c>
      <c r="BP16" s="184" t="n">
        <v>74.2</v>
      </c>
      <c r="BQ16" s="169" t="n">
        <v>16</v>
      </c>
      <c r="BR16" s="170" t="n">
        <v>16</v>
      </c>
      <c r="BS16" s="184" t="n">
        <v>34.9</v>
      </c>
      <c r="BT16" s="169" t="n">
        <v>19</v>
      </c>
      <c r="BU16" s="170" t="n">
        <v>20</v>
      </c>
      <c r="BV16" s="184" t="n">
        <v>20.2</v>
      </c>
      <c r="BW16" s="169" t="n">
        <v>42</v>
      </c>
      <c r="BX16" s="185" t="n">
        <v>40</v>
      </c>
    </row>
    <row r="17" s="194" customFormat="true" ht="24" hidden="false" customHeight="true" outlineLevel="0" collapsed="false">
      <c r="A17" s="167" t="s">
        <v>348</v>
      </c>
      <c r="B17" s="176" t="n">
        <v>885.3</v>
      </c>
      <c r="C17" s="173" t="n">
        <v>4</v>
      </c>
      <c r="D17" s="174" t="n">
        <v>4</v>
      </c>
      <c r="E17" s="181" t="n">
        <v>267.1</v>
      </c>
      <c r="F17" s="173" t="n">
        <v>6</v>
      </c>
      <c r="G17" s="174" t="n">
        <v>6</v>
      </c>
      <c r="H17" s="175" t="n">
        <v>33.3</v>
      </c>
      <c r="I17" s="173" t="n">
        <v>7</v>
      </c>
      <c r="J17" s="174" t="n">
        <v>11</v>
      </c>
      <c r="K17" s="175" t="n">
        <v>24.8</v>
      </c>
      <c r="L17" s="173" t="n">
        <v>7</v>
      </c>
      <c r="M17" s="174" t="n">
        <v>3</v>
      </c>
      <c r="N17" s="175" t="n">
        <v>11.1</v>
      </c>
      <c r="O17" s="173" t="n">
        <v>8</v>
      </c>
      <c r="P17" s="174" t="n">
        <v>11</v>
      </c>
      <c r="Q17" s="176" t="n">
        <v>18.1</v>
      </c>
      <c r="R17" s="173" t="n">
        <v>6</v>
      </c>
      <c r="S17" s="177" t="n">
        <v>6</v>
      </c>
      <c r="T17" s="176" t="n">
        <v>53.2</v>
      </c>
      <c r="U17" s="178" t="n">
        <v>5</v>
      </c>
      <c r="V17" s="179" t="n">
        <v>4</v>
      </c>
      <c r="W17" s="180" t="n">
        <v>11.5</v>
      </c>
      <c r="X17" s="173" t="n">
        <v>26</v>
      </c>
      <c r="Y17" s="179" t="n">
        <v>34</v>
      </c>
      <c r="Z17" s="180" t="n">
        <v>9.8</v>
      </c>
      <c r="AA17" s="173" t="n">
        <v>18</v>
      </c>
      <c r="AB17" s="179" t="n">
        <v>13</v>
      </c>
      <c r="AC17" s="180" t="n">
        <v>17.6</v>
      </c>
      <c r="AD17" s="173" t="n">
        <v>11</v>
      </c>
      <c r="AE17" s="174" t="n">
        <v>13</v>
      </c>
      <c r="AF17" s="181" t="n">
        <v>139.9</v>
      </c>
      <c r="AG17" s="173" t="n">
        <v>6</v>
      </c>
      <c r="AH17" s="179" t="n">
        <v>6</v>
      </c>
      <c r="AI17" s="180" t="n">
        <v>26.2</v>
      </c>
      <c r="AJ17" s="173" t="n">
        <v>16</v>
      </c>
      <c r="AK17" s="179" t="n">
        <v>22</v>
      </c>
      <c r="AL17" s="180" t="n">
        <v>40.5</v>
      </c>
      <c r="AM17" s="173" t="n">
        <v>42</v>
      </c>
      <c r="AN17" s="179" t="n">
        <v>42</v>
      </c>
      <c r="AO17" s="180" t="n">
        <v>45.4</v>
      </c>
      <c r="AP17" s="173" t="n">
        <v>4</v>
      </c>
      <c r="AQ17" s="174" t="n">
        <v>5</v>
      </c>
      <c r="AR17" s="182" t="n">
        <v>72</v>
      </c>
      <c r="AS17" s="173" t="n">
        <v>7</v>
      </c>
      <c r="AT17" s="179" t="n">
        <v>7</v>
      </c>
      <c r="AU17" s="176" t="n">
        <v>9.1</v>
      </c>
      <c r="AV17" s="173" t="n">
        <v>11</v>
      </c>
      <c r="AW17" s="179" t="n">
        <v>8</v>
      </c>
      <c r="AX17" s="180" t="n">
        <v>22.4</v>
      </c>
      <c r="AY17" s="173" t="n">
        <v>9</v>
      </c>
      <c r="AZ17" s="179" t="n">
        <v>5</v>
      </c>
      <c r="BA17" s="180" t="n">
        <v>38.6</v>
      </c>
      <c r="BB17" s="173" t="n">
        <v>7</v>
      </c>
      <c r="BC17" s="174" t="n">
        <v>7</v>
      </c>
      <c r="BD17" s="182" t="n">
        <v>91.3</v>
      </c>
      <c r="BE17" s="173" t="n">
        <v>13</v>
      </c>
      <c r="BF17" s="174" t="n">
        <v>11</v>
      </c>
      <c r="BG17" s="182" t="n">
        <v>9.6</v>
      </c>
      <c r="BH17" s="192" t="n">
        <v>3</v>
      </c>
      <c r="BI17" s="193" t="n">
        <v>3</v>
      </c>
      <c r="BJ17" s="181" t="n">
        <v>10.9</v>
      </c>
      <c r="BK17" s="173" t="n">
        <v>9</v>
      </c>
      <c r="BL17" s="174" t="n">
        <v>9</v>
      </c>
      <c r="BM17" s="182" t="n">
        <v>15.8</v>
      </c>
      <c r="BN17" s="173" t="n">
        <v>6</v>
      </c>
      <c r="BO17" s="174" t="n">
        <v>6</v>
      </c>
      <c r="BP17" s="182" t="n">
        <v>49</v>
      </c>
      <c r="BQ17" s="173" t="n">
        <v>3</v>
      </c>
      <c r="BR17" s="174" t="n">
        <v>4</v>
      </c>
      <c r="BS17" s="182" t="n">
        <v>20.3</v>
      </c>
      <c r="BT17" s="173" t="n">
        <v>3</v>
      </c>
      <c r="BU17" s="174" t="n">
        <v>1</v>
      </c>
      <c r="BV17" s="182" t="n">
        <v>16.7</v>
      </c>
      <c r="BW17" s="173" t="n">
        <v>21</v>
      </c>
      <c r="BX17" s="192" t="n">
        <v>19</v>
      </c>
    </row>
    <row r="18" customFormat="false" ht="14.25" hidden="false" customHeight="true" outlineLevel="0" collapsed="false">
      <c r="A18" s="167" t="s">
        <v>349</v>
      </c>
      <c r="B18" s="168" t="n">
        <v>919</v>
      </c>
      <c r="C18" s="169" t="n">
        <v>7</v>
      </c>
      <c r="D18" s="170" t="n">
        <v>7</v>
      </c>
      <c r="E18" s="171" t="n">
        <v>273.7</v>
      </c>
      <c r="F18" s="169" t="n">
        <v>7</v>
      </c>
      <c r="G18" s="170" t="n">
        <v>7</v>
      </c>
      <c r="H18" s="188" t="n">
        <v>34.1</v>
      </c>
      <c r="I18" s="169" t="n">
        <v>10</v>
      </c>
      <c r="J18" s="170" t="n">
        <v>12</v>
      </c>
      <c r="K18" s="188" t="n">
        <v>25.2</v>
      </c>
      <c r="L18" s="169" t="n">
        <v>9</v>
      </c>
      <c r="M18" s="170" t="n">
        <v>5</v>
      </c>
      <c r="N18" s="188" t="n">
        <v>11.6</v>
      </c>
      <c r="O18" s="169" t="n">
        <v>17</v>
      </c>
      <c r="P18" s="170" t="n">
        <v>11</v>
      </c>
      <c r="Q18" s="168" t="n">
        <v>19.1</v>
      </c>
      <c r="R18" s="169" t="n">
        <v>9</v>
      </c>
      <c r="S18" s="189" t="n">
        <v>9</v>
      </c>
      <c r="T18" s="168" t="n">
        <v>55.7</v>
      </c>
      <c r="U18" s="190" t="n">
        <v>10</v>
      </c>
      <c r="V18" s="191" t="n">
        <v>6</v>
      </c>
      <c r="W18" s="183" t="n">
        <v>10.8</v>
      </c>
      <c r="X18" s="169" t="n">
        <v>17</v>
      </c>
      <c r="Y18" s="191" t="n">
        <v>27</v>
      </c>
      <c r="Z18" s="183" t="n">
        <v>8.7</v>
      </c>
      <c r="AA18" s="169" t="n">
        <v>9</v>
      </c>
      <c r="AB18" s="191" t="n">
        <v>27</v>
      </c>
      <c r="AC18" s="183" t="n">
        <v>18</v>
      </c>
      <c r="AD18" s="169" t="n">
        <v>12</v>
      </c>
      <c r="AE18" s="170" t="n">
        <v>9</v>
      </c>
      <c r="AF18" s="171" t="n">
        <v>157.2</v>
      </c>
      <c r="AG18" s="169" t="n">
        <v>11</v>
      </c>
      <c r="AH18" s="191" t="n">
        <v>14</v>
      </c>
      <c r="AI18" s="183" t="n">
        <v>25.3</v>
      </c>
      <c r="AJ18" s="169" t="n">
        <v>13</v>
      </c>
      <c r="AK18" s="191" t="n">
        <v>17</v>
      </c>
      <c r="AL18" s="183" t="n">
        <v>16.9</v>
      </c>
      <c r="AM18" s="169" t="n">
        <v>11</v>
      </c>
      <c r="AN18" s="191" t="n">
        <v>12</v>
      </c>
      <c r="AO18" s="183" t="n">
        <v>56.9</v>
      </c>
      <c r="AP18" s="169" t="n">
        <v>10</v>
      </c>
      <c r="AQ18" s="170" t="n">
        <v>10</v>
      </c>
      <c r="AR18" s="184" t="n">
        <v>74.7</v>
      </c>
      <c r="AS18" s="169" t="n">
        <v>8</v>
      </c>
      <c r="AT18" s="191" t="n">
        <v>8</v>
      </c>
      <c r="AU18" s="168" t="n">
        <v>9.2</v>
      </c>
      <c r="AV18" s="169" t="n">
        <v>14</v>
      </c>
      <c r="AW18" s="191" t="n">
        <v>15</v>
      </c>
      <c r="AX18" s="183" t="n">
        <v>21.8</v>
      </c>
      <c r="AY18" s="169" t="n">
        <v>6</v>
      </c>
      <c r="AZ18" s="191" t="n">
        <v>6</v>
      </c>
      <c r="BA18" s="183" t="n">
        <v>42.1</v>
      </c>
      <c r="BB18" s="169" t="n">
        <v>8</v>
      </c>
      <c r="BC18" s="170" t="n">
        <v>8</v>
      </c>
      <c r="BD18" s="184" t="n">
        <v>88.7</v>
      </c>
      <c r="BE18" s="169" t="n">
        <v>12</v>
      </c>
      <c r="BF18" s="170" t="n">
        <v>11</v>
      </c>
      <c r="BG18" s="184" t="n">
        <v>9.2</v>
      </c>
      <c r="BH18" s="185" t="n">
        <v>1</v>
      </c>
      <c r="BI18" s="186" t="n">
        <v>2</v>
      </c>
      <c r="BJ18" s="171" t="n">
        <v>10.3</v>
      </c>
      <c r="BK18" s="169" t="n">
        <v>4</v>
      </c>
      <c r="BL18" s="170" t="n">
        <v>7</v>
      </c>
      <c r="BM18" s="184" t="n">
        <v>14.7</v>
      </c>
      <c r="BN18" s="169" t="n">
        <v>4</v>
      </c>
      <c r="BO18" s="170" t="n">
        <v>4</v>
      </c>
      <c r="BP18" s="184" t="n">
        <v>64.4</v>
      </c>
      <c r="BQ18" s="169" t="n">
        <v>8</v>
      </c>
      <c r="BR18" s="170" t="n">
        <v>8</v>
      </c>
      <c r="BS18" s="184" t="n">
        <v>22.7</v>
      </c>
      <c r="BT18" s="169" t="n">
        <v>5</v>
      </c>
      <c r="BU18" s="170" t="n">
        <v>5</v>
      </c>
      <c r="BV18" s="184" t="n">
        <v>16.7</v>
      </c>
      <c r="BW18" s="169" t="n">
        <v>21</v>
      </c>
      <c r="BX18" s="185" t="n">
        <v>31</v>
      </c>
    </row>
    <row r="19" customFormat="false" ht="14.25" hidden="false" customHeight="true" outlineLevel="0" collapsed="false">
      <c r="A19" s="167" t="s">
        <v>350</v>
      </c>
      <c r="B19" s="168" t="n">
        <v>858.7</v>
      </c>
      <c r="C19" s="169" t="n">
        <v>2</v>
      </c>
      <c r="D19" s="170" t="n">
        <v>3</v>
      </c>
      <c r="E19" s="171" t="n">
        <v>257.6</v>
      </c>
      <c r="F19" s="169" t="n">
        <v>2</v>
      </c>
      <c r="G19" s="170" t="n">
        <v>2</v>
      </c>
      <c r="H19" s="188" t="n">
        <v>30.1</v>
      </c>
      <c r="I19" s="169" t="n">
        <v>4</v>
      </c>
      <c r="J19" s="170" t="n">
        <v>3</v>
      </c>
      <c r="K19" s="188" t="n">
        <v>24.1</v>
      </c>
      <c r="L19" s="169" t="n">
        <v>5</v>
      </c>
      <c r="M19" s="170" t="n">
        <v>6</v>
      </c>
      <c r="N19" s="188" t="n">
        <v>11.2</v>
      </c>
      <c r="O19" s="169" t="n">
        <v>10</v>
      </c>
      <c r="P19" s="170" t="n">
        <v>6</v>
      </c>
      <c r="Q19" s="168" t="n">
        <v>16.7</v>
      </c>
      <c r="R19" s="169" t="n">
        <v>2</v>
      </c>
      <c r="S19" s="189" t="n">
        <v>3</v>
      </c>
      <c r="T19" s="168" t="n">
        <v>50</v>
      </c>
      <c r="U19" s="190" t="n">
        <v>2</v>
      </c>
      <c r="V19" s="191" t="n">
        <v>2</v>
      </c>
      <c r="W19" s="183" t="n">
        <v>11.3</v>
      </c>
      <c r="X19" s="169" t="n">
        <v>25</v>
      </c>
      <c r="Y19" s="191" t="n">
        <v>34</v>
      </c>
      <c r="Z19" s="183" t="n">
        <v>9.2</v>
      </c>
      <c r="AA19" s="169" t="n">
        <v>13</v>
      </c>
      <c r="AB19" s="191" t="n">
        <v>18</v>
      </c>
      <c r="AC19" s="183" t="n">
        <v>18.8</v>
      </c>
      <c r="AD19" s="169" t="n">
        <v>15</v>
      </c>
      <c r="AE19" s="170" t="n">
        <v>12</v>
      </c>
      <c r="AF19" s="171" t="n">
        <v>128.7</v>
      </c>
      <c r="AG19" s="169" t="n">
        <v>5</v>
      </c>
      <c r="AH19" s="191" t="n">
        <v>5</v>
      </c>
      <c r="AI19" s="183" t="n">
        <v>18</v>
      </c>
      <c r="AJ19" s="169" t="n">
        <v>1</v>
      </c>
      <c r="AK19" s="191" t="n">
        <v>1</v>
      </c>
      <c r="AL19" s="183" t="n">
        <v>48.7</v>
      </c>
      <c r="AM19" s="169" t="n">
        <v>43</v>
      </c>
      <c r="AN19" s="191" t="n">
        <v>44</v>
      </c>
      <c r="AO19" s="183" t="n">
        <v>36</v>
      </c>
      <c r="AP19" s="169" t="n">
        <v>2</v>
      </c>
      <c r="AQ19" s="170" t="n">
        <v>2</v>
      </c>
      <c r="AR19" s="184" t="n">
        <v>66.2</v>
      </c>
      <c r="AS19" s="169" t="n">
        <v>4</v>
      </c>
      <c r="AT19" s="191" t="n">
        <v>4</v>
      </c>
      <c r="AU19" s="168" t="n">
        <v>8.2</v>
      </c>
      <c r="AV19" s="169" t="n">
        <v>4</v>
      </c>
      <c r="AW19" s="191" t="n">
        <v>11</v>
      </c>
      <c r="AX19" s="183" t="n">
        <v>21.8</v>
      </c>
      <c r="AY19" s="169" t="n">
        <v>6</v>
      </c>
      <c r="AZ19" s="191" t="n">
        <v>8</v>
      </c>
      <c r="BA19" s="183" t="n">
        <v>35</v>
      </c>
      <c r="BB19" s="169" t="n">
        <v>2</v>
      </c>
      <c r="BC19" s="170" t="n">
        <v>3</v>
      </c>
      <c r="BD19" s="184" t="n">
        <v>75.6</v>
      </c>
      <c r="BE19" s="169" t="n">
        <v>6</v>
      </c>
      <c r="BF19" s="170" t="n">
        <v>4</v>
      </c>
      <c r="BG19" s="184" t="n">
        <v>10</v>
      </c>
      <c r="BH19" s="185" t="n">
        <v>4</v>
      </c>
      <c r="BI19" s="186" t="n">
        <v>6</v>
      </c>
      <c r="BJ19" s="171" t="n">
        <v>12.9</v>
      </c>
      <c r="BK19" s="169" t="n">
        <v>23</v>
      </c>
      <c r="BL19" s="170" t="n">
        <v>34</v>
      </c>
      <c r="BM19" s="184" t="n">
        <v>13.8</v>
      </c>
      <c r="BN19" s="169" t="n">
        <v>2</v>
      </c>
      <c r="BO19" s="170" t="n">
        <v>2</v>
      </c>
      <c r="BP19" s="184" t="n">
        <v>59.1</v>
      </c>
      <c r="BQ19" s="169" t="n">
        <v>6</v>
      </c>
      <c r="BR19" s="170" t="n">
        <v>5</v>
      </c>
      <c r="BS19" s="184" t="n">
        <v>19</v>
      </c>
      <c r="BT19" s="169" t="n">
        <v>1</v>
      </c>
      <c r="BU19" s="170" t="n">
        <v>2</v>
      </c>
      <c r="BV19" s="184" t="n">
        <v>15.5</v>
      </c>
      <c r="BW19" s="169" t="n">
        <v>10</v>
      </c>
      <c r="BX19" s="185" t="n">
        <v>13</v>
      </c>
    </row>
    <row r="20" customFormat="false" ht="14.25" hidden="false" customHeight="true" outlineLevel="0" collapsed="false">
      <c r="A20" s="167" t="s">
        <v>351</v>
      </c>
      <c r="B20" s="168" t="n">
        <v>860.9</v>
      </c>
      <c r="C20" s="169" t="n">
        <v>3</v>
      </c>
      <c r="D20" s="170" t="n">
        <v>2</v>
      </c>
      <c r="E20" s="171" t="n">
        <v>260.3</v>
      </c>
      <c r="F20" s="169" t="n">
        <v>3</v>
      </c>
      <c r="G20" s="170" t="n">
        <v>3</v>
      </c>
      <c r="H20" s="188" t="n">
        <v>31.4</v>
      </c>
      <c r="I20" s="169" t="n">
        <v>5</v>
      </c>
      <c r="J20" s="170" t="n">
        <v>7</v>
      </c>
      <c r="K20" s="188" t="n">
        <v>25.3</v>
      </c>
      <c r="L20" s="169" t="n">
        <v>10</v>
      </c>
      <c r="M20" s="170" t="n">
        <v>10</v>
      </c>
      <c r="N20" s="188" t="n">
        <v>11.2</v>
      </c>
      <c r="O20" s="169" t="n">
        <v>10</v>
      </c>
      <c r="P20" s="170" t="n">
        <v>11</v>
      </c>
      <c r="Q20" s="168" t="n">
        <v>17.6</v>
      </c>
      <c r="R20" s="169" t="n">
        <v>4</v>
      </c>
      <c r="S20" s="189" t="n">
        <v>3</v>
      </c>
      <c r="T20" s="168" t="n">
        <v>50.1</v>
      </c>
      <c r="U20" s="190" t="n">
        <v>3</v>
      </c>
      <c r="V20" s="191" t="n">
        <v>3</v>
      </c>
      <c r="W20" s="183" t="n">
        <v>12.4</v>
      </c>
      <c r="X20" s="169" t="n">
        <v>40</v>
      </c>
      <c r="Y20" s="191" t="n">
        <v>34</v>
      </c>
      <c r="Z20" s="183" t="n">
        <v>8.9</v>
      </c>
      <c r="AA20" s="169" t="n">
        <v>11</v>
      </c>
      <c r="AB20" s="191" t="n">
        <v>23</v>
      </c>
      <c r="AC20" s="183" t="n">
        <v>17.2</v>
      </c>
      <c r="AD20" s="169" t="n">
        <v>9</v>
      </c>
      <c r="AE20" s="170" t="n">
        <v>6</v>
      </c>
      <c r="AF20" s="171" t="n">
        <v>125.6</v>
      </c>
      <c r="AG20" s="169" t="n">
        <v>4</v>
      </c>
      <c r="AH20" s="191" t="n">
        <v>4</v>
      </c>
      <c r="AI20" s="183" t="n">
        <v>22.7</v>
      </c>
      <c r="AJ20" s="169" t="n">
        <v>10</v>
      </c>
      <c r="AK20" s="191" t="n">
        <v>9</v>
      </c>
      <c r="AL20" s="183" t="n">
        <v>17.8</v>
      </c>
      <c r="AM20" s="169" t="n">
        <v>15</v>
      </c>
      <c r="AN20" s="191" t="n">
        <v>15</v>
      </c>
      <c r="AO20" s="183" t="n">
        <v>57.3</v>
      </c>
      <c r="AP20" s="169" t="n">
        <v>11</v>
      </c>
      <c r="AQ20" s="170" t="n">
        <v>11</v>
      </c>
      <c r="AR20" s="184" t="n">
        <v>67.8</v>
      </c>
      <c r="AS20" s="169" t="n">
        <v>6</v>
      </c>
      <c r="AT20" s="191" t="n">
        <v>5</v>
      </c>
      <c r="AU20" s="168" t="n">
        <v>8.4</v>
      </c>
      <c r="AV20" s="169" t="n">
        <v>7</v>
      </c>
      <c r="AW20" s="191" t="n">
        <v>4</v>
      </c>
      <c r="AX20" s="183" t="n">
        <v>22.1</v>
      </c>
      <c r="AY20" s="169" t="n">
        <v>8</v>
      </c>
      <c r="AZ20" s="191" t="n">
        <v>9</v>
      </c>
      <c r="BA20" s="183" t="n">
        <v>36.2</v>
      </c>
      <c r="BB20" s="169" t="n">
        <v>5</v>
      </c>
      <c r="BC20" s="170" t="n">
        <v>4</v>
      </c>
      <c r="BD20" s="184" t="n">
        <v>69.3</v>
      </c>
      <c r="BE20" s="169" t="n">
        <v>2</v>
      </c>
      <c r="BF20" s="170" t="n">
        <v>2</v>
      </c>
      <c r="BG20" s="184" t="n">
        <v>10.1</v>
      </c>
      <c r="BH20" s="185" t="n">
        <v>5</v>
      </c>
      <c r="BI20" s="186" t="n">
        <v>4</v>
      </c>
      <c r="BJ20" s="171" t="n">
        <v>13</v>
      </c>
      <c r="BK20" s="169" t="n">
        <v>25</v>
      </c>
      <c r="BL20" s="170" t="n">
        <v>27</v>
      </c>
      <c r="BM20" s="184" t="n">
        <v>12.6</v>
      </c>
      <c r="BN20" s="169" t="n">
        <v>1</v>
      </c>
      <c r="BO20" s="170" t="n">
        <v>1</v>
      </c>
      <c r="BP20" s="184" t="n">
        <v>70.5</v>
      </c>
      <c r="BQ20" s="169" t="n">
        <v>13</v>
      </c>
      <c r="BR20" s="170" t="n">
        <v>13</v>
      </c>
      <c r="BS20" s="184" t="n">
        <v>28.7</v>
      </c>
      <c r="BT20" s="169" t="n">
        <v>11</v>
      </c>
      <c r="BU20" s="170" t="n">
        <v>12</v>
      </c>
      <c r="BV20" s="184" t="n">
        <v>14.6</v>
      </c>
      <c r="BW20" s="169" t="n">
        <v>5</v>
      </c>
      <c r="BX20" s="185" t="n">
        <v>9</v>
      </c>
    </row>
    <row r="21" customFormat="false" ht="14.25" hidden="false" customHeight="true" outlineLevel="0" collapsed="false">
      <c r="A21" s="167" t="s">
        <v>352</v>
      </c>
      <c r="B21" s="168" t="n">
        <v>1268</v>
      </c>
      <c r="C21" s="169" t="n">
        <v>34</v>
      </c>
      <c r="D21" s="170" t="n">
        <v>34</v>
      </c>
      <c r="E21" s="171" t="n">
        <v>346.5</v>
      </c>
      <c r="F21" s="169" t="n">
        <v>36</v>
      </c>
      <c r="G21" s="170" t="n">
        <v>36</v>
      </c>
      <c r="H21" s="188" t="n">
        <v>49.2</v>
      </c>
      <c r="I21" s="169" t="n">
        <v>45</v>
      </c>
      <c r="J21" s="170" t="n">
        <v>44</v>
      </c>
      <c r="K21" s="188" t="n">
        <v>32.8</v>
      </c>
      <c r="L21" s="169" t="n">
        <v>39</v>
      </c>
      <c r="M21" s="170" t="n">
        <v>41</v>
      </c>
      <c r="N21" s="188" t="n">
        <v>15.5</v>
      </c>
      <c r="O21" s="169" t="n">
        <v>40</v>
      </c>
      <c r="P21" s="170" t="n">
        <v>31</v>
      </c>
      <c r="Q21" s="168" t="n">
        <v>17.3</v>
      </c>
      <c r="R21" s="169" t="n">
        <v>3</v>
      </c>
      <c r="S21" s="189" t="n">
        <v>2</v>
      </c>
      <c r="T21" s="168" t="n">
        <v>66.8</v>
      </c>
      <c r="U21" s="190" t="n">
        <v>37</v>
      </c>
      <c r="V21" s="191" t="n">
        <v>33</v>
      </c>
      <c r="W21" s="183" t="n">
        <v>11</v>
      </c>
      <c r="X21" s="169" t="n">
        <v>20</v>
      </c>
      <c r="Y21" s="191" t="n">
        <v>29</v>
      </c>
      <c r="Z21" s="183" t="n">
        <v>9.6</v>
      </c>
      <c r="AA21" s="169" t="n">
        <v>17</v>
      </c>
      <c r="AB21" s="191" t="n">
        <v>11</v>
      </c>
      <c r="AC21" s="183" t="n">
        <v>22.6</v>
      </c>
      <c r="AD21" s="169" t="n">
        <v>31</v>
      </c>
      <c r="AE21" s="170" t="n">
        <v>37</v>
      </c>
      <c r="AF21" s="171" t="n">
        <v>182.8</v>
      </c>
      <c r="AG21" s="169" t="n">
        <v>28</v>
      </c>
      <c r="AH21" s="191" t="n">
        <v>26</v>
      </c>
      <c r="AI21" s="183" t="n">
        <v>33</v>
      </c>
      <c r="AJ21" s="169" t="n">
        <v>27</v>
      </c>
      <c r="AK21" s="191" t="n">
        <v>26</v>
      </c>
      <c r="AL21" s="183" t="n">
        <v>14.3</v>
      </c>
      <c r="AM21" s="169" t="n">
        <v>3</v>
      </c>
      <c r="AN21" s="191" t="n">
        <v>5</v>
      </c>
      <c r="AO21" s="183" t="n">
        <v>74.4</v>
      </c>
      <c r="AP21" s="169" t="n">
        <v>35</v>
      </c>
      <c r="AQ21" s="170" t="n">
        <v>30</v>
      </c>
      <c r="AR21" s="184" t="n">
        <v>126.5</v>
      </c>
      <c r="AS21" s="169" t="n">
        <v>42</v>
      </c>
      <c r="AT21" s="191" t="n">
        <v>44</v>
      </c>
      <c r="AU21" s="168" t="n">
        <v>11.9</v>
      </c>
      <c r="AV21" s="169" t="n">
        <v>34</v>
      </c>
      <c r="AW21" s="191" t="n">
        <v>40</v>
      </c>
      <c r="AX21" s="183" t="n">
        <v>34.4</v>
      </c>
      <c r="AY21" s="169" t="n">
        <v>39</v>
      </c>
      <c r="AZ21" s="191" t="n">
        <v>45</v>
      </c>
      <c r="BA21" s="183" t="n">
        <v>78.5</v>
      </c>
      <c r="BB21" s="169" t="n">
        <v>43</v>
      </c>
      <c r="BC21" s="170" t="n">
        <v>43</v>
      </c>
      <c r="BD21" s="184" t="n">
        <v>100.2</v>
      </c>
      <c r="BE21" s="169" t="n">
        <v>20</v>
      </c>
      <c r="BF21" s="170" t="n">
        <v>20</v>
      </c>
      <c r="BG21" s="184" t="n">
        <v>12.7</v>
      </c>
      <c r="BH21" s="185" t="n">
        <v>12</v>
      </c>
      <c r="BI21" s="186" t="n">
        <v>26</v>
      </c>
      <c r="BJ21" s="171" t="n">
        <v>10.6</v>
      </c>
      <c r="BK21" s="169" t="n">
        <v>6</v>
      </c>
      <c r="BL21" s="170" t="n">
        <v>2</v>
      </c>
      <c r="BM21" s="184" t="n">
        <v>21.1</v>
      </c>
      <c r="BN21" s="169" t="n">
        <v>21</v>
      </c>
      <c r="BO21" s="170" t="n">
        <v>15</v>
      </c>
      <c r="BP21" s="184" t="n">
        <v>116.1</v>
      </c>
      <c r="BQ21" s="169" t="n">
        <v>44</v>
      </c>
      <c r="BR21" s="170" t="n">
        <v>41</v>
      </c>
      <c r="BS21" s="184" t="n">
        <v>43.2</v>
      </c>
      <c r="BT21" s="169" t="n">
        <v>37</v>
      </c>
      <c r="BU21" s="170" t="n">
        <v>41</v>
      </c>
      <c r="BV21" s="184" t="n">
        <v>21.8</v>
      </c>
      <c r="BW21" s="169" t="n">
        <v>45</v>
      </c>
      <c r="BX21" s="185" t="n">
        <v>43</v>
      </c>
    </row>
    <row r="22" s="194" customFormat="true" ht="24" hidden="false" customHeight="true" outlineLevel="0" collapsed="false">
      <c r="A22" s="167" t="s">
        <v>353</v>
      </c>
      <c r="B22" s="176" t="n">
        <v>1226.3</v>
      </c>
      <c r="C22" s="173" t="n">
        <v>29</v>
      </c>
      <c r="D22" s="174" t="n">
        <v>31</v>
      </c>
      <c r="E22" s="181" t="n">
        <v>331.9</v>
      </c>
      <c r="F22" s="173" t="n">
        <v>29</v>
      </c>
      <c r="G22" s="174" t="n">
        <v>35</v>
      </c>
      <c r="H22" s="175" t="n">
        <v>46.9</v>
      </c>
      <c r="I22" s="173" t="n">
        <v>43</v>
      </c>
      <c r="J22" s="174" t="n">
        <v>43</v>
      </c>
      <c r="K22" s="175" t="n">
        <v>33.9</v>
      </c>
      <c r="L22" s="173" t="n">
        <v>41</v>
      </c>
      <c r="M22" s="174" t="n">
        <v>37</v>
      </c>
      <c r="N22" s="175" t="n">
        <v>14.7</v>
      </c>
      <c r="O22" s="173" t="n">
        <v>37</v>
      </c>
      <c r="P22" s="174" t="n">
        <v>23</v>
      </c>
      <c r="Q22" s="176" t="n">
        <v>23.5</v>
      </c>
      <c r="R22" s="173" t="n">
        <v>22</v>
      </c>
      <c r="S22" s="177" t="n">
        <v>17</v>
      </c>
      <c r="T22" s="176" t="n">
        <v>57.3</v>
      </c>
      <c r="U22" s="178" t="n">
        <v>13</v>
      </c>
      <c r="V22" s="179" t="n">
        <v>31</v>
      </c>
      <c r="W22" s="180" t="n">
        <v>10.6</v>
      </c>
      <c r="X22" s="173" t="n">
        <v>14</v>
      </c>
      <c r="Y22" s="179" t="n">
        <v>8</v>
      </c>
      <c r="Z22" s="180" t="n">
        <v>8.1</v>
      </c>
      <c r="AA22" s="173" t="n">
        <v>7</v>
      </c>
      <c r="AB22" s="179" t="n">
        <v>6</v>
      </c>
      <c r="AC22" s="180" t="n">
        <v>22</v>
      </c>
      <c r="AD22" s="173" t="n">
        <v>29</v>
      </c>
      <c r="AE22" s="174" t="n">
        <v>15</v>
      </c>
      <c r="AF22" s="181" t="n">
        <v>172.7</v>
      </c>
      <c r="AG22" s="173" t="n">
        <v>20</v>
      </c>
      <c r="AH22" s="179" t="n">
        <v>17</v>
      </c>
      <c r="AI22" s="180" t="n">
        <v>39.6</v>
      </c>
      <c r="AJ22" s="173" t="n">
        <v>36</v>
      </c>
      <c r="AK22" s="179" t="n">
        <v>33</v>
      </c>
      <c r="AL22" s="180" t="n">
        <v>18.5</v>
      </c>
      <c r="AM22" s="173" t="n">
        <v>19</v>
      </c>
      <c r="AN22" s="179" t="n">
        <v>17</v>
      </c>
      <c r="AO22" s="180" t="n">
        <v>76.5</v>
      </c>
      <c r="AP22" s="173" t="n">
        <v>39</v>
      </c>
      <c r="AQ22" s="174" t="n">
        <v>35</v>
      </c>
      <c r="AR22" s="182" t="n">
        <v>113.8</v>
      </c>
      <c r="AS22" s="173" t="n">
        <v>33</v>
      </c>
      <c r="AT22" s="179" t="n">
        <v>35</v>
      </c>
      <c r="AU22" s="176" t="n">
        <v>14.8</v>
      </c>
      <c r="AV22" s="173" t="n">
        <v>44</v>
      </c>
      <c r="AW22" s="179" t="n">
        <v>45</v>
      </c>
      <c r="AX22" s="180" t="n">
        <v>26.7</v>
      </c>
      <c r="AY22" s="173" t="n">
        <v>19</v>
      </c>
      <c r="AZ22" s="179" t="n">
        <v>30</v>
      </c>
      <c r="BA22" s="180" t="n">
        <v>69.5</v>
      </c>
      <c r="BB22" s="173" t="n">
        <v>35</v>
      </c>
      <c r="BC22" s="174" t="n">
        <v>34</v>
      </c>
      <c r="BD22" s="182" t="n">
        <v>124.7</v>
      </c>
      <c r="BE22" s="173" t="n">
        <v>38</v>
      </c>
      <c r="BF22" s="174" t="n">
        <v>36</v>
      </c>
      <c r="BG22" s="182" t="n">
        <v>12.7</v>
      </c>
      <c r="BH22" s="192" t="n">
        <v>12</v>
      </c>
      <c r="BI22" s="193" t="n">
        <v>23</v>
      </c>
      <c r="BJ22" s="181" t="n">
        <v>11.3</v>
      </c>
      <c r="BK22" s="173" t="n">
        <v>10</v>
      </c>
      <c r="BL22" s="174" t="n">
        <v>25</v>
      </c>
      <c r="BM22" s="182" t="n">
        <v>20</v>
      </c>
      <c r="BN22" s="173" t="n">
        <v>15</v>
      </c>
      <c r="BO22" s="174" t="n">
        <v>14</v>
      </c>
      <c r="BP22" s="182" t="n">
        <v>85.8</v>
      </c>
      <c r="BQ22" s="173" t="n">
        <v>25</v>
      </c>
      <c r="BR22" s="174" t="n">
        <v>23</v>
      </c>
      <c r="BS22" s="182" t="n">
        <v>48.7</v>
      </c>
      <c r="BT22" s="173" t="n">
        <v>44</v>
      </c>
      <c r="BU22" s="174" t="n">
        <v>46</v>
      </c>
      <c r="BV22" s="182" t="n">
        <v>17.7</v>
      </c>
      <c r="BW22" s="173" t="n">
        <v>29</v>
      </c>
      <c r="BX22" s="192" t="n">
        <v>37</v>
      </c>
    </row>
    <row r="23" customFormat="false" ht="14.25" hidden="false" customHeight="true" outlineLevel="0" collapsed="false">
      <c r="A23" s="167" t="s">
        <v>354</v>
      </c>
      <c r="B23" s="168" t="n">
        <v>1089.6</v>
      </c>
      <c r="C23" s="169" t="n">
        <v>16</v>
      </c>
      <c r="D23" s="170" t="n">
        <v>16</v>
      </c>
      <c r="E23" s="171" t="n">
        <v>308.5</v>
      </c>
      <c r="F23" s="169" t="n">
        <v>23</v>
      </c>
      <c r="G23" s="170" t="n">
        <v>20</v>
      </c>
      <c r="H23" s="188" t="n">
        <v>39.6</v>
      </c>
      <c r="I23" s="169" t="n">
        <v>28</v>
      </c>
      <c r="J23" s="170" t="n">
        <v>33</v>
      </c>
      <c r="K23" s="188" t="n">
        <v>29.6</v>
      </c>
      <c r="L23" s="169" t="n">
        <v>31</v>
      </c>
      <c r="M23" s="170" t="n">
        <v>19</v>
      </c>
      <c r="N23" s="188" t="n">
        <v>11.8</v>
      </c>
      <c r="O23" s="169" t="n">
        <v>18</v>
      </c>
      <c r="P23" s="170" t="n">
        <v>4</v>
      </c>
      <c r="Q23" s="168" t="n">
        <v>24</v>
      </c>
      <c r="R23" s="169" t="n">
        <v>23</v>
      </c>
      <c r="S23" s="189" t="n">
        <v>21</v>
      </c>
      <c r="T23" s="168" t="n">
        <v>61.9</v>
      </c>
      <c r="U23" s="190" t="n">
        <v>24</v>
      </c>
      <c r="V23" s="191" t="n">
        <v>26</v>
      </c>
      <c r="W23" s="183" t="n">
        <v>10.9</v>
      </c>
      <c r="X23" s="169" t="n">
        <v>19</v>
      </c>
      <c r="Y23" s="191" t="n">
        <v>30</v>
      </c>
      <c r="Z23" s="183" t="n">
        <v>9.2</v>
      </c>
      <c r="AA23" s="169" t="n">
        <v>13</v>
      </c>
      <c r="AB23" s="191" t="n">
        <v>29</v>
      </c>
      <c r="AC23" s="183" t="n">
        <v>15.6</v>
      </c>
      <c r="AD23" s="169" t="n">
        <v>3</v>
      </c>
      <c r="AE23" s="170" t="n">
        <v>3</v>
      </c>
      <c r="AF23" s="171" t="n">
        <v>165.9</v>
      </c>
      <c r="AG23" s="169" t="n">
        <v>16</v>
      </c>
      <c r="AH23" s="191" t="n">
        <v>18</v>
      </c>
      <c r="AI23" s="183" t="n">
        <v>31.7</v>
      </c>
      <c r="AJ23" s="169" t="n">
        <v>24</v>
      </c>
      <c r="AK23" s="191" t="n">
        <v>23</v>
      </c>
      <c r="AL23" s="183" t="n">
        <v>19.7</v>
      </c>
      <c r="AM23" s="169" t="n">
        <v>24</v>
      </c>
      <c r="AN23" s="191" t="n">
        <v>28</v>
      </c>
      <c r="AO23" s="183" t="n">
        <v>65.2</v>
      </c>
      <c r="AP23" s="169" t="n">
        <v>21</v>
      </c>
      <c r="AQ23" s="170" t="n">
        <v>23</v>
      </c>
      <c r="AR23" s="184" t="n">
        <v>99.9</v>
      </c>
      <c r="AS23" s="169" t="n">
        <v>21</v>
      </c>
      <c r="AT23" s="191" t="n">
        <v>21</v>
      </c>
      <c r="AU23" s="168" t="n">
        <v>10.8</v>
      </c>
      <c r="AV23" s="169" t="n">
        <v>20</v>
      </c>
      <c r="AW23" s="191" t="n">
        <v>18</v>
      </c>
      <c r="AX23" s="183" t="n">
        <v>25.1</v>
      </c>
      <c r="AY23" s="169" t="n">
        <v>14</v>
      </c>
      <c r="AZ23" s="191" t="n">
        <v>13</v>
      </c>
      <c r="BA23" s="183" t="n">
        <v>61.8</v>
      </c>
      <c r="BB23" s="169" t="n">
        <v>26</v>
      </c>
      <c r="BC23" s="170" t="n">
        <v>28</v>
      </c>
      <c r="BD23" s="184" t="n">
        <v>97.5</v>
      </c>
      <c r="BE23" s="169" t="n">
        <v>15</v>
      </c>
      <c r="BF23" s="170" t="n">
        <v>26</v>
      </c>
      <c r="BG23" s="184" t="n">
        <v>13.2</v>
      </c>
      <c r="BH23" s="185" t="n">
        <v>21</v>
      </c>
      <c r="BI23" s="186" t="n">
        <v>7</v>
      </c>
      <c r="BJ23" s="171" t="n">
        <v>10.6</v>
      </c>
      <c r="BK23" s="169" t="n">
        <v>6</v>
      </c>
      <c r="BL23" s="170" t="n">
        <v>15</v>
      </c>
      <c r="BM23" s="184" t="n">
        <v>17.9</v>
      </c>
      <c r="BN23" s="169" t="n">
        <v>8</v>
      </c>
      <c r="BO23" s="170" t="n">
        <v>9</v>
      </c>
      <c r="BP23" s="184" t="n">
        <v>78.1</v>
      </c>
      <c r="BQ23" s="169" t="n">
        <v>18</v>
      </c>
      <c r="BR23" s="170" t="n">
        <v>19</v>
      </c>
      <c r="BS23" s="184" t="n">
        <v>39.4</v>
      </c>
      <c r="BT23" s="169" t="n">
        <v>30</v>
      </c>
      <c r="BU23" s="170" t="n">
        <v>28</v>
      </c>
      <c r="BV23" s="184" t="n">
        <v>15.5</v>
      </c>
      <c r="BW23" s="169" t="n">
        <v>10</v>
      </c>
      <c r="BX23" s="185" t="n">
        <v>23</v>
      </c>
    </row>
    <row r="24" customFormat="false" ht="14.25" hidden="false" customHeight="true" outlineLevel="0" collapsed="false">
      <c r="A24" s="167" t="s">
        <v>355</v>
      </c>
      <c r="B24" s="168" t="n">
        <v>1195.3</v>
      </c>
      <c r="C24" s="169" t="n">
        <v>26</v>
      </c>
      <c r="D24" s="170" t="n">
        <v>24</v>
      </c>
      <c r="E24" s="171" t="n">
        <v>315.9</v>
      </c>
      <c r="F24" s="169" t="n">
        <v>28</v>
      </c>
      <c r="G24" s="170" t="n">
        <v>27</v>
      </c>
      <c r="H24" s="188" t="n">
        <v>39.9</v>
      </c>
      <c r="I24" s="169" t="n">
        <v>29</v>
      </c>
      <c r="J24" s="170" t="n">
        <v>25</v>
      </c>
      <c r="K24" s="188" t="n">
        <v>31.3</v>
      </c>
      <c r="L24" s="169" t="n">
        <v>34</v>
      </c>
      <c r="M24" s="170" t="n">
        <v>29</v>
      </c>
      <c r="N24" s="188" t="n">
        <v>12.8</v>
      </c>
      <c r="O24" s="169" t="n">
        <v>23</v>
      </c>
      <c r="P24" s="170" t="n">
        <v>15</v>
      </c>
      <c r="Q24" s="168" t="n">
        <v>22.3</v>
      </c>
      <c r="R24" s="169" t="n">
        <v>16</v>
      </c>
      <c r="S24" s="189" t="n">
        <v>22</v>
      </c>
      <c r="T24" s="168" t="n">
        <v>61.1</v>
      </c>
      <c r="U24" s="190" t="n">
        <v>19</v>
      </c>
      <c r="V24" s="191" t="n">
        <v>27</v>
      </c>
      <c r="W24" s="183" t="n">
        <v>10.4</v>
      </c>
      <c r="X24" s="169" t="n">
        <v>10</v>
      </c>
      <c r="Y24" s="191" t="n">
        <v>18</v>
      </c>
      <c r="Z24" s="183" t="n">
        <v>9.1</v>
      </c>
      <c r="AA24" s="169" t="n">
        <v>12</v>
      </c>
      <c r="AB24" s="191" t="n">
        <v>21</v>
      </c>
      <c r="AC24" s="183" t="n">
        <v>20.2</v>
      </c>
      <c r="AD24" s="169" t="n">
        <v>20</v>
      </c>
      <c r="AE24" s="170" t="n">
        <v>14</v>
      </c>
      <c r="AF24" s="171" t="n">
        <v>178.2</v>
      </c>
      <c r="AG24" s="169" t="n">
        <v>24</v>
      </c>
      <c r="AH24" s="191" t="n">
        <v>31</v>
      </c>
      <c r="AI24" s="183" t="n">
        <v>42.2</v>
      </c>
      <c r="AJ24" s="169" t="n">
        <v>39</v>
      </c>
      <c r="AK24" s="191" t="n">
        <v>38</v>
      </c>
      <c r="AL24" s="183" t="n">
        <v>22.5</v>
      </c>
      <c r="AM24" s="169" t="n">
        <v>33</v>
      </c>
      <c r="AN24" s="191" t="n">
        <v>37</v>
      </c>
      <c r="AO24" s="183" t="n">
        <v>73.3</v>
      </c>
      <c r="AP24" s="169" t="n">
        <v>32</v>
      </c>
      <c r="AQ24" s="170" t="n">
        <v>39</v>
      </c>
      <c r="AR24" s="184" t="n">
        <v>105.4</v>
      </c>
      <c r="AS24" s="169" t="n">
        <v>27</v>
      </c>
      <c r="AT24" s="191" t="n">
        <v>17</v>
      </c>
      <c r="AU24" s="168" t="n">
        <v>10</v>
      </c>
      <c r="AV24" s="169" t="n">
        <v>19</v>
      </c>
      <c r="AW24" s="191" t="n">
        <v>24</v>
      </c>
      <c r="AX24" s="183" t="n">
        <v>29.3</v>
      </c>
      <c r="AY24" s="169" t="n">
        <v>28</v>
      </c>
      <c r="AZ24" s="191" t="n">
        <v>14</v>
      </c>
      <c r="BA24" s="183" t="n">
        <v>64</v>
      </c>
      <c r="BB24" s="169" t="n">
        <v>32</v>
      </c>
      <c r="BC24" s="170" t="n">
        <v>20</v>
      </c>
      <c r="BD24" s="184" t="n">
        <v>117.5</v>
      </c>
      <c r="BE24" s="169" t="n">
        <v>33</v>
      </c>
      <c r="BF24" s="170" t="n">
        <v>31</v>
      </c>
      <c r="BG24" s="184" t="n">
        <v>15.7</v>
      </c>
      <c r="BH24" s="185" t="n">
        <v>36</v>
      </c>
      <c r="BI24" s="186" t="n">
        <v>23</v>
      </c>
      <c r="BJ24" s="171" t="n">
        <v>11.7</v>
      </c>
      <c r="BK24" s="169" t="n">
        <v>12</v>
      </c>
      <c r="BL24" s="170" t="n">
        <v>37</v>
      </c>
      <c r="BM24" s="184" t="n">
        <v>23.2</v>
      </c>
      <c r="BN24" s="169" t="n">
        <v>29</v>
      </c>
      <c r="BO24" s="170" t="n">
        <v>34</v>
      </c>
      <c r="BP24" s="184" t="n">
        <v>91.5</v>
      </c>
      <c r="BQ24" s="169" t="n">
        <v>31</v>
      </c>
      <c r="BR24" s="170" t="n">
        <v>24</v>
      </c>
      <c r="BS24" s="184" t="n">
        <v>49.2</v>
      </c>
      <c r="BT24" s="169" t="n">
        <v>45</v>
      </c>
      <c r="BU24" s="170" t="n">
        <v>45</v>
      </c>
      <c r="BV24" s="184" t="n">
        <v>17</v>
      </c>
      <c r="BW24" s="169" t="n">
        <v>24</v>
      </c>
      <c r="BX24" s="185" t="n">
        <v>1</v>
      </c>
    </row>
    <row r="25" customFormat="false" ht="14.25" hidden="false" customHeight="true" outlineLevel="0" collapsed="false">
      <c r="A25" s="167" t="s">
        <v>356</v>
      </c>
      <c r="B25" s="168" t="n">
        <v>1169.3</v>
      </c>
      <c r="C25" s="169" t="n">
        <v>24</v>
      </c>
      <c r="D25" s="170" t="n">
        <v>26</v>
      </c>
      <c r="E25" s="171" t="n">
        <v>301.6</v>
      </c>
      <c r="F25" s="169" t="n">
        <v>15</v>
      </c>
      <c r="G25" s="170" t="n">
        <v>23</v>
      </c>
      <c r="H25" s="188" t="n">
        <v>36.9</v>
      </c>
      <c r="I25" s="169" t="n">
        <v>17</v>
      </c>
      <c r="J25" s="170" t="n">
        <v>13</v>
      </c>
      <c r="K25" s="188" t="n">
        <v>29.1</v>
      </c>
      <c r="L25" s="169" t="n">
        <v>25</v>
      </c>
      <c r="M25" s="170" t="n">
        <v>29</v>
      </c>
      <c r="N25" s="188" t="n">
        <v>13.4</v>
      </c>
      <c r="O25" s="169" t="n">
        <v>28</v>
      </c>
      <c r="P25" s="170" t="n">
        <v>32</v>
      </c>
      <c r="Q25" s="168" t="n">
        <v>29</v>
      </c>
      <c r="R25" s="169" t="n">
        <v>33</v>
      </c>
      <c r="S25" s="189" t="n">
        <v>32</v>
      </c>
      <c r="T25" s="168" t="n">
        <v>55.4</v>
      </c>
      <c r="U25" s="190" t="n">
        <v>9</v>
      </c>
      <c r="V25" s="191" t="n">
        <v>10</v>
      </c>
      <c r="W25" s="183" t="n">
        <v>9.5</v>
      </c>
      <c r="X25" s="169" t="n">
        <v>6</v>
      </c>
      <c r="Y25" s="191" t="n">
        <v>39</v>
      </c>
      <c r="Z25" s="183" t="n">
        <v>7</v>
      </c>
      <c r="AA25" s="169" t="n">
        <v>3</v>
      </c>
      <c r="AB25" s="191" t="n">
        <v>9</v>
      </c>
      <c r="AC25" s="183" t="n">
        <v>18.5</v>
      </c>
      <c r="AD25" s="169" t="n">
        <v>13</v>
      </c>
      <c r="AE25" s="170" t="n">
        <v>17</v>
      </c>
      <c r="AF25" s="171" t="n">
        <v>162</v>
      </c>
      <c r="AG25" s="169" t="n">
        <v>14</v>
      </c>
      <c r="AH25" s="191" t="n">
        <v>13</v>
      </c>
      <c r="AI25" s="183" t="n">
        <v>35.1</v>
      </c>
      <c r="AJ25" s="169" t="n">
        <v>30</v>
      </c>
      <c r="AK25" s="191" t="n">
        <v>29</v>
      </c>
      <c r="AL25" s="183" t="n">
        <v>19.3</v>
      </c>
      <c r="AM25" s="169" t="n">
        <v>22</v>
      </c>
      <c r="AN25" s="191" t="n">
        <v>6</v>
      </c>
      <c r="AO25" s="183" t="n">
        <v>63.1</v>
      </c>
      <c r="AP25" s="169" t="n">
        <v>17</v>
      </c>
      <c r="AQ25" s="170" t="n">
        <v>24</v>
      </c>
      <c r="AR25" s="184" t="n">
        <v>108.7</v>
      </c>
      <c r="AS25" s="169" t="n">
        <v>32</v>
      </c>
      <c r="AT25" s="191" t="n">
        <v>32</v>
      </c>
      <c r="AU25" s="168" t="n">
        <v>15.2</v>
      </c>
      <c r="AV25" s="169" t="n">
        <v>45</v>
      </c>
      <c r="AW25" s="191" t="n">
        <v>40</v>
      </c>
      <c r="AX25" s="183" t="n">
        <v>29.6</v>
      </c>
      <c r="AY25" s="169" t="n">
        <v>30</v>
      </c>
      <c r="AZ25" s="191" t="n">
        <v>32</v>
      </c>
      <c r="BA25" s="183" t="n">
        <v>62.1</v>
      </c>
      <c r="BB25" s="169" t="n">
        <v>27</v>
      </c>
      <c r="BC25" s="170" t="n">
        <v>30</v>
      </c>
      <c r="BD25" s="184" t="n">
        <v>97.9</v>
      </c>
      <c r="BE25" s="169" t="n">
        <v>17</v>
      </c>
      <c r="BF25" s="170" t="n">
        <v>22</v>
      </c>
      <c r="BG25" s="184" t="n">
        <v>16.3</v>
      </c>
      <c r="BH25" s="185" t="n">
        <v>38</v>
      </c>
      <c r="BI25" s="186" t="n">
        <v>36</v>
      </c>
      <c r="BJ25" s="171" t="n">
        <v>15.5</v>
      </c>
      <c r="BK25" s="169" t="n">
        <v>42</v>
      </c>
      <c r="BL25" s="170" t="n">
        <v>44</v>
      </c>
      <c r="BM25" s="184" t="n">
        <v>23.1</v>
      </c>
      <c r="BN25" s="169" t="n">
        <v>28</v>
      </c>
      <c r="BO25" s="170" t="n">
        <v>22</v>
      </c>
      <c r="BP25" s="184" t="n">
        <v>109.7</v>
      </c>
      <c r="BQ25" s="169" t="n">
        <v>40</v>
      </c>
      <c r="BR25" s="170" t="n">
        <v>43</v>
      </c>
      <c r="BS25" s="184" t="n">
        <v>38.3</v>
      </c>
      <c r="BT25" s="169" t="n">
        <v>27</v>
      </c>
      <c r="BU25" s="170" t="n">
        <v>43</v>
      </c>
      <c r="BV25" s="184" t="n">
        <v>17</v>
      </c>
      <c r="BW25" s="169" t="n">
        <v>24</v>
      </c>
      <c r="BX25" s="185" t="n">
        <v>9</v>
      </c>
    </row>
    <row r="26" customFormat="false" ht="14.25" hidden="false" customHeight="true" outlineLevel="0" collapsed="false">
      <c r="A26" s="167" t="s">
        <v>357</v>
      </c>
      <c r="B26" s="168" t="n">
        <v>1218.9</v>
      </c>
      <c r="C26" s="169" t="n">
        <v>28</v>
      </c>
      <c r="D26" s="170" t="n">
        <v>28</v>
      </c>
      <c r="E26" s="171" t="n">
        <v>308.3</v>
      </c>
      <c r="F26" s="169" t="n">
        <v>22</v>
      </c>
      <c r="G26" s="170" t="n">
        <v>16</v>
      </c>
      <c r="H26" s="188" t="n">
        <v>38</v>
      </c>
      <c r="I26" s="169" t="n">
        <v>24</v>
      </c>
      <c r="J26" s="170" t="n">
        <v>20</v>
      </c>
      <c r="K26" s="188" t="n">
        <v>32.5</v>
      </c>
      <c r="L26" s="169" t="n">
        <v>37</v>
      </c>
      <c r="M26" s="170" t="n">
        <v>29</v>
      </c>
      <c r="N26" s="188" t="n">
        <v>11.4</v>
      </c>
      <c r="O26" s="169" t="n">
        <v>14</v>
      </c>
      <c r="P26" s="170" t="n">
        <v>23</v>
      </c>
      <c r="Q26" s="168" t="n">
        <v>20.6</v>
      </c>
      <c r="R26" s="169" t="n">
        <v>11</v>
      </c>
      <c r="S26" s="189" t="n">
        <v>12</v>
      </c>
      <c r="T26" s="168" t="n">
        <v>51</v>
      </c>
      <c r="U26" s="190" t="n">
        <v>4</v>
      </c>
      <c r="V26" s="191" t="n">
        <v>7</v>
      </c>
      <c r="W26" s="183" t="n">
        <v>10.8</v>
      </c>
      <c r="X26" s="169" t="n">
        <v>17</v>
      </c>
      <c r="Y26" s="191" t="n">
        <v>30</v>
      </c>
      <c r="Z26" s="183" t="n">
        <v>12.2</v>
      </c>
      <c r="AA26" s="169" t="n">
        <v>42</v>
      </c>
      <c r="AB26" s="191" t="n">
        <v>9</v>
      </c>
      <c r="AC26" s="183" t="n">
        <v>26.8</v>
      </c>
      <c r="AD26" s="169" t="n">
        <v>45</v>
      </c>
      <c r="AE26" s="170" t="n">
        <v>39</v>
      </c>
      <c r="AF26" s="171" t="n">
        <v>181.9</v>
      </c>
      <c r="AG26" s="169" t="n">
        <v>26</v>
      </c>
      <c r="AH26" s="191" t="n">
        <v>30</v>
      </c>
      <c r="AI26" s="183" t="n">
        <v>37.3</v>
      </c>
      <c r="AJ26" s="169" t="n">
        <v>31</v>
      </c>
      <c r="AK26" s="191" t="n">
        <v>32</v>
      </c>
      <c r="AL26" s="183" t="n">
        <v>21.7</v>
      </c>
      <c r="AM26" s="169" t="n">
        <v>28</v>
      </c>
      <c r="AN26" s="191" t="n">
        <v>39</v>
      </c>
      <c r="AO26" s="183" t="n">
        <v>70.3</v>
      </c>
      <c r="AP26" s="169" t="n">
        <v>28</v>
      </c>
      <c r="AQ26" s="170" t="n">
        <v>28</v>
      </c>
      <c r="AR26" s="184" t="n">
        <v>126</v>
      </c>
      <c r="AS26" s="169" t="n">
        <v>41</v>
      </c>
      <c r="AT26" s="191" t="n">
        <v>41</v>
      </c>
      <c r="AU26" s="168" t="n">
        <v>12.1</v>
      </c>
      <c r="AV26" s="169" t="n">
        <v>35</v>
      </c>
      <c r="AW26" s="191" t="n">
        <v>33</v>
      </c>
      <c r="AX26" s="183" t="n">
        <v>34.7</v>
      </c>
      <c r="AY26" s="169" t="n">
        <v>42</v>
      </c>
      <c r="AZ26" s="191" t="n">
        <v>36</v>
      </c>
      <c r="BA26" s="183" t="n">
        <v>75.4</v>
      </c>
      <c r="BB26" s="169" t="n">
        <v>40</v>
      </c>
      <c r="BC26" s="170" t="n">
        <v>42</v>
      </c>
      <c r="BD26" s="184" t="n">
        <v>87.2</v>
      </c>
      <c r="BE26" s="169" t="n">
        <v>11</v>
      </c>
      <c r="BF26" s="170" t="n">
        <v>9</v>
      </c>
      <c r="BG26" s="184" t="n">
        <v>14.1</v>
      </c>
      <c r="BH26" s="185" t="n">
        <v>26</v>
      </c>
      <c r="BI26" s="186" t="n">
        <v>34</v>
      </c>
      <c r="BJ26" s="171" t="n">
        <v>12.3</v>
      </c>
      <c r="BK26" s="169" t="n">
        <v>20</v>
      </c>
      <c r="BL26" s="170" t="n">
        <v>13</v>
      </c>
      <c r="BM26" s="184" t="n">
        <v>20.4</v>
      </c>
      <c r="BN26" s="169" t="n">
        <v>18</v>
      </c>
      <c r="BO26" s="170" t="n">
        <v>11</v>
      </c>
      <c r="BP26" s="184" t="n">
        <v>114.9</v>
      </c>
      <c r="BQ26" s="169" t="n">
        <v>43</v>
      </c>
      <c r="BR26" s="170" t="n">
        <v>44</v>
      </c>
      <c r="BS26" s="184" t="n">
        <v>43.4</v>
      </c>
      <c r="BT26" s="169" t="n">
        <v>38</v>
      </c>
      <c r="BU26" s="170" t="n">
        <v>27</v>
      </c>
      <c r="BV26" s="184" t="n">
        <v>16.5</v>
      </c>
      <c r="BW26" s="169" t="n">
        <v>19</v>
      </c>
      <c r="BX26" s="185" t="n">
        <v>20</v>
      </c>
    </row>
    <row r="27" s="194" customFormat="true" ht="24" hidden="false" customHeight="true" outlineLevel="0" collapsed="false">
      <c r="A27" s="167" t="s">
        <v>358</v>
      </c>
      <c r="B27" s="176" t="n">
        <v>1132</v>
      </c>
      <c r="C27" s="173" t="n">
        <v>20</v>
      </c>
      <c r="D27" s="174" t="n">
        <v>19</v>
      </c>
      <c r="E27" s="181" t="n">
        <v>304.7</v>
      </c>
      <c r="F27" s="173" t="n">
        <v>19</v>
      </c>
      <c r="G27" s="174" t="n">
        <v>19</v>
      </c>
      <c r="H27" s="175" t="n">
        <v>40.9</v>
      </c>
      <c r="I27" s="173" t="n">
        <v>31</v>
      </c>
      <c r="J27" s="174" t="n">
        <v>38</v>
      </c>
      <c r="K27" s="175" t="n">
        <v>29.5</v>
      </c>
      <c r="L27" s="173" t="n">
        <v>30</v>
      </c>
      <c r="M27" s="174" t="n">
        <v>13</v>
      </c>
      <c r="N27" s="175" t="n">
        <v>14</v>
      </c>
      <c r="O27" s="173" t="n">
        <v>33</v>
      </c>
      <c r="P27" s="174" t="n">
        <v>38</v>
      </c>
      <c r="Q27" s="176" t="n">
        <v>19.9</v>
      </c>
      <c r="R27" s="173" t="n">
        <v>10</v>
      </c>
      <c r="S27" s="177" t="n">
        <v>20</v>
      </c>
      <c r="T27" s="176" t="n">
        <v>61.2</v>
      </c>
      <c r="U27" s="178" t="n">
        <v>20</v>
      </c>
      <c r="V27" s="179" t="n">
        <v>15</v>
      </c>
      <c r="W27" s="180" t="n">
        <v>10.6</v>
      </c>
      <c r="X27" s="173" t="n">
        <v>14</v>
      </c>
      <c r="Y27" s="179" t="n">
        <v>22</v>
      </c>
      <c r="Z27" s="180" t="n">
        <v>9.8</v>
      </c>
      <c r="AA27" s="173" t="n">
        <v>18</v>
      </c>
      <c r="AB27" s="179" t="n">
        <v>15</v>
      </c>
      <c r="AC27" s="180" t="n">
        <v>17.5</v>
      </c>
      <c r="AD27" s="173" t="n">
        <v>10</v>
      </c>
      <c r="AE27" s="174" t="n">
        <v>5</v>
      </c>
      <c r="AF27" s="181" t="n">
        <v>175.2</v>
      </c>
      <c r="AG27" s="173" t="n">
        <v>22</v>
      </c>
      <c r="AH27" s="179" t="n">
        <v>23</v>
      </c>
      <c r="AI27" s="180" t="n">
        <v>39.5</v>
      </c>
      <c r="AJ27" s="173" t="n">
        <v>35</v>
      </c>
      <c r="AK27" s="179" t="n">
        <v>35</v>
      </c>
      <c r="AL27" s="180" t="n">
        <v>16.3</v>
      </c>
      <c r="AM27" s="173" t="n">
        <v>8</v>
      </c>
      <c r="AN27" s="179" t="n">
        <v>23</v>
      </c>
      <c r="AO27" s="180" t="n">
        <v>72</v>
      </c>
      <c r="AP27" s="173" t="n">
        <v>29</v>
      </c>
      <c r="AQ27" s="174" t="n">
        <v>30</v>
      </c>
      <c r="AR27" s="182" t="n">
        <v>95.3</v>
      </c>
      <c r="AS27" s="173" t="n">
        <v>16</v>
      </c>
      <c r="AT27" s="179" t="n">
        <v>15</v>
      </c>
      <c r="AU27" s="176" t="n">
        <v>11.5</v>
      </c>
      <c r="AV27" s="173" t="n">
        <v>31</v>
      </c>
      <c r="AW27" s="179" t="n">
        <v>34</v>
      </c>
      <c r="AX27" s="180" t="n">
        <v>27.5</v>
      </c>
      <c r="AY27" s="173" t="n">
        <v>24</v>
      </c>
      <c r="AZ27" s="179" t="n">
        <v>18</v>
      </c>
      <c r="BA27" s="180" t="n">
        <v>54.8</v>
      </c>
      <c r="BB27" s="173" t="n">
        <v>18</v>
      </c>
      <c r="BC27" s="174" t="n">
        <v>16</v>
      </c>
      <c r="BD27" s="182" t="n">
        <v>97.6</v>
      </c>
      <c r="BE27" s="173" t="n">
        <v>16</v>
      </c>
      <c r="BF27" s="174" t="n">
        <v>14</v>
      </c>
      <c r="BG27" s="182" t="n">
        <v>12.6</v>
      </c>
      <c r="BH27" s="192" t="n">
        <v>10</v>
      </c>
      <c r="BI27" s="193" t="n">
        <v>11</v>
      </c>
      <c r="BJ27" s="181" t="n">
        <v>12</v>
      </c>
      <c r="BK27" s="173" t="n">
        <v>16</v>
      </c>
      <c r="BL27" s="174" t="n">
        <v>7</v>
      </c>
      <c r="BM27" s="182" t="n">
        <v>21.6</v>
      </c>
      <c r="BN27" s="173" t="n">
        <v>24</v>
      </c>
      <c r="BO27" s="174" t="n">
        <v>20</v>
      </c>
      <c r="BP27" s="182" t="n">
        <v>96.3</v>
      </c>
      <c r="BQ27" s="173" t="n">
        <v>32</v>
      </c>
      <c r="BR27" s="174" t="n">
        <v>34</v>
      </c>
      <c r="BS27" s="182" t="n">
        <v>40.2</v>
      </c>
      <c r="BT27" s="173" t="n">
        <v>32</v>
      </c>
      <c r="BU27" s="174" t="n">
        <v>34</v>
      </c>
      <c r="BV27" s="182" t="n">
        <v>17.5</v>
      </c>
      <c r="BW27" s="173" t="n">
        <v>27</v>
      </c>
      <c r="BX27" s="192" t="n">
        <v>27</v>
      </c>
    </row>
    <row r="28" customFormat="false" ht="14.25" hidden="false" customHeight="true" outlineLevel="0" collapsed="false">
      <c r="A28" s="167" t="s">
        <v>359</v>
      </c>
      <c r="B28" s="168" t="n">
        <v>1084.6</v>
      </c>
      <c r="C28" s="169" t="n">
        <v>15</v>
      </c>
      <c r="D28" s="170" t="n">
        <v>18</v>
      </c>
      <c r="E28" s="171" t="n">
        <v>295.9</v>
      </c>
      <c r="F28" s="169" t="n">
        <v>11</v>
      </c>
      <c r="G28" s="170" t="n">
        <v>10</v>
      </c>
      <c r="H28" s="188" t="n">
        <v>33.8</v>
      </c>
      <c r="I28" s="169" t="n">
        <v>9</v>
      </c>
      <c r="J28" s="170" t="n">
        <v>9</v>
      </c>
      <c r="K28" s="188" t="n">
        <v>27.8</v>
      </c>
      <c r="L28" s="169" t="n">
        <v>20</v>
      </c>
      <c r="M28" s="170" t="n">
        <v>14</v>
      </c>
      <c r="N28" s="188" t="n">
        <v>13.5</v>
      </c>
      <c r="O28" s="169" t="n">
        <v>29</v>
      </c>
      <c r="P28" s="170" t="n">
        <v>28</v>
      </c>
      <c r="Q28" s="168" t="n">
        <v>22.3</v>
      </c>
      <c r="R28" s="169" t="n">
        <v>16</v>
      </c>
      <c r="S28" s="189" t="n">
        <v>25</v>
      </c>
      <c r="T28" s="168" t="n">
        <v>58.3</v>
      </c>
      <c r="U28" s="190" t="n">
        <v>14</v>
      </c>
      <c r="V28" s="191" t="n">
        <v>10</v>
      </c>
      <c r="W28" s="183" t="n">
        <v>11.6</v>
      </c>
      <c r="X28" s="169" t="n">
        <v>28</v>
      </c>
      <c r="Y28" s="191" t="n">
        <v>12</v>
      </c>
      <c r="Z28" s="183" t="n">
        <v>11</v>
      </c>
      <c r="AA28" s="169" t="n">
        <v>31</v>
      </c>
      <c r="AB28" s="191" t="n">
        <v>27</v>
      </c>
      <c r="AC28" s="183" t="n">
        <v>19.5</v>
      </c>
      <c r="AD28" s="169" t="n">
        <v>18</v>
      </c>
      <c r="AE28" s="170" t="n">
        <v>24</v>
      </c>
      <c r="AF28" s="171" t="n">
        <v>149.6</v>
      </c>
      <c r="AG28" s="169" t="n">
        <v>8</v>
      </c>
      <c r="AH28" s="191" t="n">
        <v>12</v>
      </c>
      <c r="AI28" s="183" t="n">
        <v>28.3</v>
      </c>
      <c r="AJ28" s="169" t="n">
        <v>20</v>
      </c>
      <c r="AK28" s="191" t="n">
        <v>19</v>
      </c>
      <c r="AL28" s="183" t="n">
        <v>19</v>
      </c>
      <c r="AM28" s="169" t="n">
        <v>21</v>
      </c>
      <c r="AN28" s="191" t="n">
        <v>28</v>
      </c>
      <c r="AO28" s="183" t="n">
        <v>57.9</v>
      </c>
      <c r="AP28" s="169" t="n">
        <v>13</v>
      </c>
      <c r="AQ28" s="170" t="n">
        <v>19</v>
      </c>
      <c r="AR28" s="184" t="n">
        <v>99.9</v>
      </c>
      <c r="AS28" s="169" t="n">
        <v>21</v>
      </c>
      <c r="AT28" s="191" t="n">
        <v>28</v>
      </c>
      <c r="AU28" s="168" t="n">
        <v>10.9</v>
      </c>
      <c r="AV28" s="169" t="n">
        <v>22</v>
      </c>
      <c r="AW28" s="191" t="n">
        <v>28</v>
      </c>
      <c r="AX28" s="183" t="n">
        <v>33.6</v>
      </c>
      <c r="AY28" s="169" t="n">
        <v>37</v>
      </c>
      <c r="AZ28" s="191" t="n">
        <v>42</v>
      </c>
      <c r="BA28" s="183" t="n">
        <v>51.5</v>
      </c>
      <c r="BB28" s="169" t="n">
        <v>14</v>
      </c>
      <c r="BC28" s="170" t="n">
        <v>18</v>
      </c>
      <c r="BD28" s="184" t="n">
        <v>81.1</v>
      </c>
      <c r="BE28" s="169" t="n">
        <v>7</v>
      </c>
      <c r="BF28" s="170" t="n">
        <v>8</v>
      </c>
      <c r="BG28" s="184" t="n">
        <v>12.7</v>
      </c>
      <c r="BH28" s="185" t="n">
        <v>12</v>
      </c>
      <c r="BI28" s="186" t="n">
        <v>12</v>
      </c>
      <c r="BJ28" s="171" t="n">
        <v>11.9</v>
      </c>
      <c r="BK28" s="169" t="n">
        <v>14</v>
      </c>
      <c r="BL28" s="170" t="n">
        <v>4</v>
      </c>
      <c r="BM28" s="184" t="n">
        <v>21.4</v>
      </c>
      <c r="BN28" s="169" t="n">
        <v>22</v>
      </c>
      <c r="BO28" s="170" t="n">
        <v>23</v>
      </c>
      <c r="BP28" s="184" t="n">
        <v>112</v>
      </c>
      <c r="BQ28" s="169" t="n">
        <v>41</v>
      </c>
      <c r="BR28" s="170" t="n">
        <v>42</v>
      </c>
      <c r="BS28" s="184" t="n">
        <v>31</v>
      </c>
      <c r="BT28" s="169" t="n">
        <v>14</v>
      </c>
      <c r="BU28" s="170" t="n">
        <v>19</v>
      </c>
      <c r="BV28" s="184" t="n">
        <v>16.6</v>
      </c>
      <c r="BW28" s="169" t="n">
        <v>20</v>
      </c>
      <c r="BX28" s="185" t="n">
        <v>25</v>
      </c>
    </row>
    <row r="29" customFormat="false" ht="14.25" hidden="false" customHeight="true" outlineLevel="0" collapsed="false">
      <c r="A29" s="167" t="s">
        <v>360</v>
      </c>
      <c r="B29" s="168" t="n">
        <v>890.6</v>
      </c>
      <c r="C29" s="169" t="n">
        <v>5</v>
      </c>
      <c r="D29" s="170" t="n">
        <v>5</v>
      </c>
      <c r="E29" s="171" t="n">
        <v>260.6</v>
      </c>
      <c r="F29" s="169" t="n">
        <v>4</v>
      </c>
      <c r="G29" s="170" t="n">
        <v>4</v>
      </c>
      <c r="H29" s="188" t="n">
        <v>33.7</v>
      </c>
      <c r="I29" s="169" t="n">
        <v>8</v>
      </c>
      <c r="J29" s="170" t="n">
        <v>8</v>
      </c>
      <c r="K29" s="188" t="n">
        <v>24.6</v>
      </c>
      <c r="L29" s="169" t="n">
        <v>6</v>
      </c>
      <c r="M29" s="170" t="n">
        <v>4</v>
      </c>
      <c r="N29" s="188" t="n">
        <v>11.2</v>
      </c>
      <c r="O29" s="169" t="n">
        <v>10</v>
      </c>
      <c r="P29" s="170" t="n">
        <v>11</v>
      </c>
      <c r="Q29" s="168" t="n">
        <v>18.6</v>
      </c>
      <c r="R29" s="169" t="n">
        <v>8</v>
      </c>
      <c r="S29" s="189" t="n">
        <v>6</v>
      </c>
      <c r="T29" s="168" t="n">
        <v>53.5</v>
      </c>
      <c r="U29" s="190" t="n">
        <v>6</v>
      </c>
      <c r="V29" s="191" t="n">
        <v>8</v>
      </c>
      <c r="W29" s="183" t="n">
        <v>9.9</v>
      </c>
      <c r="X29" s="169" t="n">
        <v>7</v>
      </c>
      <c r="Y29" s="191" t="n">
        <v>18</v>
      </c>
      <c r="Z29" s="183" t="n">
        <v>9.2</v>
      </c>
      <c r="AA29" s="169" t="n">
        <v>13</v>
      </c>
      <c r="AB29" s="191" t="n">
        <v>25</v>
      </c>
      <c r="AC29" s="183" t="n">
        <v>14.9</v>
      </c>
      <c r="AD29" s="169" t="n">
        <v>2</v>
      </c>
      <c r="AE29" s="170" t="n">
        <v>4</v>
      </c>
      <c r="AF29" s="171" t="n">
        <v>113.2</v>
      </c>
      <c r="AG29" s="169" t="n">
        <v>1</v>
      </c>
      <c r="AH29" s="191" t="n">
        <v>3</v>
      </c>
      <c r="AI29" s="183" t="n">
        <v>21.3</v>
      </c>
      <c r="AJ29" s="169" t="n">
        <v>7</v>
      </c>
      <c r="AK29" s="191" t="n">
        <v>7</v>
      </c>
      <c r="AL29" s="183" t="n">
        <v>19.8</v>
      </c>
      <c r="AM29" s="169" t="n">
        <v>26</v>
      </c>
      <c r="AN29" s="191" t="n">
        <v>34</v>
      </c>
      <c r="AO29" s="183" t="n">
        <v>41.3</v>
      </c>
      <c r="AP29" s="169" t="n">
        <v>3</v>
      </c>
      <c r="AQ29" s="170" t="n">
        <v>3</v>
      </c>
      <c r="AR29" s="184" t="n">
        <v>66.3</v>
      </c>
      <c r="AS29" s="169" t="n">
        <v>5</v>
      </c>
      <c r="AT29" s="191" t="n">
        <v>6</v>
      </c>
      <c r="AU29" s="168" t="n">
        <v>8.2</v>
      </c>
      <c r="AV29" s="169" t="n">
        <v>4</v>
      </c>
      <c r="AW29" s="191" t="n">
        <v>9</v>
      </c>
      <c r="AX29" s="183" t="n">
        <v>20.5</v>
      </c>
      <c r="AY29" s="169" t="n">
        <v>4</v>
      </c>
      <c r="AZ29" s="191" t="n">
        <v>7</v>
      </c>
      <c r="BA29" s="183" t="n">
        <v>35.6</v>
      </c>
      <c r="BB29" s="169" t="n">
        <v>3</v>
      </c>
      <c r="BC29" s="170" t="n">
        <v>5</v>
      </c>
      <c r="BD29" s="184" t="n">
        <v>72.7</v>
      </c>
      <c r="BE29" s="169" t="n">
        <v>3</v>
      </c>
      <c r="BF29" s="170" t="n">
        <v>3</v>
      </c>
      <c r="BG29" s="184" t="n">
        <v>9.5</v>
      </c>
      <c r="BH29" s="185" t="n">
        <v>2</v>
      </c>
      <c r="BI29" s="186" t="n">
        <v>1</v>
      </c>
      <c r="BJ29" s="171" t="n">
        <v>10.2</v>
      </c>
      <c r="BK29" s="169" t="n">
        <v>2</v>
      </c>
      <c r="BL29" s="170" t="n">
        <v>3</v>
      </c>
      <c r="BM29" s="184" t="n">
        <v>14.9</v>
      </c>
      <c r="BN29" s="169" t="n">
        <v>5</v>
      </c>
      <c r="BO29" s="170" t="n">
        <v>5</v>
      </c>
      <c r="BP29" s="184" t="n">
        <v>71.7</v>
      </c>
      <c r="BQ29" s="169" t="n">
        <v>14</v>
      </c>
      <c r="BR29" s="170" t="n">
        <v>11</v>
      </c>
      <c r="BS29" s="184" t="n">
        <v>26.4</v>
      </c>
      <c r="BT29" s="169" t="n">
        <v>8</v>
      </c>
      <c r="BU29" s="170" t="n">
        <v>7</v>
      </c>
      <c r="BV29" s="184" t="n">
        <v>14.4</v>
      </c>
      <c r="BW29" s="169" t="n">
        <v>3</v>
      </c>
      <c r="BX29" s="185" t="n">
        <v>4</v>
      </c>
    </row>
    <row r="30" customFormat="false" ht="14.25" hidden="false" customHeight="true" outlineLevel="0" collapsed="false">
      <c r="A30" s="167" t="s">
        <v>361</v>
      </c>
      <c r="B30" s="168" t="n">
        <v>1117.2</v>
      </c>
      <c r="C30" s="169" t="n">
        <v>19</v>
      </c>
      <c r="D30" s="170" t="n">
        <v>21</v>
      </c>
      <c r="E30" s="171" t="n">
        <v>294</v>
      </c>
      <c r="F30" s="169" t="n">
        <v>10</v>
      </c>
      <c r="G30" s="170" t="n">
        <v>14</v>
      </c>
      <c r="H30" s="188" t="n">
        <v>37.1</v>
      </c>
      <c r="I30" s="169" t="n">
        <v>20</v>
      </c>
      <c r="J30" s="170" t="n">
        <v>23</v>
      </c>
      <c r="K30" s="188" t="n">
        <v>28.6</v>
      </c>
      <c r="L30" s="169" t="n">
        <v>23</v>
      </c>
      <c r="M30" s="170" t="n">
        <v>21</v>
      </c>
      <c r="N30" s="188" t="n">
        <v>11.2</v>
      </c>
      <c r="O30" s="169" t="n">
        <v>10</v>
      </c>
      <c r="P30" s="170" t="n">
        <v>17</v>
      </c>
      <c r="Q30" s="168" t="n">
        <v>21.7</v>
      </c>
      <c r="R30" s="169" t="n">
        <v>14</v>
      </c>
      <c r="S30" s="189" t="n">
        <v>13</v>
      </c>
      <c r="T30" s="168" t="n">
        <v>63.8</v>
      </c>
      <c r="U30" s="190" t="n">
        <v>30</v>
      </c>
      <c r="V30" s="191" t="n">
        <v>23</v>
      </c>
      <c r="W30" s="183" t="n">
        <v>10.5</v>
      </c>
      <c r="X30" s="169" t="n">
        <v>11</v>
      </c>
      <c r="Y30" s="191" t="n">
        <v>22</v>
      </c>
      <c r="Z30" s="183" t="n">
        <v>10.3</v>
      </c>
      <c r="AA30" s="169" t="n">
        <v>25</v>
      </c>
      <c r="AB30" s="191" t="n">
        <v>29</v>
      </c>
      <c r="AC30" s="183" t="n">
        <v>16.4</v>
      </c>
      <c r="AD30" s="169" t="n">
        <v>6</v>
      </c>
      <c r="AE30" s="170" t="n">
        <v>18</v>
      </c>
      <c r="AF30" s="171" t="n">
        <v>164.8</v>
      </c>
      <c r="AG30" s="169" t="n">
        <v>15</v>
      </c>
      <c r="AH30" s="191" t="n">
        <v>15</v>
      </c>
      <c r="AI30" s="183" t="n">
        <v>38.2</v>
      </c>
      <c r="AJ30" s="169" t="n">
        <v>33</v>
      </c>
      <c r="AK30" s="191" t="n">
        <v>36</v>
      </c>
      <c r="AL30" s="183" t="n">
        <v>26.7</v>
      </c>
      <c r="AM30" s="169" t="n">
        <v>39</v>
      </c>
      <c r="AN30" s="191" t="n">
        <v>40</v>
      </c>
      <c r="AO30" s="183" t="n">
        <v>52.6</v>
      </c>
      <c r="AP30" s="169" t="n">
        <v>7</v>
      </c>
      <c r="AQ30" s="170" t="n">
        <v>9</v>
      </c>
      <c r="AR30" s="184" t="n">
        <v>93.1</v>
      </c>
      <c r="AS30" s="169" t="n">
        <v>15</v>
      </c>
      <c r="AT30" s="191" t="n">
        <v>24</v>
      </c>
      <c r="AU30" s="168" t="n">
        <v>9.1</v>
      </c>
      <c r="AV30" s="169" t="n">
        <v>11</v>
      </c>
      <c r="AW30" s="191" t="n">
        <v>22</v>
      </c>
      <c r="AX30" s="183" t="n">
        <v>27.2</v>
      </c>
      <c r="AY30" s="169" t="n">
        <v>20</v>
      </c>
      <c r="AZ30" s="191" t="n">
        <v>27</v>
      </c>
      <c r="BA30" s="183" t="n">
        <v>53.8</v>
      </c>
      <c r="BB30" s="169" t="n">
        <v>16</v>
      </c>
      <c r="BC30" s="170" t="n">
        <v>21</v>
      </c>
      <c r="BD30" s="184" t="n">
        <v>101.4</v>
      </c>
      <c r="BE30" s="169" t="n">
        <v>24</v>
      </c>
      <c r="BF30" s="170" t="n">
        <v>21</v>
      </c>
      <c r="BG30" s="184" t="n">
        <v>15.3</v>
      </c>
      <c r="BH30" s="185" t="n">
        <v>32</v>
      </c>
      <c r="BI30" s="186" t="n">
        <v>31</v>
      </c>
      <c r="BJ30" s="171" t="n">
        <v>9.9</v>
      </c>
      <c r="BK30" s="169" t="n">
        <v>1</v>
      </c>
      <c r="BL30" s="170" t="n">
        <v>20</v>
      </c>
      <c r="BM30" s="184" t="n">
        <v>23.9</v>
      </c>
      <c r="BN30" s="169" t="n">
        <v>30</v>
      </c>
      <c r="BO30" s="170" t="n">
        <v>24</v>
      </c>
      <c r="BP30" s="184" t="n">
        <v>103.5</v>
      </c>
      <c r="BQ30" s="169" t="n">
        <v>36</v>
      </c>
      <c r="BR30" s="170" t="n">
        <v>38</v>
      </c>
      <c r="BS30" s="184" t="n">
        <v>37.7</v>
      </c>
      <c r="BT30" s="169" t="n">
        <v>25</v>
      </c>
      <c r="BU30" s="170" t="n">
        <v>25</v>
      </c>
      <c r="BV30" s="184" t="n">
        <v>14.9</v>
      </c>
      <c r="BW30" s="169" t="n">
        <v>6</v>
      </c>
      <c r="BX30" s="185" t="n">
        <v>28</v>
      </c>
    </row>
    <row r="31" s="208" customFormat="true" ht="24" hidden="false" customHeight="true" outlineLevel="0" collapsed="false">
      <c r="A31" s="195" t="s">
        <v>12</v>
      </c>
      <c r="B31" s="196" t="n">
        <v>898.5</v>
      </c>
      <c r="C31" s="197" t="n">
        <v>6</v>
      </c>
      <c r="D31" s="198" t="n">
        <v>6</v>
      </c>
      <c r="E31" s="199" t="n">
        <v>261.6</v>
      </c>
      <c r="F31" s="197" t="n">
        <v>5</v>
      </c>
      <c r="G31" s="198" t="n">
        <v>5</v>
      </c>
      <c r="H31" s="200" t="n">
        <v>36.1</v>
      </c>
      <c r="I31" s="197" t="n">
        <v>14</v>
      </c>
      <c r="J31" s="198" t="n">
        <v>16</v>
      </c>
      <c r="K31" s="200" t="n">
        <v>22.1</v>
      </c>
      <c r="L31" s="197" t="n">
        <v>1</v>
      </c>
      <c r="M31" s="198" t="n">
        <v>1</v>
      </c>
      <c r="N31" s="200" t="n">
        <v>9.7</v>
      </c>
      <c r="O31" s="197" t="n">
        <v>1</v>
      </c>
      <c r="P31" s="198" t="n">
        <v>1</v>
      </c>
      <c r="Q31" s="196" t="n">
        <v>17.9</v>
      </c>
      <c r="R31" s="197" t="n">
        <v>5</v>
      </c>
      <c r="S31" s="201" t="n">
        <v>5</v>
      </c>
      <c r="T31" s="196" t="n">
        <v>54.6</v>
      </c>
      <c r="U31" s="202" t="n">
        <v>7</v>
      </c>
      <c r="V31" s="203" t="n">
        <v>9</v>
      </c>
      <c r="W31" s="204" t="n">
        <v>8.8</v>
      </c>
      <c r="X31" s="197" t="n">
        <v>2</v>
      </c>
      <c r="Y31" s="203" t="n">
        <v>2</v>
      </c>
      <c r="Z31" s="204" t="n">
        <v>6.1</v>
      </c>
      <c r="AA31" s="197" t="n">
        <v>1</v>
      </c>
      <c r="AB31" s="203" t="n">
        <v>2</v>
      </c>
      <c r="AC31" s="204" t="n">
        <v>15.6</v>
      </c>
      <c r="AD31" s="197" t="n">
        <v>3</v>
      </c>
      <c r="AE31" s="198" t="n">
        <v>1</v>
      </c>
      <c r="AF31" s="199" t="n">
        <v>144.8</v>
      </c>
      <c r="AG31" s="197" t="n">
        <v>7</v>
      </c>
      <c r="AH31" s="203" t="n">
        <v>7</v>
      </c>
      <c r="AI31" s="204" t="n">
        <v>34.3</v>
      </c>
      <c r="AJ31" s="197" t="n">
        <v>29</v>
      </c>
      <c r="AK31" s="203" t="n">
        <v>28</v>
      </c>
      <c r="AL31" s="204" t="n">
        <v>21.7</v>
      </c>
      <c r="AM31" s="197" t="n">
        <v>28</v>
      </c>
      <c r="AN31" s="203" t="n">
        <v>13</v>
      </c>
      <c r="AO31" s="204" t="n">
        <v>57.6</v>
      </c>
      <c r="AP31" s="197" t="n">
        <v>12</v>
      </c>
      <c r="AQ31" s="198" t="n">
        <v>22</v>
      </c>
      <c r="AR31" s="205" t="n">
        <v>65.2</v>
      </c>
      <c r="AS31" s="197" t="n">
        <v>2</v>
      </c>
      <c r="AT31" s="203" t="n">
        <v>2</v>
      </c>
      <c r="AU31" s="196" t="n">
        <v>9.3</v>
      </c>
      <c r="AV31" s="197" t="n">
        <v>15</v>
      </c>
      <c r="AW31" s="203" t="n">
        <v>15</v>
      </c>
      <c r="AX31" s="204" t="n">
        <v>18.4</v>
      </c>
      <c r="AY31" s="197" t="n">
        <v>2</v>
      </c>
      <c r="AZ31" s="203" t="n">
        <v>1</v>
      </c>
      <c r="BA31" s="204" t="n">
        <v>35.8</v>
      </c>
      <c r="BB31" s="197" t="n">
        <v>4</v>
      </c>
      <c r="BC31" s="198" t="n">
        <v>2</v>
      </c>
      <c r="BD31" s="205" t="n">
        <v>74.1</v>
      </c>
      <c r="BE31" s="197" t="n">
        <v>5</v>
      </c>
      <c r="BF31" s="198" t="n">
        <v>5</v>
      </c>
      <c r="BG31" s="205" t="n">
        <v>11.9</v>
      </c>
      <c r="BH31" s="206" t="n">
        <v>7</v>
      </c>
      <c r="BI31" s="207" t="n">
        <v>17</v>
      </c>
      <c r="BJ31" s="199" t="n">
        <v>10.2</v>
      </c>
      <c r="BK31" s="197" t="n">
        <v>2</v>
      </c>
      <c r="BL31" s="198" t="n">
        <v>1</v>
      </c>
      <c r="BM31" s="205" t="n">
        <v>18.4</v>
      </c>
      <c r="BN31" s="197" t="n">
        <v>9</v>
      </c>
      <c r="BO31" s="198" t="n">
        <v>8</v>
      </c>
      <c r="BP31" s="205" t="n">
        <v>57.5</v>
      </c>
      <c r="BQ31" s="197" t="n">
        <v>5</v>
      </c>
      <c r="BR31" s="198" t="n">
        <v>6</v>
      </c>
      <c r="BS31" s="205" t="n">
        <v>30.5</v>
      </c>
      <c r="BT31" s="197" t="n">
        <v>13</v>
      </c>
      <c r="BU31" s="198" t="n">
        <v>22</v>
      </c>
      <c r="BV31" s="205" t="n">
        <v>16.1</v>
      </c>
      <c r="BW31" s="197" t="n">
        <v>14</v>
      </c>
      <c r="BX31" s="206" t="n">
        <v>13</v>
      </c>
    </row>
    <row r="32" s="194" customFormat="true" ht="24" hidden="false" customHeight="true" outlineLevel="0" collapsed="false">
      <c r="A32" s="167" t="s">
        <v>362</v>
      </c>
      <c r="B32" s="176" t="n">
        <v>1009.4</v>
      </c>
      <c r="C32" s="173" t="n">
        <v>10</v>
      </c>
      <c r="D32" s="174" t="n">
        <v>9</v>
      </c>
      <c r="E32" s="181" t="n">
        <v>300</v>
      </c>
      <c r="F32" s="173" t="n">
        <v>14</v>
      </c>
      <c r="G32" s="174" t="n">
        <v>13</v>
      </c>
      <c r="H32" s="175" t="n">
        <v>36.9</v>
      </c>
      <c r="I32" s="173" t="n">
        <v>17</v>
      </c>
      <c r="J32" s="174" t="n">
        <v>17</v>
      </c>
      <c r="K32" s="175" t="n">
        <v>26.3</v>
      </c>
      <c r="L32" s="173" t="n">
        <v>14</v>
      </c>
      <c r="M32" s="174" t="n">
        <v>19</v>
      </c>
      <c r="N32" s="175" t="n">
        <v>11.8</v>
      </c>
      <c r="O32" s="173" t="n">
        <v>18</v>
      </c>
      <c r="P32" s="174" t="n">
        <v>19</v>
      </c>
      <c r="Q32" s="176" t="n">
        <v>24.4</v>
      </c>
      <c r="R32" s="173" t="n">
        <v>25</v>
      </c>
      <c r="S32" s="177" t="n">
        <v>23</v>
      </c>
      <c r="T32" s="176" t="n">
        <v>62.5</v>
      </c>
      <c r="U32" s="178" t="n">
        <v>27</v>
      </c>
      <c r="V32" s="179" t="n">
        <v>28</v>
      </c>
      <c r="W32" s="180" t="n">
        <v>10.2</v>
      </c>
      <c r="X32" s="173" t="n">
        <v>9</v>
      </c>
      <c r="Y32" s="179" t="n">
        <v>18</v>
      </c>
      <c r="Z32" s="180" t="n">
        <v>10</v>
      </c>
      <c r="AA32" s="173" t="n">
        <v>22</v>
      </c>
      <c r="AB32" s="179" t="n">
        <v>1</v>
      </c>
      <c r="AC32" s="180" t="n">
        <v>16.7</v>
      </c>
      <c r="AD32" s="173" t="n">
        <v>8</v>
      </c>
      <c r="AE32" s="174" t="n">
        <v>19</v>
      </c>
      <c r="AF32" s="181" t="n">
        <v>171.2</v>
      </c>
      <c r="AG32" s="173" t="n">
        <v>19</v>
      </c>
      <c r="AH32" s="179" t="n">
        <v>19</v>
      </c>
      <c r="AI32" s="180" t="n">
        <v>20.6</v>
      </c>
      <c r="AJ32" s="173" t="n">
        <v>4</v>
      </c>
      <c r="AK32" s="179" t="n">
        <v>6</v>
      </c>
      <c r="AL32" s="180" t="n">
        <v>53.2</v>
      </c>
      <c r="AM32" s="173" t="n">
        <v>45</v>
      </c>
      <c r="AN32" s="179" t="n">
        <v>45</v>
      </c>
      <c r="AO32" s="180" t="n">
        <v>65.1</v>
      </c>
      <c r="AP32" s="173" t="n">
        <v>20</v>
      </c>
      <c r="AQ32" s="174" t="n">
        <v>21</v>
      </c>
      <c r="AR32" s="182" t="n">
        <v>79.7</v>
      </c>
      <c r="AS32" s="173" t="n">
        <v>11</v>
      </c>
      <c r="AT32" s="179" t="n">
        <v>11</v>
      </c>
      <c r="AU32" s="176" t="n">
        <v>7.6</v>
      </c>
      <c r="AV32" s="173" t="n">
        <v>3</v>
      </c>
      <c r="AW32" s="179" t="n">
        <v>5</v>
      </c>
      <c r="AX32" s="180" t="n">
        <v>24.6</v>
      </c>
      <c r="AY32" s="173" t="n">
        <v>13</v>
      </c>
      <c r="AZ32" s="179" t="n">
        <v>12</v>
      </c>
      <c r="BA32" s="180" t="n">
        <v>44.9</v>
      </c>
      <c r="BB32" s="173" t="n">
        <v>11</v>
      </c>
      <c r="BC32" s="174" t="n">
        <v>9</v>
      </c>
      <c r="BD32" s="182" t="n">
        <v>83.2</v>
      </c>
      <c r="BE32" s="173" t="n">
        <v>8</v>
      </c>
      <c r="BF32" s="174" t="n">
        <v>10</v>
      </c>
      <c r="BG32" s="182" t="n">
        <v>13.1</v>
      </c>
      <c r="BH32" s="192" t="n">
        <v>18</v>
      </c>
      <c r="BI32" s="193" t="n">
        <v>20</v>
      </c>
      <c r="BJ32" s="181" t="n">
        <v>10.4</v>
      </c>
      <c r="BK32" s="173" t="n">
        <v>5</v>
      </c>
      <c r="BL32" s="174" t="n">
        <v>10</v>
      </c>
      <c r="BM32" s="182" t="n">
        <v>19</v>
      </c>
      <c r="BN32" s="173" t="n">
        <v>12</v>
      </c>
      <c r="BO32" s="174" t="n">
        <v>19</v>
      </c>
      <c r="BP32" s="182" t="n">
        <v>69.2</v>
      </c>
      <c r="BQ32" s="173" t="n">
        <v>12</v>
      </c>
      <c r="BR32" s="174" t="n">
        <v>10</v>
      </c>
      <c r="BS32" s="182" t="n">
        <v>20.9</v>
      </c>
      <c r="BT32" s="173" t="n">
        <v>4</v>
      </c>
      <c r="BU32" s="174" t="n">
        <v>4</v>
      </c>
      <c r="BV32" s="182" t="n">
        <v>14.2</v>
      </c>
      <c r="BW32" s="173" t="n">
        <v>2</v>
      </c>
      <c r="BX32" s="192" t="n">
        <v>6</v>
      </c>
    </row>
    <row r="33" customFormat="false" ht="14.25" hidden="false" customHeight="true" outlineLevel="0" collapsed="false">
      <c r="A33" s="167" t="s">
        <v>363</v>
      </c>
      <c r="B33" s="168" t="n">
        <v>973.1</v>
      </c>
      <c r="C33" s="169" t="n">
        <v>8</v>
      </c>
      <c r="D33" s="170" t="n">
        <v>8</v>
      </c>
      <c r="E33" s="171" t="n">
        <v>299.2</v>
      </c>
      <c r="F33" s="169" t="n">
        <v>13</v>
      </c>
      <c r="G33" s="170" t="n">
        <v>16</v>
      </c>
      <c r="H33" s="188" t="n">
        <v>36.4</v>
      </c>
      <c r="I33" s="169" t="n">
        <v>16</v>
      </c>
      <c r="J33" s="170" t="n">
        <v>22</v>
      </c>
      <c r="K33" s="188" t="n">
        <v>25.5</v>
      </c>
      <c r="L33" s="169" t="n">
        <v>11</v>
      </c>
      <c r="M33" s="170" t="n">
        <v>16</v>
      </c>
      <c r="N33" s="188" t="n">
        <v>12.3</v>
      </c>
      <c r="O33" s="169" t="n">
        <v>22</v>
      </c>
      <c r="P33" s="170" t="n">
        <v>22</v>
      </c>
      <c r="Q33" s="168" t="n">
        <v>27.3</v>
      </c>
      <c r="R33" s="169" t="n">
        <v>29</v>
      </c>
      <c r="S33" s="189" t="n">
        <v>30</v>
      </c>
      <c r="T33" s="168" t="n">
        <v>63.4</v>
      </c>
      <c r="U33" s="190" t="n">
        <v>29</v>
      </c>
      <c r="V33" s="191" t="n">
        <v>34</v>
      </c>
      <c r="W33" s="183" t="n">
        <v>11.2</v>
      </c>
      <c r="X33" s="169" t="n">
        <v>23</v>
      </c>
      <c r="Y33" s="191" t="n">
        <v>25</v>
      </c>
      <c r="Z33" s="183" t="n">
        <v>9.9</v>
      </c>
      <c r="AA33" s="169" t="n">
        <v>20</v>
      </c>
      <c r="AB33" s="191" t="n">
        <v>11</v>
      </c>
      <c r="AC33" s="183" t="n">
        <v>16.3</v>
      </c>
      <c r="AD33" s="169" t="n">
        <v>5</v>
      </c>
      <c r="AE33" s="170" t="n">
        <v>11</v>
      </c>
      <c r="AF33" s="171" t="n">
        <v>152.9</v>
      </c>
      <c r="AG33" s="169" t="n">
        <v>9</v>
      </c>
      <c r="AH33" s="191" t="n">
        <v>8</v>
      </c>
      <c r="AI33" s="183" t="n">
        <v>21.9</v>
      </c>
      <c r="AJ33" s="169" t="n">
        <v>8</v>
      </c>
      <c r="AK33" s="191" t="n">
        <v>5</v>
      </c>
      <c r="AL33" s="183" t="n">
        <v>50.6</v>
      </c>
      <c r="AM33" s="169" t="n">
        <v>44</v>
      </c>
      <c r="AN33" s="191" t="n">
        <v>43</v>
      </c>
      <c r="AO33" s="183" t="n">
        <v>53.9</v>
      </c>
      <c r="AP33" s="169" t="n">
        <v>9</v>
      </c>
      <c r="AQ33" s="170" t="n">
        <v>8</v>
      </c>
      <c r="AR33" s="184" t="n">
        <v>64.2</v>
      </c>
      <c r="AS33" s="169" t="n">
        <v>1</v>
      </c>
      <c r="AT33" s="191" t="n">
        <v>3</v>
      </c>
      <c r="AU33" s="168" t="n">
        <v>7.3</v>
      </c>
      <c r="AV33" s="169" t="n">
        <v>2</v>
      </c>
      <c r="AW33" s="191" t="n">
        <v>2</v>
      </c>
      <c r="AX33" s="183" t="n">
        <v>17.6</v>
      </c>
      <c r="AY33" s="169" t="n">
        <v>1</v>
      </c>
      <c r="AZ33" s="191" t="n">
        <v>2</v>
      </c>
      <c r="BA33" s="183" t="n">
        <v>37.5</v>
      </c>
      <c r="BB33" s="169" t="n">
        <v>6</v>
      </c>
      <c r="BC33" s="170" t="n">
        <v>6</v>
      </c>
      <c r="BD33" s="184" t="n">
        <v>101.3</v>
      </c>
      <c r="BE33" s="169" t="n">
        <v>23</v>
      </c>
      <c r="BF33" s="170" t="n">
        <v>17</v>
      </c>
      <c r="BG33" s="184" t="n">
        <v>13.2</v>
      </c>
      <c r="BH33" s="185" t="n">
        <v>21</v>
      </c>
      <c r="BI33" s="186" t="n">
        <v>14</v>
      </c>
      <c r="BJ33" s="171" t="n">
        <v>15.8</v>
      </c>
      <c r="BK33" s="169" t="n">
        <v>43</v>
      </c>
      <c r="BL33" s="170" t="n">
        <v>46</v>
      </c>
      <c r="BM33" s="184" t="n">
        <v>19.2</v>
      </c>
      <c r="BN33" s="169" t="n">
        <v>13</v>
      </c>
      <c r="BO33" s="170" t="n">
        <v>18</v>
      </c>
      <c r="BP33" s="184" t="n">
        <v>44.3</v>
      </c>
      <c r="BQ33" s="169" t="n">
        <v>1</v>
      </c>
      <c r="BR33" s="170" t="n">
        <v>1</v>
      </c>
      <c r="BS33" s="184" t="n">
        <v>25.9</v>
      </c>
      <c r="BT33" s="169" t="n">
        <v>7</v>
      </c>
      <c r="BU33" s="170" t="n">
        <v>6</v>
      </c>
      <c r="BV33" s="184" t="n">
        <v>17.8</v>
      </c>
      <c r="BW33" s="169" t="n">
        <v>30</v>
      </c>
      <c r="BX33" s="185" t="n">
        <v>25</v>
      </c>
    </row>
    <row r="34" customFormat="false" ht="14.25" hidden="false" customHeight="true" outlineLevel="0" collapsed="false">
      <c r="A34" s="167" t="s">
        <v>364</v>
      </c>
      <c r="B34" s="168" t="n">
        <v>1019.2</v>
      </c>
      <c r="C34" s="169" t="n">
        <v>12</v>
      </c>
      <c r="D34" s="170" t="n">
        <v>12</v>
      </c>
      <c r="E34" s="171" t="n">
        <v>302.7</v>
      </c>
      <c r="F34" s="169" t="n">
        <v>17</v>
      </c>
      <c r="G34" s="170" t="n">
        <v>18</v>
      </c>
      <c r="H34" s="188" t="n">
        <v>38.2</v>
      </c>
      <c r="I34" s="169" t="n">
        <v>25</v>
      </c>
      <c r="J34" s="170" t="n">
        <v>17</v>
      </c>
      <c r="K34" s="188" t="n">
        <v>26.6</v>
      </c>
      <c r="L34" s="169" t="n">
        <v>17</v>
      </c>
      <c r="M34" s="170" t="n">
        <v>18</v>
      </c>
      <c r="N34" s="188" t="n">
        <v>11</v>
      </c>
      <c r="O34" s="169" t="n">
        <v>7</v>
      </c>
      <c r="P34" s="170" t="n">
        <v>19</v>
      </c>
      <c r="Q34" s="168" t="n">
        <v>27.1</v>
      </c>
      <c r="R34" s="169" t="n">
        <v>28</v>
      </c>
      <c r="S34" s="189" t="n">
        <v>31</v>
      </c>
      <c r="T34" s="168" t="n">
        <v>61.5</v>
      </c>
      <c r="U34" s="190" t="n">
        <v>21</v>
      </c>
      <c r="V34" s="191" t="n">
        <v>20</v>
      </c>
      <c r="W34" s="183" t="n">
        <v>10.7</v>
      </c>
      <c r="X34" s="169" t="n">
        <v>16</v>
      </c>
      <c r="Y34" s="191" t="n">
        <v>16</v>
      </c>
      <c r="Z34" s="183" t="n">
        <v>10.1</v>
      </c>
      <c r="AA34" s="169" t="n">
        <v>23</v>
      </c>
      <c r="AB34" s="191" t="n">
        <v>4</v>
      </c>
      <c r="AC34" s="183" t="n">
        <v>16.5</v>
      </c>
      <c r="AD34" s="169" t="n">
        <v>7</v>
      </c>
      <c r="AE34" s="170" t="n">
        <v>8</v>
      </c>
      <c r="AF34" s="171" t="n">
        <v>153.1</v>
      </c>
      <c r="AG34" s="169" t="n">
        <v>10</v>
      </c>
      <c r="AH34" s="191" t="n">
        <v>10</v>
      </c>
      <c r="AI34" s="183" t="n">
        <v>33.3</v>
      </c>
      <c r="AJ34" s="169" t="n">
        <v>28</v>
      </c>
      <c r="AK34" s="191" t="n">
        <v>30</v>
      </c>
      <c r="AL34" s="183" t="n">
        <v>23.1</v>
      </c>
      <c r="AM34" s="169" t="n">
        <v>36</v>
      </c>
      <c r="AN34" s="191" t="n">
        <v>28</v>
      </c>
      <c r="AO34" s="183" t="n">
        <v>62.7</v>
      </c>
      <c r="AP34" s="169" t="n">
        <v>16</v>
      </c>
      <c r="AQ34" s="170" t="n">
        <v>16</v>
      </c>
      <c r="AR34" s="184" t="n">
        <v>80</v>
      </c>
      <c r="AS34" s="169" t="n">
        <v>12</v>
      </c>
      <c r="AT34" s="191" t="n">
        <v>12</v>
      </c>
      <c r="AU34" s="168" t="n">
        <v>9.8</v>
      </c>
      <c r="AV34" s="169" t="n">
        <v>16</v>
      </c>
      <c r="AW34" s="191" t="n">
        <v>20</v>
      </c>
      <c r="AX34" s="183" t="n">
        <v>23</v>
      </c>
      <c r="AY34" s="169" t="n">
        <v>11</v>
      </c>
      <c r="AZ34" s="191" t="n">
        <v>11</v>
      </c>
      <c r="BA34" s="183" t="n">
        <v>44.5</v>
      </c>
      <c r="BB34" s="169" t="n">
        <v>10</v>
      </c>
      <c r="BC34" s="170" t="n">
        <v>12</v>
      </c>
      <c r="BD34" s="184" t="n">
        <v>86.3</v>
      </c>
      <c r="BE34" s="169" t="n">
        <v>10</v>
      </c>
      <c r="BF34" s="170" t="n">
        <v>13</v>
      </c>
      <c r="BG34" s="184" t="n">
        <v>14</v>
      </c>
      <c r="BH34" s="185" t="n">
        <v>24</v>
      </c>
      <c r="BI34" s="186" t="n">
        <v>23</v>
      </c>
      <c r="BJ34" s="171" t="n">
        <v>13.4</v>
      </c>
      <c r="BK34" s="169" t="n">
        <v>28</v>
      </c>
      <c r="BL34" s="170" t="n">
        <v>35</v>
      </c>
      <c r="BM34" s="184" t="n">
        <v>20.8</v>
      </c>
      <c r="BN34" s="169" t="n">
        <v>20</v>
      </c>
      <c r="BO34" s="170" t="n">
        <v>17</v>
      </c>
      <c r="BP34" s="184" t="n">
        <v>68</v>
      </c>
      <c r="BQ34" s="169" t="n">
        <v>11</v>
      </c>
      <c r="BR34" s="170" t="n">
        <v>14</v>
      </c>
      <c r="BS34" s="184" t="n">
        <v>31.5</v>
      </c>
      <c r="BT34" s="169" t="n">
        <v>16</v>
      </c>
      <c r="BU34" s="170" t="n">
        <v>14</v>
      </c>
      <c r="BV34" s="184" t="n">
        <v>16.4</v>
      </c>
      <c r="BW34" s="169" t="n">
        <v>18</v>
      </c>
      <c r="BX34" s="185" t="n">
        <v>17</v>
      </c>
    </row>
    <row r="35" customFormat="false" ht="14.25" hidden="false" customHeight="true" outlineLevel="0" collapsed="false">
      <c r="A35" s="167" t="s">
        <v>365</v>
      </c>
      <c r="B35" s="168" t="n">
        <v>1043.4</v>
      </c>
      <c r="C35" s="169" t="n">
        <v>13</v>
      </c>
      <c r="D35" s="170" t="n">
        <v>13</v>
      </c>
      <c r="E35" s="171" t="n">
        <v>308.8</v>
      </c>
      <c r="F35" s="169" t="n">
        <v>24</v>
      </c>
      <c r="G35" s="170" t="n">
        <v>15</v>
      </c>
      <c r="H35" s="188" t="n">
        <v>41.4</v>
      </c>
      <c r="I35" s="169" t="n">
        <v>33</v>
      </c>
      <c r="J35" s="170" t="n">
        <v>26</v>
      </c>
      <c r="K35" s="188" t="n">
        <v>26.4</v>
      </c>
      <c r="L35" s="169" t="n">
        <v>15</v>
      </c>
      <c r="M35" s="170" t="n">
        <v>17</v>
      </c>
      <c r="N35" s="188" t="n">
        <v>10.9</v>
      </c>
      <c r="O35" s="169" t="n">
        <v>4</v>
      </c>
      <c r="P35" s="170" t="n">
        <v>2</v>
      </c>
      <c r="Q35" s="168" t="n">
        <v>24.1</v>
      </c>
      <c r="R35" s="169" t="n">
        <v>24</v>
      </c>
      <c r="S35" s="189" t="n">
        <v>26</v>
      </c>
      <c r="T35" s="168" t="n">
        <v>61.5</v>
      </c>
      <c r="U35" s="190" t="n">
        <v>21</v>
      </c>
      <c r="V35" s="191" t="n">
        <v>29</v>
      </c>
      <c r="W35" s="183" t="n">
        <v>11.6</v>
      </c>
      <c r="X35" s="169" t="n">
        <v>28</v>
      </c>
      <c r="Y35" s="191" t="n">
        <v>12</v>
      </c>
      <c r="Z35" s="183" t="n">
        <v>8.3</v>
      </c>
      <c r="AA35" s="169" t="n">
        <v>8</v>
      </c>
      <c r="AB35" s="191" t="n">
        <v>8</v>
      </c>
      <c r="AC35" s="183" t="n">
        <v>19.1</v>
      </c>
      <c r="AD35" s="169" t="n">
        <v>17</v>
      </c>
      <c r="AE35" s="170" t="n">
        <v>20</v>
      </c>
      <c r="AF35" s="171" t="n">
        <v>187.2</v>
      </c>
      <c r="AG35" s="169" t="n">
        <v>30</v>
      </c>
      <c r="AH35" s="191" t="n">
        <v>32</v>
      </c>
      <c r="AI35" s="183" t="n">
        <v>19</v>
      </c>
      <c r="AJ35" s="169" t="n">
        <v>2</v>
      </c>
      <c r="AK35" s="191" t="n">
        <v>2</v>
      </c>
      <c r="AL35" s="183" t="n">
        <v>14.8</v>
      </c>
      <c r="AM35" s="169" t="n">
        <v>4</v>
      </c>
      <c r="AN35" s="191" t="n">
        <v>16</v>
      </c>
      <c r="AO35" s="183" t="n">
        <v>65.5</v>
      </c>
      <c r="AP35" s="169" t="n">
        <v>22</v>
      </c>
      <c r="AQ35" s="170" t="n">
        <v>17</v>
      </c>
      <c r="AR35" s="184" t="n">
        <v>75.6</v>
      </c>
      <c r="AS35" s="169" t="n">
        <v>9</v>
      </c>
      <c r="AT35" s="191" t="n">
        <v>10</v>
      </c>
      <c r="AU35" s="168" t="n">
        <v>6.8</v>
      </c>
      <c r="AV35" s="169" t="n">
        <v>1</v>
      </c>
      <c r="AW35" s="191" t="n">
        <v>1</v>
      </c>
      <c r="AX35" s="183" t="n">
        <v>19.7</v>
      </c>
      <c r="AY35" s="169" t="n">
        <v>3</v>
      </c>
      <c r="AZ35" s="191" t="n">
        <v>4</v>
      </c>
      <c r="BA35" s="183" t="n">
        <v>45.7</v>
      </c>
      <c r="BB35" s="169" t="n">
        <v>12</v>
      </c>
      <c r="BC35" s="170" t="n">
        <v>11</v>
      </c>
      <c r="BD35" s="184" t="n">
        <v>100.9</v>
      </c>
      <c r="BE35" s="169" t="n">
        <v>21</v>
      </c>
      <c r="BF35" s="170" t="n">
        <v>18</v>
      </c>
      <c r="BG35" s="184" t="n">
        <v>13.1</v>
      </c>
      <c r="BH35" s="185" t="n">
        <v>18</v>
      </c>
      <c r="BI35" s="186" t="n">
        <v>10</v>
      </c>
      <c r="BJ35" s="171" t="n">
        <v>12.9</v>
      </c>
      <c r="BK35" s="169" t="n">
        <v>23</v>
      </c>
      <c r="BL35" s="170" t="n">
        <v>22</v>
      </c>
      <c r="BM35" s="184" t="n">
        <v>18.9</v>
      </c>
      <c r="BN35" s="169" t="n">
        <v>11</v>
      </c>
      <c r="BO35" s="170" t="n">
        <v>10</v>
      </c>
      <c r="BP35" s="184" t="n">
        <v>65.9</v>
      </c>
      <c r="BQ35" s="169" t="n">
        <v>9</v>
      </c>
      <c r="BR35" s="170" t="n">
        <v>9</v>
      </c>
      <c r="BS35" s="184" t="n">
        <v>25.5</v>
      </c>
      <c r="BT35" s="169" t="n">
        <v>6</v>
      </c>
      <c r="BU35" s="170" t="n">
        <v>9</v>
      </c>
      <c r="BV35" s="184" t="n">
        <v>13.6</v>
      </c>
      <c r="BW35" s="169" t="n">
        <v>1</v>
      </c>
      <c r="BX35" s="185" t="n">
        <v>3</v>
      </c>
    </row>
    <row r="36" customFormat="false" ht="14.25" hidden="false" customHeight="true" outlineLevel="0" collapsed="false">
      <c r="A36" s="167" t="s">
        <v>366</v>
      </c>
      <c r="B36" s="168" t="n">
        <v>1329.7</v>
      </c>
      <c r="C36" s="169" t="n">
        <v>40</v>
      </c>
      <c r="D36" s="170" t="n">
        <v>41</v>
      </c>
      <c r="E36" s="171" t="n">
        <v>350.8</v>
      </c>
      <c r="F36" s="169" t="n">
        <v>38</v>
      </c>
      <c r="G36" s="170" t="n">
        <v>39</v>
      </c>
      <c r="H36" s="188" t="n">
        <v>43.2</v>
      </c>
      <c r="I36" s="169" t="n">
        <v>37</v>
      </c>
      <c r="J36" s="170" t="n">
        <v>36</v>
      </c>
      <c r="K36" s="188" t="n">
        <v>29.9</v>
      </c>
      <c r="L36" s="169" t="n">
        <v>32</v>
      </c>
      <c r="M36" s="170" t="n">
        <v>44</v>
      </c>
      <c r="N36" s="188" t="n">
        <v>16</v>
      </c>
      <c r="O36" s="169" t="n">
        <v>42</v>
      </c>
      <c r="P36" s="170" t="n">
        <v>36</v>
      </c>
      <c r="Q36" s="168" t="n">
        <v>32.8</v>
      </c>
      <c r="R36" s="169" t="n">
        <v>44</v>
      </c>
      <c r="S36" s="189" t="n">
        <v>46</v>
      </c>
      <c r="T36" s="168" t="n">
        <v>71.9</v>
      </c>
      <c r="U36" s="190" t="n">
        <v>45</v>
      </c>
      <c r="V36" s="191" t="n">
        <v>43</v>
      </c>
      <c r="W36" s="183" t="n">
        <v>11.1</v>
      </c>
      <c r="X36" s="169" t="n">
        <v>21</v>
      </c>
      <c r="Y36" s="191" t="n">
        <v>41</v>
      </c>
      <c r="Z36" s="183" t="n">
        <v>11.4</v>
      </c>
      <c r="AA36" s="169" t="n">
        <v>36</v>
      </c>
      <c r="AB36" s="191" t="n">
        <v>16</v>
      </c>
      <c r="AC36" s="183" t="n">
        <v>24.6</v>
      </c>
      <c r="AD36" s="169" t="n">
        <v>39</v>
      </c>
      <c r="AE36" s="170" t="n">
        <v>34</v>
      </c>
      <c r="AF36" s="171" t="n">
        <v>222</v>
      </c>
      <c r="AG36" s="169" t="n">
        <v>44</v>
      </c>
      <c r="AH36" s="191" t="n">
        <v>44</v>
      </c>
      <c r="AI36" s="183" t="n">
        <v>37.9</v>
      </c>
      <c r="AJ36" s="169" t="n">
        <v>32</v>
      </c>
      <c r="AK36" s="191" t="n">
        <v>34</v>
      </c>
      <c r="AL36" s="183" t="n">
        <v>56.8</v>
      </c>
      <c r="AM36" s="169" t="n">
        <v>47</v>
      </c>
      <c r="AN36" s="191" t="n">
        <v>46</v>
      </c>
      <c r="AO36" s="183" t="n">
        <v>84.9</v>
      </c>
      <c r="AP36" s="169" t="n">
        <v>44</v>
      </c>
      <c r="AQ36" s="170" t="n">
        <v>44</v>
      </c>
      <c r="AR36" s="184" t="n">
        <v>97.5</v>
      </c>
      <c r="AS36" s="169" t="n">
        <v>18</v>
      </c>
      <c r="AT36" s="191" t="n">
        <v>19</v>
      </c>
      <c r="AU36" s="168" t="n">
        <v>9.9</v>
      </c>
      <c r="AV36" s="169" t="n">
        <v>18</v>
      </c>
      <c r="AW36" s="191" t="n">
        <v>12</v>
      </c>
      <c r="AX36" s="183" t="n">
        <v>24.1</v>
      </c>
      <c r="AY36" s="169" t="n">
        <v>12</v>
      </c>
      <c r="AZ36" s="191" t="n">
        <v>15</v>
      </c>
      <c r="BA36" s="183" t="n">
        <v>60.4</v>
      </c>
      <c r="BB36" s="169" t="n">
        <v>23</v>
      </c>
      <c r="BC36" s="170" t="n">
        <v>26</v>
      </c>
      <c r="BD36" s="184" t="n">
        <v>126.7</v>
      </c>
      <c r="BE36" s="169" t="n">
        <v>39</v>
      </c>
      <c r="BF36" s="170" t="n">
        <v>40</v>
      </c>
      <c r="BG36" s="184" t="n">
        <v>20.5</v>
      </c>
      <c r="BH36" s="185" t="n">
        <v>47</v>
      </c>
      <c r="BI36" s="186" t="n">
        <v>46</v>
      </c>
      <c r="BJ36" s="171" t="n">
        <v>14.4</v>
      </c>
      <c r="BK36" s="169" t="n">
        <v>36</v>
      </c>
      <c r="BL36" s="170" t="n">
        <v>42</v>
      </c>
      <c r="BM36" s="184" t="n">
        <v>29.4</v>
      </c>
      <c r="BN36" s="169" t="n">
        <v>40</v>
      </c>
      <c r="BO36" s="170" t="n">
        <v>45</v>
      </c>
      <c r="BP36" s="184" t="n">
        <v>113.8</v>
      </c>
      <c r="BQ36" s="169" t="n">
        <v>42</v>
      </c>
      <c r="BR36" s="170" t="n">
        <v>40</v>
      </c>
      <c r="BS36" s="184" t="n">
        <v>35.8</v>
      </c>
      <c r="BT36" s="169" t="n">
        <v>22</v>
      </c>
      <c r="BU36" s="170" t="n">
        <v>21</v>
      </c>
      <c r="BV36" s="184" t="n">
        <v>21.7</v>
      </c>
      <c r="BW36" s="169" t="n">
        <v>44</v>
      </c>
      <c r="BX36" s="185" t="n">
        <v>30</v>
      </c>
    </row>
    <row r="37" s="194" customFormat="true" ht="24" hidden="false" customHeight="true" outlineLevel="0" collapsed="false">
      <c r="A37" s="167" t="s">
        <v>367</v>
      </c>
      <c r="B37" s="176" t="n">
        <v>1299.8</v>
      </c>
      <c r="C37" s="173" t="n">
        <v>37</v>
      </c>
      <c r="D37" s="174" t="n">
        <v>36</v>
      </c>
      <c r="E37" s="181" t="n">
        <v>359.5</v>
      </c>
      <c r="F37" s="173" t="n">
        <v>41</v>
      </c>
      <c r="G37" s="174" t="n">
        <v>43</v>
      </c>
      <c r="H37" s="175" t="n">
        <v>44.7</v>
      </c>
      <c r="I37" s="173" t="n">
        <v>38</v>
      </c>
      <c r="J37" s="174" t="n">
        <v>40</v>
      </c>
      <c r="K37" s="175" t="n">
        <v>29</v>
      </c>
      <c r="L37" s="173" t="n">
        <v>24</v>
      </c>
      <c r="M37" s="174" t="n">
        <v>32</v>
      </c>
      <c r="N37" s="175" t="n">
        <v>16.6</v>
      </c>
      <c r="O37" s="173" t="n">
        <v>43</v>
      </c>
      <c r="P37" s="174" t="n">
        <v>44</v>
      </c>
      <c r="Q37" s="176" t="n">
        <v>27.7</v>
      </c>
      <c r="R37" s="173" t="n">
        <v>30</v>
      </c>
      <c r="S37" s="177" t="n">
        <v>45</v>
      </c>
      <c r="T37" s="176" t="n">
        <v>71.7</v>
      </c>
      <c r="U37" s="178" t="n">
        <v>44</v>
      </c>
      <c r="V37" s="179" t="n">
        <v>38</v>
      </c>
      <c r="W37" s="180" t="n">
        <v>11.1</v>
      </c>
      <c r="X37" s="173" t="n">
        <v>21</v>
      </c>
      <c r="Y37" s="179" t="n">
        <v>5</v>
      </c>
      <c r="Z37" s="180" t="n">
        <v>11.9</v>
      </c>
      <c r="AA37" s="173" t="n">
        <v>40</v>
      </c>
      <c r="AB37" s="179" t="n">
        <v>47</v>
      </c>
      <c r="AC37" s="180" t="n">
        <v>23.2</v>
      </c>
      <c r="AD37" s="173" t="n">
        <v>33</v>
      </c>
      <c r="AE37" s="174" t="n">
        <v>32</v>
      </c>
      <c r="AF37" s="181" t="n">
        <v>194.7</v>
      </c>
      <c r="AG37" s="173" t="n">
        <v>34</v>
      </c>
      <c r="AH37" s="179" t="n">
        <v>28</v>
      </c>
      <c r="AI37" s="180" t="n">
        <v>58.8</v>
      </c>
      <c r="AJ37" s="173" t="n">
        <v>44</v>
      </c>
      <c r="AK37" s="179" t="n">
        <v>43</v>
      </c>
      <c r="AL37" s="180" t="n">
        <v>18.9</v>
      </c>
      <c r="AM37" s="173" t="n">
        <v>20</v>
      </c>
      <c r="AN37" s="179" t="n">
        <v>2</v>
      </c>
      <c r="AO37" s="180" t="n">
        <v>73.3</v>
      </c>
      <c r="AP37" s="173" t="n">
        <v>32</v>
      </c>
      <c r="AQ37" s="174" t="n">
        <v>27</v>
      </c>
      <c r="AR37" s="182" t="n">
        <v>121</v>
      </c>
      <c r="AS37" s="173" t="n">
        <v>37</v>
      </c>
      <c r="AT37" s="179" t="n">
        <v>38</v>
      </c>
      <c r="AU37" s="176" t="n">
        <v>12.4</v>
      </c>
      <c r="AV37" s="173" t="n">
        <v>38</v>
      </c>
      <c r="AW37" s="179" t="n">
        <v>38</v>
      </c>
      <c r="AX37" s="180" t="n">
        <v>35.2</v>
      </c>
      <c r="AY37" s="173" t="n">
        <v>45</v>
      </c>
      <c r="AZ37" s="179" t="n">
        <v>33</v>
      </c>
      <c r="BA37" s="180" t="n">
        <v>71.4</v>
      </c>
      <c r="BB37" s="173" t="n">
        <v>36</v>
      </c>
      <c r="BC37" s="174" t="n">
        <v>38</v>
      </c>
      <c r="BD37" s="182" t="n">
        <v>101.2</v>
      </c>
      <c r="BE37" s="173" t="n">
        <v>22</v>
      </c>
      <c r="BF37" s="174" t="n">
        <v>16</v>
      </c>
      <c r="BG37" s="182" t="n">
        <v>15</v>
      </c>
      <c r="BH37" s="192" t="n">
        <v>30</v>
      </c>
      <c r="BI37" s="193" t="n">
        <v>18</v>
      </c>
      <c r="BJ37" s="181" t="n">
        <v>13.6</v>
      </c>
      <c r="BK37" s="173" t="n">
        <v>31</v>
      </c>
      <c r="BL37" s="174" t="n">
        <v>12</v>
      </c>
      <c r="BM37" s="182" t="n">
        <v>28.8</v>
      </c>
      <c r="BN37" s="173" t="n">
        <v>39</v>
      </c>
      <c r="BO37" s="174" t="n">
        <v>30</v>
      </c>
      <c r="BP37" s="182" t="n">
        <v>119.4</v>
      </c>
      <c r="BQ37" s="173" t="n">
        <v>45</v>
      </c>
      <c r="BR37" s="174" t="n">
        <v>46</v>
      </c>
      <c r="BS37" s="182" t="n">
        <v>35.5</v>
      </c>
      <c r="BT37" s="173" t="n">
        <v>21</v>
      </c>
      <c r="BU37" s="174" t="n">
        <v>29</v>
      </c>
      <c r="BV37" s="182" t="n">
        <v>14.5</v>
      </c>
      <c r="BW37" s="173" t="n">
        <v>4</v>
      </c>
      <c r="BX37" s="192" t="n">
        <v>20</v>
      </c>
    </row>
    <row r="38" customFormat="false" ht="14.25" hidden="false" customHeight="true" outlineLevel="0" collapsed="false">
      <c r="A38" s="167" t="s">
        <v>368</v>
      </c>
      <c r="B38" s="168" t="n">
        <v>1398</v>
      </c>
      <c r="C38" s="169" t="n">
        <v>45</v>
      </c>
      <c r="D38" s="170" t="n">
        <v>46</v>
      </c>
      <c r="E38" s="171" t="n">
        <v>376</v>
      </c>
      <c r="F38" s="169" t="n">
        <v>45</v>
      </c>
      <c r="G38" s="170" t="n">
        <v>44</v>
      </c>
      <c r="H38" s="188" t="n">
        <v>46.3</v>
      </c>
      <c r="I38" s="169" t="n">
        <v>41</v>
      </c>
      <c r="J38" s="170" t="n">
        <v>40</v>
      </c>
      <c r="K38" s="188" t="n">
        <v>32.2</v>
      </c>
      <c r="L38" s="169" t="n">
        <v>36</v>
      </c>
      <c r="M38" s="170" t="n">
        <v>43</v>
      </c>
      <c r="N38" s="188" t="n">
        <v>17.1</v>
      </c>
      <c r="O38" s="169" t="n">
        <v>45</v>
      </c>
      <c r="P38" s="170" t="n">
        <v>26</v>
      </c>
      <c r="Q38" s="168" t="n">
        <v>33.8</v>
      </c>
      <c r="R38" s="169" t="n">
        <v>45</v>
      </c>
      <c r="S38" s="189" t="n">
        <v>36</v>
      </c>
      <c r="T38" s="168" t="n">
        <v>65.4</v>
      </c>
      <c r="U38" s="190" t="n">
        <v>32</v>
      </c>
      <c r="V38" s="191" t="n">
        <v>40</v>
      </c>
      <c r="W38" s="183" t="n">
        <v>11.5</v>
      </c>
      <c r="X38" s="169" t="n">
        <v>26</v>
      </c>
      <c r="Y38" s="191" t="n">
        <v>25</v>
      </c>
      <c r="Z38" s="183" t="n">
        <v>7.3</v>
      </c>
      <c r="AA38" s="169" t="n">
        <v>4</v>
      </c>
      <c r="AB38" s="191" t="n">
        <v>2</v>
      </c>
      <c r="AC38" s="183" t="n">
        <v>22.2</v>
      </c>
      <c r="AD38" s="169" t="n">
        <v>30</v>
      </c>
      <c r="AE38" s="170" t="n">
        <v>46</v>
      </c>
      <c r="AF38" s="171" t="n">
        <v>198.4</v>
      </c>
      <c r="AG38" s="169" t="n">
        <v>36</v>
      </c>
      <c r="AH38" s="191" t="n">
        <v>38</v>
      </c>
      <c r="AI38" s="183" t="n">
        <v>24.3</v>
      </c>
      <c r="AJ38" s="169" t="n">
        <v>12</v>
      </c>
      <c r="AK38" s="191" t="n">
        <v>16</v>
      </c>
      <c r="AL38" s="183" t="n">
        <v>17</v>
      </c>
      <c r="AM38" s="169" t="n">
        <v>12</v>
      </c>
      <c r="AN38" s="191" t="n">
        <v>21</v>
      </c>
      <c r="AO38" s="183" t="n">
        <v>70</v>
      </c>
      <c r="AP38" s="169" t="n">
        <v>27</v>
      </c>
      <c r="AQ38" s="170" t="n">
        <v>38</v>
      </c>
      <c r="AR38" s="184" t="n">
        <v>128.8</v>
      </c>
      <c r="AS38" s="169" t="n">
        <v>44</v>
      </c>
      <c r="AT38" s="191" t="n">
        <v>39</v>
      </c>
      <c r="AU38" s="168" t="n">
        <v>11.3</v>
      </c>
      <c r="AV38" s="169" t="n">
        <v>26</v>
      </c>
      <c r="AW38" s="191" t="n">
        <v>25</v>
      </c>
      <c r="AX38" s="183" t="n">
        <v>33.6</v>
      </c>
      <c r="AY38" s="169" t="n">
        <v>37</v>
      </c>
      <c r="AZ38" s="191" t="n">
        <v>40</v>
      </c>
      <c r="BA38" s="183" t="n">
        <v>81.9</v>
      </c>
      <c r="BB38" s="169" t="n">
        <v>44</v>
      </c>
      <c r="BC38" s="170" t="n">
        <v>40</v>
      </c>
      <c r="BD38" s="184" t="n">
        <v>98.8</v>
      </c>
      <c r="BE38" s="169" t="n">
        <v>18</v>
      </c>
      <c r="BF38" s="170" t="n">
        <v>29</v>
      </c>
      <c r="BG38" s="184" t="n">
        <v>18</v>
      </c>
      <c r="BH38" s="185" t="n">
        <v>44</v>
      </c>
      <c r="BI38" s="186" t="n">
        <v>45</v>
      </c>
      <c r="BJ38" s="171" t="n">
        <v>13.5</v>
      </c>
      <c r="BK38" s="169" t="n">
        <v>30</v>
      </c>
      <c r="BL38" s="170" t="n">
        <v>25</v>
      </c>
      <c r="BM38" s="184" t="n">
        <v>25</v>
      </c>
      <c r="BN38" s="169" t="n">
        <v>32</v>
      </c>
      <c r="BO38" s="170" t="n">
        <v>31</v>
      </c>
      <c r="BP38" s="184" t="n">
        <v>133</v>
      </c>
      <c r="BQ38" s="169" t="n">
        <v>47</v>
      </c>
      <c r="BR38" s="170" t="n">
        <v>47</v>
      </c>
      <c r="BS38" s="184" t="n">
        <v>42</v>
      </c>
      <c r="BT38" s="169" t="n">
        <v>35</v>
      </c>
      <c r="BU38" s="170" t="n">
        <v>32</v>
      </c>
      <c r="BV38" s="184" t="n">
        <v>19</v>
      </c>
      <c r="BW38" s="169" t="n">
        <v>40</v>
      </c>
      <c r="BX38" s="185" t="n">
        <v>44</v>
      </c>
    </row>
    <row r="39" customFormat="false" ht="14.25" hidden="false" customHeight="true" outlineLevel="0" collapsed="false">
      <c r="A39" s="167" t="s">
        <v>369</v>
      </c>
      <c r="B39" s="168" t="n">
        <v>1135.7</v>
      </c>
      <c r="C39" s="169" t="n">
        <v>21</v>
      </c>
      <c r="D39" s="170" t="n">
        <v>22</v>
      </c>
      <c r="E39" s="171" t="n">
        <v>293.9</v>
      </c>
      <c r="F39" s="169" t="n">
        <v>9</v>
      </c>
      <c r="G39" s="170" t="n">
        <v>12</v>
      </c>
      <c r="H39" s="188" t="n">
        <v>35.8</v>
      </c>
      <c r="I39" s="169" t="n">
        <v>13</v>
      </c>
      <c r="J39" s="170" t="n">
        <v>15</v>
      </c>
      <c r="K39" s="188" t="n">
        <v>23.6</v>
      </c>
      <c r="L39" s="169" t="n">
        <v>4</v>
      </c>
      <c r="M39" s="170" t="n">
        <v>6</v>
      </c>
      <c r="N39" s="188" t="n">
        <v>9.8</v>
      </c>
      <c r="O39" s="169" t="n">
        <v>2</v>
      </c>
      <c r="P39" s="170" t="n">
        <v>3</v>
      </c>
      <c r="Q39" s="168" t="n">
        <v>26.1</v>
      </c>
      <c r="R39" s="169" t="n">
        <v>27</v>
      </c>
      <c r="S39" s="189" t="n">
        <v>27</v>
      </c>
      <c r="T39" s="168" t="n">
        <v>61.6</v>
      </c>
      <c r="U39" s="190" t="n">
        <v>23</v>
      </c>
      <c r="V39" s="191" t="n">
        <v>16</v>
      </c>
      <c r="W39" s="183" t="n">
        <v>9.4</v>
      </c>
      <c r="X39" s="169" t="n">
        <v>5</v>
      </c>
      <c r="Y39" s="191" t="n">
        <v>3</v>
      </c>
      <c r="Z39" s="183" t="n">
        <v>7.8</v>
      </c>
      <c r="AA39" s="169" t="n">
        <v>6</v>
      </c>
      <c r="AB39" s="191" t="n">
        <v>6</v>
      </c>
      <c r="AC39" s="183" t="n">
        <v>20.2</v>
      </c>
      <c r="AD39" s="169" t="n">
        <v>20</v>
      </c>
      <c r="AE39" s="170" t="n">
        <v>6</v>
      </c>
      <c r="AF39" s="171" t="n">
        <v>179.8</v>
      </c>
      <c r="AG39" s="169" t="n">
        <v>25</v>
      </c>
      <c r="AH39" s="191" t="n">
        <v>25</v>
      </c>
      <c r="AI39" s="183" t="n">
        <v>54.4</v>
      </c>
      <c r="AJ39" s="169" t="n">
        <v>43</v>
      </c>
      <c r="AK39" s="191" t="n">
        <v>44</v>
      </c>
      <c r="AL39" s="183" t="n">
        <v>11.4</v>
      </c>
      <c r="AM39" s="169" t="n">
        <v>1</v>
      </c>
      <c r="AN39" s="191" t="n">
        <v>1</v>
      </c>
      <c r="AO39" s="183" t="n">
        <v>82.8</v>
      </c>
      <c r="AP39" s="169" t="n">
        <v>43</v>
      </c>
      <c r="AQ39" s="170" t="n">
        <v>43</v>
      </c>
      <c r="AR39" s="184" t="n">
        <v>95.9</v>
      </c>
      <c r="AS39" s="169" t="n">
        <v>17</v>
      </c>
      <c r="AT39" s="191" t="n">
        <v>18</v>
      </c>
      <c r="AU39" s="168" t="n">
        <v>10.9</v>
      </c>
      <c r="AV39" s="169" t="n">
        <v>22</v>
      </c>
      <c r="AW39" s="191" t="n">
        <v>21</v>
      </c>
      <c r="AX39" s="183" t="n">
        <v>26.3</v>
      </c>
      <c r="AY39" s="169" t="n">
        <v>16</v>
      </c>
      <c r="AZ39" s="191" t="n">
        <v>23</v>
      </c>
      <c r="BA39" s="183" t="n">
        <v>56.9</v>
      </c>
      <c r="BB39" s="169" t="n">
        <v>20</v>
      </c>
      <c r="BC39" s="170" t="n">
        <v>19</v>
      </c>
      <c r="BD39" s="184" t="n">
        <v>120.9</v>
      </c>
      <c r="BE39" s="169" t="n">
        <v>35</v>
      </c>
      <c r="BF39" s="170" t="n">
        <v>37</v>
      </c>
      <c r="BG39" s="184" t="n">
        <v>14</v>
      </c>
      <c r="BH39" s="185" t="n">
        <v>24</v>
      </c>
      <c r="BI39" s="186" t="n">
        <v>28</v>
      </c>
      <c r="BJ39" s="171" t="n">
        <v>11.9</v>
      </c>
      <c r="BK39" s="169" t="n">
        <v>14</v>
      </c>
      <c r="BL39" s="170" t="n">
        <v>15</v>
      </c>
      <c r="BM39" s="184" t="n">
        <v>22</v>
      </c>
      <c r="BN39" s="169" t="n">
        <v>25</v>
      </c>
      <c r="BO39" s="170" t="n">
        <v>28</v>
      </c>
      <c r="BP39" s="184" t="n">
        <v>84.3</v>
      </c>
      <c r="BQ39" s="169" t="n">
        <v>23</v>
      </c>
      <c r="BR39" s="170" t="n">
        <v>27</v>
      </c>
      <c r="BS39" s="184" t="n">
        <v>36.6</v>
      </c>
      <c r="BT39" s="169" t="n">
        <v>24</v>
      </c>
      <c r="BU39" s="170" t="n">
        <v>24</v>
      </c>
      <c r="BV39" s="184" t="n">
        <v>15.7</v>
      </c>
      <c r="BW39" s="169" t="n">
        <v>12</v>
      </c>
      <c r="BX39" s="185" t="n">
        <v>20</v>
      </c>
    </row>
    <row r="40" customFormat="false" ht="14.25" hidden="false" customHeight="true" outlineLevel="0" collapsed="false">
      <c r="A40" s="167" t="s">
        <v>370</v>
      </c>
      <c r="B40" s="168" t="n">
        <v>1071.6</v>
      </c>
      <c r="C40" s="169" t="n">
        <v>14</v>
      </c>
      <c r="D40" s="170" t="n">
        <v>15</v>
      </c>
      <c r="E40" s="171" t="n">
        <v>297.6</v>
      </c>
      <c r="F40" s="169" t="n">
        <v>12</v>
      </c>
      <c r="G40" s="170" t="n">
        <v>11</v>
      </c>
      <c r="H40" s="188" t="n">
        <v>35.3</v>
      </c>
      <c r="I40" s="169" t="n">
        <v>11</v>
      </c>
      <c r="J40" s="170" t="n">
        <v>14</v>
      </c>
      <c r="K40" s="188" t="n">
        <v>25.7</v>
      </c>
      <c r="L40" s="169" t="n">
        <v>12</v>
      </c>
      <c r="M40" s="170" t="n">
        <v>6</v>
      </c>
      <c r="N40" s="188" t="n">
        <v>10.9</v>
      </c>
      <c r="O40" s="169" t="n">
        <v>4</v>
      </c>
      <c r="P40" s="170" t="n">
        <v>5</v>
      </c>
      <c r="Q40" s="168" t="n">
        <v>29</v>
      </c>
      <c r="R40" s="169" t="n">
        <v>33</v>
      </c>
      <c r="S40" s="189" t="n">
        <v>35</v>
      </c>
      <c r="T40" s="168" t="n">
        <v>59</v>
      </c>
      <c r="U40" s="190" t="n">
        <v>15</v>
      </c>
      <c r="V40" s="191" t="n">
        <v>19</v>
      </c>
      <c r="W40" s="183" t="n">
        <v>11.7</v>
      </c>
      <c r="X40" s="169" t="n">
        <v>31</v>
      </c>
      <c r="Y40" s="191" t="n">
        <v>8</v>
      </c>
      <c r="Z40" s="183" t="n">
        <v>7.3</v>
      </c>
      <c r="AA40" s="169" t="n">
        <v>4</v>
      </c>
      <c r="AB40" s="191" t="n">
        <v>19</v>
      </c>
      <c r="AC40" s="183" t="n">
        <v>19.5</v>
      </c>
      <c r="AD40" s="169" t="n">
        <v>18</v>
      </c>
      <c r="AE40" s="170" t="n">
        <v>22</v>
      </c>
      <c r="AF40" s="171" t="n">
        <v>170.7</v>
      </c>
      <c r="AG40" s="169" t="n">
        <v>18</v>
      </c>
      <c r="AH40" s="191" t="n">
        <v>21</v>
      </c>
      <c r="AI40" s="183" t="n">
        <v>31.4</v>
      </c>
      <c r="AJ40" s="169" t="n">
        <v>23</v>
      </c>
      <c r="AK40" s="191" t="n">
        <v>24</v>
      </c>
      <c r="AL40" s="183" t="n">
        <v>33.7</v>
      </c>
      <c r="AM40" s="169" t="n">
        <v>41</v>
      </c>
      <c r="AN40" s="191" t="n">
        <v>41</v>
      </c>
      <c r="AO40" s="183" t="n">
        <v>73</v>
      </c>
      <c r="AP40" s="169" t="n">
        <v>30</v>
      </c>
      <c r="AQ40" s="170" t="n">
        <v>32</v>
      </c>
      <c r="AR40" s="184" t="n">
        <v>84</v>
      </c>
      <c r="AS40" s="169" t="n">
        <v>13</v>
      </c>
      <c r="AT40" s="191" t="n">
        <v>13</v>
      </c>
      <c r="AU40" s="168" t="n">
        <v>8.8</v>
      </c>
      <c r="AV40" s="169" t="n">
        <v>9</v>
      </c>
      <c r="AW40" s="191" t="n">
        <v>9</v>
      </c>
      <c r="AX40" s="183" t="n">
        <v>26.2</v>
      </c>
      <c r="AY40" s="169" t="n">
        <v>15</v>
      </c>
      <c r="AZ40" s="191" t="n">
        <v>17</v>
      </c>
      <c r="BA40" s="183" t="n">
        <v>47.2</v>
      </c>
      <c r="BB40" s="169" t="n">
        <v>13</v>
      </c>
      <c r="BC40" s="170" t="n">
        <v>13</v>
      </c>
      <c r="BD40" s="184" t="n">
        <v>98.8</v>
      </c>
      <c r="BE40" s="169" t="n">
        <v>18</v>
      </c>
      <c r="BF40" s="170" t="n">
        <v>24</v>
      </c>
      <c r="BG40" s="184" t="n">
        <v>12.8</v>
      </c>
      <c r="BH40" s="185" t="n">
        <v>15</v>
      </c>
      <c r="BI40" s="186" t="n">
        <v>14</v>
      </c>
      <c r="BJ40" s="171" t="n">
        <v>12.1</v>
      </c>
      <c r="BK40" s="169" t="n">
        <v>18</v>
      </c>
      <c r="BL40" s="170" t="n">
        <v>28</v>
      </c>
      <c r="BM40" s="184" t="n">
        <v>22.4</v>
      </c>
      <c r="BN40" s="169" t="n">
        <v>26</v>
      </c>
      <c r="BO40" s="170" t="n">
        <v>25</v>
      </c>
      <c r="BP40" s="184" t="n">
        <v>81.5</v>
      </c>
      <c r="BQ40" s="169" t="n">
        <v>20</v>
      </c>
      <c r="BR40" s="170" t="n">
        <v>22</v>
      </c>
      <c r="BS40" s="184" t="n">
        <v>31.8</v>
      </c>
      <c r="BT40" s="169" t="n">
        <v>17</v>
      </c>
      <c r="BU40" s="170" t="n">
        <v>18</v>
      </c>
      <c r="BV40" s="184" t="n">
        <v>15.4</v>
      </c>
      <c r="BW40" s="169" t="n">
        <v>8</v>
      </c>
      <c r="BX40" s="185" t="n">
        <v>16</v>
      </c>
    </row>
    <row r="41" customFormat="false" ht="14.25" hidden="false" customHeight="true" outlineLevel="0" collapsed="false">
      <c r="A41" s="167" t="s">
        <v>371</v>
      </c>
      <c r="B41" s="168" t="n">
        <v>1329.9</v>
      </c>
      <c r="C41" s="169" t="n">
        <v>41</v>
      </c>
      <c r="D41" s="170" t="n">
        <v>40</v>
      </c>
      <c r="E41" s="171" t="n">
        <v>355</v>
      </c>
      <c r="F41" s="169" t="n">
        <v>39</v>
      </c>
      <c r="G41" s="170" t="n">
        <v>42</v>
      </c>
      <c r="H41" s="188" t="n">
        <v>45.1</v>
      </c>
      <c r="I41" s="169" t="n">
        <v>39</v>
      </c>
      <c r="J41" s="170" t="n">
        <v>39</v>
      </c>
      <c r="K41" s="188" t="n">
        <v>35.3</v>
      </c>
      <c r="L41" s="169" t="n">
        <v>43</v>
      </c>
      <c r="M41" s="170" t="n">
        <v>39</v>
      </c>
      <c r="N41" s="188" t="n">
        <v>13.3</v>
      </c>
      <c r="O41" s="169" t="n">
        <v>26</v>
      </c>
      <c r="P41" s="170" t="n">
        <v>33</v>
      </c>
      <c r="Q41" s="168" t="n">
        <v>30.2</v>
      </c>
      <c r="R41" s="169" t="n">
        <v>37</v>
      </c>
      <c r="S41" s="189" t="n">
        <v>44</v>
      </c>
      <c r="T41" s="168" t="n">
        <v>68.3</v>
      </c>
      <c r="U41" s="190" t="n">
        <v>39</v>
      </c>
      <c r="V41" s="191" t="n">
        <v>41</v>
      </c>
      <c r="W41" s="183" t="n">
        <v>11.8</v>
      </c>
      <c r="X41" s="169" t="n">
        <v>33</v>
      </c>
      <c r="Y41" s="191" t="n">
        <v>44</v>
      </c>
      <c r="Z41" s="183" t="n">
        <v>8.7</v>
      </c>
      <c r="AA41" s="169" t="n">
        <v>9</v>
      </c>
      <c r="AB41" s="191" t="n">
        <v>36</v>
      </c>
      <c r="AC41" s="183" t="n">
        <v>23.4</v>
      </c>
      <c r="AD41" s="169" t="n">
        <v>34</v>
      </c>
      <c r="AE41" s="170" t="n">
        <v>41</v>
      </c>
      <c r="AF41" s="171" t="n">
        <v>220</v>
      </c>
      <c r="AG41" s="169" t="n">
        <v>43</v>
      </c>
      <c r="AH41" s="191" t="n">
        <v>42</v>
      </c>
      <c r="AI41" s="183" t="n">
        <v>29.5</v>
      </c>
      <c r="AJ41" s="169" t="n">
        <v>22</v>
      </c>
      <c r="AK41" s="191" t="n">
        <v>15</v>
      </c>
      <c r="AL41" s="183" t="n">
        <v>16.3</v>
      </c>
      <c r="AM41" s="169" t="n">
        <v>8</v>
      </c>
      <c r="AN41" s="191" t="n">
        <v>9</v>
      </c>
      <c r="AO41" s="183" t="n">
        <v>73.4</v>
      </c>
      <c r="AP41" s="169" t="n">
        <v>34</v>
      </c>
      <c r="AQ41" s="170" t="n">
        <v>29</v>
      </c>
      <c r="AR41" s="184" t="n">
        <v>115.6</v>
      </c>
      <c r="AS41" s="169" t="n">
        <v>35</v>
      </c>
      <c r="AT41" s="191" t="n">
        <v>33</v>
      </c>
      <c r="AU41" s="168" t="n">
        <v>8.2</v>
      </c>
      <c r="AV41" s="169" t="n">
        <v>4</v>
      </c>
      <c r="AW41" s="191" t="n">
        <v>18</v>
      </c>
      <c r="AX41" s="183" t="n">
        <v>29.3</v>
      </c>
      <c r="AY41" s="169" t="n">
        <v>28</v>
      </c>
      <c r="AZ41" s="191" t="n">
        <v>26</v>
      </c>
      <c r="BA41" s="183" t="n">
        <v>71.5</v>
      </c>
      <c r="BB41" s="169" t="n">
        <v>37</v>
      </c>
      <c r="BC41" s="170" t="n">
        <v>35</v>
      </c>
      <c r="BD41" s="184" t="n">
        <v>151.5</v>
      </c>
      <c r="BE41" s="169" t="n">
        <v>46</v>
      </c>
      <c r="BF41" s="170" t="n">
        <v>46</v>
      </c>
      <c r="BG41" s="184" t="n">
        <v>15.6</v>
      </c>
      <c r="BH41" s="185" t="n">
        <v>34</v>
      </c>
      <c r="BI41" s="186" t="n">
        <v>40</v>
      </c>
      <c r="BJ41" s="171" t="n">
        <v>13.6</v>
      </c>
      <c r="BK41" s="169" t="n">
        <v>31</v>
      </c>
      <c r="BL41" s="170" t="n">
        <v>41</v>
      </c>
      <c r="BM41" s="184" t="n">
        <v>30.3</v>
      </c>
      <c r="BN41" s="169" t="n">
        <v>43</v>
      </c>
      <c r="BO41" s="170" t="n">
        <v>42</v>
      </c>
      <c r="BP41" s="184" t="n">
        <v>86.7</v>
      </c>
      <c r="BQ41" s="169" t="n">
        <v>26</v>
      </c>
      <c r="BR41" s="170" t="n">
        <v>33</v>
      </c>
      <c r="BS41" s="184" t="n">
        <v>35.8</v>
      </c>
      <c r="BT41" s="169" t="n">
        <v>22</v>
      </c>
      <c r="BU41" s="170" t="n">
        <v>15</v>
      </c>
      <c r="BV41" s="184" t="n">
        <v>15.8</v>
      </c>
      <c r="BW41" s="169" t="n">
        <v>13</v>
      </c>
      <c r="BX41" s="185" t="n">
        <v>36</v>
      </c>
    </row>
    <row r="42" s="194" customFormat="true" ht="24" hidden="false" customHeight="true" outlineLevel="0" collapsed="false">
      <c r="A42" s="167" t="s">
        <v>372</v>
      </c>
      <c r="B42" s="176" t="n">
        <v>1321</v>
      </c>
      <c r="C42" s="173" t="n">
        <v>38</v>
      </c>
      <c r="D42" s="174" t="n">
        <v>42</v>
      </c>
      <c r="E42" s="181" t="n">
        <v>332.2</v>
      </c>
      <c r="F42" s="173" t="n">
        <v>30</v>
      </c>
      <c r="G42" s="174" t="n">
        <v>33</v>
      </c>
      <c r="H42" s="175" t="n">
        <v>39</v>
      </c>
      <c r="I42" s="173" t="n">
        <v>26</v>
      </c>
      <c r="J42" s="174" t="n">
        <v>29</v>
      </c>
      <c r="K42" s="175" t="n">
        <v>26.4</v>
      </c>
      <c r="L42" s="173" t="n">
        <v>15</v>
      </c>
      <c r="M42" s="174" t="n">
        <v>35</v>
      </c>
      <c r="N42" s="175" t="n">
        <v>13.9</v>
      </c>
      <c r="O42" s="173" t="n">
        <v>32</v>
      </c>
      <c r="P42" s="174" t="n">
        <v>34</v>
      </c>
      <c r="Q42" s="176" t="n">
        <v>31.6</v>
      </c>
      <c r="R42" s="173" t="n">
        <v>42</v>
      </c>
      <c r="S42" s="177" t="n">
        <v>38</v>
      </c>
      <c r="T42" s="176" t="n">
        <v>68</v>
      </c>
      <c r="U42" s="178" t="n">
        <v>38</v>
      </c>
      <c r="V42" s="179" t="n">
        <v>37</v>
      </c>
      <c r="W42" s="180" t="n">
        <v>14.1</v>
      </c>
      <c r="X42" s="173" t="n">
        <v>47</v>
      </c>
      <c r="Y42" s="179" t="n">
        <v>12</v>
      </c>
      <c r="Z42" s="180" t="n">
        <v>6.4</v>
      </c>
      <c r="AA42" s="173" t="n">
        <v>2</v>
      </c>
      <c r="AB42" s="179" t="n">
        <v>40</v>
      </c>
      <c r="AC42" s="180" t="n">
        <v>21.6</v>
      </c>
      <c r="AD42" s="173" t="n">
        <v>28</v>
      </c>
      <c r="AE42" s="174" t="n">
        <v>30</v>
      </c>
      <c r="AF42" s="181" t="n">
        <v>186.7</v>
      </c>
      <c r="AG42" s="173" t="n">
        <v>29</v>
      </c>
      <c r="AH42" s="179" t="n">
        <v>34</v>
      </c>
      <c r="AI42" s="180" t="n">
        <v>28.8</v>
      </c>
      <c r="AJ42" s="173" t="n">
        <v>21</v>
      </c>
      <c r="AK42" s="179" t="n">
        <v>20</v>
      </c>
      <c r="AL42" s="180" t="n">
        <v>16.8</v>
      </c>
      <c r="AM42" s="173" t="n">
        <v>10</v>
      </c>
      <c r="AN42" s="179" t="n">
        <v>19</v>
      </c>
      <c r="AO42" s="180" t="n">
        <v>67.3</v>
      </c>
      <c r="AP42" s="173" t="n">
        <v>25</v>
      </c>
      <c r="AQ42" s="174" t="n">
        <v>26</v>
      </c>
      <c r="AR42" s="182" t="n">
        <v>104.7</v>
      </c>
      <c r="AS42" s="173" t="n">
        <v>26</v>
      </c>
      <c r="AT42" s="179" t="n">
        <v>31</v>
      </c>
      <c r="AU42" s="176" t="n">
        <v>11.3</v>
      </c>
      <c r="AV42" s="173" t="n">
        <v>26</v>
      </c>
      <c r="AW42" s="179" t="n">
        <v>15</v>
      </c>
      <c r="AX42" s="180" t="n">
        <v>26.4</v>
      </c>
      <c r="AY42" s="173" t="n">
        <v>17</v>
      </c>
      <c r="AZ42" s="179" t="n">
        <v>27</v>
      </c>
      <c r="BA42" s="180" t="n">
        <v>63.8</v>
      </c>
      <c r="BB42" s="173" t="n">
        <v>31</v>
      </c>
      <c r="BC42" s="174" t="n">
        <v>33</v>
      </c>
      <c r="BD42" s="182" t="n">
        <v>141.8</v>
      </c>
      <c r="BE42" s="173" t="n">
        <v>44</v>
      </c>
      <c r="BF42" s="174" t="n">
        <v>44</v>
      </c>
      <c r="BG42" s="182" t="n">
        <v>18</v>
      </c>
      <c r="BH42" s="192" t="n">
        <v>44</v>
      </c>
      <c r="BI42" s="193" t="n">
        <v>47</v>
      </c>
      <c r="BJ42" s="181" t="n">
        <v>16.4</v>
      </c>
      <c r="BK42" s="173" t="n">
        <v>46</v>
      </c>
      <c r="BL42" s="174" t="n">
        <v>44</v>
      </c>
      <c r="BM42" s="182" t="n">
        <v>32.4</v>
      </c>
      <c r="BN42" s="173" t="n">
        <v>46</v>
      </c>
      <c r="BO42" s="174" t="n">
        <v>39</v>
      </c>
      <c r="BP42" s="182" t="n">
        <v>97.9</v>
      </c>
      <c r="BQ42" s="173" t="n">
        <v>34</v>
      </c>
      <c r="BR42" s="174" t="n">
        <v>35</v>
      </c>
      <c r="BS42" s="182" t="n">
        <v>45.2</v>
      </c>
      <c r="BT42" s="173" t="n">
        <v>43</v>
      </c>
      <c r="BU42" s="174" t="n">
        <v>41</v>
      </c>
      <c r="BV42" s="182" t="n">
        <v>18</v>
      </c>
      <c r="BW42" s="173" t="n">
        <v>31</v>
      </c>
      <c r="BX42" s="192" t="n">
        <v>12</v>
      </c>
    </row>
    <row r="43" customFormat="false" ht="14.25" hidden="false" customHeight="true" outlineLevel="0" collapsed="false">
      <c r="A43" s="167" t="s">
        <v>373</v>
      </c>
      <c r="B43" s="168" t="n">
        <v>1235.3</v>
      </c>
      <c r="C43" s="169" t="n">
        <v>30</v>
      </c>
      <c r="D43" s="170" t="n">
        <v>29</v>
      </c>
      <c r="E43" s="171" t="n">
        <v>313.5</v>
      </c>
      <c r="F43" s="169" t="n">
        <v>26</v>
      </c>
      <c r="G43" s="170" t="n">
        <v>26</v>
      </c>
      <c r="H43" s="188" t="n">
        <v>40.9</v>
      </c>
      <c r="I43" s="169" t="n">
        <v>31</v>
      </c>
      <c r="J43" s="170" t="n">
        <v>31</v>
      </c>
      <c r="K43" s="188" t="n">
        <v>24.9</v>
      </c>
      <c r="L43" s="169" t="n">
        <v>8</v>
      </c>
      <c r="M43" s="170" t="n">
        <v>25</v>
      </c>
      <c r="N43" s="188" t="n">
        <v>11.1</v>
      </c>
      <c r="O43" s="169" t="n">
        <v>8</v>
      </c>
      <c r="P43" s="170" t="n">
        <v>8</v>
      </c>
      <c r="Q43" s="168" t="n">
        <v>29.5</v>
      </c>
      <c r="R43" s="169" t="n">
        <v>35</v>
      </c>
      <c r="S43" s="189" t="n">
        <v>28</v>
      </c>
      <c r="T43" s="168" t="n">
        <v>66.5</v>
      </c>
      <c r="U43" s="190" t="n">
        <v>36</v>
      </c>
      <c r="V43" s="191" t="n">
        <v>25</v>
      </c>
      <c r="W43" s="183" t="n">
        <v>7.5</v>
      </c>
      <c r="X43" s="169" t="n">
        <v>1</v>
      </c>
      <c r="Y43" s="191" t="n">
        <v>8</v>
      </c>
      <c r="Z43" s="183" t="n">
        <v>10.3</v>
      </c>
      <c r="AA43" s="169" t="n">
        <v>25</v>
      </c>
      <c r="AB43" s="191" t="n">
        <v>35</v>
      </c>
      <c r="AC43" s="183" t="n">
        <v>18.8</v>
      </c>
      <c r="AD43" s="169" t="n">
        <v>15</v>
      </c>
      <c r="AE43" s="170" t="n">
        <v>9</v>
      </c>
      <c r="AF43" s="171" t="n">
        <v>206.7</v>
      </c>
      <c r="AG43" s="169" t="n">
        <v>39</v>
      </c>
      <c r="AH43" s="191" t="n">
        <v>40</v>
      </c>
      <c r="AI43" s="183" t="n">
        <v>25.6</v>
      </c>
      <c r="AJ43" s="169" t="n">
        <v>14</v>
      </c>
      <c r="AK43" s="191" t="n">
        <v>21</v>
      </c>
      <c r="AL43" s="183" t="n">
        <v>17</v>
      </c>
      <c r="AM43" s="169" t="n">
        <v>12</v>
      </c>
      <c r="AN43" s="191" t="n">
        <v>18</v>
      </c>
      <c r="AO43" s="183" t="n">
        <v>67.1</v>
      </c>
      <c r="AP43" s="169" t="n">
        <v>24</v>
      </c>
      <c r="AQ43" s="170" t="n">
        <v>20</v>
      </c>
      <c r="AR43" s="184" t="n">
        <v>100.6</v>
      </c>
      <c r="AS43" s="169" t="n">
        <v>25</v>
      </c>
      <c r="AT43" s="191" t="n">
        <v>25</v>
      </c>
      <c r="AU43" s="168" t="n">
        <v>11.3</v>
      </c>
      <c r="AV43" s="169" t="n">
        <v>26</v>
      </c>
      <c r="AW43" s="191" t="n">
        <v>7</v>
      </c>
      <c r="AX43" s="183" t="n">
        <v>27.2</v>
      </c>
      <c r="AY43" s="169" t="n">
        <v>20</v>
      </c>
      <c r="AZ43" s="191" t="n">
        <v>21</v>
      </c>
      <c r="BA43" s="183" t="n">
        <v>60.6</v>
      </c>
      <c r="BB43" s="169" t="n">
        <v>24</v>
      </c>
      <c r="BC43" s="170" t="n">
        <v>29</v>
      </c>
      <c r="BD43" s="184" t="n">
        <v>84.5</v>
      </c>
      <c r="BE43" s="169" t="n">
        <v>9</v>
      </c>
      <c r="BF43" s="170" t="n">
        <v>7</v>
      </c>
      <c r="BG43" s="184" t="n">
        <v>17.1</v>
      </c>
      <c r="BH43" s="185" t="n">
        <v>42</v>
      </c>
      <c r="BI43" s="186" t="n">
        <v>31</v>
      </c>
      <c r="BJ43" s="171" t="n">
        <v>13.3</v>
      </c>
      <c r="BK43" s="169" t="n">
        <v>27</v>
      </c>
      <c r="BL43" s="170" t="n">
        <v>29</v>
      </c>
      <c r="BM43" s="184" t="n">
        <v>24.2</v>
      </c>
      <c r="BN43" s="169" t="n">
        <v>31</v>
      </c>
      <c r="BO43" s="170" t="n">
        <v>34</v>
      </c>
      <c r="BP43" s="184" t="n">
        <v>108.2</v>
      </c>
      <c r="BQ43" s="169" t="n">
        <v>38</v>
      </c>
      <c r="BR43" s="170" t="n">
        <v>32</v>
      </c>
      <c r="BS43" s="184" t="n">
        <v>42.1</v>
      </c>
      <c r="BT43" s="169" t="n">
        <v>36</v>
      </c>
      <c r="BU43" s="170" t="n">
        <v>23</v>
      </c>
      <c r="BV43" s="184" t="n">
        <v>16.2</v>
      </c>
      <c r="BW43" s="169" t="n">
        <v>16</v>
      </c>
      <c r="BX43" s="185" t="n">
        <v>5</v>
      </c>
    </row>
    <row r="44" customFormat="false" ht="14.25" hidden="false" customHeight="true" outlineLevel="0" collapsed="false">
      <c r="A44" s="167" t="s">
        <v>374</v>
      </c>
      <c r="B44" s="168" t="n">
        <v>1298.2</v>
      </c>
      <c r="C44" s="169" t="n">
        <v>36</v>
      </c>
      <c r="D44" s="170" t="n">
        <v>37</v>
      </c>
      <c r="E44" s="171" t="n">
        <v>332.2</v>
      </c>
      <c r="F44" s="169" t="n">
        <v>30</v>
      </c>
      <c r="G44" s="170" t="n">
        <v>34</v>
      </c>
      <c r="H44" s="188" t="n">
        <v>42.8</v>
      </c>
      <c r="I44" s="169" t="n">
        <v>35</v>
      </c>
      <c r="J44" s="170" t="n">
        <v>37</v>
      </c>
      <c r="K44" s="188" t="n">
        <v>29.1</v>
      </c>
      <c r="L44" s="169" t="n">
        <v>25</v>
      </c>
      <c r="M44" s="170" t="n">
        <v>27</v>
      </c>
      <c r="N44" s="188" t="n">
        <v>12.2</v>
      </c>
      <c r="O44" s="169" t="n">
        <v>21</v>
      </c>
      <c r="P44" s="170" t="n">
        <v>26</v>
      </c>
      <c r="Q44" s="168" t="n">
        <v>30.2</v>
      </c>
      <c r="R44" s="169" t="n">
        <v>37</v>
      </c>
      <c r="S44" s="189" t="n">
        <v>40</v>
      </c>
      <c r="T44" s="168" t="n">
        <v>66.3</v>
      </c>
      <c r="U44" s="190" t="n">
        <v>35</v>
      </c>
      <c r="V44" s="191" t="n">
        <v>36</v>
      </c>
      <c r="W44" s="183" t="n">
        <v>12.6</v>
      </c>
      <c r="X44" s="169" t="n">
        <v>43</v>
      </c>
      <c r="Y44" s="191" t="n">
        <v>27</v>
      </c>
      <c r="Z44" s="183" t="n">
        <v>12.3</v>
      </c>
      <c r="AA44" s="169" t="n">
        <v>43</v>
      </c>
      <c r="AB44" s="191" t="n">
        <v>42</v>
      </c>
      <c r="AC44" s="183" t="n">
        <v>20.8</v>
      </c>
      <c r="AD44" s="169" t="n">
        <v>23</v>
      </c>
      <c r="AE44" s="170" t="n">
        <v>26</v>
      </c>
      <c r="AF44" s="171" t="n">
        <v>233</v>
      </c>
      <c r="AG44" s="169" t="n">
        <v>45</v>
      </c>
      <c r="AH44" s="191" t="n">
        <v>46</v>
      </c>
      <c r="AI44" s="183" t="n">
        <v>26.2</v>
      </c>
      <c r="AJ44" s="169" t="n">
        <v>16</v>
      </c>
      <c r="AK44" s="191" t="n">
        <v>14</v>
      </c>
      <c r="AL44" s="183" t="n">
        <v>18.4</v>
      </c>
      <c r="AM44" s="169" t="n">
        <v>18</v>
      </c>
      <c r="AN44" s="191" t="n">
        <v>35</v>
      </c>
      <c r="AO44" s="183" t="n">
        <v>105.3</v>
      </c>
      <c r="AP44" s="169" t="n">
        <v>46</v>
      </c>
      <c r="AQ44" s="170" t="n">
        <v>45</v>
      </c>
      <c r="AR44" s="184" t="n">
        <v>107.2</v>
      </c>
      <c r="AS44" s="169" t="n">
        <v>30</v>
      </c>
      <c r="AT44" s="191" t="n">
        <v>30</v>
      </c>
      <c r="AU44" s="168" t="n">
        <v>11.3</v>
      </c>
      <c r="AV44" s="169" t="n">
        <v>26</v>
      </c>
      <c r="AW44" s="191" t="n">
        <v>13</v>
      </c>
      <c r="AX44" s="183" t="n">
        <v>29</v>
      </c>
      <c r="AY44" s="169" t="n">
        <v>27</v>
      </c>
      <c r="AZ44" s="191" t="n">
        <v>31</v>
      </c>
      <c r="BA44" s="183" t="n">
        <v>64.2</v>
      </c>
      <c r="BB44" s="169" t="n">
        <v>33</v>
      </c>
      <c r="BC44" s="170" t="n">
        <v>32</v>
      </c>
      <c r="BD44" s="184" t="n">
        <v>119</v>
      </c>
      <c r="BE44" s="169" t="n">
        <v>34</v>
      </c>
      <c r="BF44" s="170" t="n">
        <v>33</v>
      </c>
      <c r="BG44" s="184" t="n">
        <v>15.2</v>
      </c>
      <c r="BH44" s="185" t="n">
        <v>31</v>
      </c>
      <c r="BI44" s="186" t="n">
        <v>29</v>
      </c>
      <c r="BJ44" s="171" t="n">
        <v>14.9</v>
      </c>
      <c r="BK44" s="169" t="n">
        <v>41</v>
      </c>
      <c r="BL44" s="170" t="n">
        <v>36</v>
      </c>
      <c r="BM44" s="184" t="n">
        <v>26.4</v>
      </c>
      <c r="BN44" s="169" t="n">
        <v>36</v>
      </c>
      <c r="BO44" s="170" t="n">
        <v>34</v>
      </c>
      <c r="BP44" s="184" t="n">
        <v>109.1</v>
      </c>
      <c r="BQ44" s="169" t="n">
        <v>39</v>
      </c>
      <c r="BR44" s="170" t="n">
        <v>39</v>
      </c>
      <c r="BS44" s="184" t="n">
        <v>44</v>
      </c>
      <c r="BT44" s="169" t="n">
        <v>41</v>
      </c>
      <c r="BU44" s="170" t="n">
        <v>39</v>
      </c>
      <c r="BV44" s="184" t="n">
        <v>18.3</v>
      </c>
      <c r="BW44" s="169" t="n">
        <v>34</v>
      </c>
      <c r="BX44" s="185" t="n">
        <v>31</v>
      </c>
    </row>
    <row r="45" customFormat="false" ht="14.25" hidden="false" customHeight="true" outlineLevel="0" collapsed="false">
      <c r="A45" s="167" t="s">
        <v>375</v>
      </c>
      <c r="B45" s="168" t="n">
        <v>1435.2</v>
      </c>
      <c r="C45" s="169" t="n">
        <v>46</v>
      </c>
      <c r="D45" s="170" t="n">
        <v>45</v>
      </c>
      <c r="E45" s="171" t="n">
        <v>363.1</v>
      </c>
      <c r="F45" s="169" t="n">
        <v>43</v>
      </c>
      <c r="G45" s="170" t="n">
        <v>45</v>
      </c>
      <c r="H45" s="188" t="n">
        <v>46.1</v>
      </c>
      <c r="I45" s="169" t="n">
        <v>40</v>
      </c>
      <c r="J45" s="170" t="n">
        <v>42</v>
      </c>
      <c r="K45" s="188" t="n">
        <v>28.3</v>
      </c>
      <c r="L45" s="169" t="n">
        <v>21</v>
      </c>
      <c r="M45" s="170" t="n">
        <v>15</v>
      </c>
      <c r="N45" s="188" t="n">
        <v>13.1</v>
      </c>
      <c r="O45" s="169" t="n">
        <v>25</v>
      </c>
      <c r="P45" s="170" t="n">
        <v>43</v>
      </c>
      <c r="Q45" s="168" t="n">
        <v>34</v>
      </c>
      <c r="R45" s="169" t="n">
        <v>46</v>
      </c>
      <c r="S45" s="189" t="n">
        <v>40</v>
      </c>
      <c r="T45" s="168" t="n">
        <v>71</v>
      </c>
      <c r="U45" s="190" t="n">
        <v>41</v>
      </c>
      <c r="V45" s="191" t="n">
        <v>46</v>
      </c>
      <c r="W45" s="183" t="n">
        <v>12.3</v>
      </c>
      <c r="X45" s="169" t="n">
        <v>39</v>
      </c>
      <c r="Y45" s="191" t="n">
        <v>39</v>
      </c>
      <c r="Z45" s="183" t="n">
        <v>12.4</v>
      </c>
      <c r="AA45" s="169" t="n">
        <v>45</v>
      </c>
      <c r="AB45" s="191" t="n">
        <v>34</v>
      </c>
      <c r="AC45" s="183" t="n">
        <v>23.7</v>
      </c>
      <c r="AD45" s="169" t="n">
        <v>35</v>
      </c>
      <c r="AE45" s="170" t="n">
        <v>29</v>
      </c>
      <c r="AF45" s="171" t="n">
        <v>244.7</v>
      </c>
      <c r="AG45" s="169" t="n">
        <v>47</v>
      </c>
      <c r="AH45" s="191" t="n">
        <v>47</v>
      </c>
      <c r="AI45" s="183" t="n">
        <v>62.7</v>
      </c>
      <c r="AJ45" s="169" t="n">
        <v>46</v>
      </c>
      <c r="AK45" s="191" t="n">
        <v>46</v>
      </c>
      <c r="AL45" s="183" t="n">
        <v>28.1</v>
      </c>
      <c r="AM45" s="169" t="n">
        <v>40</v>
      </c>
      <c r="AN45" s="191" t="n">
        <v>20</v>
      </c>
      <c r="AO45" s="183" t="n">
        <v>102.9</v>
      </c>
      <c r="AP45" s="169" t="n">
        <v>45</v>
      </c>
      <c r="AQ45" s="170" t="n">
        <v>47</v>
      </c>
      <c r="AR45" s="184" t="n">
        <v>121.4</v>
      </c>
      <c r="AS45" s="169" t="n">
        <v>38</v>
      </c>
      <c r="AT45" s="191" t="n">
        <v>36</v>
      </c>
      <c r="AU45" s="168" t="n">
        <v>11.8</v>
      </c>
      <c r="AV45" s="169" t="n">
        <v>33</v>
      </c>
      <c r="AW45" s="191" t="n">
        <v>31</v>
      </c>
      <c r="AX45" s="183" t="n">
        <v>32.2</v>
      </c>
      <c r="AY45" s="169" t="n">
        <v>35</v>
      </c>
      <c r="AZ45" s="191" t="n">
        <v>34</v>
      </c>
      <c r="BA45" s="183" t="n">
        <v>74.7</v>
      </c>
      <c r="BB45" s="169" t="n">
        <v>38</v>
      </c>
      <c r="BC45" s="170" t="n">
        <v>37</v>
      </c>
      <c r="BD45" s="184" t="n">
        <v>163.6</v>
      </c>
      <c r="BE45" s="169" t="n">
        <v>47</v>
      </c>
      <c r="BF45" s="170" t="n">
        <v>47</v>
      </c>
      <c r="BG45" s="184" t="n">
        <v>16.3</v>
      </c>
      <c r="BH45" s="185" t="n">
        <v>38</v>
      </c>
      <c r="BI45" s="186" t="n">
        <v>36</v>
      </c>
      <c r="BJ45" s="171" t="n">
        <v>16.2</v>
      </c>
      <c r="BK45" s="169" t="n">
        <v>45</v>
      </c>
      <c r="BL45" s="170" t="n">
        <v>37</v>
      </c>
      <c r="BM45" s="184" t="n">
        <v>35</v>
      </c>
      <c r="BN45" s="169" t="n">
        <v>47</v>
      </c>
      <c r="BO45" s="170" t="n">
        <v>47</v>
      </c>
      <c r="BP45" s="184" t="n">
        <v>82.2</v>
      </c>
      <c r="BQ45" s="169" t="n">
        <v>21</v>
      </c>
      <c r="BR45" s="170" t="n">
        <v>25</v>
      </c>
      <c r="BS45" s="184" t="n">
        <v>51.3</v>
      </c>
      <c r="BT45" s="169" t="n">
        <v>46</v>
      </c>
      <c r="BU45" s="170" t="n">
        <v>47</v>
      </c>
      <c r="BV45" s="184" t="n">
        <v>18.4</v>
      </c>
      <c r="BW45" s="169" t="n">
        <v>35</v>
      </c>
      <c r="BX45" s="185" t="n">
        <v>2</v>
      </c>
    </row>
    <row r="46" customFormat="false" ht="14.25" hidden="false" customHeight="true" outlineLevel="0" collapsed="false">
      <c r="A46" s="167" t="s">
        <v>376</v>
      </c>
      <c r="B46" s="168" t="n">
        <v>1009.2</v>
      </c>
      <c r="C46" s="169" t="n">
        <v>9</v>
      </c>
      <c r="D46" s="170" t="n">
        <v>10</v>
      </c>
      <c r="E46" s="171" t="n">
        <v>307.3</v>
      </c>
      <c r="F46" s="169" t="n">
        <v>20</v>
      </c>
      <c r="G46" s="170" t="n">
        <v>20</v>
      </c>
      <c r="H46" s="188" t="n">
        <v>35.3</v>
      </c>
      <c r="I46" s="169" t="n">
        <v>11</v>
      </c>
      <c r="J46" s="170" t="n">
        <v>10</v>
      </c>
      <c r="K46" s="188" t="n">
        <v>28.5</v>
      </c>
      <c r="L46" s="169" t="n">
        <v>22</v>
      </c>
      <c r="M46" s="170" t="n">
        <v>23</v>
      </c>
      <c r="N46" s="188" t="n">
        <v>12.8</v>
      </c>
      <c r="O46" s="169" t="n">
        <v>23</v>
      </c>
      <c r="P46" s="170" t="n">
        <v>19</v>
      </c>
      <c r="Q46" s="168" t="n">
        <v>31.1</v>
      </c>
      <c r="R46" s="169" t="n">
        <v>39</v>
      </c>
      <c r="S46" s="189" t="n">
        <v>43</v>
      </c>
      <c r="T46" s="168" t="n">
        <v>60.1</v>
      </c>
      <c r="U46" s="190" t="n">
        <v>17</v>
      </c>
      <c r="V46" s="191" t="n">
        <v>13</v>
      </c>
      <c r="W46" s="183" t="n">
        <v>12.2</v>
      </c>
      <c r="X46" s="169" t="n">
        <v>37</v>
      </c>
      <c r="Y46" s="191" t="n">
        <v>42</v>
      </c>
      <c r="Z46" s="183" t="n">
        <v>11.6</v>
      </c>
      <c r="AA46" s="169" t="n">
        <v>38</v>
      </c>
      <c r="AB46" s="191" t="n">
        <v>40</v>
      </c>
      <c r="AC46" s="183" t="n">
        <v>18.7</v>
      </c>
      <c r="AD46" s="169" t="n">
        <v>14</v>
      </c>
      <c r="AE46" s="170" t="n">
        <v>16</v>
      </c>
      <c r="AF46" s="171" t="n">
        <v>114.5</v>
      </c>
      <c r="AG46" s="169" t="n">
        <v>2</v>
      </c>
      <c r="AH46" s="191" t="n">
        <v>2</v>
      </c>
      <c r="AI46" s="183" t="n">
        <v>21.1</v>
      </c>
      <c r="AJ46" s="169" t="n">
        <v>6</v>
      </c>
      <c r="AK46" s="191" t="n">
        <v>8</v>
      </c>
      <c r="AL46" s="183" t="n">
        <v>15.6</v>
      </c>
      <c r="AM46" s="169" t="n">
        <v>6</v>
      </c>
      <c r="AN46" s="191" t="n">
        <v>4</v>
      </c>
      <c r="AO46" s="183" t="n">
        <v>45.5</v>
      </c>
      <c r="AP46" s="169" t="n">
        <v>5</v>
      </c>
      <c r="AQ46" s="170" t="n">
        <v>4</v>
      </c>
      <c r="AR46" s="184" t="n">
        <v>75.8</v>
      </c>
      <c r="AS46" s="169" t="n">
        <v>10</v>
      </c>
      <c r="AT46" s="191" t="n">
        <v>9</v>
      </c>
      <c r="AU46" s="168" t="n">
        <v>8.7</v>
      </c>
      <c r="AV46" s="169" t="n">
        <v>8</v>
      </c>
      <c r="AW46" s="191" t="n">
        <v>6</v>
      </c>
      <c r="AX46" s="183" t="n">
        <v>20.9</v>
      </c>
      <c r="AY46" s="169" t="n">
        <v>5</v>
      </c>
      <c r="AZ46" s="191" t="n">
        <v>3</v>
      </c>
      <c r="BA46" s="183" t="n">
        <v>43.3</v>
      </c>
      <c r="BB46" s="169" t="n">
        <v>9</v>
      </c>
      <c r="BC46" s="170" t="n">
        <v>10</v>
      </c>
      <c r="BD46" s="184" t="n">
        <v>101.6</v>
      </c>
      <c r="BE46" s="169" t="n">
        <v>25</v>
      </c>
      <c r="BF46" s="170" t="n">
        <v>18</v>
      </c>
      <c r="BG46" s="184" t="n">
        <v>12.1</v>
      </c>
      <c r="BH46" s="185" t="n">
        <v>8</v>
      </c>
      <c r="BI46" s="186" t="n">
        <v>9</v>
      </c>
      <c r="BJ46" s="171" t="n">
        <v>12.2</v>
      </c>
      <c r="BK46" s="169" t="n">
        <v>19</v>
      </c>
      <c r="BL46" s="170" t="n">
        <v>13</v>
      </c>
      <c r="BM46" s="184" t="n">
        <v>18.6</v>
      </c>
      <c r="BN46" s="169" t="n">
        <v>10</v>
      </c>
      <c r="BO46" s="170" t="n">
        <v>12</v>
      </c>
      <c r="BP46" s="184" t="n">
        <v>48.8</v>
      </c>
      <c r="BQ46" s="169" t="n">
        <v>2</v>
      </c>
      <c r="BR46" s="170" t="n">
        <v>2</v>
      </c>
      <c r="BS46" s="184" t="n">
        <v>33.7</v>
      </c>
      <c r="BT46" s="169" t="n">
        <v>18</v>
      </c>
      <c r="BU46" s="170" t="n">
        <v>17</v>
      </c>
      <c r="BV46" s="184" t="n">
        <v>16.3</v>
      </c>
      <c r="BW46" s="169" t="n">
        <v>17</v>
      </c>
      <c r="BX46" s="185" t="n">
        <v>18</v>
      </c>
    </row>
    <row r="47" s="194" customFormat="true" ht="24" hidden="false" customHeight="true" outlineLevel="0" collapsed="false">
      <c r="A47" s="167" t="s">
        <v>377</v>
      </c>
      <c r="B47" s="176" t="n">
        <v>1180.2</v>
      </c>
      <c r="C47" s="173" t="n">
        <v>25</v>
      </c>
      <c r="D47" s="174" t="n">
        <v>27</v>
      </c>
      <c r="E47" s="181" t="n">
        <v>334.3</v>
      </c>
      <c r="F47" s="173" t="n">
        <v>33</v>
      </c>
      <c r="G47" s="174" t="n">
        <v>29</v>
      </c>
      <c r="H47" s="175" t="n">
        <v>37.9</v>
      </c>
      <c r="I47" s="173" t="n">
        <v>23</v>
      </c>
      <c r="J47" s="174" t="n">
        <v>30</v>
      </c>
      <c r="K47" s="175" t="n">
        <v>30.3</v>
      </c>
      <c r="L47" s="173" t="n">
        <v>33</v>
      </c>
      <c r="M47" s="174" t="n">
        <v>23</v>
      </c>
      <c r="N47" s="175" t="n">
        <v>11.5</v>
      </c>
      <c r="O47" s="173" t="n">
        <v>16</v>
      </c>
      <c r="P47" s="174" t="n">
        <v>8</v>
      </c>
      <c r="Q47" s="176" t="n">
        <v>37.6</v>
      </c>
      <c r="R47" s="173" t="n">
        <v>47</v>
      </c>
      <c r="S47" s="177" t="n">
        <v>47</v>
      </c>
      <c r="T47" s="176" t="n">
        <v>60.3</v>
      </c>
      <c r="U47" s="178" t="n">
        <v>18</v>
      </c>
      <c r="V47" s="179" t="n">
        <v>16</v>
      </c>
      <c r="W47" s="180" t="n">
        <v>12.1</v>
      </c>
      <c r="X47" s="173" t="n">
        <v>36</v>
      </c>
      <c r="Y47" s="179" t="n">
        <v>32</v>
      </c>
      <c r="Z47" s="180" t="n">
        <v>11.7</v>
      </c>
      <c r="AA47" s="173" t="n">
        <v>39</v>
      </c>
      <c r="AB47" s="179" t="n">
        <v>21</v>
      </c>
      <c r="AC47" s="180" t="n">
        <v>25.7</v>
      </c>
      <c r="AD47" s="173" t="n">
        <v>41</v>
      </c>
      <c r="AE47" s="174" t="n">
        <v>43</v>
      </c>
      <c r="AF47" s="181" t="n">
        <v>160.9</v>
      </c>
      <c r="AG47" s="173" t="n">
        <v>13</v>
      </c>
      <c r="AH47" s="179" t="n">
        <v>11</v>
      </c>
      <c r="AI47" s="180" t="n">
        <v>20.9</v>
      </c>
      <c r="AJ47" s="173" t="n">
        <v>5</v>
      </c>
      <c r="AK47" s="179" t="n">
        <v>4</v>
      </c>
      <c r="AL47" s="180" t="n">
        <v>14.1</v>
      </c>
      <c r="AM47" s="173" t="n">
        <v>2</v>
      </c>
      <c r="AN47" s="179" t="n">
        <v>3</v>
      </c>
      <c r="AO47" s="180" t="n">
        <v>64.1</v>
      </c>
      <c r="AP47" s="173" t="n">
        <v>19</v>
      </c>
      <c r="AQ47" s="174" t="n">
        <v>12</v>
      </c>
      <c r="AR47" s="182" t="n">
        <v>100.1</v>
      </c>
      <c r="AS47" s="173" t="n">
        <v>24</v>
      </c>
      <c r="AT47" s="179" t="n">
        <v>23</v>
      </c>
      <c r="AU47" s="176" t="n">
        <v>10.8</v>
      </c>
      <c r="AV47" s="173" t="n">
        <v>20</v>
      </c>
      <c r="AW47" s="179" t="n">
        <v>14</v>
      </c>
      <c r="AX47" s="180" t="n">
        <v>26.5</v>
      </c>
      <c r="AY47" s="173" t="n">
        <v>18</v>
      </c>
      <c r="AZ47" s="179" t="n">
        <v>25</v>
      </c>
      <c r="BA47" s="180" t="n">
        <v>59.6</v>
      </c>
      <c r="BB47" s="173" t="n">
        <v>21</v>
      </c>
      <c r="BC47" s="174" t="n">
        <v>25</v>
      </c>
      <c r="BD47" s="182" t="n">
        <v>124</v>
      </c>
      <c r="BE47" s="173" t="n">
        <v>37</v>
      </c>
      <c r="BF47" s="174" t="n">
        <v>42</v>
      </c>
      <c r="BG47" s="182" t="n">
        <v>17</v>
      </c>
      <c r="BH47" s="192" t="n">
        <v>40</v>
      </c>
      <c r="BI47" s="193" t="n">
        <v>42</v>
      </c>
      <c r="BJ47" s="181" t="n">
        <v>13.6</v>
      </c>
      <c r="BK47" s="173" t="n">
        <v>31</v>
      </c>
      <c r="BL47" s="174" t="n">
        <v>39</v>
      </c>
      <c r="BM47" s="182" t="n">
        <v>20.5</v>
      </c>
      <c r="BN47" s="173" t="n">
        <v>19</v>
      </c>
      <c r="BO47" s="174" t="n">
        <v>26</v>
      </c>
      <c r="BP47" s="182" t="n">
        <v>66.3</v>
      </c>
      <c r="BQ47" s="173" t="n">
        <v>10</v>
      </c>
      <c r="BR47" s="174" t="n">
        <v>12</v>
      </c>
      <c r="BS47" s="182" t="n">
        <v>35.1</v>
      </c>
      <c r="BT47" s="173" t="n">
        <v>20</v>
      </c>
      <c r="BU47" s="174" t="n">
        <v>32</v>
      </c>
      <c r="BV47" s="182" t="n">
        <v>15.4</v>
      </c>
      <c r="BW47" s="173" t="n">
        <v>8</v>
      </c>
      <c r="BX47" s="192" t="n">
        <v>8</v>
      </c>
    </row>
    <row r="48" customFormat="false" ht="14.25" hidden="false" customHeight="true" outlineLevel="0" collapsed="false">
      <c r="A48" s="167" t="s">
        <v>378</v>
      </c>
      <c r="B48" s="168" t="n">
        <v>1257.1</v>
      </c>
      <c r="C48" s="169" t="n">
        <v>33</v>
      </c>
      <c r="D48" s="170" t="n">
        <v>33</v>
      </c>
      <c r="E48" s="171" t="n">
        <v>350.4</v>
      </c>
      <c r="F48" s="169" t="n">
        <v>37</v>
      </c>
      <c r="G48" s="170" t="n">
        <v>38</v>
      </c>
      <c r="H48" s="188" t="n">
        <v>37.8</v>
      </c>
      <c r="I48" s="169" t="n">
        <v>22</v>
      </c>
      <c r="J48" s="170" t="n">
        <v>19</v>
      </c>
      <c r="K48" s="188" t="n">
        <v>32.6</v>
      </c>
      <c r="L48" s="169" t="n">
        <v>38</v>
      </c>
      <c r="M48" s="170" t="n">
        <v>34</v>
      </c>
      <c r="N48" s="188" t="n">
        <v>14.1</v>
      </c>
      <c r="O48" s="169" t="n">
        <v>34</v>
      </c>
      <c r="P48" s="170" t="n">
        <v>41</v>
      </c>
      <c r="Q48" s="168" t="n">
        <v>31.1</v>
      </c>
      <c r="R48" s="169" t="n">
        <v>39</v>
      </c>
      <c r="S48" s="189" t="n">
        <v>42</v>
      </c>
      <c r="T48" s="168" t="n">
        <v>69.9</v>
      </c>
      <c r="U48" s="190" t="n">
        <v>40</v>
      </c>
      <c r="V48" s="191" t="n">
        <v>45</v>
      </c>
      <c r="W48" s="183" t="n">
        <v>13</v>
      </c>
      <c r="X48" s="169" t="n">
        <v>44</v>
      </c>
      <c r="Y48" s="191" t="n">
        <v>44</v>
      </c>
      <c r="Z48" s="183" t="n">
        <v>11.1</v>
      </c>
      <c r="AA48" s="169" t="n">
        <v>33</v>
      </c>
      <c r="AB48" s="191" t="n">
        <v>38</v>
      </c>
      <c r="AC48" s="183" t="n">
        <v>21.2</v>
      </c>
      <c r="AD48" s="169" t="n">
        <v>25</v>
      </c>
      <c r="AE48" s="170" t="n">
        <v>31</v>
      </c>
      <c r="AF48" s="171" t="n">
        <v>189.2</v>
      </c>
      <c r="AG48" s="169" t="n">
        <v>33</v>
      </c>
      <c r="AH48" s="191" t="n">
        <v>35</v>
      </c>
      <c r="AI48" s="183" t="n">
        <v>39.6</v>
      </c>
      <c r="AJ48" s="169" t="n">
        <v>36</v>
      </c>
      <c r="AK48" s="191" t="n">
        <v>41</v>
      </c>
      <c r="AL48" s="183" t="n">
        <v>17.5</v>
      </c>
      <c r="AM48" s="169" t="n">
        <v>14</v>
      </c>
      <c r="AN48" s="191" t="n">
        <v>8</v>
      </c>
      <c r="AO48" s="183" t="n">
        <v>75.9</v>
      </c>
      <c r="AP48" s="169" t="n">
        <v>37</v>
      </c>
      <c r="AQ48" s="170" t="n">
        <v>33</v>
      </c>
      <c r="AR48" s="184" t="n">
        <v>99.4</v>
      </c>
      <c r="AS48" s="169" t="n">
        <v>20</v>
      </c>
      <c r="AT48" s="191" t="n">
        <v>20</v>
      </c>
      <c r="AU48" s="168" t="n">
        <v>9.1</v>
      </c>
      <c r="AV48" s="169" t="n">
        <v>11</v>
      </c>
      <c r="AW48" s="191" t="n">
        <v>22</v>
      </c>
      <c r="AX48" s="183" t="n">
        <v>27.2</v>
      </c>
      <c r="AY48" s="169" t="n">
        <v>20</v>
      </c>
      <c r="AZ48" s="191" t="n">
        <v>20</v>
      </c>
      <c r="BA48" s="183" t="n">
        <v>60.6</v>
      </c>
      <c r="BB48" s="169" t="n">
        <v>24</v>
      </c>
      <c r="BC48" s="170" t="n">
        <v>22</v>
      </c>
      <c r="BD48" s="184" t="n">
        <v>122.9</v>
      </c>
      <c r="BE48" s="169" t="n">
        <v>36</v>
      </c>
      <c r="BF48" s="170" t="n">
        <v>34</v>
      </c>
      <c r="BG48" s="184" t="n">
        <v>12.6</v>
      </c>
      <c r="BH48" s="185" t="n">
        <v>10</v>
      </c>
      <c r="BI48" s="186" t="n">
        <v>36</v>
      </c>
      <c r="BJ48" s="171" t="n">
        <v>13.4</v>
      </c>
      <c r="BK48" s="169" t="n">
        <v>28</v>
      </c>
      <c r="BL48" s="170" t="n">
        <v>15</v>
      </c>
      <c r="BM48" s="184" t="n">
        <v>25.8</v>
      </c>
      <c r="BN48" s="169" t="n">
        <v>33</v>
      </c>
      <c r="BO48" s="170" t="n">
        <v>34</v>
      </c>
      <c r="BP48" s="184" t="n">
        <v>73.5</v>
      </c>
      <c r="BQ48" s="169" t="n">
        <v>15</v>
      </c>
      <c r="BR48" s="170" t="n">
        <v>17</v>
      </c>
      <c r="BS48" s="184" t="n">
        <v>40.1</v>
      </c>
      <c r="BT48" s="169" t="n">
        <v>31</v>
      </c>
      <c r="BU48" s="170" t="n">
        <v>31</v>
      </c>
      <c r="BV48" s="184" t="n">
        <v>14.9</v>
      </c>
      <c r="BW48" s="169" t="n">
        <v>6</v>
      </c>
      <c r="BX48" s="185" t="n">
        <v>11</v>
      </c>
    </row>
    <row r="49" customFormat="false" ht="14.25" hidden="false" customHeight="true" outlineLevel="0" collapsed="false">
      <c r="A49" s="167" t="s">
        <v>379</v>
      </c>
      <c r="B49" s="168" t="n">
        <v>1211.3</v>
      </c>
      <c r="C49" s="169" t="n">
        <v>27</v>
      </c>
      <c r="D49" s="170" t="n">
        <v>25</v>
      </c>
      <c r="E49" s="171" t="n">
        <v>313.8</v>
      </c>
      <c r="F49" s="169" t="n">
        <v>27</v>
      </c>
      <c r="G49" s="170" t="n">
        <v>25</v>
      </c>
      <c r="H49" s="188" t="n">
        <v>29.2</v>
      </c>
      <c r="I49" s="169" t="n">
        <v>2</v>
      </c>
      <c r="J49" s="170" t="n">
        <v>2</v>
      </c>
      <c r="K49" s="188" t="n">
        <v>26</v>
      </c>
      <c r="L49" s="169" t="n">
        <v>13</v>
      </c>
      <c r="M49" s="170" t="n">
        <v>11</v>
      </c>
      <c r="N49" s="188" t="n">
        <v>10.4</v>
      </c>
      <c r="O49" s="169" t="n">
        <v>3</v>
      </c>
      <c r="P49" s="170" t="n">
        <v>15</v>
      </c>
      <c r="Q49" s="168" t="n">
        <v>31.2</v>
      </c>
      <c r="R49" s="169" t="n">
        <v>41</v>
      </c>
      <c r="S49" s="189" t="n">
        <v>33</v>
      </c>
      <c r="T49" s="168" t="n">
        <v>61.9</v>
      </c>
      <c r="U49" s="190" t="n">
        <v>24</v>
      </c>
      <c r="V49" s="191" t="n">
        <v>22</v>
      </c>
      <c r="W49" s="183" t="n">
        <v>11.7</v>
      </c>
      <c r="X49" s="169" t="n">
        <v>31</v>
      </c>
      <c r="Y49" s="191" t="n">
        <v>38</v>
      </c>
      <c r="Z49" s="183" t="n">
        <v>9.9</v>
      </c>
      <c r="AA49" s="169" t="n">
        <v>20</v>
      </c>
      <c r="AB49" s="191" t="n">
        <v>19</v>
      </c>
      <c r="AC49" s="183" t="n">
        <v>25</v>
      </c>
      <c r="AD49" s="169" t="n">
        <v>40</v>
      </c>
      <c r="AE49" s="170" t="n">
        <v>27</v>
      </c>
      <c r="AF49" s="171" t="n">
        <v>188.2</v>
      </c>
      <c r="AG49" s="169" t="n">
        <v>32</v>
      </c>
      <c r="AH49" s="191" t="n">
        <v>29</v>
      </c>
      <c r="AI49" s="183" t="n">
        <v>19.5</v>
      </c>
      <c r="AJ49" s="169" t="n">
        <v>3</v>
      </c>
      <c r="AK49" s="191" t="n">
        <v>3</v>
      </c>
      <c r="AL49" s="183" t="n">
        <v>15.9</v>
      </c>
      <c r="AM49" s="169" t="n">
        <v>7</v>
      </c>
      <c r="AN49" s="191" t="n">
        <v>9</v>
      </c>
      <c r="AO49" s="183" t="n">
        <v>65.6</v>
      </c>
      <c r="AP49" s="169" t="n">
        <v>23</v>
      </c>
      <c r="AQ49" s="170" t="n">
        <v>14</v>
      </c>
      <c r="AR49" s="184" t="n">
        <v>99.2</v>
      </c>
      <c r="AS49" s="169" t="n">
        <v>19</v>
      </c>
      <c r="AT49" s="191" t="n">
        <v>16</v>
      </c>
      <c r="AU49" s="168" t="n">
        <v>11.7</v>
      </c>
      <c r="AV49" s="169" t="n">
        <v>32</v>
      </c>
      <c r="AW49" s="191" t="n">
        <v>35</v>
      </c>
      <c r="AX49" s="183" t="n">
        <v>28.4</v>
      </c>
      <c r="AY49" s="169" t="n">
        <v>26</v>
      </c>
      <c r="AZ49" s="191" t="n">
        <v>19</v>
      </c>
      <c r="BA49" s="183" t="n">
        <v>56.8</v>
      </c>
      <c r="BB49" s="169" t="n">
        <v>19</v>
      </c>
      <c r="BC49" s="170" t="n">
        <v>17</v>
      </c>
      <c r="BD49" s="184" t="n">
        <v>109.3</v>
      </c>
      <c r="BE49" s="169" t="n">
        <v>27</v>
      </c>
      <c r="BF49" s="170" t="n">
        <v>30</v>
      </c>
      <c r="BG49" s="184" t="n">
        <v>14.4</v>
      </c>
      <c r="BH49" s="185" t="n">
        <v>28</v>
      </c>
      <c r="BI49" s="186" t="n">
        <v>29</v>
      </c>
      <c r="BJ49" s="171" t="n">
        <v>11.4</v>
      </c>
      <c r="BK49" s="169" t="n">
        <v>11</v>
      </c>
      <c r="BL49" s="170" t="n">
        <v>11</v>
      </c>
      <c r="BM49" s="184" t="n">
        <v>26.3</v>
      </c>
      <c r="BN49" s="169" t="n">
        <v>35</v>
      </c>
      <c r="BO49" s="170" t="n">
        <v>38</v>
      </c>
      <c r="BP49" s="184" t="n">
        <v>91.2</v>
      </c>
      <c r="BQ49" s="169" t="n">
        <v>30</v>
      </c>
      <c r="BR49" s="170" t="n">
        <v>30</v>
      </c>
      <c r="BS49" s="184" t="n">
        <v>38.8</v>
      </c>
      <c r="BT49" s="169" t="n">
        <v>28</v>
      </c>
      <c r="BU49" s="170" t="n">
        <v>16</v>
      </c>
      <c r="BV49" s="184" t="n">
        <v>18.2</v>
      </c>
      <c r="BW49" s="169" t="n">
        <v>33</v>
      </c>
      <c r="BX49" s="185" t="n">
        <v>35</v>
      </c>
    </row>
    <row r="50" customFormat="false" ht="14.25" hidden="false" customHeight="true" outlineLevel="0" collapsed="false">
      <c r="A50" s="167" t="s">
        <v>380</v>
      </c>
      <c r="B50" s="168" t="n">
        <v>1240.3</v>
      </c>
      <c r="C50" s="169" t="n">
        <v>31</v>
      </c>
      <c r="D50" s="170" t="n">
        <v>30</v>
      </c>
      <c r="E50" s="171" t="n">
        <v>312.7</v>
      </c>
      <c r="F50" s="169" t="n">
        <v>25</v>
      </c>
      <c r="G50" s="170" t="n">
        <v>28</v>
      </c>
      <c r="H50" s="188" t="n">
        <v>32.3</v>
      </c>
      <c r="I50" s="169" t="n">
        <v>6</v>
      </c>
      <c r="J50" s="170" t="n">
        <v>6</v>
      </c>
      <c r="K50" s="188" t="n">
        <v>23.3</v>
      </c>
      <c r="L50" s="169" t="n">
        <v>3</v>
      </c>
      <c r="M50" s="170" t="n">
        <v>12</v>
      </c>
      <c r="N50" s="188" t="n">
        <v>13.7</v>
      </c>
      <c r="O50" s="169" t="n">
        <v>30</v>
      </c>
      <c r="P50" s="170" t="n">
        <v>17</v>
      </c>
      <c r="Q50" s="168" t="n">
        <v>29.8</v>
      </c>
      <c r="R50" s="169" t="n">
        <v>36</v>
      </c>
      <c r="S50" s="189" t="n">
        <v>39</v>
      </c>
      <c r="T50" s="168" t="n">
        <v>62.4</v>
      </c>
      <c r="U50" s="190" t="n">
        <v>26</v>
      </c>
      <c r="V50" s="191" t="n">
        <v>30</v>
      </c>
      <c r="W50" s="183" t="n">
        <v>10.5</v>
      </c>
      <c r="X50" s="169" t="n">
        <v>11</v>
      </c>
      <c r="Y50" s="191" t="n">
        <v>16</v>
      </c>
      <c r="Z50" s="183" t="n">
        <v>10.7</v>
      </c>
      <c r="AA50" s="169" t="n">
        <v>28</v>
      </c>
      <c r="AB50" s="191" t="n">
        <v>4</v>
      </c>
      <c r="AC50" s="183" t="n">
        <v>20.9</v>
      </c>
      <c r="AD50" s="169" t="n">
        <v>24</v>
      </c>
      <c r="AE50" s="170" t="n">
        <v>28</v>
      </c>
      <c r="AF50" s="171" t="n">
        <v>181.9</v>
      </c>
      <c r="AG50" s="169" t="n">
        <v>26</v>
      </c>
      <c r="AH50" s="191" t="n">
        <v>23</v>
      </c>
      <c r="AI50" s="183" t="n">
        <v>44.8</v>
      </c>
      <c r="AJ50" s="169" t="n">
        <v>41</v>
      </c>
      <c r="AK50" s="191" t="n">
        <v>40</v>
      </c>
      <c r="AL50" s="183" t="n">
        <v>23.7</v>
      </c>
      <c r="AM50" s="169" t="n">
        <v>37</v>
      </c>
      <c r="AN50" s="191" t="n">
        <v>36</v>
      </c>
      <c r="AO50" s="183" t="n">
        <v>59</v>
      </c>
      <c r="AP50" s="169" t="n">
        <v>14</v>
      </c>
      <c r="AQ50" s="170" t="n">
        <v>15</v>
      </c>
      <c r="AR50" s="184" t="n">
        <v>106.3</v>
      </c>
      <c r="AS50" s="169" t="n">
        <v>29</v>
      </c>
      <c r="AT50" s="191" t="n">
        <v>27</v>
      </c>
      <c r="AU50" s="168" t="n">
        <v>11</v>
      </c>
      <c r="AV50" s="169" t="n">
        <v>24</v>
      </c>
      <c r="AW50" s="191" t="n">
        <v>30</v>
      </c>
      <c r="AX50" s="183" t="n">
        <v>27.9</v>
      </c>
      <c r="AY50" s="169" t="n">
        <v>25</v>
      </c>
      <c r="AZ50" s="191" t="n">
        <v>22</v>
      </c>
      <c r="BA50" s="183" t="n">
        <v>63.5</v>
      </c>
      <c r="BB50" s="169" t="n">
        <v>28</v>
      </c>
      <c r="BC50" s="170" t="n">
        <v>23</v>
      </c>
      <c r="BD50" s="184" t="n">
        <v>127.5</v>
      </c>
      <c r="BE50" s="169" t="n">
        <v>40</v>
      </c>
      <c r="BF50" s="170" t="n">
        <v>38</v>
      </c>
      <c r="BG50" s="184" t="n">
        <v>17</v>
      </c>
      <c r="BH50" s="185" t="n">
        <v>40</v>
      </c>
      <c r="BI50" s="186" t="n">
        <v>44</v>
      </c>
      <c r="BJ50" s="171" t="n">
        <v>14.7</v>
      </c>
      <c r="BK50" s="169" t="n">
        <v>40</v>
      </c>
      <c r="BL50" s="170" t="n">
        <v>29</v>
      </c>
      <c r="BM50" s="184" t="n">
        <v>29.7</v>
      </c>
      <c r="BN50" s="169" t="n">
        <v>41</v>
      </c>
      <c r="BO50" s="170" t="n">
        <v>33</v>
      </c>
      <c r="BP50" s="184" t="n">
        <v>80.4</v>
      </c>
      <c r="BQ50" s="169" t="n">
        <v>19</v>
      </c>
      <c r="BR50" s="170" t="n">
        <v>18</v>
      </c>
      <c r="BS50" s="184" t="n">
        <v>44.2</v>
      </c>
      <c r="BT50" s="169" t="n">
        <v>42</v>
      </c>
      <c r="BU50" s="170" t="n">
        <v>30</v>
      </c>
      <c r="BV50" s="184" t="n">
        <v>16.9</v>
      </c>
      <c r="BW50" s="169" t="n">
        <v>23</v>
      </c>
      <c r="BX50" s="185" t="n">
        <v>6</v>
      </c>
    </row>
    <row r="51" customFormat="false" ht="14.25" hidden="false" customHeight="true" outlineLevel="0" collapsed="false">
      <c r="A51" s="167" t="s">
        <v>381</v>
      </c>
      <c r="B51" s="168" t="n">
        <v>1254.8</v>
      </c>
      <c r="C51" s="169" t="n">
        <v>32</v>
      </c>
      <c r="D51" s="170" t="n">
        <v>32</v>
      </c>
      <c r="E51" s="171" t="n">
        <v>333.6</v>
      </c>
      <c r="F51" s="169" t="n">
        <v>32</v>
      </c>
      <c r="G51" s="170" t="n">
        <v>31</v>
      </c>
      <c r="H51" s="188" t="n">
        <v>37.7</v>
      </c>
      <c r="I51" s="169" t="n">
        <v>21</v>
      </c>
      <c r="J51" s="170" t="n">
        <v>21</v>
      </c>
      <c r="K51" s="188" t="n">
        <v>29.4</v>
      </c>
      <c r="L51" s="169" t="n">
        <v>29</v>
      </c>
      <c r="M51" s="170" t="n">
        <v>21</v>
      </c>
      <c r="N51" s="188" t="n">
        <v>14.1</v>
      </c>
      <c r="O51" s="169" t="n">
        <v>34</v>
      </c>
      <c r="P51" s="170" t="n">
        <v>29</v>
      </c>
      <c r="Q51" s="168" t="n">
        <v>27.9</v>
      </c>
      <c r="R51" s="169" t="n">
        <v>31</v>
      </c>
      <c r="S51" s="189" t="n">
        <v>34</v>
      </c>
      <c r="T51" s="168" t="n">
        <v>63</v>
      </c>
      <c r="U51" s="190" t="n">
        <v>28</v>
      </c>
      <c r="V51" s="191" t="n">
        <v>21</v>
      </c>
      <c r="W51" s="183" t="n">
        <v>9.1</v>
      </c>
      <c r="X51" s="169" t="n">
        <v>4</v>
      </c>
      <c r="Y51" s="191" t="n">
        <v>6</v>
      </c>
      <c r="Z51" s="183" t="n">
        <v>13</v>
      </c>
      <c r="AA51" s="169" t="n">
        <v>47</v>
      </c>
      <c r="AB51" s="191" t="n">
        <v>43</v>
      </c>
      <c r="AC51" s="183" t="n">
        <v>29.2</v>
      </c>
      <c r="AD51" s="169" t="n">
        <v>47</v>
      </c>
      <c r="AE51" s="170" t="n">
        <v>40</v>
      </c>
      <c r="AF51" s="171" t="n">
        <v>204.4</v>
      </c>
      <c r="AG51" s="169" t="n">
        <v>38</v>
      </c>
      <c r="AH51" s="191" t="n">
        <v>39</v>
      </c>
      <c r="AI51" s="183" t="n">
        <v>31.9</v>
      </c>
      <c r="AJ51" s="169" t="n">
        <v>25</v>
      </c>
      <c r="AK51" s="191" t="n">
        <v>25</v>
      </c>
      <c r="AL51" s="183" t="n">
        <v>20.4</v>
      </c>
      <c r="AM51" s="169" t="n">
        <v>27</v>
      </c>
      <c r="AN51" s="191" t="n">
        <v>9</v>
      </c>
      <c r="AO51" s="183" t="n">
        <v>76.5</v>
      </c>
      <c r="AP51" s="169" t="n">
        <v>39</v>
      </c>
      <c r="AQ51" s="170" t="n">
        <v>36</v>
      </c>
      <c r="AR51" s="184" t="n">
        <v>116.2</v>
      </c>
      <c r="AS51" s="169" t="n">
        <v>36</v>
      </c>
      <c r="AT51" s="191" t="n">
        <v>37</v>
      </c>
      <c r="AU51" s="168" t="n">
        <v>12.1</v>
      </c>
      <c r="AV51" s="169" t="n">
        <v>35</v>
      </c>
      <c r="AW51" s="191" t="n">
        <v>43</v>
      </c>
      <c r="AX51" s="183" t="n">
        <v>34.9</v>
      </c>
      <c r="AY51" s="169" t="n">
        <v>44</v>
      </c>
      <c r="AZ51" s="191" t="n">
        <v>42</v>
      </c>
      <c r="BA51" s="183" t="n">
        <v>67.3</v>
      </c>
      <c r="BB51" s="169" t="n">
        <v>34</v>
      </c>
      <c r="BC51" s="170" t="n">
        <v>36</v>
      </c>
      <c r="BD51" s="184" t="n">
        <v>133.3</v>
      </c>
      <c r="BE51" s="169" t="n">
        <v>42</v>
      </c>
      <c r="BF51" s="170" t="n">
        <v>39</v>
      </c>
      <c r="BG51" s="184" t="n">
        <v>14.9</v>
      </c>
      <c r="BH51" s="185" t="n">
        <v>29</v>
      </c>
      <c r="BI51" s="186" t="n">
        <v>39</v>
      </c>
      <c r="BJ51" s="171" t="n">
        <v>14.6</v>
      </c>
      <c r="BK51" s="169" t="n">
        <v>39</v>
      </c>
      <c r="BL51" s="170" t="n">
        <v>15</v>
      </c>
      <c r="BM51" s="184" t="n">
        <v>26</v>
      </c>
      <c r="BN51" s="169" t="n">
        <v>34</v>
      </c>
      <c r="BO51" s="170" t="n">
        <v>32</v>
      </c>
      <c r="BP51" s="184" t="n">
        <v>82.4</v>
      </c>
      <c r="BQ51" s="169" t="n">
        <v>22</v>
      </c>
      <c r="BR51" s="170" t="n">
        <v>15</v>
      </c>
      <c r="BS51" s="184" t="n">
        <v>39.3</v>
      </c>
      <c r="BT51" s="169" t="n">
        <v>29</v>
      </c>
      <c r="BU51" s="170" t="n">
        <v>36</v>
      </c>
      <c r="BV51" s="184" t="n">
        <v>18.8</v>
      </c>
      <c r="BW51" s="169" t="n">
        <v>37</v>
      </c>
      <c r="BX51" s="185" t="n">
        <v>45</v>
      </c>
    </row>
    <row r="52" s="194" customFormat="true" ht="24" hidden="false" customHeight="true" outlineLevel="0" collapsed="false">
      <c r="A52" s="167" t="s">
        <v>382</v>
      </c>
      <c r="B52" s="176" t="n">
        <v>1325.8</v>
      </c>
      <c r="C52" s="173" t="n">
        <v>39</v>
      </c>
      <c r="D52" s="174" t="n">
        <v>39</v>
      </c>
      <c r="E52" s="181" t="n">
        <v>334.4</v>
      </c>
      <c r="F52" s="173" t="n">
        <v>34</v>
      </c>
      <c r="G52" s="174" t="n">
        <v>30</v>
      </c>
      <c r="H52" s="175" t="n">
        <v>29.5</v>
      </c>
      <c r="I52" s="173" t="n">
        <v>3</v>
      </c>
      <c r="J52" s="174" t="n">
        <v>4</v>
      </c>
      <c r="K52" s="175" t="n">
        <v>31.7</v>
      </c>
      <c r="L52" s="173" t="n">
        <v>35</v>
      </c>
      <c r="M52" s="174" t="n">
        <v>28</v>
      </c>
      <c r="N52" s="175" t="n">
        <v>11.9</v>
      </c>
      <c r="O52" s="173" t="n">
        <v>20</v>
      </c>
      <c r="P52" s="174" t="n">
        <v>23</v>
      </c>
      <c r="Q52" s="176" t="n">
        <v>31.8</v>
      </c>
      <c r="R52" s="173" t="n">
        <v>43</v>
      </c>
      <c r="S52" s="177" t="n">
        <v>37</v>
      </c>
      <c r="T52" s="176" t="n">
        <v>64.8</v>
      </c>
      <c r="U52" s="178" t="n">
        <v>31</v>
      </c>
      <c r="V52" s="179" t="n">
        <v>24</v>
      </c>
      <c r="W52" s="180" t="n">
        <v>9.9</v>
      </c>
      <c r="X52" s="173" t="n">
        <v>7</v>
      </c>
      <c r="Y52" s="179" t="n">
        <v>24</v>
      </c>
      <c r="Z52" s="180" t="n">
        <v>10.6</v>
      </c>
      <c r="AA52" s="173" t="n">
        <v>27</v>
      </c>
      <c r="AB52" s="179" t="n">
        <v>44</v>
      </c>
      <c r="AC52" s="180" t="n">
        <v>25.8</v>
      </c>
      <c r="AD52" s="173" t="n">
        <v>42</v>
      </c>
      <c r="AE52" s="174" t="n">
        <v>41</v>
      </c>
      <c r="AF52" s="181" t="n">
        <v>195.1</v>
      </c>
      <c r="AG52" s="173" t="n">
        <v>35</v>
      </c>
      <c r="AH52" s="179" t="n">
        <v>33</v>
      </c>
      <c r="AI52" s="180" t="n">
        <v>45.1</v>
      </c>
      <c r="AJ52" s="173" t="n">
        <v>42</v>
      </c>
      <c r="AK52" s="179" t="n">
        <v>42</v>
      </c>
      <c r="AL52" s="180" t="n">
        <v>18</v>
      </c>
      <c r="AM52" s="173" t="n">
        <v>16</v>
      </c>
      <c r="AN52" s="179" t="n">
        <v>14</v>
      </c>
      <c r="AO52" s="180" t="n">
        <v>79</v>
      </c>
      <c r="AP52" s="173" t="n">
        <v>42</v>
      </c>
      <c r="AQ52" s="174" t="n">
        <v>40</v>
      </c>
      <c r="AR52" s="182" t="n">
        <v>128.3</v>
      </c>
      <c r="AS52" s="173" t="n">
        <v>43</v>
      </c>
      <c r="AT52" s="179" t="n">
        <v>43</v>
      </c>
      <c r="AU52" s="176" t="n">
        <v>13.6</v>
      </c>
      <c r="AV52" s="173" t="n">
        <v>42</v>
      </c>
      <c r="AW52" s="179" t="n">
        <v>38</v>
      </c>
      <c r="AX52" s="180" t="n">
        <v>34.4</v>
      </c>
      <c r="AY52" s="173" t="n">
        <v>39</v>
      </c>
      <c r="AZ52" s="179" t="n">
        <v>44</v>
      </c>
      <c r="BA52" s="180" t="n">
        <v>77.5</v>
      </c>
      <c r="BB52" s="173" t="n">
        <v>41</v>
      </c>
      <c r="BC52" s="174" t="n">
        <v>44</v>
      </c>
      <c r="BD52" s="182" t="n">
        <v>147</v>
      </c>
      <c r="BE52" s="173" t="n">
        <v>45</v>
      </c>
      <c r="BF52" s="174" t="n">
        <v>45</v>
      </c>
      <c r="BG52" s="182" t="n">
        <v>20</v>
      </c>
      <c r="BH52" s="192" t="n">
        <v>46</v>
      </c>
      <c r="BI52" s="193" t="n">
        <v>43</v>
      </c>
      <c r="BJ52" s="181" t="n">
        <v>14.4</v>
      </c>
      <c r="BK52" s="173" t="n">
        <v>36</v>
      </c>
      <c r="BL52" s="174" t="n">
        <v>42</v>
      </c>
      <c r="BM52" s="182" t="n">
        <v>30.4</v>
      </c>
      <c r="BN52" s="173" t="n">
        <v>44</v>
      </c>
      <c r="BO52" s="174" t="n">
        <v>41</v>
      </c>
      <c r="BP52" s="182" t="n">
        <v>89.6</v>
      </c>
      <c r="BQ52" s="173" t="n">
        <v>29</v>
      </c>
      <c r="BR52" s="174" t="n">
        <v>28</v>
      </c>
      <c r="BS52" s="182" t="n">
        <v>43.9</v>
      </c>
      <c r="BT52" s="173" t="n">
        <v>40</v>
      </c>
      <c r="BU52" s="174" t="n">
        <v>40</v>
      </c>
      <c r="BV52" s="182" t="n">
        <v>16.1</v>
      </c>
      <c r="BW52" s="173" t="n">
        <v>14</v>
      </c>
      <c r="BX52" s="192" t="n">
        <v>28</v>
      </c>
    </row>
    <row r="53" customFormat="false" ht="14.25" hidden="false" customHeight="true" outlineLevel="0" collapsed="false">
      <c r="A53" s="167" t="s">
        <v>383</v>
      </c>
      <c r="B53" s="168" t="n">
        <v>820.3</v>
      </c>
      <c r="C53" s="169" t="n">
        <v>1</v>
      </c>
      <c r="D53" s="170" t="n">
        <v>1</v>
      </c>
      <c r="E53" s="171" t="n">
        <v>215.4</v>
      </c>
      <c r="F53" s="169" t="n">
        <v>1</v>
      </c>
      <c r="G53" s="170" t="n">
        <v>1</v>
      </c>
      <c r="H53" s="188" t="n">
        <v>16.6</v>
      </c>
      <c r="I53" s="169" t="n">
        <v>1</v>
      </c>
      <c r="J53" s="170" t="n">
        <v>1</v>
      </c>
      <c r="K53" s="188" t="n">
        <v>22.6</v>
      </c>
      <c r="L53" s="169" t="n">
        <v>2</v>
      </c>
      <c r="M53" s="170" t="n">
        <v>1</v>
      </c>
      <c r="N53" s="188" t="n">
        <v>10.9</v>
      </c>
      <c r="O53" s="169" t="n">
        <v>4</v>
      </c>
      <c r="P53" s="170" t="n">
        <v>6</v>
      </c>
      <c r="Q53" s="168" t="n">
        <v>14.2</v>
      </c>
      <c r="R53" s="169" t="n">
        <v>1</v>
      </c>
      <c r="S53" s="189" t="n">
        <v>1</v>
      </c>
      <c r="T53" s="168" t="n">
        <v>41</v>
      </c>
      <c r="U53" s="190" t="n">
        <v>1</v>
      </c>
      <c r="V53" s="191" t="n">
        <v>1</v>
      </c>
      <c r="W53" s="183" t="n">
        <v>9</v>
      </c>
      <c r="X53" s="169" t="n">
        <v>3</v>
      </c>
      <c r="Y53" s="191" t="n">
        <v>1</v>
      </c>
      <c r="Z53" s="183" t="n">
        <v>12.3</v>
      </c>
      <c r="AA53" s="169" t="n">
        <v>43</v>
      </c>
      <c r="AB53" s="191" t="n">
        <v>46</v>
      </c>
      <c r="AC53" s="183" t="n">
        <v>13.8</v>
      </c>
      <c r="AD53" s="169" t="n">
        <v>1</v>
      </c>
      <c r="AE53" s="170" t="n">
        <v>2</v>
      </c>
      <c r="AF53" s="171" t="n">
        <v>117</v>
      </c>
      <c r="AG53" s="169" t="n">
        <v>3</v>
      </c>
      <c r="AH53" s="191" t="n">
        <v>1</v>
      </c>
      <c r="AI53" s="183" t="n">
        <v>27.8</v>
      </c>
      <c r="AJ53" s="169" t="n">
        <v>18</v>
      </c>
      <c r="AK53" s="191" t="n">
        <v>11</v>
      </c>
      <c r="AL53" s="183" t="n">
        <v>22.9</v>
      </c>
      <c r="AM53" s="169" t="n">
        <v>35</v>
      </c>
      <c r="AN53" s="191" t="n">
        <v>32</v>
      </c>
      <c r="AO53" s="183" t="n">
        <v>30</v>
      </c>
      <c r="AP53" s="169" t="n">
        <v>1</v>
      </c>
      <c r="AQ53" s="170" t="n">
        <v>1</v>
      </c>
      <c r="AR53" s="184" t="n">
        <v>65.3</v>
      </c>
      <c r="AS53" s="169" t="n">
        <v>3</v>
      </c>
      <c r="AT53" s="191" t="n">
        <v>1</v>
      </c>
      <c r="AU53" s="168" t="n">
        <v>9</v>
      </c>
      <c r="AV53" s="169" t="n">
        <v>10</v>
      </c>
      <c r="AW53" s="191" t="n">
        <v>3</v>
      </c>
      <c r="AX53" s="183" t="n">
        <v>22.7</v>
      </c>
      <c r="AY53" s="169" t="n">
        <v>10</v>
      </c>
      <c r="AZ53" s="191" t="n">
        <v>10</v>
      </c>
      <c r="BA53" s="183" t="n">
        <v>31.3</v>
      </c>
      <c r="BB53" s="169" t="n">
        <v>1</v>
      </c>
      <c r="BC53" s="170" t="n">
        <v>1</v>
      </c>
      <c r="BD53" s="184" t="n">
        <v>61.1</v>
      </c>
      <c r="BE53" s="169" t="n">
        <v>1</v>
      </c>
      <c r="BF53" s="170" t="n">
        <v>1</v>
      </c>
      <c r="BG53" s="184" t="n">
        <v>14.3</v>
      </c>
      <c r="BH53" s="185" t="n">
        <v>27</v>
      </c>
      <c r="BI53" s="186" t="n">
        <v>16</v>
      </c>
      <c r="BJ53" s="171" t="n">
        <v>18.4</v>
      </c>
      <c r="BK53" s="169" t="n">
        <v>47</v>
      </c>
      <c r="BL53" s="170" t="n">
        <v>47</v>
      </c>
      <c r="BM53" s="184" t="n">
        <v>13.9</v>
      </c>
      <c r="BN53" s="169" t="n">
        <v>3</v>
      </c>
      <c r="BO53" s="170" t="n">
        <v>3</v>
      </c>
      <c r="BP53" s="184" t="n">
        <v>52.3</v>
      </c>
      <c r="BQ53" s="169" t="n">
        <v>4</v>
      </c>
      <c r="BR53" s="170" t="n">
        <v>3</v>
      </c>
      <c r="BS53" s="184" t="n">
        <v>20</v>
      </c>
      <c r="BT53" s="169" t="n">
        <v>2</v>
      </c>
      <c r="BU53" s="170" t="n">
        <v>3</v>
      </c>
      <c r="BV53" s="184" t="n">
        <v>18.9</v>
      </c>
      <c r="BW53" s="169" t="n">
        <v>38</v>
      </c>
      <c r="BX53" s="185" t="n">
        <v>39</v>
      </c>
    </row>
    <row r="54" customFormat="false" ht="4.5" hidden="false" customHeight="true" outlineLevel="0" collapsed="false">
      <c r="A54" s="209"/>
      <c r="B54" s="210"/>
      <c r="C54" s="211"/>
      <c r="D54" s="210"/>
      <c r="E54" s="210"/>
      <c r="F54" s="211"/>
      <c r="G54" s="210"/>
      <c r="H54" s="210"/>
      <c r="I54" s="211"/>
      <c r="J54" s="210"/>
      <c r="K54" s="210"/>
      <c r="L54" s="211"/>
      <c r="M54" s="210"/>
      <c r="N54" s="210"/>
      <c r="O54" s="211"/>
      <c r="P54" s="210"/>
      <c r="Q54" s="210"/>
      <c r="R54" s="211"/>
      <c r="S54" s="210"/>
      <c r="T54" s="210"/>
      <c r="U54" s="211"/>
      <c r="V54" s="210"/>
      <c r="W54" s="210"/>
      <c r="X54" s="211"/>
      <c r="Y54" s="210"/>
      <c r="Z54" s="210"/>
      <c r="AA54" s="211"/>
      <c r="AB54" s="210"/>
      <c r="AC54" s="210"/>
      <c r="AD54" s="211"/>
      <c r="AE54" s="210"/>
      <c r="AF54" s="210"/>
      <c r="AG54" s="211"/>
      <c r="AH54" s="210"/>
      <c r="AI54" s="210"/>
      <c r="AJ54" s="211"/>
      <c r="AK54" s="210"/>
      <c r="AL54" s="210"/>
      <c r="AM54" s="211"/>
      <c r="AN54" s="210"/>
      <c r="AO54" s="210"/>
      <c r="AP54" s="211"/>
      <c r="AQ54" s="210"/>
      <c r="AR54" s="210"/>
      <c r="AS54" s="211"/>
      <c r="AT54" s="210"/>
      <c r="AU54" s="210"/>
      <c r="AV54" s="211"/>
      <c r="AW54" s="210"/>
      <c r="AX54" s="210"/>
      <c r="AY54" s="211"/>
      <c r="AZ54" s="210"/>
      <c r="BA54" s="210"/>
      <c r="BB54" s="211"/>
      <c r="BC54" s="210"/>
      <c r="BD54" s="210"/>
      <c r="BE54" s="211"/>
      <c r="BF54" s="210"/>
      <c r="BG54" s="210"/>
      <c r="BH54" s="211"/>
      <c r="BI54" s="210"/>
      <c r="BJ54" s="210"/>
      <c r="BK54" s="212"/>
      <c r="BL54" s="213"/>
      <c r="BM54" s="214"/>
      <c r="BN54" s="215"/>
      <c r="BO54" s="213"/>
      <c r="BP54" s="214"/>
      <c r="BQ54" s="215"/>
      <c r="BR54" s="216"/>
      <c r="BS54" s="211"/>
      <c r="BT54" s="212"/>
      <c r="BU54" s="217"/>
      <c r="BV54" s="211"/>
      <c r="BW54" s="218"/>
      <c r="BX54" s="218"/>
    </row>
    <row r="55" customFormat="false" ht="15.75" hidden="false" customHeight="true" outlineLevel="0" collapsed="false">
      <c r="A55" s="219"/>
      <c r="B55" s="220"/>
      <c r="C55" s="220"/>
      <c r="D55" s="220"/>
      <c r="E55" s="220"/>
      <c r="F55" s="220"/>
      <c r="G55" s="220"/>
      <c r="H55" s="220"/>
      <c r="I55" s="220"/>
      <c r="J55" s="220"/>
      <c r="K55" s="220"/>
      <c r="L55" s="220"/>
      <c r="M55" s="220"/>
      <c r="N55" s="220"/>
      <c r="O55" s="220"/>
      <c r="P55" s="220"/>
      <c r="Q55" s="220"/>
      <c r="R55" s="220"/>
      <c r="S55" s="220"/>
      <c r="T55" s="220"/>
      <c r="U55" s="220"/>
      <c r="V55" s="220"/>
      <c r="W55" s="220"/>
      <c r="X55" s="220"/>
      <c r="Y55" s="220"/>
      <c r="Z55" s="220"/>
      <c r="AA55" s="220"/>
      <c r="AB55" s="220"/>
      <c r="AC55" s="220"/>
      <c r="AD55" s="220"/>
      <c r="AE55" s="220"/>
      <c r="AF55" s="220"/>
      <c r="AG55" s="220"/>
      <c r="AH55" s="220"/>
      <c r="AI55" s="220"/>
      <c r="AJ55" s="220"/>
      <c r="AK55" s="220"/>
      <c r="AL55" s="220"/>
      <c r="AM55" s="220"/>
      <c r="AN55" s="220"/>
      <c r="AO55" s="220"/>
      <c r="AP55" s="220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0"/>
      <c r="BB55" s="220"/>
      <c r="BC55" s="220"/>
      <c r="BD55" s="220"/>
      <c r="BE55" s="220"/>
      <c r="BF55" s="220"/>
      <c r="BG55" s="220"/>
      <c r="BH55" s="220"/>
      <c r="BI55" s="220"/>
      <c r="BJ55" s="220"/>
      <c r="BK55" s="220"/>
      <c r="BL55" s="220"/>
      <c r="BM55" s="220"/>
      <c r="BN55" s="220"/>
      <c r="BO55" s="220"/>
      <c r="BP55" s="220"/>
      <c r="BQ55" s="220"/>
      <c r="BR55" s="220"/>
      <c r="BS55" s="220"/>
      <c r="BT55" s="220"/>
      <c r="BU55" s="220"/>
      <c r="BW55" s="221"/>
      <c r="BX55" s="221"/>
    </row>
    <row r="56" customFormat="false" ht="18" hidden="false" customHeight="true" outlineLevel="0" collapsed="false">
      <c r="A56" s="222" t="s">
        <v>384</v>
      </c>
      <c r="BW56" s="221"/>
      <c r="BX56" s="223" t="s">
        <v>385</v>
      </c>
    </row>
    <row r="57" customFormat="false" ht="18" hidden="false" customHeight="true" outlineLevel="0" collapsed="false">
      <c r="BW57" s="221"/>
      <c r="BX57" s="221"/>
    </row>
  </sheetData>
  <mergeCells count="40"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</mergeCells>
  <printOptions headings="false" gridLines="false" gridLinesSet="true" horizontalCentered="false" verticalCentered="false"/>
  <pageMargins left="0.669444444444445" right="0.511805555555556" top="1.22083333333333" bottom="0.66875" header="0.747916666666667" footer="0.9840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主な死因別にみた都道府県別死亡数・死亡率（人口１０万対）　平成28年&amp;R表１６</oddHeader>
    <oddFooter>&amp;L順位は死亡率の昇順</oddFooter>
  </headerFooter>
  <colBreaks count="4" manualBreakCount="4">
    <brk id="16" man="true" max="65535" min="0"/>
    <brk id="31" man="true" max="65535" min="0"/>
    <brk id="46" man="true" max="65535" min="0"/>
    <brk id="6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224" width="2.75"/>
    <col collapsed="false" customWidth="true" hidden="false" outlineLevel="0" max="2" min="2" style="225" width="3"/>
    <col collapsed="false" customWidth="true" hidden="false" outlineLevel="0" max="3" min="3" style="225" width="2.5"/>
    <col collapsed="false" customWidth="true" hidden="false" outlineLevel="0" max="4" min="4" style="225" width="21.12"/>
    <col collapsed="false" customWidth="true" hidden="false" outlineLevel="0" max="19" min="5" style="224" width="7.13"/>
    <col collapsed="false" customWidth="false" hidden="false" outlineLevel="0" max="16384" min="20" style="224" width="9"/>
  </cols>
  <sheetData>
    <row r="1" customFormat="false" ht="27.75" hidden="false" customHeight="true" outlineLevel="0" collapsed="false">
      <c r="B1" s="226" t="s">
        <v>386</v>
      </c>
      <c r="M1" s="227"/>
      <c r="S1" s="228" t="s">
        <v>387</v>
      </c>
    </row>
    <row r="2" s="229" customFormat="true" ht="33.75" hidden="false" customHeight="true" outlineLevel="0" collapsed="false">
      <c r="B2" s="230"/>
      <c r="C2" s="230"/>
      <c r="D2" s="230"/>
      <c r="E2" s="231" t="s">
        <v>388</v>
      </c>
      <c r="F2" s="231"/>
      <c r="G2" s="231"/>
      <c r="H2" s="232" t="s">
        <v>389</v>
      </c>
      <c r="I2" s="232"/>
      <c r="J2" s="232"/>
      <c r="K2" s="233" t="s">
        <v>390</v>
      </c>
      <c r="L2" s="233"/>
      <c r="M2" s="233"/>
      <c r="N2" s="233" t="s">
        <v>391</v>
      </c>
      <c r="O2" s="233"/>
      <c r="P2" s="233"/>
      <c r="Q2" s="231" t="s">
        <v>392</v>
      </c>
      <c r="R2" s="231"/>
      <c r="S2" s="231"/>
      <c r="T2" s="234"/>
    </row>
    <row r="3" s="235" customFormat="true" ht="18.75" hidden="false" customHeight="true" outlineLevel="0" collapsed="false">
      <c r="B3" s="230"/>
      <c r="C3" s="230"/>
      <c r="D3" s="230"/>
      <c r="E3" s="236" t="s">
        <v>6</v>
      </c>
      <c r="F3" s="237" t="s">
        <v>38</v>
      </c>
      <c r="G3" s="237" t="s">
        <v>39</v>
      </c>
      <c r="H3" s="236" t="s">
        <v>6</v>
      </c>
      <c r="I3" s="237" t="s">
        <v>38</v>
      </c>
      <c r="J3" s="237" t="s">
        <v>39</v>
      </c>
      <c r="K3" s="236" t="s">
        <v>6</v>
      </c>
      <c r="L3" s="238" t="s">
        <v>38</v>
      </c>
      <c r="M3" s="239" t="s">
        <v>39</v>
      </c>
      <c r="N3" s="236" t="s">
        <v>6</v>
      </c>
      <c r="O3" s="238" t="s">
        <v>38</v>
      </c>
      <c r="P3" s="239" t="s">
        <v>39</v>
      </c>
      <c r="Q3" s="236" t="s">
        <v>6</v>
      </c>
      <c r="R3" s="237" t="s">
        <v>38</v>
      </c>
      <c r="S3" s="240" t="s">
        <v>39</v>
      </c>
    </row>
    <row r="4" customFormat="false" ht="21.75" hidden="false" customHeight="true" outlineLevel="0" collapsed="false">
      <c r="A4" s="241"/>
      <c r="B4" s="242" t="s">
        <v>393</v>
      </c>
      <c r="C4" s="243"/>
      <c r="D4" s="244"/>
      <c r="E4" s="245" t="n">
        <v>12507</v>
      </c>
      <c r="F4" s="246" t="n">
        <v>6469</v>
      </c>
      <c r="G4" s="247" t="n">
        <v>6038</v>
      </c>
      <c r="H4" s="248" t="n">
        <v>898.491379310345</v>
      </c>
      <c r="I4" s="249" t="n">
        <v>943.002915451895</v>
      </c>
      <c r="J4" s="250" t="n">
        <v>855.240793201133</v>
      </c>
      <c r="K4" s="248" t="n">
        <v>337.2</v>
      </c>
      <c r="L4" s="250" t="n">
        <v>466</v>
      </c>
      <c r="M4" s="251" t="n">
        <v>240.7</v>
      </c>
      <c r="N4" s="248" t="n">
        <v>352.4</v>
      </c>
      <c r="O4" s="250" t="n">
        <v>477.2</v>
      </c>
      <c r="P4" s="251" t="n">
        <v>251.3</v>
      </c>
      <c r="Q4" s="248" t="n">
        <v>94.6</v>
      </c>
      <c r="R4" s="250" t="n">
        <v>93.6</v>
      </c>
      <c r="S4" s="251" t="n">
        <v>94.9</v>
      </c>
      <c r="T4" s="252"/>
    </row>
    <row r="5" customFormat="false" ht="21.75" hidden="false" customHeight="true" outlineLevel="0" collapsed="false">
      <c r="A5" s="241"/>
      <c r="B5" s="242" t="s">
        <v>13</v>
      </c>
      <c r="C5" s="243"/>
      <c r="D5" s="244"/>
      <c r="E5" s="245" t="n">
        <v>3641</v>
      </c>
      <c r="F5" s="247" t="n">
        <v>2182</v>
      </c>
      <c r="G5" s="247" t="n">
        <v>1459</v>
      </c>
      <c r="H5" s="248" t="n">
        <v>261.566091954023</v>
      </c>
      <c r="I5" s="250" t="n">
        <v>318.075801749271</v>
      </c>
      <c r="J5" s="250" t="n">
        <v>206.657223796034</v>
      </c>
      <c r="K5" s="248" t="n">
        <v>115.7</v>
      </c>
      <c r="L5" s="250" t="n">
        <v>161.1</v>
      </c>
      <c r="M5" s="251" t="n">
        <v>78.2</v>
      </c>
      <c r="N5" s="248" t="n">
        <v>119.6</v>
      </c>
      <c r="O5" s="250" t="n">
        <v>161.7</v>
      </c>
      <c r="P5" s="251" t="n">
        <v>87.3</v>
      </c>
      <c r="Q5" s="248" t="n">
        <v>96.7</v>
      </c>
      <c r="R5" s="250" t="n">
        <v>96.6</v>
      </c>
      <c r="S5" s="251" t="n">
        <v>95.2</v>
      </c>
      <c r="T5" s="252"/>
    </row>
    <row r="6" customFormat="false" ht="12" hidden="false" customHeight="false" outlineLevel="0" collapsed="false">
      <c r="A6" s="241"/>
      <c r="B6" s="242"/>
      <c r="C6" s="253" t="s">
        <v>315</v>
      </c>
      <c r="D6" s="244"/>
      <c r="E6" s="245" t="n">
        <v>503</v>
      </c>
      <c r="F6" s="247" t="n">
        <v>305</v>
      </c>
      <c r="G6" s="247" t="n">
        <v>198</v>
      </c>
      <c r="H6" s="248" t="n">
        <v>36.1350574712644</v>
      </c>
      <c r="I6" s="250" t="n">
        <v>44.4606413994169</v>
      </c>
      <c r="J6" s="250" t="n">
        <v>28.0453257790368</v>
      </c>
      <c r="K6" s="248" t="n">
        <v>15.4</v>
      </c>
      <c r="L6" s="250" t="n">
        <v>22</v>
      </c>
      <c r="M6" s="251" t="n">
        <v>10.7</v>
      </c>
      <c r="N6" s="248" t="n">
        <v>14</v>
      </c>
      <c r="O6" s="250" t="n">
        <v>21.6</v>
      </c>
      <c r="P6" s="251" t="n">
        <v>8</v>
      </c>
      <c r="Q6" s="248" t="n">
        <v>109.6</v>
      </c>
      <c r="R6" s="250" t="n">
        <v>99.5</v>
      </c>
      <c r="S6" s="251" t="n">
        <v>126.4</v>
      </c>
      <c r="T6" s="252"/>
    </row>
    <row r="7" customFormat="false" ht="12" hidden="false" customHeight="false" outlineLevel="0" collapsed="false">
      <c r="A7" s="254"/>
      <c r="B7" s="242"/>
      <c r="C7" s="253" t="s">
        <v>316</v>
      </c>
      <c r="D7" s="244"/>
      <c r="E7" s="245" t="n">
        <v>307</v>
      </c>
      <c r="F7" s="247" t="n">
        <v>161</v>
      </c>
      <c r="G7" s="247" t="n">
        <v>146</v>
      </c>
      <c r="H7" s="248" t="n">
        <v>22.0545977011494</v>
      </c>
      <c r="I7" s="250" t="n">
        <v>23.469387755102</v>
      </c>
      <c r="J7" s="250" t="n">
        <v>20.6798866855524</v>
      </c>
      <c r="K7" s="248" t="n">
        <v>9.4</v>
      </c>
      <c r="L7" s="250" t="n">
        <v>12.7</v>
      </c>
      <c r="M7" s="251" t="n">
        <v>6.7</v>
      </c>
      <c r="N7" s="248" t="n">
        <v>10.4</v>
      </c>
      <c r="O7" s="250" t="n">
        <v>12.6</v>
      </c>
      <c r="P7" s="251" t="n">
        <v>8.6</v>
      </c>
      <c r="Q7" s="248" t="n">
        <v>88</v>
      </c>
      <c r="R7" s="250" t="n">
        <v>91.5</v>
      </c>
      <c r="S7" s="251" t="n">
        <v>83.9</v>
      </c>
      <c r="T7" s="252"/>
    </row>
    <row r="8" customFormat="false" ht="12" hidden="false" customHeight="false" outlineLevel="0" collapsed="false">
      <c r="A8" s="254"/>
      <c r="B8" s="242"/>
      <c r="C8" s="253" t="s">
        <v>317</v>
      </c>
      <c r="D8" s="244"/>
      <c r="E8" s="245" t="n">
        <v>135</v>
      </c>
      <c r="F8" s="247" t="n">
        <v>86</v>
      </c>
      <c r="G8" s="247" t="n">
        <v>49</v>
      </c>
      <c r="H8" s="248" t="n">
        <v>9.69827586206896</v>
      </c>
      <c r="I8" s="250" t="n">
        <v>12.536443148688</v>
      </c>
      <c r="J8" s="250" t="n">
        <v>6.94050991501416</v>
      </c>
      <c r="K8" s="248" t="n">
        <v>4.6</v>
      </c>
      <c r="L8" s="250" t="n">
        <v>6.6</v>
      </c>
      <c r="M8" s="251" t="n">
        <v>3.1</v>
      </c>
      <c r="N8" s="248" t="n">
        <v>5.5</v>
      </c>
      <c r="O8" s="250" t="n">
        <v>8.1</v>
      </c>
      <c r="P8" s="251" t="n">
        <v>3.4</v>
      </c>
      <c r="Q8" s="248" t="n">
        <v>85.4</v>
      </c>
      <c r="R8" s="250" t="n">
        <v>83.9</v>
      </c>
      <c r="S8" s="251" t="n">
        <v>86.2</v>
      </c>
      <c r="T8" s="252"/>
    </row>
    <row r="9" customFormat="false" ht="12" hidden="false" customHeight="false" outlineLevel="0" collapsed="false">
      <c r="A9" s="254"/>
      <c r="B9" s="242"/>
      <c r="C9" s="255" t="s">
        <v>318</v>
      </c>
      <c r="D9" s="244"/>
      <c r="E9" s="245" t="n">
        <v>249</v>
      </c>
      <c r="F9" s="247" t="n">
        <v>162</v>
      </c>
      <c r="G9" s="247" t="n">
        <v>87</v>
      </c>
      <c r="H9" s="248" t="n">
        <v>17.8879310344828</v>
      </c>
      <c r="I9" s="250" t="n">
        <v>23.6151603498542</v>
      </c>
      <c r="J9" s="250" t="n">
        <v>12.3229461756374</v>
      </c>
      <c r="K9" s="248" t="n">
        <v>7.6</v>
      </c>
      <c r="L9" s="250" t="n">
        <v>11.8</v>
      </c>
      <c r="M9" s="251" t="n">
        <v>4.3</v>
      </c>
      <c r="N9" s="248" t="n">
        <v>8.8</v>
      </c>
      <c r="O9" s="250" t="n">
        <v>13.7</v>
      </c>
      <c r="P9" s="251" t="n">
        <v>4.6</v>
      </c>
      <c r="Q9" s="248" t="n">
        <v>87</v>
      </c>
      <c r="R9" s="250" t="n">
        <v>85.2</v>
      </c>
      <c r="S9" s="251" t="n">
        <v>88.3</v>
      </c>
      <c r="T9" s="252"/>
    </row>
    <row r="10" customFormat="false" ht="12" hidden="false" customHeight="false" outlineLevel="0" collapsed="false">
      <c r="A10" s="241"/>
      <c r="B10" s="242"/>
      <c r="C10" s="253" t="s">
        <v>394</v>
      </c>
      <c r="D10" s="244"/>
      <c r="E10" s="245" t="n">
        <v>343</v>
      </c>
      <c r="F10" s="247" t="n">
        <v>190</v>
      </c>
      <c r="G10" s="247" t="n">
        <v>153</v>
      </c>
      <c r="H10" s="248" t="n">
        <v>24.6408045977012</v>
      </c>
      <c r="I10" s="250" t="n">
        <v>27.6967930029155</v>
      </c>
      <c r="J10" s="250" t="n">
        <v>21.671388101983</v>
      </c>
      <c r="K10" s="248" t="n">
        <v>10.7</v>
      </c>
      <c r="L10" s="250" t="n">
        <v>14.5</v>
      </c>
      <c r="M10" s="251" t="n">
        <v>7.6</v>
      </c>
      <c r="N10" s="248" t="n">
        <v>10.8</v>
      </c>
      <c r="O10" s="250" t="n">
        <v>13.3</v>
      </c>
      <c r="P10" s="251" t="n">
        <v>8.6</v>
      </c>
      <c r="Q10" s="248" t="n">
        <v>101.7</v>
      </c>
      <c r="R10" s="250" t="n">
        <v>108</v>
      </c>
      <c r="S10" s="251" t="n">
        <v>94.1</v>
      </c>
      <c r="T10" s="252"/>
    </row>
    <row r="11" customFormat="false" ht="12" hidden="false" customHeight="false" outlineLevel="0" collapsed="false">
      <c r="A11" s="241"/>
      <c r="B11" s="242"/>
      <c r="C11" s="253" t="s">
        <v>319</v>
      </c>
      <c r="D11" s="244"/>
      <c r="E11" s="245" t="n">
        <v>760</v>
      </c>
      <c r="F11" s="247" t="n">
        <v>558</v>
      </c>
      <c r="G11" s="247" t="n">
        <v>202</v>
      </c>
      <c r="H11" s="248" t="n">
        <v>54.5977011494253</v>
      </c>
      <c r="I11" s="250" t="n">
        <v>81.3411078717201</v>
      </c>
      <c r="J11" s="250" t="n">
        <v>28.6118980169972</v>
      </c>
      <c r="K11" s="248" t="n">
        <v>23.4</v>
      </c>
      <c r="L11" s="250" t="n">
        <v>39.9</v>
      </c>
      <c r="M11" s="251" t="n">
        <v>11.1</v>
      </c>
      <c r="N11" s="248" t="n">
        <v>22.7</v>
      </c>
      <c r="O11" s="250" t="n">
        <v>37.6</v>
      </c>
      <c r="P11" s="251" t="n">
        <v>10.9</v>
      </c>
      <c r="Q11" s="248" t="n">
        <v>102.3</v>
      </c>
      <c r="R11" s="250" t="n">
        <v>103.7</v>
      </c>
      <c r="S11" s="251" t="n">
        <v>95.1</v>
      </c>
      <c r="T11" s="252"/>
    </row>
    <row r="12" customFormat="false" ht="12" hidden="false" customHeight="false" outlineLevel="0" collapsed="false">
      <c r="A12" s="241"/>
      <c r="B12" s="242"/>
      <c r="C12" s="253" t="s">
        <v>320</v>
      </c>
      <c r="D12" s="244"/>
      <c r="E12" s="245" t="n">
        <v>123</v>
      </c>
      <c r="F12" s="256" t="s">
        <v>395</v>
      </c>
      <c r="G12" s="247" t="n">
        <v>123</v>
      </c>
      <c r="H12" s="248" t="n">
        <v>8.83620689655172</v>
      </c>
      <c r="I12" s="250" t="n">
        <v>0</v>
      </c>
      <c r="J12" s="250" t="n">
        <v>17.4220963172805</v>
      </c>
      <c r="K12" s="248" t="n">
        <v>5.5</v>
      </c>
      <c r="L12" s="250"/>
      <c r="M12" s="251" t="n">
        <v>10.6</v>
      </c>
      <c r="N12" s="248" t="n">
        <v>6.4</v>
      </c>
      <c r="O12" s="257" t="n">
        <v>0.1</v>
      </c>
      <c r="P12" s="251" t="n">
        <v>12.2</v>
      </c>
      <c r="Q12" s="248" t="n">
        <v>83.9</v>
      </c>
      <c r="R12" s="257"/>
      <c r="S12" s="251" t="n">
        <v>85.4</v>
      </c>
      <c r="T12" s="252"/>
    </row>
    <row r="13" customFormat="false" ht="12" hidden="false" customHeight="false" outlineLevel="0" collapsed="false">
      <c r="A13" s="253"/>
      <c r="B13" s="242"/>
      <c r="C13" s="253" t="s">
        <v>321</v>
      </c>
      <c r="D13" s="244"/>
      <c r="E13" s="245"/>
      <c r="F13" s="247"/>
      <c r="G13" s="247" t="n">
        <v>43</v>
      </c>
      <c r="H13" s="248"/>
      <c r="I13" s="250"/>
      <c r="J13" s="250" t="n">
        <v>6.09065155807365</v>
      </c>
      <c r="K13" s="248"/>
      <c r="L13" s="250"/>
      <c r="M13" s="251" t="n">
        <v>3.3</v>
      </c>
      <c r="N13" s="248"/>
      <c r="O13" s="250"/>
      <c r="P13" s="251" t="n">
        <v>5.5</v>
      </c>
      <c r="Q13" s="248"/>
      <c r="R13" s="250"/>
      <c r="S13" s="251" t="n">
        <v>66.1</v>
      </c>
      <c r="T13" s="252"/>
    </row>
    <row r="14" customFormat="false" ht="21.75" hidden="false" customHeight="true" outlineLevel="0" collapsed="false">
      <c r="A14" s="241"/>
      <c r="B14" s="242"/>
      <c r="C14" s="253" t="s">
        <v>322</v>
      </c>
      <c r="D14" s="244"/>
      <c r="E14" s="245"/>
      <c r="F14" s="247" t="n">
        <v>107</v>
      </c>
      <c r="G14" s="247"/>
      <c r="H14" s="248"/>
      <c r="I14" s="250" t="n">
        <v>15.597667638484</v>
      </c>
      <c r="J14" s="250"/>
      <c r="K14" s="248"/>
      <c r="L14" s="250" t="n">
        <v>7.2</v>
      </c>
      <c r="M14" s="251"/>
      <c r="N14" s="248"/>
      <c r="O14" s="250" t="n">
        <v>7</v>
      </c>
      <c r="P14" s="251"/>
      <c r="Q14" s="248"/>
      <c r="R14" s="250" t="n">
        <v>89.3</v>
      </c>
      <c r="S14" s="251"/>
      <c r="T14" s="252"/>
    </row>
    <row r="15" customFormat="false" ht="12" hidden="false" customHeight="false" outlineLevel="0" collapsed="false">
      <c r="A15" s="241"/>
      <c r="B15" s="242" t="s">
        <v>396</v>
      </c>
      <c r="C15" s="253"/>
      <c r="D15" s="244"/>
      <c r="E15" s="245" t="n">
        <v>111</v>
      </c>
      <c r="F15" s="247" t="n">
        <v>52</v>
      </c>
      <c r="G15" s="247" t="n">
        <v>59</v>
      </c>
      <c r="H15" s="248" t="n">
        <v>7.97413793103448</v>
      </c>
      <c r="I15" s="250" t="n">
        <v>7.5801749271137</v>
      </c>
      <c r="J15" s="250" t="n">
        <v>8.35694050991502</v>
      </c>
      <c r="K15" s="248" t="n">
        <v>3</v>
      </c>
      <c r="L15" s="250" t="n">
        <v>3.8</v>
      </c>
      <c r="M15" s="251" t="n">
        <v>2.2</v>
      </c>
      <c r="N15" s="248" t="n">
        <v>3.8</v>
      </c>
      <c r="O15" s="250" t="n">
        <v>5.4</v>
      </c>
      <c r="P15" s="251" t="n">
        <v>2.5</v>
      </c>
      <c r="Q15" s="248" t="n">
        <v>81.8</v>
      </c>
      <c r="R15" s="250" t="n">
        <v>70</v>
      </c>
      <c r="S15" s="251" t="n">
        <v>95</v>
      </c>
      <c r="T15" s="252"/>
    </row>
    <row r="16" customFormat="false" ht="21.75" hidden="false" customHeight="true" outlineLevel="0" collapsed="false">
      <c r="A16" s="241"/>
      <c r="B16" s="242" t="s">
        <v>397</v>
      </c>
      <c r="C16" s="253"/>
      <c r="D16" s="244"/>
      <c r="E16" s="245" t="n">
        <v>60</v>
      </c>
      <c r="F16" s="247" t="n">
        <v>23</v>
      </c>
      <c r="G16" s="247" t="n">
        <v>37</v>
      </c>
      <c r="H16" s="248" t="n">
        <v>4.31034482758621</v>
      </c>
      <c r="I16" s="250" t="n">
        <v>3.35276967930029</v>
      </c>
      <c r="J16" s="250" t="n">
        <v>5.24079320113314</v>
      </c>
      <c r="K16" s="248" t="n">
        <v>1.1</v>
      </c>
      <c r="L16" s="250" t="n">
        <v>1.4</v>
      </c>
      <c r="M16" s="251" t="n">
        <v>1</v>
      </c>
      <c r="N16" s="248" t="n">
        <v>1.4</v>
      </c>
      <c r="O16" s="250" t="n">
        <v>1.8</v>
      </c>
      <c r="P16" s="251" t="n">
        <v>1.1</v>
      </c>
      <c r="Q16" s="248" t="n">
        <v>86.9</v>
      </c>
      <c r="R16" s="250" t="n">
        <v>83.2</v>
      </c>
      <c r="S16" s="251" t="n">
        <v>88.9</v>
      </c>
      <c r="T16" s="252"/>
    </row>
    <row r="17" customFormat="false" ht="18" hidden="false" customHeight="true" outlineLevel="0" collapsed="false">
      <c r="A17" s="254"/>
      <c r="B17" s="242" t="s">
        <v>14</v>
      </c>
      <c r="C17" s="253"/>
      <c r="D17" s="244"/>
      <c r="E17" s="245" t="n">
        <v>2015</v>
      </c>
      <c r="F17" s="247" t="n">
        <v>926</v>
      </c>
      <c r="G17" s="247" t="n">
        <v>1089</v>
      </c>
      <c r="H17" s="248" t="n">
        <v>144.755747126437</v>
      </c>
      <c r="I17" s="250" t="n">
        <v>134.985422740525</v>
      </c>
      <c r="J17" s="250" t="n">
        <v>154.249291784703</v>
      </c>
      <c r="K17" s="248" t="n">
        <v>47.9</v>
      </c>
      <c r="L17" s="250" t="n">
        <v>63.9</v>
      </c>
      <c r="M17" s="251" t="n">
        <v>35.5</v>
      </c>
      <c r="N17" s="248" t="n">
        <v>47.8</v>
      </c>
      <c r="O17" s="250" t="n">
        <v>64.6</v>
      </c>
      <c r="P17" s="251" t="n">
        <v>33.1</v>
      </c>
      <c r="Q17" s="248" t="n">
        <v>100.8</v>
      </c>
      <c r="R17" s="250" t="n">
        <v>97</v>
      </c>
      <c r="S17" s="251" t="n">
        <v>103.8</v>
      </c>
      <c r="T17" s="252"/>
    </row>
    <row r="18" customFormat="false" ht="12" hidden="false" customHeight="false" outlineLevel="0" collapsed="false">
      <c r="A18" s="254"/>
      <c r="B18" s="242"/>
      <c r="C18" s="253" t="s">
        <v>324</v>
      </c>
      <c r="D18" s="244"/>
      <c r="E18" s="245" t="n">
        <v>478</v>
      </c>
      <c r="F18" s="247" t="n">
        <v>281</v>
      </c>
      <c r="G18" s="247" t="n">
        <v>197</v>
      </c>
      <c r="H18" s="248" t="n">
        <v>34.3390804597701</v>
      </c>
      <c r="I18" s="250" t="n">
        <v>40.9620991253644</v>
      </c>
      <c r="J18" s="250" t="n">
        <v>27.9036827195467</v>
      </c>
      <c r="K18" s="248" t="n">
        <v>13.6</v>
      </c>
      <c r="L18" s="250" t="n">
        <v>20.8</v>
      </c>
      <c r="M18" s="251" t="n">
        <v>8.2</v>
      </c>
      <c r="N18" s="248" t="n">
        <v>10.3</v>
      </c>
      <c r="O18" s="250" t="n">
        <v>15.5</v>
      </c>
      <c r="P18" s="251" t="n">
        <v>5.7</v>
      </c>
      <c r="Q18" s="248" t="n">
        <v>131.8</v>
      </c>
      <c r="R18" s="250" t="n">
        <v>133.4</v>
      </c>
      <c r="S18" s="251" t="n">
        <v>128.2</v>
      </c>
      <c r="T18" s="252"/>
    </row>
    <row r="19" customFormat="false" ht="12" hidden="false" customHeight="false" outlineLevel="0" collapsed="false">
      <c r="A19" s="241"/>
      <c r="B19" s="242"/>
      <c r="C19" s="253" t="s">
        <v>398</v>
      </c>
      <c r="D19" s="244"/>
      <c r="E19" s="245" t="n">
        <v>302</v>
      </c>
      <c r="F19" s="247" t="n">
        <v>167</v>
      </c>
      <c r="G19" s="247" t="n">
        <v>135</v>
      </c>
      <c r="H19" s="248" t="n">
        <v>21.6954022988506</v>
      </c>
      <c r="I19" s="250" t="n">
        <v>24.3440233236152</v>
      </c>
      <c r="J19" s="250" t="n">
        <v>19.1218130311615</v>
      </c>
      <c r="K19" s="248" t="n">
        <v>8.2</v>
      </c>
      <c r="L19" s="250" t="n">
        <v>12.1</v>
      </c>
      <c r="M19" s="251" t="n">
        <v>5.1</v>
      </c>
      <c r="N19" s="248" t="n">
        <v>9.7</v>
      </c>
      <c r="O19" s="250" t="n">
        <v>14.7</v>
      </c>
      <c r="P19" s="251" t="n">
        <v>5.6</v>
      </c>
      <c r="Q19" s="248" t="n">
        <v>86.8</v>
      </c>
      <c r="R19" s="250" t="n">
        <v>81.5</v>
      </c>
      <c r="S19" s="251" t="n">
        <v>93.2</v>
      </c>
      <c r="T19" s="252"/>
    </row>
    <row r="20" customFormat="false" ht="12" hidden="false" customHeight="false" outlineLevel="0" collapsed="false">
      <c r="A20" s="241"/>
      <c r="B20" s="242"/>
      <c r="C20" s="253" t="s">
        <v>399</v>
      </c>
      <c r="D20" s="244"/>
      <c r="E20" s="245" t="n">
        <v>802</v>
      </c>
      <c r="F20" s="247" t="n">
        <v>303</v>
      </c>
      <c r="G20" s="247" t="n">
        <v>499</v>
      </c>
      <c r="H20" s="248" t="n">
        <v>57.6149425287356</v>
      </c>
      <c r="I20" s="250" t="n">
        <v>44.1690962099125</v>
      </c>
      <c r="J20" s="250" t="n">
        <v>70.6798866855524</v>
      </c>
      <c r="K20" s="248" t="n">
        <v>15.7</v>
      </c>
      <c r="L20" s="250" t="n">
        <v>18.7</v>
      </c>
      <c r="M20" s="251" t="n">
        <v>13.7</v>
      </c>
      <c r="N20" s="248" t="n">
        <v>14.2</v>
      </c>
      <c r="O20" s="250" t="n">
        <v>16.7</v>
      </c>
      <c r="P20" s="251" t="n">
        <v>12</v>
      </c>
      <c r="Q20" s="248" t="n">
        <v>108</v>
      </c>
      <c r="R20" s="250" t="n">
        <v>106</v>
      </c>
      <c r="S20" s="251" t="n">
        <v>109.1</v>
      </c>
      <c r="T20" s="252"/>
    </row>
    <row r="21" customFormat="false" ht="21.75" hidden="false" customHeight="true" outlineLevel="0" collapsed="false">
      <c r="A21" s="241"/>
      <c r="B21" s="242" t="s">
        <v>16</v>
      </c>
      <c r="C21" s="253"/>
      <c r="D21" s="244"/>
      <c r="E21" s="245" t="n">
        <v>908</v>
      </c>
      <c r="F21" s="247" t="n">
        <v>437</v>
      </c>
      <c r="G21" s="247" t="n">
        <v>471</v>
      </c>
      <c r="H21" s="248" t="n">
        <v>65.2298850574713</v>
      </c>
      <c r="I21" s="250" t="n">
        <v>63.7026239067055</v>
      </c>
      <c r="J21" s="250" t="n">
        <v>66.71388101983</v>
      </c>
      <c r="K21" s="248" t="n">
        <v>23</v>
      </c>
      <c r="L21" s="250" t="n">
        <v>31</v>
      </c>
      <c r="M21" s="251" t="n">
        <v>16.4</v>
      </c>
      <c r="N21" s="248" t="n">
        <v>27.4</v>
      </c>
      <c r="O21" s="250" t="n">
        <v>36.2</v>
      </c>
      <c r="P21" s="251" t="n">
        <v>20</v>
      </c>
      <c r="Q21" s="248" t="n">
        <v>82.4</v>
      </c>
      <c r="R21" s="250" t="n">
        <v>81.1</v>
      </c>
      <c r="S21" s="251" t="n">
        <v>83</v>
      </c>
      <c r="T21" s="252"/>
    </row>
    <row r="22" customFormat="false" ht="12" hidden="false" customHeight="false" outlineLevel="0" collapsed="false">
      <c r="A22" s="241"/>
      <c r="B22" s="242"/>
      <c r="C22" s="253" t="s">
        <v>327</v>
      </c>
      <c r="D22" s="244"/>
      <c r="E22" s="245" t="n">
        <v>129</v>
      </c>
      <c r="F22" s="247" t="n">
        <v>59</v>
      </c>
      <c r="G22" s="247" t="n">
        <v>70</v>
      </c>
      <c r="H22" s="248" t="n">
        <v>9.26724137931035</v>
      </c>
      <c r="I22" s="250" t="n">
        <v>8.60058309037901</v>
      </c>
      <c r="J22" s="250" t="n">
        <v>9.91501416430595</v>
      </c>
      <c r="K22" s="248" t="n">
        <v>4.9</v>
      </c>
      <c r="L22" s="250" t="n">
        <v>5.7</v>
      </c>
      <c r="M22" s="251" t="n">
        <v>4.1</v>
      </c>
      <c r="N22" s="248" t="n">
        <v>4.7</v>
      </c>
      <c r="O22" s="250" t="n">
        <v>4.6</v>
      </c>
      <c r="P22" s="251" t="n">
        <v>4.7</v>
      </c>
      <c r="Q22" s="248" t="n">
        <v>102.4</v>
      </c>
      <c r="R22" s="250" t="n">
        <v>123.3</v>
      </c>
      <c r="S22" s="251" t="n">
        <v>90</v>
      </c>
      <c r="T22" s="252"/>
    </row>
    <row r="23" customFormat="false" ht="12" hidden="false" customHeight="false" outlineLevel="0" collapsed="false">
      <c r="A23" s="241"/>
      <c r="B23" s="242"/>
      <c r="C23" s="253" t="s">
        <v>328</v>
      </c>
      <c r="D23" s="244"/>
      <c r="E23" s="245" t="n">
        <v>256</v>
      </c>
      <c r="F23" s="247" t="n">
        <v>139</v>
      </c>
      <c r="G23" s="247" t="n">
        <v>117</v>
      </c>
      <c r="H23" s="248" t="n">
        <v>18.3908045977012</v>
      </c>
      <c r="I23" s="250" t="n">
        <v>20.2623906705539</v>
      </c>
      <c r="J23" s="250" t="n">
        <v>16.5722379603399</v>
      </c>
      <c r="K23" s="248" t="n">
        <v>7.2</v>
      </c>
      <c r="L23" s="250" t="n">
        <v>10.3</v>
      </c>
      <c r="M23" s="251" t="n">
        <v>4.6</v>
      </c>
      <c r="N23" s="248" t="n">
        <v>9.7</v>
      </c>
      <c r="O23" s="250" t="n">
        <v>13.7</v>
      </c>
      <c r="P23" s="251" t="n">
        <v>6.1</v>
      </c>
      <c r="Q23" s="248" t="n">
        <v>79.3</v>
      </c>
      <c r="R23" s="250" t="n">
        <v>76.9</v>
      </c>
      <c r="S23" s="251" t="n">
        <v>81.5</v>
      </c>
      <c r="T23" s="252"/>
    </row>
    <row r="24" customFormat="false" ht="12" hidden="false" customHeight="false" outlineLevel="0" collapsed="false">
      <c r="A24" s="241"/>
      <c r="B24" s="242"/>
      <c r="C24" s="253" t="s">
        <v>400</v>
      </c>
      <c r="D24" s="244"/>
      <c r="E24" s="245" t="n">
        <v>498</v>
      </c>
      <c r="F24" s="247" t="n">
        <v>234</v>
      </c>
      <c r="G24" s="247" t="n">
        <v>264</v>
      </c>
      <c r="H24" s="248" t="n">
        <v>35.7758620689655</v>
      </c>
      <c r="I24" s="250" t="n">
        <v>34.1107871720117</v>
      </c>
      <c r="J24" s="250" t="n">
        <v>37.3937677053824</v>
      </c>
      <c r="K24" s="248" t="n">
        <v>10.4</v>
      </c>
      <c r="L24" s="250" t="n">
        <v>14.6</v>
      </c>
      <c r="M24" s="251" t="n">
        <v>7.2</v>
      </c>
      <c r="N24" s="248" t="n">
        <v>12.3</v>
      </c>
      <c r="O24" s="250" t="n">
        <v>17</v>
      </c>
      <c r="P24" s="251" t="n">
        <v>8.6</v>
      </c>
      <c r="Q24" s="248" t="n">
        <v>79.6</v>
      </c>
      <c r="R24" s="250" t="n">
        <v>78.7</v>
      </c>
      <c r="S24" s="251" t="n">
        <v>79.8</v>
      </c>
      <c r="T24" s="252"/>
    </row>
    <row r="25" customFormat="false" ht="21.75" hidden="false" customHeight="true" outlineLevel="0" collapsed="false">
      <c r="A25" s="241"/>
      <c r="B25" s="242" t="s">
        <v>15</v>
      </c>
      <c r="C25" s="253"/>
      <c r="D25" s="244"/>
      <c r="E25" s="245" t="n">
        <v>1032</v>
      </c>
      <c r="F25" s="247" t="n">
        <v>591</v>
      </c>
      <c r="G25" s="247" t="n">
        <v>441</v>
      </c>
      <c r="H25" s="248" t="n">
        <v>74.1379310344828</v>
      </c>
      <c r="I25" s="250" t="n">
        <v>86.1516034985423</v>
      </c>
      <c r="J25" s="250" t="n">
        <v>62.4645892351275</v>
      </c>
      <c r="K25" s="248" t="n">
        <v>21.3</v>
      </c>
      <c r="L25" s="250" t="n">
        <v>36</v>
      </c>
      <c r="M25" s="251" t="n">
        <v>12.6</v>
      </c>
      <c r="N25" s="248" t="n">
        <v>23.8</v>
      </c>
      <c r="O25" s="250" t="n">
        <v>36.9</v>
      </c>
      <c r="P25" s="251" t="n">
        <v>14.9</v>
      </c>
      <c r="Q25" s="248" t="n">
        <v>86.1</v>
      </c>
      <c r="R25" s="250" t="n">
        <v>89</v>
      </c>
      <c r="S25" s="251" t="n">
        <v>81.8</v>
      </c>
      <c r="T25" s="252"/>
    </row>
    <row r="26" customFormat="false" ht="12" hidden="false" customHeight="false" outlineLevel="0" collapsed="false">
      <c r="A26" s="241"/>
      <c r="B26" s="242" t="s">
        <v>331</v>
      </c>
      <c r="C26" s="253"/>
      <c r="D26" s="244"/>
      <c r="E26" s="245" t="n">
        <v>165</v>
      </c>
      <c r="F26" s="247" t="n">
        <v>142</v>
      </c>
      <c r="G26" s="247" t="n">
        <v>23</v>
      </c>
      <c r="H26" s="248" t="n">
        <v>11.8534482758621</v>
      </c>
      <c r="I26" s="250" t="n">
        <v>20.6997084548105</v>
      </c>
      <c r="J26" s="250" t="n">
        <v>3.25779036827195</v>
      </c>
      <c r="K26" s="248" t="n">
        <v>3.8</v>
      </c>
      <c r="L26" s="250" t="n">
        <v>8.9</v>
      </c>
      <c r="M26" s="251" t="n">
        <v>0.6</v>
      </c>
      <c r="N26" s="248" t="n">
        <v>3.5</v>
      </c>
      <c r="O26" s="250" t="n">
        <v>7.2</v>
      </c>
      <c r="P26" s="251" t="n">
        <v>1</v>
      </c>
      <c r="Q26" s="248" t="n">
        <v>105.6</v>
      </c>
      <c r="R26" s="250" t="n">
        <v>110.8</v>
      </c>
      <c r="S26" s="251" t="n">
        <v>76.1</v>
      </c>
      <c r="T26" s="252"/>
    </row>
    <row r="27" customFormat="false" ht="12" hidden="false" customHeight="false" outlineLevel="0" collapsed="false">
      <c r="A27" s="241"/>
      <c r="B27" s="242" t="s">
        <v>22</v>
      </c>
      <c r="C27" s="253"/>
      <c r="D27" s="244"/>
      <c r="E27" s="245" t="n">
        <v>142</v>
      </c>
      <c r="F27" s="247" t="n">
        <v>78</v>
      </c>
      <c r="G27" s="247" t="n">
        <v>64</v>
      </c>
      <c r="H27" s="248" t="n">
        <v>10.2011494252874</v>
      </c>
      <c r="I27" s="250" t="n">
        <v>11.3702623906706</v>
      </c>
      <c r="J27" s="250" t="n">
        <v>9.06515580736544</v>
      </c>
      <c r="K27" s="248" t="n">
        <v>5.3</v>
      </c>
      <c r="L27" s="250" t="n">
        <v>7.4</v>
      </c>
      <c r="M27" s="251" t="n">
        <v>3.3</v>
      </c>
      <c r="N27" s="248" t="n">
        <v>6.5</v>
      </c>
      <c r="O27" s="250" t="n">
        <v>9.7</v>
      </c>
      <c r="P27" s="251" t="n">
        <v>3.5</v>
      </c>
      <c r="Q27" s="248" t="n">
        <v>87.8</v>
      </c>
      <c r="R27" s="250" t="n">
        <v>73.8</v>
      </c>
      <c r="S27" s="251" t="n">
        <v>113</v>
      </c>
      <c r="T27" s="252"/>
    </row>
    <row r="28" customFormat="false" ht="12" hidden="false" customHeight="false" outlineLevel="0" collapsed="false">
      <c r="A28" s="241"/>
      <c r="B28" s="242" t="s">
        <v>19</v>
      </c>
      <c r="C28" s="253"/>
      <c r="D28" s="244"/>
      <c r="E28" s="245" t="n">
        <v>256</v>
      </c>
      <c r="F28" s="247" t="n">
        <v>127</v>
      </c>
      <c r="G28" s="247" t="n">
        <v>129</v>
      </c>
      <c r="H28" s="248" t="n">
        <v>18.3908045977012</v>
      </c>
      <c r="I28" s="250" t="n">
        <v>18.5131195335277</v>
      </c>
      <c r="J28" s="250" t="n">
        <v>18.271954674221</v>
      </c>
      <c r="K28" s="248" t="n">
        <v>5.3</v>
      </c>
      <c r="L28" s="250" t="n">
        <v>7.9</v>
      </c>
      <c r="M28" s="251" t="n">
        <v>3.8</v>
      </c>
      <c r="N28" s="248" t="n">
        <v>5.2</v>
      </c>
      <c r="O28" s="250" t="n">
        <v>7.2</v>
      </c>
      <c r="P28" s="251" t="n">
        <v>3.7</v>
      </c>
      <c r="Q28" s="248" t="n">
        <v>103.5</v>
      </c>
      <c r="R28" s="250" t="n">
        <v>102.4</v>
      </c>
      <c r="S28" s="251" t="n">
        <v>104.1</v>
      </c>
      <c r="T28" s="252"/>
    </row>
    <row r="29" customFormat="false" ht="21.75" hidden="false" customHeight="true" outlineLevel="0" collapsed="false">
      <c r="A29" s="241"/>
      <c r="B29" s="242" t="s">
        <v>17</v>
      </c>
      <c r="C29" s="253"/>
      <c r="D29" s="244"/>
      <c r="E29" s="245" t="n">
        <v>801</v>
      </c>
      <c r="F29" s="247" t="n">
        <v>199</v>
      </c>
      <c r="G29" s="247" t="n">
        <v>602</v>
      </c>
      <c r="H29" s="248" t="n">
        <v>57.5431034482759</v>
      </c>
      <c r="I29" s="250" t="n">
        <v>29.0087463556851</v>
      </c>
      <c r="J29" s="250" t="n">
        <v>85.2691218130312</v>
      </c>
      <c r="K29" s="248" t="n">
        <v>13.1</v>
      </c>
      <c r="L29" s="250" t="n">
        <v>11.2</v>
      </c>
      <c r="M29" s="251" t="n">
        <v>13.8</v>
      </c>
      <c r="N29" s="248" t="n">
        <v>13</v>
      </c>
      <c r="O29" s="250" t="n">
        <v>10.5</v>
      </c>
      <c r="P29" s="251" t="n">
        <v>14</v>
      </c>
      <c r="Q29" s="248" t="n">
        <v>84.9</v>
      </c>
      <c r="R29" s="250" t="n">
        <v>87.2</v>
      </c>
      <c r="S29" s="251" t="n">
        <v>84.3</v>
      </c>
      <c r="T29" s="252"/>
    </row>
    <row r="30" customFormat="false" ht="12" hidden="false" customHeight="false" outlineLevel="0" collapsed="false">
      <c r="A30" s="241"/>
      <c r="B30" s="242" t="s">
        <v>18</v>
      </c>
      <c r="C30" s="253"/>
      <c r="D30" s="244"/>
      <c r="E30" s="245" t="n">
        <v>424</v>
      </c>
      <c r="F30" s="247" t="n">
        <v>248</v>
      </c>
      <c r="G30" s="247" t="n">
        <v>176</v>
      </c>
      <c r="H30" s="248" t="n">
        <v>30.4597701149425</v>
      </c>
      <c r="I30" s="250" t="n">
        <v>36.1516034985423</v>
      </c>
      <c r="J30" s="250" t="n">
        <v>24.929178470255</v>
      </c>
      <c r="K30" s="248" t="n">
        <v>14.1</v>
      </c>
      <c r="L30" s="250" t="n">
        <v>20.7</v>
      </c>
      <c r="M30" s="251" t="n">
        <v>8.7</v>
      </c>
      <c r="N30" s="248" t="n">
        <v>12.8</v>
      </c>
      <c r="O30" s="250" t="n">
        <v>18.6</v>
      </c>
      <c r="P30" s="251" t="n">
        <v>7.7</v>
      </c>
      <c r="Q30" s="248" t="n">
        <v>108.7</v>
      </c>
      <c r="R30" s="250" t="n">
        <v>108.3</v>
      </c>
      <c r="S30" s="251" t="n">
        <v>108.1</v>
      </c>
      <c r="T30" s="252"/>
    </row>
    <row r="31" customFormat="false" ht="12" hidden="false" customHeight="false" outlineLevel="0" collapsed="false">
      <c r="A31" s="241"/>
      <c r="B31" s="242"/>
      <c r="C31" s="253" t="s">
        <v>401</v>
      </c>
      <c r="D31" s="244"/>
      <c r="E31" s="245" t="n">
        <v>71</v>
      </c>
      <c r="F31" s="247" t="n">
        <v>46</v>
      </c>
      <c r="G31" s="247" t="n">
        <v>25</v>
      </c>
      <c r="H31" s="248" t="n">
        <v>5.10057471264368</v>
      </c>
      <c r="I31" s="250" t="n">
        <v>6.70553935860058</v>
      </c>
      <c r="J31" s="250" t="n">
        <v>3.54107648725212</v>
      </c>
      <c r="K31" s="248" t="n">
        <v>3.8</v>
      </c>
      <c r="L31" s="250" t="n">
        <v>5.5</v>
      </c>
      <c r="M31" s="251" t="n">
        <v>2.1</v>
      </c>
      <c r="N31" s="248" t="n">
        <v>2.9</v>
      </c>
      <c r="O31" s="250" t="n">
        <v>4.5</v>
      </c>
      <c r="P31" s="251" t="n">
        <v>1.4</v>
      </c>
      <c r="Q31" s="248" t="n">
        <v>127.7</v>
      </c>
      <c r="R31" s="250" t="n">
        <v>116.1</v>
      </c>
      <c r="S31" s="251" t="n">
        <v>152.6</v>
      </c>
      <c r="T31" s="252"/>
    </row>
    <row r="32" customFormat="false" ht="14.25" hidden="false" customHeight="true" outlineLevel="0" collapsed="false">
      <c r="A32" s="241"/>
      <c r="B32" s="258" t="s">
        <v>20</v>
      </c>
      <c r="C32" s="259"/>
      <c r="D32" s="260"/>
      <c r="E32" s="261" t="n">
        <v>224</v>
      </c>
      <c r="F32" s="262" t="n">
        <v>152</v>
      </c>
      <c r="G32" s="262" t="n">
        <v>72</v>
      </c>
      <c r="H32" s="263" t="n">
        <v>16.0919540229885</v>
      </c>
      <c r="I32" s="264" t="n">
        <v>22.1574344023324</v>
      </c>
      <c r="J32" s="264" t="n">
        <v>10.1983002832861</v>
      </c>
      <c r="K32" s="263" t="n">
        <v>14.4</v>
      </c>
      <c r="L32" s="264" t="n">
        <v>20.4</v>
      </c>
      <c r="M32" s="265" t="n">
        <v>8.3</v>
      </c>
      <c r="N32" s="263" t="n">
        <v>14.6</v>
      </c>
      <c r="O32" s="264" t="n">
        <v>21.1</v>
      </c>
      <c r="P32" s="265" t="n">
        <v>8.2</v>
      </c>
      <c r="Q32" s="263" t="n">
        <v>98.8</v>
      </c>
      <c r="R32" s="264" t="n">
        <v>95.3</v>
      </c>
      <c r="S32" s="265" t="n">
        <v>106.3</v>
      </c>
      <c r="T32" s="252"/>
    </row>
    <row r="33" customFormat="false" ht="8.25" hidden="false" customHeight="true" outlineLevel="0" collapsed="false">
      <c r="B33" s="266"/>
      <c r="C33" s="266"/>
      <c r="D33" s="266"/>
      <c r="E33" s="252"/>
      <c r="F33" s="252"/>
      <c r="G33" s="252"/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6"/>
      <c r="T33" s="252"/>
    </row>
    <row r="34" customFormat="false" ht="8.25" hidden="false" customHeight="true" outlineLevel="0" collapsed="false">
      <c r="H34" s="225"/>
      <c r="I34" s="225"/>
      <c r="J34" s="225"/>
      <c r="K34" s="225"/>
      <c r="L34" s="225"/>
      <c r="M34" s="225"/>
      <c r="N34" s="225"/>
      <c r="O34" s="225"/>
      <c r="P34" s="225"/>
      <c r="Q34" s="225"/>
      <c r="R34" s="225"/>
      <c r="S34" s="225"/>
    </row>
    <row r="35" customFormat="false" ht="12" hidden="false" customHeight="false" outlineLevel="0" collapsed="false">
      <c r="B35" s="267" t="s">
        <v>402</v>
      </c>
      <c r="C35" s="267"/>
      <c r="D35" s="267"/>
      <c r="E35" s="267"/>
      <c r="F35" s="267"/>
      <c r="G35" s="267"/>
      <c r="H35" s="267"/>
      <c r="I35" s="267"/>
      <c r="J35" s="267"/>
      <c r="K35" s="267"/>
      <c r="L35" s="267"/>
      <c r="M35" s="267"/>
      <c r="N35" s="267"/>
      <c r="O35" s="252"/>
      <c r="P35" s="252"/>
      <c r="Q35" s="252"/>
      <c r="R35" s="252"/>
      <c r="S35" s="252"/>
      <c r="T35" s="252"/>
    </row>
    <row r="36" customFormat="false" ht="12" hidden="false" customHeight="false" outlineLevel="0" collapsed="false">
      <c r="B36" s="267"/>
      <c r="C36" s="267"/>
      <c r="D36" s="267"/>
      <c r="E36" s="267"/>
      <c r="F36" s="267"/>
      <c r="G36" s="267"/>
      <c r="H36" s="267"/>
      <c r="I36" s="267"/>
      <c r="J36" s="267"/>
      <c r="K36" s="267"/>
      <c r="L36" s="267"/>
      <c r="M36" s="267"/>
      <c r="N36" s="267"/>
      <c r="O36" s="252"/>
      <c r="P36" s="252"/>
      <c r="Q36" s="252"/>
      <c r="R36" s="252"/>
      <c r="S36" s="252"/>
      <c r="T36" s="252"/>
    </row>
    <row r="37" customFormat="false" ht="12" hidden="false" customHeight="false" outlineLevel="0" collapsed="false">
      <c r="B37" s="267"/>
      <c r="C37" s="267"/>
      <c r="D37" s="267"/>
      <c r="E37" s="267"/>
      <c r="F37" s="267"/>
      <c r="G37" s="267"/>
      <c r="H37" s="267" t="n">
        <v>1392000</v>
      </c>
      <c r="I37" s="267" t="n">
        <v>686000</v>
      </c>
      <c r="J37" s="267" t="n">
        <v>706000</v>
      </c>
      <c r="K37" s="267" t="n">
        <v>1395217</v>
      </c>
      <c r="L37" s="267" t="n">
        <v>687280</v>
      </c>
      <c r="M37" s="267" t="n">
        <v>707937</v>
      </c>
      <c r="N37" s="267"/>
      <c r="O37" s="252"/>
      <c r="P37" s="252"/>
      <c r="Q37" s="252"/>
      <c r="R37" s="252"/>
      <c r="S37" s="252"/>
      <c r="T37" s="252"/>
    </row>
    <row r="38" customFormat="false" ht="12" hidden="false" customHeight="false" outlineLevel="0" collapsed="false">
      <c r="B38" s="267"/>
      <c r="C38" s="267"/>
      <c r="D38" s="267"/>
      <c r="E38" s="267"/>
      <c r="F38" s="267"/>
      <c r="G38" s="267"/>
      <c r="H38" s="267"/>
      <c r="I38" s="267"/>
      <c r="J38" s="267"/>
      <c r="K38" s="267"/>
      <c r="L38" s="267"/>
      <c r="M38" s="267"/>
      <c r="N38" s="267"/>
    </row>
    <row r="39" customFormat="false" ht="12" hidden="false" customHeight="false" outlineLevel="0" collapsed="false">
      <c r="B39" s="267"/>
      <c r="C39" s="267"/>
      <c r="D39" s="267"/>
      <c r="E39" s="267"/>
      <c r="F39" s="267"/>
      <c r="G39" s="267"/>
      <c r="H39" s="267"/>
      <c r="I39" s="267"/>
      <c r="J39" s="267"/>
      <c r="K39" s="267"/>
      <c r="L39" s="267"/>
      <c r="M39" s="267"/>
      <c r="N39" s="267"/>
    </row>
  </sheetData>
  <mergeCells count="6">
    <mergeCell ref="B2:D3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905555555555556" right="0.7875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224" width="2.75"/>
    <col collapsed="false" customWidth="true" hidden="false" outlineLevel="0" max="2" min="2" style="225" width="3"/>
    <col collapsed="false" customWidth="true" hidden="false" outlineLevel="0" max="3" min="3" style="225" width="2.5"/>
    <col collapsed="false" customWidth="true" hidden="false" outlineLevel="0" max="4" min="4" style="225" width="21.12"/>
    <col collapsed="false" customWidth="true" hidden="false" outlineLevel="0" max="19" min="5" style="224" width="7.13"/>
    <col collapsed="false" customWidth="false" hidden="false" outlineLevel="0" max="16384" min="20" style="224" width="9"/>
  </cols>
  <sheetData>
    <row r="1" customFormat="false" ht="31.5" hidden="false" customHeight="true" outlineLevel="0" collapsed="false">
      <c r="B1" s="226" t="s">
        <v>403</v>
      </c>
      <c r="M1" s="268" t="s">
        <v>404</v>
      </c>
      <c r="S1" s="228" t="s">
        <v>405</v>
      </c>
    </row>
    <row r="2" s="229" customFormat="true" ht="33.75" hidden="false" customHeight="true" outlineLevel="0" collapsed="false">
      <c r="B2" s="230"/>
      <c r="C2" s="230"/>
      <c r="D2" s="230"/>
      <c r="E2" s="231" t="s">
        <v>388</v>
      </c>
      <c r="F2" s="231"/>
      <c r="G2" s="231"/>
      <c r="H2" s="232" t="s">
        <v>389</v>
      </c>
      <c r="I2" s="232"/>
      <c r="J2" s="232"/>
      <c r="K2" s="233" t="s">
        <v>390</v>
      </c>
      <c r="L2" s="233"/>
      <c r="M2" s="233"/>
      <c r="N2" s="233" t="s">
        <v>391</v>
      </c>
      <c r="O2" s="233"/>
      <c r="P2" s="233"/>
      <c r="Q2" s="231" t="s">
        <v>392</v>
      </c>
      <c r="R2" s="231"/>
      <c r="S2" s="231"/>
      <c r="T2" s="234"/>
    </row>
    <row r="3" s="235" customFormat="true" ht="18.75" hidden="false" customHeight="true" outlineLevel="0" collapsed="false">
      <c r="B3" s="230"/>
      <c r="C3" s="230"/>
      <c r="D3" s="230"/>
      <c r="E3" s="236" t="s">
        <v>6</v>
      </c>
      <c r="F3" s="237" t="s">
        <v>38</v>
      </c>
      <c r="G3" s="240" t="s">
        <v>39</v>
      </c>
      <c r="H3" s="237" t="s">
        <v>6</v>
      </c>
      <c r="I3" s="237" t="s">
        <v>38</v>
      </c>
      <c r="J3" s="237" t="s">
        <v>39</v>
      </c>
      <c r="K3" s="236" t="s">
        <v>6</v>
      </c>
      <c r="L3" s="238" t="s">
        <v>38</v>
      </c>
      <c r="M3" s="239" t="s">
        <v>39</v>
      </c>
      <c r="N3" s="236" t="s">
        <v>6</v>
      </c>
      <c r="O3" s="238" t="s">
        <v>38</v>
      </c>
      <c r="P3" s="239" t="s">
        <v>39</v>
      </c>
      <c r="Q3" s="236" t="s">
        <v>6</v>
      </c>
      <c r="R3" s="237" t="s">
        <v>38</v>
      </c>
      <c r="S3" s="240" t="s">
        <v>39</v>
      </c>
    </row>
    <row r="4" customFormat="false" ht="21.75" hidden="false" customHeight="true" outlineLevel="0" collapsed="false">
      <c r="B4" s="242" t="s">
        <v>393</v>
      </c>
      <c r="C4" s="253"/>
      <c r="D4" s="244"/>
      <c r="E4" s="245" t="n">
        <v>1916</v>
      </c>
      <c r="F4" s="246" t="n">
        <v>1305</v>
      </c>
      <c r="G4" s="247" t="n">
        <v>611</v>
      </c>
      <c r="H4" s="269" t="n">
        <v>338.484205542591</v>
      </c>
      <c r="I4" s="250" t="n">
        <v>462.010684660891</v>
      </c>
      <c r="J4" s="250" t="n">
        <v>215.450365313549</v>
      </c>
      <c r="K4" s="248" t="n">
        <v>283.017406025553</v>
      </c>
      <c r="L4" s="250" t="n">
        <v>384.821677995999</v>
      </c>
      <c r="M4" s="251" t="n">
        <v>183.526101848107</v>
      </c>
      <c r="N4" s="248" t="n">
        <v>332.482704172084</v>
      </c>
      <c r="O4" s="250" t="n">
        <v>453.393922704172</v>
      </c>
      <c r="P4" s="251" t="n">
        <v>214.629523696963</v>
      </c>
      <c r="Q4" s="248" t="n">
        <v>84.6640825880698</v>
      </c>
      <c r="R4" s="250" t="n">
        <v>84.5112069307738</v>
      </c>
      <c r="S4" s="251" t="n">
        <v>84.6739656530466</v>
      </c>
      <c r="T4" s="252"/>
    </row>
    <row r="5" customFormat="false" ht="21.75" hidden="false" customHeight="true" outlineLevel="0" collapsed="false">
      <c r="B5" s="242" t="s">
        <v>13</v>
      </c>
      <c r="C5" s="253"/>
      <c r="D5" s="244"/>
      <c r="E5" s="245" t="n">
        <v>951</v>
      </c>
      <c r="F5" s="247" t="n">
        <v>593</v>
      </c>
      <c r="G5" s="247" t="n">
        <v>358</v>
      </c>
      <c r="H5" s="248" t="n">
        <v>168.005469452507</v>
      </c>
      <c r="I5" s="250" t="n">
        <v>209.940487359317</v>
      </c>
      <c r="J5" s="250" t="n">
        <v>126.237693587971</v>
      </c>
      <c r="K5" s="248" t="n">
        <v>135.229571912889</v>
      </c>
      <c r="L5" s="250" t="n">
        <v>166.679717144954</v>
      </c>
      <c r="M5" s="251" t="n">
        <v>105.078918112048</v>
      </c>
      <c r="N5" s="248" t="n">
        <v>146.745935468621</v>
      </c>
      <c r="O5" s="250" t="n">
        <v>177.454787850136</v>
      </c>
      <c r="P5" s="251" t="n">
        <v>117.586212031675</v>
      </c>
      <c r="Q5" s="248" t="n">
        <v>92.3089153280216</v>
      </c>
      <c r="R5" s="250" t="n">
        <v>93.0830057657859</v>
      </c>
      <c r="S5" s="251" t="n">
        <v>90.6884715122838</v>
      </c>
      <c r="T5" s="252"/>
    </row>
    <row r="6" customFormat="false" ht="12" hidden="false" customHeight="false" outlineLevel="0" collapsed="false">
      <c r="B6" s="242"/>
      <c r="C6" s="253" t="s">
        <v>315</v>
      </c>
      <c r="D6" s="244"/>
      <c r="E6" s="245" t="n">
        <v>115</v>
      </c>
      <c r="F6" s="247" t="n">
        <v>71</v>
      </c>
      <c r="G6" s="247" t="n">
        <v>44</v>
      </c>
      <c r="H6" s="248" t="n">
        <v>20.3161188086628</v>
      </c>
      <c r="I6" s="250" t="n">
        <v>25.1362134949604</v>
      </c>
      <c r="J6" s="250" t="n">
        <v>15.5152472566222</v>
      </c>
      <c r="K6" s="248" t="n">
        <v>16.2226419494999</v>
      </c>
      <c r="L6" s="250" t="n">
        <v>19.8289752219988</v>
      </c>
      <c r="M6" s="251" t="n">
        <v>12.7334559951543</v>
      </c>
      <c r="N6" s="248" t="n">
        <v>16.2309112398062</v>
      </c>
      <c r="O6" s="250" t="n">
        <v>22.8617917503841</v>
      </c>
      <c r="P6" s="251" t="n">
        <v>9.81152109679707</v>
      </c>
      <c r="Q6" s="248" t="n">
        <v>98.3929404040633</v>
      </c>
      <c r="R6" s="250" t="n">
        <v>85.7487373830546</v>
      </c>
      <c r="S6" s="251" t="n">
        <v>128.649813482623</v>
      </c>
      <c r="T6" s="252"/>
    </row>
    <row r="7" customFormat="false" ht="12" hidden="false" customHeight="false" outlineLevel="0" collapsed="false">
      <c r="B7" s="242"/>
      <c r="C7" s="253" t="s">
        <v>316</v>
      </c>
      <c r="D7" s="244"/>
      <c r="E7" s="245" t="n">
        <v>70</v>
      </c>
      <c r="F7" s="247" t="n">
        <v>46</v>
      </c>
      <c r="G7" s="247" t="n">
        <v>24</v>
      </c>
      <c r="H7" s="248" t="n">
        <v>12.3663331878817</v>
      </c>
      <c r="I7" s="250" t="n">
        <v>16.2854340953264</v>
      </c>
      <c r="J7" s="250" t="n">
        <v>8.46286213997574</v>
      </c>
      <c r="K7" s="248" t="n">
        <v>10.790061246606</v>
      </c>
      <c r="L7" s="250" t="n">
        <v>14.6230889803951</v>
      </c>
      <c r="M7" s="251" t="n">
        <v>7.00999668555511</v>
      </c>
      <c r="N7" s="248" t="n">
        <v>12.4229050939605</v>
      </c>
      <c r="O7" s="250" t="n">
        <v>14.4827041720837</v>
      </c>
      <c r="P7" s="251" t="n">
        <v>10.4508568727101</v>
      </c>
      <c r="Q7" s="248" t="n">
        <v>80.3579040022897</v>
      </c>
      <c r="R7" s="250" t="n">
        <v>89.8519331946189</v>
      </c>
      <c r="S7" s="251" t="n">
        <v>66.6256789191383</v>
      </c>
      <c r="T7" s="252"/>
    </row>
    <row r="8" customFormat="false" ht="12" hidden="false" customHeight="false" outlineLevel="0" collapsed="false">
      <c r="B8" s="242"/>
      <c r="C8" s="253" t="s">
        <v>317</v>
      </c>
      <c r="D8" s="244"/>
      <c r="E8" s="245" t="n">
        <v>40</v>
      </c>
      <c r="F8" s="247" t="n">
        <v>26</v>
      </c>
      <c r="G8" s="247" t="n">
        <v>14</v>
      </c>
      <c r="H8" s="248" t="n">
        <v>7.06647610736097</v>
      </c>
      <c r="I8" s="250" t="n">
        <v>9.20481057561929</v>
      </c>
      <c r="J8" s="250" t="n">
        <v>4.93666958165252</v>
      </c>
      <c r="K8" s="248" t="n">
        <v>6.0951456411371</v>
      </c>
      <c r="L8" s="250" t="n">
        <v>7.80037621178788</v>
      </c>
      <c r="M8" s="251" t="n">
        <v>4.44272768037752</v>
      </c>
      <c r="N8" s="248" t="n">
        <v>8.35208367805224</v>
      </c>
      <c r="O8" s="250" t="n">
        <v>11.8317976598511</v>
      </c>
      <c r="P8" s="251" t="n">
        <v>5.06833707599575</v>
      </c>
      <c r="Q8" s="248" t="n">
        <v>69.5117018431792</v>
      </c>
      <c r="R8" s="250" t="n">
        <v>63.3041699138459</v>
      </c>
      <c r="S8" s="251" t="n">
        <v>83.3294396660632</v>
      </c>
      <c r="T8" s="252"/>
    </row>
    <row r="9" customFormat="false" ht="12" hidden="false" customHeight="false" outlineLevel="0" collapsed="false">
      <c r="B9" s="242"/>
      <c r="C9" s="255" t="s">
        <v>406</v>
      </c>
      <c r="D9" s="244"/>
      <c r="E9" s="245" t="n">
        <v>53</v>
      </c>
      <c r="F9" s="247" t="n">
        <v>46</v>
      </c>
      <c r="G9" s="247" t="n">
        <v>7</v>
      </c>
      <c r="H9" s="248" t="n">
        <v>9.36308084225329</v>
      </c>
      <c r="I9" s="250" t="n">
        <v>16.2854340953264</v>
      </c>
      <c r="J9" s="250" t="n">
        <v>2.46833479082626</v>
      </c>
      <c r="K9" s="248" t="n">
        <v>7.12942188484814</v>
      </c>
      <c r="L9" s="250" t="n">
        <v>12.5850012454329</v>
      </c>
      <c r="M9" s="251" t="n">
        <v>1.84518703942836</v>
      </c>
      <c r="N9" s="248" t="n">
        <v>9.61916558326439</v>
      </c>
      <c r="O9" s="250" t="n">
        <v>15.6634771303628</v>
      </c>
      <c r="P9" s="251" t="n">
        <v>3.71190403025647</v>
      </c>
      <c r="Q9" s="248" t="n">
        <v>75.4722000073678</v>
      </c>
      <c r="R9" s="250" t="n">
        <v>81.7939329883645</v>
      </c>
      <c r="S9" s="251" t="n">
        <v>49.839999362048</v>
      </c>
      <c r="T9" s="252"/>
    </row>
    <row r="10" customFormat="false" ht="12" hidden="false" customHeight="false" outlineLevel="0" collapsed="false">
      <c r="B10" s="242"/>
      <c r="C10" s="255" t="s">
        <v>394</v>
      </c>
      <c r="D10" s="244"/>
      <c r="E10" s="245" t="n">
        <v>100</v>
      </c>
      <c r="F10" s="247" t="n">
        <v>68</v>
      </c>
      <c r="G10" s="247" t="n">
        <v>32</v>
      </c>
      <c r="H10" s="248" t="n">
        <v>17.6661902684024</v>
      </c>
      <c r="I10" s="250" t="n">
        <v>24.0741199670043</v>
      </c>
      <c r="J10" s="250" t="n">
        <v>11.2838161866343</v>
      </c>
      <c r="K10" s="248" t="n">
        <v>13.6499127271978</v>
      </c>
      <c r="L10" s="250" t="n">
        <v>19.4012853941801</v>
      </c>
      <c r="M10" s="251" t="n">
        <v>8.03153199945116</v>
      </c>
      <c r="N10" s="248" t="n">
        <v>13.3321758657369</v>
      </c>
      <c r="O10" s="250" t="n">
        <v>17.0884079895993</v>
      </c>
      <c r="P10" s="251" t="n">
        <v>9.70457629121853</v>
      </c>
      <c r="Q10" s="248" t="n">
        <v>104.182950678906</v>
      </c>
      <c r="R10" s="250" t="n">
        <v>112.371550848201</v>
      </c>
      <c r="S10" s="251" t="n">
        <v>89.6967752860045</v>
      </c>
      <c r="T10" s="252"/>
    </row>
    <row r="11" customFormat="false" ht="12" hidden="false" customHeight="false" outlineLevel="0" collapsed="false">
      <c r="B11" s="242"/>
      <c r="C11" s="253" t="s">
        <v>319</v>
      </c>
      <c r="D11" s="244"/>
      <c r="E11" s="245" t="n">
        <v>192</v>
      </c>
      <c r="F11" s="247" t="n">
        <v>146</v>
      </c>
      <c r="G11" s="247" t="n">
        <v>46</v>
      </c>
      <c r="H11" s="248" t="n">
        <v>33.9190853153327</v>
      </c>
      <c r="I11" s="250" t="n">
        <v>51.6885516938622</v>
      </c>
      <c r="J11" s="250" t="n">
        <v>16.2204857682868</v>
      </c>
      <c r="K11" s="248" t="n">
        <v>25.3336479711173</v>
      </c>
      <c r="L11" s="250" t="n">
        <v>37.9980364238778</v>
      </c>
      <c r="M11" s="251" t="n">
        <v>13.1170567649473</v>
      </c>
      <c r="N11" s="248" t="n">
        <v>25.2483465311429</v>
      </c>
      <c r="O11" s="250" t="n">
        <v>38.692097860773</v>
      </c>
      <c r="P11" s="251" t="n">
        <v>12.2464555017137</v>
      </c>
      <c r="Q11" s="248" t="n">
        <v>101.960438489575</v>
      </c>
      <c r="R11" s="250" t="n">
        <v>101.691289122781</v>
      </c>
      <c r="S11" s="251" t="n">
        <v>101.937194500045</v>
      </c>
      <c r="T11" s="252"/>
    </row>
    <row r="12" customFormat="false" ht="12" hidden="false" customHeight="false" outlineLevel="0" collapsed="false">
      <c r="B12" s="242"/>
      <c r="C12" s="253" t="s">
        <v>320</v>
      </c>
      <c r="D12" s="244"/>
      <c r="E12" s="245" t="n">
        <v>66</v>
      </c>
      <c r="F12" s="247" t="n">
        <v>0</v>
      </c>
      <c r="G12" s="247" t="n">
        <v>66</v>
      </c>
      <c r="H12" s="248" t="n">
        <v>11.6596855771456</v>
      </c>
      <c r="I12" s="250" t="n">
        <v>0</v>
      </c>
      <c r="J12" s="250" t="n">
        <v>23.2728708849333</v>
      </c>
      <c r="K12" s="248" t="n">
        <v>10.8459302914612</v>
      </c>
      <c r="L12" s="250" t="n">
        <v>0</v>
      </c>
      <c r="M12" s="251" t="n">
        <v>21.6036639720363</v>
      </c>
      <c r="N12" s="248" t="n">
        <v>12.5536934168538</v>
      </c>
      <c r="O12" s="257" t="n">
        <v>0.0917669306228578</v>
      </c>
      <c r="P12" s="251" t="n">
        <v>24.8721238624276</v>
      </c>
      <c r="Q12" s="248" t="n">
        <v>86.1207690334142</v>
      </c>
      <c r="R12" s="257" t="n">
        <v>0</v>
      </c>
      <c r="S12" s="251" t="n">
        <v>86.6055524525544</v>
      </c>
      <c r="T12" s="252"/>
    </row>
    <row r="13" customFormat="false" ht="12" hidden="false" customHeight="false" outlineLevel="0" collapsed="false">
      <c r="B13" s="242"/>
      <c r="C13" s="253" t="s">
        <v>407</v>
      </c>
      <c r="D13" s="244"/>
      <c r="E13" s="245"/>
      <c r="F13" s="247"/>
      <c r="G13" s="247" t="n">
        <v>16</v>
      </c>
      <c r="H13" s="248"/>
      <c r="I13" s="250"/>
      <c r="J13" s="250" t="n">
        <v>5.64190809331716</v>
      </c>
      <c r="K13" s="248"/>
      <c r="L13" s="250"/>
      <c r="M13" s="251" t="n">
        <v>5.45981884364732</v>
      </c>
      <c r="N13" s="248"/>
      <c r="O13" s="250"/>
      <c r="P13" s="251" t="n">
        <v>10.4465051412363</v>
      </c>
      <c r="Q13" s="248"/>
      <c r="R13" s="250"/>
      <c r="S13" s="251" t="n">
        <v>50.797177569122</v>
      </c>
      <c r="T13" s="252"/>
    </row>
    <row r="14" customFormat="false" ht="12" hidden="false" customHeight="false" outlineLevel="0" collapsed="false">
      <c r="B14" s="242"/>
      <c r="C14" s="253" t="s">
        <v>322</v>
      </c>
      <c r="D14" s="244"/>
      <c r="E14" s="245"/>
      <c r="F14" s="247" t="n">
        <v>20</v>
      </c>
      <c r="G14" s="247"/>
      <c r="H14" s="248"/>
      <c r="I14" s="250" t="n">
        <v>7.08062351970715</v>
      </c>
      <c r="J14" s="250"/>
      <c r="K14" s="248"/>
      <c r="L14" s="250" t="n">
        <v>5.31952749156889</v>
      </c>
      <c r="M14" s="251"/>
      <c r="N14" s="248"/>
      <c r="O14" s="250" t="n">
        <v>3.37307883228933</v>
      </c>
      <c r="P14" s="251"/>
      <c r="Q14" s="248"/>
      <c r="R14" s="250" t="n">
        <v>147.060986190973</v>
      </c>
      <c r="S14" s="251"/>
      <c r="T14" s="252"/>
    </row>
    <row r="15" customFormat="false" ht="21.75" hidden="false" customHeight="true" outlineLevel="0" collapsed="false">
      <c r="B15" s="242" t="s">
        <v>396</v>
      </c>
      <c r="C15" s="253"/>
      <c r="D15" s="244"/>
      <c r="E15" s="245" t="n">
        <v>15</v>
      </c>
      <c r="F15" s="247" t="n">
        <v>11</v>
      </c>
      <c r="G15" s="247" t="n">
        <v>4</v>
      </c>
      <c r="H15" s="248" t="n">
        <v>2.64992854026036</v>
      </c>
      <c r="I15" s="250" t="n">
        <v>3.89434293583893</v>
      </c>
      <c r="J15" s="250" t="n">
        <v>1.41047702332929</v>
      </c>
      <c r="K15" s="248" t="n">
        <v>2.21040971968682</v>
      </c>
      <c r="L15" s="250" t="n">
        <v>3.33927711909989</v>
      </c>
      <c r="M15" s="251" t="n">
        <v>1.1030834475116</v>
      </c>
      <c r="N15" s="248" t="n">
        <v>4.06362132135681</v>
      </c>
      <c r="O15" s="250" t="n">
        <v>6.2825268880747</v>
      </c>
      <c r="P15" s="251" t="n">
        <v>1.9086940078005</v>
      </c>
      <c r="Q15" s="248" t="n">
        <v>53.7150222546709</v>
      </c>
      <c r="R15" s="250" t="n">
        <v>51.7047259670676</v>
      </c>
      <c r="S15" s="251" t="n">
        <v>59.3841242779076</v>
      </c>
      <c r="T15" s="252"/>
    </row>
    <row r="16" customFormat="false" ht="12" hidden="false" customHeight="false" outlineLevel="0" collapsed="false">
      <c r="B16" s="242" t="s">
        <v>408</v>
      </c>
      <c r="C16" s="253"/>
      <c r="D16" s="244"/>
      <c r="E16" s="245" t="n">
        <v>4</v>
      </c>
      <c r="F16" s="247" t="n">
        <v>3</v>
      </c>
      <c r="G16" s="247" t="n">
        <v>1</v>
      </c>
      <c r="H16" s="248" t="n">
        <v>0.706647610736097</v>
      </c>
      <c r="I16" s="250" t="n">
        <v>1.06209352795607</v>
      </c>
      <c r="J16" s="250" t="n">
        <v>0.352619255832323</v>
      </c>
      <c r="K16" s="248" t="n">
        <v>0.506922424689735</v>
      </c>
      <c r="L16" s="250" t="n">
        <v>0.718472633250877</v>
      </c>
      <c r="M16" s="251" t="n">
        <v>0.30439215931901</v>
      </c>
      <c r="N16" s="248" t="n">
        <v>0.955461529370051</v>
      </c>
      <c r="O16" s="250" t="n">
        <v>1.67053303392034</v>
      </c>
      <c r="P16" s="251" t="n">
        <v>0.291057794586928</v>
      </c>
      <c r="Q16" s="248" t="n">
        <v>60.3637641153117</v>
      </c>
      <c r="R16" s="250" t="n">
        <v>53.5845855009042</v>
      </c>
      <c r="S16" s="251" t="n">
        <v>86.3634675623134</v>
      </c>
      <c r="T16" s="252"/>
    </row>
    <row r="17" customFormat="false" ht="21.75" hidden="false" customHeight="true" outlineLevel="0" collapsed="false">
      <c r="B17" s="242" t="s">
        <v>14</v>
      </c>
      <c r="C17" s="253"/>
      <c r="D17" s="244"/>
      <c r="E17" s="245" t="n">
        <v>224</v>
      </c>
      <c r="F17" s="247" t="n">
        <v>172</v>
      </c>
      <c r="G17" s="247" t="n">
        <v>52</v>
      </c>
      <c r="H17" s="248" t="n">
        <v>39.5722662012214</v>
      </c>
      <c r="I17" s="250" t="n">
        <v>60.8933622694815</v>
      </c>
      <c r="J17" s="250" t="n">
        <v>18.3362013032808</v>
      </c>
      <c r="K17" s="248" t="n">
        <v>32.712669549002</v>
      </c>
      <c r="L17" s="250" t="n">
        <v>50.7107381440258</v>
      </c>
      <c r="M17" s="251" t="n">
        <v>15.1156896172183</v>
      </c>
      <c r="N17" s="248" t="n">
        <v>40.8225812551708</v>
      </c>
      <c r="O17" s="250" t="n">
        <v>64.9562723082378</v>
      </c>
      <c r="P17" s="251" t="n">
        <v>17.131610920695</v>
      </c>
      <c r="Q17" s="248" t="n">
        <v>80.9915195876941</v>
      </c>
      <c r="R17" s="250" t="n">
        <v>79.4646125323049</v>
      </c>
      <c r="S17" s="251" t="n">
        <v>86.0641744136837</v>
      </c>
      <c r="T17" s="252"/>
    </row>
    <row r="18" customFormat="false" ht="12" hidden="false" customHeight="false" outlineLevel="0" collapsed="false">
      <c r="B18" s="242"/>
      <c r="C18" s="253" t="s">
        <v>324</v>
      </c>
      <c r="D18" s="244"/>
      <c r="E18" s="245" t="n">
        <v>97</v>
      </c>
      <c r="F18" s="247" t="n">
        <v>76</v>
      </c>
      <c r="G18" s="247" t="n">
        <v>21</v>
      </c>
      <c r="H18" s="248" t="n">
        <v>17.1362045603504</v>
      </c>
      <c r="I18" s="250" t="n">
        <v>26.9063693748872</v>
      </c>
      <c r="J18" s="250" t="n">
        <v>7.40500437247877</v>
      </c>
      <c r="K18" s="248" t="n">
        <v>14.6633950754064</v>
      </c>
      <c r="L18" s="250" t="n">
        <v>23.1194483267489</v>
      </c>
      <c r="M18" s="251" t="n">
        <v>6.38928203654759</v>
      </c>
      <c r="N18" s="248" t="n">
        <v>11.8360004727574</v>
      </c>
      <c r="O18" s="250" t="n">
        <v>19.9143741874483</v>
      </c>
      <c r="P18" s="251" t="n">
        <v>3.88868928022692</v>
      </c>
      <c r="Q18" s="248" t="n">
        <v>122.748232707011</v>
      </c>
      <c r="R18" s="250" t="n">
        <v>116.532074165428</v>
      </c>
      <c r="S18" s="251" t="n">
        <v>151.167466342564</v>
      </c>
      <c r="T18" s="252"/>
    </row>
    <row r="19" customFormat="false" ht="12" hidden="false" customHeight="false" outlineLevel="0" collapsed="false">
      <c r="B19" s="242"/>
      <c r="C19" s="253" t="s">
        <v>398</v>
      </c>
      <c r="D19" s="244"/>
      <c r="E19" s="245" t="n">
        <v>51</v>
      </c>
      <c r="F19" s="247" t="n">
        <v>39</v>
      </c>
      <c r="G19" s="247" t="n">
        <v>12</v>
      </c>
      <c r="H19" s="248" t="n">
        <v>9.00975703688524</v>
      </c>
      <c r="I19" s="250" t="n">
        <v>13.8072158634289</v>
      </c>
      <c r="J19" s="250" t="n">
        <v>4.23143106998787</v>
      </c>
      <c r="K19" s="248" t="n">
        <v>7.54828150369546</v>
      </c>
      <c r="L19" s="250" t="n">
        <v>11.709821488643</v>
      </c>
      <c r="M19" s="251" t="n">
        <v>3.46342408570775</v>
      </c>
      <c r="N19" s="248" t="n">
        <v>10.3830800141827</v>
      </c>
      <c r="O19" s="250" t="n">
        <v>17.0160572036402</v>
      </c>
      <c r="P19" s="251" t="n">
        <v>3.90270889965725</v>
      </c>
      <c r="Q19" s="248" t="n">
        <v>71.7927234274015</v>
      </c>
      <c r="R19" s="250" t="n">
        <v>67.9268466875569</v>
      </c>
      <c r="S19" s="251" t="n">
        <v>86.9307574783995</v>
      </c>
      <c r="T19" s="252"/>
    </row>
    <row r="20" customFormat="false" ht="12" hidden="false" customHeight="false" outlineLevel="0" collapsed="false">
      <c r="B20" s="242"/>
      <c r="C20" s="253" t="s">
        <v>399</v>
      </c>
      <c r="D20" s="244"/>
      <c r="E20" s="245" t="n">
        <v>27</v>
      </c>
      <c r="F20" s="247" t="n">
        <v>21</v>
      </c>
      <c r="G20" s="247" t="n">
        <v>6</v>
      </c>
      <c r="H20" s="248" t="n">
        <v>4.76987137246866</v>
      </c>
      <c r="I20" s="250" t="n">
        <v>7.4346546956925</v>
      </c>
      <c r="J20" s="250" t="n">
        <v>2.11571553499393</v>
      </c>
      <c r="K20" s="248" t="n">
        <v>3.77965321188324</v>
      </c>
      <c r="L20" s="250" t="n">
        <v>5.80269391631003</v>
      </c>
      <c r="M20" s="251" t="n">
        <v>1.82324589597509</v>
      </c>
      <c r="N20" s="248" t="n">
        <v>6.82286727337194</v>
      </c>
      <c r="O20" s="250" t="n">
        <v>9.98480085096324</v>
      </c>
      <c r="P20" s="251" t="n">
        <v>3.73225150691408</v>
      </c>
      <c r="Q20" s="248" t="n">
        <v>56.655774559035</v>
      </c>
      <c r="R20" s="250" t="n">
        <v>61.2550405241471</v>
      </c>
      <c r="S20" s="251" t="n">
        <v>44.7561160910993</v>
      </c>
      <c r="T20" s="252"/>
    </row>
    <row r="21" customFormat="false" ht="21.75" hidden="false" customHeight="true" outlineLevel="0" collapsed="false">
      <c r="B21" s="242" t="s">
        <v>16</v>
      </c>
      <c r="C21" s="253"/>
      <c r="D21" s="244"/>
      <c r="E21" s="245" t="n">
        <v>119</v>
      </c>
      <c r="F21" s="247" t="n">
        <v>83</v>
      </c>
      <c r="G21" s="247" t="n">
        <v>36</v>
      </c>
      <c r="H21" s="248" t="n">
        <v>21.0227664193989</v>
      </c>
      <c r="I21" s="250" t="n">
        <v>29.3845876067847</v>
      </c>
      <c r="J21" s="250" t="n">
        <v>12.6942932099636</v>
      </c>
      <c r="K21" s="248" t="n">
        <v>19.1931009507871</v>
      </c>
      <c r="L21" s="250" t="n">
        <v>26.5865838116648</v>
      </c>
      <c r="M21" s="251" t="n">
        <v>11.8499392847608</v>
      </c>
      <c r="N21" s="248" t="n">
        <v>24.7880014182721</v>
      </c>
      <c r="O21" s="250" t="n">
        <v>34.7393428672734</v>
      </c>
      <c r="P21" s="251" t="n">
        <v>15.0114690934878</v>
      </c>
      <c r="Q21" s="248" t="n">
        <v>72.4707967505776</v>
      </c>
      <c r="R21" s="250" t="n">
        <v>72.3599025324318</v>
      </c>
      <c r="S21" s="251" t="n">
        <v>72.5882157024159</v>
      </c>
      <c r="T21" s="252"/>
    </row>
    <row r="22" customFormat="false" ht="12" hidden="false" customHeight="false" outlineLevel="0" collapsed="false">
      <c r="B22" s="242"/>
      <c r="C22" s="253" t="s">
        <v>327</v>
      </c>
      <c r="D22" s="244"/>
      <c r="E22" s="245" t="n">
        <v>46</v>
      </c>
      <c r="F22" s="247" t="n">
        <v>28</v>
      </c>
      <c r="G22" s="247" t="n">
        <v>18</v>
      </c>
      <c r="H22" s="248" t="n">
        <v>8.12644752346512</v>
      </c>
      <c r="I22" s="250" t="n">
        <v>9.91287292759</v>
      </c>
      <c r="J22" s="250" t="n">
        <v>6.34714660498181</v>
      </c>
      <c r="K22" s="248" t="n">
        <v>8.10446005943188</v>
      </c>
      <c r="L22" s="250" t="n">
        <v>10.2148089119042</v>
      </c>
      <c r="M22" s="251" t="n">
        <v>5.96043025364189</v>
      </c>
      <c r="N22" s="248" t="n">
        <v>7.57314501831935</v>
      </c>
      <c r="O22" s="250" t="n">
        <v>8.35033920340385</v>
      </c>
      <c r="P22" s="251" t="n">
        <v>6.74661860300201</v>
      </c>
      <c r="Q22" s="248" t="n">
        <v>100.002328315079</v>
      </c>
      <c r="R22" s="250" t="n">
        <v>113.642525422645</v>
      </c>
      <c r="S22" s="251" t="n">
        <v>84.6120525638275</v>
      </c>
      <c r="T22" s="252"/>
    </row>
    <row r="23" customFormat="false" ht="12" hidden="false" customHeight="false" outlineLevel="0" collapsed="false">
      <c r="B23" s="242"/>
      <c r="C23" s="253" t="s">
        <v>328</v>
      </c>
      <c r="D23" s="244"/>
      <c r="E23" s="245" t="n">
        <v>46</v>
      </c>
      <c r="F23" s="247" t="n">
        <v>34</v>
      </c>
      <c r="G23" s="247" t="n">
        <v>12</v>
      </c>
      <c r="H23" s="248" t="n">
        <v>8.12644752346512</v>
      </c>
      <c r="I23" s="250" t="n">
        <v>12.0370599835021</v>
      </c>
      <c r="J23" s="250" t="n">
        <v>4.23143106998787</v>
      </c>
      <c r="K23" s="248" t="n">
        <v>7.35107775594818</v>
      </c>
      <c r="L23" s="250" t="n">
        <v>10.8334654712112</v>
      </c>
      <c r="M23" s="251" t="n">
        <v>3.88950214918316</v>
      </c>
      <c r="N23" s="248" t="n">
        <v>12.0030161919395</v>
      </c>
      <c r="O23" s="250" t="n">
        <v>18.2730244651932</v>
      </c>
      <c r="P23" s="251" t="n">
        <v>5.75607138636095</v>
      </c>
      <c r="Q23" s="248" t="n">
        <v>58.7238205697237</v>
      </c>
      <c r="R23" s="250" t="n">
        <v>57.447179472744</v>
      </c>
      <c r="S23" s="251" t="n">
        <v>63.1334321932733</v>
      </c>
      <c r="T23" s="252"/>
    </row>
    <row r="24" customFormat="false" ht="12" hidden="false" customHeight="false" outlineLevel="0" collapsed="false">
      <c r="B24" s="242"/>
      <c r="C24" s="253" t="s">
        <v>400</v>
      </c>
      <c r="D24" s="244"/>
      <c r="E24" s="245" t="n">
        <v>26</v>
      </c>
      <c r="F24" s="247" t="n">
        <v>20</v>
      </c>
      <c r="G24" s="247" t="n">
        <v>6</v>
      </c>
      <c r="H24" s="248" t="n">
        <v>4.59320946978463</v>
      </c>
      <c r="I24" s="250" t="n">
        <v>7.08062351970715</v>
      </c>
      <c r="J24" s="250" t="n">
        <v>2.11571553499393</v>
      </c>
      <c r="K24" s="248" t="n">
        <v>3.63849553415103</v>
      </c>
      <c r="L24" s="250" t="n">
        <v>5.33572864365714</v>
      </c>
      <c r="M24" s="251" t="n">
        <v>2.00000688193578</v>
      </c>
      <c r="N24" s="248" t="n">
        <v>4.51212386242761</v>
      </c>
      <c r="O24" s="250" t="n">
        <v>7.07030374660206</v>
      </c>
      <c r="P24" s="251" t="n">
        <v>1.99413308119608</v>
      </c>
      <c r="Q24" s="248" t="n">
        <v>74.1158872592452</v>
      </c>
      <c r="R24" s="250" t="n">
        <v>73.1697314235497</v>
      </c>
      <c r="S24" s="251" t="n">
        <v>77.805995418783</v>
      </c>
      <c r="T24" s="252"/>
    </row>
    <row r="25" customFormat="false" ht="21.75" hidden="false" customHeight="true" outlineLevel="0" collapsed="false">
      <c r="B25" s="242" t="s">
        <v>15</v>
      </c>
      <c r="C25" s="253"/>
      <c r="D25" s="244"/>
      <c r="E25" s="245" t="n">
        <v>54</v>
      </c>
      <c r="F25" s="247" t="n">
        <v>45</v>
      </c>
      <c r="G25" s="247" t="n">
        <v>9</v>
      </c>
      <c r="H25" s="248" t="n">
        <v>9.53974274493731</v>
      </c>
      <c r="I25" s="250" t="n">
        <v>15.9314029193411</v>
      </c>
      <c r="J25" s="250" t="n">
        <v>3.1735733024909</v>
      </c>
      <c r="K25" s="248" t="n">
        <v>6.75316369375967</v>
      </c>
      <c r="L25" s="250" t="n">
        <v>11.0993359954663</v>
      </c>
      <c r="M25" s="251" t="n">
        <v>2.53653826270418</v>
      </c>
      <c r="N25" s="248" t="n">
        <v>9.45197494386006</v>
      </c>
      <c r="O25" s="250" t="n">
        <v>14.4933577591301</v>
      </c>
      <c r="P25" s="251" t="n">
        <v>4.55253516132845</v>
      </c>
      <c r="Q25" s="248" t="n">
        <v>76.5878957794751</v>
      </c>
      <c r="R25" s="250" t="n">
        <v>83.5856396824793</v>
      </c>
      <c r="S25" s="251" t="n">
        <v>53.7069426964824</v>
      </c>
      <c r="T25" s="252"/>
    </row>
    <row r="26" customFormat="false" ht="12" hidden="false" customHeight="false" outlineLevel="0" collapsed="false">
      <c r="B26" s="242" t="s">
        <v>331</v>
      </c>
      <c r="C26" s="253"/>
      <c r="D26" s="244"/>
      <c r="E26" s="245" t="n">
        <v>7</v>
      </c>
      <c r="F26" s="247" t="n">
        <v>7</v>
      </c>
      <c r="G26" s="247" t="n">
        <v>0</v>
      </c>
      <c r="H26" s="248" t="n">
        <v>1.23663331878817</v>
      </c>
      <c r="I26" s="250" t="n">
        <v>2.4782182318975</v>
      </c>
      <c r="J26" s="250" t="n">
        <v>0</v>
      </c>
      <c r="K26" s="248" t="n">
        <v>0.899081784574474</v>
      </c>
      <c r="L26" s="250" t="n">
        <v>1.83056083395977</v>
      </c>
      <c r="M26" s="251" t="n">
        <v>0</v>
      </c>
      <c r="N26" s="248" t="n">
        <v>1.38529015482803</v>
      </c>
      <c r="O26" s="250" t="n">
        <v>2.37884647204822</v>
      </c>
      <c r="P26" s="251" t="n">
        <v>0.427046448410353</v>
      </c>
      <c r="Q26" s="248" t="n">
        <v>62.9938606183441</v>
      </c>
      <c r="R26" s="250" t="n">
        <v>73.4179660685235</v>
      </c>
      <c r="S26" s="251" t="n">
        <v>0</v>
      </c>
      <c r="T26" s="252"/>
    </row>
    <row r="27" customFormat="false" ht="12" hidden="false" customHeight="false" outlineLevel="0" collapsed="false">
      <c r="B27" s="242" t="s">
        <v>22</v>
      </c>
      <c r="C27" s="253"/>
      <c r="D27" s="244"/>
      <c r="E27" s="245" t="n">
        <v>48</v>
      </c>
      <c r="F27" s="247" t="n">
        <v>40</v>
      </c>
      <c r="G27" s="247" t="n">
        <v>8</v>
      </c>
      <c r="H27" s="248" t="n">
        <v>8.47977132883317</v>
      </c>
      <c r="I27" s="250" t="n">
        <v>14.1612470394143</v>
      </c>
      <c r="J27" s="250" t="n">
        <v>2.82095404665858</v>
      </c>
      <c r="K27" s="248" t="n">
        <v>8.27034409922583</v>
      </c>
      <c r="L27" s="250" t="n">
        <v>13.9078094684966</v>
      </c>
      <c r="M27" s="251" t="n">
        <v>2.65425059178454</v>
      </c>
      <c r="N27" s="248" t="n">
        <v>11.5389079305047</v>
      </c>
      <c r="O27" s="250" t="n">
        <v>18.3493015010046</v>
      </c>
      <c r="P27" s="251" t="n">
        <v>4.84825434345822</v>
      </c>
      <c r="Q27" s="248" t="n">
        <v>66.6352842242672</v>
      </c>
      <c r="R27" s="250" t="n">
        <v>70.3611265470719</v>
      </c>
      <c r="S27" s="251" t="n">
        <v>52.3072670093752</v>
      </c>
      <c r="T27" s="252"/>
    </row>
    <row r="28" customFormat="false" ht="12" hidden="false" customHeight="false" outlineLevel="0" collapsed="false">
      <c r="B28" s="242" t="s">
        <v>19</v>
      </c>
      <c r="C28" s="253"/>
      <c r="D28" s="244"/>
      <c r="E28" s="245" t="n">
        <v>16</v>
      </c>
      <c r="F28" s="247" t="n">
        <v>11</v>
      </c>
      <c r="G28" s="247" t="n">
        <v>5</v>
      </c>
      <c r="H28" s="248" t="n">
        <v>2.82659044294439</v>
      </c>
      <c r="I28" s="250" t="n">
        <v>3.89434293583893</v>
      </c>
      <c r="J28" s="250" t="n">
        <v>1.76309627916161</v>
      </c>
      <c r="K28" s="248" t="n">
        <v>2.10695079132657</v>
      </c>
      <c r="L28" s="250" t="n">
        <v>2.8623445306768</v>
      </c>
      <c r="M28" s="251" t="n">
        <v>1.37918175869269</v>
      </c>
      <c r="N28" s="248" t="n">
        <v>2.78806287672852</v>
      </c>
      <c r="O28" s="250" t="n">
        <v>4.06898475357523</v>
      </c>
      <c r="P28" s="251" t="n">
        <v>1.54802269235315</v>
      </c>
      <c r="Q28" s="248" t="n">
        <v>77.7250084343779</v>
      </c>
      <c r="R28" s="250" t="n">
        <v>73.8481583846964</v>
      </c>
      <c r="S28" s="251" t="n">
        <v>87.2653652491863</v>
      </c>
      <c r="T28" s="252"/>
    </row>
    <row r="29" customFormat="false" ht="21.75" hidden="false" customHeight="true" outlineLevel="0" collapsed="false">
      <c r="B29" s="242" t="s">
        <v>17</v>
      </c>
      <c r="C29" s="253"/>
      <c r="D29" s="244"/>
      <c r="E29" s="245" t="n">
        <v>1</v>
      </c>
      <c r="F29" s="247" t="n">
        <v>1</v>
      </c>
      <c r="G29" s="247" t="n">
        <v>0</v>
      </c>
      <c r="H29" s="248" t="n">
        <v>0.176661902684024</v>
      </c>
      <c r="I29" s="250" t="n">
        <v>0.354031175985357</v>
      </c>
      <c r="J29" s="250" t="n">
        <v>0</v>
      </c>
      <c r="K29" s="248" t="n">
        <v>0.0990676012560542</v>
      </c>
      <c r="L29" s="250" t="n">
        <v>0.202580784892358</v>
      </c>
      <c r="M29" s="251" t="n">
        <v>0</v>
      </c>
      <c r="N29" s="248" t="n">
        <v>0.188611275262971</v>
      </c>
      <c r="O29" s="250" t="n">
        <v>0.255036047748493</v>
      </c>
      <c r="P29" s="251" t="n">
        <v>0.122186502777449</v>
      </c>
      <c r="Q29" s="248" t="n">
        <v>56.7663824941559</v>
      </c>
      <c r="R29" s="250" t="n">
        <v>85.6566265679446</v>
      </c>
      <c r="S29" s="251" t="n">
        <v>0</v>
      </c>
      <c r="T29" s="252"/>
    </row>
    <row r="30" customFormat="false" ht="12" hidden="false" customHeight="false" outlineLevel="0" collapsed="false">
      <c r="B30" s="242" t="s">
        <v>18</v>
      </c>
      <c r="C30" s="253"/>
      <c r="D30" s="244"/>
      <c r="E30" s="245" t="n">
        <v>89</v>
      </c>
      <c r="F30" s="247" t="n">
        <v>66</v>
      </c>
      <c r="G30" s="247" t="n">
        <v>23</v>
      </c>
      <c r="H30" s="248" t="n">
        <v>15.7229093388782</v>
      </c>
      <c r="I30" s="250" t="n">
        <v>23.3660576150336</v>
      </c>
      <c r="J30" s="250" t="n">
        <v>8.11024288414342</v>
      </c>
      <c r="K30" s="248" t="n">
        <v>14.6489445478214</v>
      </c>
      <c r="L30" s="250" t="n">
        <v>21.4005882090755</v>
      </c>
      <c r="M30" s="251" t="n">
        <v>7.98730477721061</v>
      </c>
      <c r="N30" s="248" t="n">
        <v>12.3815080959697</v>
      </c>
      <c r="O30" s="250" t="n">
        <v>18.692506795887</v>
      </c>
      <c r="P30" s="251" t="n">
        <v>6.13447110270654</v>
      </c>
      <c r="Q30" s="248" t="n">
        <v>111.784173247583</v>
      </c>
      <c r="R30" s="250" t="n">
        <v>111.524184298176</v>
      </c>
      <c r="S30" s="251" t="n">
        <v>112.279764462439</v>
      </c>
      <c r="T30" s="252"/>
    </row>
    <row r="31" customFormat="false" ht="12" hidden="false" customHeight="false" outlineLevel="0" collapsed="false">
      <c r="B31" s="242"/>
      <c r="C31" s="253" t="s">
        <v>401</v>
      </c>
      <c r="D31" s="244"/>
      <c r="E31" s="245" t="n">
        <v>26</v>
      </c>
      <c r="F31" s="247" t="n">
        <v>19</v>
      </c>
      <c r="G31" s="247" t="n">
        <v>7</v>
      </c>
      <c r="H31" s="248" t="n">
        <v>4.59320946978463</v>
      </c>
      <c r="I31" s="250" t="n">
        <v>6.72659234372179</v>
      </c>
      <c r="J31" s="250" t="n">
        <v>2.46833479082626</v>
      </c>
      <c r="K31" s="248" t="n">
        <v>4.64037593504326</v>
      </c>
      <c r="L31" s="250" t="n">
        <v>6.8149173697418</v>
      </c>
      <c r="M31" s="251" t="n">
        <v>2.461236562291</v>
      </c>
      <c r="N31" s="248" t="n">
        <v>3.17012409880629</v>
      </c>
      <c r="O31" s="250" t="n">
        <v>5.03699089942087</v>
      </c>
      <c r="P31" s="251" t="n">
        <v>1.32858290982153</v>
      </c>
      <c r="Q31" s="248" t="n">
        <v>135.109257920196</v>
      </c>
      <c r="R31" s="250" t="n">
        <v>126.407472358179</v>
      </c>
      <c r="S31" s="251" t="n">
        <v>162.434173551168</v>
      </c>
      <c r="T31" s="252"/>
    </row>
    <row r="32" customFormat="false" ht="12" hidden="false" customHeight="false" outlineLevel="0" collapsed="false">
      <c r="B32" s="270" t="s">
        <v>20</v>
      </c>
      <c r="C32" s="271"/>
      <c r="D32" s="272"/>
      <c r="E32" s="273" t="n">
        <v>116</v>
      </c>
      <c r="F32" s="274" t="n">
        <v>84</v>
      </c>
      <c r="G32" s="274" t="n">
        <v>32</v>
      </c>
      <c r="H32" s="275" t="n">
        <v>20.4927807113468</v>
      </c>
      <c r="I32" s="276" t="n">
        <v>29.73861878277</v>
      </c>
      <c r="J32" s="277" t="n">
        <v>11.2838161866343</v>
      </c>
      <c r="K32" s="276" t="n">
        <v>21.2542607314339</v>
      </c>
      <c r="L32" s="276" t="n">
        <v>30.4111834235505</v>
      </c>
      <c r="M32" s="276" t="n">
        <v>11.9977552950784</v>
      </c>
      <c r="N32" s="275" t="n">
        <v>20.5587093724146</v>
      </c>
      <c r="O32" s="276" t="n">
        <v>29.7679990544853</v>
      </c>
      <c r="P32" s="277" t="n">
        <v>11.2387235551353</v>
      </c>
      <c r="Q32" s="276" t="n">
        <v>101.05783244418</v>
      </c>
      <c r="R32" s="276" t="n">
        <v>101.791265739853</v>
      </c>
      <c r="S32" s="277" t="n">
        <v>99.7272770620095</v>
      </c>
      <c r="T32" s="252"/>
    </row>
    <row r="33" customFormat="false" ht="12" hidden="false" customHeight="false" outlineLevel="0" collapsed="false">
      <c r="B33" s="266"/>
      <c r="C33" s="266"/>
      <c r="D33" s="266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</row>
    <row r="34" customFormat="false" ht="12" hidden="false" customHeight="false" outlineLevel="0" collapsed="false">
      <c r="B34" s="266"/>
      <c r="C34" s="266"/>
      <c r="D34" s="266"/>
      <c r="E34" s="267" t="s">
        <v>409</v>
      </c>
      <c r="F34" s="278"/>
      <c r="G34" s="267"/>
      <c r="H34" s="267"/>
      <c r="I34" s="267"/>
      <c r="J34" s="267"/>
      <c r="K34" s="267"/>
      <c r="L34" s="267"/>
      <c r="M34" s="267"/>
      <c r="N34" s="267"/>
      <c r="O34" s="267"/>
      <c r="P34" s="267"/>
      <c r="Q34" s="267"/>
      <c r="R34" s="252"/>
      <c r="S34" s="252"/>
      <c r="T34" s="252"/>
    </row>
    <row r="35" customFormat="false" ht="12" hidden="false" customHeight="false" outlineLevel="0" collapsed="false">
      <c r="B35" s="266"/>
      <c r="C35" s="266"/>
      <c r="D35" s="266"/>
      <c r="E35" s="267"/>
      <c r="F35" s="267"/>
      <c r="G35" s="267"/>
      <c r="H35" s="267"/>
      <c r="I35" s="278"/>
      <c r="J35" s="267"/>
      <c r="K35" s="279"/>
      <c r="L35" s="280"/>
      <c r="M35" s="281"/>
      <c r="N35" s="267"/>
      <c r="O35" s="267"/>
      <c r="P35" s="267"/>
      <c r="Q35" s="267"/>
      <c r="R35" s="252"/>
      <c r="S35" s="252"/>
      <c r="T35" s="252"/>
    </row>
    <row r="36" customFormat="false" ht="12" hidden="false" customHeight="false" outlineLevel="0" collapsed="false">
      <c r="B36" s="266"/>
      <c r="C36" s="266"/>
      <c r="D36" s="266"/>
      <c r="E36" s="267"/>
      <c r="F36" s="267"/>
      <c r="G36" s="267"/>
      <c r="H36" s="267"/>
      <c r="I36" s="267" t="s">
        <v>410</v>
      </c>
      <c r="J36" s="267" t="n">
        <v>566053</v>
      </c>
      <c r="K36" s="267" t="n">
        <v>282461</v>
      </c>
      <c r="L36" s="267" t="n">
        <v>283592</v>
      </c>
      <c r="M36" s="267"/>
      <c r="N36" s="267"/>
      <c r="O36" s="267"/>
      <c r="P36" s="267"/>
      <c r="Q36" s="267"/>
      <c r="R36" s="252"/>
      <c r="S36" s="252"/>
      <c r="T36" s="252"/>
    </row>
    <row r="37" customFormat="false" ht="12" hidden="false" customHeight="false" outlineLevel="0" collapsed="false">
      <c r="E37" s="267"/>
      <c r="F37" s="267"/>
      <c r="G37" s="267"/>
      <c r="H37" s="267"/>
      <c r="I37" s="267"/>
      <c r="J37" s="267"/>
      <c r="K37" s="267"/>
      <c r="L37" s="267"/>
      <c r="M37" s="267"/>
      <c r="N37" s="267"/>
      <c r="O37" s="267"/>
      <c r="P37" s="267"/>
      <c r="Q37" s="267"/>
    </row>
    <row r="38" customFormat="false" ht="12" hidden="false" customHeight="false" outlineLevel="0" collapsed="false">
      <c r="E38" s="278"/>
      <c r="F38" s="278"/>
      <c r="G38" s="278"/>
      <c r="H38" s="278"/>
      <c r="I38" s="278"/>
      <c r="J38" s="278"/>
      <c r="K38" s="278"/>
      <c r="L38" s="278"/>
      <c r="M38" s="278"/>
      <c r="N38" s="278"/>
      <c r="O38" s="278"/>
      <c r="P38" s="278"/>
      <c r="Q38" s="278"/>
    </row>
  </sheetData>
  <mergeCells count="6">
    <mergeCell ref="B2:D3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905555555555556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224" width="1.37"/>
    <col collapsed="false" customWidth="true" hidden="false" outlineLevel="0" max="2" min="2" style="225" width="3"/>
    <col collapsed="false" customWidth="true" hidden="false" outlineLevel="0" max="3" min="3" style="225" width="2.5"/>
    <col collapsed="false" customWidth="true" hidden="false" outlineLevel="0" max="4" min="4" style="225" width="19.87"/>
    <col collapsed="false" customWidth="true" hidden="false" outlineLevel="0" max="19" min="5" style="224" width="7.13"/>
    <col collapsed="false" customWidth="false" hidden="false" outlineLevel="0" max="16384" min="20" style="224" width="9"/>
  </cols>
  <sheetData>
    <row r="1" s="282" customFormat="true" ht="31.5" hidden="false" customHeight="true" outlineLevel="0" collapsed="false">
      <c r="A1" s="224"/>
      <c r="B1" s="226" t="s">
        <v>411</v>
      </c>
      <c r="C1" s="225"/>
      <c r="D1" s="225"/>
      <c r="E1" s="224"/>
      <c r="F1" s="224"/>
      <c r="G1" s="224"/>
      <c r="H1" s="224"/>
      <c r="I1" s="224"/>
      <c r="J1" s="224"/>
      <c r="K1" s="224"/>
      <c r="L1" s="224"/>
      <c r="M1" s="268" t="s">
        <v>404</v>
      </c>
      <c r="N1" s="224"/>
      <c r="O1" s="224"/>
      <c r="P1" s="224"/>
      <c r="Q1" s="224"/>
      <c r="R1" s="224"/>
      <c r="S1" s="282" t="s">
        <v>412</v>
      </c>
    </row>
    <row r="2" s="229" customFormat="true" ht="34.5" hidden="false" customHeight="true" outlineLevel="0" collapsed="false">
      <c r="B2" s="230"/>
      <c r="C2" s="230"/>
      <c r="D2" s="230"/>
      <c r="E2" s="231" t="s">
        <v>388</v>
      </c>
      <c r="F2" s="231"/>
      <c r="G2" s="231"/>
      <c r="H2" s="232" t="s">
        <v>389</v>
      </c>
      <c r="I2" s="232"/>
      <c r="J2" s="232"/>
      <c r="K2" s="233" t="s">
        <v>390</v>
      </c>
      <c r="L2" s="233"/>
      <c r="M2" s="233"/>
      <c r="N2" s="233" t="s">
        <v>391</v>
      </c>
      <c r="O2" s="233"/>
      <c r="P2" s="233"/>
      <c r="Q2" s="231" t="s">
        <v>392</v>
      </c>
      <c r="R2" s="231"/>
      <c r="S2" s="231"/>
      <c r="T2" s="234"/>
    </row>
    <row r="3" s="235" customFormat="true" ht="18.75" hidden="false" customHeight="true" outlineLevel="0" collapsed="false">
      <c r="B3" s="230"/>
      <c r="C3" s="230"/>
      <c r="D3" s="230"/>
      <c r="E3" s="236" t="s">
        <v>6</v>
      </c>
      <c r="F3" s="237" t="s">
        <v>38</v>
      </c>
      <c r="G3" s="240" t="s">
        <v>39</v>
      </c>
      <c r="H3" s="237" t="s">
        <v>6</v>
      </c>
      <c r="I3" s="237" t="s">
        <v>38</v>
      </c>
      <c r="J3" s="237" t="s">
        <v>39</v>
      </c>
      <c r="K3" s="236" t="s">
        <v>6</v>
      </c>
      <c r="L3" s="238" t="s">
        <v>38</v>
      </c>
      <c r="M3" s="239" t="s">
        <v>39</v>
      </c>
      <c r="N3" s="236" t="s">
        <v>6</v>
      </c>
      <c r="O3" s="238" t="s">
        <v>38</v>
      </c>
      <c r="P3" s="239" t="s">
        <v>39</v>
      </c>
      <c r="Q3" s="236" t="s">
        <v>6</v>
      </c>
      <c r="R3" s="237" t="s">
        <v>38</v>
      </c>
      <c r="S3" s="240" t="s">
        <v>39</v>
      </c>
    </row>
    <row r="4" s="282" customFormat="true" ht="21.75" hidden="false" customHeight="true" outlineLevel="0" collapsed="false">
      <c r="B4" s="242" t="s">
        <v>393</v>
      </c>
      <c r="C4" s="253"/>
      <c r="D4" s="244"/>
      <c r="E4" s="245" t="n">
        <v>3061</v>
      </c>
      <c r="F4" s="246" t="n">
        <v>2064</v>
      </c>
      <c r="G4" s="247" t="n">
        <v>997</v>
      </c>
      <c r="H4" s="283" t="n">
        <v>248.792612135488</v>
      </c>
      <c r="I4" s="250" t="n">
        <v>332.102430429851</v>
      </c>
      <c r="J4" s="250" t="n">
        <v>163.75214134257</v>
      </c>
      <c r="K4" s="248" t="n">
        <v>160.207456956969</v>
      </c>
      <c r="L4" s="250" t="n">
        <v>217.056048687871</v>
      </c>
      <c r="M4" s="251" t="n">
        <v>105.076521144155</v>
      </c>
      <c r="N4" s="248" t="n">
        <v>186.800886248876</v>
      </c>
      <c r="O4" s="250" t="n">
        <v>255.789443695096</v>
      </c>
      <c r="P4" s="251" t="n">
        <v>121.189686656983</v>
      </c>
      <c r="Q4" s="248" t="n">
        <v>85.7953434586587</v>
      </c>
      <c r="R4" s="250" t="n">
        <v>84.6738295902061</v>
      </c>
      <c r="S4" s="251" t="n">
        <v>86.9846133196687</v>
      </c>
      <c r="T4" s="252"/>
    </row>
    <row r="5" s="282" customFormat="true" ht="21.75" hidden="false" customHeight="true" outlineLevel="0" collapsed="false">
      <c r="B5" s="242" t="s">
        <v>13</v>
      </c>
      <c r="C5" s="253"/>
      <c r="D5" s="244"/>
      <c r="E5" s="245" t="n">
        <v>1447</v>
      </c>
      <c r="F5" s="247" t="n">
        <v>915</v>
      </c>
      <c r="G5" s="247" t="n">
        <v>532</v>
      </c>
      <c r="H5" s="248" t="n">
        <v>117.6095752238</v>
      </c>
      <c r="I5" s="250" t="n">
        <v>147.225641396954</v>
      </c>
      <c r="J5" s="250" t="n">
        <v>87.3782740162964</v>
      </c>
      <c r="K5" s="248" t="n">
        <v>71.1329095163181</v>
      </c>
      <c r="L5" s="250" t="n">
        <v>89.0520323400552</v>
      </c>
      <c r="M5" s="251" t="n">
        <v>54.2860440520296</v>
      </c>
      <c r="N5" s="248" t="n">
        <v>76.7494743031058</v>
      </c>
      <c r="O5" s="250" t="n">
        <v>96.5655962509511</v>
      </c>
      <c r="P5" s="251" t="n">
        <v>58.6649088676766</v>
      </c>
      <c r="Q5" s="248" t="n">
        <v>92.8523901054809</v>
      </c>
      <c r="R5" s="250" t="n">
        <v>91.8505822831024</v>
      </c>
      <c r="S5" s="251" t="n">
        <v>93.3656162150326</v>
      </c>
      <c r="T5" s="252"/>
    </row>
    <row r="6" s="282" customFormat="true" ht="12" hidden="false" customHeight="false" outlineLevel="0" collapsed="false">
      <c r="B6" s="242"/>
      <c r="C6" s="253" t="s">
        <v>315</v>
      </c>
      <c r="D6" s="244"/>
      <c r="E6" s="245" t="n">
        <v>179</v>
      </c>
      <c r="F6" s="247" t="n">
        <v>115</v>
      </c>
      <c r="G6" s="247" t="n">
        <v>64</v>
      </c>
      <c r="H6" s="248" t="n">
        <v>14.5488002522876</v>
      </c>
      <c r="I6" s="250" t="n">
        <v>18.5037691373221</v>
      </c>
      <c r="J6" s="250" t="n">
        <v>10.5116720621108</v>
      </c>
      <c r="K6" s="248" t="n">
        <v>8.73993325027762</v>
      </c>
      <c r="L6" s="250" t="n">
        <v>11.1531102927318</v>
      </c>
      <c r="M6" s="251" t="n">
        <v>6.45392374976575</v>
      </c>
      <c r="N6" s="248" t="n">
        <v>8.6219072075811</v>
      </c>
      <c r="O6" s="250" t="n">
        <v>12.5435446496507</v>
      </c>
      <c r="P6" s="251" t="n">
        <v>4.9792090336861</v>
      </c>
      <c r="Q6" s="248" t="n">
        <v>99.6033455350399</v>
      </c>
      <c r="R6" s="250" t="n">
        <v>87.8367965434525</v>
      </c>
      <c r="S6" s="251" t="n">
        <v>128.225882714991</v>
      </c>
      <c r="T6" s="252"/>
    </row>
    <row r="7" s="282" customFormat="true" ht="12" hidden="false" customHeight="false" outlineLevel="0" collapsed="false">
      <c r="B7" s="242"/>
      <c r="C7" s="253" t="s">
        <v>316</v>
      </c>
      <c r="D7" s="244"/>
      <c r="E7" s="245" t="n">
        <v>109</v>
      </c>
      <c r="F7" s="247" t="n">
        <v>74</v>
      </c>
      <c r="G7" s="247" t="n">
        <v>35</v>
      </c>
      <c r="H7" s="248" t="n">
        <v>8.85932529329243</v>
      </c>
      <c r="I7" s="250" t="n">
        <v>11.906773184016</v>
      </c>
      <c r="J7" s="250" t="n">
        <v>5.74857065896687</v>
      </c>
      <c r="K7" s="248" t="n">
        <v>5.57190439762077</v>
      </c>
      <c r="L7" s="250" t="n">
        <v>7.7991318583963</v>
      </c>
      <c r="M7" s="251" t="n">
        <v>3.41506195803632</v>
      </c>
      <c r="N7" s="248" t="n">
        <v>6.3733900532614</v>
      </c>
      <c r="O7" s="250" t="n">
        <v>7.59379798713426</v>
      </c>
      <c r="P7" s="251" t="n">
        <v>5.23008490696548</v>
      </c>
      <c r="Q7" s="248" t="n">
        <v>84.0358602757184</v>
      </c>
      <c r="R7" s="250" t="n">
        <v>95.6864806084429</v>
      </c>
      <c r="S7" s="251" t="n">
        <v>66.3901107567249</v>
      </c>
      <c r="T7" s="252"/>
    </row>
    <row r="8" s="282" customFormat="true" ht="12" hidden="false" customHeight="false" outlineLevel="0" collapsed="false">
      <c r="B8" s="242"/>
      <c r="C8" s="253" t="s">
        <v>317</v>
      </c>
      <c r="D8" s="244"/>
      <c r="E8" s="245" t="n">
        <v>59</v>
      </c>
      <c r="F8" s="247" t="n">
        <v>37</v>
      </c>
      <c r="G8" s="247" t="n">
        <v>22</v>
      </c>
      <c r="H8" s="248" t="n">
        <v>4.7954146082959</v>
      </c>
      <c r="I8" s="250" t="n">
        <v>5.95338659200798</v>
      </c>
      <c r="J8" s="250" t="n">
        <v>3.6133872713506</v>
      </c>
      <c r="K8" s="248" t="n">
        <v>2.99345194052787</v>
      </c>
      <c r="L8" s="250" t="n">
        <v>3.77424213029627</v>
      </c>
      <c r="M8" s="251" t="n">
        <v>2.24392831719771</v>
      </c>
      <c r="N8" s="248" t="n">
        <v>4.05336688109566</v>
      </c>
      <c r="O8" s="250" t="n">
        <v>5.83024745797883</v>
      </c>
      <c r="P8" s="251" t="n">
        <v>2.42881821954762</v>
      </c>
      <c r="Q8" s="248" t="n">
        <v>72.703809449181</v>
      </c>
      <c r="R8" s="250" t="n">
        <v>63.6380154103066</v>
      </c>
      <c r="S8" s="251" t="n">
        <v>92.6045929941847</v>
      </c>
      <c r="T8" s="252"/>
    </row>
    <row r="9" s="282" customFormat="true" ht="12" hidden="false" customHeight="false" outlineLevel="0" collapsed="false">
      <c r="B9" s="242"/>
      <c r="C9" s="255" t="s">
        <v>406</v>
      </c>
      <c r="D9" s="244"/>
      <c r="E9" s="245" t="n">
        <v>86</v>
      </c>
      <c r="F9" s="247" t="n">
        <v>63</v>
      </c>
      <c r="G9" s="247" t="n">
        <v>23</v>
      </c>
      <c r="H9" s="248" t="n">
        <v>6.98992637819403</v>
      </c>
      <c r="I9" s="250" t="n">
        <v>10.136847440446</v>
      </c>
      <c r="J9" s="250" t="n">
        <v>3.77763214732108</v>
      </c>
      <c r="K9" s="248" t="n">
        <v>3.98183184528237</v>
      </c>
      <c r="L9" s="250" t="n">
        <v>6.02673869976484</v>
      </c>
      <c r="M9" s="251" t="n">
        <v>2.01239525467246</v>
      </c>
      <c r="N9" s="248" t="n">
        <v>5.13837673791243</v>
      </c>
      <c r="O9" s="250" t="n">
        <v>8.23190495953517</v>
      </c>
      <c r="P9" s="251" t="n">
        <v>2.20809123607941</v>
      </c>
      <c r="Q9" s="248" t="n">
        <v>78.4455371015876</v>
      </c>
      <c r="R9" s="250" t="n">
        <v>73.5342222142333</v>
      </c>
      <c r="S9" s="251" t="n">
        <v>93.4465336516203</v>
      </c>
      <c r="T9" s="252"/>
    </row>
    <row r="10" s="282" customFormat="true" ht="12" hidden="false" customHeight="false" outlineLevel="0" collapsed="false">
      <c r="B10" s="242"/>
      <c r="C10" s="253" t="s">
        <v>394</v>
      </c>
      <c r="D10" s="244"/>
      <c r="E10" s="245" t="n">
        <v>146</v>
      </c>
      <c r="F10" s="247" t="n">
        <v>93</v>
      </c>
      <c r="G10" s="247" t="n">
        <v>53</v>
      </c>
      <c r="H10" s="248" t="n">
        <v>11.8666192001899</v>
      </c>
      <c r="I10" s="250" t="n">
        <v>14.9639176501822</v>
      </c>
      <c r="J10" s="250" t="n">
        <v>8.70497842643554</v>
      </c>
      <c r="K10" s="248" t="n">
        <v>6.84247227699096</v>
      </c>
      <c r="L10" s="250" t="n">
        <v>9.18983566403437</v>
      </c>
      <c r="M10" s="251" t="n">
        <v>4.56228972939</v>
      </c>
      <c r="N10" s="248" t="n">
        <v>6.93140087846718</v>
      </c>
      <c r="O10" s="250" t="n">
        <v>8.79615584146088</v>
      </c>
      <c r="P10" s="251" t="n">
        <v>5.18142768209172</v>
      </c>
      <c r="Q10" s="248" t="n">
        <v>73.5342222142333</v>
      </c>
      <c r="R10" s="250" t="n">
        <v>93.4465336516203</v>
      </c>
      <c r="S10" s="251" t="n">
        <v>102.798066622339</v>
      </c>
      <c r="T10" s="252"/>
    </row>
    <row r="11" s="282" customFormat="true" ht="12" hidden="false" customHeight="false" outlineLevel="0" collapsed="false">
      <c r="B11" s="242"/>
      <c r="C11" s="253" t="s">
        <v>319</v>
      </c>
      <c r="D11" s="244"/>
      <c r="E11" s="245" t="n">
        <v>307</v>
      </c>
      <c r="F11" s="247" t="n">
        <v>235</v>
      </c>
      <c r="G11" s="247" t="n">
        <v>72</v>
      </c>
      <c r="H11" s="248" t="n">
        <v>24.9524116058787</v>
      </c>
      <c r="I11" s="250" t="n">
        <v>37.8120499762669</v>
      </c>
      <c r="J11" s="250" t="n">
        <v>11.8256310698747</v>
      </c>
      <c r="K11" s="248" t="n">
        <v>14.0737712148349</v>
      </c>
      <c r="L11" s="250" t="n">
        <v>21.5840035760584</v>
      </c>
      <c r="M11" s="251" t="n">
        <v>6.9312562164836</v>
      </c>
      <c r="N11" s="248" t="n">
        <v>13.9200568928547</v>
      </c>
      <c r="O11" s="250" t="n">
        <v>21.8109842982638</v>
      </c>
      <c r="P11" s="251" t="n">
        <v>6.57525766064882</v>
      </c>
      <c r="Q11" s="248" t="n">
        <v>101.490997969975</v>
      </c>
      <c r="R11" s="250" t="n">
        <v>100.591660887105</v>
      </c>
      <c r="S11" s="251" t="n">
        <v>101.062445628931</v>
      </c>
      <c r="T11" s="252"/>
    </row>
    <row r="12" s="282" customFormat="true" ht="12" hidden="false" customHeight="false" outlineLevel="0" collapsed="false">
      <c r="B12" s="242"/>
      <c r="C12" s="253" t="s">
        <v>320</v>
      </c>
      <c r="D12" s="244"/>
      <c r="E12" s="245" t="n">
        <v>79</v>
      </c>
      <c r="F12" s="247" t="n">
        <v>0</v>
      </c>
      <c r="G12" s="247" t="n">
        <v>79</v>
      </c>
      <c r="H12" s="248" t="n">
        <v>6.42097888229452</v>
      </c>
      <c r="I12" s="250" t="n">
        <v>0</v>
      </c>
      <c r="J12" s="250" t="n">
        <v>12.9753452016681</v>
      </c>
      <c r="K12" s="248" t="n">
        <v>4.814419124168</v>
      </c>
      <c r="L12" s="250" t="n">
        <v>0</v>
      </c>
      <c r="M12" s="251" t="n">
        <v>9.6004645594004</v>
      </c>
      <c r="N12" s="248" t="n">
        <v>5.53487065089576</v>
      </c>
      <c r="O12" s="257" t="n">
        <v>0.0425831776993844</v>
      </c>
      <c r="P12" s="251" t="n">
        <v>10.9045592100712</v>
      </c>
      <c r="Q12" s="248" t="n">
        <v>82.6895143446996</v>
      </c>
      <c r="R12" s="257" t="n">
        <v>0</v>
      </c>
      <c r="S12" s="251" t="n">
        <v>83.5365174070011</v>
      </c>
      <c r="T12" s="252"/>
    </row>
    <row r="13" s="282" customFormat="true" ht="12" hidden="false" customHeight="false" outlineLevel="0" collapsed="false">
      <c r="B13" s="242"/>
      <c r="C13" s="253" t="s">
        <v>407</v>
      </c>
      <c r="D13" s="244"/>
      <c r="E13" s="245"/>
      <c r="F13" s="247"/>
      <c r="G13" s="247" t="n">
        <v>22</v>
      </c>
      <c r="H13" s="248"/>
      <c r="I13" s="250"/>
      <c r="J13" s="250" t="n">
        <v>3.6133872713506</v>
      </c>
      <c r="K13" s="248"/>
      <c r="L13" s="250"/>
      <c r="M13" s="251" t="n">
        <v>2.66074782443676</v>
      </c>
      <c r="N13" s="248"/>
      <c r="O13" s="250"/>
      <c r="P13" s="251" t="n">
        <v>4.79114096977243</v>
      </c>
      <c r="Q13" s="248"/>
      <c r="R13" s="250"/>
      <c r="S13" s="251" t="n">
        <v>54.4591673703245</v>
      </c>
      <c r="T13" s="252"/>
    </row>
    <row r="14" s="282" customFormat="true" ht="12" hidden="false" customHeight="false" outlineLevel="0" collapsed="false">
      <c r="B14" s="242"/>
      <c r="C14" s="253" t="s">
        <v>322</v>
      </c>
      <c r="D14" s="244"/>
      <c r="E14" s="245"/>
      <c r="F14" s="247" t="n">
        <v>32</v>
      </c>
      <c r="G14" s="247"/>
      <c r="H14" s="248"/>
      <c r="I14" s="250" t="n">
        <v>5.14887489038528</v>
      </c>
      <c r="J14" s="250"/>
      <c r="K14" s="248"/>
      <c r="L14" s="250" t="n">
        <v>2.95051681634357</v>
      </c>
      <c r="M14" s="251"/>
      <c r="N14" s="248"/>
      <c r="O14" s="250" t="n">
        <v>2.37449591893201</v>
      </c>
      <c r="P14" s="251"/>
      <c r="Q14" s="248"/>
      <c r="R14" s="250" t="n">
        <v>117.782621424497</v>
      </c>
      <c r="S14" s="251"/>
      <c r="T14" s="252"/>
    </row>
    <row r="15" s="282" customFormat="true" ht="21.75" hidden="false" customHeight="true" outlineLevel="0" collapsed="false">
      <c r="B15" s="242" t="s">
        <v>396</v>
      </c>
      <c r="C15" s="253"/>
      <c r="D15" s="244"/>
      <c r="E15" s="245" t="n">
        <v>26</v>
      </c>
      <c r="F15" s="247" t="n">
        <v>20</v>
      </c>
      <c r="G15" s="247" t="n">
        <v>6</v>
      </c>
      <c r="H15" s="248" t="n">
        <v>2.1132335561982</v>
      </c>
      <c r="I15" s="250" t="n">
        <v>3.2180468064908</v>
      </c>
      <c r="J15" s="250" t="n">
        <v>0.985469255822892</v>
      </c>
      <c r="K15" s="248" t="n">
        <v>1.25081786767606</v>
      </c>
      <c r="L15" s="250" t="n">
        <v>1.97499386377428</v>
      </c>
      <c r="M15" s="251" t="n">
        <v>0.558202687113856</v>
      </c>
      <c r="N15" s="248" t="n">
        <v>2.07865826243342</v>
      </c>
      <c r="O15" s="250" t="n">
        <v>3.16244812201702</v>
      </c>
      <c r="P15" s="251" t="n">
        <v>1.05608269350488</v>
      </c>
      <c r="Q15" s="248" t="n">
        <v>62.2730491656022</v>
      </c>
      <c r="R15" s="250" t="n">
        <v>64.561707515128</v>
      </c>
      <c r="S15" s="251" t="n">
        <v>54.288177934932</v>
      </c>
      <c r="T15" s="252"/>
    </row>
    <row r="16" s="282" customFormat="true" ht="12" hidden="false" customHeight="false" outlineLevel="0" collapsed="false">
      <c r="B16" s="242" t="s">
        <v>408</v>
      </c>
      <c r="C16" s="253"/>
      <c r="D16" s="244"/>
      <c r="E16" s="245" t="n">
        <v>4</v>
      </c>
      <c r="F16" s="247" t="n">
        <v>3</v>
      </c>
      <c r="G16" s="247" t="n">
        <v>1</v>
      </c>
      <c r="H16" s="248" t="n">
        <v>0.325112854799722</v>
      </c>
      <c r="I16" s="250" t="n">
        <v>0.48270702097362</v>
      </c>
      <c r="J16" s="250" t="n">
        <v>0.164244875970482</v>
      </c>
      <c r="K16" s="248" t="n">
        <v>0.185423611196127</v>
      </c>
      <c r="L16" s="250" t="n">
        <v>0.262805083607235</v>
      </c>
      <c r="M16" s="251" t="n">
        <v>0.111341480770481</v>
      </c>
      <c r="N16" s="248" t="n">
        <v>0.500663173549146</v>
      </c>
      <c r="O16" s="250" t="n">
        <v>0.836238500380439</v>
      </c>
      <c r="P16" s="251" t="n">
        <v>0.192637649581518</v>
      </c>
      <c r="Q16" s="248" t="n">
        <v>39.35720242708</v>
      </c>
      <c r="R16" s="250" t="n">
        <v>36.8844492580017</v>
      </c>
      <c r="S16" s="251" t="n">
        <v>45.1794028909396</v>
      </c>
      <c r="T16" s="252"/>
    </row>
    <row r="17" s="282" customFormat="true" ht="21.75" hidden="false" customHeight="true" outlineLevel="0" collapsed="false">
      <c r="B17" s="242" t="s">
        <v>14</v>
      </c>
      <c r="C17" s="253"/>
      <c r="D17" s="244"/>
      <c r="E17" s="245" t="n">
        <v>339</v>
      </c>
      <c r="F17" s="247" t="n">
        <v>241</v>
      </c>
      <c r="G17" s="247" t="n">
        <v>98</v>
      </c>
      <c r="H17" s="248" t="n">
        <v>27.5533144442765</v>
      </c>
      <c r="I17" s="250" t="n">
        <v>38.7774640182142</v>
      </c>
      <c r="J17" s="250" t="n">
        <v>16.0959978451072</v>
      </c>
      <c r="K17" s="248" t="n">
        <v>17.1315913081114</v>
      </c>
      <c r="L17" s="250" t="n">
        <v>25.0973608428798</v>
      </c>
      <c r="M17" s="251" t="n">
        <v>9.35881485713121</v>
      </c>
      <c r="N17" s="248" t="n">
        <v>21.7042384312098</v>
      </c>
      <c r="O17" s="250" t="n">
        <v>33.6344694611607</v>
      </c>
      <c r="P17" s="251" t="n">
        <v>10.2550745313689</v>
      </c>
      <c r="Q17" s="248" t="n">
        <v>79.6521332413178</v>
      </c>
      <c r="R17" s="250" t="n">
        <v>74.9574229396637</v>
      </c>
      <c r="S17" s="251" t="n">
        <v>92.2917062830386</v>
      </c>
      <c r="T17" s="252"/>
    </row>
    <row r="18" s="282" customFormat="true" ht="12" hidden="false" customHeight="false" outlineLevel="0" collapsed="false">
      <c r="B18" s="242"/>
      <c r="C18" s="253" t="s">
        <v>324</v>
      </c>
      <c r="D18" s="244"/>
      <c r="E18" s="245" t="n">
        <v>137</v>
      </c>
      <c r="F18" s="247" t="n">
        <v>100</v>
      </c>
      <c r="G18" s="247" t="n">
        <v>37</v>
      </c>
      <c r="H18" s="248" t="n">
        <v>11.1351152768905</v>
      </c>
      <c r="I18" s="250" t="n">
        <v>16.090234032454</v>
      </c>
      <c r="J18" s="250" t="n">
        <v>6.07706041090783</v>
      </c>
      <c r="K18" s="248" t="n">
        <v>7.07605987589862</v>
      </c>
      <c r="L18" s="250" t="n">
        <v>10.6607017743039</v>
      </c>
      <c r="M18" s="251" t="n">
        <v>3.57479883816698</v>
      </c>
      <c r="N18" s="248" t="n">
        <v>5.87201874524452</v>
      </c>
      <c r="O18" s="250" t="n">
        <v>9.62507349380923</v>
      </c>
      <c r="P18" s="251" t="n">
        <v>2.24384813585115</v>
      </c>
      <c r="Q18" s="248" t="n">
        <v>119.436201845089</v>
      </c>
      <c r="R18" s="250" t="n">
        <v>109.550438522737</v>
      </c>
      <c r="S18" s="251" t="n">
        <v>154.762385780131</v>
      </c>
      <c r="T18" s="252"/>
    </row>
    <row r="19" s="282" customFormat="true" ht="12" hidden="false" customHeight="false" outlineLevel="0" collapsed="false">
      <c r="B19" s="242"/>
      <c r="C19" s="253" t="s">
        <v>398</v>
      </c>
      <c r="D19" s="244"/>
      <c r="E19" s="245" t="n">
        <v>73</v>
      </c>
      <c r="F19" s="247" t="n">
        <v>56</v>
      </c>
      <c r="G19" s="247" t="n">
        <v>17</v>
      </c>
      <c r="H19" s="248" t="n">
        <v>5.93330960009493</v>
      </c>
      <c r="I19" s="250" t="n">
        <v>9.01053105817424</v>
      </c>
      <c r="J19" s="250" t="n">
        <v>2.79216289149819</v>
      </c>
      <c r="K19" s="248" t="n">
        <v>3.71490033005247</v>
      </c>
      <c r="L19" s="250" t="n">
        <v>5.83397870522061</v>
      </c>
      <c r="M19" s="251" t="n">
        <v>1.65364544667394</v>
      </c>
      <c r="N19" s="248" t="n">
        <v>5.36775178114408</v>
      </c>
      <c r="O19" s="250" t="n">
        <v>8.6725677872311</v>
      </c>
      <c r="P19" s="251" t="n">
        <v>2.2225522238362</v>
      </c>
      <c r="Q19" s="248" t="n">
        <v>67.9816287936356</v>
      </c>
      <c r="R19" s="250" t="n">
        <v>66.0722734158456</v>
      </c>
      <c r="S19" s="251" t="n">
        <v>72.8259546218907</v>
      </c>
      <c r="T19" s="252"/>
    </row>
    <row r="20" s="282" customFormat="true" ht="12" hidden="false" customHeight="false" outlineLevel="0" collapsed="false">
      <c r="B20" s="242"/>
      <c r="C20" s="253" t="s">
        <v>399</v>
      </c>
      <c r="D20" s="244"/>
      <c r="E20" s="245" t="n">
        <v>52</v>
      </c>
      <c r="F20" s="247" t="n">
        <v>35</v>
      </c>
      <c r="G20" s="247" t="n">
        <v>17</v>
      </c>
      <c r="H20" s="248" t="n">
        <v>4.22646711239639</v>
      </c>
      <c r="I20" s="250" t="n">
        <v>5.6315819113589</v>
      </c>
      <c r="J20" s="250" t="n">
        <v>2.79216289149819</v>
      </c>
      <c r="K20" s="248" t="n">
        <v>2.45680125938068</v>
      </c>
      <c r="L20" s="250" t="n">
        <v>3.42193970002946</v>
      </c>
      <c r="M20" s="251" t="n">
        <v>1.5178366333391</v>
      </c>
      <c r="N20" s="248" t="n">
        <v>3.96497976758664</v>
      </c>
      <c r="O20" s="250" t="n">
        <v>5.67779968181504</v>
      </c>
      <c r="P20" s="251" t="n">
        <v>2.33821851006433</v>
      </c>
      <c r="Q20" s="248" t="n">
        <v>64.1075389171288</v>
      </c>
      <c r="R20" s="250" t="n">
        <v>61.954597086863</v>
      </c>
      <c r="S20" s="251" t="n">
        <v>68.0357541495207</v>
      </c>
      <c r="T20" s="252"/>
    </row>
    <row r="21" s="282" customFormat="true" ht="21.75" hidden="false" customHeight="true" outlineLevel="0" collapsed="false">
      <c r="B21" s="242" t="s">
        <v>16</v>
      </c>
      <c r="C21" s="253"/>
      <c r="D21" s="244"/>
      <c r="E21" s="245" t="n">
        <v>169</v>
      </c>
      <c r="F21" s="247" t="n">
        <v>122</v>
      </c>
      <c r="G21" s="247" t="n">
        <v>47</v>
      </c>
      <c r="H21" s="248" t="n">
        <v>13.7360181152883</v>
      </c>
      <c r="I21" s="250" t="n">
        <v>19.6300855195939</v>
      </c>
      <c r="J21" s="250" t="n">
        <v>7.71950917061265</v>
      </c>
      <c r="K21" s="248" t="n">
        <v>9.08788111130596</v>
      </c>
      <c r="L21" s="250" t="n">
        <v>13.0961720553487</v>
      </c>
      <c r="M21" s="251" t="n">
        <v>5.18543073837974</v>
      </c>
      <c r="N21" s="248" t="n">
        <v>12.791185930691</v>
      </c>
      <c r="O21" s="250" t="n">
        <v>17.9877343155565</v>
      </c>
      <c r="P21" s="251" t="n">
        <v>7.82144895206474</v>
      </c>
      <c r="Q21" s="248" t="n">
        <v>68.0598666346375</v>
      </c>
      <c r="R21" s="250" t="n">
        <v>70.6853300813138</v>
      </c>
      <c r="S21" s="251" t="n">
        <v>61.2913692454071</v>
      </c>
      <c r="T21" s="252"/>
    </row>
    <row r="22" s="282" customFormat="true" ht="12" hidden="false" customHeight="false" outlineLevel="0" collapsed="false">
      <c r="B22" s="242"/>
      <c r="C22" s="253" t="s">
        <v>327</v>
      </c>
      <c r="D22" s="244"/>
      <c r="E22" s="245" t="n">
        <v>60</v>
      </c>
      <c r="F22" s="247" t="n">
        <v>38</v>
      </c>
      <c r="G22" s="247" t="n">
        <v>22</v>
      </c>
      <c r="H22" s="248" t="n">
        <v>4.87669282199584</v>
      </c>
      <c r="I22" s="250" t="n">
        <v>6.11428893233252</v>
      </c>
      <c r="J22" s="250" t="n">
        <v>3.6133872713506</v>
      </c>
      <c r="K22" s="248" t="n">
        <v>3.52738522745603</v>
      </c>
      <c r="L22" s="250" t="n">
        <v>4.57367359239135</v>
      </c>
      <c r="M22" s="251" t="n">
        <v>2.48965113222006</v>
      </c>
      <c r="N22" s="248" t="n">
        <v>3.55091564639967</v>
      </c>
      <c r="O22" s="250" t="n">
        <v>3.84892353185308</v>
      </c>
      <c r="P22" s="251" t="n">
        <v>3.24040257314796</v>
      </c>
      <c r="Q22" s="248" t="n">
        <v>97.7402296015734</v>
      </c>
      <c r="R22" s="250" t="n">
        <v>119.985608042067</v>
      </c>
      <c r="S22" s="251" t="n">
        <v>74.1235871328326</v>
      </c>
      <c r="T22" s="252"/>
    </row>
    <row r="23" s="282" customFormat="true" ht="12" hidden="false" customHeight="false" outlineLevel="0" collapsed="false">
      <c r="B23" s="242"/>
      <c r="C23" s="253" t="s">
        <v>328</v>
      </c>
      <c r="D23" s="244"/>
      <c r="E23" s="245" t="n">
        <v>67</v>
      </c>
      <c r="F23" s="247" t="n">
        <v>50</v>
      </c>
      <c r="G23" s="247" t="n">
        <v>17</v>
      </c>
      <c r="H23" s="248" t="n">
        <v>5.44564031789535</v>
      </c>
      <c r="I23" s="250" t="n">
        <v>8.045117016227</v>
      </c>
      <c r="J23" s="250" t="n">
        <v>2.79216289149819</v>
      </c>
      <c r="K23" s="248" t="n">
        <v>3.53326648893245</v>
      </c>
      <c r="L23" s="250" t="n">
        <v>5.30232966671163</v>
      </c>
      <c r="M23" s="251" t="n">
        <v>1.80949756394695</v>
      </c>
      <c r="N23" s="248" t="n">
        <v>5.81738604136405</v>
      </c>
      <c r="O23" s="250" t="n">
        <v>8.7618670886076</v>
      </c>
      <c r="P23" s="251" t="n">
        <v>2.94516756588504</v>
      </c>
      <c r="Q23" s="248" t="n">
        <v>60.5943484392813</v>
      </c>
      <c r="R23" s="250" t="n">
        <v>61.0468767734118</v>
      </c>
      <c r="S23" s="251" t="n">
        <v>58.8401492089271</v>
      </c>
      <c r="T23" s="252"/>
    </row>
    <row r="24" s="282" customFormat="true" ht="12" hidden="false" customHeight="false" outlineLevel="0" collapsed="false">
      <c r="B24" s="242"/>
      <c r="C24" s="253" t="s">
        <v>400</v>
      </c>
      <c r="D24" s="244"/>
      <c r="E24" s="245" t="n">
        <v>40</v>
      </c>
      <c r="F24" s="247" t="n">
        <v>32</v>
      </c>
      <c r="G24" s="247" t="n">
        <v>8</v>
      </c>
      <c r="H24" s="248" t="n">
        <v>3.25112854799722</v>
      </c>
      <c r="I24" s="250" t="n">
        <v>5.14887489038528</v>
      </c>
      <c r="J24" s="250" t="n">
        <v>1.31395900776386</v>
      </c>
      <c r="K24" s="248" t="n">
        <v>1.95078419088365</v>
      </c>
      <c r="L24" s="250" t="n">
        <v>3.06234118416141</v>
      </c>
      <c r="M24" s="251" t="n">
        <v>0.886282042212726</v>
      </c>
      <c r="N24" s="248" t="n">
        <v>3.04252697655115</v>
      </c>
      <c r="O24" s="250" t="n">
        <v>4.83321314933942</v>
      </c>
      <c r="P24" s="251" t="n">
        <v>1.36711714048558</v>
      </c>
      <c r="Q24" s="248" t="n">
        <v>57.8507444718299</v>
      </c>
      <c r="R24" s="250" t="n">
        <v>59.2916885188964</v>
      </c>
      <c r="S24" s="251" t="n">
        <v>51.1110945000054</v>
      </c>
      <c r="T24" s="252"/>
    </row>
    <row r="25" s="282" customFormat="true" ht="21.75" hidden="false" customHeight="true" outlineLevel="0" collapsed="false">
      <c r="B25" s="242" t="s">
        <v>15</v>
      </c>
      <c r="C25" s="253"/>
      <c r="D25" s="244"/>
      <c r="E25" s="245" t="n">
        <v>105</v>
      </c>
      <c r="F25" s="247" t="n">
        <v>85</v>
      </c>
      <c r="G25" s="247" t="n">
        <v>20</v>
      </c>
      <c r="H25" s="248" t="n">
        <v>8.53421243849271</v>
      </c>
      <c r="I25" s="250" t="n">
        <v>13.6766989275859</v>
      </c>
      <c r="J25" s="250" t="n">
        <v>3.28489751940964</v>
      </c>
      <c r="K25" s="248" t="n">
        <v>4.5207984370985</v>
      </c>
      <c r="L25" s="250" t="n">
        <v>7.40902864721446</v>
      </c>
      <c r="M25" s="251" t="n">
        <v>1.77874686345663</v>
      </c>
      <c r="N25" s="248" t="n">
        <v>6.25547745037006</v>
      </c>
      <c r="O25" s="250" t="n">
        <v>9.6206102580065</v>
      </c>
      <c r="P25" s="251" t="n">
        <v>3.12887874386111</v>
      </c>
      <c r="Q25" s="248" t="n">
        <v>77.7753062513791</v>
      </c>
      <c r="R25" s="250" t="n">
        <v>82.7837418107157</v>
      </c>
      <c r="S25" s="251" t="n">
        <v>59.8651370166317</v>
      </c>
      <c r="T25" s="252"/>
    </row>
    <row r="26" s="282" customFormat="true" ht="12" hidden="false" customHeight="false" outlineLevel="0" collapsed="false">
      <c r="B26" s="242" t="s">
        <v>331</v>
      </c>
      <c r="C26" s="253"/>
      <c r="D26" s="244"/>
      <c r="E26" s="245" t="n">
        <v>20</v>
      </c>
      <c r="F26" s="247" t="n">
        <v>20</v>
      </c>
      <c r="G26" s="247" t="n">
        <v>0</v>
      </c>
      <c r="H26" s="248" t="n">
        <v>1.62556427399861</v>
      </c>
      <c r="I26" s="250" t="n">
        <v>3.2180468064908</v>
      </c>
      <c r="J26" s="250" t="n">
        <v>0</v>
      </c>
      <c r="K26" s="248" t="n">
        <v>0.851572303228654</v>
      </c>
      <c r="L26" s="250" t="n">
        <v>1.75803908711375</v>
      </c>
      <c r="M26" s="251" t="n">
        <v>0</v>
      </c>
      <c r="N26" s="248" t="n">
        <v>1.05258784671785</v>
      </c>
      <c r="O26" s="250" t="n">
        <v>1.88787179221139</v>
      </c>
      <c r="P26" s="251" t="n">
        <v>0.29347288510756</v>
      </c>
      <c r="Q26" s="248" t="n">
        <v>81.389093706804</v>
      </c>
      <c r="R26" s="250" t="n">
        <v>92.4336708687476</v>
      </c>
      <c r="S26" s="251" t="n">
        <v>0</v>
      </c>
      <c r="T26" s="252"/>
    </row>
    <row r="27" s="282" customFormat="true" ht="12" hidden="false" customHeight="false" outlineLevel="0" collapsed="false">
      <c r="B27" s="242" t="s">
        <v>22</v>
      </c>
      <c r="C27" s="253"/>
      <c r="D27" s="244"/>
      <c r="E27" s="245" t="n">
        <v>62</v>
      </c>
      <c r="F27" s="247" t="n">
        <v>46</v>
      </c>
      <c r="G27" s="247" t="n">
        <v>16</v>
      </c>
      <c r="H27" s="248" t="n">
        <v>5.0392492493957</v>
      </c>
      <c r="I27" s="250" t="n">
        <v>7.40150765492884</v>
      </c>
      <c r="J27" s="250" t="n">
        <v>2.62791801552771</v>
      </c>
      <c r="K27" s="248" t="n">
        <v>3.69218351532156</v>
      </c>
      <c r="L27" s="250" t="n">
        <v>5.67825646395315</v>
      </c>
      <c r="M27" s="251" t="n">
        <v>1.71171794989642</v>
      </c>
      <c r="N27" s="248" t="n">
        <v>5.18933648059763</v>
      </c>
      <c r="O27" s="250" t="n">
        <v>8.08107923497268</v>
      </c>
      <c r="P27" s="251" t="n">
        <v>2.36333955869129</v>
      </c>
      <c r="Q27" s="248" t="n">
        <v>66.9806633738973</v>
      </c>
      <c r="R27" s="250" t="n">
        <v>64.5960242579416</v>
      </c>
      <c r="S27" s="251" t="n">
        <v>74.0938187046511</v>
      </c>
      <c r="T27" s="252"/>
    </row>
    <row r="28" s="282" customFormat="true" ht="12" hidden="false" customHeight="false" outlineLevel="0" collapsed="false">
      <c r="B28" s="242" t="s">
        <v>19</v>
      </c>
      <c r="C28" s="253"/>
      <c r="D28" s="244"/>
      <c r="E28" s="245" t="n">
        <v>25</v>
      </c>
      <c r="F28" s="247" t="n">
        <v>17</v>
      </c>
      <c r="G28" s="247" t="n">
        <v>8</v>
      </c>
      <c r="H28" s="248" t="n">
        <v>2.03195534249827</v>
      </c>
      <c r="I28" s="250" t="n">
        <v>2.73533978551718</v>
      </c>
      <c r="J28" s="250" t="n">
        <v>1.31395900776386</v>
      </c>
      <c r="K28" s="248" t="n">
        <v>1.20162779456054</v>
      </c>
      <c r="L28" s="250" t="n">
        <v>1.6765938265251</v>
      </c>
      <c r="M28" s="251" t="n">
        <v>0.73655150966908</v>
      </c>
      <c r="N28" s="248" t="n">
        <v>1.65049284083835</v>
      </c>
      <c r="O28" s="250" t="n">
        <v>2.35625043231653</v>
      </c>
      <c r="P28" s="251" t="n">
        <v>0.967156048972816</v>
      </c>
      <c r="Q28" s="248" t="n">
        <v>70.4618489533019</v>
      </c>
      <c r="R28" s="250" t="n">
        <v>67.9820282710063</v>
      </c>
      <c r="S28" s="251" t="n">
        <v>75.8639145514385</v>
      </c>
      <c r="T28" s="252"/>
    </row>
    <row r="29" s="282" customFormat="true" ht="21.75" hidden="false" customHeight="true" outlineLevel="0" collapsed="false">
      <c r="B29" s="242" t="s">
        <v>17</v>
      </c>
      <c r="C29" s="253"/>
      <c r="D29" s="244"/>
      <c r="E29" s="245" t="n">
        <v>4</v>
      </c>
      <c r="F29" s="247" t="n">
        <v>2</v>
      </c>
      <c r="G29" s="247" t="n">
        <v>2</v>
      </c>
      <c r="H29" s="248" t="n">
        <v>0.325112854799722</v>
      </c>
      <c r="I29" s="250" t="n">
        <v>0.32180468064908</v>
      </c>
      <c r="J29" s="250" t="n">
        <v>0.328489751940964</v>
      </c>
      <c r="K29" s="248" t="n">
        <v>0.156861121004834</v>
      </c>
      <c r="L29" s="250" t="n">
        <v>0.157827612084302</v>
      </c>
      <c r="M29" s="251" t="n">
        <v>0.154713501537852</v>
      </c>
      <c r="N29" s="248" t="n">
        <v>0.315438887736045</v>
      </c>
      <c r="O29" s="250" t="n">
        <v>0.405856159645846</v>
      </c>
      <c r="P29" s="251" t="n">
        <v>0.231032544787992</v>
      </c>
      <c r="Q29" s="248" t="n">
        <v>50.6910328323285</v>
      </c>
      <c r="R29" s="250" t="n">
        <v>40.8110294255684</v>
      </c>
      <c r="S29" s="251" t="n">
        <v>66.8909296568295</v>
      </c>
      <c r="T29" s="252"/>
    </row>
    <row r="30" s="282" customFormat="true" ht="12" hidden="false" customHeight="false" outlineLevel="0" collapsed="false">
      <c r="B30" s="242" t="s">
        <v>18</v>
      </c>
      <c r="C30" s="253"/>
      <c r="D30" s="244"/>
      <c r="E30" s="245" t="n">
        <v>149</v>
      </c>
      <c r="F30" s="247" t="n">
        <v>105</v>
      </c>
      <c r="G30" s="247" t="n">
        <v>44</v>
      </c>
      <c r="H30" s="248" t="n">
        <v>12.1104538412897</v>
      </c>
      <c r="I30" s="250" t="n">
        <v>16.8947457340767</v>
      </c>
      <c r="J30" s="250" t="n">
        <v>7.22677454270121</v>
      </c>
      <c r="K30" s="248" t="n">
        <v>8.90890619798262</v>
      </c>
      <c r="L30" s="250" t="n">
        <v>12.8769713221684</v>
      </c>
      <c r="M30" s="251" t="n">
        <v>4.91801153603116</v>
      </c>
      <c r="N30" s="248" t="n">
        <v>8.33753544995504</v>
      </c>
      <c r="O30" s="250" t="n">
        <v>12.3872302344885</v>
      </c>
      <c r="P30" s="251" t="n">
        <v>4.35001729266099</v>
      </c>
      <c r="Q30" s="248" t="n">
        <v>108.571097965669</v>
      </c>
      <c r="R30" s="250" t="n">
        <v>104.84917341555</v>
      </c>
      <c r="S30" s="251" t="n">
        <v>116.678493181057</v>
      </c>
      <c r="T30" s="252"/>
    </row>
    <row r="31" s="282" customFormat="true" ht="12" hidden="false" customHeight="false" outlineLevel="0" collapsed="false">
      <c r="B31" s="242"/>
      <c r="C31" s="253" t="s">
        <v>401</v>
      </c>
      <c r="D31" s="244"/>
      <c r="E31" s="245" t="n">
        <v>47</v>
      </c>
      <c r="F31" s="247" t="n">
        <v>33</v>
      </c>
      <c r="G31" s="247" t="n">
        <v>14</v>
      </c>
      <c r="H31" s="248" t="n">
        <v>3.82007604389674</v>
      </c>
      <c r="I31" s="250" t="n">
        <v>5.30977723070982</v>
      </c>
      <c r="J31" s="250" t="n">
        <v>2.29942826358675</v>
      </c>
      <c r="K31" s="248" t="n">
        <v>3.31315579316261</v>
      </c>
      <c r="L31" s="250" t="n">
        <v>4.85714037169397</v>
      </c>
      <c r="M31" s="251" t="n">
        <v>1.71392598085293</v>
      </c>
      <c r="N31" s="248" t="n">
        <v>2.57763540153559</v>
      </c>
      <c r="O31" s="250" t="n">
        <v>4.06223369302068</v>
      </c>
      <c r="P31" s="251" t="n">
        <v>1.10328474095594</v>
      </c>
      <c r="Q31" s="248" t="n">
        <v>128.716793258264</v>
      </c>
      <c r="R31" s="250" t="n">
        <v>116.452723017551</v>
      </c>
      <c r="S31" s="251" t="n">
        <v>165.086708255939</v>
      </c>
      <c r="T31" s="252"/>
    </row>
    <row r="32" s="282" customFormat="true" ht="12" hidden="false" customHeight="false" outlineLevel="0" collapsed="false">
      <c r="B32" s="270" t="s">
        <v>20</v>
      </c>
      <c r="C32" s="271"/>
      <c r="D32" s="272"/>
      <c r="E32" s="284" t="n">
        <v>186</v>
      </c>
      <c r="F32" s="285" t="n">
        <v>133</v>
      </c>
      <c r="G32" s="285" t="n">
        <v>53</v>
      </c>
      <c r="H32" s="286" t="n">
        <v>15.1177477481871</v>
      </c>
      <c r="I32" s="287" t="n">
        <v>21.4000112631638</v>
      </c>
      <c r="J32" s="288" t="n">
        <v>8.70497842643554</v>
      </c>
      <c r="K32" s="287" t="n">
        <v>14.0906004481822</v>
      </c>
      <c r="L32" s="287" t="n">
        <v>20.0835923751219</v>
      </c>
      <c r="M32" s="287" t="n">
        <v>7.89397288735999</v>
      </c>
      <c r="N32" s="286" t="n">
        <v>14.4068280071937</v>
      </c>
      <c r="O32" s="287" t="n">
        <v>20.7268702012866</v>
      </c>
      <c r="P32" s="288" t="n">
        <v>7.95752835996403</v>
      </c>
      <c r="Q32" s="287" t="n">
        <v>96.4787542190198</v>
      </c>
      <c r="R32" s="287" t="n">
        <v>95.9523711475808</v>
      </c>
      <c r="S32" s="288" t="n">
        <v>97.4927567020614</v>
      </c>
      <c r="T32" s="252"/>
    </row>
    <row r="33" s="282" customFormat="true" ht="12" hidden="false" customHeight="false" outlineLevel="0" collapsed="false">
      <c r="B33" s="266"/>
      <c r="C33" s="266"/>
      <c r="D33" s="266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</row>
    <row r="34" s="282" customFormat="true" ht="12" hidden="false" customHeight="false" outlineLevel="0" collapsed="false">
      <c r="B34" s="267" t="s">
        <v>409</v>
      </c>
      <c r="C34" s="266"/>
      <c r="D34" s="266"/>
      <c r="E34" s="252"/>
      <c r="F34" s="252"/>
      <c r="G34" s="289"/>
      <c r="H34" s="252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</row>
    <row r="35" s="282" customFormat="true" ht="12" hidden="false" customHeight="false" outlineLevel="0" collapsed="false">
      <c r="B35" s="225"/>
      <c r="C35" s="225"/>
      <c r="D35" s="225"/>
    </row>
    <row r="36" s="282" customFormat="true" ht="12" hidden="false" customHeight="false" outlineLevel="0" collapsed="false">
      <c r="B36" s="225"/>
      <c r="C36" s="225"/>
      <c r="D36" s="225"/>
      <c r="G36" s="267" t="s">
        <v>410</v>
      </c>
      <c r="H36" s="267" t="n">
        <v>1230342</v>
      </c>
      <c r="I36" s="267" t="n">
        <v>621495</v>
      </c>
      <c r="J36" s="267" t="n">
        <v>608847</v>
      </c>
    </row>
    <row r="37" s="282" customFormat="true" ht="12" hidden="false" customHeight="false" outlineLevel="0" collapsed="false">
      <c r="B37" s="225"/>
      <c r="C37" s="225"/>
      <c r="D37" s="225"/>
    </row>
    <row r="38" s="282" customFormat="true" ht="12" hidden="false" customHeight="false" outlineLevel="0" collapsed="false">
      <c r="B38" s="225"/>
      <c r="C38" s="225"/>
      <c r="D38" s="225"/>
    </row>
    <row r="39" s="282" customFormat="true" ht="12" hidden="false" customHeight="false" outlineLevel="0" collapsed="false">
      <c r="B39" s="225"/>
      <c r="C39" s="225"/>
      <c r="D39" s="225"/>
    </row>
    <row r="40" s="282" customFormat="true" ht="12" hidden="false" customHeight="false" outlineLevel="0" collapsed="false">
      <c r="B40" s="225"/>
      <c r="C40" s="225"/>
      <c r="D40" s="225"/>
    </row>
    <row r="41" s="282" customFormat="true" ht="12" hidden="false" customHeight="false" outlineLevel="0" collapsed="false">
      <c r="B41" s="225"/>
      <c r="C41" s="225"/>
      <c r="D41" s="225"/>
    </row>
    <row r="42" s="282" customFormat="true" ht="12" hidden="false" customHeight="false" outlineLevel="0" collapsed="false">
      <c r="B42" s="225"/>
      <c r="C42" s="225"/>
      <c r="D42" s="225"/>
    </row>
    <row r="43" s="282" customFormat="true" ht="12" hidden="false" customHeight="false" outlineLevel="0" collapsed="false">
      <c r="B43" s="225"/>
      <c r="C43" s="225"/>
      <c r="D43" s="225"/>
    </row>
    <row r="44" s="282" customFormat="true" ht="12" hidden="false" customHeight="false" outlineLevel="0" collapsed="false">
      <c r="B44" s="225"/>
      <c r="C44" s="225"/>
      <c r="D44" s="225"/>
    </row>
    <row r="45" s="282" customFormat="true" ht="12" hidden="false" customHeight="false" outlineLevel="0" collapsed="false">
      <c r="B45" s="225"/>
      <c r="C45" s="225"/>
      <c r="D45" s="225"/>
    </row>
    <row r="46" s="282" customFormat="true" ht="12" hidden="false" customHeight="false" outlineLevel="0" collapsed="false">
      <c r="B46" s="225"/>
      <c r="C46" s="225"/>
      <c r="D46" s="225"/>
    </row>
    <row r="47" s="282" customFormat="true" ht="12" hidden="false" customHeight="false" outlineLevel="0" collapsed="false">
      <c r="B47" s="225"/>
      <c r="C47" s="225"/>
      <c r="D47" s="225"/>
    </row>
    <row r="48" s="282" customFormat="true" ht="12" hidden="false" customHeight="false" outlineLevel="0" collapsed="false">
      <c r="B48" s="225"/>
      <c r="C48" s="225"/>
      <c r="D48" s="225"/>
    </row>
    <row r="49" s="282" customFormat="true" ht="12" hidden="false" customHeight="false" outlineLevel="0" collapsed="false">
      <c r="B49" s="225"/>
      <c r="C49" s="225"/>
      <c r="D49" s="225"/>
    </row>
    <row r="50" s="282" customFormat="true" ht="12" hidden="false" customHeight="false" outlineLevel="0" collapsed="false">
      <c r="B50" s="225"/>
      <c r="C50" s="225"/>
      <c r="D50" s="225"/>
    </row>
    <row r="51" s="282" customFormat="true" ht="12" hidden="false" customHeight="false" outlineLevel="0" collapsed="false">
      <c r="B51" s="225"/>
      <c r="C51" s="225"/>
      <c r="D51" s="225"/>
    </row>
    <row r="52" s="282" customFormat="true" ht="12" hidden="false" customHeight="false" outlineLevel="0" collapsed="false">
      <c r="B52" s="225"/>
      <c r="C52" s="225"/>
      <c r="D52" s="225"/>
    </row>
    <row r="53" s="282" customFormat="true" ht="12" hidden="false" customHeight="false" outlineLevel="0" collapsed="false">
      <c r="B53" s="225"/>
      <c r="C53" s="225"/>
      <c r="D53" s="225"/>
    </row>
    <row r="54" s="282" customFormat="true" ht="12" hidden="false" customHeight="false" outlineLevel="0" collapsed="false">
      <c r="B54" s="225"/>
      <c r="C54" s="225"/>
      <c r="D54" s="225"/>
    </row>
    <row r="55" s="282" customFormat="true" ht="12" hidden="false" customHeight="false" outlineLevel="0" collapsed="false">
      <c r="B55" s="225"/>
      <c r="C55" s="225"/>
      <c r="D55" s="225"/>
    </row>
    <row r="56" s="282" customFormat="true" ht="12" hidden="false" customHeight="false" outlineLevel="0" collapsed="false">
      <c r="B56" s="225"/>
      <c r="C56" s="225"/>
      <c r="D56" s="225"/>
    </row>
    <row r="57" s="282" customFormat="true" ht="12" hidden="false" customHeight="false" outlineLevel="0" collapsed="false">
      <c r="B57" s="225"/>
      <c r="C57" s="225"/>
      <c r="D57" s="225"/>
    </row>
    <row r="58" s="282" customFormat="true" ht="12" hidden="false" customHeight="false" outlineLevel="0" collapsed="false">
      <c r="B58" s="225"/>
      <c r="C58" s="225"/>
      <c r="D58" s="225"/>
    </row>
    <row r="59" s="282" customFormat="true" ht="12" hidden="false" customHeight="false" outlineLevel="0" collapsed="false">
      <c r="B59" s="225"/>
      <c r="C59" s="225"/>
      <c r="D59" s="225"/>
    </row>
    <row r="60" s="282" customFormat="true" ht="12" hidden="false" customHeight="false" outlineLevel="0" collapsed="false">
      <c r="B60" s="225"/>
      <c r="C60" s="225"/>
      <c r="D60" s="225"/>
    </row>
    <row r="61" s="282" customFormat="true" ht="12" hidden="false" customHeight="false" outlineLevel="0" collapsed="false">
      <c r="B61" s="225"/>
      <c r="C61" s="225"/>
      <c r="D61" s="225"/>
    </row>
    <row r="62" s="282" customFormat="true" ht="12" hidden="false" customHeight="false" outlineLevel="0" collapsed="false">
      <c r="B62" s="225"/>
      <c r="C62" s="225"/>
      <c r="D62" s="225"/>
    </row>
    <row r="63" s="282" customFormat="true" ht="12" hidden="false" customHeight="false" outlineLevel="0" collapsed="false">
      <c r="B63" s="225"/>
      <c r="C63" s="225"/>
      <c r="D63" s="225"/>
    </row>
    <row r="64" s="282" customFormat="true" ht="12" hidden="false" customHeight="false" outlineLevel="0" collapsed="false">
      <c r="B64" s="225"/>
      <c r="C64" s="225"/>
      <c r="D64" s="225"/>
    </row>
    <row r="65" s="282" customFormat="true" ht="12" hidden="false" customHeight="false" outlineLevel="0" collapsed="false">
      <c r="B65" s="225"/>
      <c r="C65" s="225"/>
      <c r="D65" s="225"/>
    </row>
    <row r="66" s="282" customFormat="true" ht="12" hidden="false" customHeight="false" outlineLevel="0" collapsed="false">
      <c r="B66" s="225"/>
      <c r="C66" s="225"/>
      <c r="D66" s="225"/>
    </row>
    <row r="67" s="282" customFormat="true" ht="12" hidden="false" customHeight="false" outlineLevel="0" collapsed="false">
      <c r="B67" s="225"/>
      <c r="C67" s="225"/>
      <c r="D67" s="225"/>
    </row>
    <row r="68" s="282" customFormat="true" ht="12" hidden="false" customHeight="false" outlineLevel="0" collapsed="false">
      <c r="B68" s="225"/>
      <c r="C68" s="225"/>
      <c r="D68" s="225"/>
    </row>
    <row r="69" s="282" customFormat="true" ht="12" hidden="false" customHeight="false" outlineLevel="0" collapsed="false">
      <c r="B69" s="225"/>
      <c r="C69" s="225"/>
      <c r="D69" s="225"/>
    </row>
    <row r="70" s="282" customFormat="true" ht="12" hidden="false" customHeight="false" outlineLevel="0" collapsed="false">
      <c r="B70" s="225"/>
      <c r="C70" s="225"/>
      <c r="D70" s="225"/>
    </row>
    <row r="71" s="282" customFormat="true" ht="12" hidden="false" customHeight="false" outlineLevel="0" collapsed="false">
      <c r="B71" s="225"/>
      <c r="C71" s="225"/>
      <c r="D71" s="225"/>
    </row>
    <row r="72" s="282" customFormat="true" ht="12" hidden="false" customHeight="false" outlineLevel="0" collapsed="false">
      <c r="B72" s="225"/>
      <c r="C72" s="225"/>
      <c r="D72" s="225"/>
    </row>
    <row r="73" s="282" customFormat="true" ht="12" hidden="false" customHeight="false" outlineLevel="0" collapsed="false">
      <c r="B73" s="225"/>
      <c r="C73" s="225"/>
      <c r="D73" s="225"/>
    </row>
    <row r="74" s="282" customFormat="true" ht="12" hidden="false" customHeight="false" outlineLevel="0" collapsed="false">
      <c r="B74" s="225"/>
      <c r="C74" s="225"/>
      <c r="D74" s="225"/>
    </row>
    <row r="75" s="282" customFormat="true" ht="12" hidden="false" customHeight="false" outlineLevel="0" collapsed="false">
      <c r="B75" s="225"/>
      <c r="C75" s="225"/>
      <c r="D75" s="225"/>
    </row>
    <row r="76" s="282" customFormat="true" ht="12" hidden="false" customHeight="false" outlineLevel="0" collapsed="false">
      <c r="B76" s="225"/>
      <c r="C76" s="225"/>
      <c r="D76" s="225"/>
    </row>
    <row r="77" s="282" customFormat="true" ht="12" hidden="false" customHeight="false" outlineLevel="0" collapsed="false">
      <c r="B77" s="225"/>
      <c r="C77" s="225"/>
      <c r="D77" s="225"/>
    </row>
    <row r="78" s="282" customFormat="true" ht="12" hidden="false" customHeight="false" outlineLevel="0" collapsed="false">
      <c r="B78" s="225"/>
      <c r="C78" s="225"/>
      <c r="D78" s="225"/>
    </row>
    <row r="79" s="282" customFormat="true" ht="12" hidden="false" customHeight="false" outlineLevel="0" collapsed="false">
      <c r="B79" s="225"/>
      <c r="C79" s="225"/>
      <c r="D79" s="225"/>
    </row>
    <row r="80" s="282" customFormat="true" ht="12" hidden="false" customHeight="false" outlineLevel="0" collapsed="false">
      <c r="B80" s="225"/>
      <c r="C80" s="225"/>
      <c r="D80" s="225"/>
    </row>
    <row r="81" s="282" customFormat="true" ht="12" hidden="false" customHeight="false" outlineLevel="0" collapsed="false">
      <c r="B81" s="225"/>
      <c r="C81" s="225"/>
      <c r="D81" s="225"/>
    </row>
    <row r="82" s="282" customFormat="true" ht="12" hidden="false" customHeight="false" outlineLevel="0" collapsed="false">
      <c r="B82" s="225"/>
      <c r="C82" s="225"/>
      <c r="D82" s="225"/>
    </row>
    <row r="83" s="282" customFormat="true" ht="12" hidden="false" customHeight="false" outlineLevel="0" collapsed="false">
      <c r="B83" s="225"/>
      <c r="C83" s="225"/>
      <c r="D83" s="225"/>
    </row>
    <row r="84" s="282" customFormat="true" ht="12" hidden="false" customHeight="false" outlineLevel="0" collapsed="false">
      <c r="B84" s="225"/>
      <c r="C84" s="225"/>
      <c r="D84" s="225"/>
    </row>
    <row r="85" s="282" customFormat="true" ht="12" hidden="false" customHeight="false" outlineLevel="0" collapsed="false">
      <c r="B85" s="225"/>
      <c r="C85" s="225"/>
      <c r="D85" s="225"/>
    </row>
    <row r="86" s="282" customFormat="true" ht="12" hidden="false" customHeight="false" outlineLevel="0" collapsed="false">
      <c r="B86" s="225"/>
      <c r="C86" s="225"/>
      <c r="D86" s="225"/>
    </row>
    <row r="87" s="282" customFormat="true" ht="12" hidden="false" customHeight="false" outlineLevel="0" collapsed="false">
      <c r="B87" s="225"/>
      <c r="C87" s="225"/>
      <c r="D87" s="225"/>
    </row>
    <row r="88" s="282" customFormat="true" ht="12" hidden="false" customHeight="false" outlineLevel="0" collapsed="false">
      <c r="B88" s="225"/>
      <c r="C88" s="225"/>
      <c r="D88" s="225"/>
    </row>
    <row r="89" s="282" customFormat="true" ht="12" hidden="false" customHeight="false" outlineLevel="0" collapsed="false">
      <c r="B89" s="225"/>
      <c r="C89" s="225"/>
      <c r="D89" s="225"/>
    </row>
    <row r="90" s="282" customFormat="true" ht="12" hidden="false" customHeight="false" outlineLevel="0" collapsed="false">
      <c r="B90" s="225"/>
      <c r="C90" s="225"/>
      <c r="D90" s="225"/>
    </row>
    <row r="91" s="282" customFormat="true" ht="12" hidden="false" customHeight="false" outlineLevel="0" collapsed="false">
      <c r="B91" s="225"/>
      <c r="C91" s="225"/>
      <c r="D91" s="225"/>
    </row>
    <row r="92" s="282" customFormat="true" ht="12" hidden="false" customHeight="false" outlineLevel="0" collapsed="false">
      <c r="B92" s="225"/>
      <c r="C92" s="225"/>
      <c r="D92" s="225"/>
    </row>
    <row r="93" s="282" customFormat="true" ht="12" hidden="false" customHeight="false" outlineLevel="0" collapsed="false">
      <c r="B93" s="225"/>
      <c r="C93" s="225"/>
      <c r="D93" s="225"/>
    </row>
    <row r="94" s="282" customFormat="true" ht="12" hidden="false" customHeight="false" outlineLevel="0" collapsed="false">
      <c r="B94" s="225"/>
      <c r="C94" s="225"/>
      <c r="D94" s="225"/>
    </row>
    <row r="95" s="282" customFormat="true" ht="12" hidden="false" customHeight="false" outlineLevel="0" collapsed="false">
      <c r="B95" s="225"/>
      <c r="C95" s="225"/>
      <c r="D95" s="225"/>
    </row>
    <row r="96" s="282" customFormat="true" ht="12" hidden="false" customHeight="false" outlineLevel="0" collapsed="false">
      <c r="B96" s="225"/>
      <c r="C96" s="225"/>
      <c r="D96" s="225"/>
    </row>
    <row r="97" s="282" customFormat="true" ht="12" hidden="false" customHeight="false" outlineLevel="0" collapsed="false">
      <c r="B97" s="225"/>
      <c r="C97" s="225"/>
      <c r="D97" s="225"/>
    </row>
    <row r="98" s="282" customFormat="true" ht="12" hidden="false" customHeight="false" outlineLevel="0" collapsed="false">
      <c r="B98" s="225"/>
      <c r="C98" s="225"/>
      <c r="D98" s="225"/>
    </row>
    <row r="99" s="282" customFormat="true" ht="12" hidden="false" customHeight="false" outlineLevel="0" collapsed="false">
      <c r="B99" s="225"/>
      <c r="C99" s="225"/>
      <c r="D99" s="225"/>
    </row>
    <row r="100" s="282" customFormat="true" ht="12" hidden="false" customHeight="false" outlineLevel="0" collapsed="false">
      <c r="B100" s="225"/>
      <c r="C100" s="225"/>
      <c r="D100" s="225"/>
    </row>
    <row r="101" s="282" customFormat="true" ht="12" hidden="false" customHeight="false" outlineLevel="0" collapsed="false">
      <c r="B101" s="225"/>
      <c r="C101" s="225"/>
      <c r="D101" s="225"/>
    </row>
    <row r="102" s="282" customFormat="true" ht="12" hidden="false" customHeight="false" outlineLevel="0" collapsed="false">
      <c r="B102" s="225"/>
      <c r="C102" s="225"/>
      <c r="D102" s="225"/>
    </row>
    <row r="103" s="282" customFormat="true" ht="12" hidden="false" customHeight="false" outlineLevel="0" collapsed="false">
      <c r="B103" s="225"/>
      <c r="C103" s="225"/>
      <c r="D103" s="225"/>
    </row>
    <row r="104" s="282" customFormat="true" ht="12" hidden="false" customHeight="false" outlineLevel="0" collapsed="false">
      <c r="B104" s="225"/>
      <c r="C104" s="225"/>
      <c r="D104" s="225"/>
    </row>
    <row r="105" s="282" customFormat="true" ht="12" hidden="false" customHeight="false" outlineLevel="0" collapsed="false">
      <c r="B105" s="225"/>
      <c r="C105" s="225"/>
      <c r="D105" s="225"/>
    </row>
    <row r="106" s="282" customFormat="true" ht="12" hidden="false" customHeight="false" outlineLevel="0" collapsed="false">
      <c r="B106" s="225"/>
      <c r="C106" s="225"/>
      <c r="D106" s="225"/>
    </row>
    <row r="107" s="282" customFormat="true" ht="12" hidden="false" customHeight="false" outlineLevel="0" collapsed="false">
      <c r="B107" s="225"/>
      <c r="C107" s="225"/>
      <c r="D107" s="225"/>
    </row>
    <row r="108" s="282" customFormat="true" ht="12" hidden="false" customHeight="false" outlineLevel="0" collapsed="false">
      <c r="B108" s="225"/>
      <c r="C108" s="225"/>
      <c r="D108" s="225"/>
    </row>
    <row r="109" s="282" customFormat="true" ht="12" hidden="false" customHeight="false" outlineLevel="0" collapsed="false">
      <c r="B109" s="225"/>
      <c r="C109" s="225"/>
      <c r="D109" s="225"/>
    </row>
    <row r="110" s="282" customFormat="true" ht="12" hidden="false" customHeight="false" outlineLevel="0" collapsed="false">
      <c r="B110" s="225"/>
      <c r="C110" s="225"/>
      <c r="D110" s="225"/>
    </row>
    <row r="111" s="282" customFormat="true" ht="12" hidden="false" customHeight="false" outlineLevel="0" collapsed="false">
      <c r="B111" s="225"/>
      <c r="C111" s="225"/>
      <c r="D111" s="225"/>
    </row>
    <row r="112" s="282" customFormat="true" ht="12" hidden="false" customHeight="false" outlineLevel="0" collapsed="false">
      <c r="B112" s="225"/>
      <c r="C112" s="225"/>
      <c r="D112" s="225"/>
    </row>
    <row r="113" s="282" customFormat="true" ht="12" hidden="false" customHeight="false" outlineLevel="0" collapsed="false">
      <c r="B113" s="225"/>
      <c r="C113" s="225"/>
      <c r="D113" s="225"/>
    </row>
    <row r="114" s="282" customFormat="true" ht="12" hidden="false" customHeight="false" outlineLevel="0" collapsed="false">
      <c r="B114" s="225"/>
      <c r="C114" s="225"/>
      <c r="D114" s="225"/>
    </row>
    <row r="115" s="282" customFormat="true" ht="12" hidden="false" customHeight="false" outlineLevel="0" collapsed="false">
      <c r="B115" s="225"/>
      <c r="C115" s="225"/>
      <c r="D115" s="225"/>
    </row>
    <row r="116" s="282" customFormat="true" ht="12" hidden="false" customHeight="false" outlineLevel="0" collapsed="false">
      <c r="B116" s="225"/>
      <c r="C116" s="225"/>
      <c r="D116" s="225"/>
    </row>
    <row r="117" s="282" customFormat="true" ht="12" hidden="false" customHeight="false" outlineLevel="0" collapsed="false">
      <c r="B117" s="225"/>
      <c r="C117" s="225"/>
      <c r="D117" s="225"/>
    </row>
    <row r="118" s="282" customFormat="true" ht="12" hidden="false" customHeight="false" outlineLevel="0" collapsed="false">
      <c r="B118" s="225"/>
      <c r="C118" s="225"/>
      <c r="D118" s="225"/>
    </row>
    <row r="119" s="282" customFormat="true" ht="12" hidden="false" customHeight="false" outlineLevel="0" collapsed="false">
      <c r="B119" s="225"/>
      <c r="C119" s="225"/>
      <c r="D119" s="225"/>
    </row>
    <row r="120" s="282" customFormat="true" ht="12" hidden="false" customHeight="false" outlineLevel="0" collapsed="false">
      <c r="B120" s="225"/>
      <c r="C120" s="225"/>
      <c r="D120" s="225"/>
    </row>
    <row r="121" s="282" customFormat="true" ht="12" hidden="false" customHeight="false" outlineLevel="0" collapsed="false">
      <c r="B121" s="225"/>
      <c r="C121" s="225"/>
      <c r="D121" s="225"/>
    </row>
    <row r="122" s="282" customFormat="true" ht="12" hidden="false" customHeight="false" outlineLevel="0" collapsed="false">
      <c r="B122" s="225"/>
      <c r="C122" s="225"/>
      <c r="D122" s="225"/>
    </row>
    <row r="123" s="282" customFormat="true" ht="12" hidden="false" customHeight="false" outlineLevel="0" collapsed="false">
      <c r="B123" s="225"/>
      <c r="C123" s="225"/>
      <c r="D123" s="225"/>
    </row>
    <row r="124" s="282" customFormat="true" ht="12" hidden="false" customHeight="false" outlineLevel="0" collapsed="false">
      <c r="B124" s="225"/>
      <c r="C124" s="225"/>
      <c r="D124" s="225"/>
    </row>
    <row r="125" s="282" customFormat="true" ht="12" hidden="false" customHeight="false" outlineLevel="0" collapsed="false">
      <c r="B125" s="225"/>
      <c r="C125" s="225"/>
      <c r="D125" s="225"/>
    </row>
    <row r="126" s="282" customFormat="true" ht="12" hidden="false" customHeight="false" outlineLevel="0" collapsed="false">
      <c r="B126" s="225"/>
      <c r="C126" s="225"/>
      <c r="D126" s="225"/>
    </row>
    <row r="127" s="282" customFormat="true" ht="12" hidden="false" customHeight="false" outlineLevel="0" collapsed="false">
      <c r="B127" s="225"/>
      <c r="C127" s="225"/>
      <c r="D127" s="225"/>
    </row>
    <row r="128" s="282" customFormat="true" ht="12" hidden="false" customHeight="false" outlineLevel="0" collapsed="false">
      <c r="B128" s="225"/>
      <c r="C128" s="225"/>
      <c r="D128" s="225"/>
    </row>
    <row r="129" s="282" customFormat="true" ht="12" hidden="false" customHeight="false" outlineLevel="0" collapsed="false">
      <c r="B129" s="225"/>
      <c r="C129" s="225"/>
      <c r="D129" s="225"/>
    </row>
    <row r="130" s="282" customFormat="true" ht="12" hidden="false" customHeight="false" outlineLevel="0" collapsed="false">
      <c r="B130" s="225"/>
      <c r="C130" s="225"/>
      <c r="D130" s="225"/>
    </row>
    <row r="131" s="282" customFormat="true" ht="12" hidden="false" customHeight="false" outlineLevel="0" collapsed="false">
      <c r="B131" s="225"/>
      <c r="C131" s="225"/>
      <c r="D131" s="225"/>
    </row>
    <row r="132" s="282" customFormat="true" ht="12" hidden="false" customHeight="false" outlineLevel="0" collapsed="false">
      <c r="B132" s="225"/>
      <c r="C132" s="225"/>
      <c r="D132" s="225"/>
    </row>
    <row r="133" s="282" customFormat="true" ht="12" hidden="false" customHeight="false" outlineLevel="0" collapsed="false">
      <c r="B133" s="225"/>
      <c r="C133" s="225"/>
      <c r="D133" s="225"/>
    </row>
    <row r="134" s="282" customFormat="true" ht="12" hidden="false" customHeight="false" outlineLevel="0" collapsed="false">
      <c r="B134" s="225"/>
      <c r="C134" s="225"/>
      <c r="D134" s="225"/>
    </row>
    <row r="135" s="282" customFormat="true" ht="12" hidden="false" customHeight="false" outlineLevel="0" collapsed="false">
      <c r="B135" s="225"/>
      <c r="C135" s="225"/>
      <c r="D135" s="225"/>
    </row>
    <row r="136" s="282" customFormat="true" ht="12" hidden="false" customHeight="false" outlineLevel="0" collapsed="false">
      <c r="B136" s="225"/>
      <c r="C136" s="225"/>
      <c r="D136" s="225"/>
    </row>
    <row r="137" s="282" customFormat="true" ht="12" hidden="false" customHeight="false" outlineLevel="0" collapsed="false">
      <c r="B137" s="225"/>
      <c r="C137" s="225"/>
      <c r="D137" s="225"/>
    </row>
    <row r="138" s="282" customFormat="true" ht="12" hidden="false" customHeight="false" outlineLevel="0" collapsed="false">
      <c r="B138" s="225"/>
      <c r="C138" s="225"/>
      <c r="D138" s="225"/>
    </row>
    <row r="139" s="282" customFormat="true" ht="12" hidden="false" customHeight="false" outlineLevel="0" collapsed="false">
      <c r="B139" s="225"/>
      <c r="C139" s="225"/>
      <c r="D139" s="225"/>
    </row>
    <row r="140" s="282" customFormat="true" ht="12" hidden="false" customHeight="false" outlineLevel="0" collapsed="false">
      <c r="B140" s="225"/>
      <c r="C140" s="225"/>
      <c r="D140" s="225"/>
    </row>
    <row r="141" s="282" customFormat="true" ht="12" hidden="false" customHeight="false" outlineLevel="0" collapsed="false">
      <c r="B141" s="225"/>
      <c r="C141" s="225"/>
      <c r="D141" s="225"/>
    </row>
    <row r="142" s="282" customFormat="true" ht="12" hidden="false" customHeight="false" outlineLevel="0" collapsed="false">
      <c r="B142" s="225"/>
      <c r="C142" s="225"/>
      <c r="D142" s="225"/>
    </row>
    <row r="143" s="282" customFormat="true" ht="12" hidden="false" customHeight="false" outlineLevel="0" collapsed="false">
      <c r="B143" s="225"/>
      <c r="C143" s="225"/>
      <c r="D143" s="225"/>
    </row>
    <row r="144" s="282" customFormat="true" ht="12" hidden="false" customHeight="false" outlineLevel="0" collapsed="false">
      <c r="B144" s="225"/>
      <c r="C144" s="225"/>
      <c r="D144" s="225"/>
    </row>
    <row r="145" s="282" customFormat="true" ht="12" hidden="false" customHeight="false" outlineLevel="0" collapsed="false">
      <c r="B145" s="225"/>
      <c r="C145" s="225"/>
      <c r="D145" s="225"/>
    </row>
    <row r="146" s="282" customFormat="true" ht="12" hidden="false" customHeight="false" outlineLevel="0" collapsed="false">
      <c r="B146" s="225"/>
      <c r="C146" s="225"/>
      <c r="D146" s="225"/>
    </row>
    <row r="147" s="282" customFormat="true" ht="12" hidden="false" customHeight="false" outlineLevel="0" collapsed="false">
      <c r="B147" s="225"/>
      <c r="C147" s="225"/>
      <c r="D147" s="225"/>
    </row>
    <row r="148" s="282" customFormat="true" ht="12" hidden="false" customHeight="false" outlineLevel="0" collapsed="false">
      <c r="B148" s="225"/>
      <c r="C148" s="225"/>
      <c r="D148" s="225"/>
    </row>
    <row r="149" s="282" customFormat="true" ht="12" hidden="false" customHeight="false" outlineLevel="0" collapsed="false">
      <c r="B149" s="225"/>
      <c r="C149" s="225"/>
      <c r="D149" s="225"/>
    </row>
    <row r="150" s="282" customFormat="true" ht="12" hidden="false" customHeight="false" outlineLevel="0" collapsed="false">
      <c r="B150" s="225"/>
      <c r="C150" s="225"/>
      <c r="D150" s="225"/>
    </row>
    <row r="151" s="282" customFormat="true" ht="12" hidden="false" customHeight="false" outlineLevel="0" collapsed="false">
      <c r="B151" s="225"/>
      <c r="C151" s="225"/>
      <c r="D151" s="225"/>
    </row>
    <row r="152" s="282" customFormat="true" ht="12" hidden="false" customHeight="false" outlineLevel="0" collapsed="false">
      <c r="B152" s="225"/>
      <c r="C152" s="225"/>
      <c r="D152" s="225"/>
    </row>
    <row r="153" s="282" customFormat="true" ht="12" hidden="false" customHeight="false" outlineLevel="0" collapsed="false">
      <c r="B153" s="225"/>
      <c r="C153" s="225"/>
      <c r="D153" s="225"/>
    </row>
    <row r="154" s="282" customFormat="true" ht="12" hidden="false" customHeight="false" outlineLevel="0" collapsed="false">
      <c r="B154" s="225"/>
      <c r="C154" s="225"/>
      <c r="D154" s="225"/>
    </row>
    <row r="155" s="282" customFormat="true" ht="12" hidden="false" customHeight="false" outlineLevel="0" collapsed="false">
      <c r="B155" s="225"/>
      <c r="C155" s="225"/>
      <c r="D155" s="225"/>
    </row>
    <row r="156" s="282" customFormat="true" ht="12" hidden="false" customHeight="false" outlineLevel="0" collapsed="false">
      <c r="B156" s="225"/>
      <c r="C156" s="225"/>
      <c r="D156" s="225"/>
    </row>
    <row r="157" s="282" customFormat="true" ht="12" hidden="false" customHeight="false" outlineLevel="0" collapsed="false">
      <c r="B157" s="225"/>
      <c r="C157" s="225"/>
      <c r="D157" s="225"/>
    </row>
    <row r="158" s="282" customFormat="true" ht="12" hidden="false" customHeight="false" outlineLevel="0" collapsed="false">
      <c r="B158" s="225"/>
      <c r="C158" s="225"/>
      <c r="D158" s="225"/>
    </row>
    <row r="159" s="282" customFormat="true" ht="12" hidden="false" customHeight="false" outlineLevel="0" collapsed="false">
      <c r="B159" s="225"/>
      <c r="C159" s="225"/>
      <c r="D159" s="225"/>
    </row>
    <row r="160" s="282" customFormat="true" ht="12" hidden="false" customHeight="false" outlineLevel="0" collapsed="false">
      <c r="B160" s="225"/>
      <c r="C160" s="225"/>
      <c r="D160" s="225"/>
    </row>
    <row r="161" s="282" customFormat="true" ht="12" hidden="false" customHeight="false" outlineLevel="0" collapsed="false">
      <c r="B161" s="225"/>
      <c r="C161" s="225"/>
      <c r="D161" s="225"/>
    </row>
    <row r="162" s="282" customFormat="true" ht="12" hidden="false" customHeight="false" outlineLevel="0" collapsed="false">
      <c r="B162" s="225"/>
      <c r="C162" s="225"/>
      <c r="D162" s="225"/>
    </row>
    <row r="163" s="282" customFormat="true" ht="12" hidden="false" customHeight="false" outlineLevel="0" collapsed="false">
      <c r="B163" s="225"/>
      <c r="C163" s="225"/>
      <c r="D163" s="225"/>
    </row>
    <row r="164" s="282" customFormat="true" ht="12" hidden="false" customHeight="false" outlineLevel="0" collapsed="false">
      <c r="B164" s="225"/>
      <c r="C164" s="225"/>
      <c r="D164" s="225"/>
    </row>
    <row r="165" s="282" customFormat="true" ht="12" hidden="false" customHeight="false" outlineLevel="0" collapsed="false">
      <c r="B165" s="225"/>
      <c r="C165" s="225"/>
      <c r="D165" s="225"/>
    </row>
    <row r="166" s="282" customFormat="true" ht="12" hidden="false" customHeight="false" outlineLevel="0" collapsed="false">
      <c r="B166" s="225"/>
      <c r="C166" s="225"/>
      <c r="D166" s="225"/>
    </row>
    <row r="167" s="282" customFormat="true" ht="12" hidden="false" customHeight="false" outlineLevel="0" collapsed="false">
      <c r="B167" s="225"/>
      <c r="C167" s="225"/>
      <c r="D167" s="225"/>
    </row>
    <row r="168" s="282" customFormat="true" ht="12" hidden="false" customHeight="false" outlineLevel="0" collapsed="false">
      <c r="B168" s="225"/>
      <c r="C168" s="225"/>
      <c r="D168" s="225"/>
    </row>
    <row r="169" s="282" customFormat="true" ht="12" hidden="false" customHeight="false" outlineLevel="0" collapsed="false">
      <c r="B169" s="225"/>
      <c r="C169" s="225"/>
      <c r="D169" s="225"/>
    </row>
    <row r="170" s="282" customFormat="true" ht="12" hidden="false" customHeight="false" outlineLevel="0" collapsed="false">
      <c r="B170" s="225"/>
      <c r="C170" s="225"/>
      <c r="D170" s="225"/>
    </row>
    <row r="171" s="282" customFormat="true" ht="12" hidden="false" customHeight="false" outlineLevel="0" collapsed="false">
      <c r="B171" s="225"/>
      <c r="C171" s="225"/>
      <c r="D171" s="225"/>
    </row>
    <row r="172" s="282" customFormat="true" ht="12" hidden="false" customHeight="false" outlineLevel="0" collapsed="false">
      <c r="B172" s="225"/>
      <c r="C172" s="225"/>
      <c r="D172" s="225"/>
    </row>
    <row r="173" s="282" customFormat="true" ht="12" hidden="false" customHeight="false" outlineLevel="0" collapsed="false">
      <c r="B173" s="225"/>
      <c r="C173" s="225"/>
      <c r="D173" s="225"/>
    </row>
    <row r="174" s="282" customFormat="true" ht="12" hidden="false" customHeight="false" outlineLevel="0" collapsed="false">
      <c r="B174" s="225"/>
      <c r="C174" s="225"/>
      <c r="D174" s="225"/>
    </row>
    <row r="175" s="282" customFormat="true" ht="12" hidden="false" customHeight="false" outlineLevel="0" collapsed="false">
      <c r="B175" s="225"/>
      <c r="C175" s="225"/>
      <c r="D175" s="225"/>
    </row>
    <row r="176" s="282" customFormat="true" ht="12" hidden="false" customHeight="false" outlineLevel="0" collapsed="false">
      <c r="B176" s="225"/>
      <c r="C176" s="225"/>
      <c r="D176" s="225"/>
    </row>
    <row r="177" s="282" customFormat="true" ht="12" hidden="false" customHeight="false" outlineLevel="0" collapsed="false">
      <c r="B177" s="225"/>
      <c r="C177" s="225"/>
      <c r="D177" s="225"/>
    </row>
    <row r="178" s="282" customFormat="true" ht="12" hidden="false" customHeight="false" outlineLevel="0" collapsed="false">
      <c r="B178" s="225"/>
      <c r="C178" s="225"/>
      <c r="D178" s="225"/>
    </row>
    <row r="179" s="282" customFormat="true" ht="12" hidden="false" customHeight="false" outlineLevel="0" collapsed="false">
      <c r="B179" s="225"/>
      <c r="C179" s="225"/>
      <c r="D179" s="225"/>
    </row>
    <row r="180" s="282" customFormat="true" ht="12" hidden="false" customHeight="false" outlineLevel="0" collapsed="false">
      <c r="B180" s="225"/>
      <c r="C180" s="225"/>
      <c r="D180" s="225"/>
    </row>
    <row r="181" s="282" customFormat="true" ht="12" hidden="false" customHeight="false" outlineLevel="0" collapsed="false">
      <c r="B181" s="225"/>
      <c r="C181" s="225"/>
      <c r="D181" s="225"/>
    </row>
    <row r="182" s="282" customFormat="true" ht="12" hidden="false" customHeight="false" outlineLevel="0" collapsed="false">
      <c r="B182" s="225"/>
      <c r="C182" s="225"/>
      <c r="D182" s="225"/>
    </row>
    <row r="183" s="282" customFormat="true" ht="12" hidden="false" customHeight="false" outlineLevel="0" collapsed="false">
      <c r="B183" s="225"/>
      <c r="C183" s="225"/>
      <c r="D183" s="225"/>
    </row>
    <row r="184" s="282" customFormat="true" ht="12" hidden="false" customHeight="false" outlineLevel="0" collapsed="false">
      <c r="B184" s="225"/>
      <c r="C184" s="225"/>
      <c r="D184" s="225"/>
    </row>
    <row r="185" s="282" customFormat="true" ht="12" hidden="false" customHeight="false" outlineLevel="0" collapsed="false">
      <c r="B185" s="225"/>
      <c r="C185" s="225"/>
      <c r="D185" s="225"/>
    </row>
    <row r="186" s="282" customFormat="true" ht="12" hidden="false" customHeight="false" outlineLevel="0" collapsed="false">
      <c r="B186" s="225"/>
      <c r="C186" s="225"/>
      <c r="D186" s="225"/>
    </row>
    <row r="187" s="282" customFormat="true" ht="12" hidden="false" customHeight="false" outlineLevel="0" collapsed="false">
      <c r="B187" s="225"/>
      <c r="C187" s="225"/>
      <c r="D187" s="225"/>
    </row>
    <row r="188" s="282" customFormat="true" ht="12" hidden="false" customHeight="false" outlineLevel="0" collapsed="false">
      <c r="B188" s="225"/>
      <c r="C188" s="225"/>
      <c r="D188" s="225"/>
    </row>
    <row r="189" s="282" customFormat="true" ht="12" hidden="false" customHeight="false" outlineLevel="0" collapsed="false">
      <c r="B189" s="225"/>
      <c r="C189" s="225"/>
      <c r="D189" s="225"/>
    </row>
    <row r="190" s="282" customFormat="true" ht="12" hidden="false" customHeight="false" outlineLevel="0" collapsed="false">
      <c r="B190" s="225"/>
      <c r="C190" s="225"/>
      <c r="D190" s="225"/>
    </row>
    <row r="191" s="282" customFormat="true" ht="12" hidden="false" customHeight="false" outlineLevel="0" collapsed="false">
      <c r="B191" s="225"/>
      <c r="C191" s="225"/>
      <c r="D191" s="225"/>
    </row>
    <row r="192" s="282" customFormat="true" ht="12" hidden="false" customHeight="false" outlineLevel="0" collapsed="false">
      <c r="B192" s="225"/>
      <c r="C192" s="225"/>
      <c r="D192" s="225"/>
    </row>
    <row r="193" s="282" customFormat="true" ht="12" hidden="false" customHeight="false" outlineLevel="0" collapsed="false">
      <c r="B193" s="225"/>
      <c r="C193" s="225"/>
      <c r="D193" s="225"/>
    </row>
    <row r="194" s="282" customFormat="true" ht="12" hidden="false" customHeight="false" outlineLevel="0" collapsed="false">
      <c r="B194" s="225"/>
      <c r="C194" s="225"/>
      <c r="D194" s="225"/>
    </row>
    <row r="195" s="282" customFormat="true" ht="12" hidden="false" customHeight="false" outlineLevel="0" collapsed="false">
      <c r="B195" s="225"/>
      <c r="C195" s="225"/>
      <c r="D195" s="225"/>
    </row>
    <row r="196" s="282" customFormat="true" ht="12" hidden="false" customHeight="false" outlineLevel="0" collapsed="false">
      <c r="B196" s="225"/>
      <c r="C196" s="225"/>
      <c r="D196" s="225"/>
    </row>
    <row r="197" s="282" customFormat="true" ht="12" hidden="false" customHeight="false" outlineLevel="0" collapsed="false">
      <c r="B197" s="225"/>
      <c r="C197" s="225"/>
      <c r="D197" s="225"/>
    </row>
    <row r="198" s="282" customFormat="true" ht="12" hidden="false" customHeight="false" outlineLevel="0" collapsed="false">
      <c r="B198" s="225"/>
      <c r="C198" s="225"/>
      <c r="D198" s="225"/>
    </row>
    <row r="199" s="282" customFormat="true" ht="12" hidden="false" customHeight="false" outlineLevel="0" collapsed="false">
      <c r="B199" s="225"/>
      <c r="C199" s="225"/>
      <c r="D199" s="225"/>
    </row>
    <row r="200" s="282" customFormat="true" ht="12" hidden="false" customHeight="false" outlineLevel="0" collapsed="false">
      <c r="B200" s="225"/>
      <c r="C200" s="225"/>
      <c r="D200" s="225"/>
    </row>
    <row r="201" s="282" customFormat="true" ht="12" hidden="false" customHeight="false" outlineLevel="0" collapsed="false">
      <c r="B201" s="225"/>
      <c r="C201" s="225"/>
      <c r="D201" s="225"/>
    </row>
    <row r="202" s="282" customFormat="true" ht="12" hidden="false" customHeight="false" outlineLevel="0" collapsed="false">
      <c r="B202" s="225"/>
      <c r="C202" s="225"/>
      <c r="D202" s="225"/>
    </row>
    <row r="203" s="282" customFormat="true" ht="12" hidden="false" customHeight="false" outlineLevel="0" collapsed="false">
      <c r="B203" s="225"/>
      <c r="C203" s="225"/>
      <c r="D203" s="225"/>
    </row>
    <row r="204" s="282" customFormat="true" ht="12" hidden="false" customHeight="false" outlineLevel="0" collapsed="false">
      <c r="B204" s="225"/>
      <c r="C204" s="225"/>
      <c r="D204" s="225"/>
    </row>
    <row r="205" s="282" customFormat="true" ht="12" hidden="false" customHeight="false" outlineLevel="0" collapsed="false">
      <c r="B205" s="225"/>
      <c r="C205" s="225"/>
      <c r="D205" s="225"/>
    </row>
    <row r="206" s="282" customFormat="true" ht="12" hidden="false" customHeight="false" outlineLevel="0" collapsed="false">
      <c r="B206" s="225"/>
      <c r="C206" s="225"/>
      <c r="D206" s="225"/>
    </row>
    <row r="207" s="282" customFormat="true" ht="12" hidden="false" customHeight="false" outlineLevel="0" collapsed="false">
      <c r="B207" s="225"/>
      <c r="C207" s="225"/>
      <c r="D207" s="225"/>
    </row>
    <row r="208" s="282" customFormat="true" ht="12" hidden="false" customHeight="false" outlineLevel="0" collapsed="false">
      <c r="B208" s="225"/>
      <c r="C208" s="225"/>
      <c r="D208" s="225"/>
    </row>
    <row r="209" s="282" customFormat="true" ht="12" hidden="false" customHeight="false" outlineLevel="0" collapsed="false">
      <c r="B209" s="225"/>
      <c r="C209" s="225"/>
      <c r="D209" s="225"/>
    </row>
    <row r="210" s="282" customFormat="true" ht="12" hidden="false" customHeight="false" outlineLevel="0" collapsed="false">
      <c r="B210" s="225"/>
      <c r="C210" s="225"/>
      <c r="D210" s="225"/>
    </row>
    <row r="211" s="282" customFormat="true" ht="12" hidden="false" customHeight="false" outlineLevel="0" collapsed="false">
      <c r="B211" s="225"/>
      <c r="C211" s="225"/>
      <c r="D211" s="225"/>
    </row>
    <row r="212" s="282" customFormat="true" ht="12" hidden="false" customHeight="false" outlineLevel="0" collapsed="false">
      <c r="B212" s="225"/>
      <c r="C212" s="225"/>
      <c r="D212" s="225"/>
    </row>
    <row r="213" s="282" customFormat="true" ht="12" hidden="false" customHeight="false" outlineLevel="0" collapsed="false">
      <c r="B213" s="225"/>
      <c r="C213" s="225"/>
      <c r="D213" s="225"/>
    </row>
    <row r="214" s="282" customFormat="true" ht="12" hidden="false" customHeight="false" outlineLevel="0" collapsed="false">
      <c r="B214" s="225"/>
      <c r="C214" s="225"/>
      <c r="D214" s="225"/>
    </row>
    <row r="215" s="282" customFormat="true" ht="12" hidden="false" customHeight="false" outlineLevel="0" collapsed="false">
      <c r="B215" s="225"/>
      <c r="C215" s="225"/>
      <c r="D215" s="225"/>
    </row>
    <row r="216" s="282" customFormat="true" ht="12" hidden="false" customHeight="false" outlineLevel="0" collapsed="false">
      <c r="B216" s="225"/>
      <c r="C216" s="225"/>
      <c r="D216" s="225"/>
    </row>
    <row r="217" s="282" customFormat="true" ht="12" hidden="false" customHeight="false" outlineLevel="0" collapsed="false">
      <c r="B217" s="225"/>
      <c r="C217" s="225"/>
      <c r="D217" s="225"/>
    </row>
    <row r="218" s="282" customFormat="true" ht="12" hidden="false" customHeight="false" outlineLevel="0" collapsed="false">
      <c r="B218" s="225"/>
      <c r="C218" s="225"/>
      <c r="D218" s="225"/>
    </row>
    <row r="219" s="282" customFormat="true" ht="12" hidden="false" customHeight="false" outlineLevel="0" collapsed="false">
      <c r="B219" s="225"/>
      <c r="C219" s="225"/>
      <c r="D219" s="225"/>
    </row>
    <row r="220" s="282" customFormat="true" ht="12" hidden="false" customHeight="false" outlineLevel="0" collapsed="false">
      <c r="B220" s="225"/>
      <c r="C220" s="225"/>
      <c r="D220" s="225"/>
    </row>
    <row r="221" s="282" customFormat="true" ht="12" hidden="false" customHeight="false" outlineLevel="0" collapsed="false">
      <c r="B221" s="225"/>
      <c r="C221" s="225"/>
      <c r="D221" s="225"/>
    </row>
    <row r="222" s="282" customFormat="true" ht="12" hidden="false" customHeight="false" outlineLevel="0" collapsed="false">
      <c r="B222" s="225"/>
      <c r="C222" s="225"/>
      <c r="D222" s="225"/>
    </row>
    <row r="223" s="282" customFormat="true" ht="12" hidden="false" customHeight="false" outlineLevel="0" collapsed="false">
      <c r="B223" s="225"/>
      <c r="C223" s="225"/>
      <c r="D223" s="225"/>
    </row>
    <row r="224" s="282" customFormat="true" ht="12" hidden="false" customHeight="false" outlineLevel="0" collapsed="false">
      <c r="B224" s="225"/>
      <c r="C224" s="225"/>
      <c r="D224" s="225"/>
    </row>
    <row r="225" s="282" customFormat="true" ht="12" hidden="false" customHeight="false" outlineLevel="0" collapsed="false">
      <c r="B225" s="225"/>
      <c r="C225" s="225"/>
      <c r="D225" s="225"/>
    </row>
    <row r="226" s="282" customFormat="true" ht="12" hidden="false" customHeight="false" outlineLevel="0" collapsed="false">
      <c r="B226" s="225"/>
      <c r="C226" s="225"/>
      <c r="D226" s="225"/>
    </row>
    <row r="227" s="282" customFormat="true" ht="12" hidden="false" customHeight="false" outlineLevel="0" collapsed="false">
      <c r="B227" s="225"/>
      <c r="C227" s="225"/>
      <c r="D227" s="225"/>
    </row>
    <row r="228" s="282" customFormat="true" ht="12" hidden="false" customHeight="false" outlineLevel="0" collapsed="false">
      <c r="B228" s="225"/>
      <c r="C228" s="225"/>
      <c r="D228" s="225"/>
    </row>
    <row r="229" s="282" customFormat="true" ht="12" hidden="false" customHeight="false" outlineLevel="0" collapsed="false">
      <c r="B229" s="225"/>
      <c r="C229" s="225"/>
      <c r="D229" s="225"/>
    </row>
    <row r="230" s="282" customFormat="true" ht="12" hidden="false" customHeight="false" outlineLevel="0" collapsed="false">
      <c r="B230" s="225"/>
      <c r="C230" s="225"/>
      <c r="D230" s="225"/>
    </row>
    <row r="231" s="282" customFormat="true" ht="12" hidden="false" customHeight="false" outlineLevel="0" collapsed="false">
      <c r="B231" s="225"/>
      <c r="C231" s="225"/>
      <c r="D231" s="225"/>
    </row>
    <row r="232" s="282" customFormat="true" ht="12" hidden="false" customHeight="false" outlineLevel="0" collapsed="false">
      <c r="B232" s="225"/>
      <c r="C232" s="225"/>
      <c r="D232" s="225"/>
    </row>
    <row r="233" s="282" customFormat="true" ht="12" hidden="false" customHeight="false" outlineLevel="0" collapsed="false">
      <c r="B233" s="225"/>
      <c r="C233" s="225"/>
      <c r="D233" s="225"/>
    </row>
    <row r="234" s="282" customFormat="true" ht="12" hidden="false" customHeight="false" outlineLevel="0" collapsed="false">
      <c r="B234" s="225"/>
      <c r="C234" s="225"/>
      <c r="D234" s="225"/>
    </row>
    <row r="235" s="282" customFormat="true" ht="12" hidden="false" customHeight="false" outlineLevel="0" collapsed="false">
      <c r="B235" s="225"/>
      <c r="C235" s="225"/>
      <c r="D235" s="225"/>
    </row>
    <row r="236" s="282" customFormat="true" ht="12" hidden="false" customHeight="false" outlineLevel="0" collapsed="false">
      <c r="B236" s="225"/>
      <c r="C236" s="225"/>
      <c r="D236" s="225"/>
    </row>
    <row r="237" s="282" customFormat="true" ht="12" hidden="false" customHeight="false" outlineLevel="0" collapsed="false">
      <c r="B237" s="225"/>
      <c r="C237" s="225"/>
      <c r="D237" s="225"/>
    </row>
    <row r="238" s="282" customFormat="true" ht="12" hidden="false" customHeight="false" outlineLevel="0" collapsed="false">
      <c r="B238" s="225"/>
      <c r="C238" s="225"/>
      <c r="D238" s="225"/>
    </row>
    <row r="239" s="282" customFormat="true" ht="12" hidden="false" customHeight="false" outlineLevel="0" collapsed="false">
      <c r="B239" s="225"/>
      <c r="C239" s="225"/>
      <c r="D239" s="225"/>
    </row>
    <row r="240" s="282" customFormat="true" ht="12" hidden="false" customHeight="false" outlineLevel="0" collapsed="false">
      <c r="B240" s="225"/>
      <c r="C240" s="225"/>
      <c r="D240" s="225"/>
    </row>
    <row r="241" s="282" customFormat="true" ht="12" hidden="false" customHeight="false" outlineLevel="0" collapsed="false">
      <c r="B241" s="225"/>
      <c r="C241" s="225"/>
      <c r="D241" s="225"/>
    </row>
    <row r="242" s="282" customFormat="true" ht="12" hidden="false" customHeight="false" outlineLevel="0" collapsed="false">
      <c r="B242" s="225"/>
      <c r="C242" s="225"/>
      <c r="D242" s="225"/>
    </row>
    <row r="243" s="282" customFormat="true" ht="12" hidden="false" customHeight="false" outlineLevel="0" collapsed="false">
      <c r="B243" s="225"/>
      <c r="C243" s="225"/>
      <c r="D243" s="225"/>
    </row>
    <row r="244" s="282" customFormat="true" ht="12" hidden="false" customHeight="false" outlineLevel="0" collapsed="false">
      <c r="B244" s="225"/>
      <c r="C244" s="225"/>
      <c r="D244" s="225"/>
    </row>
    <row r="245" s="282" customFormat="true" ht="12" hidden="false" customHeight="false" outlineLevel="0" collapsed="false">
      <c r="B245" s="225"/>
      <c r="C245" s="225"/>
      <c r="D245" s="225"/>
    </row>
    <row r="246" s="282" customFormat="true" ht="12" hidden="false" customHeight="false" outlineLevel="0" collapsed="false">
      <c r="B246" s="225"/>
      <c r="C246" s="225"/>
      <c r="D246" s="225"/>
    </row>
    <row r="247" s="282" customFormat="true" ht="12" hidden="false" customHeight="false" outlineLevel="0" collapsed="false">
      <c r="B247" s="225"/>
      <c r="C247" s="225"/>
      <c r="D247" s="225"/>
    </row>
    <row r="248" s="282" customFormat="true" ht="12" hidden="false" customHeight="false" outlineLevel="0" collapsed="false">
      <c r="B248" s="225"/>
      <c r="C248" s="225"/>
      <c r="D248" s="225"/>
    </row>
    <row r="249" s="282" customFormat="true" ht="12" hidden="false" customHeight="false" outlineLevel="0" collapsed="false">
      <c r="B249" s="225"/>
      <c r="C249" s="225"/>
      <c r="D249" s="225"/>
    </row>
    <row r="250" s="282" customFormat="true" ht="12" hidden="false" customHeight="false" outlineLevel="0" collapsed="false">
      <c r="B250" s="225"/>
      <c r="C250" s="225"/>
      <c r="D250" s="225"/>
    </row>
    <row r="251" s="282" customFormat="true" ht="12" hidden="false" customHeight="false" outlineLevel="0" collapsed="false">
      <c r="B251" s="225"/>
      <c r="C251" s="225"/>
      <c r="D251" s="225"/>
    </row>
    <row r="252" s="282" customFormat="true" ht="12" hidden="false" customHeight="false" outlineLevel="0" collapsed="false">
      <c r="B252" s="225"/>
      <c r="C252" s="225"/>
      <c r="D252" s="225"/>
    </row>
    <row r="253" s="282" customFormat="true" ht="12" hidden="false" customHeight="false" outlineLevel="0" collapsed="false">
      <c r="B253" s="225"/>
      <c r="C253" s="225"/>
      <c r="D253" s="225"/>
    </row>
    <row r="254" s="282" customFormat="true" ht="12" hidden="false" customHeight="false" outlineLevel="0" collapsed="false">
      <c r="B254" s="225"/>
      <c r="C254" s="225"/>
      <c r="D254" s="225"/>
    </row>
    <row r="255" s="282" customFormat="true" ht="12" hidden="false" customHeight="false" outlineLevel="0" collapsed="false">
      <c r="B255" s="225"/>
      <c r="C255" s="225"/>
      <c r="D255" s="225"/>
    </row>
    <row r="256" s="282" customFormat="true" ht="12" hidden="false" customHeight="false" outlineLevel="0" collapsed="false">
      <c r="B256" s="225"/>
      <c r="C256" s="225"/>
      <c r="D256" s="225"/>
    </row>
    <row r="257" s="282" customFormat="true" ht="12" hidden="false" customHeight="false" outlineLevel="0" collapsed="false">
      <c r="B257" s="225"/>
      <c r="C257" s="225"/>
      <c r="D257" s="225"/>
    </row>
    <row r="258" s="282" customFormat="true" ht="12" hidden="false" customHeight="false" outlineLevel="0" collapsed="false">
      <c r="B258" s="225"/>
      <c r="C258" s="225"/>
      <c r="D258" s="225"/>
    </row>
    <row r="259" s="282" customFormat="true" ht="12" hidden="false" customHeight="false" outlineLevel="0" collapsed="false">
      <c r="B259" s="225"/>
      <c r="C259" s="225"/>
      <c r="D259" s="225"/>
    </row>
    <row r="260" s="282" customFormat="true" ht="12" hidden="false" customHeight="false" outlineLevel="0" collapsed="false">
      <c r="B260" s="225"/>
      <c r="C260" s="225"/>
      <c r="D260" s="225"/>
    </row>
    <row r="261" s="282" customFormat="true" ht="12" hidden="false" customHeight="false" outlineLevel="0" collapsed="false">
      <c r="B261" s="225"/>
      <c r="C261" s="225"/>
      <c r="D261" s="225"/>
    </row>
    <row r="262" s="282" customFormat="true" ht="12" hidden="false" customHeight="false" outlineLevel="0" collapsed="false">
      <c r="B262" s="225"/>
      <c r="C262" s="225"/>
      <c r="D262" s="225"/>
    </row>
    <row r="263" s="282" customFormat="true" ht="12" hidden="false" customHeight="false" outlineLevel="0" collapsed="false">
      <c r="B263" s="225"/>
      <c r="C263" s="225"/>
      <c r="D263" s="225"/>
    </row>
    <row r="264" s="282" customFormat="true" ht="12" hidden="false" customHeight="false" outlineLevel="0" collapsed="false">
      <c r="B264" s="225"/>
      <c r="C264" s="225"/>
      <c r="D264" s="225"/>
    </row>
    <row r="265" s="282" customFormat="true" ht="12" hidden="false" customHeight="false" outlineLevel="0" collapsed="false">
      <c r="B265" s="225"/>
      <c r="C265" s="225"/>
      <c r="D265" s="225"/>
    </row>
    <row r="266" s="282" customFormat="true" ht="12" hidden="false" customHeight="false" outlineLevel="0" collapsed="false">
      <c r="B266" s="225"/>
      <c r="C266" s="225"/>
      <c r="D266" s="225"/>
    </row>
    <row r="267" s="282" customFormat="true" ht="12" hidden="false" customHeight="false" outlineLevel="0" collapsed="false">
      <c r="B267" s="225"/>
      <c r="C267" s="225"/>
      <c r="D267" s="225"/>
    </row>
    <row r="268" s="282" customFormat="true" ht="12" hidden="false" customHeight="false" outlineLevel="0" collapsed="false">
      <c r="B268" s="225"/>
      <c r="C268" s="225"/>
      <c r="D268" s="225"/>
    </row>
    <row r="269" s="282" customFormat="true" ht="12" hidden="false" customHeight="false" outlineLevel="0" collapsed="false">
      <c r="B269" s="225"/>
      <c r="C269" s="225"/>
      <c r="D269" s="225"/>
    </row>
    <row r="270" s="282" customFormat="true" ht="12" hidden="false" customHeight="false" outlineLevel="0" collapsed="false">
      <c r="B270" s="225"/>
      <c r="C270" s="225"/>
      <c r="D270" s="225"/>
    </row>
    <row r="271" s="282" customFormat="true" ht="12" hidden="false" customHeight="false" outlineLevel="0" collapsed="false">
      <c r="B271" s="225"/>
      <c r="C271" s="225"/>
      <c r="D271" s="225"/>
    </row>
    <row r="272" s="282" customFormat="true" ht="12" hidden="false" customHeight="false" outlineLevel="0" collapsed="false">
      <c r="B272" s="225"/>
      <c r="C272" s="225"/>
      <c r="D272" s="225"/>
    </row>
    <row r="273" s="282" customFormat="true" ht="12" hidden="false" customHeight="false" outlineLevel="0" collapsed="false">
      <c r="B273" s="225"/>
      <c r="C273" s="225"/>
      <c r="D273" s="225"/>
    </row>
    <row r="274" s="282" customFormat="true" ht="12" hidden="false" customHeight="false" outlineLevel="0" collapsed="false">
      <c r="B274" s="225"/>
      <c r="C274" s="225"/>
      <c r="D274" s="225"/>
    </row>
    <row r="275" s="282" customFormat="true" ht="12" hidden="false" customHeight="false" outlineLevel="0" collapsed="false">
      <c r="B275" s="225"/>
      <c r="C275" s="225"/>
      <c r="D275" s="225"/>
    </row>
    <row r="276" s="282" customFormat="true" ht="12" hidden="false" customHeight="false" outlineLevel="0" collapsed="false">
      <c r="B276" s="225"/>
      <c r="C276" s="225"/>
      <c r="D276" s="225"/>
    </row>
    <row r="277" s="282" customFormat="true" ht="12" hidden="false" customHeight="false" outlineLevel="0" collapsed="false">
      <c r="B277" s="225"/>
      <c r="C277" s="225"/>
      <c r="D277" s="225"/>
    </row>
    <row r="278" s="282" customFormat="true" ht="12" hidden="false" customHeight="false" outlineLevel="0" collapsed="false">
      <c r="B278" s="225"/>
      <c r="C278" s="225"/>
      <c r="D278" s="225"/>
    </row>
    <row r="279" s="282" customFormat="true" ht="12" hidden="false" customHeight="false" outlineLevel="0" collapsed="false">
      <c r="B279" s="225"/>
      <c r="C279" s="225"/>
      <c r="D279" s="225"/>
    </row>
    <row r="280" s="282" customFormat="true" ht="12" hidden="false" customHeight="false" outlineLevel="0" collapsed="false">
      <c r="B280" s="225"/>
      <c r="C280" s="225"/>
      <c r="D280" s="225"/>
    </row>
    <row r="281" s="282" customFormat="true" ht="12" hidden="false" customHeight="false" outlineLevel="0" collapsed="false">
      <c r="B281" s="225"/>
      <c r="C281" s="225"/>
      <c r="D281" s="225"/>
    </row>
    <row r="282" s="282" customFormat="true" ht="12" hidden="false" customHeight="false" outlineLevel="0" collapsed="false">
      <c r="B282" s="225"/>
      <c r="C282" s="225"/>
      <c r="D282" s="225"/>
    </row>
    <row r="283" s="282" customFormat="true" ht="12" hidden="false" customHeight="false" outlineLevel="0" collapsed="false">
      <c r="B283" s="225"/>
      <c r="C283" s="225"/>
      <c r="D283" s="225"/>
    </row>
    <row r="284" s="282" customFormat="true" ht="12" hidden="false" customHeight="false" outlineLevel="0" collapsed="false">
      <c r="B284" s="225"/>
      <c r="C284" s="225"/>
      <c r="D284" s="225"/>
    </row>
    <row r="285" s="282" customFormat="true" ht="12" hidden="false" customHeight="false" outlineLevel="0" collapsed="false">
      <c r="B285" s="225"/>
      <c r="C285" s="225"/>
      <c r="D285" s="225"/>
    </row>
    <row r="286" s="282" customFormat="true" ht="12" hidden="false" customHeight="false" outlineLevel="0" collapsed="false">
      <c r="B286" s="225"/>
      <c r="C286" s="225"/>
      <c r="D286" s="225"/>
    </row>
    <row r="287" s="282" customFormat="true" ht="12" hidden="false" customHeight="false" outlineLevel="0" collapsed="false">
      <c r="B287" s="225"/>
      <c r="C287" s="225"/>
      <c r="D287" s="225"/>
    </row>
    <row r="288" s="282" customFormat="true" ht="12" hidden="false" customHeight="false" outlineLevel="0" collapsed="false">
      <c r="B288" s="225"/>
      <c r="C288" s="225"/>
      <c r="D288" s="225"/>
    </row>
    <row r="289" s="282" customFormat="true" ht="12" hidden="false" customHeight="false" outlineLevel="0" collapsed="false">
      <c r="B289" s="225"/>
      <c r="C289" s="225"/>
      <c r="D289" s="225"/>
    </row>
    <row r="290" s="282" customFormat="true" ht="12" hidden="false" customHeight="false" outlineLevel="0" collapsed="false">
      <c r="B290" s="225"/>
      <c r="C290" s="225"/>
      <c r="D290" s="225"/>
    </row>
    <row r="291" s="282" customFormat="true" ht="12" hidden="false" customHeight="false" outlineLevel="0" collapsed="false">
      <c r="B291" s="225"/>
      <c r="C291" s="225"/>
      <c r="D291" s="225"/>
    </row>
    <row r="292" s="282" customFormat="true" ht="12" hidden="false" customHeight="false" outlineLevel="0" collapsed="false">
      <c r="B292" s="225"/>
      <c r="C292" s="225"/>
      <c r="D292" s="225"/>
    </row>
    <row r="293" s="282" customFormat="true" ht="12" hidden="false" customHeight="false" outlineLevel="0" collapsed="false">
      <c r="B293" s="225"/>
      <c r="C293" s="225"/>
      <c r="D293" s="225"/>
    </row>
    <row r="294" s="282" customFormat="true" ht="12" hidden="false" customHeight="false" outlineLevel="0" collapsed="false">
      <c r="B294" s="225"/>
      <c r="C294" s="225"/>
      <c r="D294" s="225"/>
    </row>
    <row r="295" s="282" customFormat="true" ht="12" hidden="false" customHeight="false" outlineLevel="0" collapsed="false">
      <c r="B295" s="225"/>
      <c r="C295" s="225"/>
      <c r="D295" s="225"/>
    </row>
    <row r="296" s="282" customFormat="true" ht="12" hidden="false" customHeight="false" outlineLevel="0" collapsed="false">
      <c r="B296" s="225"/>
      <c r="C296" s="225"/>
      <c r="D296" s="225"/>
    </row>
    <row r="297" s="282" customFormat="true" ht="12" hidden="false" customHeight="false" outlineLevel="0" collapsed="false">
      <c r="B297" s="225"/>
      <c r="C297" s="225"/>
      <c r="D297" s="225"/>
    </row>
    <row r="298" s="282" customFormat="true" ht="12" hidden="false" customHeight="false" outlineLevel="0" collapsed="false">
      <c r="B298" s="225"/>
      <c r="C298" s="225"/>
      <c r="D298" s="225"/>
    </row>
    <row r="299" s="282" customFormat="true" ht="12" hidden="false" customHeight="false" outlineLevel="0" collapsed="false">
      <c r="B299" s="225"/>
      <c r="C299" s="225"/>
      <c r="D299" s="225"/>
    </row>
    <row r="300" s="282" customFormat="true" ht="12" hidden="false" customHeight="false" outlineLevel="0" collapsed="false">
      <c r="B300" s="225"/>
      <c r="C300" s="225"/>
      <c r="D300" s="225"/>
    </row>
    <row r="301" s="282" customFormat="true" ht="12" hidden="false" customHeight="false" outlineLevel="0" collapsed="false">
      <c r="B301" s="225"/>
      <c r="C301" s="225"/>
      <c r="D301" s="225"/>
    </row>
    <row r="302" s="282" customFormat="true" ht="12" hidden="false" customHeight="false" outlineLevel="0" collapsed="false">
      <c r="B302" s="225"/>
      <c r="C302" s="225"/>
      <c r="D302" s="225"/>
    </row>
    <row r="303" s="282" customFormat="true" ht="12" hidden="false" customHeight="false" outlineLevel="0" collapsed="false">
      <c r="B303" s="225"/>
      <c r="C303" s="225"/>
      <c r="D303" s="225"/>
    </row>
    <row r="304" s="282" customFormat="true" ht="12" hidden="false" customHeight="false" outlineLevel="0" collapsed="false">
      <c r="B304" s="225"/>
      <c r="C304" s="225"/>
      <c r="D304" s="225"/>
    </row>
    <row r="305" s="282" customFormat="true" ht="12" hidden="false" customHeight="false" outlineLevel="0" collapsed="false">
      <c r="B305" s="225"/>
      <c r="C305" s="225"/>
      <c r="D305" s="225"/>
    </row>
    <row r="306" s="282" customFormat="true" ht="12" hidden="false" customHeight="false" outlineLevel="0" collapsed="false">
      <c r="B306" s="225"/>
      <c r="C306" s="225"/>
      <c r="D306" s="225"/>
    </row>
    <row r="307" s="282" customFormat="true" ht="12" hidden="false" customHeight="false" outlineLevel="0" collapsed="false">
      <c r="B307" s="225"/>
      <c r="C307" s="225"/>
      <c r="D307" s="225"/>
    </row>
    <row r="308" s="282" customFormat="true" ht="12" hidden="false" customHeight="false" outlineLevel="0" collapsed="false">
      <c r="B308" s="225"/>
      <c r="C308" s="225"/>
      <c r="D308" s="225"/>
    </row>
    <row r="309" s="282" customFormat="true" ht="12" hidden="false" customHeight="false" outlineLevel="0" collapsed="false">
      <c r="B309" s="225"/>
      <c r="C309" s="225"/>
      <c r="D309" s="225"/>
    </row>
    <row r="310" s="282" customFormat="true" ht="12" hidden="false" customHeight="false" outlineLevel="0" collapsed="false">
      <c r="B310" s="225"/>
      <c r="C310" s="225"/>
      <c r="D310" s="225"/>
    </row>
    <row r="311" s="282" customFormat="true" ht="12" hidden="false" customHeight="false" outlineLevel="0" collapsed="false">
      <c r="B311" s="225"/>
      <c r="C311" s="225"/>
      <c r="D311" s="225"/>
    </row>
    <row r="312" s="282" customFormat="true" ht="12" hidden="false" customHeight="false" outlineLevel="0" collapsed="false">
      <c r="B312" s="225"/>
      <c r="C312" s="225"/>
      <c r="D312" s="225"/>
    </row>
    <row r="313" s="282" customFormat="true" ht="12" hidden="false" customHeight="false" outlineLevel="0" collapsed="false">
      <c r="B313" s="225"/>
      <c r="C313" s="225"/>
      <c r="D313" s="225"/>
    </row>
    <row r="314" s="282" customFormat="true" ht="12" hidden="false" customHeight="false" outlineLevel="0" collapsed="false">
      <c r="B314" s="225"/>
      <c r="C314" s="225"/>
      <c r="D314" s="225"/>
    </row>
    <row r="315" s="282" customFormat="true" ht="12" hidden="false" customHeight="false" outlineLevel="0" collapsed="false">
      <c r="B315" s="225"/>
      <c r="C315" s="225"/>
      <c r="D315" s="225"/>
    </row>
    <row r="316" s="282" customFormat="true" ht="12" hidden="false" customHeight="false" outlineLevel="0" collapsed="false">
      <c r="B316" s="225"/>
      <c r="C316" s="225"/>
      <c r="D316" s="225"/>
    </row>
    <row r="317" s="282" customFormat="true" ht="12" hidden="false" customHeight="false" outlineLevel="0" collapsed="false">
      <c r="B317" s="225"/>
      <c r="C317" s="225"/>
      <c r="D317" s="225"/>
    </row>
    <row r="318" s="282" customFormat="true" ht="12" hidden="false" customHeight="false" outlineLevel="0" collapsed="false">
      <c r="B318" s="225"/>
      <c r="C318" s="225"/>
      <c r="D318" s="225"/>
    </row>
    <row r="319" s="282" customFormat="true" ht="12" hidden="false" customHeight="false" outlineLevel="0" collapsed="false">
      <c r="B319" s="225"/>
      <c r="C319" s="225"/>
      <c r="D319" s="225"/>
    </row>
    <row r="320" s="282" customFormat="true" ht="12" hidden="false" customHeight="false" outlineLevel="0" collapsed="false">
      <c r="B320" s="225"/>
      <c r="C320" s="225"/>
      <c r="D320" s="225"/>
    </row>
    <row r="321" s="282" customFormat="true" ht="12" hidden="false" customHeight="false" outlineLevel="0" collapsed="false">
      <c r="B321" s="225"/>
      <c r="C321" s="225"/>
      <c r="D321" s="225"/>
    </row>
    <row r="322" s="282" customFormat="true" ht="12" hidden="false" customHeight="false" outlineLevel="0" collapsed="false">
      <c r="B322" s="225"/>
      <c r="C322" s="225"/>
      <c r="D322" s="225"/>
    </row>
    <row r="323" s="282" customFormat="true" ht="12" hidden="false" customHeight="false" outlineLevel="0" collapsed="false">
      <c r="B323" s="225"/>
      <c r="C323" s="225"/>
      <c r="D323" s="225"/>
    </row>
    <row r="324" s="282" customFormat="true" ht="12" hidden="false" customHeight="false" outlineLevel="0" collapsed="false">
      <c r="B324" s="225"/>
      <c r="C324" s="225"/>
      <c r="D324" s="225"/>
    </row>
    <row r="325" s="282" customFormat="true" ht="12" hidden="false" customHeight="false" outlineLevel="0" collapsed="false">
      <c r="B325" s="225"/>
      <c r="C325" s="225"/>
      <c r="D325" s="225"/>
    </row>
    <row r="326" s="282" customFormat="true" ht="12" hidden="false" customHeight="false" outlineLevel="0" collapsed="false">
      <c r="B326" s="225"/>
      <c r="C326" s="225"/>
      <c r="D326" s="225"/>
    </row>
    <row r="327" s="282" customFormat="true" ht="12" hidden="false" customHeight="false" outlineLevel="0" collapsed="false">
      <c r="B327" s="225"/>
      <c r="C327" s="225"/>
      <c r="D327" s="225"/>
    </row>
    <row r="328" s="282" customFormat="true" ht="12" hidden="false" customHeight="false" outlineLevel="0" collapsed="false">
      <c r="B328" s="225"/>
      <c r="C328" s="225"/>
      <c r="D328" s="225"/>
    </row>
    <row r="329" s="282" customFormat="true" ht="12" hidden="false" customHeight="false" outlineLevel="0" collapsed="false">
      <c r="B329" s="225"/>
      <c r="C329" s="225"/>
      <c r="D329" s="225"/>
    </row>
    <row r="330" s="282" customFormat="true" ht="12" hidden="false" customHeight="false" outlineLevel="0" collapsed="false">
      <c r="B330" s="225"/>
      <c r="C330" s="225"/>
      <c r="D330" s="225"/>
    </row>
    <row r="331" s="282" customFormat="true" ht="12" hidden="false" customHeight="false" outlineLevel="0" collapsed="false">
      <c r="B331" s="225"/>
      <c r="C331" s="225"/>
      <c r="D331" s="225"/>
    </row>
    <row r="332" s="282" customFormat="true" ht="12" hidden="false" customHeight="false" outlineLevel="0" collapsed="false">
      <c r="B332" s="225"/>
      <c r="C332" s="225"/>
      <c r="D332" s="225"/>
    </row>
    <row r="333" s="282" customFormat="true" ht="12" hidden="false" customHeight="false" outlineLevel="0" collapsed="false">
      <c r="B333" s="225"/>
      <c r="C333" s="225"/>
      <c r="D333" s="225"/>
    </row>
    <row r="334" s="282" customFormat="true" ht="12" hidden="false" customHeight="false" outlineLevel="0" collapsed="false">
      <c r="B334" s="225"/>
      <c r="C334" s="225"/>
      <c r="D334" s="225"/>
    </row>
    <row r="335" s="282" customFormat="true" ht="12" hidden="false" customHeight="false" outlineLevel="0" collapsed="false">
      <c r="B335" s="225"/>
      <c r="C335" s="225"/>
      <c r="D335" s="225"/>
    </row>
    <row r="336" s="282" customFormat="true" ht="12" hidden="false" customHeight="false" outlineLevel="0" collapsed="false">
      <c r="B336" s="225"/>
      <c r="C336" s="225"/>
      <c r="D336" s="225"/>
    </row>
    <row r="337" s="282" customFormat="true" ht="12" hidden="false" customHeight="false" outlineLevel="0" collapsed="false">
      <c r="B337" s="225"/>
      <c r="C337" s="225"/>
      <c r="D337" s="225"/>
    </row>
    <row r="338" s="282" customFormat="true" ht="12" hidden="false" customHeight="false" outlineLevel="0" collapsed="false">
      <c r="B338" s="225"/>
      <c r="C338" s="225"/>
      <c r="D338" s="225"/>
    </row>
    <row r="339" s="282" customFormat="true" ht="12" hidden="false" customHeight="false" outlineLevel="0" collapsed="false">
      <c r="B339" s="225"/>
      <c r="C339" s="225"/>
      <c r="D339" s="225"/>
    </row>
    <row r="340" s="282" customFormat="true" ht="12" hidden="false" customHeight="false" outlineLevel="0" collapsed="false">
      <c r="B340" s="225"/>
      <c r="C340" s="225"/>
      <c r="D340" s="225"/>
    </row>
    <row r="341" s="282" customFormat="true" ht="12" hidden="false" customHeight="false" outlineLevel="0" collapsed="false">
      <c r="B341" s="225"/>
      <c r="C341" s="225"/>
      <c r="D341" s="225"/>
    </row>
    <row r="342" s="282" customFormat="true" ht="12" hidden="false" customHeight="false" outlineLevel="0" collapsed="false">
      <c r="B342" s="225"/>
      <c r="C342" s="225"/>
      <c r="D342" s="225"/>
    </row>
    <row r="343" s="282" customFormat="true" ht="12" hidden="false" customHeight="false" outlineLevel="0" collapsed="false">
      <c r="B343" s="225"/>
      <c r="C343" s="225"/>
      <c r="D343" s="225"/>
    </row>
    <row r="344" s="282" customFormat="true" ht="12" hidden="false" customHeight="false" outlineLevel="0" collapsed="false">
      <c r="B344" s="225"/>
      <c r="C344" s="225"/>
      <c r="D344" s="225"/>
    </row>
    <row r="345" s="282" customFormat="true" ht="12" hidden="false" customHeight="false" outlineLevel="0" collapsed="false">
      <c r="B345" s="225"/>
      <c r="C345" s="225"/>
      <c r="D345" s="225"/>
    </row>
    <row r="346" s="282" customFormat="true" ht="12" hidden="false" customHeight="false" outlineLevel="0" collapsed="false">
      <c r="B346" s="225"/>
      <c r="C346" s="225"/>
      <c r="D346" s="225"/>
    </row>
    <row r="347" s="282" customFormat="true" ht="12" hidden="false" customHeight="false" outlineLevel="0" collapsed="false">
      <c r="B347" s="225"/>
      <c r="C347" s="225"/>
      <c r="D347" s="225"/>
    </row>
    <row r="348" s="282" customFormat="true" ht="12" hidden="false" customHeight="false" outlineLevel="0" collapsed="false">
      <c r="B348" s="225"/>
      <c r="C348" s="225"/>
      <c r="D348" s="225"/>
    </row>
    <row r="349" s="282" customFormat="true" ht="12" hidden="false" customHeight="false" outlineLevel="0" collapsed="false">
      <c r="B349" s="225"/>
      <c r="C349" s="225"/>
      <c r="D349" s="225"/>
    </row>
    <row r="350" s="282" customFormat="true" ht="12" hidden="false" customHeight="false" outlineLevel="0" collapsed="false">
      <c r="B350" s="225"/>
      <c r="C350" s="225"/>
      <c r="D350" s="225"/>
    </row>
    <row r="351" s="282" customFormat="true" ht="12" hidden="false" customHeight="false" outlineLevel="0" collapsed="false">
      <c r="B351" s="225"/>
      <c r="C351" s="225"/>
      <c r="D351" s="225"/>
    </row>
    <row r="352" s="282" customFormat="true" ht="12" hidden="false" customHeight="false" outlineLevel="0" collapsed="false">
      <c r="B352" s="225"/>
      <c r="C352" s="225"/>
      <c r="D352" s="225"/>
    </row>
    <row r="353" s="282" customFormat="true" ht="12" hidden="false" customHeight="false" outlineLevel="0" collapsed="false">
      <c r="B353" s="225"/>
      <c r="C353" s="225"/>
      <c r="D353" s="225"/>
    </row>
    <row r="354" s="282" customFormat="true" ht="12" hidden="false" customHeight="false" outlineLevel="0" collapsed="false">
      <c r="B354" s="225"/>
      <c r="C354" s="225"/>
      <c r="D354" s="225"/>
    </row>
    <row r="355" s="282" customFormat="true" ht="12" hidden="false" customHeight="false" outlineLevel="0" collapsed="false">
      <c r="B355" s="225"/>
      <c r="C355" s="225"/>
      <c r="D355" s="225"/>
    </row>
    <row r="356" s="282" customFormat="true" ht="12" hidden="false" customHeight="false" outlineLevel="0" collapsed="false">
      <c r="B356" s="225"/>
      <c r="C356" s="225"/>
      <c r="D356" s="225"/>
    </row>
    <row r="357" s="282" customFormat="true" ht="12" hidden="false" customHeight="false" outlineLevel="0" collapsed="false">
      <c r="B357" s="225"/>
      <c r="C357" s="225"/>
      <c r="D357" s="225"/>
    </row>
    <row r="358" s="282" customFormat="true" ht="12" hidden="false" customHeight="false" outlineLevel="0" collapsed="false">
      <c r="B358" s="225"/>
      <c r="C358" s="225"/>
      <c r="D358" s="225"/>
    </row>
    <row r="359" s="282" customFormat="true" ht="12" hidden="false" customHeight="false" outlineLevel="0" collapsed="false">
      <c r="B359" s="225"/>
      <c r="C359" s="225"/>
      <c r="D359" s="225"/>
    </row>
    <row r="360" s="282" customFormat="true" ht="12" hidden="false" customHeight="false" outlineLevel="0" collapsed="false">
      <c r="B360" s="225"/>
      <c r="C360" s="225"/>
      <c r="D360" s="225"/>
    </row>
    <row r="361" s="282" customFormat="true" ht="12" hidden="false" customHeight="false" outlineLevel="0" collapsed="false">
      <c r="B361" s="225"/>
      <c r="C361" s="225"/>
      <c r="D361" s="225"/>
    </row>
    <row r="362" s="282" customFormat="true" ht="12" hidden="false" customHeight="false" outlineLevel="0" collapsed="false">
      <c r="B362" s="225"/>
      <c r="C362" s="225"/>
      <c r="D362" s="225"/>
    </row>
    <row r="363" s="282" customFormat="true" ht="12" hidden="false" customHeight="false" outlineLevel="0" collapsed="false">
      <c r="B363" s="225"/>
      <c r="C363" s="225"/>
      <c r="D363" s="225"/>
    </row>
    <row r="364" s="282" customFormat="true" ht="12" hidden="false" customHeight="false" outlineLevel="0" collapsed="false">
      <c r="B364" s="225"/>
      <c r="C364" s="225"/>
      <c r="D364" s="225"/>
    </row>
    <row r="365" s="282" customFormat="true" ht="12" hidden="false" customHeight="false" outlineLevel="0" collapsed="false">
      <c r="B365" s="225"/>
      <c r="C365" s="225"/>
      <c r="D365" s="225"/>
    </row>
    <row r="366" s="282" customFormat="true" ht="12" hidden="false" customHeight="false" outlineLevel="0" collapsed="false">
      <c r="B366" s="225"/>
      <c r="C366" s="225"/>
      <c r="D366" s="225"/>
    </row>
    <row r="367" s="282" customFormat="true" ht="12" hidden="false" customHeight="false" outlineLevel="0" collapsed="false">
      <c r="B367" s="225"/>
      <c r="C367" s="225"/>
      <c r="D367" s="225"/>
    </row>
    <row r="368" s="282" customFormat="true" ht="12" hidden="false" customHeight="false" outlineLevel="0" collapsed="false">
      <c r="B368" s="225"/>
      <c r="C368" s="225"/>
      <c r="D368" s="225"/>
    </row>
    <row r="369" s="282" customFormat="true" ht="12" hidden="false" customHeight="false" outlineLevel="0" collapsed="false">
      <c r="B369" s="225"/>
      <c r="C369" s="225"/>
      <c r="D369" s="225"/>
    </row>
    <row r="370" s="282" customFormat="true" ht="12" hidden="false" customHeight="false" outlineLevel="0" collapsed="false">
      <c r="B370" s="225"/>
      <c r="C370" s="225"/>
      <c r="D370" s="225"/>
    </row>
    <row r="371" s="282" customFormat="true" ht="12" hidden="false" customHeight="false" outlineLevel="0" collapsed="false">
      <c r="B371" s="225"/>
      <c r="C371" s="225"/>
      <c r="D371" s="225"/>
    </row>
    <row r="372" s="282" customFormat="true" ht="12" hidden="false" customHeight="false" outlineLevel="0" collapsed="false">
      <c r="B372" s="225"/>
      <c r="C372" s="225"/>
      <c r="D372" s="225"/>
    </row>
    <row r="373" s="282" customFormat="true" ht="12" hidden="false" customHeight="false" outlineLevel="0" collapsed="false">
      <c r="B373" s="225"/>
      <c r="C373" s="225"/>
      <c r="D373" s="225"/>
    </row>
    <row r="374" s="282" customFormat="true" ht="12" hidden="false" customHeight="false" outlineLevel="0" collapsed="false">
      <c r="B374" s="225"/>
      <c r="C374" s="225"/>
      <c r="D374" s="225"/>
    </row>
    <row r="375" s="282" customFormat="true" ht="12" hidden="false" customHeight="false" outlineLevel="0" collapsed="false">
      <c r="B375" s="225"/>
      <c r="C375" s="225"/>
      <c r="D375" s="225"/>
    </row>
    <row r="376" s="282" customFormat="true" ht="12" hidden="false" customHeight="false" outlineLevel="0" collapsed="false">
      <c r="B376" s="225"/>
      <c r="C376" s="225"/>
      <c r="D376" s="225"/>
    </row>
    <row r="377" s="282" customFormat="true" ht="12" hidden="false" customHeight="false" outlineLevel="0" collapsed="false">
      <c r="B377" s="225"/>
      <c r="C377" s="225"/>
      <c r="D377" s="225"/>
    </row>
    <row r="378" s="282" customFormat="true" ht="12" hidden="false" customHeight="false" outlineLevel="0" collapsed="false">
      <c r="B378" s="225"/>
      <c r="C378" s="225"/>
      <c r="D378" s="225"/>
    </row>
    <row r="379" s="282" customFormat="true" ht="12" hidden="false" customHeight="false" outlineLevel="0" collapsed="false">
      <c r="B379" s="225"/>
      <c r="C379" s="225"/>
      <c r="D379" s="225"/>
    </row>
    <row r="380" s="282" customFormat="true" ht="12" hidden="false" customHeight="false" outlineLevel="0" collapsed="false">
      <c r="B380" s="225"/>
      <c r="C380" s="225"/>
      <c r="D380" s="225"/>
    </row>
    <row r="381" s="282" customFormat="true" ht="12" hidden="false" customHeight="false" outlineLevel="0" collapsed="false">
      <c r="B381" s="225"/>
      <c r="C381" s="225"/>
      <c r="D381" s="225"/>
    </row>
    <row r="382" s="282" customFormat="true" ht="12" hidden="false" customHeight="false" outlineLevel="0" collapsed="false">
      <c r="B382" s="225"/>
      <c r="C382" s="225"/>
      <c r="D382" s="225"/>
    </row>
    <row r="383" s="282" customFormat="true" ht="12" hidden="false" customHeight="false" outlineLevel="0" collapsed="false">
      <c r="B383" s="225"/>
      <c r="C383" s="225"/>
      <c r="D383" s="225"/>
    </row>
    <row r="384" s="282" customFormat="true" ht="12" hidden="false" customHeight="false" outlineLevel="0" collapsed="false">
      <c r="B384" s="225"/>
      <c r="C384" s="225"/>
      <c r="D384" s="225"/>
    </row>
    <row r="385" s="282" customFormat="true" ht="12" hidden="false" customHeight="false" outlineLevel="0" collapsed="false">
      <c r="B385" s="225"/>
      <c r="C385" s="225"/>
      <c r="D385" s="225"/>
    </row>
    <row r="386" s="282" customFormat="true" ht="12" hidden="false" customHeight="false" outlineLevel="0" collapsed="false">
      <c r="B386" s="225"/>
      <c r="C386" s="225"/>
      <c r="D386" s="225"/>
    </row>
    <row r="387" s="282" customFormat="true" ht="12" hidden="false" customHeight="false" outlineLevel="0" collapsed="false">
      <c r="B387" s="225"/>
      <c r="C387" s="225"/>
      <c r="D387" s="225"/>
    </row>
    <row r="388" s="282" customFormat="true" ht="12" hidden="false" customHeight="false" outlineLevel="0" collapsed="false">
      <c r="B388" s="225"/>
      <c r="C388" s="225"/>
      <c r="D388" s="225"/>
    </row>
    <row r="389" s="282" customFormat="true" ht="12" hidden="false" customHeight="false" outlineLevel="0" collapsed="false">
      <c r="B389" s="225"/>
      <c r="C389" s="225"/>
      <c r="D389" s="225"/>
    </row>
    <row r="390" s="282" customFormat="true" ht="12" hidden="false" customHeight="false" outlineLevel="0" collapsed="false">
      <c r="B390" s="225"/>
      <c r="C390" s="225"/>
      <c r="D390" s="225"/>
    </row>
    <row r="391" s="282" customFormat="true" ht="12" hidden="false" customHeight="false" outlineLevel="0" collapsed="false">
      <c r="B391" s="225"/>
      <c r="C391" s="225"/>
      <c r="D391" s="225"/>
    </row>
    <row r="392" s="282" customFormat="true" ht="12" hidden="false" customHeight="false" outlineLevel="0" collapsed="false">
      <c r="B392" s="225"/>
      <c r="C392" s="225"/>
      <c r="D392" s="225"/>
    </row>
    <row r="393" s="282" customFormat="true" ht="12" hidden="false" customHeight="false" outlineLevel="0" collapsed="false">
      <c r="B393" s="225"/>
      <c r="C393" s="225"/>
      <c r="D393" s="225"/>
    </row>
    <row r="394" s="282" customFormat="true" ht="12" hidden="false" customHeight="false" outlineLevel="0" collapsed="false">
      <c r="B394" s="225"/>
      <c r="C394" s="225"/>
      <c r="D394" s="225"/>
    </row>
    <row r="395" s="282" customFormat="true" ht="12" hidden="false" customHeight="false" outlineLevel="0" collapsed="false">
      <c r="B395" s="225"/>
      <c r="C395" s="225"/>
      <c r="D395" s="225"/>
    </row>
    <row r="396" s="282" customFormat="true" ht="12" hidden="false" customHeight="false" outlineLevel="0" collapsed="false">
      <c r="B396" s="225"/>
      <c r="C396" s="225"/>
      <c r="D396" s="225"/>
    </row>
    <row r="397" s="282" customFormat="true" ht="12" hidden="false" customHeight="false" outlineLevel="0" collapsed="false">
      <c r="B397" s="225"/>
      <c r="C397" s="225"/>
      <c r="D397" s="225"/>
    </row>
    <row r="398" s="282" customFormat="true" ht="12" hidden="false" customHeight="false" outlineLevel="0" collapsed="false">
      <c r="B398" s="225"/>
      <c r="C398" s="225"/>
      <c r="D398" s="225"/>
    </row>
    <row r="399" s="282" customFormat="true" ht="12" hidden="false" customHeight="false" outlineLevel="0" collapsed="false">
      <c r="B399" s="225"/>
      <c r="C399" s="225"/>
      <c r="D399" s="225"/>
    </row>
    <row r="400" s="282" customFormat="true" ht="12" hidden="false" customHeight="false" outlineLevel="0" collapsed="false">
      <c r="B400" s="225"/>
      <c r="C400" s="225"/>
      <c r="D400" s="225"/>
    </row>
    <row r="401" s="282" customFormat="true" ht="12" hidden="false" customHeight="false" outlineLevel="0" collapsed="false">
      <c r="B401" s="225"/>
      <c r="C401" s="225"/>
      <c r="D401" s="225"/>
    </row>
    <row r="402" s="282" customFormat="true" ht="12" hidden="false" customHeight="false" outlineLevel="0" collapsed="false">
      <c r="B402" s="225"/>
      <c r="C402" s="225"/>
      <c r="D402" s="225"/>
    </row>
    <row r="403" s="282" customFormat="true" ht="12" hidden="false" customHeight="false" outlineLevel="0" collapsed="false">
      <c r="B403" s="225"/>
      <c r="C403" s="225"/>
      <c r="D403" s="225"/>
    </row>
    <row r="404" s="282" customFormat="true" ht="12" hidden="false" customHeight="false" outlineLevel="0" collapsed="false">
      <c r="B404" s="225"/>
      <c r="C404" s="225"/>
      <c r="D404" s="225"/>
    </row>
    <row r="405" s="282" customFormat="true" ht="12" hidden="false" customHeight="false" outlineLevel="0" collapsed="false">
      <c r="B405" s="225"/>
      <c r="C405" s="225"/>
      <c r="D405" s="225"/>
    </row>
    <row r="406" s="282" customFormat="true" ht="12" hidden="false" customHeight="false" outlineLevel="0" collapsed="false">
      <c r="B406" s="225"/>
      <c r="C406" s="225"/>
      <c r="D406" s="225"/>
    </row>
    <row r="407" s="282" customFormat="true" ht="12" hidden="false" customHeight="false" outlineLevel="0" collapsed="false">
      <c r="B407" s="225"/>
      <c r="C407" s="225"/>
      <c r="D407" s="225"/>
    </row>
    <row r="408" s="282" customFormat="true" ht="12" hidden="false" customHeight="false" outlineLevel="0" collapsed="false">
      <c r="B408" s="225"/>
      <c r="C408" s="225"/>
      <c r="D408" s="225"/>
    </row>
    <row r="409" s="282" customFormat="true" ht="12" hidden="false" customHeight="false" outlineLevel="0" collapsed="false">
      <c r="B409" s="225"/>
      <c r="C409" s="225"/>
      <c r="D409" s="225"/>
    </row>
    <row r="410" s="282" customFormat="true" ht="12" hidden="false" customHeight="false" outlineLevel="0" collapsed="false">
      <c r="B410" s="225"/>
      <c r="C410" s="225"/>
      <c r="D410" s="225"/>
    </row>
    <row r="411" s="282" customFormat="true" ht="12" hidden="false" customHeight="false" outlineLevel="0" collapsed="false">
      <c r="B411" s="225"/>
      <c r="C411" s="225"/>
      <c r="D411" s="225"/>
    </row>
    <row r="412" s="282" customFormat="true" ht="12" hidden="false" customHeight="false" outlineLevel="0" collapsed="false">
      <c r="B412" s="225"/>
      <c r="C412" s="225"/>
      <c r="D412" s="225"/>
    </row>
    <row r="413" s="282" customFormat="true" ht="12" hidden="false" customHeight="false" outlineLevel="0" collapsed="false">
      <c r="B413" s="225"/>
      <c r="C413" s="225"/>
      <c r="D413" s="225"/>
    </row>
    <row r="414" s="282" customFormat="true" ht="12" hidden="false" customHeight="false" outlineLevel="0" collapsed="false">
      <c r="B414" s="225"/>
      <c r="C414" s="225"/>
      <c r="D414" s="225"/>
    </row>
    <row r="415" s="282" customFormat="true" ht="12" hidden="false" customHeight="false" outlineLevel="0" collapsed="false">
      <c r="B415" s="225"/>
      <c r="C415" s="225"/>
      <c r="D415" s="225"/>
    </row>
    <row r="416" s="282" customFormat="true" ht="12" hidden="false" customHeight="false" outlineLevel="0" collapsed="false">
      <c r="B416" s="225"/>
      <c r="C416" s="225"/>
      <c r="D416" s="225"/>
    </row>
    <row r="417" s="282" customFormat="true" ht="12" hidden="false" customHeight="false" outlineLevel="0" collapsed="false">
      <c r="B417" s="225"/>
      <c r="C417" s="225"/>
      <c r="D417" s="225"/>
    </row>
    <row r="418" s="282" customFormat="true" ht="12" hidden="false" customHeight="false" outlineLevel="0" collapsed="false">
      <c r="B418" s="225"/>
      <c r="C418" s="225"/>
      <c r="D418" s="225"/>
    </row>
    <row r="419" s="282" customFormat="true" ht="12" hidden="false" customHeight="false" outlineLevel="0" collapsed="false">
      <c r="B419" s="225"/>
      <c r="C419" s="225"/>
      <c r="D419" s="225"/>
    </row>
    <row r="420" s="282" customFormat="true" ht="12" hidden="false" customHeight="false" outlineLevel="0" collapsed="false">
      <c r="B420" s="225"/>
      <c r="C420" s="225"/>
      <c r="D420" s="225"/>
    </row>
    <row r="421" s="282" customFormat="true" ht="12" hidden="false" customHeight="false" outlineLevel="0" collapsed="false">
      <c r="B421" s="225"/>
      <c r="C421" s="225"/>
      <c r="D421" s="225"/>
    </row>
    <row r="422" s="282" customFormat="true" ht="12" hidden="false" customHeight="false" outlineLevel="0" collapsed="false">
      <c r="B422" s="225"/>
      <c r="C422" s="225"/>
      <c r="D422" s="225"/>
    </row>
    <row r="423" s="282" customFormat="true" ht="12" hidden="false" customHeight="false" outlineLevel="0" collapsed="false">
      <c r="B423" s="225"/>
      <c r="C423" s="225"/>
      <c r="D423" s="225"/>
    </row>
    <row r="424" s="282" customFormat="true" ht="12" hidden="false" customHeight="false" outlineLevel="0" collapsed="false">
      <c r="B424" s="225"/>
      <c r="C424" s="225"/>
      <c r="D424" s="225"/>
    </row>
    <row r="425" s="282" customFormat="true" ht="12" hidden="false" customHeight="false" outlineLevel="0" collapsed="false">
      <c r="B425" s="225"/>
      <c r="C425" s="225"/>
      <c r="D425" s="225"/>
    </row>
    <row r="426" s="282" customFormat="true" ht="12" hidden="false" customHeight="false" outlineLevel="0" collapsed="false">
      <c r="B426" s="225"/>
      <c r="C426" s="225"/>
      <c r="D426" s="225"/>
    </row>
    <row r="427" s="282" customFormat="true" ht="12" hidden="false" customHeight="false" outlineLevel="0" collapsed="false">
      <c r="B427" s="225"/>
      <c r="C427" s="225"/>
      <c r="D427" s="225"/>
    </row>
    <row r="428" s="282" customFormat="true" ht="12" hidden="false" customHeight="false" outlineLevel="0" collapsed="false">
      <c r="B428" s="225"/>
      <c r="C428" s="225"/>
      <c r="D428" s="225"/>
    </row>
    <row r="429" s="282" customFormat="true" ht="12" hidden="false" customHeight="false" outlineLevel="0" collapsed="false">
      <c r="B429" s="225"/>
      <c r="C429" s="225"/>
      <c r="D429" s="225"/>
    </row>
    <row r="430" s="282" customFormat="true" ht="12" hidden="false" customHeight="false" outlineLevel="0" collapsed="false">
      <c r="B430" s="225"/>
      <c r="C430" s="225"/>
      <c r="D430" s="225"/>
    </row>
    <row r="431" s="282" customFormat="true" ht="12" hidden="false" customHeight="false" outlineLevel="0" collapsed="false">
      <c r="B431" s="225"/>
      <c r="C431" s="225"/>
      <c r="D431" s="225"/>
    </row>
    <row r="432" s="282" customFormat="true" ht="12" hidden="false" customHeight="false" outlineLevel="0" collapsed="false">
      <c r="B432" s="225"/>
      <c r="C432" s="225"/>
      <c r="D432" s="225"/>
    </row>
    <row r="433" s="282" customFormat="true" ht="12" hidden="false" customHeight="false" outlineLevel="0" collapsed="false">
      <c r="B433" s="225"/>
      <c r="C433" s="225"/>
      <c r="D433" s="225"/>
    </row>
    <row r="434" s="282" customFormat="true" ht="12" hidden="false" customHeight="false" outlineLevel="0" collapsed="false">
      <c r="B434" s="225"/>
      <c r="C434" s="225"/>
      <c r="D434" s="225"/>
    </row>
    <row r="435" s="282" customFormat="true" ht="12" hidden="false" customHeight="false" outlineLevel="0" collapsed="false">
      <c r="B435" s="225"/>
      <c r="C435" s="225"/>
      <c r="D435" s="225"/>
    </row>
    <row r="436" s="282" customFormat="true" ht="12" hidden="false" customHeight="false" outlineLevel="0" collapsed="false">
      <c r="B436" s="225"/>
      <c r="C436" s="225"/>
      <c r="D436" s="225"/>
    </row>
    <row r="437" s="282" customFormat="true" ht="12" hidden="false" customHeight="false" outlineLevel="0" collapsed="false">
      <c r="B437" s="225"/>
      <c r="C437" s="225"/>
      <c r="D437" s="225"/>
    </row>
    <row r="438" s="282" customFormat="true" ht="12" hidden="false" customHeight="false" outlineLevel="0" collapsed="false">
      <c r="B438" s="225"/>
      <c r="C438" s="225"/>
      <c r="D438" s="225"/>
    </row>
    <row r="439" s="282" customFormat="true" ht="12" hidden="false" customHeight="false" outlineLevel="0" collapsed="false">
      <c r="B439" s="225"/>
      <c r="C439" s="225"/>
      <c r="D439" s="225"/>
    </row>
    <row r="440" s="282" customFormat="true" ht="12" hidden="false" customHeight="false" outlineLevel="0" collapsed="false">
      <c r="B440" s="225"/>
      <c r="C440" s="225"/>
      <c r="D440" s="225"/>
    </row>
    <row r="441" s="282" customFormat="true" ht="12" hidden="false" customHeight="false" outlineLevel="0" collapsed="false">
      <c r="B441" s="225"/>
      <c r="C441" s="225"/>
      <c r="D441" s="225"/>
    </row>
    <row r="442" s="282" customFormat="true" ht="12" hidden="false" customHeight="false" outlineLevel="0" collapsed="false">
      <c r="B442" s="225"/>
      <c r="C442" s="225"/>
      <c r="D442" s="225"/>
    </row>
    <row r="443" s="282" customFormat="true" ht="12" hidden="false" customHeight="false" outlineLevel="0" collapsed="false">
      <c r="B443" s="225"/>
      <c r="C443" s="225"/>
      <c r="D443" s="225"/>
    </row>
    <row r="444" s="282" customFormat="true" ht="12" hidden="false" customHeight="false" outlineLevel="0" collapsed="false">
      <c r="B444" s="225"/>
      <c r="C444" s="225"/>
      <c r="D444" s="225"/>
    </row>
    <row r="445" s="282" customFormat="true" ht="12" hidden="false" customHeight="false" outlineLevel="0" collapsed="false">
      <c r="B445" s="225"/>
      <c r="C445" s="225"/>
      <c r="D445" s="225"/>
    </row>
    <row r="446" s="282" customFormat="true" ht="12" hidden="false" customHeight="false" outlineLevel="0" collapsed="false">
      <c r="B446" s="225"/>
      <c r="C446" s="225"/>
      <c r="D446" s="225"/>
    </row>
    <row r="447" s="282" customFormat="true" ht="12" hidden="false" customHeight="false" outlineLevel="0" collapsed="false">
      <c r="B447" s="225"/>
      <c r="C447" s="225"/>
      <c r="D447" s="225"/>
    </row>
    <row r="448" s="282" customFormat="true" ht="12" hidden="false" customHeight="false" outlineLevel="0" collapsed="false">
      <c r="B448" s="225"/>
      <c r="C448" s="225"/>
      <c r="D448" s="225"/>
    </row>
    <row r="449" s="282" customFormat="true" ht="12" hidden="false" customHeight="false" outlineLevel="0" collapsed="false">
      <c r="B449" s="225"/>
      <c r="C449" s="225"/>
      <c r="D449" s="225"/>
    </row>
    <row r="450" s="282" customFormat="true" ht="12" hidden="false" customHeight="false" outlineLevel="0" collapsed="false">
      <c r="B450" s="225"/>
      <c r="C450" s="225"/>
      <c r="D450" s="225"/>
    </row>
    <row r="451" s="282" customFormat="true" ht="12" hidden="false" customHeight="false" outlineLevel="0" collapsed="false">
      <c r="B451" s="225"/>
      <c r="C451" s="225"/>
      <c r="D451" s="225"/>
    </row>
    <row r="452" s="282" customFormat="true" ht="12" hidden="false" customHeight="false" outlineLevel="0" collapsed="false">
      <c r="B452" s="225"/>
      <c r="C452" s="225"/>
      <c r="D452" s="225"/>
    </row>
    <row r="453" s="282" customFormat="true" ht="12" hidden="false" customHeight="false" outlineLevel="0" collapsed="false">
      <c r="B453" s="225"/>
      <c r="C453" s="225"/>
      <c r="D453" s="225"/>
    </row>
    <row r="454" s="282" customFormat="true" ht="12" hidden="false" customHeight="false" outlineLevel="0" collapsed="false">
      <c r="B454" s="225"/>
      <c r="C454" s="225"/>
      <c r="D454" s="225"/>
    </row>
    <row r="455" s="282" customFormat="true" ht="12" hidden="false" customHeight="false" outlineLevel="0" collapsed="false">
      <c r="B455" s="225"/>
      <c r="C455" s="225"/>
      <c r="D455" s="225"/>
    </row>
    <row r="456" s="282" customFormat="true" ht="12" hidden="false" customHeight="false" outlineLevel="0" collapsed="false">
      <c r="B456" s="225"/>
      <c r="C456" s="225"/>
      <c r="D456" s="225"/>
    </row>
    <row r="457" s="282" customFormat="true" ht="12" hidden="false" customHeight="false" outlineLevel="0" collapsed="false">
      <c r="B457" s="225"/>
      <c r="C457" s="225"/>
      <c r="D457" s="225"/>
    </row>
    <row r="458" s="282" customFormat="true" ht="12" hidden="false" customHeight="false" outlineLevel="0" collapsed="false">
      <c r="B458" s="225"/>
      <c r="C458" s="225"/>
      <c r="D458" s="225"/>
    </row>
    <row r="459" s="282" customFormat="true" ht="12" hidden="false" customHeight="false" outlineLevel="0" collapsed="false">
      <c r="B459" s="225"/>
      <c r="C459" s="225"/>
      <c r="D459" s="225"/>
    </row>
    <row r="460" s="282" customFormat="true" ht="12" hidden="false" customHeight="false" outlineLevel="0" collapsed="false">
      <c r="B460" s="225"/>
      <c r="C460" s="225"/>
      <c r="D460" s="225"/>
    </row>
    <row r="461" s="282" customFormat="true" ht="12" hidden="false" customHeight="false" outlineLevel="0" collapsed="false">
      <c r="B461" s="225"/>
      <c r="C461" s="225"/>
      <c r="D461" s="225"/>
    </row>
    <row r="462" s="282" customFormat="true" ht="12" hidden="false" customHeight="false" outlineLevel="0" collapsed="false">
      <c r="B462" s="225"/>
      <c r="C462" s="225"/>
      <c r="D462" s="225"/>
    </row>
    <row r="463" s="282" customFormat="true" ht="12" hidden="false" customHeight="false" outlineLevel="0" collapsed="false">
      <c r="B463" s="225"/>
      <c r="C463" s="225"/>
      <c r="D463" s="225"/>
    </row>
    <row r="464" s="282" customFormat="true" ht="12" hidden="false" customHeight="false" outlineLevel="0" collapsed="false">
      <c r="B464" s="225"/>
      <c r="C464" s="225"/>
      <c r="D464" s="225"/>
    </row>
    <row r="465" s="282" customFormat="true" ht="12" hidden="false" customHeight="false" outlineLevel="0" collapsed="false">
      <c r="B465" s="225"/>
      <c r="C465" s="225"/>
      <c r="D465" s="225"/>
    </row>
    <row r="466" s="282" customFormat="true" ht="12" hidden="false" customHeight="false" outlineLevel="0" collapsed="false">
      <c r="B466" s="225"/>
      <c r="C466" s="225"/>
      <c r="D466" s="225"/>
    </row>
    <row r="467" s="282" customFormat="true" ht="12" hidden="false" customHeight="false" outlineLevel="0" collapsed="false">
      <c r="B467" s="225"/>
      <c r="C467" s="225"/>
      <c r="D467" s="225"/>
    </row>
    <row r="468" s="282" customFormat="true" ht="12" hidden="false" customHeight="false" outlineLevel="0" collapsed="false">
      <c r="B468" s="225"/>
      <c r="C468" s="225"/>
      <c r="D468" s="225"/>
    </row>
    <row r="469" s="282" customFormat="true" ht="12" hidden="false" customHeight="false" outlineLevel="0" collapsed="false">
      <c r="B469" s="225"/>
      <c r="C469" s="225"/>
      <c r="D469" s="225"/>
    </row>
    <row r="470" s="282" customFormat="true" ht="12" hidden="false" customHeight="false" outlineLevel="0" collapsed="false">
      <c r="B470" s="225"/>
      <c r="C470" s="225"/>
      <c r="D470" s="225"/>
    </row>
    <row r="471" s="282" customFormat="true" ht="12" hidden="false" customHeight="false" outlineLevel="0" collapsed="false">
      <c r="B471" s="225"/>
      <c r="C471" s="225"/>
      <c r="D471" s="225"/>
    </row>
    <row r="472" s="282" customFormat="true" ht="12" hidden="false" customHeight="false" outlineLevel="0" collapsed="false">
      <c r="B472" s="225"/>
      <c r="C472" s="225"/>
      <c r="D472" s="225"/>
    </row>
    <row r="473" s="282" customFormat="true" ht="12" hidden="false" customHeight="false" outlineLevel="0" collapsed="false">
      <c r="B473" s="225"/>
      <c r="C473" s="225"/>
      <c r="D473" s="225"/>
    </row>
    <row r="474" s="282" customFormat="true" ht="12" hidden="false" customHeight="false" outlineLevel="0" collapsed="false">
      <c r="B474" s="225"/>
      <c r="C474" s="225"/>
      <c r="D474" s="225"/>
    </row>
    <row r="475" s="282" customFormat="true" ht="12" hidden="false" customHeight="false" outlineLevel="0" collapsed="false">
      <c r="B475" s="225"/>
      <c r="C475" s="225"/>
      <c r="D475" s="225"/>
    </row>
    <row r="476" s="282" customFormat="true" ht="12" hidden="false" customHeight="false" outlineLevel="0" collapsed="false">
      <c r="B476" s="225"/>
      <c r="C476" s="225"/>
      <c r="D476" s="225"/>
    </row>
    <row r="477" s="282" customFormat="true" ht="12" hidden="false" customHeight="false" outlineLevel="0" collapsed="false">
      <c r="B477" s="225"/>
      <c r="C477" s="225"/>
      <c r="D477" s="225"/>
    </row>
    <row r="478" s="282" customFormat="true" ht="12" hidden="false" customHeight="false" outlineLevel="0" collapsed="false">
      <c r="B478" s="225"/>
      <c r="C478" s="225"/>
      <c r="D478" s="225"/>
    </row>
    <row r="479" s="282" customFormat="true" ht="12" hidden="false" customHeight="false" outlineLevel="0" collapsed="false">
      <c r="B479" s="225"/>
      <c r="C479" s="225"/>
      <c r="D479" s="225"/>
    </row>
    <row r="480" s="282" customFormat="true" ht="12" hidden="false" customHeight="false" outlineLevel="0" collapsed="false">
      <c r="B480" s="225"/>
      <c r="C480" s="225"/>
      <c r="D480" s="225"/>
    </row>
    <row r="481" s="282" customFormat="true" ht="12" hidden="false" customHeight="false" outlineLevel="0" collapsed="false">
      <c r="B481" s="225"/>
      <c r="C481" s="225"/>
      <c r="D481" s="225"/>
    </row>
    <row r="482" s="282" customFormat="true" ht="12" hidden="false" customHeight="false" outlineLevel="0" collapsed="false">
      <c r="B482" s="225"/>
      <c r="C482" s="225"/>
      <c r="D482" s="225"/>
    </row>
    <row r="483" s="282" customFormat="true" ht="12" hidden="false" customHeight="false" outlineLevel="0" collapsed="false">
      <c r="B483" s="225"/>
      <c r="C483" s="225"/>
      <c r="D483" s="225"/>
    </row>
    <row r="484" s="282" customFormat="true" ht="12" hidden="false" customHeight="false" outlineLevel="0" collapsed="false">
      <c r="B484" s="225"/>
      <c r="C484" s="225"/>
      <c r="D484" s="225"/>
    </row>
    <row r="485" s="282" customFormat="true" ht="12" hidden="false" customHeight="false" outlineLevel="0" collapsed="false">
      <c r="B485" s="225"/>
      <c r="C485" s="225"/>
      <c r="D485" s="225"/>
    </row>
    <row r="486" s="282" customFormat="true" ht="12" hidden="false" customHeight="false" outlineLevel="0" collapsed="false">
      <c r="B486" s="225"/>
      <c r="C486" s="225"/>
      <c r="D486" s="225"/>
    </row>
    <row r="487" s="282" customFormat="true" ht="12" hidden="false" customHeight="false" outlineLevel="0" collapsed="false">
      <c r="B487" s="225"/>
      <c r="C487" s="225"/>
      <c r="D487" s="225"/>
    </row>
    <row r="488" s="282" customFormat="true" ht="12" hidden="false" customHeight="false" outlineLevel="0" collapsed="false">
      <c r="B488" s="225"/>
      <c r="C488" s="225"/>
      <c r="D488" s="225"/>
    </row>
    <row r="489" s="282" customFormat="true" ht="12" hidden="false" customHeight="false" outlineLevel="0" collapsed="false">
      <c r="B489" s="225"/>
      <c r="C489" s="225"/>
      <c r="D489" s="225"/>
    </row>
    <row r="490" s="282" customFormat="true" ht="12" hidden="false" customHeight="false" outlineLevel="0" collapsed="false">
      <c r="B490" s="225"/>
      <c r="C490" s="225"/>
      <c r="D490" s="225"/>
    </row>
    <row r="491" s="282" customFormat="true" ht="12" hidden="false" customHeight="false" outlineLevel="0" collapsed="false">
      <c r="B491" s="225"/>
      <c r="C491" s="225"/>
      <c r="D491" s="225"/>
    </row>
    <row r="492" s="282" customFormat="true" ht="12" hidden="false" customHeight="false" outlineLevel="0" collapsed="false">
      <c r="B492" s="225"/>
      <c r="C492" s="225"/>
      <c r="D492" s="225"/>
    </row>
    <row r="493" s="282" customFormat="true" ht="12" hidden="false" customHeight="false" outlineLevel="0" collapsed="false">
      <c r="B493" s="225"/>
      <c r="C493" s="225"/>
      <c r="D493" s="225"/>
    </row>
    <row r="494" s="282" customFormat="true" ht="12" hidden="false" customHeight="false" outlineLevel="0" collapsed="false">
      <c r="B494" s="225"/>
      <c r="C494" s="225"/>
      <c r="D494" s="225"/>
    </row>
    <row r="495" s="282" customFormat="true" ht="12" hidden="false" customHeight="false" outlineLevel="0" collapsed="false">
      <c r="B495" s="225"/>
      <c r="C495" s="225"/>
      <c r="D495" s="225"/>
    </row>
    <row r="496" s="282" customFormat="true" ht="12" hidden="false" customHeight="false" outlineLevel="0" collapsed="false">
      <c r="B496" s="225"/>
      <c r="C496" s="225"/>
      <c r="D496" s="225"/>
    </row>
    <row r="497" s="282" customFormat="true" ht="12" hidden="false" customHeight="false" outlineLevel="0" collapsed="false">
      <c r="B497" s="225"/>
      <c r="C497" s="225"/>
      <c r="D497" s="225"/>
    </row>
    <row r="498" s="282" customFormat="true" ht="12" hidden="false" customHeight="false" outlineLevel="0" collapsed="false">
      <c r="B498" s="225"/>
      <c r="C498" s="225"/>
      <c r="D498" s="225"/>
    </row>
    <row r="499" s="282" customFormat="true" ht="12" hidden="false" customHeight="false" outlineLevel="0" collapsed="false">
      <c r="B499" s="225"/>
      <c r="C499" s="225"/>
      <c r="D499" s="225"/>
    </row>
    <row r="500" s="282" customFormat="true" ht="12" hidden="false" customHeight="false" outlineLevel="0" collapsed="false">
      <c r="B500" s="225"/>
      <c r="C500" s="225"/>
      <c r="D500" s="225"/>
    </row>
    <row r="501" s="282" customFormat="true" ht="12" hidden="false" customHeight="false" outlineLevel="0" collapsed="false">
      <c r="B501" s="225"/>
      <c r="C501" s="225"/>
      <c r="D501" s="225"/>
    </row>
    <row r="502" s="282" customFormat="true" ht="12" hidden="false" customHeight="false" outlineLevel="0" collapsed="false">
      <c r="B502" s="225"/>
      <c r="C502" s="225"/>
      <c r="D502" s="225"/>
    </row>
    <row r="503" s="282" customFormat="true" ht="12" hidden="false" customHeight="false" outlineLevel="0" collapsed="false">
      <c r="B503" s="225"/>
      <c r="C503" s="225"/>
      <c r="D503" s="225"/>
    </row>
    <row r="504" s="282" customFormat="true" ht="12" hidden="false" customHeight="false" outlineLevel="0" collapsed="false">
      <c r="B504" s="225"/>
      <c r="C504" s="225"/>
      <c r="D504" s="225"/>
    </row>
    <row r="505" s="282" customFormat="true" ht="12" hidden="false" customHeight="false" outlineLevel="0" collapsed="false">
      <c r="B505" s="225"/>
      <c r="C505" s="225"/>
      <c r="D505" s="225"/>
    </row>
    <row r="506" s="282" customFormat="true" ht="12" hidden="false" customHeight="false" outlineLevel="0" collapsed="false">
      <c r="B506" s="225"/>
      <c r="C506" s="225"/>
      <c r="D506" s="225"/>
    </row>
    <row r="507" s="282" customFormat="true" ht="12" hidden="false" customHeight="false" outlineLevel="0" collapsed="false">
      <c r="B507" s="225"/>
      <c r="C507" s="225"/>
      <c r="D507" s="225"/>
    </row>
    <row r="508" s="282" customFormat="true" ht="12" hidden="false" customHeight="false" outlineLevel="0" collapsed="false">
      <c r="B508" s="225"/>
      <c r="C508" s="225"/>
      <c r="D508" s="225"/>
    </row>
    <row r="509" s="282" customFormat="true" ht="12" hidden="false" customHeight="false" outlineLevel="0" collapsed="false">
      <c r="B509" s="225"/>
      <c r="C509" s="225"/>
      <c r="D509" s="225"/>
    </row>
    <row r="510" s="282" customFormat="true" ht="12" hidden="false" customHeight="false" outlineLevel="0" collapsed="false">
      <c r="B510" s="225"/>
      <c r="C510" s="225"/>
      <c r="D510" s="225"/>
    </row>
    <row r="511" s="282" customFormat="true" ht="12" hidden="false" customHeight="false" outlineLevel="0" collapsed="false">
      <c r="B511" s="225"/>
      <c r="C511" s="225"/>
      <c r="D511" s="225"/>
    </row>
    <row r="512" s="282" customFormat="true" ht="12" hidden="false" customHeight="false" outlineLevel="0" collapsed="false">
      <c r="B512" s="225"/>
      <c r="C512" s="225"/>
      <c r="D512" s="225"/>
    </row>
    <row r="513" s="282" customFormat="true" ht="12" hidden="false" customHeight="false" outlineLevel="0" collapsed="false">
      <c r="B513" s="225"/>
      <c r="C513" s="225"/>
      <c r="D513" s="225"/>
    </row>
    <row r="514" s="282" customFormat="true" ht="12" hidden="false" customHeight="false" outlineLevel="0" collapsed="false">
      <c r="B514" s="225"/>
      <c r="C514" s="225"/>
      <c r="D514" s="225"/>
    </row>
    <row r="515" s="282" customFormat="true" ht="12" hidden="false" customHeight="false" outlineLevel="0" collapsed="false">
      <c r="B515" s="225"/>
      <c r="C515" s="225"/>
      <c r="D515" s="225"/>
    </row>
    <row r="516" s="282" customFormat="true" ht="12" hidden="false" customHeight="false" outlineLevel="0" collapsed="false">
      <c r="B516" s="225"/>
      <c r="C516" s="225"/>
      <c r="D516" s="225"/>
    </row>
    <row r="517" s="282" customFormat="true" ht="12" hidden="false" customHeight="false" outlineLevel="0" collapsed="false">
      <c r="B517" s="225"/>
      <c r="C517" s="225"/>
      <c r="D517" s="225"/>
    </row>
    <row r="518" s="282" customFormat="true" ht="12" hidden="false" customHeight="false" outlineLevel="0" collapsed="false">
      <c r="B518" s="225"/>
      <c r="C518" s="225"/>
      <c r="D518" s="225"/>
    </row>
    <row r="519" s="282" customFormat="true" ht="12" hidden="false" customHeight="false" outlineLevel="0" collapsed="false">
      <c r="B519" s="225"/>
      <c r="C519" s="225"/>
      <c r="D519" s="225"/>
    </row>
    <row r="520" s="282" customFormat="true" ht="12" hidden="false" customHeight="false" outlineLevel="0" collapsed="false">
      <c r="B520" s="225"/>
      <c r="C520" s="225"/>
      <c r="D520" s="225"/>
    </row>
    <row r="521" s="282" customFormat="true" ht="12" hidden="false" customHeight="false" outlineLevel="0" collapsed="false">
      <c r="B521" s="225"/>
      <c r="C521" s="225"/>
      <c r="D521" s="225"/>
    </row>
    <row r="522" s="282" customFormat="true" ht="12" hidden="false" customHeight="false" outlineLevel="0" collapsed="false">
      <c r="B522" s="225"/>
      <c r="C522" s="225"/>
      <c r="D522" s="225"/>
    </row>
    <row r="523" s="282" customFormat="true" ht="12" hidden="false" customHeight="false" outlineLevel="0" collapsed="false">
      <c r="B523" s="225"/>
      <c r="C523" s="225"/>
      <c r="D523" s="225"/>
    </row>
    <row r="524" s="282" customFormat="true" ht="12" hidden="false" customHeight="false" outlineLevel="0" collapsed="false">
      <c r="B524" s="225"/>
      <c r="C524" s="225"/>
      <c r="D524" s="225"/>
    </row>
    <row r="525" s="282" customFormat="true" ht="12" hidden="false" customHeight="false" outlineLevel="0" collapsed="false">
      <c r="B525" s="225"/>
      <c r="C525" s="225"/>
      <c r="D525" s="225"/>
    </row>
    <row r="526" s="282" customFormat="true" ht="12" hidden="false" customHeight="false" outlineLevel="0" collapsed="false">
      <c r="B526" s="225"/>
      <c r="C526" s="225"/>
      <c r="D526" s="225"/>
    </row>
    <row r="527" s="282" customFormat="true" ht="12" hidden="false" customHeight="false" outlineLevel="0" collapsed="false">
      <c r="B527" s="225"/>
      <c r="C527" s="225"/>
      <c r="D527" s="225"/>
    </row>
    <row r="528" s="282" customFormat="true" ht="12" hidden="false" customHeight="false" outlineLevel="0" collapsed="false">
      <c r="B528" s="225"/>
      <c r="C528" s="225"/>
      <c r="D528" s="225"/>
    </row>
    <row r="529" s="282" customFormat="true" ht="12" hidden="false" customHeight="false" outlineLevel="0" collapsed="false">
      <c r="B529" s="225"/>
      <c r="C529" s="225"/>
      <c r="D529" s="225"/>
    </row>
    <row r="530" s="282" customFormat="true" ht="12" hidden="false" customHeight="false" outlineLevel="0" collapsed="false">
      <c r="B530" s="225"/>
      <c r="C530" s="225"/>
      <c r="D530" s="225"/>
    </row>
    <row r="531" s="282" customFormat="true" ht="12" hidden="false" customHeight="false" outlineLevel="0" collapsed="false">
      <c r="B531" s="225"/>
      <c r="C531" s="225"/>
      <c r="D531" s="225"/>
    </row>
    <row r="532" s="282" customFormat="true" ht="12" hidden="false" customHeight="false" outlineLevel="0" collapsed="false">
      <c r="B532" s="225"/>
      <c r="C532" s="225"/>
      <c r="D532" s="225"/>
    </row>
    <row r="533" s="282" customFormat="true" ht="12" hidden="false" customHeight="false" outlineLevel="0" collapsed="false">
      <c r="B533" s="225"/>
      <c r="C533" s="225"/>
      <c r="D533" s="225"/>
    </row>
    <row r="534" s="282" customFormat="true" ht="12" hidden="false" customHeight="false" outlineLevel="0" collapsed="false">
      <c r="B534" s="225"/>
      <c r="C534" s="225"/>
      <c r="D534" s="225"/>
    </row>
    <row r="535" s="282" customFormat="true" ht="12" hidden="false" customHeight="false" outlineLevel="0" collapsed="false">
      <c r="B535" s="225"/>
      <c r="C535" s="225"/>
      <c r="D535" s="225"/>
    </row>
    <row r="536" s="282" customFormat="true" ht="12" hidden="false" customHeight="false" outlineLevel="0" collapsed="false">
      <c r="B536" s="225"/>
      <c r="C536" s="225"/>
      <c r="D536" s="225"/>
    </row>
    <row r="537" s="282" customFormat="true" ht="12" hidden="false" customHeight="false" outlineLevel="0" collapsed="false">
      <c r="B537" s="225"/>
      <c r="C537" s="225"/>
      <c r="D537" s="225"/>
    </row>
    <row r="538" s="282" customFormat="true" ht="12" hidden="false" customHeight="false" outlineLevel="0" collapsed="false">
      <c r="B538" s="225"/>
      <c r="C538" s="225"/>
      <c r="D538" s="225"/>
    </row>
    <row r="539" s="282" customFormat="true" ht="12" hidden="false" customHeight="false" outlineLevel="0" collapsed="false">
      <c r="B539" s="225"/>
      <c r="C539" s="225"/>
      <c r="D539" s="225"/>
    </row>
    <row r="540" s="282" customFormat="true" ht="12" hidden="false" customHeight="false" outlineLevel="0" collapsed="false">
      <c r="B540" s="225"/>
      <c r="C540" s="225"/>
      <c r="D540" s="225"/>
    </row>
    <row r="541" s="282" customFormat="true" ht="12" hidden="false" customHeight="false" outlineLevel="0" collapsed="false">
      <c r="B541" s="225"/>
      <c r="C541" s="225"/>
      <c r="D541" s="225"/>
    </row>
    <row r="542" s="282" customFormat="true" ht="12" hidden="false" customHeight="false" outlineLevel="0" collapsed="false">
      <c r="B542" s="225"/>
      <c r="C542" s="225"/>
      <c r="D542" s="225"/>
    </row>
    <row r="543" s="282" customFormat="true" ht="12" hidden="false" customHeight="false" outlineLevel="0" collapsed="false">
      <c r="B543" s="225"/>
      <c r="C543" s="225"/>
      <c r="D543" s="225"/>
    </row>
    <row r="544" s="282" customFormat="true" ht="12" hidden="false" customHeight="false" outlineLevel="0" collapsed="false">
      <c r="B544" s="225"/>
      <c r="C544" s="225"/>
      <c r="D544" s="225"/>
    </row>
    <row r="545" s="282" customFormat="true" ht="12" hidden="false" customHeight="false" outlineLevel="0" collapsed="false">
      <c r="B545" s="225"/>
      <c r="C545" s="225"/>
      <c r="D545" s="225"/>
    </row>
    <row r="546" s="282" customFormat="true" ht="12" hidden="false" customHeight="false" outlineLevel="0" collapsed="false">
      <c r="B546" s="225"/>
      <c r="C546" s="225"/>
      <c r="D546" s="225"/>
    </row>
    <row r="547" s="282" customFormat="true" ht="12" hidden="false" customHeight="false" outlineLevel="0" collapsed="false">
      <c r="B547" s="225"/>
      <c r="C547" s="225"/>
      <c r="D547" s="225"/>
    </row>
    <row r="548" s="282" customFormat="true" ht="12" hidden="false" customHeight="false" outlineLevel="0" collapsed="false">
      <c r="B548" s="225"/>
      <c r="C548" s="225"/>
      <c r="D548" s="225"/>
    </row>
    <row r="549" s="282" customFormat="true" ht="12" hidden="false" customHeight="false" outlineLevel="0" collapsed="false">
      <c r="B549" s="225"/>
      <c r="C549" s="225"/>
      <c r="D549" s="225"/>
    </row>
    <row r="550" s="282" customFormat="true" ht="12" hidden="false" customHeight="false" outlineLevel="0" collapsed="false">
      <c r="B550" s="225"/>
      <c r="C550" s="225"/>
      <c r="D550" s="225"/>
    </row>
    <row r="551" s="282" customFormat="true" ht="12" hidden="false" customHeight="false" outlineLevel="0" collapsed="false">
      <c r="B551" s="225"/>
      <c r="C551" s="225"/>
      <c r="D551" s="225"/>
    </row>
    <row r="552" s="282" customFormat="true" ht="12" hidden="false" customHeight="false" outlineLevel="0" collapsed="false">
      <c r="B552" s="225"/>
      <c r="C552" s="225"/>
      <c r="D552" s="225"/>
    </row>
    <row r="553" s="282" customFormat="true" ht="12" hidden="false" customHeight="false" outlineLevel="0" collapsed="false">
      <c r="B553" s="225"/>
      <c r="C553" s="225"/>
      <c r="D553" s="225"/>
    </row>
    <row r="554" s="282" customFormat="true" ht="12" hidden="false" customHeight="false" outlineLevel="0" collapsed="false">
      <c r="B554" s="225"/>
      <c r="C554" s="225"/>
      <c r="D554" s="225"/>
    </row>
    <row r="555" s="282" customFormat="true" ht="12" hidden="false" customHeight="false" outlineLevel="0" collapsed="false">
      <c r="B555" s="225"/>
      <c r="C555" s="225"/>
      <c r="D555" s="225"/>
    </row>
    <row r="556" s="282" customFormat="true" ht="12" hidden="false" customHeight="false" outlineLevel="0" collapsed="false">
      <c r="B556" s="225"/>
      <c r="C556" s="225"/>
      <c r="D556" s="225"/>
    </row>
    <row r="557" s="282" customFormat="true" ht="12" hidden="false" customHeight="false" outlineLevel="0" collapsed="false">
      <c r="B557" s="225"/>
      <c r="C557" s="225"/>
      <c r="D557" s="225"/>
    </row>
    <row r="558" s="282" customFormat="true" ht="12" hidden="false" customHeight="false" outlineLevel="0" collapsed="false">
      <c r="B558" s="225"/>
      <c r="C558" s="225"/>
      <c r="D558" s="225"/>
    </row>
    <row r="559" s="282" customFormat="true" ht="12" hidden="false" customHeight="false" outlineLevel="0" collapsed="false">
      <c r="B559" s="225"/>
      <c r="C559" s="225"/>
      <c r="D559" s="225"/>
    </row>
    <row r="560" s="282" customFormat="true" ht="12" hidden="false" customHeight="false" outlineLevel="0" collapsed="false">
      <c r="B560" s="225"/>
      <c r="C560" s="225"/>
      <c r="D560" s="225"/>
    </row>
    <row r="561" s="282" customFormat="true" ht="12" hidden="false" customHeight="false" outlineLevel="0" collapsed="false">
      <c r="B561" s="225"/>
      <c r="C561" s="225"/>
      <c r="D561" s="225"/>
    </row>
    <row r="562" s="282" customFormat="true" ht="12" hidden="false" customHeight="false" outlineLevel="0" collapsed="false">
      <c r="B562" s="225"/>
      <c r="C562" s="225"/>
      <c r="D562" s="225"/>
    </row>
    <row r="563" s="282" customFormat="true" ht="12" hidden="false" customHeight="false" outlineLevel="0" collapsed="false">
      <c r="B563" s="225"/>
      <c r="C563" s="225"/>
      <c r="D563" s="225"/>
    </row>
    <row r="564" s="282" customFormat="true" ht="12" hidden="false" customHeight="false" outlineLevel="0" collapsed="false">
      <c r="B564" s="225"/>
      <c r="C564" s="225"/>
      <c r="D564" s="225"/>
    </row>
    <row r="565" s="282" customFormat="true" ht="12" hidden="false" customHeight="false" outlineLevel="0" collapsed="false">
      <c r="B565" s="225"/>
      <c r="C565" s="225"/>
      <c r="D565" s="225"/>
    </row>
    <row r="566" s="282" customFormat="true" ht="12" hidden="false" customHeight="false" outlineLevel="0" collapsed="false">
      <c r="B566" s="225"/>
      <c r="C566" s="225"/>
      <c r="D566" s="225"/>
    </row>
    <row r="567" s="282" customFormat="true" ht="12" hidden="false" customHeight="false" outlineLevel="0" collapsed="false">
      <c r="B567" s="225"/>
      <c r="C567" s="225"/>
      <c r="D567" s="225"/>
    </row>
    <row r="568" s="282" customFormat="true" ht="12" hidden="false" customHeight="false" outlineLevel="0" collapsed="false">
      <c r="B568" s="225"/>
      <c r="C568" s="225"/>
      <c r="D568" s="225"/>
    </row>
    <row r="569" s="282" customFormat="true" ht="12" hidden="false" customHeight="false" outlineLevel="0" collapsed="false">
      <c r="B569" s="225"/>
      <c r="C569" s="225"/>
      <c r="D569" s="225"/>
    </row>
    <row r="570" s="282" customFormat="true" ht="12" hidden="false" customHeight="false" outlineLevel="0" collapsed="false">
      <c r="B570" s="225"/>
      <c r="C570" s="225"/>
      <c r="D570" s="225"/>
    </row>
    <row r="571" s="282" customFormat="true" ht="12" hidden="false" customHeight="false" outlineLevel="0" collapsed="false">
      <c r="B571" s="225"/>
      <c r="C571" s="225"/>
      <c r="D571" s="225"/>
    </row>
    <row r="572" s="282" customFormat="true" ht="12" hidden="false" customHeight="false" outlineLevel="0" collapsed="false">
      <c r="B572" s="225"/>
      <c r="C572" s="225"/>
      <c r="D572" s="225"/>
    </row>
    <row r="573" s="282" customFormat="true" ht="12" hidden="false" customHeight="false" outlineLevel="0" collapsed="false">
      <c r="B573" s="225"/>
      <c r="C573" s="225"/>
      <c r="D573" s="225"/>
    </row>
    <row r="574" s="282" customFormat="true" ht="12" hidden="false" customHeight="false" outlineLevel="0" collapsed="false">
      <c r="B574" s="225"/>
      <c r="C574" s="225"/>
      <c r="D574" s="225"/>
    </row>
    <row r="575" s="282" customFormat="true" ht="12" hidden="false" customHeight="false" outlineLevel="0" collapsed="false">
      <c r="B575" s="225"/>
      <c r="C575" s="225"/>
      <c r="D575" s="225"/>
    </row>
    <row r="576" s="282" customFormat="true" ht="12" hidden="false" customHeight="false" outlineLevel="0" collapsed="false">
      <c r="B576" s="225"/>
      <c r="C576" s="225"/>
      <c r="D576" s="225"/>
    </row>
    <row r="577" s="282" customFormat="true" ht="12" hidden="false" customHeight="false" outlineLevel="0" collapsed="false">
      <c r="B577" s="225"/>
      <c r="C577" s="225"/>
      <c r="D577" s="225"/>
    </row>
    <row r="578" s="282" customFormat="true" ht="12" hidden="false" customHeight="false" outlineLevel="0" collapsed="false">
      <c r="B578" s="225"/>
      <c r="C578" s="225"/>
      <c r="D578" s="225"/>
    </row>
    <row r="579" s="282" customFormat="true" ht="12" hidden="false" customHeight="false" outlineLevel="0" collapsed="false">
      <c r="B579" s="225"/>
      <c r="C579" s="225"/>
      <c r="D579" s="225"/>
    </row>
    <row r="580" s="282" customFormat="true" ht="12" hidden="false" customHeight="false" outlineLevel="0" collapsed="false">
      <c r="B580" s="225"/>
      <c r="C580" s="225"/>
      <c r="D580" s="225"/>
    </row>
    <row r="581" s="282" customFormat="true" ht="12" hidden="false" customHeight="false" outlineLevel="0" collapsed="false">
      <c r="B581" s="225"/>
      <c r="C581" s="225"/>
      <c r="D581" s="225"/>
    </row>
    <row r="582" s="282" customFormat="true" ht="12" hidden="false" customHeight="false" outlineLevel="0" collapsed="false">
      <c r="B582" s="225"/>
      <c r="C582" s="225"/>
      <c r="D582" s="225"/>
    </row>
    <row r="583" s="282" customFormat="true" ht="12" hidden="false" customHeight="false" outlineLevel="0" collapsed="false">
      <c r="B583" s="225"/>
      <c r="C583" s="225"/>
      <c r="D583" s="225"/>
    </row>
    <row r="584" s="282" customFormat="true" ht="12" hidden="false" customHeight="false" outlineLevel="0" collapsed="false">
      <c r="B584" s="225"/>
      <c r="C584" s="225"/>
      <c r="D584" s="225"/>
    </row>
    <row r="585" s="282" customFormat="true" ht="12" hidden="false" customHeight="false" outlineLevel="0" collapsed="false">
      <c r="B585" s="225"/>
      <c r="C585" s="225"/>
      <c r="D585" s="225"/>
    </row>
    <row r="586" s="282" customFormat="true" ht="12" hidden="false" customHeight="false" outlineLevel="0" collapsed="false">
      <c r="B586" s="225"/>
      <c r="C586" s="225"/>
      <c r="D586" s="225"/>
    </row>
    <row r="587" s="282" customFormat="true" ht="12" hidden="false" customHeight="false" outlineLevel="0" collapsed="false">
      <c r="B587" s="225"/>
      <c r="C587" s="225"/>
      <c r="D587" s="225"/>
    </row>
    <row r="588" s="282" customFormat="true" ht="12" hidden="false" customHeight="false" outlineLevel="0" collapsed="false">
      <c r="B588" s="225"/>
      <c r="C588" s="225"/>
      <c r="D588" s="225"/>
    </row>
    <row r="589" s="282" customFormat="true" ht="12" hidden="false" customHeight="false" outlineLevel="0" collapsed="false">
      <c r="B589" s="225"/>
      <c r="C589" s="225"/>
      <c r="D589" s="225"/>
    </row>
    <row r="590" s="282" customFormat="true" ht="12" hidden="false" customHeight="false" outlineLevel="0" collapsed="false">
      <c r="B590" s="225"/>
      <c r="C590" s="225"/>
      <c r="D590" s="225"/>
    </row>
    <row r="591" s="282" customFormat="true" ht="12" hidden="false" customHeight="false" outlineLevel="0" collapsed="false">
      <c r="B591" s="225"/>
      <c r="C591" s="225"/>
      <c r="D591" s="225"/>
    </row>
    <row r="592" s="282" customFormat="true" ht="12" hidden="false" customHeight="false" outlineLevel="0" collapsed="false">
      <c r="B592" s="225"/>
      <c r="C592" s="225"/>
      <c r="D592" s="225"/>
    </row>
    <row r="593" s="282" customFormat="true" ht="12" hidden="false" customHeight="false" outlineLevel="0" collapsed="false">
      <c r="B593" s="225"/>
      <c r="C593" s="225"/>
      <c r="D593" s="225"/>
    </row>
    <row r="594" s="282" customFormat="true" ht="12" hidden="false" customHeight="false" outlineLevel="0" collapsed="false">
      <c r="B594" s="225"/>
      <c r="C594" s="225"/>
      <c r="D594" s="225"/>
    </row>
    <row r="595" s="282" customFormat="true" ht="12" hidden="false" customHeight="false" outlineLevel="0" collapsed="false">
      <c r="B595" s="225"/>
      <c r="C595" s="225"/>
      <c r="D595" s="225"/>
    </row>
    <row r="596" s="282" customFormat="true" ht="12" hidden="false" customHeight="false" outlineLevel="0" collapsed="false">
      <c r="B596" s="225"/>
      <c r="C596" s="225"/>
      <c r="D596" s="225"/>
    </row>
    <row r="597" s="282" customFormat="true" ht="12" hidden="false" customHeight="false" outlineLevel="0" collapsed="false">
      <c r="B597" s="225"/>
      <c r="C597" s="225"/>
      <c r="D597" s="225"/>
    </row>
    <row r="598" s="282" customFormat="true" ht="12" hidden="false" customHeight="false" outlineLevel="0" collapsed="false">
      <c r="B598" s="225"/>
      <c r="C598" s="225"/>
      <c r="D598" s="225"/>
    </row>
    <row r="599" s="282" customFormat="true" ht="12" hidden="false" customHeight="false" outlineLevel="0" collapsed="false">
      <c r="B599" s="225"/>
      <c r="C599" s="225"/>
      <c r="D599" s="225"/>
    </row>
    <row r="600" s="282" customFormat="true" ht="12" hidden="false" customHeight="false" outlineLevel="0" collapsed="false">
      <c r="B600" s="225"/>
      <c r="C600" s="225"/>
      <c r="D600" s="225"/>
    </row>
    <row r="601" s="282" customFormat="true" ht="12" hidden="false" customHeight="false" outlineLevel="0" collapsed="false">
      <c r="B601" s="225"/>
      <c r="C601" s="225"/>
      <c r="D601" s="225"/>
    </row>
    <row r="602" s="282" customFormat="true" ht="12" hidden="false" customHeight="false" outlineLevel="0" collapsed="false">
      <c r="B602" s="225"/>
      <c r="C602" s="225"/>
      <c r="D602" s="225"/>
    </row>
    <row r="603" s="282" customFormat="true" ht="12" hidden="false" customHeight="false" outlineLevel="0" collapsed="false">
      <c r="B603" s="225"/>
      <c r="C603" s="225"/>
      <c r="D603" s="225"/>
    </row>
    <row r="604" s="282" customFormat="true" ht="12" hidden="false" customHeight="false" outlineLevel="0" collapsed="false">
      <c r="B604" s="225"/>
      <c r="C604" s="225"/>
      <c r="D604" s="225"/>
    </row>
    <row r="605" s="282" customFormat="true" ht="12" hidden="false" customHeight="false" outlineLevel="0" collapsed="false">
      <c r="B605" s="225"/>
      <c r="C605" s="225"/>
      <c r="D605" s="225"/>
    </row>
    <row r="606" s="282" customFormat="true" ht="12" hidden="false" customHeight="false" outlineLevel="0" collapsed="false">
      <c r="B606" s="225"/>
      <c r="C606" s="225"/>
      <c r="D606" s="225"/>
    </row>
    <row r="607" s="282" customFormat="true" ht="12" hidden="false" customHeight="false" outlineLevel="0" collapsed="false">
      <c r="B607" s="225"/>
      <c r="C607" s="225"/>
      <c r="D607" s="225"/>
    </row>
    <row r="608" s="282" customFormat="true" ht="12" hidden="false" customHeight="false" outlineLevel="0" collapsed="false">
      <c r="B608" s="225"/>
      <c r="C608" s="225"/>
      <c r="D608" s="225"/>
    </row>
    <row r="609" s="282" customFormat="true" ht="12" hidden="false" customHeight="false" outlineLevel="0" collapsed="false">
      <c r="B609" s="225"/>
      <c r="C609" s="225"/>
      <c r="D609" s="225"/>
    </row>
    <row r="610" s="282" customFormat="true" ht="12" hidden="false" customHeight="false" outlineLevel="0" collapsed="false">
      <c r="B610" s="225"/>
      <c r="C610" s="225"/>
      <c r="D610" s="225"/>
    </row>
    <row r="611" s="282" customFormat="true" ht="12" hidden="false" customHeight="false" outlineLevel="0" collapsed="false">
      <c r="B611" s="225"/>
      <c r="C611" s="225"/>
      <c r="D611" s="225"/>
    </row>
    <row r="612" s="282" customFormat="true" ht="12" hidden="false" customHeight="false" outlineLevel="0" collapsed="false">
      <c r="B612" s="225"/>
      <c r="C612" s="225"/>
      <c r="D612" s="225"/>
    </row>
    <row r="613" s="282" customFormat="true" ht="12" hidden="false" customHeight="false" outlineLevel="0" collapsed="false">
      <c r="B613" s="225"/>
      <c r="C613" s="225"/>
      <c r="D613" s="225"/>
    </row>
    <row r="614" s="282" customFormat="true" ht="12" hidden="false" customHeight="false" outlineLevel="0" collapsed="false">
      <c r="B614" s="225"/>
      <c r="C614" s="225"/>
      <c r="D614" s="225"/>
    </row>
    <row r="615" s="282" customFormat="true" ht="12" hidden="false" customHeight="false" outlineLevel="0" collapsed="false">
      <c r="B615" s="225"/>
      <c r="C615" s="225"/>
      <c r="D615" s="225"/>
    </row>
    <row r="616" s="282" customFormat="true" ht="12" hidden="false" customHeight="false" outlineLevel="0" collapsed="false">
      <c r="B616" s="225"/>
      <c r="C616" s="225"/>
      <c r="D616" s="225"/>
    </row>
    <row r="617" s="282" customFormat="true" ht="12" hidden="false" customHeight="false" outlineLevel="0" collapsed="false">
      <c r="B617" s="225"/>
      <c r="C617" s="225"/>
      <c r="D617" s="225"/>
    </row>
    <row r="618" s="282" customFormat="true" ht="12" hidden="false" customHeight="false" outlineLevel="0" collapsed="false">
      <c r="B618" s="225"/>
      <c r="C618" s="225"/>
      <c r="D618" s="225"/>
    </row>
    <row r="619" s="282" customFormat="true" ht="12" hidden="false" customHeight="false" outlineLevel="0" collapsed="false">
      <c r="B619" s="225"/>
      <c r="C619" s="225"/>
      <c r="D619" s="225"/>
    </row>
    <row r="620" s="282" customFormat="true" ht="12" hidden="false" customHeight="false" outlineLevel="0" collapsed="false">
      <c r="B620" s="225"/>
      <c r="C620" s="225"/>
      <c r="D620" s="225"/>
    </row>
    <row r="621" s="282" customFormat="true" ht="12" hidden="false" customHeight="false" outlineLevel="0" collapsed="false">
      <c r="B621" s="225"/>
      <c r="C621" s="225"/>
      <c r="D621" s="225"/>
    </row>
    <row r="622" s="282" customFormat="true" ht="12" hidden="false" customHeight="false" outlineLevel="0" collapsed="false">
      <c r="B622" s="225"/>
      <c r="C622" s="225"/>
      <c r="D622" s="225"/>
    </row>
    <row r="623" s="282" customFormat="true" ht="12" hidden="false" customHeight="false" outlineLevel="0" collapsed="false">
      <c r="B623" s="225"/>
      <c r="C623" s="225"/>
      <c r="D623" s="225"/>
    </row>
    <row r="624" s="282" customFormat="true" ht="12" hidden="false" customHeight="false" outlineLevel="0" collapsed="false">
      <c r="B624" s="225"/>
      <c r="C624" s="225"/>
      <c r="D624" s="225"/>
    </row>
    <row r="625" s="282" customFormat="true" ht="12" hidden="false" customHeight="false" outlineLevel="0" collapsed="false">
      <c r="B625" s="225"/>
      <c r="C625" s="225"/>
      <c r="D625" s="225"/>
    </row>
    <row r="626" s="282" customFormat="true" ht="12" hidden="false" customHeight="false" outlineLevel="0" collapsed="false">
      <c r="B626" s="225"/>
      <c r="C626" s="225"/>
      <c r="D626" s="225"/>
    </row>
    <row r="627" s="282" customFormat="true" ht="12" hidden="false" customHeight="false" outlineLevel="0" collapsed="false">
      <c r="B627" s="225"/>
      <c r="C627" s="225"/>
      <c r="D627" s="225"/>
    </row>
    <row r="628" s="282" customFormat="true" ht="12" hidden="false" customHeight="false" outlineLevel="0" collapsed="false">
      <c r="B628" s="225"/>
      <c r="C628" s="225"/>
      <c r="D628" s="225"/>
    </row>
    <row r="629" s="282" customFormat="true" ht="12" hidden="false" customHeight="false" outlineLevel="0" collapsed="false">
      <c r="B629" s="225"/>
      <c r="C629" s="225"/>
      <c r="D629" s="225"/>
    </row>
    <row r="630" s="282" customFormat="true" ht="12" hidden="false" customHeight="false" outlineLevel="0" collapsed="false">
      <c r="B630" s="225"/>
      <c r="C630" s="225"/>
      <c r="D630" s="225"/>
    </row>
    <row r="631" s="282" customFormat="true" ht="12" hidden="false" customHeight="false" outlineLevel="0" collapsed="false">
      <c r="B631" s="225"/>
      <c r="C631" s="225"/>
      <c r="D631" s="225"/>
    </row>
    <row r="632" s="282" customFormat="true" ht="12" hidden="false" customHeight="false" outlineLevel="0" collapsed="false">
      <c r="B632" s="225"/>
      <c r="C632" s="225"/>
      <c r="D632" s="225"/>
    </row>
    <row r="633" s="282" customFormat="true" ht="12" hidden="false" customHeight="false" outlineLevel="0" collapsed="false">
      <c r="B633" s="225"/>
      <c r="C633" s="225"/>
      <c r="D633" s="225"/>
    </row>
    <row r="634" s="282" customFormat="true" ht="12" hidden="false" customHeight="false" outlineLevel="0" collapsed="false">
      <c r="B634" s="225"/>
      <c r="C634" s="225"/>
      <c r="D634" s="225"/>
    </row>
    <row r="635" s="282" customFormat="true" ht="12" hidden="false" customHeight="false" outlineLevel="0" collapsed="false">
      <c r="B635" s="225"/>
      <c r="C635" s="225"/>
      <c r="D635" s="225"/>
    </row>
    <row r="636" s="282" customFormat="true" ht="12" hidden="false" customHeight="false" outlineLevel="0" collapsed="false">
      <c r="B636" s="225"/>
      <c r="C636" s="225"/>
      <c r="D636" s="225"/>
    </row>
    <row r="637" s="282" customFormat="true" ht="12" hidden="false" customHeight="false" outlineLevel="0" collapsed="false">
      <c r="B637" s="225"/>
      <c r="C637" s="225"/>
      <c r="D637" s="225"/>
    </row>
    <row r="638" s="282" customFormat="true" ht="12" hidden="false" customHeight="false" outlineLevel="0" collapsed="false">
      <c r="B638" s="225"/>
      <c r="C638" s="225"/>
      <c r="D638" s="225"/>
    </row>
    <row r="639" s="282" customFormat="true" ht="12" hidden="false" customHeight="false" outlineLevel="0" collapsed="false">
      <c r="B639" s="225"/>
      <c r="C639" s="225"/>
      <c r="D639" s="225"/>
    </row>
    <row r="640" s="282" customFormat="true" ht="12" hidden="false" customHeight="false" outlineLevel="0" collapsed="false">
      <c r="B640" s="225"/>
      <c r="C640" s="225"/>
      <c r="D640" s="225"/>
    </row>
    <row r="641" s="282" customFormat="true" ht="12" hidden="false" customHeight="false" outlineLevel="0" collapsed="false">
      <c r="B641" s="225"/>
      <c r="C641" s="225"/>
      <c r="D641" s="225"/>
    </row>
    <row r="642" s="282" customFormat="true" ht="12" hidden="false" customHeight="false" outlineLevel="0" collapsed="false">
      <c r="B642" s="225"/>
      <c r="C642" s="225"/>
      <c r="D642" s="225"/>
    </row>
    <row r="643" s="282" customFormat="true" ht="12" hidden="false" customHeight="false" outlineLevel="0" collapsed="false">
      <c r="B643" s="225"/>
      <c r="C643" s="225"/>
      <c r="D643" s="225"/>
    </row>
    <row r="644" s="282" customFormat="true" ht="12" hidden="false" customHeight="false" outlineLevel="0" collapsed="false">
      <c r="B644" s="225"/>
      <c r="C644" s="225"/>
      <c r="D644" s="225"/>
    </row>
    <row r="645" s="282" customFormat="true" ht="12" hidden="false" customHeight="false" outlineLevel="0" collapsed="false">
      <c r="B645" s="225"/>
      <c r="C645" s="225"/>
      <c r="D645" s="225"/>
    </row>
    <row r="646" s="282" customFormat="true" ht="12" hidden="false" customHeight="false" outlineLevel="0" collapsed="false">
      <c r="B646" s="225"/>
      <c r="C646" s="225"/>
      <c r="D646" s="225"/>
    </row>
    <row r="647" s="282" customFormat="true" ht="12" hidden="false" customHeight="false" outlineLevel="0" collapsed="false">
      <c r="B647" s="225"/>
      <c r="C647" s="225"/>
      <c r="D647" s="225"/>
    </row>
    <row r="648" s="282" customFormat="true" ht="12" hidden="false" customHeight="false" outlineLevel="0" collapsed="false">
      <c r="B648" s="225"/>
      <c r="C648" s="225"/>
      <c r="D648" s="225"/>
    </row>
    <row r="649" s="282" customFormat="true" ht="12" hidden="false" customHeight="false" outlineLevel="0" collapsed="false">
      <c r="B649" s="225"/>
      <c r="C649" s="225"/>
      <c r="D649" s="225"/>
    </row>
    <row r="650" s="282" customFormat="true" ht="12" hidden="false" customHeight="false" outlineLevel="0" collapsed="false">
      <c r="B650" s="225"/>
      <c r="C650" s="225"/>
      <c r="D650" s="225"/>
    </row>
    <row r="651" s="282" customFormat="true" ht="12" hidden="false" customHeight="false" outlineLevel="0" collapsed="false">
      <c r="B651" s="225"/>
      <c r="C651" s="225"/>
      <c r="D651" s="225"/>
    </row>
    <row r="652" s="282" customFormat="true" ht="12" hidden="false" customHeight="false" outlineLevel="0" collapsed="false">
      <c r="B652" s="225"/>
      <c r="C652" s="225"/>
      <c r="D652" s="225"/>
    </row>
    <row r="653" s="282" customFormat="true" ht="12" hidden="false" customHeight="false" outlineLevel="0" collapsed="false">
      <c r="B653" s="225"/>
      <c r="C653" s="225"/>
      <c r="D653" s="225"/>
    </row>
    <row r="654" s="282" customFormat="true" ht="12" hidden="false" customHeight="false" outlineLevel="0" collapsed="false">
      <c r="B654" s="225"/>
      <c r="C654" s="225"/>
      <c r="D654" s="225"/>
    </row>
    <row r="655" s="282" customFormat="true" ht="12" hidden="false" customHeight="false" outlineLevel="0" collapsed="false">
      <c r="B655" s="225"/>
      <c r="C655" s="225"/>
      <c r="D655" s="225"/>
    </row>
    <row r="656" s="282" customFormat="true" ht="12" hidden="false" customHeight="false" outlineLevel="0" collapsed="false">
      <c r="B656" s="225"/>
      <c r="C656" s="225"/>
      <c r="D656" s="225"/>
    </row>
    <row r="657" s="282" customFormat="true" ht="12" hidden="false" customHeight="false" outlineLevel="0" collapsed="false">
      <c r="B657" s="225"/>
      <c r="C657" s="225"/>
      <c r="D657" s="225"/>
    </row>
    <row r="658" s="282" customFormat="true" ht="12" hidden="false" customHeight="false" outlineLevel="0" collapsed="false">
      <c r="B658" s="225"/>
      <c r="C658" s="225"/>
      <c r="D658" s="225"/>
    </row>
    <row r="659" s="282" customFormat="true" ht="12" hidden="false" customHeight="false" outlineLevel="0" collapsed="false">
      <c r="B659" s="225"/>
      <c r="C659" s="225"/>
      <c r="D659" s="225"/>
    </row>
    <row r="660" s="282" customFormat="true" ht="12" hidden="false" customHeight="false" outlineLevel="0" collapsed="false">
      <c r="B660" s="225"/>
      <c r="C660" s="225"/>
      <c r="D660" s="225"/>
    </row>
    <row r="661" s="282" customFormat="true" ht="12" hidden="false" customHeight="false" outlineLevel="0" collapsed="false">
      <c r="B661" s="225"/>
      <c r="C661" s="225"/>
      <c r="D661" s="225"/>
    </row>
    <row r="662" s="282" customFormat="true" ht="12" hidden="false" customHeight="false" outlineLevel="0" collapsed="false">
      <c r="B662" s="225"/>
      <c r="C662" s="225"/>
      <c r="D662" s="225"/>
    </row>
    <row r="663" s="282" customFormat="true" ht="12" hidden="false" customHeight="false" outlineLevel="0" collapsed="false">
      <c r="B663" s="225"/>
      <c r="C663" s="225"/>
      <c r="D663" s="225"/>
    </row>
    <row r="664" s="282" customFormat="true" ht="12" hidden="false" customHeight="false" outlineLevel="0" collapsed="false">
      <c r="B664" s="225"/>
      <c r="C664" s="225"/>
      <c r="D664" s="225"/>
    </row>
    <row r="665" s="282" customFormat="true" ht="12" hidden="false" customHeight="false" outlineLevel="0" collapsed="false">
      <c r="B665" s="225"/>
      <c r="C665" s="225"/>
      <c r="D665" s="225"/>
    </row>
    <row r="666" s="282" customFormat="true" ht="12" hidden="false" customHeight="false" outlineLevel="0" collapsed="false">
      <c r="B666" s="225"/>
      <c r="C666" s="225"/>
      <c r="D666" s="225"/>
    </row>
    <row r="667" s="282" customFormat="true" ht="12" hidden="false" customHeight="false" outlineLevel="0" collapsed="false">
      <c r="B667" s="225"/>
      <c r="C667" s="225"/>
      <c r="D667" s="225"/>
    </row>
    <row r="668" s="282" customFormat="true" ht="12" hidden="false" customHeight="false" outlineLevel="0" collapsed="false">
      <c r="B668" s="225"/>
      <c r="C668" s="225"/>
      <c r="D668" s="225"/>
    </row>
    <row r="669" s="282" customFormat="true" ht="12" hidden="false" customHeight="false" outlineLevel="0" collapsed="false">
      <c r="B669" s="225"/>
      <c r="C669" s="225"/>
      <c r="D669" s="225"/>
    </row>
    <row r="670" s="282" customFormat="true" ht="12" hidden="false" customHeight="false" outlineLevel="0" collapsed="false">
      <c r="B670" s="225"/>
      <c r="C670" s="225"/>
      <c r="D670" s="225"/>
    </row>
    <row r="671" s="282" customFormat="true" ht="12" hidden="false" customHeight="false" outlineLevel="0" collapsed="false">
      <c r="B671" s="225"/>
      <c r="C671" s="225"/>
      <c r="D671" s="225"/>
    </row>
    <row r="672" s="282" customFormat="true" ht="12" hidden="false" customHeight="false" outlineLevel="0" collapsed="false">
      <c r="B672" s="225"/>
      <c r="C672" s="225"/>
      <c r="D672" s="225"/>
    </row>
    <row r="673" s="282" customFormat="true" ht="12" hidden="false" customHeight="false" outlineLevel="0" collapsed="false">
      <c r="B673" s="225"/>
      <c r="C673" s="225"/>
      <c r="D673" s="225"/>
    </row>
    <row r="674" s="282" customFormat="true" ht="12" hidden="false" customHeight="false" outlineLevel="0" collapsed="false">
      <c r="B674" s="225"/>
      <c r="C674" s="225"/>
      <c r="D674" s="225"/>
    </row>
    <row r="675" s="282" customFormat="true" ht="12" hidden="false" customHeight="false" outlineLevel="0" collapsed="false">
      <c r="B675" s="225"/>
      <c r="C675" s="225"/>
      <c r="D675" s="225"/>
    </row>
    <row r="676" s="282" customFormat="true" ht="12" hidden="false" customHeight="false" outlineLevel="0" collapsed="false">
      <c r="B676" s="225"/>
      <c r="C676" s="225"/>
      <c r="D676" s="225"/>
    </row>
    <row r="677" s="282" customFormat="true" ht="12" hidden="false" customHeight="false" outlineLevel="0" collapsed="false">
      <c r="B677" s="225"/>
      <c r="C677" s="225"/>
      <c r="D677" s="225"/>
    </row>
    <row r="678" s="282" customFormat="true" ht="12" hidden="false" customHeight="false" outlineLevel="0" collapsed="false">
      <c r="B678" s="225"/>
      <c r="C678" s="225"/>
      <c r="D678" s="225"/>
    </row>
    <row r="679" s="282" customFormat="true" ht="12" hidden="false" customHeight="false" outlineLevel="0" collapsed="false">
      <c r="B679" s="225"/>
      <c r="C679" s="225"/>
      <c r="D679" s="225"/>
    </row>
    <row r="680" s="282" customFormat="true" ht="12" hidden="false" customHeight="false" outlineLevel="0" collapsed="false">
      <c r="B680" s="225"/>
      <c r="C680" s="225"/>
      <c r="D680" s="225"/>
    </row>
    <row r="681" s="282" customFormat="true" ht="12" hidden="false" customHeight="false" outlineLevel="0" collapsed="false">
      <c r="B681" s="225"/>
      <c r="C681" s="225"/>
      <c r="D681" s="225"/>
    </row>
    <row r="682" s="282" customFormat="true" ht="12" hidden="false" customHeight="false" outlineLevel="0" collapsed="false">
      <c r="B682" s="225"/>
      <c r="C682" s="225"/>
      <c r="D682" s="225"/>
    </row>
    <row r="683" s="282" customFormat="true" ht="12" hidden="false" customHeight="false" outlineLevel="0" collapsed="false">
      <c r="B683" s="225"/>
      <c r="C683" s="225"/>
      <c r="D683" s="225"/>
    </row>
    <row r="684" s="282" customFormat="true" ht="12" hidden="false" customHeight="false" outlineLevel="0" collapsed="false">
      <c r="B684" s="225"/>
      <c r="C684" s="225"/>
      <c r="D684" s="225"/>
    </row>
    <row r="685" s="282" customFormat="true" ht="12" hidden="false" customHeight="false" outlineLevel="0" collapsed="false">
      <c r="B685" s="225"/>
      <c r="C685" s="225"/>
      <c r="D685" s="225"/>
    </row>
    <row r="686" s="282" customFormat="true" ht="12" hidden="false" customHeight="false" outlineLevel="0" collapsed="false">
      <c r="B686" s="225"/>
      <c r="C686" s="225"/>
      <c r="D686" s="225"/>
    </row>
    <row r="687" s="282" customFormat="true" ht="12" hidden="false" customHeight="false" outlineLevel="0" collapsed="false">
      <c r="B687" s="225"/>
      <c r="C687" s="225"/>
      <c r="D687" s="225"/>
    </row>
    <row r="688" s="282" customFormat="true" ht="12" hidden="false" customHeight="false" outlineLevel="0" collapsed="false">
      <c r="B688" s="225"/>
      <c r="C688" s="225"/>
      <c r="D688" s="225"/>
    </row>
    <row r="689" s="282" customFormat="true" ht="12" hidden="false" customHeight="false" outlineLevel="0" collapsed="false">
      <c r="B689" s="225"/>
      <c r="C689" s="225"/>
      <c r="D689" s="225"/>
    </row>
    <row r="690" s="282" customFormat="true" ht="12" hidden="false" customHeight="false" outlineLevel="0" collapsed="false">
      <c r="B690" s="225"/>
      <c r="C690" s="225"/>
      <c r="D690" s="225"/>
    </row>
    <row r="691" s="282" customFormat="true" ht="12" hidden="false" customHeight="false" outlineLevel="0" collapsed="false">
      <c r="B691" s="225"/>
      <c r="C691" s="225"/>
      <c r="D691" s="225"/>
    </row>
    <row r="692" s="282" customFormat="true" ht="12" hidden="false" customHeight="false" outlineLevel="0" collapsed="false">
      <c r="B692" s="225"/>
      <c r="C692" s="225"/>
      <c r="D692" s="225"/>
    </row>
    <row r="693" s="282" customFormat="true" ht="12" hidden="false" customHeight="false" outlineLevel="0" collapsed="false">
      <c r="B693" s="225"/>
      <c r="C693" s="225"/>
      <c r="D693" s="225"/>
    </row>
    <row r="694" s="282" customFormat="true" ht="12" hidden="false" customHeight="false" outlineLevel="0" collapsed="false">
      <c r="B694" s="225"/>
      <c r="C694" s="225"/>
      <c r="D694" s="225"/>
    </row>
    <row r="695" s="282" customFormat="true" ht="12" hidden="false" customHeight="false" outlineLevel="0" collapsed="false">
      <c r="B695" s="225"/>
      <c r="C695" s="225"/>
      <c r="D695" s="225"/>
    </row>
    <row r="696" s="282" customFormat="true" ht="12" hidden="false" customHeight="false" outlineLevel="0" collapsed="false">
      <c r="B696" s="225"/>
      <c r="C696" s="225"/>
      <c r="D696" s="225"/>
    </row>
    <row r="697" s="282" customFormat="true" ht="12" hidden="false" customHeight="false" outlineLevel="0" collapsed="false">
      <c r="B697" s="225"/>
      <c r="C697" s="225"/>
      <c r="D697" s="225"/>
    </row>
    <row r="698" s="282" customFormat="true" ht="12" hidden="false" customHeight="false" outlineLevel="0" collapsed="false">
      <c r="B698" s="225"/>
      <c r="C698" s="225"/>
      <c r="D698" s="225"/>
    </row>
    <row r="699" s="282" customFormat="true" ht="12" hidden="false" customHeight="false" outlineLevel="0" collapsed="false">
      <c r="B699" s="225"/>
      <c r="C699" s="225"/>
      <c r="D699" s="225"/>
    </row>
    <row r="700" s="282" customFormat="true" ht="12" hidden="false" customHeight="false" outlineLevel="0" collapsed="false">
      <c r="B700" s="225"/>
      <c r="C700" s="225"/>
      <c r="D700" s="225"/>
    </row>
    <row r="701" s="282" customFormat="true" ht="12" hidden="false" customHeight="false" outlineLevel="0" collapsed="false">
      <c r="B701" s="225"/>
      <c r="C701" s="225"/>
      <c r="D701" s="225"/>
    </row>
    <row r="702" s="282" customFormat="true" ht="12" hidden="false" customHeight="false" outlineLevel="0" collapsed="false">
      <c r="B702" s="225"/>
      <c r="C702" s="225"/>
      <c r="D702" s="225"/>
    </row>
    <row r="703" s="282" customFormat="true" ht="12" hidden="false" customHeight="false" outlineLevel="0" collapsed="false">
      <c r="B703" s="225"/>
      <c r="C703" s="225"/>
      <c r="D703" s="225"/>
    </row>
    <row r="704" s="282" customFormat="true" ht="12" hidden="false" customHeight="false" outlineLevel="0" collapsed="false">
      <c r="B704" s="225"/>
      <c r="C704" s="225"/>
      <c r="D704" s="225"/>
    </row>
    <row r="705" s="282" customFormat="true" ht="12" hidden="false" customHeight="false" outlineLevel="0" collapsed="false">
      <c r="B705" s="225"/>
      <c r="C705" s="225"/>
      <c r="D705" s="225"/>
    </row>
    <row r="706" s="282" customFormat="true" ht="12" hidden="false" customHeight="false" outlineLevel="0" collapsed="false">
      <c r="B706" s="225"/>
      <c r="C706" s="225"/>
      <c r="D706" s="225"/>
    </row>
    <row r="707" s="282" customFormat="true" ht="12" hidden="false" customHeight="false" outlineLevel="0" collapsed="false">
      <c r="B707" s="225"/>
      <c r="C707" s="225"/>
      <c r="D707" s="225"/>
    </row>
    <row r="708" s="282" customFormat="true" ht="12" hidden="false" customHeight="false" outlineLevel="0" collapsed="false">
      <c r="B708" s="225"/>
      <c r="C708" s="225"/>
      <c r="D708" s="225"/>
    </row>
    <row r="709" s="282" customFormat="true" ht="12" hidden="false" customHeight="false" outlineLevel="0" collapsed="false">
      <c r="B709" s="225"/>
      <c r="C709" s="225"/>
      <c r="D709" s="225"/>
    </row>
    <row r="710" s="282" customFormat="true" ht="12" hidden="false" customHeight="false" outlineLevel="0" collapsed="false">
      <c r="B710" s="225"/>
      <c r="C710" s="225"/>
      <c r="D710" s="225"/>
    </row>
    <row r="711" s="282" customFormat="true" ht="12" hidden="false" customHeight="false" outlineLevel="0" collapsed="false">
      <c r="B711" s="225"/>
      <c r="C711" s="225"/>
      <c r="D711" s="225"/>
    </row>
    <row r="712" s="282" customFormat="true" ht="12" hidden="false" customHeight="false" outlineLevel="0" collapsed="false">
      <c r="B712" s="225"/>
      <c r="C712" s="225"/>
      <c r="D712" s="225"/>
    </row>
    <row r="713" s="282" customFormat="true" ht="12" hidden="false" customHeight="false" outlineLevel="0" collapsed="false">
      <c r="B713" s="225"/>
      <c r="C713" s="225"/>
      <c r="D713" s="225"/>
    </row>
    <row r="714" s="282" customFormat="true" ht="12" hidden="false" customHeight="false" outlineLevel="0" collapsed="false">
      <c r="B714" s="225"/>
      <c r="C714" s="225"/>
      <c r="D714" s="225"/>
    </row>
    <row r="715" s="282" customFormat="true" ht="12" hidden="false" customHeight="false" outlineLevel="0" collapsed="false">
      <c r="B715" s="225"/>
      <c r="C715" s="225"/>
      <c r="D715" s="225"/>
    </row>
    <row r="716" s="282" customFormat="true" ht="12" hidden="false" customHeight="false" outlineLevel="0" collapsed="false">
      <c r="B716" s="225"/>
      <c r="C716" s="225"/>
      <c r="D716" s="225"/>
    </row>
    <row r="717" s="282" customFormat="true" ht="12" hidden="false" customHeight="false" outlineLevel="0" collapsed="false">
      <c r="B717" s="225"/>
      <c r="C717" s="225"/>
      <c r="D717" s="225"/>
    </row>
    <row r="718" s="282" customFormat="true" ht="12" hidden="false" customHeight="false" outlineLevel="0" collapsed="false">
      <c r="B718" s="225"/>
      <c r="C718" s="225"/>
      <c r="D718" s="225"/>
    </row>
    <row r="719" s="282" customFormat="true" ht="12" hidden="false" customHeight="false" outlineLevel="0" collapsed="false">
      <c r="B719" s="225"/>
      <c r="C719" s="225"/>
      <c r="D719" s="225"/>
    </row>
    <row r="720" s="282" customFormat="true" ht="12" hidden="false" customHeight="false" outlineLevel="0" collapsed="false">
      <c r="B720" s="225"/>
      <c r="C720" s="225"/>
      <c r="D720" s="225"/>
    </row>
    <row r="721" s="282" customFormat="true" ht="12" hidden="false" customHeight="false" outlineLevel="0" collapsed="false">
      <c r="B721" s="225"/>
      <c r="C721" s="225"/>
      <c r="D721" s="225"/>
    </row>
    <row r="722" s="282" customFormat="true" ht="12" hidden="false" customHeight="false" outlineLevel="0" collapsed="false">
      <c r="B722" s="225"/>
      <c r="C722" s="225"/>
      <c r="D722" s="225"/>
    </row>
    <row r="723" s="282" customFormat="true" ht="12" hidden="false" customHeight="false" outlineLevel="0" collapsed="false">
      <c r="B723" s="225"/>
      <c r="C723" s="225"/>
      <c r="D723" s="225"/>
    </row>
    <row r="724" s="282" customFormat="true" ht="12" hidden="false" customHeight="false" outlineLevel="0" collapsed="false">
      <c r="B724" s="225"/>
      <c r="C724" s="225"/>
      <c r="D724" s="225"/>
    </row>
    <row r="725" s="282" customFormat="true" ht="12" hidden="false" customHeight="false" outlineLevel="0" collapsed="false">
      <c r="B725" s="225"/>
      <c r="C725" s="225"/>
      <c r="D725" s="225"/>
    </row>
    <row r="726" s="282" customFormat="true" ht="12" hidden="false" customHeight="false" outlineLevel="0" collapsed="false">
      <c r="B726" s="225"/>
      <c r="C726" s="225"/>
      <c r="D726" s="225"/>
    </row>
    <row r="727" s="282" customFormat="true" ht="12" hidden="false" customHeight="false" outlineLevel="0" collapsed="false">
      <c r="B727" s="225"/>
      <c r="C727" s="225"/>
      <c r="D727" s="225"/>
    </row>
    <row r="728" s="282" customFormat="true" ht="12" hidden="false" customHeight="false" outlineLevel="0" collapsed="false">
      <c r="B728" s="225"/>
      <c r="C728" s="225"/>
      <c r="D728" s="225"/>
    </row>
    <row r="729" s="282" customFormat="true" ht="12" hidden="false" customHeight="false" outlineLevel="0" collapsed="false">
      <c r="B729" s="225"/>
      <c r="C729" s="225"/>
      <c r="D729" s="225"/>
    </row>
    <row r="730" s="282" customFormat="true" ht="12" hidden="false" customHeight="false" outlineLevel="0" collapsed="false">
      <c r="B730" s="225"/>
      <c r="C730" s="225"/>
      <c r="D730" s="225"/>
    </row>
    <row r="731" s="282" customFormat="true" ht="12" hidden="false" customHeight="false" outlineLevel="0" collapsed="false">
      <c r="B731" s="225"/>
      <c r="C731" s="225"/>
      <c r="D731" s="225"/>
    </row>
    <row r="732" s="282" customFormat="true" ht="12" hidden="false" customHeight="false" outlineLevel="0" collapsed="false">
      <c r="B732" s="225"/>
      <c r="C732" s="225"/>
      <c r="D732" s="225"/>
    </row>
    <row r="733" s="282" customFormat="true" ht="12" hidden="false" customHeight="false" outlineLevel="0" collapsed="false">
      <c r="B733" s="225"/>
      <c r="C733" s="225"/>
      <c r="D733" s="225"/>
    </row>
    <row r="734" s="282" customFormat="true" ht="12" hidden="false" customHeight="false" outlineLevel="0" collapsed="false">
      <c r="B734" s="225"/>
      <c r="C734" s="225"/>
      <c r="D734" s="225"/>
    </row>
    <row r="735" s="282" customFormat="true" ht="12" hidden="false" customHeight="false" outlineLevel="0" collapsed="false">
      <c r="B735" s="225"/>
      <c r="C735" s="225"/>
      <c r="D735" s="225"/>
    </row>
    <row r="736" s="282" customFormat="true" ht="12" hidden="false" customHeight="false" outlineLevel="0" collapsed="false">
      <c r="B736" s="225"/>
      <c r="C736" s="225"/>
      <c r="D736" s="225"/>
    </row>
    <row r="737" s="282" customFormat="true" ht="12" hidden="false" customHeight="false" outlineLevel="0" collapsed="false">
      <c r="B737" s="225"/>
      <c r="C737" s="225"/>
      <c r="D737" s="225"/>
    </row>
    <row r="738" s="282" customFormat="true" ht="12" hidden="false" customHeight="false" outlineLevel="0" collapsed="false">
      <c r="B738" s="225"/>
      <c r="C738" s="225"/>
      <c r="D738" s="225"/>
    </row>
    <row r="739" s="282" customFormat="true" ht="12" hidden="false" customHeight="false" outlineLevel="0" collapsed="false">
      <c r="B739" s="225"/>
      <c r="C739" s="225"/>
      <c r="D739" s="225"/>
    </row>
    <row r="740" s="282" customFormat="true" ht="12" hidden="false" customHeight="false" outlineLevel="0" collapsed="false">
      <c r="B740" s="225"/>
      <c r="C740" s="225"/>
      <c r="D740" s="225"/>
    </row>
    <row r="741" s="282" customFormat="true" ht="12" hidden="false" customHeight="false" outlineLevel="0" collapsed="false">
      <c r="B741" s="225"/>
      <c r="C741" s="225"/>
      <c r="D741" s="225"/>
    </row>
    <row r="742" s="282" customFormat="true" ht="12" hidden="false" customHeight="false" outlineLevel="0" collapsed="false">
      <c r="B742" s="225"/>
      <c r="C742" s="225"/>
      <c r="D742" s="225"/>
    </row>
    <row r="743" s="282" customFormat="true" ht="12" hidden="false" customHeight="false" outlineLevel="0" collapsed="false">
      <c r="B743" s="225"/>
      <c r="C743" s="225"/>
      <c r="D743" s="225"/>
    </row>
    <row r="744" s="282" customFormat="true" ht="12" hidden="false" customHeight="false" outlineLevel="0" collapsed="false">
      <c r="B744" s="225"/>
      <c r="C744" s="225"/>
      <c r="D744" s="225"/>
    </row>
    <row r="745" s="282" customFormat="true" ht="12" hidden="false" customHeight="false" outlineLevel="0" collapsed="false">
      <c r="B745" s="225"/>
      <c r="C745" s="225"/>
      <c r="D745" s="225"/>
    </row>
    <row r="746" s="282" customFormat="true" ht="12" hidden="false" customHeight="false" outlineLevel="0" collapsed="false">
      <c r="B746" s="225"/>
      <c r="C746" s="225"/>
      <c r="D746" s="225"/>
    </row>
    <row r="747" s="282" customFormat="true" ht="12" hidden="false" customHeight="false" outlineLevel="0" collapsed="false">
      <c r="B747" s="225"/>
      <c r="C747" s="225"/>
      <c r="D747" s="225"/>
    </row>
    <row r="748" s="282" customFormat="true" ht="12" hidden="false" customHeight="false" outlineLevel="0" collapsed="false">
      <c r="B748" s="225"/>
      <c r="C748" s="225"/>
      <c r="D748" s="225"/>
    </row>
    <row r="749" s="282" customFormat="true" ht="12" hidden="false" customHeight="false" outlineLevel="0" collapsed="false">
      <c r="B749" s="225"/>
      <c r="C749" s="225"/>
      <c r="D749" s="225"/>
    </row>
    <row r="750" s="282" customFormat="true" ht="12" hidden="false" customHeight="false" outlineLevel="0" collapsed="false">
      <c r="B750" s="225"/>
      <c r="C750" s="225"/>
      <c r="D750" s="225"/>
    </row>
    <row r="751" s="282" customFormat="true" ht="12" hidden="false" customHeight="false" outlineLevel="0" collapsed="false">
      <c r="B751" s="225"/>
      <c r="C751" s="225"/>
      <c r="D751" s="225"/>
    </row>
    <row r="752" s="282" customFormat="true" ht="12" hidden="false" customHeight="false" outlineLevel="0" collapsed="false">
      <c r="B752" s="225"/>
      <c r="C752" s="225"/>
      <c r="D752" s="225"/>
    </row>
    <row r="753" s="282" customFormat="true" ht="12" hidden="false" customHeight="false" outlineLevel="0" collapsed="false">
      <c r="B753" s="225"/>
      <c r="C753" s="225"/>
      <c r="D753" s="225"/>
    </row>
    <row r="754" s="282" customFormat="true" ht="12" hidden="false" customHeight="false" outlineLevel="0" collapsed="false">
      <c r="B754" s="225"/>
      <c r="C754" s="225"/>
      <c r="D754" s="225"/>
    </row>
    <row r="755" s="282" customFormat="true" ht="12" hidden="false" customHeight="false" outlineLevel="0" collapsed="false">
      <c r="B755" s="225"/>
      <c r="C755" s="225"/>
      <c r="D755" s="225"/>
    </row>
    <row r="756" s="282" customFormat="true" ht="12" hidden="false" customHeight="false" outlineLevel="0" collapsed="false">
      <c r="B756" s="225"/>
      <c r="C756" s="225"/>
      <c r="D756" s="225"/>
    </row>
    <row r="757" s="282" customFormat="true" ht="12" hidden="false" customHeight="false" outlineLevel="0" collapsed="false">
      <c r="B757" s="225"/>
      <c r="C757" s="225"/>
      <c r="D757" s="225"/>
    </row>
    <row r="758" s="282" customFormat="true" ht="12" hidden="false" customHeight="false" outlineLevel="0" collapsed="false">
      <c r="B758" s="225"/>
      <c r="C758" s="225"/>
      <c r="D758" s="225"/>
    </row>
    <row r="759" s="282" customFormat="true" ht="12" hidden="false" customHeight="false" outlineLevel="0" collapsed="false">
      <c r="B759" s="225"/>
      <c r="C759" s="225"/>
      <c r="D759" s="225"/>
    </row>
    <row r="760" s="282" customFormat="true" ht="12" hidden="false" customHeight="false" outlineLevel="0" collapsed="false">
      <c r="B760" s="225"/>
      <c r="C760" s="225"/>
      <c r="D760" s="225"/>
    </row>
    <row r="761" s="282" customFormat="true" ht="12" hidden="false" customHeight="false" outlineLevel="0" collapsed="false">
      <c r="B761" s="225"/>
      <c r="C761" s="225"/>
      <c r="D761" s="225"/>
    </row>
    <row r="762" s="282" customFormat="true" ht="12" hidden="false" customHeight="false" outlineLevel="0" collapsed="false">
      <c r="B762" s="225"/>
      <c r="C762" s="225"/>
      <c r="D762" s="225"/>
    </row>
    <row r="763" s="282" customFormat="true" ht="12" hidden="false" customHeight="false" outlineLevel="0" collapsed="false">
      <c r="B763" s="225"/>
      <c r="C763" s="225"/>
      <c r="D763" s="225"/>
    </row>
    <row r="764" s="282" customFormat="true" ht="12" hidden="false" customHeight="false" outlineLevel="0" collapsed="false">
      <c r="B764" s="225"/>
      <c r="C764" s="225"/>
      <c r="D764" s="225"/>
    </row>
    <row r="765" s="282" customFormat="true" ht="12" hidden="false" customHeight="false" outlineLevel="0" collapsed="false">
      <c r="B765" s="225"/>
      <c r="C765" s="225"/>
      <c r="D765" s="225"/>
    </row>
    <row r="766" s="282" customFormat="true" ht="12" hidden="false" customHeight="false" outlineLevel="0" collapsed="false">
      <c r="B766" s="225"/>
      <c r="C766" s="225"/>
      <c r="D766" s="225"/>
    </row>
    <row r="767" s="282" customFormat="true" ht="12" hidden="false" customHeight="false" outlineLevel="0" collapsed="false">
      <c r="B767" s="225"/>
      <c r="C767" s="225"/>
      <c r="D767" s="225"/>
    </row>
    <row r="768" s="282" customFormat="true" ht="12" hidden="false" customHeight="false" outlineLevel="0" collapsed="false">
      <c r="B768" s="225"/>
      <c r="C768" s="225"/>
      <c r="D768" s="225"/>
    </row>
    <row r="769" s="282" customFormat="true" ht="12" hidden="false" customHeight="false" outlineLevel="0" collapsed="false">
      <c r="B769" s="225"/>
      <c r="C769" s="225"/>
      <c r="D769" s="225"/>
    </row>
    <row r="770" s="282" customFormat="true" ht="12" hidden="false" customHeight="false" outlineLevel="0" collapsed="false">
      <c r="B770" s="225"/>
      <c r="C770" s="225"/>
      <c r="D770" s="225"/>
    </row>
    <row r="771" s="282" customFormat="true" ht="12" hidden="false" customHeight="false" outlineLevel="0" collapsed="false">
      <c r="B771" s="225"/>
      <c r="C771" s="225"/>
      <c r="D771" s="225"/>
    </row>
    <row r="772" s="282" customFormat="true" ht="12" hidden="false" customHeight="false" outlineLevel="0" collapsed="false">
      <c r="B772" s="225"/>
      <c r="C772" s="225"/>
      <c r="D772" s="225"/>
    </row>
    <row r="773" s="282" customFormat="true" ht="12" hidden="false" customHeight="false" outlineLevel="0" collapsed="false">
      <c r="B773" s="225"/>
      <c r="C773" s="225"/>
      <c r="D773" s="225"/>
    </row>
    <row r="774" s="282" customFormat="true" ht="12" hidden="false" customHeight="false" outlineLevel="0" collapsed="false">
      <c r="B774" s="225"/>
      <c r="C774" s="225"/>
      <c r="D774" s="225"/>
    </row>
    <row r="775" s="282" customFormat="true" ht="12" hidden="false" customHeight="false" outlineLevel="0" collapsed="false">
      <c r="B775" s="225"/>
      <c r="C775" s="225"/>
      <c r="D775" s="225"/>
    </row>
    <row r="776" s="282" customFormat="true" ht="12" hidden="false" customHeight="false" outlineLevel="0" collapsed="false">
      <c r="B776" s="225"/>
      <c r="C776" s="225"/>
      <c r="D776" s="225"/>
    </row>
    <row r="777" s="282" customFormat="true" ht="12" hidden="false" customHeight="false" outlineLevel="0" collapsed="false">
      <c r="B777" s="225"/>
      <c r="C777" s="225"/>
      <c r="D777" s="225"/>
    </row>
    <row r="778" s="282" customFormat="true" ht="12" hidden="false" customHeight="false" outlineLevel="0" collapsed="false">
      <c r="B778" s="225"/>
      <c r="C778" s="225"/>
      <c r="D778" s="225"/>
    </row>
    <row r="779" s="282" customFormat="true" ht="12" hidden="false" customHeight="false" outlineLevel="0" collapsed="false">
      <c r="B779" s="225"/>
      <c r="C779" s="225"/>
      <c r="D779" s="225"/>
    </row>
    <row r="780" s="282" customFormat="true" ht="12" hidden="false" customHeight="false" outlineLevel="0" collapsed="false">
      <c r="B780" s="225"/>
      <c r="C780" s="225"/>
      <c r="D780" s="225"/>
    </row>
    <row r="781" s="282" customFormat="true" ht="12" hidden="false" customHeight="false" outlineLevel="0" collapsed="false">
      <c r="B781" s="225"/>
      <c r="C781" s="225"/>
      <c r="D781" s="225"/>
    </row>
    <row r="782" s="282" customFormat="true" ht="12" hidden="false" customHeight="false" outlineLevel="0" collapsed="false">
      <c r="B782" s="225"/>
      <c r="C782" s="225"/>
      <c r="D782" s="225"/>
    </row>
    <row r="783" s="282" customFormat="true" ht="12" hidden="false" customHeight="false" outlineLevel="0" collapsed="false">
      <c r="B783" s="225"/>
      <c r="C783" s="225"/>
      <c r="D783" s="225"/>
    </row>
    <row r="784" s="282" customFormat="true" ht="12" hidden="false" customHeight="false" outlineLevel="0" collapsed="false">
      <c r="B784" s="225"/>
      <c r="C784" s="225"/>
      <c r="D784" s="225"/>
    </row>
    <row r="785" s="282" customFormat="true" ht="12" hidden="false" customHeight="false" outlineLevel="0" collapsed="false">
      <c r="B785" s="225"/>
      <c r="C785" s="225"/>
      <c r="D785" s="225"/>
    </row>
    <row r="786" s="282" customFormat="true" ht="12" hidden="false" customHeight="false" outlineLevel="0" collapsed="false">
      <c r="B786" s="225"/>
      <c r="C786" s="225"/>
      <c r="D786" s="225"/>
    </row>
    <row r="787" s="282" customFormat="true" ht="12" hidden="false" customHeight="false" outlineLevel="0" collapsed="false">
      <c r="B787" s="225"/>
      <c r="C787" s="225"/>
      <c r="D787" s="225"/>
    </row>
    <row r="788" s="282" customFormat="true" ht="12" hidden="false" customHeight="false" outlineLevel="0" collapsed="false">
      <c r="B788" s="225"/>
      <c r="C788" s="225"/>
      <c r="D788" s="225"/>
    </row>
    <row r="789" s="282" customFormat="true" ht="12" hidden="false" customHeight="false" outlineLevel="0" collapsed="false">
      <c r="B789" s="225"/>
      <c r="C789" s="225"/>
      <c r="D789" s="225"/>
    </row>
    <row r="790" s="282" customFormat="true" ht="12" hidden="false" customHeight="false" outlineLevel="0" collapsed="false">
      <c r="B790" s="225"/>
      <c r="C790" s="225"/>
      <c r="D790" s="225"/>
    </row>
    <row r="791" s="282" customFormat="true" ht="12" hidden="false" customHeight="false" outlineLevel="0" collapsed="false">
      <c r="B791" s="225"/>
      <c r="C791" s="225"/>
      <c r="D791" s="225"/>
    </row>
    <row r="792" s="282" customFormat="true" ht="12" hidden="false" customHeight="false" outlineLevel="0" collapsed="false">
      <c r="B792" s="225"/>
      <c r="C792" s="225"/>
      <c r="D792" s="225"/>
    </row>
    <row r="793" s="282" customFormat="true" ht="12" hidden="false" customHeight="false" outlineLevel="0" collapsed="false">
      <c r="B793" s="225"/>
      <c r="C793" s="225"/>
      <c r="D793" s="225"/>
    </row>
    <row r="794" s="282" customFormat="true" ht="12" hidden="false" customHeight="false" outlineLevel="0" collapsed="false">
      <c r="B794" s="225"/>
      <c r="C794" s="225"/>
      <c r="D794" s="225"/>
    </row>
    <row r="795" s="282" customFormat="true" ht="12" hidden="false" customHeight="false" outlineLevel="0" collapsed="false">
      <c r="B795" s="225"/>
      <c r="C795" s="225"/>
      <c r="D795" s="225"/>
    </row>
    <row r="796" s="282" customFormat="true" ht="12" hidden="false" customHeight="false" outlineLevel="0" collapsed="false">
      <c r="B796" s="225"/>
      <c r="C796" s="225"/>
      <c r="D796" s="225"/>
    </row>
    <row r="797" s="282" customFormat="true" ht="12" hidden="false" customHeight="false" outlineLevel="0" collapsed="false">
      <c r="B797" s="225"/>
      <c r="C797" s="225"/>
      <c r="D797" s="225"/>
    </row>
    <row r="798" s="282" customFormat="true" ht="12" hidden="false" customHeight="false" outlineLevel="0" collapsed="false">
      <c r="B798" s="225"/>
      <c r="C798" s="225"/>
      <c r="D798" s="225"/>
    </row>
    <row r="799" s="282" customFormat="true" ht="12" hidden="false" customHeight="false" outlineLevel="0" collapsed="false">
      <c r="B799" s="225"/>
      <c r="C799" s="225"/>
      <c r="D799" s="225"/>
    </row>
    <row r="800" s="282" customFormat="true" ht="12" hidden="false" customHeight="false" outlineLevel="0" collapsed="false">
      <c r="B800" s="225"/>
      <c r="C800" s="225"/>
      <c r="D800" s="225"/>
    </row>
    <row r="801" s="282" customFormat="true" ht="12" hidden="false" customHeight="false" outlineLevel="0" collapsed="false">
      <c r="B801" s="225"/>
      <c r="C801" s="225"/>
      <c r="D801" s="225"/>
    </row>
    <row r="802" s="282" customFormat="true" ht="12" hidden="false" customHeight="false" outlineLevel="0" collapsed="false">
      <c r="B802" s="225"/>
      <c r="C802" s="225"/>
      <c r="D802" s="225"/>
    </row>
    <row r="803" s="282" customFormat="true" ht="12" hidden="false" customHeight="false" outlineLevel="0" collapsed="false">
      <c r="B803" s="225"/>
      <c r="C803" s="225"/>
      <c r="D803" s="225"/>
    </row>
    <row r="804" s="282" customFormat="true" ht="12" hidden="false" customHeight="false" outlineLevel="0" collapsed="false">
      <c r="B804" s="225"/>
      <c r="C804" s="225"/>
      <c r="D804" s="225"/>
    </row>
    <row r="805" s="282" customFormat="true" ht="12" hidden="false" customHeight="false" outlineLevel="0" collapsed="false">
      <c r="B805" s="225"/>
      <c r="C805" s="225"/>
      <c r="D805" s="225"/>
    </row>
    <row r="806" s="282" customFormat="true" ht="12" hidden="false" customHeight="false" outlineLevel="0" collapsed="false">
      <c r="B806" s="225"/>
      <c r="C806" s="225"/>
      <c r="D806" s="225"/>
    </row>
    <row r="807" s="282" customFormat="true" ht="12" hidden="false" customHeight="false" outlineLevel="0" collapsed="false">
      <c r="B807" s="225"/>
      <c r="C807" s="225"/>
      <c r="D807" s="225"/>
    </row>
    <row r="808" s="282" customFormat="true" ht="12" hidden="false" customHeight="false" outlineLevel="0" collapsed="false">
      <c r="B808" s="225"/>
      <c r="C808" s="225"/>
      <c r="D808" s="225"/>
    </row>
    <row r="809" s="282" customFormat="true" ht="12" hidden="false" customHeight="false" outlineLevel="0" collapsed="false">
      <c r="B809" s="225"/>
      <c r="C809" s="225"/>
      <c r="D809" s="225"/>
    </row>
    <row r="810" s="282" customFormat="true" ht="12" hidden="false" customHeight="false" outlineLevel="0" collapsed="false">
      <c r="B810" s="225"/>
      <c r="C810" s="225"/>
      <c r="D810" s="225"/>
    </row>
    <row r="811" s="282" customFormat="true" ht="12" hidden="false" customHeight="false" outlineLevel="0" collapsed="false">
      <c r="B811" s="225"/>
      <c r="C811" s="225"/>
      <c r="D811" s="225"/>
    </row>
    <row r="812" s="282" customFormat="true" ht="12" hidden="false" customHeight="false" outlineLevel="0" collapsed="false">
      <c r="B812" s="225"/>
      <c r="C812" s="225"/>
      <c r="D812" s="225"/>
    </row>
    <row r="813" s="282" customFormat="true" ht="12" hidden="false" customHeight="false" outlineLevel="0" collapsed="false">
      <c r="B813" s="225"/>
      <c r="C813" s="225"/>
      <c r="D813" s="225"/>
    </row>
    <row r="814" s="282" customFormat="true" ht="12" hidden="false" customHeight="false" outlineLevel="0" collapsed="false">
      <c r="B814" s="225"/>
      <c r="C814" s="225"/>
      <c r="D814" s="225"/>
    </row>
    <row r="815" s="282" customFormat="true" ht="12" hidden="false" customHeight="false" outlineLevel="0" collapsed="false">
      <c r="B815" s="225"/>
      <c r="C815" s="225"/>
      <c r="D815" s="225"/>
    </row>
    <row r="816" s="282" customFormat="true" ht="12" hidden="false" customHeight="false" outlineLevel="0" collapsed="false">
      <c r="B816" s="225"/>
      <c r="C816" s="225"/>
      <c r="D816" s="225"/>
    </row>
    <row r="817" s="282" customFormat="true" ht="12" hidden="false" customHeight="false" outlineLevel="0" collapsed="false">
      <c r="B817" s="225"/>
      <c r="C817" s="225"/>
      <c r="D817" s="225"/>
    </row>
    <row r="818" s="282" customFormat="true" ht="12" hidden="false" customHeight="false" outlineLevel="0" collapsed="false">
      <c r="B818" s="225"/>
      <c r="C818" s="225"/>
      <c r="D818" s="225"/>
    </row>
    <row r="819" s="282" customFormat="true" ht="12" hidden="false" customHeight="false" outlineLevel="0" collapsed="false">
      <c r="B819" s="225"/>
      <c r="C819" s="225"/>
      <c r="D819" s="225"/>
    </row>
    <row r="820" s="282" customFormat="true" ht="12" hidden="false" customHeight="false" outlineLevel="0" collapsed="false">
      <c r="B820" s="225"/>
      <c r="C820" s="225"/>
      <c r="D820" s="225"/>
    </row>
    <row r="821" s="282" customFormat="true" ht="12" hidden="false" customHeight="false" outlineLevel="0" collapsed="false">
      <c r="B821" s="225"/>
      <c r="C821" s="225"/>
      <c r="D821" s="225"/>
    </row>
    <row r="822" s="282" customFormat="true" ht="12" hidden="false" customHeight="false" outlineLevel="0" collapsed="false">
      <c r="B822" s="225"/>
      <c r="C822" s="225"/>
      <c r="D822" s="225"/>
    </row>
    <row r="823" s="282" customFormat="true" ht="12" hidden="false" customHeight="false" outlineLevel="0" collapsed="false">
      <c r="B823" s="225"/>
      <c r="C823" s="225"/>
      <c r="D823" s="225"/>
    </row>
    <row r="824" s="282" customFormat="true" ht="12" hidden="false" customHeight="false" outlineLevel="0" collapsed="false">
      <c r="B824" s="225"/>
      <c r="C824" s="225"/>
      <c r="D824" s="225"/>
    </row>
    <row r="825" s="282" customFormat="true" ht="12" hidden="false" customHeight="false" outlineLevel="0" collapsed="false">
      <c r="B825" s="225"/>
      <c r="C825" s="225"/>
      <c r="D825" s="225"/>
    </row>
    <row r="826" s="282" customFormat="true" ht="12" hidden="false" customHeight="false" outlineLevel="0" collapsed="false">
      <c r="B826" s="225"/>
      <c r="C826" s="225"/>
      <c r="D826" s="225"/>
    </row>
    <row r="827" s="282" customFormat="true" ht="12" hidden="false" customHeight="false" outlineLevel="0" collapsed="false">
      <c r="B827" s="225"/>
      <c r="C827" s="225"/>
      <c r="D827" s="225"/>
    </row>
    <row r="828" s="282" customFormat="true" ht="12" hidden="false" customHeight="false" outlineLevel="0" collapsed="false">
      <c r="B828" s="225"/>
      <c r="C828" s="225"/>
      <c r="D828" s="225"/>
    </row>
    <row r="829" s="282" customFormat="true" ht="12" hidden="false" customHeight="false" outlineLevel="0" collapsed="false">
      <c r="B829" s="225"/>
      <c r="C829" s="225"/>
      <c r="D829" s="225"/>
    </row>
    <row r="830" s="282" customFormat="true" ht="12" hidden="false" customHeight="false" outlineLevel="0" collapsed="false">
      <c r="B830" s="225"/>
      <c r="C830" s="225"/>
      <c r="D830" s="225"/>
    </row>
    <row r="831" s="282" customFormat="true" ht="12" hidden="false" customHeight="false" outlineLevel="0" collapsed="false">
      <c r="B831" s="225"/>
      <c r="C831" s="225"/>
      <c r="D831" s="225"/>
    </row>
    <row r="832" s="282" customFormat="true" ht="12" hidden="false" customHeight="false" outlineLevel="0" collapsed="false">
      <c r="B832" s="225"/>
      <c r="C832" s="225"/>
      <c r="D832" s="225"/>
    </row>
    <row r="833" s="282" customFormat="true" ht="12" hidden="false" customHeight="false" outlineLevel="0" collapsed="false">
      <c r="B833" s="225"/>
      <c r="C833" s="225"/>
      <c r="D833" s="225"/>
    </row>
    <row r="834" s="282" customFormat="true" ht="12" hidden="false" customHeight="false" outlineLevel="0" collapsed="false">
      <c r="B834" s="225"/>
      <c r="C834" s="225"/>
      <c r="D834" s="225"/>
    </row>
    <row r="835" s="282" customFormat="true" ht="12" hidden="false" customHeight="false" outlineLevel="0" collapsed="false">
      <c r="B835" s="225"/>
      <c r="C835" s="225"/>
      <c r="D835" s="225"/>
    </row>
    <row r="836" s="282" customFormat="true" ht="12" hidden="false" customHeight="false" outlineLevel="0" collapsed="false">
      <c r="B836" s="225"/>
      <c r="C836" s="225"/>
      <c r="D836" s="225"/>
    </row>
    <row r="837" s="282" customFormat="true" ht="12" hidden="false" customHeight="false" outlineLevel="0" collapsed="false">
      <c r="B837" s="225"/>
      <c r="C837" s="225"/>
      <c r="D837" s="225"/>
    </row>
    <row r="838" s="282" customFormat="true" ht="12" hidden="false" customHeight="false" outlineLevel="0" collapsed="false">
      <c r="B838" s="225"/>
      <c r="C838" s="225"/>
      <c r="D838" s="225"/>
    </row>
    <row r="839" s="282" customFormat="true" ht="12" hidden="false" customHeight="false" outlineLevel="0" collapsed="false">
      <c r="B839" s="225"/>
      <c r="C839" s="225"/>
      <c r="D839" s="225"/>
    </row>
    <row r="840" s="282" customFormat="true" ht="12" hidden="false" customHeight="false" outlineLevel="0" collapsed="false">
      <c r="B840" s="225"/>
      <c r="C840" s="225"/>
      <c r="D840" s="225"/>
    </row>
    <row r="841" s="282" customFormat="true" ht="12" hidden="false" customHeight="false" outlineLevel="0" collapsed="false">
      <c r="B841" s="225"/>
      <c r="C841" s="225"/>
      <c r="D841" s="225"/>
    </row>
    <row r="842" s="282" customFormat="true" ht="12" hidden="false" customHeight="false" outlineLevel="0" collapsed="false">
      <c r="B842" s="225"/>
      <c r="C842" s="225"/>
      <c r="D842" s="225"/>
    </row>
    <row r="843" s="282" customFormat="true" ht="12" hidden="false" customHeight="false" outlineLevel="0" collapsed="false">
      <c r="B843" s="225"/>
      <c r="C843" s="225"/>
      <c r="D843" s="225"/>
    </row>
    <row r="844" s="282" customFormat="true" ht="12" hidden="false" customHeight="false" outlineLevel="0" collapsed="false">
      <c r="B844" s="225"/>
      <c r="C844" s="225"/>
      <c r="D844" s="225"/>
    </row>
    <row r="845" s="282" customFormat="true" ht="12" hidden="false" customHeight="false" outlineLevel="0" collapsed="false">
      <c r="B845" s="225"/>
      <c r="C845" s="225"/>
      <c r="D845" s="225"/>
    </row>
    <row r="846" s="282" customFormat="true" ht="12" hidden="false" customHeight="false" outlineLevel="0" collapsed="false">
      <c r="B846" s="225"/>
      <c r="C846" s="225"/>
      <c r="D846" s="225"/>
    </row>
    <row r="847" s="282" customFormat="true" ht="12" hidden="false" customHeight="false" outlineLevel="0" collapsed="false">
      <c r="B847" s="225"/>
      <c r="C847" s="225"/>
      <c r="D847" s="225"/>
    </row>
    <row r="848" s="282" customFormat="true" ht="12" hidden="false" customHeight="false" outlineLevel="0" collapsed="false">
      <c r="B848" s="225"/>
      <c r="C848" s="225"/>
      <c r="D848" s="225"/>
    </row>
    <row r="849" s="282" customFormat="true" ht="12" hidden="false" customHeight="false" outlineLevel="0" collapsed="false">
      <c r="B849" s="225"/>
      <c r="C849" s="225"/>
      <c r="D849" s="225"/>
    </row>
    <row r="850" s="282" customFormat="true" ht="12" hidden="false" customHeight="false" outlineLevel="0" collapsed="false">
      <c r="B850" s="225"/>
      <c r="C850" s="225"/>
      <c r="D850" s="225"/>
    </row>
    <row r="851" s="282" customFormat="true" ht="12" hidden="false" customHeight="false" outlineLevel="0" collapsed="false">
      <c r="B851" s="225"/>
      <c r="C851" s="225"/>
      <c r="D851" s="225"/>
    </row>
    <row r="852" s="282" customFormat="true" ht="12" hidden="false" customHeight="false" outlineLevel="0" collapsed="false">
      <c r="B852" s="225"/>
      <c r="C852" s="225"/>
      <c r="D852" s="225"/>
    </row>
    <row r="853" s="282" customFormat="true" ht="12" hidden="false" customHeight="false" outlineLevel="0" collapsed="false">
      <c r="B853" s="225"/>
      <c r="C853" s="225"/>
      <c r="D853" s="225"/>
    </row>
    <row r="854" s="282" customFormat="true" ht="12" hidden="false" customHeight="false" outlineLevel="0" collapsed="false">
      <c r="B854" s="225"/>
      <c r="C854" s="225"/>
      <c r="D854" s="225"/>
    </row>
    <row r="855" s="282" customFormat="true" ht="12" hidden="false" customHeight="false" outlineLevel="0" collapsed="false">
      <c r="B855" s="225"/>
      <c r="C855" s="225"/>
      <c r="D855" s="225"/>
    </row>
    <row r="856" s="282" customFormat="true" ht="12" hidden="false" customHeight="false" outlineLevel="0" collapsed="false">
      <c r="B856" s="225"/>
      <c r="C856" s="225"/>
      <c r="D856" s="225"/>
    </row>
    <row r="857" s="282" customFormat="true" ht="12" hidden="false" customHeight="false" outlineLevel="0" collapsed="false">
      <c r="B857" s="225"/>
      <c r="C857" s="225"/>
      <c r="D857" s="225"/>
    </row>
    <row r="858" s="282" customFormat="true" ht="12" hidden="false" customHeight="false" outlineLevel="0" collapsed="false">
      <c r="B858" s="225"/>
      <c r="C858" s="225"/>
      <c r="D858" s="225"/>
    </row>
    <row r="859" s="282" customFormat="true" ht="12" hidden="false" customHeight="false" outlineLevel="0" collapsed="false">
      <c r="B859" s="225"/>
      <c r="C859" s="225"/>
      <c r="D859" s="225"/>
    </row>
    <row r="860" s="282" customFormat="true" ht="12" hidden="false" customHeight="false" outlineLevel="0" collapsed="false">
      <c r="B860" s="225"/>
      <c r="C860" s="225"/>
      <c r="D860" s="225"/>
    </row>
    <row r="861" s="282" customFormat="true" ht="12" hidden="false" customHeight="false" outlineLevel="0" collapsed="false">
      <c r="B861" s="225"/>
      <c r="C861" s="225"/>
      <c r="D861" s="225"/>
    </row>
    <row r="862" s="282" customFormat="true" ht="12" hidden="false" customHeight="false" outlineLevel="0" collapsed="false">
      <c r="B862" s="225"/>
      <c r="C862" s="225"/>
      <c r="D862" s="225"/>
    </row>
    <row r="863" s="282" customFormat="true" ht="12" hidden="false" customHeight="false" outlineLevel="0" collapsed="false">
      <c r="B863" s="225"/>
      <c r="C863" s="225"/>
      <c r="D863" s="225"/>
    </row>
    <row r="864" s="282" customFormat="true" ht="12" hidden="false" customHeight="false" outlineLevel="0" collapsed="false">
      <c r="B864" s="225"/>
      <c r="C864" s="225"/>
      <c r="D864" s="225"/>
    </row>
    <row r="865" s="282" customFormat="true" ht="12" hidden="false" customHeight="false" outlineLevel="0" collapsed="false">
      <c r="B865" s="225"/>
      <c r="C865" s="225"/>
      <c r="D865" s="225"/>
    </row>
    <row r="866" s="282" customFormat="true" ht="12" hidden="false" customHeight="false" outlineLevel="0" collapsed="false">
      <c r="B866" s="225"/>
      <c r="C866" s="225"/>
      <c r="D866" s="225"/>
    </row>
    <row r="867" s="282" customFormat="true" ht="12" hidden="false" customHeight="false" outlineLevel="0" collapsed="false">
      <c r="B867" s="225"/>
      <c r="C867" s="225"/>
      <c r="D867" s="225"/>
    </row>
    <row r="868" s="282" customFormat="true" ht="12" hidden="false" customHeight="false" outlineLevel="0" collapsed="false">
      <c r="B868" s="225"/>
      <c r="C868" s="225"/>
      <c r="D868" s="225"/>
    </row>
    <row r="869" s="282" customFormat="true" ht="12" hidden="false" customHeight="false" outlineLevel="0" collapsed="false">
      <c r="B869" s="225"/>
      <c r="C869" s="225"/>
      <c r="D869" s="225"/>
    </row>
    <row r="870" s="282" customFormat="true" ht="12" hidden="false" customHeight="false" outlineLevel="0" collapsed="false">
      <c r="B870" s="225"/>
      <c r="C870" s="225"/>
      <c r="D870" s="225"/>
    </row>
    <row r="871" s="282" customFormat="true" ht="12" hidden="false" customHeight="false" outlineLevel="0" collapsed="false">
      <c r="B871" s="225"/>
      <c r="C871" s="225"/>
      <c r="D871" s="225"/>
    </row>
    <row r="872" s="282" customFormat="true" ht="12" hidden="false" customHeight="false" outlineLevel="0" collapsed="false">
      <c r="B872" s="225"/>
      <c r="C872" s="225"/>
      <c r="D872" s="225"/>
    </row>
    <row r="873" s="282" customFormat="true" ht="12" hidden="false" customHeight="false" outlineLevel="0" collapsed="false">
      <c r="B873" s="225"/>
      <c r="C873" s="225"/>
      <c r="D873" s="225"/>
    </row>
    <row r="874" s="282" customFormat="true" ht="12" hidden="false" customHeight="false" outlineLevel="0" collapsed="false">
      <c r="B874" s="225"/>
      <c r="C874" s="225"/>
      <c r="D874" s="225"/>
    </row>
    <row r="875" s="282" customFormat="true" ht="12" hidden="false" customHeight="false" outlineLevel="0" collapsed="false">
      <c r="B875" s="225"/>
      <c r="C875" s="225"/>
      <c r="D875" s="225"/>
    </row>
    <row r="876" s="282" customFormat="true" ht="12" hidden="false" customHeight="false" outlineLevel="0" collapsed="false">
      <c r="B876" s="225"/>
      <c r="C876" s="225"/>
      <c r="D876" s="225"/>
    </row>
    <row r="877" s="282" customFormat="true" ht="12" hidden="false" customHeight="false" outlineLevel="0" collapsed="false">
      <c r="B877" s="225"/>
      <c r="C877" s="225"/>
      <c r="D877" s="225"/>
    </row>
    <row r="878" s="282" customFormat="true" ht="12" hidden="false" customHeight="false" outlineLevel="0" collapsed="false">
      <c r="B878" s="225"/>
      <c r="C878" s="225"/>
      <c r="D878" s="225"/>
    </row>
    <row r="879" s="282" customFormat="true" ht="12" hidden="false" customHeight="false" outlineLevel="0" collapsed="false">
      <c r="B879" s="225"/>
      <c r="C879" s="225"/>
      <c r="D879" s="225"/>
    </row>
    <row r="880" s="282" customFormat="true" ht="12" hidden="false" customHeight="false" outlineLevel="0" collapsed="false">
      <c r="B880" s="225"/>
      <c r="C880" s="225"/>
      <c r="D880" s="225"/>
    </row>
    <row r="881" s="282" customFormat="true" ht="12" hidden="false" customHeight="false" outlineLevel="0" collapsed="false">
      <c r="B881" s="225"/>
      <c r="C881" s="225"/>
      <c r="D881" s="225"/>
    </row>
    <row r="882" s="282" customFormat="true" ht="12" hidden="false" customHeight="false" outlineLevel="0" collapsed="false">
      <c r="B882" s="225"/>
      <c r="C882" s="225"/>
      <c r="D882" s="225"/>
    </row>
    <row r="883" s="282" customFormat="true" ht="12" hidden="false" customHeight="false" outlineLevel="0" collapsed="false">
      <c r="B883" s="225"/>
      <c r="C883" s="225"/>
      <c r="D883" s="225"/>
    </row>
    <row r="884" s="282" customFormat="true" ht="12" hidden="false" customHeight="false" outlineLevel="0" collapsed="false">
      <c r="B884" s="225"/>
      <c r="C884" s="225"/>
      <c r="D884" s="225"/>
    </row>
    <row r="885" s="282" customFormat="true" ht="12" hidden="false" customHeight="false" outlineLevel="0" collapsed="false">
      <c r="B885" s="225"/>
      <c r="C885" s="225"/>
      <c r="D885" s="225"/>
    </row>
    <row r="886" s="282" customFormat="true" ht="12" hidden="false" customHeight="false" outlineLevel="0" collapsed="false">
      <c r="B886" s="225"/>
      <c r="C886" s="225"/>
      <c r="D886" s="225"/>
    </row>
    <row r="887" s="282" customFormat="true" ht="12" hidden="false" customHeight="false" outlineLevel="0" collapsed="false">
      <c r="B887" s="225"/>
      <c r="C887" s="225"/>
      <c r="D887" s="225"/>
    </row>
    <row r="888" s="282" customFormat="true" ht="12" hidden="false" customHeight="false" outlineLevel="0" collapsed="false">
      <c r="B888" s="225"/>
      <c r="C888" s="225"/>
      <c r="D888" s="225"/>
    </row>
    <row r="889" s="282" customFormat="true" ht="12" hidden="false" customHeight="false" outlineLevel="0" collapsed="false">
      <c r="B889" s="225"/>
      <c r="C889" s="225"/>
      <c r="D889" s="225"/>
    </row>
    <row r="890" s="282" customFormat="true" ht="12" hidden="false" customHeight="false" outlineLevel="0" collapsed="false">
      <c r="B890" s="225"/>
      <c r="C890" s="225"/>
      <c r="D890" s="225"/>
    </row>
    <row r="891" s="282" customFormat="true" ht="12" hidden="false" customHeight="false" outlineLevel="0" collapsed="false">
      <c r="B891" s="225"/>
      <c r="C891" s="225"/>
      <c r="D891" s="225"/>
    </row>
    <row r="892" s="282" customFormat="true" ht="12" hidden="false" customHeight="false" outlineLevel="0" collapsed="false">
      <c r="B892" s="225"/>
      <c r="C892" s="225"/>
      <c r="D892" s="225"/>
    </row>
    <row r="893" s="282" customFormat="true" ht="12" hidden="false" customHeight="false" outlineLevel="0" collapsed="false">
      <c r="B893" s="225"/>
      <c r="C893" s="225"/>
      <c r="D893" s="225"/>
    </row>
    <row r="894" s="282" customFormat="true" ht="12" hidden="false" customHeight="false" outlineLevel="0" collapsed="false">
      <c r="B894" s="225"/>
      <c r="C894" s="225"/>
      <c r="D894" s="225"/>
    </row>
    <row r="895" s="282" customFormat="true" ht="12" hidden="false" customHeight="false" outlineLevel="0" collapsed="false">
      <c r="B895" s="225"/>
      <c r="C895" s="225"/>
      <c r="D895" s="225"/>
    </row>
    <row r="896" s="282" customFormat="true" ht="12" hidden="false" customHeight="false" outlineLevel="0" collapsed="false">
      <c r="B896" s="225"/>
      <c r="C896" s="225"/>
      <c r="D896" s="225"/>
    </row>
    <row r="897" s="282" customFormat="true" ht="12" hidden="false" customHeight="false" outlineLevel="0" collapsed="false">
      <c r="B897" s="225"/>
      <c r="C897" s="225"/>
      <c r="D897" s="225"/>
    </row>
    <row r="898" s="282" customFormat="true" ht="12" hidden="false" customHeight="false" outlineLevel="0" collapsed="false">
      <c r="B898" s="225"/>
      <c r="C898" s="225"/>
      <c r="D898" s="225"/>
    </row>
    <row r="899" s="282" customFormat="true" ht="12" hidden="false" customHeight="false" outlineLevel="0" collapsed="false">
      <c r="B899" s="225"/>
      <c r="C899" s="225"/>
      <c r="D899" s="225"/>
    </row>
    <row r="900" s="282" customFormat="true" ht="12" hidden="false" customHeight="false" outlineLevel="0" collapsed="false">
      <c r="B900" s="225"/>
      <c r="C900" s="225"/>
      <c r="D900" s="225"/>
    </row>
    <row r="901" s="282" customFormat="true" ht="12" hidden="false" customHeight="false" outlineLevel="0" collapsed="false">
      <c r="B901" s="225"/>
      <c r="C901" s="225"/>
      <c r="D901" s="225"/>
    </row>
    <row r="902" s="282" customFormat="true" ht="12" hidden="false" customHeight="false" outlineLevel="0" collapsed="false">
      <c r="B902" s="225"/>
      <c r="C902" s="225"/>
      <c r="D902" s="225"/>
    </row>
    <row r="903" s="282" customFormat="true" ht="12" hidden="false" customHeight="false" outlineLevel="0" collapsed="false">
      <c r="B903" s="225"/>
      <c r="C903" s="225"/>
      <c r="D903" s="225"/>
    </row>
    <row r="904" s="282" customFormat="true" ht="12" hidden="false" customHeight="false" outlineLevel="0" collapsed="false">
      <c r="B904" s="225"/>
      <c r="C904" s="225"/>
      <c r="D904" s="225"/>
    </row>
    <row r="905" s="282" customFormat="true" ht="12" hidden="false" customHeight="false" outlineLevel="0" collapsed="false">
      <c r="B905" s="225"/>
      <c r="C905" s="225"/>
      <c r="D905" s="225"/>
    </row>
    <row r="906" s="282" customFormat="true" ht="12" hidden="false" customHeight="false" outlineLevel="0" collapsed="false">
      <c r="B906" s="225"/>
      <c r="C906" s="225"/>
      <c r="D906" s="225"/>
    </row>
    <row r="907" s="282" customFormat="true" ht="12" hidden="false" customHeight="false" outlineLevel="0" collapsed="false">
      <c r="B907" s="225"/>
      <c r="C907" s="225"/>
      <c r="D907" s="225"/>
    </row>
    <row r="908" s="282" customFormat="true" ht="12" hidden="false" customHeight="false" outlineLevel="0" collapsed="false">
      <c r="B908" s="225"/>
      <c r="C908" s="225"/>
      <c r="D908" s="225"/>
    </row>
    <row r="909" s="282" customFormat="true" ht="12" hidden="false" customHeight="false" outlineLevel="0" collapsed="false">
      <c r="B909" s="225"/>
      <c r="C909" s="225"/>
      <c r="D909" s="225"/>
    </row>
    <row r="910" s="282" customFormat="true" ht="12" hidden="false" customHeight="false" outlineLevel="0" collapsed="false">
      <c r="B910" s="225"/>
      <c r="C910" s="225"/>
      <c r="D910" s="225"/>
    </row>
    <row r="911" s="282" customFormat="true" ht="12" hidden="false" customHeight="false" outlineLevel="0" collapsed="false">
      <c r="B911" s="225"/>
      <c r="C911" s="225"/>
      <c r="D911" s="225"/>
    </row>
    <row r="912" s="282" customFormat="true" ht="12" hidden="false" customHeight="false" outlineLevel="0" collapsed="false">
      <c r="B912" s="225"/>
      <c r="C912" s="225"/>
      <c r="D912" s="225"/>
    </row>
    <row r="913" s="282" customFormat="true" ht="12" hidden="false" customHeight="false" outlineLevel="0" collapsed="false">
      <c r="B913" s="225"/>
      <c r="C913" s="225"/>
      <c r="D913" s="225"/>
    </row>
    <row r="914" s="282" customFormat="true" ht="12" hidden="false" customHeight="false" outlineLevel="0" collapsed="false">
      <c r="B914" s="225"/>
      <c r="C914" s="225"/>
      <c r="D914" s="225"/>
    </row>
    <row r="915" s="282" customFormat="true" ht="12" hidden="false" customHeight="false" outlineLevel="0" collapsed="false">
      <c r="B915" s="225"/>
      <c r="C915" s="225"/>
      <c r="D915" s="225"/>
    </row>
    <row r="916" s="282" customFormat="true" ht="12" hidden="false" customHeight="false" outlineLevel="0" collapsed="false">
      <c r="B916" s="225"/>
      <c r="C916" s="225"/>
      <c r="D916" s="225"/>
    </row>
    <row r="917" s="282" customFormat="true" ht="12" hidden="false" customHeight="false" outlineLevel="0" collapsed="false">
      <c r="B917" s="225"/>
      <c r="C917" s="225"/>
      <c r="D917" s="225"/>
    </row>
    <row r="918" s="282" customFormat="true" ht="12" hidden="false" customHeight="false" outlineLevel="0" collapsed="false">
      <c r="B918" s="225"/>
      <c r="C918" s="225"/>
      <c r="D918" s="225"/>
    </row>
    <row r="919" s="282" customFormat="true" ht="12" hidden="false" customHeight="false" outlineLevel="0" collapsed="false">
      <c r="B919" s="225"/>
      <c r="C919" s="225"/>
      <c r="D919" s="225"/>
    </row>
    <row r="920" s="282" customFormat="true" ht="12" hidden="false" customHeight="false" outlineLevel="0" collapsed="false">
      <c r="B920" s="225"/>
      <c r="C920" s="225"/>
      <c r="D920" s="225"/>
    </row>
    <row r="921" s="282" customFormat="true" ht="12" hidden="false" customHeight="false" outlineLevel="0" collapsed="false">
      <c r="B921" s="225"/>
      <c r="C921" s="225"/>
      <c r="D921" s="225"/>
    </row>
    <row r="922" s="282" customFormat="true" ht="12" hidden="false" customHeight="false" outlineLevel="0" collapsed="false">
      <c r="B922" s="225"/>
      <c r="C922" s="225"/>
      <c r="D922" s="225"/>
    </row>
    <row r="923" s="282" customFormat="true" ht="12" hidden="false" customHeight="false" outlineLevel="0" collapsed="false">
      <c r="B923" s="225"/>
      <c r="C923" s="225"/>
      <c r="D923" s="225"/>
    </row>
    <row r="924" s="282" customFormat="true" ht="12" hidden="false" customHeight="false" outlineLevel="0" collapsed="false">
      <c r="B924" s="225"/>
      <c r="C924" s="225"/>
      <c r="D924" s="225"/>
    </row>
    <row r="925" s="282" customFormat="true" ht="12" hidden="false" customHeight="false" outlineLevel="0" collapsed="false">
      <c r="B925" s="225"/>
      <c r="C925" s="225"/>
      <c r="D925" s="225"/>
    </row>
    <row r="926" s="282" customFormat="true" ht="12" hidden="false" customHeight="false" outlineLevel="0" collapsed="false">
      <c r="B926" s="225"/>
      <c r="C926" s="225"/>
      <c r="D926" s="225"/>
    </row>
    <row r="927" s="282" customFormat="true" ht="12" hidden="false" customHeight="false" outlineLevel="0" collapsed="false">
      <c r="B927" s="225"/>
      <c r="C927" s="225"/>
      <c r="D927" s="225"/>
    </row>
    <row r="928" s="282" customFormat="true" ht="12" hidden="false" customHeight="false" outlineLevel="0" collapsed="false">
      <c r="B928" s="225"/>
      <c r="C928" s="225"/>
      <c r="D928" s="225"/>
    </row>
    <row r="929" s="282" customFormat="true" ht="12" hidden="false" customHeight="false" outlineLevel="0" collapsed="false">
      <c r="B929" s="225"/>
      <c r="C929" s="225"/>
      <c r="D929" s="225"/>
    </row>
    <row r="930" s="282" customFormat="true" ht="12" hidden="false" customHeight="false" outlineLevel="0" collapsed="false">
      <c r="B930" s="225"/>
      <c r="C930" s="225"/>
      <c r="D930" s="225"/>
    </row>
    <row r="931" s="282" customFormat="true" ht="12" hidden="false" customHeight="false" outlineLevel="0" collapsed="false">
      <c r="B931" s="225"/>
      <c r="C931" s="225"/>
      <c r="D931" s="225"/>
    </row>
    <row r="932" s="282" customFormat="true" ht="12" hidden="false" customHeight="false" outlineLevel="0" collapsed="false">
      <c r="B932" s="225"/>
      <c r="C932" s="225"/>
      <c r="D932" s="225"/>
    </row>
    <row r="933" s="282" customFormat="true" ht="12" hidden="false" customHeight="false" outlineLevel="0" collapsed="false">
      <c r="B933" s="225"/>
      <c r="C933" s="225"/>
      <c r="D933" s="225"/>
    </row>
    <row r="934" s="282" customFormat="true" ht="12" hidden="false" customHeight="false" outlineLevel="0" collapsed="false">
      <c r="B934" s="225"/>
      <c r="C934" s="225"/>
      <c r="D934" s="225"/>
    </row>
    <row r="935" s="282" customFormat="true" ht="12" hidden="false" customHeight="false" outlineLevel="0" collapsed="false">
      <c r="B935" s="225"/>
      <c r="C935" s="225"/>
      <c r="D935" s="225"/>
    </row>
    <row r="936" s="282" customFormat="true" ht="12" hidden="false" customHeight="false" outlineLevel="0" collapsed="false">
      <c r="B936" s="225"/>
      <c r="C936" s="225"/>
      <c r="D936" s="225"/>
    </row>
    <row r="937" s="282" customFormat="true" ht="12" hidden="false" customHeight="false" outlineLevel="0" collapsed="false">
      <c r="B937" s="225"/>
      <c r="C937" s="225"/>
      <c r="D937" s="225"/>
    </row>
    <row r="938" s="282" customFormat="true" ht="12" hidden="false" customHeight="false" outlineLevel="0" collapsed="false">
      <c r="B938" s="225"/>
      <c r="C938" s="225"/>
      <c r="D938" s="225"/>
    </row>
    <row r="939" s="282" customFormat="true" ht="12" hidden="false" customHeight="false" outlineLevel="0" collapsed="false">
      <c r="B939" s="225"/>
      <c r="C939" s="225"/>
      <c r="D939" s="225"/>
    </row>
    <row r="940" s="282" customFormat="true" ht="12" hidden="false" customHeight="false" outlineLevel="0" collapsed="false">
      <c r="B940" s="225"/>
      <c r="C940" s="225"/>
      <c r="D940" s="225"/>
    </row>
    <row r="941" s="282" customFormat="true" ht="12" hidden="false" customHeight="false" outlineLevel="0" collapsed="false">
      <c r="B941" s="225"/>
      <c r="C941" s="225"/>
      <c r="D941" s="225"/>
    </row>
    <row r="942" s="282" customFormat="true" ht="12" hidden="false" customHeight="false" outlineLevel="0" collapsed="false">
      <c r="B942" s="225"/>
      <c r="C942" s="225"/>
      <c r="D942" s="225"/>
    </row>
    <row r="943" s="282" customFormat="true" ht="12" hidden="false" customHeight="false" outlineLevel="0" collapsed="false">
      <c r="B943" s="225"/>
      <c r="C943" s="225"/>
      <c r="D943" s="225"/>
    </row>
    <row r="944" s="282" customFormat="true" ht="12" hidden="false" customHeight="false" outlineLevel="0" collapsed="false">
      <c r="B944" s="225"/>
      <c r="C944" s="225"/>
      <c r="D944" s="225"/>
    </row>
    <row r="945" s="282" customFormat="true" ht="12" hidden="false" customHeight="false" outlineLevel="0" collapsed="false">
      <c r="B945" s="225"/>
      <c r="C945" s="225"/>
      <c r="D945" s="225"/>
    </row>
    <row r="946" s="282" customFormat="true" ht="12" hidden="false" customHeight="false" outlineLevel="0" collapsed="false">
      <c r="B946" s="225"/>
      <c r="C946" s="225"/>
      <c r="D946" s="225"/>
    </row>
    <row r="947" s="282" customFormat="true" ht="12" hidden="false" customHeight="false" outlineLevel="0" collapsed="false">
      <c r="B947" s="225"/>
      <c r="C947" s="225"/>
      <c r="D947" s="225"/>
    </row>
    <row r="948" s="282" customFormat="true" ht="12" hidden="false" customHeight="false" outlineLevel="0" collapsed="false">
      <c r="B948" s="225"/>
      <c r="C948" s="225"/>
      <c r="D948" s="225"/>
    </row>
    <row r="949" s="282" customFormat="true" ht="12" hidden="false" customHeight="false" outlineLevel="0" collapsed="false">
      <c r="B949" s="225"/>
      <c r="C949" s="225"/>
      <c r="D949" s="225"/>
    </row>
    <row r="950" s="282" customFormat="true" ht="12" hidden="false" customHeight="false" outlineLevel="0" collapsed="false">
      <c r="B950" s="225"/>
      <c r="C950" s="225"/>
      <c r="D950" s="225"/>
    </row>
    <row r="951" s="282" customFormat="true" ht="12" hidden="false" customHeight="false" outlineLevel="0" collapsed="false">
      <c r="B951" s="225"/>
      <c r="C951" s="225"/>
      <c r="D951" s="225"/>
    </row>
    <row r="952" s="282" customFormat="true" ht="12" hidden="false" customHeight="false" outlineLevel="0" collapsed="false">
      <c r="B952" s="225"/>
      <c r="C952" s="225"/>
      <c r="D952" s="225"/>
    </row>
    <row r="953" s="282" customFormat="true" ht="12" hidden="false" customHeight="false" outlineLevel="0" collapsed="false">
      <c r="B953" s="225"/>
      <c r="C953" s="225"/>
      <c r="D953" s="225"/>
    </row>
    <row r="954" s="282" customFormat="true" ht="12" hidden="false" customHeight="false" outlineLevel="0" collapsed="false">
      <c r="B954" s="225"/>
      <c r="C954" s="225"/>
      <c r="D954" s="225"/>
    </row>
    <row r="955" s="282" customFormat="true" ht="12" hidden="false" customHeight="false" outlineLevel="0" collapsed="false">
      <c r="B955" s="225"/>
      <c r="C955" s="225"/>
      <c r="D955" s="225"/>
    </row>
    <row r="956" s="282" customFormat="true" ht="12" hidden="false" customHeight="false" outlineLevel="0" collapsed="false">
      <c r="B956" s="225"/>
      <c r="C956" s="225"/>
      <c r="D956" s="225"/>
    </row>
    <row r="957" s="282" customFormat="true" ht="12" hidden="false" customHeight="false" outlineLevel="0" collapsed="false">
      <c r="B957" s="225"/>
      <c r="C957" s="225"/>
      <c r="D957" s="225"/>
    </row>
    <row r="958" s="282" customFormat="true" ht="12" hidden="false" customHeight="false" outlineLevel="0" collapsed="false">
      <c r="B958" s="225"/>
      <c r="C958" s="225"/>
      <c r="D958" s="225"/>
    </row>
    <row r="959" s="282" customFormat="true" ht="12" hidden="false" customHeight="false" outlineLevel="0" collapsed="false">
      <c r="B959" s="225"/>
      <c r="C959" s="225"/>
      <c r="D959" s="225"/>
    </row>
    <row r="960" s="282" customFormat="true" ht="12" hidden="false" customHeight="false" outlineLevel="0" collapsed="false">
      <c r="B960" s="225"/>
      <c r="C960" s="225"/>
      <c r="D960" s="225"/>
    </row>
    <row r="961" s="282" customFormat="true" ht="12" hidden="false" customHeight="false" outlineLevel="0" collapsed="false">
      <c r="B961" s="225"/>
      <c r="C961" s="225"/>
      <c r="D961" s="225"/>
    </row>
    <row r="962" s="282" customFormat="true" ht="12" hidden="false" customHeight="false" outlineLevel="0" collapsed="false">
      <c r="B962" s="225"/>
      <c r="C962" s="225"/>
      <c r="D962" s="225"/>
    </row>
    <row r="963" s="282" customFormat="true" ht="12" hidden="false" customHeight="false" outlineLevel="0" collapsed="false">
      <c r="B963" s="225"/>
      <c r="C963" s="225"/>
      <c r="D963" s="225"/>
    </row>
    <row r="964" s="282" customFormat="true" ht="12" hidden="false" customHeight="false" outlineLevel="0" collapsed="false">
      <c r="B964" s="225"/>
      <c r="C964" s="225"/>
      <c r="D964" s="225"/>
    </row>
    <row r="965" s="282" customFormat="true" ht="12" hidden="false" customHeight="false" outlineLevel="0" collapsed="false">
      <c r="B965" s="225"/>
      <c r="C965" s="225"/>
      <c r="D965" s="225"/>
    </row>
    <row r="966" s="282" customFormat="true" ht="12" hidden="false" customHeight="false" outlineLevel="0" collapsed="false">
      <c r="B966" s="225"/>
      <c r="C966" s="225"/>
      <c r="D966" s="225"/>
    </row>
    <row r="967" s="282" customFormat="true" ht="12" hidden="false" customHeight="false" outlineLevel="0" collapsed="false">
      <c r="B967" s="225"/>
      <c r="C967" s="225"/>
      <c r="D967" s="225"/>
    </row>
    <row r="968" s="282" customFormat="true" ht="12" hidden="false" customHeight="false" outlineLevel="0" collapsed="false">
      <c r="B968" s="225"/>
      <c r="C968" s="225"/>
      <c r="D968" s="225"/>
    </row>
    <row r="969" s="282" customFormat="true" ht="12" hidden="false" customHeight="false" outlineLevel="0" collapsed="false">
      <c r="B969" s="225"/>
      <c r="C969" s="225"/>
      <c r="D969" s="225"/>
    </row>
    <row r="970" s="282" customFormat="true" ht="12" hidden="false" customHeight="false" outlineLevel="0" collapsed="false">
      <c r="B970" s="225"/>
      <c r="C970" s="225"/>
      <c r="D970" s="225"/>
    </row>
    <row r="971" s="282" customFormat="true" ht="12" hidden="false" customHeight="false" outlineLevel="0" collapsed="false">
      <c r="B971" s="225"/>
      <c r="C971" s="225"/>
      <c r="D971" s="225"/>
    </row>
    <row r="972" s="282" customFormat="true" ht="12" hidden="false" customHeight="false" outlineLevel="0" collapsed="false">
      <c r="B972" s="225"/>
      <c r="C972" s="225"/>
      <c r="D972" s="225"/>
    </row>
    <row r="973" s="282" customFormat="true" ht="12" hidden="false" customHeight="false" outlineLevel="0" collapsed="false">
      <c r="B973" s="225"/>
      <c r="C973" s="225"/>
      <c r="D973" s="225"/>
    </row>
    <row r="974" s="282" customFormat="true" ht="12" hidden="false" customHeight="false" outlineLevel="0" collapsed="false">
      <c r="B974" s="225"/>
      <c r="C974" s="225"/>
      <c r="D974" s="225"/>
    </row>
    <row r="975" s="282" customFormat="true" ht="12" hidden="false" customHeight="false" outlineLevel="0" collapsed="false">
      <c r="B975" s="225"/>
      <c r="C975" s="225"/>
      <c r="D975" s="225"/>
    </row>
    <row r="976" s="282" customFormat="true" ht="12" hidden="false" customHeight="false" outlineLevel="0" collapsed="false">
      <c r="B976" s="225"/>
      <c r="C976" s="225"/>
      <c r="D976" s="225"/>
    </row>
    <row r="977" s="282" customFormat="true" ht="12" hidden="false" customHeight="false" outlineLevel="0" collapsed="false">
      <c r="B977" s="225"/>
      <c r="C977" s="225"/>
      <c r="D977" s="225"/>
    </row>
    <row r="978" s="282" customFormat="true" ht="12" hidden="false" customHeight="false" outlineLevel="0" collapsed="false">
      <c r="B978" s="225"/>
      <c r="C978" s="225"/>
      <c r="D978" s="225"/>
    </row>
    <row r="979" s="282" customFormat="true" ht="12" hidden="false" customHeight="false" outlineLevel="0" collapsed="false">
      <c r="B979" s="225"/>
      <c r="C979" s="225"/>
      <c r="D979" s="225"/>
    </row>
    <row r="980" s="282" customFormat="true" ht="12" hidden="false" customHeight="false" outlineLevel="0" collapsed="false">
      <c r="B980" s="225"/>
      <c r="C980" s="225"/>
      <c r="D980" s="225"/>
    </row>
    <row r="981" s="282" customFormat="true" ht="12" hidden="false" customHeight="false" outlineLevel="0" collapsed="false">
      <c r="B981" s="225"/>
      <c r="C981" s="225"/>
      <c r="D981" s="225"/>
    </row>
    <row r="982" s="282" customFormat="true" ht="12" hidden="false" customHeight="false" outlineLevel="0" collapsed="false">
      <c r="B982" s="225"/>
      <c r="C982" s="225"/>
      <c r="D982" s="225"/>
    </row>
    <row r="983" s="282" customFormat="true" ht="12" hidden="false" customHeight="false" outlineLevel="0" collapsed="false">
      <c r="B983" s="225"/>
      <c r="C983" s="225"/>
      <c r="D983" s="225"/>
    </row>
    <row r="984" s="282" customFormat="true" ht="12" hidden="false" customHeight="false" outlineLevel="0" collapsed="false">
      <c r="B984" s="225"/>
      <c r="C984" s="225"/>
      <c r="D984" s="225"/>
    </row>
    <row r="985" s="282" customFormat="true" ht="12" hidden="false" customHeight="false" outlineLevel="0" collapsed="false">
      <c r="B985" s="225"/>
      <c r="C985" s="225"/>
      <c r="D985" s="225"/>
    </row>
    <row r="986" s="282" customFormat="true" ht="12" hidden="false" customHeight="false" outlineLevel="0" collapsed="false">
      <c r="B986" s="225"/>
      <c r="C986" s="225"/>
      <c r="D986" s="225"/>
    </row>
    <row r="987" s="282" customFormat="true" ht="12" hidden="false" customHeight="false" outlineLevel="0" collapsed="false">
      <c r="B987" s="225"/>
      <c r="C987" s="225"/>
      <c r="D987" s="225"/>
    </row>
    <row r="988" s="282" customFormat="true" ht="12" hidden="false" customHeight="false" outlineLevel="0" collapsed="false">
      <c r="B988" s="225"/>
      <c r="C988" s="225"/>
      <c r="D988" s="225"/>
    </row>
    <row r="989" s="282" customFormat="true" ht="12" hidden="false" customHeight="false" outlineLevel="0" collapsed="false">
      <c r="B989" s="225"/>
      <c r="C989" s="225"/>
      <c r="D989" s="225"/>
    </row>
    <row r="990" s="282" customFormat="true" ht="12" hidden="false" customHeight="false" outlineLevel="0" collapsed="false">
      <c r="B990" s="225"/>
      <c r="C990" s="225"/>
      <c r="D990" s="225"/>
    </row>
    <row r="991" s="282" customFormat="true" ht="12" hidden="false" customHeight="false" outlineLevel="0" collapsed="false">
      <c r="B991" s="225"/>
      <c r="C991" s="225"/>
      <c r="D991" s="225"/>
    </row>
    <row r="992" s="282" customFormat="true" ht="12" hidden="false" customHeight="false" outlineLevel="0" collapsed="false">
      <c r="B992" s="225"/>
      <c r="C992" s="225"/>
      <c r="D992" s="225"/>
    </row>
    <row r="993" s="282" customFormat="true" ht="12" hidden="false" customHeight="false" outlineLevel="0" collapsed="false">
      <c r="B993" s="225"/>
      <c r="C993" s="225"/>
      <c r="D993" s="225"/>
    </row>
    <row r="994" s="282" customFormat="true" ht="12" hidden="false" customHeight="false" outlineLevel="0" collapsed="false">
      <c r="B994" s="225"/>
      <c r="C994" s="225"/>
      <c r="D994" s="225"/>
    </row>
    <row r="995" s="282" customFormat="true" ht="12" hidden="false" customHeight="false" outlineLevel="0" collapsed="false">
      <c r="B995" s="225"/>
      <c r="C995" s="225"/>
      <c r="D995" s="225"/>
    </row>
    <row r="996" s="282" customFormat="true" ht="12" hidden="false" customHeight="false" outlineLevel="0" collapsed="false">
      <c r="B996" s="225"/>
      <c r="C996" s="225"/>
      <c r="D996" s="225"/>
    </row>
    <row r="997" s="282" customFormat="true" ht="12" hidden="false" customHeight="false" outlineLevel="0" collapsed="false">
      <c r="B997" s="225"/>
      <c r="C997" s="225"/>
      <c r="D997" s="225"/>
    </row>
    <row r="998" s="282" customFormat="true" ht="12" hidden="false" customHeight="false" outlineLevel="0" collapsed="false">
      <c r="B998" s="225"/>
      <c r="C998" s="225"/>
      <c r="D998" s="225"/>
    </row>
    <row r="999" s="282" customFormat="true" ht="12" hidden="false" customHeight="false" outlineLevel="0" collapsed="false">
      <c r="B999" s="225"/>
      <c r="C999" s="225"/>
      <c r="D999" s="225"/>
    </row>
    <row r="1000" s="282" customFormat="true" ht="12" hidden="false" customHeight="false" outlineLevel="0" collapsed="false">
      <c r="B1000" s="225"/>
      <c r="C1000" s="225"/>
      <c r="D1000" s="225"/>
    </row>
    <row r="1001" s="282" customFormat="true" ht="12" hidden="false" customHeight="false" outlineLevel="0" collapsed="false">
      <c r="B1001" s="225"/>
      <c r="C1001" s="225"/>
      <c r="D1001" s="225"/>
    </row>
    <row r="1002" s="282" customFormat="true" ht="12" hidden="false" customHeight="false" outlineLevel="0" collapsed="false">
      <c r="B1002" s="225"/>
      <c r="C1002" s="225"/>
      <c r="D1002" s="225"/>
    </row>
    <row r="1003" s="282" customFormat="true" ht="12" hidden="false" customHeight="false" outlineLevel="0" collapsed="false">
      <c r="B1003" s="225"/>
      <c r="C1003" s="225"/>
      <c r="D1003" s="225"/>
    </row>
    <row r="1004" s="282" customFormat="true" ht="12" hidden="false" customHeight="false" outlineLevel="0" collapsed="false">
      <c r="B1004" s="225"/>
      <c r="C1004" s="225"/>
      <c r="D1004" s="225"/>
    </row>
    <row r="1005" s="282" customFormat="true" ht="12" hidden="false" customHeight="false" outlineLevel="0" collapsed="false">
      <c r="B1005" s="225"/>
      <c r="C1005" s="225"/>
      <c r="D1005" s="225"/>
    </row>
    <row r="1006" s="282" customFormat="true" ht="12" hidden="false" customHeight="false" outlineLevel="0" collapsed="false">
      <c r="B1006" s="225"/>
      <c r="C1006" s="225"/>
      <c r="D1006" s="225"/>
    </row>
    <row r="1007" s="282" customFormat="true" ht="12" hidden="false" customHeight="false" outlineLevel="0" collapsed="false">
      <c r="B1007" s="225"/>
      <c r="C1007" s="225"/>
      <c r="D1007" s="225"/>
    </row>
    <row r="1008" s="282" customFormat="true" ht="12" hidden="false" customHeight="false" outlineLevel="0" collapsed="false">
      <c r="B1008" s="225"/>
      <c r="C1008" s="225"/>
      <c r="D1008" s="225"/>
    </row>
    <row r="1009" s="282" customFormat="true" ht="12" hidden="false" customHeight="false" outlineLevel="0" collapsed="false">
      <c r="B1009" s="225"/>
      <c r="C1009" s="225"/>
      <c r="D1009" s="225"/>
    </row>
    <row r="1010" s="282" customFormat="true" ht="12" hidden="false" customHeight="false" outlineLevel="0" collapsed="false">
      <c r="B1010" s="225"/>
      <c r="C1010" s="225"/>
      <c r="D1010" s="225"/>
    </row>
    <row r="1011" s="282" customFormat="true" ht="12" hidden="false" customHeight="false" outlineLevel="0" collapsed="false">
      <c r="B1011" s="225"/>
      <c r="C1011" s="225"/>
      <c r="D1011" s="225"/>
    </row>
    <row r="1012" s="282" customFormat="true" ht="12" hidden="false" customHeight="false" outlineLevel="0" collapsed="false">
      <c r="B1012" s="225"/>
      <c r="C1012" s="225"/>
      <c r="D1012" s="225"/>
    </row>
    <row r="1013" s="282" customFormat="true" ht="12" hidden="false" customHeight="false" outlineLevel="0" collapsed="false">
      <c r="B1013" s="225"/>
      <c r="C1013" s="225"/>
      <c r="D1013" s="225"/>
    </row>
    <row r="1014" s="282" customFormat="true" ht="12" hidden="false" customHeight="false" outlineLevel="0" collapsed="false">
      <c r="B1014" s="225"/>
      <c r="C1014" s="225"/>
      <c r="D1014" s="225"/>
    </row>
    <row r="1015" s="282" customFormat="true" ht="12" hidden="false" customHeight="false" outlineLevel="0" collapsed="false">
      <c r="B1015" s="225"/>
      <c r="C1015" s="225"/>
      <c r="D1015" s="225"/>
    </row>
    <row r="1016" s="282" customFormat="true" ht="12" hidden="false" customHeight="false" outlineLevel="0" collapsed="false">
      <c r="B1016" s="225"/>
      <c r="C1016" s="225"/>
      <c r="D1016" s="225"/>
    </row>
    <row r="1017" s="282" customFormat="true" ht="12" hidden="false" customHeight="false" outlineLevel="0" collapsed="false">
      <c r="B1017" s="225"/>
      <c r="C1017" s="225"/>
      <c r="D1017" s="225"/>
    </row>
    <row r="1018" s="282" customFormat="true" ht="12" hidden="false" customHeight="false" outlineLevel="0" collapsed="false">
      <c r="B1018" s="225"/>
      <c r="C1018" s="225"/>
      <c r="D1018" s="225"/>
    </row>
    <row r="1019" s="282" customFormat="true" ht="12" hidden="false" customHeight="false" outlineLevel="0" collapsed="false">
      <c r="B1019" s="225"/>
      <c r="C1019" s="225"/>
      <c r="D1019" s="225"/>
    </row>
    <row r="1020" s="282" customFormat="true" ht="12" hidden="false" customHeight="false" outlineLevel="0" collapsed="false">
      <c r="B1020" s="225"/>
      <c r="C1020" s="225"/>
      <c r="D1020" s="225"/>
    </row>
    <row r="1021" s="282" customFormat="true" ht="12" hidden="false" customHeight="false" outlineLevel="0" collapsed="false">
      <c r="B1021" s="225"/>
      <c r="C1021" s="225"/>
      <c r="D1021" s="225"/>
    </row>
    <row r="1022" s="282" customFormat="true" ht="12" hidden="false" customHeight="false" outlineLevel="0" collapsed="false">
      <c r="B1022" s="225"/>
      <c r="C1022" s="225"/>
      <c r="D1022" s="225"/>
    </row>
    <row r="1023" s="282" customFormat="true" ht="12" hidden="false" customHeight="false" outlineLevel="0" collapsed="false">
      <c r="B1023" s="225"/>
      <c r="C1023" s="225"/>
      <c r="D1023" s="225"/>
    </row>
    <row r="1024" s="282" customFormat="true" ht="12" hidden="false" customHeight="false" outlineLevel="0" collapsed="false">
      <c r="B1024" s="225"/>
      <c r="C1024" s="225"/>
      <c r="D1024" s="225"/>
    </row>
    <row r="1025" s="282" customFormat="true" ht="12" hidden="false" customHeight="false" outlineLevel="0" collapsed="false">
      <c r="B1025" s="225"/>
      <c r="C1025" s="225"/>
      <c r="D1025" s="225"/>
    </row>
    <row r="1026" s="282" customFormat="true" ht="12" hidden="false" customHeight="false" outlineLevel="0" collapsed="false">
      <c r="B1026" s="225"/>
      <c r="C1026" s="225"/>
      <c r="D1026" s="225"/>
    </row>
    <row r="1027" s="282" customFormat="true" ht="12" hidden="false" customHeight="false" outlineLevel="0" collapsed="false">
      <c r="B1027" s="225"/>
      <c r="C1027" s="225"/>
      <c r="D1027" s="225"/>
    </row>
    <row r="1028" s="282" customFormat="true" ht="12" hidden="false" customHeight="false" outlineLevel="0" collapsed="false">
      <c r="B1028" s="225"/>
      <c r="C1028" s="225"/>
      <c r="D1028" s="225"/>
    </row>
    <row r="1029" s="282" customFormat="true" ht="12" hidden="false" customHeight="false" outlineLevel="0" collapsed="false">
      <c r="B1029" s="225"/>
      <c r="C1029" s="225"/>
      <c r="D1029" s="225"/>
    </row>
    <row r="1030" s="282" customFormat="true" ht="12" hidden="false" customHeight="false" outlineLevel="0" collapsed="false">
      <c r="B1030" s="225"/>
      <c r="C1030" s="225"/>
      <c r="D1030" s="225"/>
    </row>
    <row r="1031" s="282" customFormat="true" ht="12" hidden="false" customHeight="false" outlineLevel="0" collapsed="false">
      <c r="B1031" s="225"/>
      <c r="C1031" s="225"/>
      <c r="D1031" s="225"/>
    </row>
    <row r="1032" s="282" customFormat="true" ht="12" hidden="false" customHeight="false" outlineLevel="0" collapsed="false">
      <c r="B1032" s="225"/>
      <c r="C1032" s="225"/>
      <c r="D1032" s="225"/>
    </row>
    <row r="1033" s="282" customFormat="true" ht="12" hidden="false" customHeight="false" outlineLevel="0" collapsed="false">
      <c r="B1033" s="225"/>
      <c r="C1033" s="225"/>
      <c r="D1033" s="225"/>
    </row>
    <row r="1034" s="282" customFormat="true" ht="12" hidden="false" customHeight="false" outlineLevel="0" collapsed="false">
      <c r="B1034" s="225"/>
      <c r="C1034" s="225"/>
      <c r="D1034" s="225"/>
    </row>
    <row r="1035" s="282" customFormat="true" ht="12" hidden="false" customHeight="false" outlineLevel="0" collapsed="false">
      <c r="B1035" s="225"/>
      <c r="C1035" s="225"/>
      <c r="D1035" s="225"/>
    </row>
    <row r="1036" s="282" customFormat="true" ht="12" hidden="false" customHeight="false" outlineLevel="0" collapsed="false">
      <c r="B1036" s="225"/>
      <c r="C1036" s="225"/>
      <c r="D1036" s="225"/>
    </row>
  </sheetData>
  <mergeCells count="6">
    <mergeCell ref="B2:D3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905555555555556" right="0.759722222222222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7" min="1" style="290" width="8"/>
    <col collapsed="false" customWidth="true" hidden="false" outlineLevel="0" max="8" min="8" style="290" width="7.87"/>
    <col collapsed="false" customWidth="true" hidden="false" outlineLevel="0" max="15" min="9" style="290" width="8"/>
    <col collapsed="false" customWidth="true" hidden="false" outlineLevel="0" max="16" min="16" style="290" width="7.87"/>
    <col collapsed="false" customWidth="true" hidden="false" outlineLevel="0" max="17" min="17" style="290" width="8"/>
    <col collapsed="false" customWidth="false" hidden="false" outlineLevel="0" max="16384" min="18" style="290" width="9"/>
  </cols>
  <sheetData>
    <row r="1" customFormat="false" ht="17.25" hidden="false" customHeight="false" outlineLevel="0" collapsed="false">
      <c r="A1" s="291" t="s">
        <v>413</v>
      </c>
      <c r="K1" s="292"/>
    </row>
    <row r="2" customFormat="false" ht="17.25" hidden="false" customHeight="false" outlineLevel="0" collapsed="false">
      <c r="A2" s="292"/>
      <c r="K2" s="292"/>
    </row>
    <row r="19" customFormat="false" ht="17.25" hidden="false" customHeight="false" outlineLevel="0" collapsed="false">
      <c r="K19" s="292"/>
    </row>
    <row r="34" customFormat="false" ht="17.25" hidden="false" customHeight="false" outlineLevel="0" collapsed="false">
      <c r="K34" s="292"/>
    </row>
  </sheetData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290" width="7.87"/>
    <col collapsed="false" customWidth="true" hidden="false" outlineLevel="0" max="8" min="2" style="290" width="8"/>
    <col collapsed="false" customWidth="true" hidden="false" outlineLevel="0" max="9" min="9" style="290" width="7.87"/>
    <col collapsed="false" customWidth="true" hidden="false" outlineLevel="0" max="10" min="10" style="290" width="8"/>
    <col collapsed="false" customWidth="false" hidden="false" outlineLevel="0" max="16384" min="11" style="290" width="9"/>
  </cols>
  <sheetData>
    <row r="1" customFormat="false" ht="17.25" hidden="false" customHeight="false" outlineLevel="0" collapsed="false">
      <c r="A1" s="291" t="s">
        <v>414</v>
      </c>
      <c r="K1" s="292"/>
      <c r="L1" s="292"/>
    </row>
    <row r="2" customFormat="false" ht="17.25" hidden="false" customHeight="false" outlineLevel="0" collapsed="false">
      <c r="K2" s="292"/>
      <c r="L2" s="292"/>
    </row>
    <row r="18" customFormat="false" ht="17.25" hidden="false" customHeight="false" outlineLevel="0" collapsed="false">
      <c r="K18" s="292"/>
    </row>
    <row r="20" customFormat="false" ht="17.25" hidden="false" customHeight="false" outlineLevel="0" collapsed="false">
      <c r="K20" s="292"/>
    </row>
    <row r="22" customFormat="false" ht="17.25" hidden="false" customHeight="false" outlineLevel="0" collapsed="false">
      <c r="K22" s="292"/>
    </row>
    <row r="31" customFormat="false" ht="17.25" hidden="false" customHeight="false" outlineLevel="0" collapsed="false">
      <c r="K31" s="292"/>
    </row>
    <row r="37" customFormat="false" ht="17.25" hidden="false" customHeight="false" outlineLevel="0" collapsed="false">
      <c r="K37" s="292"/>
    </row>
    <row r="53" customFormat="false" ht="17.25" hidden="false" customHeight="false" outlineLevel="0" collapsed="false">
      <c r="K53" s="293" t="s">
        <v>415</v>
      </c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1:35:10Z</dcterms:created>
  <dc:creator>w</dc:creator>
  <dc:description/>
  <dc:language>en-US</dc:language>
  <cp:lastModifiedBy>w</cp:lastModifiedBy>
  <cp:lastPrinted>2018-08-09T10:55:54Z</cp:lastPrinted>
  <dcterms:modified xsi:type="dcterms:W3CDTF">2018-08-09T10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