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3表1図1人口" sheetId="1" state="visible" r:id="rId2"/>
    <sheet name="P4表2図2割合" sheetId="2" state="visible" r:id="rId3"/>
    <sheet name="P5～表3図3市町別" sheetId="3" state="visible" r:id="rId4"/>
    <sheet name="P7～表4" sheetId="4" state="visible" r:id="rId5"/>
    <sheet name="P10図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P3表1図1人口!$A$1:$I$47</definedName>
    <definedName function="false" hidden="false" localSheetId="1" name="_xlnm.Print_Area" vbProcedure="false">P4表2図2割合!$A$1:$L$49</definedName>
    <definedName function="false" hidden="false" localSheetId="3" name="_xlnm.Print_Area" vbProcedure="false">'P7～表4'!$A$1:$N$125</definedName>
    <definedName function="false" hidden="false" localSheetId="3" name="_xlnm.Print_Titles" vbProcedure="false">'P7～表4'!$3:$5</definedName>
    <definedName function="false" hidden="false" name="aa" vbProcedure="false">#REF!</definedName>
    <definedName function="false" hidden="false" name="aaa" vbProcedure="false">#REF!</definedName>
    <definedName function="false" hidden="false" name="aii" vbProcedure="false">[5]SWEDEN!$I$9:$L$48</definedName>
    <definedName function="false" hidden="false" name="Data" vbProcedure="false">#REF!</definedName>
    <definedName function="false" hidden="false" name="DataEnd" vbProcedure="false">#REF!</definedName>
    <definedName function="false" hidden="false" name="F1OUT" vbProcedure="false">#REF!</definedName>
    <definedName function="false" hidden="false" name="F1out2" vbProcedure="false">[6]コウホート出生率実績値!$A$2:$AZ$40</definedName>
    <definedName function="false" hidden="false" name="F1out_3" vbProcedure="false">#REF!</definedName>
    <definedName function="false" hidden="false" name="FRCSTF65_00_RWWD_Q" vbProcedure="false">[7]FRCSTF65_00_RWWD_Q!$C$1:$CT$51</definedName>
    <definedName function="false" hidden="false" name="FRCSTF75_00LN_Q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LFTF70_00LN95" vbProcedure="false">#REF!</definedName>
    <definedName function="false" hidden="false" name="LFTF70_00LN_EXP_WO95W01_05" vbProcedure="false">#REF!</definedName>
    <definedName function="false" hidden="false" name="LFTM70_00LN95" vbProcedure="false">#REF!</definedName>
    <definedName function="false" hidden="false" name="LFTM70_00LN_EXP_WO95W01_05" vbProcedure="false">#REF!</definedName>
    <definedName function="false" hidden="false" name="Prmf1" vbProcedure="false">#REF!</definedName>
    <definedName function="false" hidden="false" name="Rangai0" vbProcedure="false">#REF!</definedName>
    <definedName function="false" hidden="false" name="REMARQUE1" vbProcedure="false">#REF!</definedName>
    <definedName function="false" hidden="false" name="REMARQUE10" vbProcedure="false">#REF!</definedName>
    <definedName function="false" hidden="false" name="REMARQUE11" vbProcedure="false">#REF!</definedName>
    <definedName function="false" hidden="false" name="REMARQUE2" vbProcedure="false">#REF!</definedName>
    <definedName function="false" hidden="false" name="REMARQUE3" vbProcedure="false">#REF!</definedName>
    <definedName function="false" hidden="false" name="REMARQUE4" vbProcedure="false">#REF!</definedName>
    <definedName function="false" hidden="false" name="REMARQUE5" vbProcedure="false">#REF!</definedName>
    <definedName function="false" hidden="false" name="REMARQUE5b" vbProcedure="false">#REF!</definedName>
    <definedName function="false" hidden="false" name="REMARQUE6" vbProcedure="false">#REF!</definedName>
    <definedName function="false" hidden="false" name="REMARQUE7" vbProcedure="false">#REF!</definedName>
    <definedName function="false" hidden="false" name="REMARQUE8" vbProcedure="false">#REF!</definedName>
    <definedName function="false" hidden="false" name="REMARQUE9" vbProcedure="false">#REF!</definedName>
    <definedName function="false" hidden="false" name="SPSS" vbProcedure="false">#REF!</definedName>
    <definedName function="false" hidden="false" name="TAB2RECOP" vbProcedure="false">#REF!</definedName>
    <definedName function="false" hidden="false" name="TAB3RECOP" vbProcedure="false">[5]SWEDEN!$I$9:$L$48</definedName>
    <definedName function="false" hidden="false" name="TAB4RECOP" vbProcedure="false">#REF!</definedName>
    <definedName function="false" hidden="false" name="TAB9RECOP" vbProcedure="false">#REF!</definedName>
    <definedName function="false" hidden="false" name="TABLE10NUM" vbProcedure="false">#REF!</definedName>
    <definedName function="false" hidden="false" name="TABLE11NUM1" vbProcedure="false">#REF!</definedName>
    <definedName function="false" hidden="false" name="TABLE11NUM2" vbProcedure="false">#REF!</definedName>
    <definedName function="false" hidden="false" name="TABLE1BISNUM" vbProcedure="false">#REF!</definedName>
    <definedName function="false" hidden="false" name="TABLE1NUM" vbProcedure="false">#REF!</definedName>
    <definedName function="false" hidden="false" name="TABLE2NUM" vbProcedure="false">#REF!</definedName>
    <definedName function="false" hidden="false" name="TABLE3NUM" vbProcedure="false">[5]SWEDEN!$B$9:$L$48</definedName>
    <definedName function="false" hidden="false" name="TABLE3NUM1" vbProcedure="false">[5]SWEDEN!$I$9:$L$48</definedName>
    <definedName function="false" hidden="false" name="TABLE4NUM" vbProcedure="false">#REF!</definedName>
    <definedName function="false" hidden="false" name="TABLE4NUM1" vbProcedure="false">#REF!</definedName>
    <definedName function="false" hidden="false" name="TABLE5NUM" vbProcedure="false">#REF!</definedName>
    <definedName function="false" hidden="false" name="TABLE6NUM" vbProcedure="false">#REF!</definedName>
    <definedName function="false" hidden="false" name="TABLE7NUM" vbProcedure="false">#REF!</definedName>
    <definedName function="false" hidden="false" name="TABLE8NUM" vbProcedure="false">#REF!</definedName>
    <definedName function="false" hidden="false" name="TABLE9NUM" vbProcedure="false">#REF!</definedName>
    <definedName function="false" hidden="false" name="test" vbProcedure="false">[8]Prm!$B$2:$L$53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work" vbProcedure="false">#REF!</definedName>
    <definedName function="false" hidden="false" name="work2" vbProcedure="false">[9]SWEDEN!$I$9:$L$48</definedName>
    <definedName function="false" hidden="false" name="zzz1" vbProcedure="false">#REF!</definedName>
    <definedName function="false" hidden="false" name="zzz2" vbProcedure="false">[3]SWEDEN!$I$9:$L$48</definedName>
    <definedName function="false" hidden="false" name="zzz3" vbProcedure="false">[4]コウホート出生率実績値!$A$2:$AZ$40</definedName>
    <definedName function="false" hidden="false" name="zzz4" vbProcedure="false">#REF!</definedName>
    <definedName function="false" hidden="false" name="zzz5" vbProcedure="false">[1]SWEDEN!$I$9:$L$48</definedName>
    <definedName function="false" hidden="false" name="zzz6" vbProcedure="false">[1]SWEDEN!$B$9:$L$48</definedName>
    <definedName function="false" hidden="false" name="_ccc1" vbProcedure="false">[1]SWEDEN!$I$9:$L$48</definedName>
    <definedName function="false" hidden="false" name="_ccc2" vbProcedure="false">[2]Prm!$B$2:$L$53</definedName>
    <definedName function="false" hidden="false" name="_ccc4" vbProcedure="false">#REF!</definedName>
    <definedName function="false" hidden="false" name="_ccc5" vbProcedure="false">[1]SWEDEN!$I$9:$L$48</definedName>
    <definedName function="false" hidden="false" name="_qqq1" vbProcedure="false">#REF!</definedName>
    <definedName function="false" hidden="false" name="_qqq10" vbProcedure="false">[1]SWEDEN!$I$9:$L$48</definedName>
    <definedName function="false" hidden="false" name="_qqq2" vbProcedure="false">[3]SWEDEN!$I$9:$L$48</definedName>
    <definedName function="false" hidden="false" name="_qqq3" vbProcedure="false">[4]コウホート出生率実績値!$A$2:$AZ$40</definedName>
    <definedName function="false" hidden="false" name="_qqq5" vbProcedure="false">[1]SWEDEN!$I$9:$L$48</definedName>
    <definedName function="false" hidden="false" name="_qqq6" vbProcedure="false">[1]SWEDEN!$B$9:$L$48</definedName>
    <definedName function="false" hidden="false" name="_qqq7" vbProcedure="false">[1]SWEDEN!$I$9:$L$48</definedName>
    <definedName function="false" hidden="false" name="_qqq8" vbProcedure="false">[2]Prm!$B$2:$L$53</definedName>
    <definedName function="false" hidden="false" name="_qqq9" vbProcedure="false">#REF!</definedName>
    <definedName function="false" hidden="false" name="_qw1" vbProcedure="false">[2]Prm!$B$2:$L$53</definedName>
    <definedName function="false" hidden="false" name="おなじ" vbProcedure="false">[10]SWEDEN!$I$9:$L$48</definedName>
    <definedName function="false" hidden="false" name="ｑｑｑ4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95">
  <si>
    <t xml:space="preserve">年齢（３区分）別人口の推移と将来推計</t>
  </si>
  <si>
    <t xml:space="preserve">表１</t>
  </si>
  <si>
    <t xml:space="preserve">年</t>
  </si>
  <si>
    <t xml:space="preserve">滋賀県人口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
（年少）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
（生産年齢）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
（老年）</t>
    </r>
  </si>
  <si>
    <t xml:space="preserve">不詳</t>
  </si>
  <si>
    <t xml:space="preserve">計
（不詳含）</t>
  </si>
  <si>
    <t xml:space="preserve">T9</t>
  </si>
  <si>
    <t xml:space="preserve">S5</t>
  </si>
  <si>
    <t xml:space="preserve">国勢調査結果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平</t>
    </r>
    <r>
      <rPr>
        <sz val="11"/>
        <rFont val="ＭＳ Ｐゴシック"/>
        <family val="3"/>
        <charset val="128"/>
      </rPr>
      <t xml:space="preserve">2</t>
    </r>
  </si>
  <si>
    <t xml:space="preserve">推計</t>
  </si>
  <si>
    <r>
      <rPr>
        <sz val="11"/>
        <rFont val="Noto Sans"/>
        <family val="2"/>
      </rPr>
      <t xml:space="preserve">国勢調査結果；総務省「国勢調査」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まで）</t>
    </r>
  </si>
  <si>
    <r>
      <rPr>
        <sz val="11"/>
        <rFont val="Noto Sans"/>
        <family val="2"/>
      </rPr>
      <t xml:space="preserve">推計：国立社会保障・人口問題研究所「日本の地域別将来推計人口　平成</t>
    </r>
    <r>
      <rPr>
        <sz val="11"/>
        <rFont val="ＭＳ Ｐゴシック"/>
        <family val="3"/>
        <charset val="128"/>
      </rPr>
      <t xml:space="preserve">30(2018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推計」</t>
    </r>
  </si>
  <si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1</t>
    </r>
  </si>
  <si>
    <t xml:space="preserve">年齢（３区分）別割合の推移と将来推計</t>
  </si>
  <si>
    <t xml:space="preserve">表２</t>
  </si>
  <si>
    <t xml:space="preserve">滋賀県</t>
  </si>
  <si>
    <t xml:space="preserve">全国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人口割合（％）</t>
  </si>
  <si>
    <t xml:space="preserve">順位</t>
  </si>
  <si>
    <r>
      <rPr>
        <sz val="11"/>
        <rFont val="Noto Sans"/>
        <family val="2"/>
      </rPr>
      <t xml:space="preserve">国勢調査結果；総務省「国勢調査」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）まで）（政府統計の総合窓口</t>
    </r>
    <r>
      <rPr>
        <sz val="11"/>
        <rFont val="ＭＳ Ｐゴシック"/>
        <family val="3"/>
        <charset val="128"/>
      </rPr>
      <t xml:space="preserve">e-Stat</t>
    </r>
    <r>
      <rPr>
        <sz val="11"/>
        <rFont val="Noto Sans"/>
        <family val="2"/>
      </rPr>
      <t xml:space="preserve">）</t>
    </r>
  </si>
  <si>
    <t xml:space="preserve">図２</t>
  </si>
  <si>
    <r>
      <rPr>
        <sz val="11"/>
        <rFont val="Noto Sans"/>
        <family val="2"/>
      </rPr>
      <t xml:space="preserve">市町別年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別人口、人口割合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表３</t>
  </si>
  <si>
    <t xml:space="preserve">人口（人）</t>
  </si>
  <si>
    <t xml:space="preserve">割合（％）</t>
  </si>
  <si>
    <t xml:space="preserve">総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未満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日野町</t>
  </si>
  <si>
    <t xml:space="preserve">竜王町</t>
  </si>
  <si>
    <t xml:space="preserve">愛荘町</t>
  </si>
  <si>
    <t xml:space="preserve">豊郷町</t>
  </si>
  <si>
    <t xml:space="preserve">甲良町</t>
  </si>
  <si>
    <t xml:space="preserve">多賀町</t>
  </si>
  <si>
    <r>
      <rPr>
        <sz val="9"/>
        <rFont val="Noto Sans"/>
        <family val="2"/>
      </rPr>
      <t xml:space="preserve">国勢調査結果：総務省「国勢調査」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市町別年齢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区分）別割合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）</t>
    </r>
  </si>
  <si>
    <t xml:space="preserve">図３</t>
  </si>
  <si>
    <t xml:space="preserve">性・年齢階級別人口および構成比率の推移と将来推計</t>
  </si>
  <si>
    <t xml:space="preserve">表４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以前は国勢調査結果、平成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年以降は、国立社会保障・人口問題研究所、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推計）</t>
    </r>
  </si>
  <si>
    <t xml:space="preserve">実数（千人）</t>
  </si>
  <si>
    <t xml:space="preserve">構成比率（％）</t>
  </si>
  <si>
    <t xml:space="preserve">男</t>
  </si>
  <si>
    <t xml:space="preserve">女</t>
  </si>
  <si>
    <t xml:space="preserve">昭和５０年（１９７５年）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</si>
  <si>
    <t xml:space="preserve">昭和６０年（１９８５年）</t>
  </si>
  <si>
    <r>
      <rPr>
        <sz val="10"/>
        <rFont val="Noto Sans"/>
        <family val="2"/>
      </rPr>
      <t xml:space="preserve">平成２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（２０１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）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</si>
  <si>
    <t xml:space="preserve">平成３７年（２０２５年）</t>
  </si>
  <si>
    <t xml:space="preserve">平成４７年（２０３５年）</t>
  </si>
  <si>
    <t xml:space="preserve">平成５７年（２０４５年）</t>
  </si>
  <si>
    <t xml:space="preserve">性・年齢階級別人口比率の推移と推計</t>
  </si>
  <si>
    <t xml:space="preserve">図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_);[RED]\(#,##0\)"/>
    <numFmt numFmtId="166" formatCode="0_);\(0\)"/>
    <numFmt numFmtId="167" formatCode="#,##0_ "/>
    <numFmt numFmtId="168" formatCode="0.0;_᠀"/>
    <numFmt numFmtId="169" formatCode="0.0_);[RED]\(0.0\)"/>
    <numFmt numFmtId="170" formatCode="0_);[RED]\(0\)"/>
    <numFmt numFmtId="171" formatCode="0.0_ "/>
    <numFmt numFmtId="172" formatCode="0_ "/>
    <numFmt numFmtId="173" formatCode="#,##0_);[RED]\(#,##0\)"/>
    <numFmt numFmtId="174" formatCode="#,##0.0_);[RED]\(#,##0.0\)"/>
    <numFmt numFmtId="175" formatCode="0.00"/>
    <numFmt numFmtId="176" formatCode="#,###,###,##0;&quot; -&quot;###,###,##0"/>
    <numFmt numFmtId="177" formatCode="\ ###,###,##0;\-###,##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明朝"/>
      <family val="1"/>
      <charset val="128"/>
    </font>
    <font>
      <sz val="14"/>
      <color rgb="FF0000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applyFont="fals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255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32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3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3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7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8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44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3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4" fillId="0" borderId="6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4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4" fillId="0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2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4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4" fillId="0" borderId="3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9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" xfId="20"/>
    <cellStyle name="桁区切り 2" xfId="21"/>
    <cellStyle name="標準 2" xfId="22"/>
    <cellStyle name="標準 2 2" xfId="23"/>
    <cellStyle name="標準 3" xfId="24"/>
    <cellStyle name="標準_3区分市町別人口" xfId="25"/>
    <cellStyle name="標準_JB16_a00411" xfId="26"/>
    <cellStyle name="標準_JB16_a00412" xfId="27"/>
    <cellStyle name="表頭" xfId="28"/>
    <cellStyle name="表題" xfId="29"/>
    <cellStyle name="Excel Built-in Comma [0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320</xdr:colOff>
      <xdr:row>28</xdr:row>
      <xdr:rowOff>142920</xdr:rowOff>
    </xdr:from>
    <xdr:to>
      <xdr:col>7</xdr:col>
      <xdr:colOff>871200</xdr:colOff>
      <xdr:row>44</xdr:row>
      <xdr:rowOff>105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76320" y="6010200"/>
          <a:ext cx="5775840" cy="27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9</xdr:row>
      <xdr:rowOff>104760</xdr:rowOff>
    </xdr:from>
    <xdr:to>
      <xdr:col>11</xdr:col>
      <xdr:colOff>361440</xdr:colOff>
      <xdr:row>48</xdr:row>
      <xdr:rowOff>132840</xdr:rowOff>
    </xdr:to>
    <xdr:pic>
      <xdr:nvPicPr>
        <xdr:cNvPr id="1" name="Picture 46" descr="HOGE"/>
        <xdr:cNvPicPr/>
      </xdr:nvPicPr>
      <xdr:blipFill>
        <a:blip r:embed="rId1"/>
        <a:stretch/>
      </xdr:blipFill>
      <xdr:spPr>
        <a:xfrm>
          <a:off x="85680" y="6029280"/>
          <a:ext cx="6269040" cy="328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27</xdr:row>
      <xdr:rowOff>28440</xdr:rowOff>
    </xdr:from>
    <xdr:to>
      <xdr:col>8</xdr:col>
      <xdr:colOff>333000</xdr:colOff>
      <xdr:row>78</xdr:row>
      <xdr:rowOff>132840</xdr:rowOff>
    </xdr:to>
    <xdr:pic>
      <xdr:nvPicPr>
        <xdr:cNvPr id="2" name="Picture 47" descr="HOGE"/>
        <xdr:cNvPicPr/>
      </xdr:nvPicPr>
      <xdr:blipFill>
        <a:blip r:embed="rId1"/>
        <a:stretch/>
      </xdr:blipFill>
      <xdr:spPr>
        <a:xfrm>
          <a:off x="181080" y="6267240"/>
          <a:ext cx="4905000" cy="836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1360</xdr:rowOff>
    </xdr:from>
    <xdr:to>
      <xdr:col>10</xdr:col>
      <xdr:colOff>190080</xdr:colOff>
      <xdr:row>62</xdr:row>
      <xdr:rowOff>15192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171360"/>
          <a:ext cx="7625880" cy="1120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154;&#21475;&#37096;&#20250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/&#20849;&#26377;/Documents%20and%20Settings/komatsu/My%20Documents/Japan/&#25512;&#35336;/Prjct2/FRCST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37096;&#20250;&#9312;&#9313;&#65286;&#9314;&#36039;&#26009;&#32232;/&#9314;&#20154;&#21475;&#37096;&#20250;/06&#25512;&#35336;/&#25512;&#35336;&#20316;&#26989;/output/&#32080;&#26524;&#31532;2&#23376;/&#24180;&#40802;&#21029;&#20986;&#29983;&#29575;&#31532;2&#233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2000/&#12524;&#12463;&#27010;&#35201;&#29256;/&#37096;&#20250;&#9312;&#9313;&#9314;&#65286;&#9315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3569;&#23376;&#21270;&#35211;&#36890;&#12375;/&#12450;&#12523;&#12496;&#12452;&#12488;/&#25512;&#35336;&#20316;&#26989;/&#23130;&#21069;&#22922;&#23072;&#12398;&#20998;&#265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-MITA/Local%20Settings/Temporary%20Internet%20Files/Content.IE5/016ZSP2F/&#37096;&#20250;&#9312;&#65286;&#9313;&#12398;&#36039;&#26009;&#32232;/&#9313;&#20154;&#21475;&#37096;&#20250;/&#12503;&#12525;&#12472;&#12455;&#12463;&#12488;/&#20840;&#22269;&#25512;&#35336;/&#39640;&#27211;&#12539;&#27744;&#12494;&#19978;/&#23569;&#23376;&#21270;&#65343;h13.7.9/&#23569;&#23376;&#21270;/&#20808;&#36914;&#35576;&#22269;&#12398;&#20986;&#29983;&#29575;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2503;&#12525;&#12472;&#12455;&#12463;&#12488;/&#23569;&#23376;&#21270;&#35211;&#36890;&#12375;/&#12450;&#12523;&#12496;&#12452;&#12488;/&#21205;&#24907;&#20998;&#26512;/H131119/&#32080;&#26524;&#31532;2&#23376;/&#24180;&#40802;&#21029;&#20986;&#29983;&#29575;&#31532;2&#23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RCSTF80_00_RWWD_Q (2)"/>
      <sheetName val="FRCSTF65_00_RWWD_Q"/>
      <sheetName val="Sheet2"/>
      <sheetName val="Sheet1"/>
      <sheetName val="FRCSTF75_00_ln_Q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若年出産の分析"/>
      <sheetName val="dif_mon"/>
      <sheetName val="dif_yea"/>
      <sheetName val="期間出生率うちわけp_p_4"/>
      <sheetName val="コウホート出生率うちわけp_p_6"/>
      <sheetName val="p_p_5 (2)"/>
      <sheetName val="婚後妊娠の動向"/>
      <sheetName val="婚後妊娠の動向（期間）"/>
      <sheetName val="p_p_5"/>
      <sheetName val="コウホート出生率実績値"/>
      <sheetName val="CohortData"/>
      <sheetName val="中央fx"/>
      <sheetName val="p_p_3"/>
      <sheetName val="p_p_2"/>
      <sheetName val="p_p_1"/>
      <sheetName val="pre_2"/>
      <sheetName val="pre_1"/>
      <sheetName val="pre_pre_final"/>
      <sheetName val="→誤差の分析"/>
      <sheetName val="F1OUT"/>
      <sheetName val="モデル誤差"/>
      <sheetName val="モデル誤差 (累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WEDEN"/>
      <sheetName val="DENMARK"/>
      <sheetName val="SPAIN"/>
      <sheetName val="GERMANY"/>
      <sheetName val="France"/>
      <sheetName val="United Kingdom"/>
      <sheetName val="Ita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解説"/>
      <sheetName val="Prm"/>
      <sheetName val="FOUTcohort"/>
      <sheetName val="FOUTperiod"/>
      <sheetName val="→index"/>
      <sheetName val="パラメタ推定値"/>
      <sheetName val="パラメタ推移"/>
      <sheetName val="コウホート比較グラフ"/>
      <sheetName val="期間合計率比較"/>
      <sheetName val="期間比較グラフ"/>
      <sheetName val="実績＋model値"/>
      <sheetName val="モデル誤差"/>
      <sheetName val="モデル誤差 (累積)"/>
      <sheetName val="f1-5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3.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1" width="7.71"/>
    <col collapsed="false" customWidth="true" hidden="false" outlineLevel="0" max="3" min="3" style="1" width="8.95"/>
    <col collapsed="false" customWidth="true" hidden="false" outlineLevel="0" max="6" min="4" style="1" width="15.59"/>
    <col collapsed="false" customWidth="true" hidden="true" outlineLevel="0" max="7" min="7" style="1" width="15.59"/>
    <col collapsed="false" customWidth="true" hidden="false" outlineLevel="0" max="8" min="8" style="1" width="15.59"/>
    <col collapsed="false" customWidth="false" hidden="false" outlineLevel="0" max="16384" min="9" style="1" width="11.11"/>
  </cols>
  <sheetData>
    <row r="1" customFormat="false" ht="42" hidden="false" customHeight="true" outlineLevel="0" collapsed="false">
      <c r="A1" s="2" t="s">
        <v>0</v>
      </c>
      <c r="B1" s="3"/>
      <c r="H1" s="4" t="s">
        <v>1</v>
      </c>
    </row>
    <row r="2" customFormat="false" ht="22.5" hidden="false" customHeight="tru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30" hidden="false" customHeight="true" outlineLevel="0" collapsed="false">
      <c r="A3" s="5"/>
      <c r="B3" s="5"/>
      <c r="C3" s="5"/>
      <c r="D3" s="6" t="s">
        <v>4</v>
      </c>
      <c r="E3" s="7" t="s">
        <v>5</v>
      </c>
      <c r="F3" s="7" t="s">
        <v>6</v>
      </c>
      <c r="G3" s="8" t="s">
        <v>7</v>
      </c>
      <c r="H3" s="9" t="s">
        <v>8</v>
      </c>
    </row>
    <row r="4" customFormat="false" ht="13.5" hidden="true" customHeight="false" outlineLevel="0" collapsed="false">
      <c r="A4" s="10"/>
      <c r="B4" s="11" t="s">
        <v>9</v>
      </c>
      <c r="C4" s="12" t="n">
        <v>1920</v>
      </c>
      <c r="D4" s="11" t="n">
        <v>234039</v>
      </c>
      <c r="E4" s="12" t="n">
        <v>374560</v>
      </c>
      <c r="F4" s="12" t="n">
        <v>42451</v>
      </c>
      <c r="G4" s="12" t="n">
        <f aca="false">H4-SUM(D4:F4)</f>
        <v>0</v>
      </c>
      <c r="H4" s="13" t="n">
        <v>651050</v>
      </c>
    </row>
    <row r="5" customFormat="false" ht="13.5" hidden="true" customHeight="false" outlineLevel="0" collapsed="false">
      <c r="A5" s="10"/>
      <c r="B5" s="11" t="s">
        <v>10</v>
      </c>
      <c r="C5" s="12" t="n">
        <v>1930</v>
      </c>
      <c r="D5" s="11" t="n">
        <v>242748</v>
      </c>
      <c r="E5" s="12" t="n">
        <v>406563</v>
      </c>
      <c r="F5" s="12" t="n">
        <v>42320</v>
      </c>
      <c r="G5" s="12" t="n">
        <f aca="false">H5-SUM(D5:F5)</f>
        <v>0</v>
      </c>
      <c r="H5" s="13" t="n">
        <v>691631</v>
      </c>
    </row>
    <row r="6" customFormat="false" ht="16.5" hidden="false" customHeight="true" outlineLevel="0" collapsed="false">
      <c r="A6" s="14" t="s">
        <v>11</v>
      </c>
      <c r="B6" s="15" t="s">
        <v>12</v>
      </c>
      <c r="C6" s="16" t="n">
        <v>-1940</v>
      </c>
      <c r="D6" s="17" t="n">
        <v>245407</v>
      </c>
      <c r="E6" s="18" t="n">
        <v>413971</v>
      </c>
      <c r="F6" s="18" t="n">
        <v>44151</v>
      </c>
      <c r="G6" s="18" t="n">
        <v>150</v>
      </c>
      <c r="H6" s="19" t="n">
        <v>703679</v>
      </c>
    </row>
    <row r="7" customFormat="false" ht="16.5" hidden="false" customHeight="true" outlineLevel="0" collapsed="false">
      <c r="A7" s="14"/>
      <c r="B7" s="15" t="n">
        <v>25</v>
      </c>
      <c r="C7" s="16" t="n">
        <v>-1950</v>
      </c>
      <c r="D7" s="17" t="n">
        <v>286042</v>
      </c>
      <c r="E7" s="18" t="n">
        <v>521093</v>
      </c>
      <c r="F7" s="18" t="n">
        <v>54027</v>
      </c>
      <c r="G7" s="18" t="n">
        <v>18</v>
      </c>
      <c r="H7" s="19" t="n">
        <v>861180</v>
      </c>
    </row>
    <row r="8" customFormat="false" ht="16.5" hidden="false" customHeight="true" outlineLevel="0" collapsed="false">
      <c r="A8" s="14"/>
      <c r="B8" s="15" t="n">
        <v>35</v>
      </c>
      <c r="C8" s="16" t="n">
        <v>-1960</v>
      </c>
      <c r="D8" s="17" t="n">
        <v>242327</v>
      </c>
      <c r="E8" s="18" t="n">
        <v>536713</v>
      </c>
      <c r="F8" s="18" t="n">
        <v>63655</v>
      </c>
      <c r="G8" s="18" t="n">
        <v>0</v>
      </c>
      <c r="H8" s="19" t="n">
        <v>842695</v>
      </c>
    </row>
    <row r="9" customFormat="false" ht="16.5" hidden="false" customHeight="true" outlineLevel="0" collapsed="false">
      <c r="A9" s="14"/>
      <c r="B9" s="15" t="n">
        <v>45</v>
      </c>
      <c r="C9" s="16" t="n">
        <v>-1970</v>
      </c>
      <c r="D9" s="17" t="n">
        <v>205440</v>
      </c>
      <c r="E9" s="18" t="n">
        <v>605063</v>
      </c>
      <c r="F9" s="18" t="n">
        <v>79265</v>
      </c>
      <c r="G9" s="18" t="n">
        <v>0</v>
      </c>
      <c r="H9" s="19" t="n">
        <v>889768</v>
      </c>
    </row>
    <row r="10" customFormat="false" ht="16.5" hidden="false" customHeight="true" outlineLevel="0" collapsed="false">
      <c r="A10" s="14"/>
      <c r="B10" s="15" t="n">
        <v>50</v>
      </c>
      <c r="C10" s="16" t="n">
        <v>-1975</v>
      </c>
      <c r="D10" s="17" t="n">
        <v>238315</v>
      </c>
      <c r="E10" s="18" t="n">
        <v>655159</v>
      </c>
      <c r="F10" s="18" t="n">
        <v>91937</v>
      </c>
      <c r="G10" s="18" t="n">
        <v>210</v>
      </c>
      <c r="H10" s="19" t="n">
        <v>985621</v>
      </c>
    </row>
    <row r="11" customFormat="false" ht="16.5" hidden="false" customHeight="true" outlineLevel="0" collapsed="false">
      <c r="A11" s="14"/>
      <c r="B11" s="15" t="n">
        <v>55</v>
      </c>
      <c r="C11" s="16" t="n">
        <v>-1980</v>
      </c>
      <c r="D11" s="17" t="n">
        <v>265737</v>
      </c>
      <c r="E11" s="18" t="n">
        <v>705815</v>
      </c>
      <c r="F11" s="18" t="n">
        <v>108245</v>
      </c>
      <c r="G11" s="18" t="n">
        <v>101</v>
      </c>
      <c r="H11" s="19" t="n">
        <v>1079898</v>
      </c>
    </row>
    <row r="12" customFormat="false" ht="16.5" hidden="false" customHeight="true" outlineLevel="0" collapsed="false">
      <c r="A12" s="14"/>
      <c r="B12" s="15" t="n">
        <v>60</v>
      </c>
      <c r="C12" s="16" t="n">
        <v>-1985</v>
      </c>
      <c r="D12" s="17" t="n">
        <v>270330</v>
      </c>
      <c r="E12" s="18" t="n">
        <v>760695</v>
      </c>
      <c r="F12" s="18" t="n">
        <v>124657</v>
      </c>
      <c r="G12" s="18" t="n">
        <v>162</v>
      </c>
      <c r="H12" s="19" t="n">
        <v>1155844</v>
      </c>
    </row>
    <row r="13" customFormat="false" ht="16.5" hidden="false" customHeight="true" outlineLevel="0" collapsed="false">
      <c r="A13" s="14"/>
      <c r="B13" s="15" t="s">
        <v>13</v>
      </c>
      <c r="C13" s="16" t="n">
        <v>-1990</v>
      </c>
      <c r="D13" s="17" t="n">
        <v>249258</v>
      </c>
      <c r="E13" s="18" t="n">
        <v>824232</v>
      </c>
      <c r="F13" s="18" t="n">
        <v>147144</v>
      </c>
      <c r="G13" s="18" t="n">
        <v>1777</v>
      </c>
      <c r="H13" s="19" t="n">
        <v>1222411</v>
      </c>
    </row>
    <row r="14" customFormat="false" ht="16.5" hidden="false" customHeight="true" outlineLevel="0" collapsed="false">
      <c r="A14" s="14"/>
      <c r="B14" s="15" t="n">
        <v>7</v>
      </c>
      <c r="C14" s="16" t="n">
        <v>-1995</v>
      </c>
      <c r="D14" s="17" t="n">
        <v>231022</v>
      </c>
      <c r="E14" s="18" t="n">
        <v>874455</v>
      </c>
      <c r="F14" s="18" t="n">
        <v>181376</v>
      </c>
      <c r="G14" s="18" t="n">
        <v>152</v>
      </c>
      <c r="H14" s="19" t="n">
        <v>1287005</v>
      </c>
    </row>
    <row r="15" customFormat="false" ht="16.5" hidden="false" customHeight="true" outlineLevel="0" collapsed="false">
      <c r="A15" s="14"/>
      <c r="B15" s="15" t="n">
        <v>12</v>
      </c>
      <c r="C15" s="16" t="n">
        <v>-2000</v>
      </c>
      <c r="D15" s="17" t="n">
        <v>220072</v>
      </c>
      <c r="E15" s="18" t="n">
        <v>906629</v>
      </c>
      <c r="F15" s="18" t="n">
        <v>215552</v>
      </c>
      <c r="G15" s="18" t="n">
        <v>579</v>
      </c>
      <c r="H15" s="19" t="n">
        <v>1342832</v>
      </c>
    </row>
    <row r="16" customFormat="false" ht="16.5" hidden="false" customHeight="true" outlineLevel="0" collapsed="false">
      <c r="A16" s="14"/>
      <c r="B16" s="15" t="n">
        <v>17</v>
      </c>
      <c r="C16" s="16" t="n">
        <v>-2005</v>
      </c>
      <c r="D16" s="17" t="n">
        <v>213147</v>
      </c>
      <c r="E16" s="18" t="n">
        <v>916572</v>
      </c>
      <c r="F16" s="18" t="n">
        <v>249418</v>
      </c>
      <c r="G16" s="18" t="n">
        <v>1224</v>
      </c>
      <c r="H16" s="19" t="n">
        <v>1380361</v>
      </c>
    </row>
    <row r="17" customFormat="false" ht="16.5" hidden="false" customHeight="true" outlineLevel="0" collapsed="false">
      <c r="A17" s="14"/>
      <c r="B17" s="15" t="n">
        <v>22</v>
      </c>
      <c r="C17" s="16" t="n">
        <v>-2010</v>
      </c>
      <c r="D17" s="17" t="n">
        <v>211045</v>
      </c>
      <c r="E17" s="18" t="n">
        <v>907918</v>
      </c>
      <c r="F17" s="18" t="n">
        <v>291814</v>
      </c>
      <c r="G17" s="18" t="n">
        <v>0</v>
      </c>
      <c r="H17" s="19" t="n">
        <v>1410777</v>
      </c>
    </row>
    <row r="18" customFormat="false" ht="16.5" hidden="false" customHeight="true" outlineLevel="0" collapsed="false">
      <c r="A18" s="20"/>
      <c r="B18" s="21" t="n">
        <v>27</v>
      </c>
      <c r="C18" s="22" t="n">
        <v>-2015</v>
      </c>
      <c r="D18" s="23" t="n">
        <v>204168</v>
      </c>
      <c r="E18" s="24" t="n">
        <v>867340</v>
      </c>
      <c r="F18" s="24" t="n">
        <v>341408</v>
      </c>
      <c r="G18" s="24" t="n">
        <v>0</v>
      </c>
      <c r="H18" s="25" t="n">
        <v>1412916</v>
      </c>
    </row>
    <row r="19" customFormat="false" ht="16.5" hidden="false" customHeight="true" outlineLevel="0" collapsed="false">
      <c r="A19" s="26" t="s">
        <v>14</v>
      </c>
      <c r="B19" s="15" t="n">
        <v>32</v>
      </c>
      <c r="C19" s="16" t="n">
        <v>-2020</v>
      </c>
      <c r="D19" s="17" t="n">
        <v>196166</v>
      </c>
      <c r="E19" s="18" t="n">
        <v>842371</v>
      </c>
      <c r="F19" s="18" t="n">
        <v>370616</v>
      </c>
      <c r="G19" s="18"/>
      <c r="H19" s="19" t="n">
        <v>1409513</v>
      </c>
    </row>
    <row r="20" customFormat="false" ht="16.5" hidden="false" customHeight="true" outlineLevel="0" collapsed="false">
      <c r="A20" s="26"/>
      <c r="B20" s="15" t="n">
        <v>37</v>
      </c>
      <c r="C20" s="16" t="n">
        <v>-2025</v>
      </c>
      <c r="D20" s="17" t="n">
        <v>186138</v>
      </c>
      <c r="E20" s="18" t="n">
        <v>825325</v>
      </c>
      <c r="F20" s="18" t="n">
        <v>383130</v>
      </c>
      <c r="G20" s="18" t="n">
        <v>0</v>
      </c>
      <c r="H20" s="19" t="n">
        <v>1394593</v>
      </c>
    </row>
    <row r="21" customFormat="false" ht="16.5" hidden="false" customHeight="true" outlineLevel="0" collapsed="false">
      <c r="A21" s="26"/>
      <c r="B21" s="15" t="n">
        <v>42</v>
      </c>
      <c r="C21" s="16" t="n">
        <v>-2030</v>
      </c>
      <c r="D21" s="17" t="n">
        <v>177370</v>
      </c>
      <c r="E21" s="18" t="n">
        <v>800961</v>
      </c>
      <c r="F21" s="18" t="n">
        <v>383510</v>
      </c>
      <c r="G21" s="18" t="n">
        <v>10000</v>
      </c>
      <c r="H21" s="19" t="n">
        <v>1371841</v>
      </c>
    </row>
    <row r="22" customFormat="false" ht="16.5" hidden="false" customHeight="true" outlineLevel="0" collapsed="false">
      <c r="A22" s="26"/>
      <c r="B22" s="15" t="n">
        <v>47</v>
      </c>
      <c r="C22" s="16" t="n">
        <v>-2035</v>
      </c>
      <c r="D22" s="17" t="n">
        <v>169337</v>
      </c>
      <c r="E22" s="18" t="n">
        <v>767417</v>
      </c>
      <c r="F22" s="18" t="n">
        <v>404686</v>
      </c>
      <c r="G22" s="18" t="n">
        <v>0</v>
      </c>
      <c r="H22" s="19" t="n">
        <v>1341440</v>
      </c>
    </row>
    <row r="23" customFormat="false" ht="16.5" hidden="false" customHeight="true" outlineLevel="0" collapsed="false">
      <c r="A23" s="26"/>
      <c r="B23" s="15" t="n">
        <v>52</v>
      </c>
      <c r="C23" s="16" t="n">
        <v>-2040</v>
      </c>
      <c r="D23" s="17" t="n">
        <v>164002</v>
      </c>
      <c r="E23" s="27" t="n">
        <v>713324</v>
      </c>
      <c r="F23" s="27" t="n">
        <v>426875</v>
      </c>
      <c r="G23" s="27"/>
      <c r="H23" s="19" t="n">
        <v>1304201</v>
      </c>
    </row>
    <row r="24" customFormat="false" ht="16.5" hidden="false" customHeight="true" outlineLevel="0" collapsed="false">
      <c r="A24" s="26"/>
      <c r="B24" s="21" t="n">
        <v>57</v>
      </c>
      <c r="C24" s="22" t="n">
        <v>-2045</v>
      </c>
      <c r="D24" s="23" t="n">
        <v>158223</v>
      </c>
      <c r="E24" s="24" t="n">
        <v>671449</v>
      </c>
      <c r="F24" s="24" t="n">
        <v>433252</v>
      </c>
      <c r="G24" s="24" t="n">
        <v>0</v>
      </c>
      <c r="H24" s="25" t="n">
        <v>1262924</v>
      </c>
    </row>
    <row r="26" customFormat="false" ht="13.5" hidden="false" customHeight="false" outlineLevel="0" collapsed="false">
      <c r="A26" s="28" t="s">
        <v>15</v>
      </c>
    </row>
    <row r="27" customFormat="false" ht="13.5" hidden="false" customHeight="false" outlineLevel="0" collapsed="false">
      <c r="A27" s="28" t="s">
        <v>16</v>
      </c>
    </row>
    <row r="28" customFormat="false" ht="13.5" hidden="false" customHeight="false" outlineLevel="0" collapsed="false">
      <c r="D28" s="29"/>
      <c r="E28" s="29"/>
      <c r="F28" s="29"/>
    </row>
    <row r="29" customFormat="false" ht="13.5" hidden="false" customHeight="false" outlineLevel="0" collapsed="false">
      <c r="H29" s="4" t="s">
        <v>17</v>
      </c>
    </row>
    <row r="30" customFormat="false" ht="13.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</row>
    <row r="31" customFormat="false" ht="13.5" hidden="false" customHeight="false" outlineLevel="0" collapsed="false">
      <c r="A31" s="30"/>
      <c r="B31" s="31"/>
      <c r="C31" s="31"/>
      <c r="D31" s="30"/>
      <c r="E31" s="30"/>
      <c r="F31" s="30"/>
      <c r="G31" s="30"/>
      <c r="H31" s="30"/>
    </row>
    <row r="32" customFormat="false" ht="13.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</row>
    <row r="33" customFormat="false" ht="13.5" hidden="false" customHeight="false" outlineLevel="0" collapsed="false">
      <c r="A33" s="30"/>
      <c r="B33" s="31"/>
      <c r="C33" s="31"/>
      <c r="D33" s="29"/>
      <c r="E33" s="29"/>
      <c r="F33" s="29"/>
      <c r="G33" s="29"/>
      <c r="H33" s="29"/>
    </row>
    <row r="34" customFormat="false" ht="13.5" hidden="false" customHeight="false" outlineLevel="0" collapsed="false">
      <c r="A34" s="30"/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30"/>
      <c r="B35" s="12"/>
      <c r="C35" s="12"/>
      <c r="D35" s="12"/>
      <c r="E35" s="12"/>
      <c r="F35" s="12"/>
      <c r="G35" s="12"/>
      <c r="H35" s="12"/>
    </row>
    <row r="36" customFormat="false" ht="13.5" hidden="false" customHeight="false" outlineLevel="0" collapsed="false">
      <c r="A36" s="32"/>
      <c r="B36" s="31"/>
      <c r="C36" s="16"/>
      <c r="D36" s="33"/>
      <c r="E36" s="33"/>
      <c r="F36" s="33"/>
      <c r="G36" s="33"/>
      <c r="H36" s="33"/>
    </row>
    <row r="37" customFormat="false" ht="13.5" hidden="false" customHeight="false" outlineLevel="0" collapsed="false">
      <c r="A37" s="32"/>
      <c r="B37" s="31"/>
      <c r="C37" s="16"/>
      <c r="D37" s="33"/>
      <c r="E37" s="33"/>
      <c r="F37" s="33"/>
      <c r="G37" s="33"/>
      <c r="H37" s="33"/>
    </row>
    <row r="38" customFormat="false" ht="13.5" hidden="false" customHeight="false" outlineLevel="0" collapsed="false">
      <c r="A38" s="32"/>
      <c r="B38" s="31"/>
      <c r="C38" s="16"/>
      <c r="D38" s="33"/>
      <c r="E38" s="33"/>
      <c r="F38" s="33"/>
      <c r="G38" s="33"/>
      <c r="H38" s="33"/>
    </row>
    <row r="39" customFormat="false" ht="13.5" hidden="false" customHeight="false" outlineLevel="0" collapsed="false">
      <c r="A39" s="32"/>
      <c r="B39" s="31"/>
      <c r="C39" s="16"/>
      <c r="D39" s="33"/>
      <c r="E39" s="33"/>
      <c r="F39" s="33"/>
      <c r="G39" s="33"/>
      <c r="H39" s="33"/>
    </row>
    <row r="40" customFormat="false" ht="13.5" hidden="false" customHeight="false" outlineLevel="0" collapsed="false">
      <c r="A40" s="32"/>
      <c r="B40" s="31"/>
      <c r="C40" s="16"/>
      <c r="D40" s="33"/>
      <c r="E40" s="33"/>
      <c r="F40" s="33"/>
      <c r="G40" s="33"/>
      <c r="H40" s="33"/>
    </row>
    <row r="41" customFormat="false" ht="13.5" hidden="false" customHeight="false" outlineLevel="0" collapsed="false">
      <c r="A41" s="32"/>
      <c r="B41" s="31"/>
      <c r="C41" s="16"/>
      <c r="D41" s="33"/>
      <c r="E41" s="33"/>
      <c r="F41" s="33"/>
      <c r="G41" s="33"/>
      <c r="H41" s="33"/>
    </row>
    <row r="42" customFormat="false" ht="13.5" hidden="false" customHeight="false" outlineLevel="0" collapsed="false">
      <c r="A42" s="32"/>
      <c r="B42" s="31"/>
      <c r="C42" s="16"/>
      <c r="D42" s="33"/>
      <c r="E42" s="33"/>
      <c r="F42" s="33"/>
      <c r="G42" s="33"/>
      <c r="H42" s="33"/>
    </row>
    <row r="43" customFormat="false" ht="13.5" hidden="false" customHeight="false" outlineLevel="0" collapsed="false">
      <c r="A43" s="32"/>
      <c r="B43" s="31"/>
      <c r="C43" s="16"/>
      <c r="D43" s="33"/>
      <c r="E43" s="33"/>
      <c r="F43" s="33"/>
      <c r="G43" s="33"/>
      <c r="H43" s="33"/>
    </row>
    <row r="44" customFormat="false" ht="13.5" hidden="false" customHeight="false" outlineLevel="0" collapsed="false">
      <c r="A44" s="32"/>
      <c r="B44" s="31"/>
      <c r="C44" s="16"/>
      <c r="D44" s="33"/>
      <c r="E44" s="33"/>
      <c r="F44" s="33"/>
      <c r="G44" s="33"/>
      <c r="H44" s="33"/>
    </row>
    <row r="45" customFormat="false" ht="13.5" hidden="false" customHeight="false" outlineLevel="0" collapsed="false">
      <c r="A45" s="32"/>
      <c r="B45" s="31"/>
      <c r="C45" s="16"/>
      <c r="D45" s="33"/>
      <c r="E45" s="33"/>
      <c r="F45" s="33"/>
      <c r="G45" s="33"/>
      <c r="H45" s="33"/>
    </row>
    <row r="46" customFormat="false" ht="13.5" hidden="false" customHeight="false" outlineLevel="0" collapsed="false">
      <c r="A46" s="32"/>
      <c r="B46" s="31"/>
      <c r="C46" s="16"/>
      <c r="D46" s="33"/>
      <c r="E46" s="33"/>
      <c r="F46" s="33"/>
      <c r="G46" s="33"/>
      <c r="H46" s="33"/>
    </row>
    <row r="47" customFormat="false" ht="13.5" hidden="false" customHeight="false" outlineLevel="0" collapsed="false">
      <c r="A47" s="32"/>
      <c r="B47" s="31"/>
      <c r="C47" s="16"/>
      <c r="D47" s="33"/>
      <c r="E47" s="33"/>
      <c r="F47" s="33"/>
      <c r="G47" s="33"/>
      <c r="H47" s="33"/>
    </row>
    <row r="48" customFormat="false" ht="13.5" hidden="false" customHeight="false" outlineLevel="0" collapsed="false">
      <c r="A48" s="32"/>
      <c r="B48" s="31"/>
      <c r="C48" s="16"/>
      <c r="D48" s="33"/>
      <c r="E48" s="33"/>
      <c r="F48" s="33"/>
      <c r="G48" s="33"/>
      <c r="H48" s="33"/>
    </row>
    <row r="49" customFormat="false" ht="13.5" hidden="false" customHeight="false" outlineLevel="0" collapsed="false">
      <c r="A49" s="32"/>
      <c r="B49" s="31"/>
      <c r="C49" s="16"/>
      <c r="D49" s="33"/>
      <c r="E49" s="33"/>
      <c r="F49" s="33"/>
      <c r="G49" s="33"/>
      <c r="H49" s="33"/>
    </row>
    <row r="50" customFormat="false" ht="13.5" hidden="false" customHeight="false" outlineLevel="0" collapsed="false">
      <c r="A50" s="32"/>
      <c r="B50" s="31"/>
      <c r="C50" s="16"/>
      <c r="D50" s="33"/>
      <c r="E50" s="33"/>
      <c r="F50" s="33"/>
      <c r="G50" s="33"/>
      <c r="H50" s="33"/>
    </row>
    <row r="51" customFormat="false" ht="13.5" hidden="false" customHeight="false" outlineLevel="0" collapsed="false">
      <c r="A51" s="32"/>
      <c r="B51" s="31"/>
      <c r="C51" s="16"/>
      <c r="D51" s="33"/>
      <c r="E51" s="33"/>
      <c r="F51" s="33"/>
      <c r="G51" s="33"/>
      <c r="H51" s="33"/>
    </row>
    <row r="52" customFormat="false" ht="13.5" hidden="false" customHeight="false" outlineLevel="0" collapsed="false">
      <c r="A52" s="32"/>
      <c r="B52" s="31"/>
      <c r="C52" s="16"/>
      <c r="D52" s="33"/>
      <c r="E52" s="33"/>
      <c r="F52" s="33"/>
      <c r="G52" s="33"/>
      <c r="H52" s="33"/>
    </row>
    <row r="53" customFormat="false" ht="13.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</row>
  </sheetData>
  <mergeCells count="5">
    <mergeCell ref="A2:C3"/>
    <mergeCell ref="D2:H2"/>
    <mergeCell ref="A6:A17"/>
    <mergeCell ref="A19:A24"/>
    <mergeCell ref="A47:A52"/>
  </mergeCells>
  <printOptions headings="false" gridLines="false" gridLinesSet="true" horizontalCentered="false" verticalCentered="false"/>
  <pageMargins left="0.747916666666667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3.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5.86"/>
    <col collapsed="false" customWidth="true" hidden="false" outlineLevel="0" max="3" min="3" style="1" width="8.95"/>
    <col collapsed="false" customWidth="true" hidden="false" outlineLevel="0" max="4" min="4" style="1" width="9.26"/>
    <col collapsed="false" customWidth="true" hidden="false" outlineLevel="0" max="5" min="5" style="1" width="6.32"/>
    <col collapsed="false" customWidth="true" hidden="false" outlineLevel="0" max="6" min="6" style="1" width="9.26"/>
    <col collapsed="false" customWidth="true" hidden="false" outlineLevel="0" max="7" min="7" style="1" width="6.32"/>
    <col collapsed="false" customWidth="true" hidden="false" outlineLevel="0" max="8" min="8" style="1" width="9.26"/>
    <col collapsed="false" customWidth="true" hidden="false" outlineLevel="0" max="9" min="9" style="1" width="6.32"/>
    <col collapsed="false" customWidth="true" hidden="false" outlineLevel="0" max="12" min="10" style="1" width="9.26"/>
    <col collapsed="false" customWidth="false" hidden="false" outlineLevel="0" max="16384" min="13" style="1" width="11.11"/>
  </cols>
  <sheetData>
    <row r="1" customFormat="false" ht="18.75" hidden="false" customHeight="true" outlineLevel="0" collapsed="false">
      <c r="A1" s="2" t="s">
        <v>18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3.5" hidden="false" customHeight="false" outlineLevel="0" collapsed="false">
      <c r="A2" s="30"/>
      <c r="B2" s="30"/>
      <c r="C2" s="31"/>
      <c r="D2" s="30"/>
      <c r="E2" s="30"/>
      <c r="F2" s="30"/>
      <c r="G2" s="30"/>
      <c r="H2" s="30"/>
      <c r="I2" s="30"/>
      <c r="J2" s="30"/>
      <c r="K2" s="34"/>
      <c r="L2" s="35" t="s">
        <v>19</v>
      </c>
    </row>
    <row r="3" customFormat="false" ht="18.75" hidden="false" customHeight="true" outlineLevel="0" collapsed="false">
      <c r="A3" s="36" t="s">
        <v>2</v>
      </c>
      <c r="B3" s="36"/>
      <c r="C3" s="36"/>
      <c r="D3" s="37" t="s">
        <v>20</v>
      </c>
      <c r="E3" s="37"/>
      <c r="F3" s="37"/>
      <c r="G3" s="37"/>
      <c r="H3" s="37"/>
      <c r="I3" s="37"/>
      <c r="J3" s="38" t="s">
        <v>21</v>
      </c>
      <c r="K3" s="38"/>
      <c r="L3" s="38"/>
    </row>
    <row r="4" customFormat="false" ht="20.25" hidden="false" customHeight="true" outlineLevel="0" collapsed="false">
      <c r="A4" s="36"/>
      <c r="B4" s="36"/>
      <c r="C4" s="36"/>
      <c r="D4" s="39" t="s">
        <v>22</v>
      </c>
      <c r="E4" s="39"/>
      <c r="F4" s="40" t="s">
        <v>23</v>
      </c>
      <c r="G4" s="40"/>
      <c r="H4" s="41" t="s">
        <v>24</v>
      </c>
      <c r="I4" s="41"/>
      <c r="J4" s="39" t="s">
        <v>22</v>
      </c>
      <c r="K4" s="41" t="s">
        <v>23</v>
      </c>
      <c r="L4" s="42" t="s">
        <v>24</v>
      </c>
    </row>
    <row r="5" customFormat="false" ht="28.5" hidden="false" customHeight="true" outlineLevel="0" collapsed="false">
      <c r="A5" s="36"/>
      <c r="B5" s="36"/>
      <c r="C5" s="36"/>
      <c r="D5" s="43" t="s">
        <v>25</v>
      </c>
      <c r="E5" s="44" t="s">
        <v>26</v>
      </c>
      <c r="F5" s="45" t="s">
        <v>25</v>
      </c>
      <c r="G5" s="46" t="s">
        <v>26</v>
      </c>
      <c r="H5" s="47" t="s">
        <v>25</v>
      </c>
      <c r="I5" s="44" t="s">
        <v>26</v>
      </c>
      <c r="J5" s="48" t="s">
        <v>25</v>
      </c>
      <c r="K5" s="48"/>
      <c r="L5" s="48"/>
    </row>
    <row r="6" customFormat="false" ht="15.75" hidden="false" customHeight="true" outlineLevel="0" collapsed="false">
      <c r="A6" s="14" t="s">
        <v>11</v>
      </c>
      <c r="B6" s="49" t="s">
        <v>12</v>
      </c>
      <c r="C6" s="50" t="n">
        <v>-1940</v>
      </c>
      <c r="D6" s="51" t="n">
        <v>34.9</v>
      </c>
      <c r="E6" s="52" t="n">
        <v>36</v>
      </c>
      <c r="F6" s="53" t="n">
        <v>58.8</v>
      </c>
      <c r="G6" s="54" t="n">
        <v>13</v>
      </c>
      <c r="H6" s="55" t="n">
        <v>6.3</v>
      </c>
      <c r="I6" s="52" t="n">
        <v>10</v>
      </c>
      <c r="J6" s="51" t="n">
        <v>36.1</v>
      </c>
      <c r="K6" s="55" t="n">
        <v>59.2</v>
      </c>
      <c r="L6" s="56" t="n">
        <v>4.7</v>
      </c>
    </row>
    <row r="7" customFormat="false" ht="15.75" hidden="false" customHeight="true" outlineLevel="0" collapsed="false">
      <c r="A7" s="14"/>
      <c r="B7" s="31" t="n">
        <v>25</v>
      </c>
      <c r="C7" s="16" t="n">
        <v>-1950</v>
      </c>
      <c r="D7" s="57" t="n">
        <v>33.2</v>
      </c>
      <c r="E7" s="58" t="n">
        <v>42</v>
      </c>
      <c r="F7" s="59" t="n">
        <v>60.5</v>
      </c>
      <c r="G7" s="60" t="n">
        <v>7</v>
      </c>
      <c r="H7" s="61" t="n">
        <v>6.3</v>
      </c>
      <c r="I7" s="58" t="n">
        <v>5</v>
      </c>
      <c r="J7" s="57" t="n">
        <v>35.4</v>
      </c>
      <c r="K7" s="61" t="n">
        <v>59.6</v>
      </c>
      <c r="L7" s="62" t="n">
        <v>4.9</v>
      </c>
    </row>
    <row r="8" customFormat="false" ht="15.75" hidden="false" customHeight="true" outlineLevel="0" collapsed="false">
      <c r="A8" s="14"/>
      <c r="B8" s="31" t="n">
        <v>35</v>
      </c>
      <c r="C8" s="16" t="n">
        <v>-1960</v>
      </c>
      <c r="D8" s="57" t="n">
        <v>28.8</v>
      </c>
      <c r="E8" s="58" t="n">
        <v>37</v>
      </c>
      <c r="F8" s="59" t="n">
        <v>63.7</v>
      </c>
      <c r="G8" s="60" t="n">
        <v>13</v>
      </c>
      <c r="H8" s="61" t="n">
        <v>7.6</v>
      </c>
      <c r="I8" s="58" t="n">
        <v>4</v>
      </c>
      <c r="J8" s="57" t="n">
        <v>30.2</v>
      </c>
      <c r="K8" s="61" t="n">
        <v>64.1</v>
      </c>
      <c r="L8" s="62" t="n">
        <v>5.7</v>
      </c>
    </row>
    <row r="9" customFormat="false" ht="15.75" hidden="false" customHeight="true" outlineLevel="0" collapsed="false">
      <c r="A9" s="14"/>
      <c r="B9" s="31" t="n">
        <v>45</v>
      </c>
      <c r="C9" s="16" t="n">
        <v>-1970</v>
      </c>
      <c r="D9" s="57" t="n">
        <v>23.1</v>
      </c>
      <c r="E9" s="58" t="n">
        <v>36</v>
      </c>
      <c r="F9" s="59" t="n">
        <v>68</v>
      </c>
      <c r="G9" s="60" t="n">
        <v>20</v>
      </c>
      <c r="H9" s="61" t="n">
        <v>8.9</v>
      </c>
      <c r="I9" s="58" t="n">
        <v>18</v>
      </c>
      <c r="J9" s="57" t="n">
        <v>24</v>
      </c>
      <c r="K9" s="61" t="n">
        <v>68.9</v>
      </c>
      <c r="L9" s="62" t="n">
        <v>7.1</v>
      </c>
    </row>
    <row r="10" customFormat="false" ht="15.75" hidden="false" customHeight="true" outlineLevel="0" collapsed="false">
      <c r="A10" s="14"/>
      <c r="B10" s="31" t="n">
        <v>50</v>
      </c>
      <c r="C10" s="16" t="n">
        <v>-1975</v>
      </c>
      <c r="D10" s="57" t="n">
        <v>24.2</v>
      </c>
      <c r="E10" s="58" t="n">
        <v>18</v>
      </c>
      <c r="F10" s="59" t="n">
        <v>66.5</v>
      </c>
      <c r="G10" s="60" t="n">
        <v>31</v>
      </c>
      <c r="H10" s="61" t="n">
        <v>9.3</v>
      </c>
      <c r="I10" s="58" t="n">
        <v>23</v>
      </c>
      <c r="J10" s="57" t="n">
        <v>24.3</v>
      </c>
      <c r="K10" s="61" t="n">
        <v>67.7</v>
      </c>
      <c r="L10" s="62" t="n">
        <v>7.9</v>
      </c>
    </row>
    <row r="11" customFormat="false" ht="15.75" hidden="false" customHeight="true" outlineLevel="0" collapsed="false">
      <c r="A11" s="14"/>
      <c r="B11" s="31" t="n">
        <v>55</v>
      </c>
      <c r="C11" s="16" t="n">
        <v>-1980</v>
      </c>
      <c r="D11" s="57" t="n">
        <v>24.6</v>
      </c>
      <c r="E11" s="58" t="n">
        <v>5</v>
      </c>
      <c r="F11" s="59" t="n">
        <v>65.4</v>
      </c>
      <c r="G11" s="60" t="n">
        <v>40</v>
      </c>
      <c r="H11" s="61" t="n">
        <v>10</v>
      </c>
      <c r="I11" s="58" t="n">
        <v>29</v>
      </c>
      <c r="J11" s="57" t="n">
        <v>23.5</v>
      </c>
      <c r="K11" s="61" t="n">
        <v>67.3</v>
      </c>
      <c r="L11" s="62" t="n">
        <v>9.1</v>
      </c>
    </row>
    <row r="12" customFormat="false" ht="15.75" hidden="false" customHeight="true" outlineLevel="0" collapsed="false">
      <c r="A12" s="14"/>
      <c r="B12" s="31" t="n">
        <v>60</v>
      </c>
      <c r="C12" s="16" t="n">
        <v>-1985</v>
      </c>
      <c r="D12" s="57" t="n">
        <v>23.4</v>
      </c>
      <c r="E12" s="58" t="n">
        <v>3</v>
      </c>
      <c r="F12" s="59" t="n">
        <v>65.8</v>
      </c>
      <c r="G12" s="60" t="n">
        <v>32</v>
      </c>
      <c r="H12" s="61" t="n">
        <v>10.8</v>
      </c>
      <c r="I12" s="58" t="n">
        <v>31</v>
      </c>
      <c r="J12" s="57" t="n">
        <v>21.5</v>
      </c>
      <c r="K12" s="61" t="n">
        <v>68.2</v>
      </c>
      <c r="L12" s="62" t="n">
        <v>10.3</v>
      </c>
    </row>
    <row r="13" customFormat="false" ht="15.75" hidden="false" customHeight="true" outlineLevel="0" collapsed="false">
      <c r="A13" s="14"/>
      <c r="B13" s="63" t="s">
        <v>13</v>
      </c>
      <c r="C13" s="16" t="n">
        <v>-1990</v>
      </c>
      <c r="D13" s="57" t="n">
        <v>20.4</v>
      </c>
      <c r="E13" s="58" t="n">
        <v>3</v>
      </c>
      <c r="F13" s="59" t="n">
        <v>67.4</v>
      </c>
      <c r="G13" s="60" t="n">
        <v>22</v>
      </c>
      <c r="H13" s="61" t="n">
        <v>12</v>
      </c>
      <c r="I13" s="58" t="n">
        <v>35</v>
      </c>
      <c r="J13" s="57" t="n">
        <v>18.2</v>
      </c>
      <c r="K13" s="61" t="n">
        <v>69.5</v>
      </c>
      <c r="L13" s="62" t="n">
        <v>12</v>
      </c>
    </row>
    <row r="14" customFormat="false" ht="15.75" hidden="false" customHeight="true" outlineLevel="0" collapsed="false">
      <c r="A14" s="14"/>
      <c r="B14" s="31" t="n">
        <v>7</v>
      </c>
      <c r="C14" s="16" t="n">
        <v>-1995</v>
      </c>
      <c r="D14" s="57" t="n">
        <v>18</v>
      </c>
      <c r="E14" s="58" t="n">
        <v>3</v>
      </c>
      <c r="F14" s="59" t="n">
        <v>67.9</v>
      </c>
      <c r="G14" s="60" t="n">
        <v>17</v>
      </c>
      <c r="H14" s="61" t="n">
        <v>14.1</v>
      </c>
      <c r="I14" s="58" t="n">
        <v>38</v>
      </c>
      <c r="J14" s="57" t="n">
        <v>15.9</v>
      </c>
      <c r="K14" s="61" t="n">
        <v>69.4</v>
      </c>
      <c r="L14" s="62" t="n">
        <v>14.5</v>
      </c>
    </row>
    <row r="15" customFormat="false" ht="15.75" hidden="false" customHeight="true" outlineLevel="0" collapsed="false">
      <c r="A15" s="14"/>
      <c r="B15" s="31" t="n">
        <v>12</v>
      </c>
      <c r="C15" s="16" t="n">
        <v>-2000</v>
      </c>
      <c r="D15" s="57" t="n">
        <v>16.4</v>
      </c>
      <c r="E15" s="58" t="n">
        <v>2</v>
      </c>
      <c r="F15" s="59" t="n">
        <v>67.5</v>
      </c>
      <c r="G15" s="60" t="n">
        <v>13</v>
      </c>
      <c r="H15" s="61" t="n">
        <v>16.1</v>
      </c>
      <c r="I15" s="58" t="n">
        <v>40</v>
      </c>
      <c r="J15" s="57" t="n">
        <v>14.6</v>
      </c>
      <c r="K15" s="61" t="n">
        <v>68.1</v>
      </c>
      <c r="L15" s="62" t="n">
        <v>17.4</v>
      </c>
    </row>
    <row r="16" customFormat="false" ht="15.75" hidden="false" customHeight="true" outlineLevel="0" collapsed="false">
      <c r="A16" s="14"/>
      <c r="B16" s="31" t="n">
        <v>17</v>
      </c>
      <c r="C16" s="16" t="n">
        <v>-2005</v>
      </c>
      <c r="D16" s="57" t="n">
        <v>15.5</v>
      </c>
      <c r="E16" s="58" t="n">
        <v>2</v>
      </c>
      <c r="F16" s="59" t="n">
        <v>66.5</v>
      </c>
      <c r="G16" s="60" t="n">
        <v>8</v>
      </c>
      <c r="H16" s="61" t="n">
        <v>18.1</v>
      </c>
      <c r="I16" s="58" t="n">
        <v>42</v>
      </c>
      <c r="J16" s="57" t="n">
        <v>13.7</v>
      </c>
      <c r="K16" s="61" t="n">
        <v>65.8</v>
      </c>
      <c r="L16" s="62" t="n">
        <v>20.1</v>
      </c>
    </row>
    <row r="17" customFormat="false" ht="15.75" hidden="false" customHeight="true" outlineLevel="0" collapsed="false">
      <c r="A17" s="14"/>
      <c r="B17" s="15" t="n">
        <v>22</v>
      </c>
      <c r="C17" s="16" t="n">
        <v>-2010</v>
      </c>
      <c r="D17" s="57" t="n">
        <v>15</v>
      </c>
      <c r="E17" s="58" t="n">
        <v>2</v>
      </c>
      <c r="F17" s="59" t="n">
        <v>64.4</v>
      </c>
      <c r="G17" s="60" t="n">
        <v>9</v>
      </c>
      <c r="H17" s="61" t="n">
        <v>20.7</v>
      </c>
      <c r="I17" s="58" t="n">
        <v>42</v>
      </c>
      <c r="J17" s="57" t="n">
        <v>13.1</v>
      </c>
      <c r="K17" s="61" t="n">
        <v>63.7639342407</v>
      </c>
      <c r="L17" s="62" t="n">
        <v>23.0134334319</v>
      </c>
    </row>
    <row r="18" customFormat="false" ht="15.75" hidden="false" customHeight="true" outlineLevel="0" collapsed="false">
      <c r="A18" s="20"/>
      <c r="B18" s="8" t="n">
        <v>27</v>
      </c>
      <c r="C18" s="22" t="n">
        <v>-2015</v>
      </c>
      <c r="D18" s="64" t="n">
        <v>14.5</v>
      </c>
      <c r="E18" s="65" t="n">
        <v>2</v>
      </c>
      <c r="F18" s="66" t="n">
        <v>61.3</v>
      </c>
      <c r="G18" s="67" t="n">
        <v>8</v>
      </c>
      <c r="H18" s="68" t="n">
        <v>24.2</v>
      </c>
      <c r="I18" s="65" t="n">
        <v>43</v>
      </c>
      <c r="J18" s="64" t="n">
        <v>12.6</v>
      </c>
      <c r="K18" s="68" t="n">
        <v>60.7</v>
      </c>
      <c r="L18" s="69" t="n">
        <v>26.6</v>
      </c>
    </row>
    <row r="19" customFormat="false" ht="15.75" hidden="false" customHeight="true" outlineLevel="0" collapsed="false">
      <c r="A19" s="26" t="s">
        <v>14</v>
      </c>
      <c r="B19" s="31" t="n">
        <v>32</v>
      </c>
      <c r="C19" s="16" t="n">
        <v>-2020</v>
      </c>
      <c r="D19" s="57" t="n">
        <v>13.9</v>
      </c>
      <c r="E19" s="58" t="n">
        <v>2</v>
      </c>
      <c r="F19" s="59" t="n">
        <v>59.8</v>
      </c>
      <c r="G19" s="60" t="n">
        <v>8</v>
      </c>
      <c r="H19" s="61" t="n">
        <v>26.3</v>
      </c>
      <c r="I19" s="58" t="n">
        <v>43</v>
      </c>
      <c r="J19" s="57" t="n">
        <v>12.03</v>
      </c>
      <c r="K19" s="61" t="n">
        <v>59.09</v>
      </c>
      <c r="L19" s="62" t="n">
        <v>28.88</v>
      </c>
    </row>
    <row r="20" customFormat="false" ht="15.75" hidden="false" customHeight="true" outlineLevel="0" collapsed="false">
      <c r="A20" s="26"/>
      <c r="B20" s="31" t="n">
        <v>37</v>
      </c>
      <c r="C20" s="16" t="n">
        <v>-2025</v>
      </c>
      <c r="D20" s="57" t="n">
        <v>13.3</v>
      </c>
      <c r="E20" s="58" t="n">
        <v>2</v>
      </c>
      <c r="F20" s="59" t="n">
        <v>59.2</v>
      </c>
      <c r="G20" s="60" t="n">
        <v>7</v>
      </c>
      <c r="H20" s="61" t="n">
        <v>27.5</v>
      </c>
      <c r="I20" s="58" t="n">
        <v>43</v>
      </c>
      <c r="J20" s="57" t="n">
        <v>11.48</v>
      </c>
      <c r="K20" s="61" t="n">
        <v>58.51</v>
      </c>
      <c r="L20" s="62" t="n">
        <v>30.01</v>
      </c>
    </row>
    <row r="21" customFormat="false" ht="15.75" hidden="false" customHeight="true" outlineLevel="0" collapsed="false">
      <c r="A21" s="26"/>
      <c r="B21" s="31" t="n">
        <v>42</v>
      </c>
      <c r="C21" s="16" t="n">
        <v>-2030</v>
      </c>
      <c r="D21" s="57" t="n">
        <v>12.9</v>
      </c>
      <c r="E21" s="58" t="n">
        <v>2</v>
      </c>
      <c r="F21" s="59" t="n">
        <v>58.4</v>
      </c>
      <c r="G21" s="60" t="n">
        <v>7</v>
      </c>
      <c r="H21" s="61" t="n">
        <v>28.7</v>
      </c>
      <c r="I21" s="58" t="n">
        <v>43</v>
      </c>
      <c r="J21" s="57" t="n">
        <v>11.09</v>
      </c>
      <c r="K21" s="61" t="n">
        <v>57.72</v>
      </c>
      <c r="L21" s="62" t="n">
        <v>31.19</v>
      </c>
    </row>
    <row r="22" customFormat="false" ht="15.75" hidden="false" customHeight="true" outlineLevel="0" collapsed="false">
      <c r="A22" s="26"/>
      <c r="B22" s="31" t="n">
        <v>47</v>
      </c>
      <c r="C22" s="16" t="n">
        <v>-2035</v>
      </c>
      <c r="D22" s="57" t="n">
        <v>12.6</v>
      </c>
      <c r="E22" s="58" t="n">
        <v>3</v>
      </c>
      <c r="F22" s="59" t="n">
        <v>57.21</v>
      </c>
      <c r="G22" s="60" t="n">
        <v>7</v>
      </c>
      <c r="H22" s="61" t="n">
        <v>30.2</v>
      </c>
      <c r="I22" s="58" t="n">
        <v>44</v>
      </c>
      <c r="J22" s="57" t="n">
        <v>10.81</v>
      </c>
      <c r="K22" s="61" t="n">
        <v>56.37</v>
      </c>
      <c r="L22" s="62" t="n">
        <v>32.82</v>
      </c>
    </row>
    <row r="23" customFormat="false" ht="15.75" hidden="false" customHeight="true" outlineLevel="0" collapsed="false">
      <c r="A23" s="26"/>
      <c r="B23" s="70" t="n">
        <v>52</v>
      </c>
      <c r="C23" s="71" t="n">
        <v>-2040</v>
      </c>
      <c r="D23" s="57" t="n">
        <v>12.6</v>
      </c>
      <c r="E23" s="72" t="n">
        <v>3</v>
      </c>
      <c r="F23" s="59" t="n">
        <v>54.7</v>
      </c>
      <c r="G23" s="60" t="n">
        <v>6</v>
      </c>
      <c r="H23" s="73" t="n">
        <v>32.7</v>
      </c>
      <c r="I23" s="72" t="n">
        <v>44</v>
      </c>
      <c r="J23" s="57" t="n">
        <v>10.76</v>
      </c>
      <c r="K23" s="73" t="n">
        <v>53.89</v>
      </c>
      <c r="L23" s="62" t="n">
        <v>35.35</v>
      </c>
    </row>
    <row r="24" customFormat="false" ht="15.75" hidden="false" customHeight="true" outlineLevel="0" collapsed="false">
      <c r="A24" s="26"/>
      <c r="B24" s="8" t="n">
        <v>57</v>
      </c>
      <c r="C24" s="22" t="n">
        <v>-2045</v>
      </c>
      <c r="D24" s="64" t="n">
        <v>12.5</v>
      </c>
      <c r="E24" s="65" t="n">
        <v>3</v>
      </c>
      <c r="F24" s="66" t="n">
        <v>53.2</v>
      </c>
      <c r="G24" s="67" t="n">
        <v>8</v>
      </c>
      <c r="H24" s="68" t="n">
        <v>34.3</v>
      </c>
      <c r="I24" s="65" t="n">
        <v>44</v>
      </c>
      <c r="J24" s="64" t="n">
        <v>10.7</v>
      </c>
      <c r="K24" s="68" t="n">
        <v>52.48</v>
      </c>
      <c r="L24" s="69" t="n">
        <v>36.83</v>
      </c>
    </row>
    <row r="26" customFormat="false" ht="13.5" hidden="false" customHeight="false" outlineLevel="0" collapsed="false">
      <c r="B26" s="28" t="s">
        <v>27</v>
      </c>
    </row>
    <row r="27" customFormat="false" ht="13.5" hidden="false" customHeight="false" outlineLevel="0" collapsed="false">
      <c r="B27" s="28" t="s">
        <v>16</v>
      </c>
    </row>
    <row r="29" customFormat="false" ht="13.5" hidden="false" customHeight="false" outlineLevel="0" collapsed="false">
      <c r="L29" s="28" t="s">
        <v>28</v>
      </c>
    </row>
  </sheetData>
  <mergeCells count="9">
    <mergeCell ref="A3:C5"/>
    <mergeCell ref="D3:I3"/>
    <mergeCell ref="J3:L3"/>
    <mergeCell ref="D4:E4"/>
    <mergeCell ref="F4:G4"/>
    <mergeCell ref="H4:I4"/>
    <mergeCell ref="J5:L5"/>
    <mergeCell ref="A6:A17"/>
    <mergeCell ref="A19:A24"/>
  </mergeCells>
  <printOptions headings="false" gridLines="false" gridLinesSet="true" horizontalCentered="false" verticalCentered="false"/>
  <pageMargins left="0.679861111111111" right="0.579861111111111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109375" defaultRowHeight="12.75" zeroHeight="false" outlineLevelRow="0" outlineLevelCol="0"/>
  <cols>
    <col collapsed="false" customWidth="true" hidden="false" outlineLevel="0" max="1" min="1" style="74" width="11.73"/>
    <col collapsed="false" customWidth="true" hidden="false" outlineLevel="0" max="2" min="2" style="74" width="9.1"/>
    <col collapsed="false" customWidth="true" hidden="false" outlineLevel="0" max="5" min="3" style="74" width="9.41"/>
    <col collapsed="false" customWidth="true" hidden="false" outlineLevel="0" max="6" min="6" style="74" width="6.32"/>
    <col collapsed="false" customWidth="true" hidden="false" outlineLevel="0" max="7" min="7" style="74" width="5.71"/>
    <col collapsed="false" customWidth="true" hidden="false" outlineLevel="0" max="8" min="8" style="74" width="6.32"/>
    <col collapsed="false" customWidth="true" hidden="false" outlineLevel="0" max="9" min="9" style="74" width="5.71"/>
    <col collapsed="false" customWidth="true" hidden="false" outlineLevel="0" max="10" min="10" style="74" width="6.32"/>
    <col collapsed="false" customWidth="true" hidden="false" outlineLevel="0" max="11" min="11" style="74" width="5.71"/>
    <col collapsed="false" customWidth="false" hidden="false" outlineLevel="0" max="16384" min="12" style="74" width="11.11"/>
  </cols>
  <sheetData>
    <row r="1" customFormat="false" ht="23.25" hidden="false" customHeight="true" outlineLevel="0" collapsed="false">
      <c r="A1" s="75" t="s">
        <v>29</v>
      </c>
      <c r="B1" s="76"/>
      <c r="C1" s="76"/>
      <c r="D1" s="76"/>
      <c r="E1" s="76"/>
      <c r="K1" s="77" t="s">
        <v>30</v>
      </c>
    </row>
    <row r="2" customFormat="false" ht="21.75" hidden="false" customHeight="true" outlineLevel="0" collapsed="false">
      <c r="A2" s="78"/>
      <c r="B2" s="79" t="s">
        <v>31</v>
      </c>
      <c r="C2" s="79"/>
      <c r="D2" s="79"/>
      <c r="E2" s="79"/>
      <c r="F2" s="80" t="s">
        <v>32</v>
      </c>
      <c r="G2" s="80"/>
      <c r="H2" s="80"/>
      <c r="I2" s="80"/>
      <c r="J2" s="80"/>
      <c r="K2" s="80"/>
    </row>
    <row r="3" customFormat="false" ht="15" hidden="false" customHeight="true" outlineLevel="0" collapsed="false">
      <c r="A3" s="81"/>
      <c r="B3" s="82" t="s">
        <v>33</v>
      </c>
      <c r="C3" s="83" t="s">
        <v>34</v>
      </c>
      <c r="D3" s="84" t="s">
        <v>35</v>
      </c>
      <c r="E3" s="85" t="s">
        <v>36</v>
      </c>
      <c r="F3" s="83" t="s">
        <v>34</v>
      </c>
      <c r="G3" s="83"/>
      <c r="H3" s="84" t="s">
        <v>35</v>
      </c>
      <c r="I3" s="84"/>
      <c r="J3" s="85" t="s">
        <v>36</v>
      </c>
      <c r="K3" s="85"/>
    </row>
    <row r="4" customFormat="false" ht="15" hidden="false" customHeight="true" outlineLevel="0" collapsed="false">
      <c r="A4" s="86"/>
      <c r="B4" s="82"/>
      <c r="C4" s="83"/>
      <c r="D4" s="84"/>
      <c r="E4" s="85"/>
      <c r="F4" s="87" t="s">
        <v>37</v>
      </c>
      <c r="G4" s="82" t="s">
        <v>26</v>
      </c>
      <c r="H4" s="87" t="s">
        <v>37</v>
      </c>
      <c r="I4" s="79" t="s">
        <v>26</v>
      </c>
      <c r="J4" s="82" t="s">
        <v>37</v>
      </c>
      <c r="K4" s="79" t="s">
        <v>26</v>
      </c>
    </row>
    <row r="5" customFormat="false" ht="22.5" hidden="false" customHeight="true" outlineLevel="0" collapsed="false">
      <c r="A5" s="88" t="s">
        <v>20</v>
      </c>
      <c r="B5" s="89" t="n">
        <v>1412916</v>
      </c>
      <c r="C5" s="89" t="n">
        <v>204168</v>
      </c>
      <c r="D5" s="89" t="n">
        <v>867340</v>
      </c>
      <c r="E5" s="89" t="n">
        <v>341408</v>
      </c>
      <c r="F5" s="90" t="n">
        <v>14.4501159304587</v>
      </c>
      <c r="G5" s="91"/>
      <c r="H5" s="90" t="n">
        <v>61.3865226241334</v>
      </c>
      <c r="I5" s="92"/>
      <c r="J5" s="91" t="n">
        <v>24.1633614454079</v>
      </c>
      <c r="K5" s="93"/>
    </row>
    <row r="6" customFormat="false" ht="18" hidden="false" customHeight="true" outlineLevel="0" collapsed="false">
      <c r="A6" s="94" t="s">
        <v>38</v>
      </c>
      <c r="B6" s="95" t="n">
        <v>340973</v>
      </c>
      <c r="C6" s="96" t="n">
        <v>47850</v>
      </c>
      <c r="D6" s="97" t="n">
        <v>209050</v>
      </c>
      <c r="E6" s="95" t="n">
        <v>84073</v>
      </c>
      <c r="F6" s="98" t="n">
        <v>14.0333692110519</v>
      </c>
      <c r="G6" s="99" t="n">
        <v>10</v>
      </c>
      <c r="H6" s="98" t="n">
        <v>61.3098397820355</v>
      </c>
      <c r="I6" s="100" t="n">
        <v>7</v>
      </c>
      <c r="J6" s="101" t="n">
        <v>24.6567910069126</v>
      </c>
      <c r="K6" s="100" t="n">
        <v>11</v>
      </c>
      <c r="L6" s="102"/>
    </row>
    <row r="7" customFormat="false" ht="18" hidden="false" customHeight="true" outlineLevel="0" collapsed="false">
      <c r="A7" s="94" t="s">
        <v>39</v>
      </c>
      <c r="B7" s="95" t="n">
        <v>113679</v>
      </c>
      <c r="C7" s="96" t="n">
        <v>16046</v>
      </c>
      <c r="D7" s="97" t="n">
        <v>71028</v>
      </c>
      <c r="E7" s="95" t="n">
        <v>26605</v>
      </c>
      <c r="F7" s="98" t="n">
        <v>14.1151839829696</v>
      </c>
      <c r="G7" s="99" t="n">
        <v>9</v>
      </c>
      <c r="H7" s="98" t="n">
        <v>62.481197054865</v>
      </c>
      <c r="I7" s="100" t="n">
        <v>5</v>
      </c>
      <c r="J7" s="101" t="n">
        <v>23.4036189621654</v>
      </c>
      <c r="K7" s="100" t="n">
        <v>14</v>
      </c>
    </row>
    <row r="8" customFormat="false" ht="18" hidden="false" customHeight="true" outlineLevel="0" collapsed="false">
      <c r="A8" s="94" t="s">
        <v>40</v>
      </c>
      <c r="B8" s="95" t="n">
        <v>118193</v>
      </c>
      <c r="C8" s="96" t="n">
        <v>16381</v>
      </c>
      <c r="D8" s="97" t="n">
        <v>70040</v>
      </c>
      <c r="E8" s="95" t="n">
        <v>31772</v>
      </c>
      <c r="F8" s="98" t="n">
        <v>13.8595348286278</v>
      </c>
      <c r="G8" s="99" t="n">
        <v>12</v>
      </c>
      <c r="H8" s="98" t="n">
        <v>59.2590085707275</v>
      </c>
      <c r="I8" s="100" t="n">
        <v>13</v>
      </c>
      <c r="J8" s="101" t="n">
        <v>26.8814566006447</v>
      </c>
      <c r="K8" s="100" t="n">
        <v>6</v>
      </c>
    </row>
    <row r="9" customFormat="false" ht="18" hidden="false" customHeight="true" outlineLevel="0" collapsed="false">
      <c r="A9" s="94" t="s">
        <v>41</v>
      </c>
      <c r="B9" s="95" t="n">
        <v>81312</v>
      </c>
      <c r="C9" s="96" t="n">
        <v>11782</v>
      </c>
      <c r="D9" s="97" t="n">
        <v>48668</v>
      </c>
      <c r="E9" s="95" t="n">
        <v>20862</v>
      </c>
      <c r="F9" s="98" t="n">
        <v>14.4898661944116</v>
      </c>
      <c r="G9" s="99" t="n">
        <v>6</v>
      </c>
      <c r="H9" s="98" t="n">
        <v>59.853404171586</v>
      </c>
      <c r="I9" s="100" t="n">
        <v>12</v>
      </c>
      <c r="J9" s="101" t="n">
        <v>25.6567296340024</v>
      </c>
      <c r="K9" s="100" t="n">
        <v>8</v>
      </c>
    </row>
    <row r="10" customFormat="false" ht="18" hidden="false" customHeight="true" outlineLevel="0" collapsed="false">
      <c r="A10" s="94" t="s">
        <v>42</v>
      </c>
      <c r="B10" s="95" t="n">
        <v>137247</v>
      </c>
      <c r="C10" s="96" t="n">
        <v>19821</v>
      </c>
      <c r="D10" s="97" t="n">
        <v>90034</v>
      </c>
      <c r="E10" s="95" t="n">
        <v>27392</v>
      </c>
      <c r="F10" s="98" t="n">
        <v>14.4418457234038</v>
      </c>
      <c r="G10" s="99" t="n">
        <v>8</v>
      </c>
      <c r="H10" s="98" t="n">
        <v>65.599976684372</v>
      </c>
      <c r="I10" s="100" t="n">
        <v>1</v>
      </c>
      <c r="J10" s="101" t="n">
        <v>19.9581775922242</v>
      </c>
      <c r="K10" s="100" t="n">
        <v>18</v>
      </c>
    </row>
    <row r="11" customFormat="false" ht="18" hidden="false" customHeight="true" outlineLevel="0" collapsed="false">
      <c r="A11" s="94" t="s">
        <v>43</v>
      </c>
      <c r="B11" s="95" t="n">
        <v>79859</v>
      </c>
      <c r="C11" s="96" t="n">
        <v>13761</v>
      </c>
      <c r="D11" s="97" t="n">
        <v>49410</v>
      </c>
      <c r="E11" s="95" t="n">
        <v>16688</v>
      </c>
      <c r="F11" s="98" t="n">
        <v>17.2316207315393</v>
      </c>
      <c r="G11" s="99" t="n">
        <v>3</v>
      </c>
      <c r="H11" s="98" t="n">
        <v>61.8715486044153</v>
      </c>
      <c r="I11" s="100" t="n">
        <v>6</v>
      </c>
      <c r="J11" s="101" t="n">
        <v>20.8968306640454</v>
      </c>
      <c r="K11" s="100" t="n">
        <v>17</v>
      </c>
    </row>
    <row r="12" customFormat="false" ht="18" hidden="false" customHeight="true" outlineLevel="0" collapsed="false">
      <c r="A12" s="94" t="s">
        <v>44</v>
      </c>
      <c r="B12" s="95" t="n">
        <v>66749</v>
      </c>
      <c r="C12" s="96" t="n">
        <v>12263</v>
      </c>
      <c r="D12" s="97" t="n">
        <v>42739</v>
      </c>
      <c r="E12" s="95" t="n">
        <v>11747</v>
      </c>
      <c r="F12" s="98" t="n">
        <v>18.3718108136451</v>
      </c>
      <c r="G12" s="99" t="n">
        <v>1</v>
      </c>
      <c r="H12" s="98" t="n">
        <v>64.0294236617777</v>
      </c>
      <c r="I12" s="100" t="n">
        <v>3</v>
      </c>
      <c r="J12" s="101" t="n">
        <v>17.5987655245771</v>
      </c>
      <c r="K12" s="100" t="n">
        <v>19</v>
      </c>
    </row>
    <row r="13" customFormat="false" ht="18" hidden="false" customHeight="true" outlineLevel="0" collapsed="false">
      <c r="A13" s="94" t="s">
        <v>45</v>
      </c>
      <c r="B13" s="95" t="n">
        <v>90901</v>
      </c>
      <c r="C13" s="96" t="n">
        <v>12518</v>
      </c>
      <c r="D13" s="97" t="n">
        <v>55075</v>
      </c>
      <c r="E13" s="95" t="n">
        <v>23308</v>
      </c>
      <c r="F13" s="98" t="n">
        <v>13.7710256212803</v>
      </c>
      <c r="G13" s="99" t="n">
        <v>13</v>
      </c>
      <c r="H13" s="98" t="n">
        <v>60.5878923224167</v>
      </c>
      <c r="I13" s="100" t="n">
        <v>11</v>
      </c>
      <c r="J13" s="101" t="n">
        <v>25.641082056303</v>
      </c>
      <c r="K13" s="100" t="n">
        <v>9</v>
      </c>
    </row>
    <row r="14" customFormat="false" ht="18" hidden="false" customHeight="true" outlineLevel="0" collapsed="false">
      <c r="A14" s="94" t="s">
        <v>46</v>
      </c>
      <c r="B14" s="95" t="n">
        <v>49889</v>
      </c>
      <c r="C14" s="96" t="n">
        <v>7384</v>
      </c>
      <c r="D14" s="97" t="n">
        <v>30392</v>
      </c>
      <c r="E14" s="95" t="n">
        <v>12113</v>
      </c>
      <c r="F14" s="98" t="n">
        <v>14.8008579045481</v>
      </c>
      <c r="G14" s="99" t="n">
        <v>5</v>
      </c>
      <c r="H14" s="98" t="n">
        <v>60.9192407143859</v>
      </c>
      <c r="I14" s="100" t="n">
        <v>8</v>
      </c>
      <c r="J14" s="101" t="n">
        <v>24.279901381066</v>
      </c>
      <c r="K14" s="100" t="n">
        <v>12</v>
      </c>
    </row>
    <row r="15" customFormat="false" ht="18" hidden="false" customHeight="true" outlineLevel="0" collapsed="false">
      <c r="A15" s="94" t="s">
        <v>47</v>
      </c>
      <c r="B15" s="95" t="n">
        <v>54289</v>
      </c>
      <c r="C15" s="96" t="n">
        <v>7588</v>
      </c>
      <c r="D15" s="97" t="n">
        <v>35035</v>
      </c>
      <c r="E15" s="95" t="n">
        <v>11666</v>
      </c>
      <c r="F15" s="98" t="n">
        <v>13.9770487575752</v>
      </c>
      <c r="G15" s="99" t="n">
        <v>11</v>
      </c>
      <c r="H15" s="98" t="n">
        <v>64.5342518742287</v>
      </c>
      <c r="I15" s="100" t="n">
        <v>2</v>
      </c>
      <c r="J15" s="101" t="n">
        <v>21.4886993681961</v>
      </c>
      <c r="K15" s="100" t="n">
        <v>16</v>
      </c>
    </row>
    <row r="16" customFormat="false" ht="18" hidden="false" customHeight="true" outlineLevel="0" collapsed="false">
      <c r="A16" s="94" t="s">
        <v>48</v>
      </c>
      <c r="B16" s="95" t="n">
        <v>50025</v>
      </c>
      <c r="C16" s="96" t="n">
        <v>5861</v>
      </c>
      <c r="D16" s="97" t="n">
        <v>28101</v>
      </c>
      <c r="E16" s="95" t="n">
        <v>16063</v>
      </c>
      <c r="F16" s="98" t="n">
        <v>11.7161419290355</v>
      </c>
      <c r="G16" s="99" t="n">
        <v>19</v>
      </c>
      <c r="H16" s="98" t="n">
        <v>56.1739130434783</v>
      </c>
      <c r="I16" s="100" t="n">
        <v>18</v>
      </c>
      <c r="J16" s="101" t="n">
        <v>32.1099450274863</v>
      </c>
      <c r="K16" s="100" t="n">
        <v>2</v>
      </c>
    </row>
    <row r="17" customFormat="false" ht="18" hidden="false" customHeight="true" outlineLevel="0" collapsed="false">
      <c r="A17" s="94" t="s">
        <v>49</v>
      </c>
      <c r="B17" s="95" t="n">
        <v>114180</v>
      </c>
      <c r="C17" s="96" t="n">
        <v>16499</v>
      </c>
      <c r="D17" s="97" t="n">
        <v>69440</v>
      </c>
      <c r="E17" s="95" t="n">
        <v>28241</v>
      </c>
      <c r="F17" s="98" t="n">
        <v>14.4499912418988</v>
      </c>
      <c r="G17" s="99" t="n">
        <v>7</v>
      </c>
      <c r="H17" s="98" t="n">
        <v>60.8162550359082</v>
      </c>
      <c r="I17" s="100" t="n">
        <v>9</v>
      </c>
      <c r="J17" s="101" t="n">
        <v>24.733753722193</v>
      </c>
      <c r="K17" s="100" t="n">
        <v>10</v>
      </c>
    </row>
    <row r="18" customFormat="false" ht="18" hidden="false" customHeight="true" outlineLevel="0" collapsed="false">
      <c r="A18" s="94" t="s">
        <v>50</v>
      </c>
      <c r="B18" s="95" t="n">
        <v>38719</v>
      </c>
      <c r="C18" s="96" t="n">
        <v>5229</v>
      </c>
      <c r="D18" s="97" t="n">
        <v>22725</v>
      </c>
      <c r="E18" s="95" t="n">
        <v>10765</v>
      </c>
      <c r="F18" s="98" t="n">
        <v>13.5049975464242</v>
      </c>
      <c r="G18" s="99" t="n">
        <v>14</v>
      </c>
      <c r="H18" s="98" t="n">
        <v>58.6921149823084</v>
      </c>
      <c r="I18" s="100" t="n">
        <v>15</v>
      </c>
      <c r="J18" s="101" t="n">
        <v>27.8028874712673</v>
      </c>
      <c r="K18" s="100" t="n">
        <v>5</v>
      </c>
    </row>
    <row r="19" customFormat="false" ht="18" hidden="false" customHeight="true" outlineLevel="0" collapsed="false">
      <c r="A19" s="94" t="s">
        <v>51</v>
      </c>
      <c r="B19" s="95" t="n">
        <v>21873</v>
      </c>
      <c r="C19" s="96" t="n">
        <v>2835</v>
      </c>
      <c r="D19" s="97" t="n">
        <v>12911</v>
      </c>
      <c r="E19" s="95" t="n">
        <v>6127</v>
      </c>
      <c r="F19" s="98" t="n">
        <v>12.9611850226306</v>
      </c>
      <c r="G19" s="99" t="n">
        <v>18</v>
      </c>
      <c r="H19" s="98" t="n">
        <v>59.0271110501532</v>
      </c>
      <c r="I19" s="100" t="n">
        <v>14</v>
      </c>
      <c r="J19" s="101" t="n">
        <v>28.0117039272162</v>
      </c>
      <c r="K19" s="100" t="n">
        <v>4</v>
      </c>
    </row>
    <row r="20" customFormat="false" ht="18" hidden="false" customHeight="true" outlineLevel="0" collapsed="false">
      <c r="A20" s="94" t="s">
        <v>52</v>
      </c>
      <c r="B20" s="95" t="n">
        <v>12434</v>
      </c>
      <c r="C20" s="96" t="n">
        <v>1667</v>
      </c>
      <c r="D20" s="97" t="n">
        <v>7795</v>
      </c>
      <c r="E20" s="95" t="n">
        <v>2972</v>
      </c>
      <c r="F20" s="98" t="n">
        <v>13.4067878397941</v>
      </c>
      <c r="G20" s="99" t="n">
        <v>15</v>
      </c>
      <c r="H20" s="98" t="n">
        <v>62.6910085250121</v>
      </c>
      <c r="I20" s="100" t="n">
        <v>4</v>
      </c>
      <c r="J20" s="101" t="n">
        <v>23.9022036351938</v>
      </c>
      <c r="K20" s="100" t="n">
        <v>13</v>
      </c>
    </row>
    <row r="21" customFormat="false" ht="18" hidden="false" customHeight="true" outlineLevel="0" collapsed="false">
      <c r="A21" s="94" t="s">
        <v>53</v>
      </c>
      <c r="B21" s="95" t="n">
        <v>20778</v>
      </c>
      <c r="C21" s="96" t="n">
        <v>3643</v>
      </c>
      <c r="D21" s="97" t="n">
        <v>12628</v>
      </c>
      <c r="E21" s="95" t="n">
        <v>4507</v>
      </c>
      <c r="F21" s="98" t="n">
        <v>17.5329675618443</v>
      </c>
      <c r="G21" s="99" t="n">
        <v>2</v>
      </c>
      <c r="H21" s="98" t="n">
        <v>60.775820579459</v>
      </c>
      <c r="I21" s="100" t="n">
        <v>10</v>
      </c>
      <c r="J21" s="101" t="n">
        <v>21.6912118586967</v>
      </c>
      <c r="K21" s="100" t="n">
        <v>15</v>
      </c>
    </row>
    <row r="22" customFormat="false" ht="18" hidden="false" customHeight="true" outlineLevel="0" collapsed="false">
      <c r="A22" s="94" t="s">
        <v>54</v>
      </c>
      <c r="B22" s="95" t="n">
        <v>7422</v>
      </c>
      <c r="C22" s="96" t="n">
        <v>1156</v>
      </c>
      <c r="D22" s="97" t="n">
        <v>4291</v>
      </c>
      <c r="E22" s="95" t="n">
        <v>1975</v>
      </c>
      <c r="F22" s="98" t="n">
        <v>15.5753166262463</v>
      </c>
      <c r="G22" s="99" t="n">
        <v>4</v>
      </c>
      <c r="H22" s="98" t="n">
        <v>57.8146052277014</v>
      </c>
      <c r="I22" s="100" t="n">
        <v>16</v>
      </c>
      <c r="J22" s="101" t="n">
        <v>26.6100781460523</v>
      </c>
      <c r="K22" s="100" t="n">
        <v>7</v>
      </c>
    </row>
    <row r="23" customFormat="false" ht="18" hidden="false" customHeight="true" outlineLevel="0" collapsed="false">
      <c r="A23" s="94" t="s">
        <v>55</v>
      </c>
      <c r="B23" s="95" t="n">
        <v>7039</v>
      </c>
      <c r="C23" s="96" t="n">
        <v>926</v>
      </c>
      <c r="D23" s="97" t="n">
        <v>4010</v>
      </c>
      <c r="E23" s="95" t="n">
        <v>2103</v>
      </c>
      <c r="F23" s="98" t="n">
        <v>13.1552777383151</v>
      </c>
      <c r="G23" s="99" t="n">
        <v>16</v>
      </c>
      <c r="H23" s="98" t="n">
        <v>56.968319363546</v>
      </c>
      <c r="I23" s="100" t="n">
        <v>17</v>
      </c>
      <c r="J23" s="101" t="n">
        <v>29.8764028981389</v>
      </c>
      <c r="K23" s="100" t="n">
        <v>3</v>
      </c>
    </row>
    <row r="24" customFormat="false" ht="18" hidden="false" customHeight="true" outlineLevel="0" collapsed="false">
      <c r="A24" s="103" t="s">
        <v>56</v>
      </c>
      <c r="B24" s="76" t="n">
        <v>7355</v>
      </c>
      <c r="C24" s="104" t="n">
        <v>958</v>
      </c>
      <c r="D24" s="105" t="n">
        <v>3968</v>
      </c>
      <c r="E24" s="76" t="n">
        <v>2429</v>
      </c>
      <c r="F24" s="106" t="n">
        <v>13.025152957172</v>
      </c>
      <c r="G24" s="107" t="n">
        <v>17</v>
      </c>
      <c r="H24" s="106" t="n">
        <v>53.949694085656</v>
      </c>
      <c r="I24" s="108" t="n">
        <v>19</v>
      </c>
      <c r="J24" s="109" t="n">
        <v>33.025152957172</v>
      </c>
      <c r="K24" s="108" t="n">
        <v>1</v>
      </c>
    </row>
    <row r="25" customFormat="false" ht="15.75" hidden="false" customHeight="true" outlineLevel="0" collapsed="false">
      <c r="A25" s="110" t="s">
        <v>57</v>
      </c>
      <c r="B25" s="95"/>
      <c r="C25" s="95"/>
      <c r="D25" s="95"/>
      <c r="E25" s="95"/>
      <c r="F25" s="101"/>
      <c r="G25" s="101"/>
      <c r="H25" s="101"/>
      <c r="I25" s="101"/>
      <c r="J25" s="101"/>
    </row>
    <row r="26" customFormat="false" ht="12.75" hidden="false" customHeight="true" outlineLevel="0" collapsed="false">
      <c r="B26" s="95"/>
      <c r="C26" s="95"/>
      <c r="D26" s="95"/>
      <c r="E26" s="95"/>
      <c r="F26" s="101"/>
      <c r="G26" s="101"/>
      <c r="H26" s="101"/>
      <c r="I26" s="101"/>
      <c r="J26" s="101"/>
    </row>
    <row r="27" customFormat="false" ht="23.25" hidden="false" customHeight="true" outlineLevel="0" collapsed="false">
      <c r="A27" s="111" t="s">
        <v>58</v>
      </c>
      <c r="B27" s="95"/>
      <c r="C27" s="95"/>
      <c r="D27" s="95"/>
      <c r="E27" s="95"/>
      <c r="F27" s="101"/>
      <c r="G27" s="101"/>
      <c r="H27" s="101"/>
      <c r="I27" s="101"/>
    </row>
    <row r="28" customFormat="false" ht="12.75" hidden="false" customHeight="true" outlineLevel="0" collapsed="false">
      <c r="A28" s="112"/>
      <c r="B28" s="95"/>
      <c r="C28" s="95"/>
      <c r="D28" s="95"/>
      <c r="E28" s="95"/>
      <c r="F28" s="101"/>
      <c r="G28" s="101"/>
      <c r="H28" s="101"/>
      <c r="I28" s="101"/>
      <c r="J28" s="113" t="s">
        <v>59</v>
      </c>
    </row>
    <row r="29" customFormat="false" ht="12.75" hidden="false" customHeight="true" outlineLevel="0" collapsed="false">
      <c r="A29" s="112"/>
      <c r="B29" s="95"/>
      <c r="C29" s="95"/>
      <c r="D29" s="95"/>
      <c r="E29" s="95"/>
      <c r="F29" s="101"/>
      <c r="G29" s="101"/>
      <c r="H29" s="101"/>
      <c r="I29" s="101"/>
      <c r="J29" s="101"/>
    </row>
    <row r="30" customFormat="false" ht="12.75" hidden="false" customHeight="true" outlineLevel="0" collapsed="false">
      <c r="A30" s="112"/>
      <c r="B30" s="95"/>
      <c r="C30" s="95"/>
      <c r="D30" s="95"/>
      <c r="E30" s="95"/>
      <c r="F30" s="101"/>
      <c r="G30" s="101"/>
      <c r="H30" s="101"/>
      <c r="I30" s="101"/>
      <c r="J30" s="101"/>
    </row>
    <row r="31" customFormat="false" ht="12.75" hidden="false" customHeight="true" outlineLevel="0" collapsed="false">
      <c r="A31" s="112"/>
      <c r="B31" s="95"/>
      <c r="C31" s="95"/>
      <c r="D31" s="95"/>
      <c r="E31" s="95"/>
      <c r="F31" s="101"/>
      <c r="G31" s="101"/>
      <c r="H31" s="101"/>
      <c r="I31" s="101"/>
      <c r="J31" s="101"/>
    </row>
    <row r="32" customFormat="false" ht="12.75" hidden="false" customHeight="true" outlineLevel="0" collapsed="false">
      <c r="A32" s="112"/>
      <c r="B32" s="95"/>
      <c r="C32" s="95"/>
      <c r="D32" s="95"/>
      <c r="E32" s="95"/>
      <c r="F32" s="101"/>
      <c r="G32" s="101"/>
      <c r="H32" s="101"/>
      <c r="I32" s="101"/>
      <c r="J32" s="101"/>
    </row>
    <row r="33" customFormat="false" ht="12.75" hidden="false" customHeight="true" outlineLevel="0" collapsed="false">
      <c r="A33" s="112"/>
      <c r="B33" s="95"/>
      <c r="C33" s="95"/>
      <c r="D33" s="95"/>
      <c r="E33" s="95"/>
      <c r="F33" s="101"/>
      <c r="G33" s="101"/>
      <c r="H33" s="101"/>
      <c r="I33" s="101"/>
      <c r="J33" s="101"/>
    </row>
    <row r="34" customFormat="false" ht="12.75" hidden="false" customHeight="true" outlineLevel="0" collapsed="false">
      <c r="A34" s="112"/>
      <c r="B34" s="95"/>
      <c r="C34" s="95"/>
      <c r="D34" s="95"/>
      <c r="E34" s="95"/>
      <c r="F34" s="101"/>
      <c r="G34" s="101"/>
      <c r="H34" s="101"/>
      <c r="I34" s="101"/>
      <c r="J34" s="101"/>
    </row>
    <row r="35" customFormat="false" ht="12.75" hidden="false" customHeight="true" outlineLevel="0" collapsed="false">
      <c r="A35" s="112"/>
      <c r="B35" s="95"/>
      <c r="C35" s="95"/>
      <c r="D35" s="95"/>
      <c r="E35" s="95"/>
      <c r="F35" s="101"/>
      <c r="G35" s="101"/>
      <c r="H35" s="101"/>
      <c r="I35" s="101"/>
      <c r="J35" s="101"/>
    </row>
    <row r="36" customFormat="false" ht="12.75" hidden="false" customHeight="true" outlineLevel="0" collapsed="false">
      <c r="A36" s="112"/>
      <c r="B36" s="95"/>
      <c r="C36" s="95"/>
      <c r="D36" s="95"/>
      <c r="E36" s="95"/>
      <c r="F36" s="101"/>
      <c r="G36" s="101"/>
      <c r="H36" s="101"/>
      <c r="I36" s="101"/>
      <c r="J36" s="101"/>
    </row>
    <row r="37" customFormat="false" ht="12.75" hidden="false" customHeight="true" outlineLevel="0" collapsed="false">
      <c r="A37" s="112"/>
      <c r="B37" s="95"/>
      <c r="C37" s="95"/>
      <c r="D37" s="95"/>
      <c r="E37" s="95"/>
      <c r="F37" s="101"/>
      <c r="G37" s="101"/>
      <c r="H37" s="101"/>
      <c r="I37" s="101"/>
      <c r="J37" s="101"/>
    </row>
    <row r="38" customFormat="false" ht="12.75" hidden="false" customHeight="true" outlineLevel="0" collapsed="false">
      <c r="A38" s="112"/>
      <c r="B38" s="95"/>
      <c r="C38" s="95"/>
      <c r="D38" s="95"/>
      <c r="E38" s="95"/>
      <c r="F38" s="101"/>
      <c r="G38" s="101"/>
      <c r="H38" s="101"/>
      <c r="I38" s="101"/>
      <c r="J38" s="101"/>
    </row>
    <row r="39" customFormat="false" ht="12.75" hidden="false" customHeight="true" outlineLevel="0" collapsed="false">
      <c r="A39" s="112"/>
      <c r="B39" s="95"/>
      <c r="C39" s="95"/>
      <c r="D39" s="95"/>
      <c r="E39" s="95"/>
      <c r="F39" s="101"/>
      <c r="G39" s="101"/>
      <c r="H39" s="101"/>
      <c r="I39" s="101"/>
      <c r="J39" s="101"/>
    </row>
    <row r="40" customFormat="false" ht="12.75" hidden="false" customHeight="true" outlineLevel="0" collapsed="false">
      <c r="A40" s="112"/>
      <c r="B40" s="95"/>
      <c r="C40" s="95"/>
      <c r="D40" s="95"/>
      <c r="E40" s="95"/>
      <c r="F40" s="101"/>
      <c r="G40" s="101"/>
      <c r="H40" s="101"/>
      <c r="I40" s="101"/>
      <c r="J40" s="101"/>
    </row>
    <row r="41" customFormat="false" ht="12.75" hidden="false" customHeight="true" outlineLevel="0" collapsed="false">
      <c r="A41" s="112"/>
      <c r="B41" s="95"/>
      <c r="C41" s="95"/>
      <c r="D41" s="95"/>
      <c r="E41" s="95"/>
      <c r="F41" s="101"/>
      <c r="G41" s="101"/>
      <c r="H41" s="101"/>
      <c r="I41" s="101"/>
      <c r="J41" s="101"/>
    </row>
    <row r="42" customFormat="false" ht="12.75" hidden="false" customHeight="true" outlineLevel="0" collapsed="false">
      <c r="A42" s="112"/>
      <c r="B42" s="95"/>
      <c r="C42" s="95"/>
      <c r="D42" s="95"/>
      <c r="E42" s="95"/>
      <c r="F42" s="101"/>
      <c r="G42" s="101"/>
      <c r="H42" s="101"/>
      <c r="I42" s="101"/>
      <c r="J42" s="101"/>
    </row>
    <row r="43" customFormat="false" ht="12.75" hidden="false" customHeight="true" outlineLevel="0" collapsed="false">
      <c r="B43" s="95"/>
      <c r="C43" s="95"/>
      <c r="D43" s="95"/>
      <c r="E43" s="95"/>
    </row>
    <row r="44" customFormat="false" ht="12.75" hidden="false" customHeight="true" outlineLevel="0" collapsed="false">
      <c r="B44" s="112"/>
    </row>
    <row r="45" customFormat="false" ht="12.75" hidden="false" customHeight="true" outlineLevel="0" collapsed="false">
      <c r="B45" s="112"/>
    </row>
    <row r="46" customFormat="false" ht="12.75" hidden="false" customHeight="true" outlineLevel="0" collapsed="false">
      <c r="B46" s="112"/>
    </row>
    <row r="47" customFormat="false" ht="12.75" hidden="false" customHeight="true" outlineLevel="0" collapsed="false">
      <c r="B47" s="112"/>
    </row>
    <row r="48" customFormat="false" ht="12.75" hidden="false" customHeight="true" outlineLevel="0" collapsed="false">
      <c r="B48" s="112"/>
    </row>
    <row r="49" customFormat="false" ht="12.75" hidden="false" customHeight="true" outlineLevel="0" collapsed="false">
      <c r="B49" s="112"/>
    </row>
    <row r="50" customFormat="false" ht="12.75" hidden="false" customHeight="true" outlineLevel="0" collapsed="false">
      <c r="B50" s="112"/>
    </row>
    <row r="51" customFormat="false" ht="12.75" hidden="false" customHeight="true" outlineLevel="0" collapsed="false">
      <c r="B51" s="112"/>
    </row>
    <row r="52" customFormat="false" ht="12.75" hidden="false" customHeight="true" outlineLevel="0" collapsed="false">
      <c r="B52" s="112"/>
    </row>
  </sheetData>
  <mergeCells count="9">
    <mergeCell ref="B2:E2"/>
    <mergeCell ref="F2:K2"/>
    <mergeCell ref="B3:B4"/>
    <mergeCell ref="C3:C4"/>
    <mergeCell ref="D3:D4"/>
    <mergeCell ref="E3:E4"/>
    <mergeCell ref="F3:G3"/>
    <mergeCell ref="H3:I3"/>
    <mergeCell ref="J3:K3"/>
  </mergeCells>
  <printOptions headings="false" gridLines="false" gridLinesSet="true" horizontalCentered="false" verticalCentered="false"/>
  <pageMargins left="0.747916666666667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75" defaultRowHeight="12" zeroHeight="false" outlineLevelRow="0" outlineLevelCol="0"/>
  <cols>
    <col collapsed="false" customWidth="true" hidden="false" outlineLevel="0" max="1" min="1" style="114" width="3.24"/>
    <col collapsed="false" customWidth="true" hidden="false" outlineLevel="0" max="2" min="2" style="114" width="8.18"/>
    <col collapsed="false" customWidth="true" hidden="false" outlineLevel="0" max="5" min="3" style="114" width="7.71"/>
    <col collapsed="false" customWidth="true" hidden="false" outlineLevel="0" max="8" min="6" style="114" width="6.17"/>
    <col collapsed="false" customWidth="true" hidden="false" outlineLevel="0" max="9" min="9" style="114" width="10.96"/>
    <col collapsed="false" customWidth="true" hidden="false" outlineLevel="0" max="11" min="10" style="114" width="8.34"/>
    <col collapsed="false" customWidth="true" hidden="false" outlineLevel="0" max="14" min="12" style="114" width="6.17"/>
    <col collapsed="false" customWidth="false" hidden="false" outlineLevel="0" max="19" min="15" style="114" width="9.87"/>
    <col collapsed="false" customWidth="true" hidden="false" outlineLevel="0" max="20" min="20" style="114" width="12.5"/>
    <col collapsed="false" customWidth="true" hidden="false" outlineLevel="0" max="21" min="21" style="114" width="11.11"/>
    <col collapsed="false" customWidth="true" hidden="false" outlineLevel="0" max="22" min="22" style="114" width="11.42"/>
    <col collapsed="false" customWidth="false" hidden="false" outlineLevel="0" max="16384" min="23" style="114" width="9.87"/>
  </cols>
  <sheetData>
    <row r="1" s="116" customFormat="true" ht="21" hidden="false" customHeight="true" outlineLevel="0" collapsed="false">
      <c r="A1" s="115" t="s">
        <v>60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6" t="s">
        <v>61</v>
      </c>
    </row>
    <row r="2" s="116" customFormat="true" ht="18.75" hidden="false" customHeight="true" outlineLevel="0" collapsed="false">
      <c r="N2" s="117" t="s">
        <v>62</v>
      </c>
    </row>
    <row r="3" s="121" customFormat="true" ht="21" hidden="false" customHeight="true" outlineLevel="0" collapsed="false">
      <c r="A3" s="118"/>
      <c r="B3" s="118"/>
      <c r="C3" s="119" t="s">
        <v>20</v>
      </c>
      <c r="D3" s="119"/>
      <c r="E3" s="119"/>
      <c r="F3" s="119"/>
      <c r="G3" s="119"/>
      <c r="H3" s="119"/>
      <c r="I3" s="120" t="s">
        <v>21</v>
      </c>
      <c r="J3" s="120"/>
      <c r="K3" s="120"/>
      <c r="L3" s="120"/>
      <c r="M3" s="120"/>
      <c r="N3" s="120"/>
    </row>
    <row r="4" s="116" customFormat="true" ht="14.25" hidden="false" customHeight="true" outlineLevel="0" collapsed="false">
      <c r="A4" s="118"/>
      <c r="B4" s="118"/>
      <c r="C4" s="122" t="s">
        <v>63</v>
      </c>
      <c r="D4" s="122"/>
      <c r="E4" s="122"/>
      <c r="F4" s="122" t="s">
        <v>64</v>
      </c>
      <c r="G4" s="122"/>
      <c r="H4" s="122"/>
      <c r="I4" s="122" t="s">
        <v>63</v>
      </c>
      <c r="J4" s="122"/>
      <c r="K4" s="122"/>
      <c r="L4" s="122" t="s">
        <v>64</v>
      </c>
      <c r="M4" s="122"/>
      <c r="N4" s="122"/>
    </row>
    <row r="5" s="126" customFormat="true" ht="16.5" hidden="false" customHeight="true" outlineLevel="0" collapsed="false">
      <c r="A5" s="118"/>
      <c r="B5" s="118"/>
      <c r="C5" s="123" t="s">
        <v>33</v>
      </c>
      <c r="D5" s="124" t="s">
        <v>65</v>
      </c>
      <c r="E5" s="125" t="s">
        <v>66</v>
      </c>
      <c r="F5" s="123" t="s">
        <v>33</v>
      </c>
      <c r="G5" s="124" t="s">
        <v>65</v>
      </c>
      <c r="H5" s="125" t="s">
        <v>66</v>
      </c>
      <c r="I5" s="123" t="s">
        <v>33</v>
      </c>
      <c r="J5" s="124" t="s">
        <v>65</v>
      </c>
      <c r="K5" s="125" t="s">
        <v>66</v>
      </c>
      <c r="L5" s="123" t="s">
        <v>33</v>
      </c>
      <c r="M5" s="124" t="s">
        <v>65</v>
      </c>
      <c r="N5" s="125" t="s">
        <v>66</v>
      </c>
    </row>
    <row r="6" s="121" customFormat="true" ht="22.5" hidden="false" customHeight="true" outlineLevel="0" collapsed="false">
      <c r="A6" s="127" t="s">
        <v>67</v>
      </c>
      <c r="B6" s="128" t="s">
        <v>33</v>
      </c>
      <c r="C6" s="129" t="n">
        <v>986</v>
      </c>
      <c r="D6" s="130" t="n">
        <v>482</v>
      </c>
      <c r="E6" s="131" t="n">
        <v>504</v>
      </c>
      <c r="F6" s="132" t="n">
        <v>100</v>
      </c>
      <c r="G6" s="133" t="n">
        <v>48.9</v>
      </c>
      <c r="H6" s="134" t="n">
        <v>51.1</v>
      </c>
      <c r="I6" s="129" t="n">
        <v>111940</v>
      </c>
      <c r="J6" s="130" t="n">
        <v>55091</v>
      </c>
      <c r="K6" s="131" t="n">
        <v>56849</v>
      </c>
      <c r="L6" s="132" t="n">
        <v>100</v>
      </c>
      <c r="M6" s="133" t="n">
        <v>49.2</v>
      </c>
      <c r="N6" s="134" t="n">
        <v>50.8</v>
      </c>
    </row>
    <row r="7" s="116" customFormat="true" ht="15" hidden="false" customHeight="true" outlineLevel="0" collapsed="false">
      <c r="A7" s="127"/>
      <c r="B7" s="135" t="s">
        <v>68</v>
      </c>
      <c r="C7" s="136" t="n">
        <v>91</v>
      </c>
      <c r="D7" s="137" t="n">
        <v>47</v>
      </c>
      <c r="E7" s="138" t="n">
        <v>44</v>
      </c>
      <c r="F7" s="139" t="n">
        <v>9.2</v>
      </c>
      <c r="G7" s="140" t="n">
        <v>4.7</v>
      </c>
      <c r="H7" s="141" t="n">
        <v>4.5</v>
      </c>
      <c r="I7" s="136" t="n">
        <v>10001</v>
      </c>
      <c r="J7" s="137" t="n">
        <v>5127</v>
      </c>
      <c r="K7" s="138" t="n">
        <v>4873</v>
      </c>
      <c r="L7" s="139" t="n">
        <v>8.9</v>
      </c>
      <c r="M7" s="140" t="n">
        <v>4.6</v>
      </c>
      <c r="N7" s="141" t="n">
        <v>4.4</v>
      </c>
    </row>
    <row r="8" s="116" customFormat="true" ht="15" hidden="false" customHeight="true" outlineLevel="0" collapsed="false">
      <c r="A8" s="127"/>
      <c r="B8" s="142" t="s">
        <v>69</v>
      </c>
      <c r="C8" s="143" t="n">
        <v>77</v>
      </c>
      <c r="D8" s="144" t="n">
        <v>39</v>
      </c>
      <c r="E8" s="145" t="n">
        <v>37</v>
      </c>
      <c r="F8" s="146" t="n">
        <v>7.8</v>
      </c>
      <c r="G8" s="147" t="n">
        <v>4</v>
      </c>
      <c r="H8" s="148" t="n">
        <v>3.8</v>
      </c>
      <c r="I8" s="143" t="n">
        <v>8938</v>
      </c>
      <c r="J8" s="144" t="n">
        <v>4584</v>
      </c>
      <c r="K8" s="145" t="n">
        <v>4354</v>
      </c>
      <c r="L8" s="146" t="n">
        <v>8</v>
      </c>
      <c r="M8" s="147" t="n">
        <v>4.1</v>
      </c>
      <c r="N8" s="148" t="n">
        <v>3.9</v>
      </c>
    </row>
    <row r="9" s="116" customFormat="true" ht="15" hidden="false" customHeight="true" outlineLevel="0" collapsed="false">
      <c r="A9" s="127"/>
      <c r="B9" s="142" t="s">
        <v>70</v>
      </c>
      <c r="C9" s="143" t="n">
        <v>71</v>
      </c>
      <c r="D9" s="144" t="n">
        <v>36</v>
      </c>
      <c r="E9" s="145" t="n">
        <v>35</v>
      </c>
      <c r="F9" s="146" t="n">
        <v>7.2</v>
      </c>
      <c r="G9" s="147" t="n">
        <v>3.7</v>
      </c>
      <c r="H9" s="148" t="n">
        <v>3.5</v>
      </c>
      <c r="I9" s="143" t="n">
        <v>8282</v>
      </c>
      <c r="J9" s="144" t="n">
        <v>4237</v>
      </c>
      <c r="K9" s="145" t="n">
        <v>4045</v>
      </c>
      <c r="L9" s="146" t="n">
        <v>7.4</v>
      </c>
      <c r="M9" s="147" t="n">
        <v>3.8</v>
      </c>
      <c r="N9" s="148" t="n">
        <v>3.6</v>
      </c>
    </row>
    <row r="10" s="116" customFormat="true" ht="15" hidden="false" customHeight="true" outlineLevel="0" collapsed="false">
      <c r="A10" s="127"/>
      <c r="B10" s="142" t="s">
        <v>71</v>
      </c>
      <c r="C10" s="143" t="n">
        <v>71</v>
      </c>
      <c r="D10" s="144" t="n">
        <v>34</v>
      </c>
      <c r="E10" s="145" t="n">
        <v>36</v>
      </c>
      <c r="F10" s="146" t="n">
        <v>7.2</v>
      </c>
      <c r="G10" s="147" t="n">
        <v>3.5</v>
      </c>
      <c r="H10" s="148" t="n">
        <v>3.7</v>
      </c>
      <c r="I10" s="143" t="n">
        <v>7949</v>
      </c>
      <c r="J10" s="144" t="n">
        <v>4040</v>
      </c>
      <c r="K10" s="145" t="n">
        <v>3908</v>
      </c>
      <c r="L10" s="146" t="n">
        <v>7.1</v>
      </c>
      <c r="M10" s="147" t="n">
        <v>3.6</v>
      </c>
      <c r="N10" s="148" t="n">
        <v>3.5</v>
      </c>
    </row>
    <row r="11" s="116" customFormat="true" ht="15" hidden="false" customHeight="true" outlineLevel="0" collapsed="false">
      <c r="A11" s="127"/>
      <c r="B11" s="142" t="s">
        <v>72</v>
      </c>
      <c r="C11" s="143" t="n">
        <v>76</v>
      </c>
      <c r="D11" s="144" t="n">
        <v>38</v>
      </c>
      <c r="E11" s="145" t="n">
        <v>38</v>
      </c>
      <c r="F11" s="146" t="n">
        <v>7.7</v>
      </c>
      <c r="G11" s="147" t="n">
        <v>3.8</v>
      </c>
      <c r="H11" s="148" t="n">
        <v>3.9</v>
      </c>
      <c r="I11" s="143" t="n">
        <v>9072</v>
      </c>
      <c r="J11" s="144" t="n">
        <v>4564</v>
      </c>
      <c r="K11" s="145" t="n">
        <v>4508</v>
      </c>
      <c r="L11" s="146" t="n">
        <v>8.1</v>
      </c>
      <c r="M11" s="147" t="n">
        <v>4.1</v>
      </c>
      <c r="N11" s="148" t="n">
        <v>4</v>
      </c>
    </row>
    <row r="12" s="116" customFormat="true" ht="22.5" hidden="false" customHeight="true" outlineLevel="0" collapsed="false">
      <c r="A12" s="127"/>
      <c r="B12" s="142" t="s">
        <v>73</v>
      </c>
      <c r="C12" s="143" t="n">
        <v>91</v>
      </c>
      <c r="D12" s="144" t="n">
        <v>46</v>
      </c>
      <c r="E12" s="145" t="n">
        <v>45</v>
      </c>
      <c r="F12" s="146" t="n">
        <v>9.3</v>
      </c>
      <c r="G12" s="147" t="n">
        <v>4.7</v>
      </c>
      <c r="H12" s="148" t="n">
        <v>4.6</v>
      </c>
      <c r="I12" s="143" t="n">
        <v>10795</v>
      </c>
      <c r="J12" s="144" t="n">
        <v>5426</v>
      </c>
      <c r="K12" s="145" t="n">
        <v>5368</v>
      </c>
      <c r="L12" s="146" t="n">
        <v>9.6</v>
      </c>
      <c r="M12" s="147" t="n">
        <v>4.8</v>
      </c>
      <c r="N12" s="148" t="n">
        <v>4.8</v>
      </c>
    </row>
    <row r="13" s="116" customFormat="true" ht="15" hidden="false" customHeight="true" outlineLevel="0" collapsed="false">
      <c r="A13" s="127"/>
      <c r="B13" s="142" t="s">
        <v>74</v>
      </c>
      <c r="C13" s="143" t="n">
        <v>77</v>
      </c>
      <c r="D13" s="144" t="n">
        <v>39</v>
      </c>
      <c r="E13" s="145" t="n">
        <v>38</v>
      </c>
      <c r="F13" s="146" t="n">
        <v>7.8</v>
      </c>
      <c r="G13" s="147" t="n">
        <v>4</v>
      </c>
      <c r="H13" s="148" t="n">
        <v>3.8</v>
      </c>
      <c r="I13" s="143" t="n">
        <v>9246</v>
      </c>
      <c r="J13" s="144" t="n">
        <v>4625</v>
      </c>
      <c r="K13" s="145" t="n">
        <v>4621</v>
      </c>
      <c r="L13" s="146" t="n">
        <v>8.3</v>
      </c>
      <c r="M13" s="147" t="n">
        <v>4.1</v>
      </c>
      <c r="N13" s="148" t="n">
        <v>4.1</v>
      </c>
    </row>
    <row r="14" s="116" customFormat="true" ht="15" hidden="false" customHeight="true" outlineLevel="0" collapsed="false">
      <c r="A14" s="127"/>
      <c r="B14" s="142" t="s">
        <v>75</v>
      </c>
      <c r="C14" s="143" t="n">
        <v>68</v>
      </c>
      <c r="D14" s="144" t="n">
        <v>34</v>
      </c>
      <c r="E14" s="145" t="n">
        <v>34</v>
      </c>
      <c r="F14" s="146" t="n">
        <v>6.9</v>
      </c>
      <c r="G14" s="147" t="n">
        <v>3.5</v>
      </c>
      <c r="H14" s="148" t="n">
        <v>3.4</v>
      </c>
      <c r="I14" s="143" t="n">
        <v>8422</v>
      </c>
      <c r="J14" s="144" t="n">
        <v>4213</v>
      </c>
      <c r="K14" s="145" t="n">
        <v>4210</v>
      </c>
      <c r="L14" s="146" t="n">
        <v>7.5</v>
      </c>
      <c r="M14" s="147" t="n">
        <v>3.8</v>
      </c>
      <c r="N14" s="148" t="n">
        <v>3.8</v>
      </c>
    </row>
    <row r="15" s="116" customFormat="true" ht="15" hidden="false" customHeight="true" outlineLevel="0" collapsed="false">
      <c r="A15" s="127"/>
      <c r="B15" s="142" t="s">
        <v>76</v>
      </c>
      <c r="C15" s="143" t="n">
        <v>69</v>
      </c>
      <c r="D15" s="144" t="n">
        <v>35</v>
      </c>
      <c r="E15" s="145" t="n">
        <v>34</v>
      </c>
      <c r="F15" s="146" t="n">
        <v>7</v>
      </c>
      <c r="G15" s="147" t="n">
        <v>3.6</v>
      </c>
      <c r="H15" s="148" t="n">
        <v>3.5</v>
      </c>
      <c r="I15" s="143" t="n">
        <v>8224</v>
      </c>
      <c r="J15" s="144" t="n">
        <v>4125</v>
      </c>
      <c r="K15" s="145" t="n">
        <v>4099</v>
      </c>
      <c r="L15" s="146" t="n">
        <v>7.3</v>
      </c>
      <c r="M15" s="147" t="n">
        <v>3.7</v>
      </c>
      <c r="N15" s="148" t="n">
        <v>3.7</v>
      </c>
    </row>
    <row r="16" s="116" customFormat="true" ht="15" hidden="false" customHeight="true" outlineLevel="0" collapsed="false">
      <c r="A16" s="127"/>
      <c r="B16" s="142" t="s">
        <v>77</v>
      </c>
      <c r="C16" s="143" t="n">
        <v>66</v>
      </c>
      <c r="D16" s="144" t="n">
        <v>34</v>
      </c>
      <c r="E16" s="145" t="n">
        <v>32</v>
      </c>
      <c r="F16" s="146" t="n">
        <v>6.7</v>
      </c>
      <c r="G16" s="147" t="n">
        <v>3.4</v>
      </c>
      <c r="H16" s="148" t="n">
        <v>3.3</v>
      </c>
      <c r="I16" s="143" t="n">
        <v>7361</v>
      </c>
      <c r="J16" s="144" t="n">
        <v>3657</v>
      </c>
      <c r="K16" s="145" t="n">
        <v>3705</v>
      </c>
      <c r="L16" s="146" t="n">
        <v>6.6</v>
      </c>
      <c r="M16" s="147" t="n">
        <v>3.3</v>
      </c>
      <c r="N16" s="148" t="n">
        <v>3.3</v>
      </c>
    </row>
    <row r="17" s="116" customFormat="true" ht="22.5" hidden="false" customHeight="true" outlineLevel="0" collapsed="false">
      <c r="A17" s="127"/>
      <c r="B17" s="142" t="s">
        <v>78</v>
      </c>
      <c r="C17" s="143" t="n">
        <v>51</v>
      </c>
      <c r="D17" s="144" t="n">
        <v>22</v>
      </c>
      <c r="E17" s="145" t="n">
        <v>29</v>
      </c>
      <c r="F17" s="146" t="n">
        <v>5.2</v>
      </c>
      <c r="G17" s="147" t="n">
        <v>2.2</v>
      </c>
      <c r="H17" s="148" t="n">
        <v>2.9</v>
      </c>
      <c r="I17" s="143" t="n">
        <v>5792</v>
      </c>
      <c r="J17" s="144" t="n">
        <v>2627</v>
      </c>
      <c r="K17" s="145" t="n">
        <v>3165</v>
      </c>
      <c r="L17" s="146" t="n">
        <v>5.2</v>
      </c>
      <c r="M17" s="147" t="n">
        <v>2.3</v>
      </c>
      <c r="N17" s="148" t="n">
        <v>2.8</v>
      </c>
    </row>
    <row r="18" s="116" customFormat="true" ht="15" hidden="false" customHeight="true" outlineLevel="0" collapsed="false">
      <c r="A18" s="127"/>
      <c r="B18" s="142" t="s">
        <v>79</v>
      </c>
      <c r="C18" s="143" t="n">
        <v>44</v>
      </c>
      <c r="D18" s="144" t="n">
        <v>19</v>
      </c>
      <c r="E18" s="145" t="n">
        <v>25</v>
      </c>
      <c r="F18" s="146" t="n">
        <v>4.4</v>
      </c>
      <c r="G18" s="147" t="n">
        <v>1.9</v>
      </c>
      <c r="H18" s="148" t="n">
        <v>2.5</v>
      </c>
      <c r="I18" s="143" t="n">
        <v>4674</v>
      </c>
      <c r="J18" s="144" t="n">
        <v>2073</v>
      </c>
      <c r="K18" s="145" t="n">
        <v>2601</v>
      </c>
      <c r="L18" s="146" t="n">
        <v>4.2</v>
      </c>
      <c r="M18" s="147" t="n">
        <v>1.9</v>
      </c>
      <c r="N18" s="148" t="n">
        <v>2.3</v>
      </c>
    </row>
    <row r="19" s="116" customFormat="true" ht="15" hidden="false" customHeight="true" outlineLevel="0" collapsed="false">
      <c r="A19" s="127"/>
      <c r="B19" s="142" t="s">
        <v>80</v>
      </c>
      <c r="C19" s="143" t="n">
        <v>42</v>
      </c>
      <c r="D19" s="144" t="n">
        <v>18</v>
      </c>
      <c r="E19" s="145" t="n">
        <v>24</v>
      </c>
      <c r="F19" s="146" t="n">
        <v>4.3</v>
      </c>
      <c r="G19" s="147" t="n">
        <v>1.9</v>
      </c>
      <c r="H19" s="148" t="n">
        <v>2.4</v>
      </c>
      <c r="I19" s="143" t="n">
        <v>4284</v>
      </c>
      <c r="J19" s="144" t="n">
        <v>1936</v>
      </c>
      <c r="K19" s="145" t="n">
        <v>2348</v>
      </c>
      <c r="L19" s="146" t="n">
        <v>3.8</v>
      </c>
      <c r="M19" s="147" t="n">
        <v>1.7</v>
      </c>
      <c r="N19" s="148" t="n">
        <v>2.1</v>
      </c>
    </row>
    <row r="20" s="116" customFormat="true" ht="15" hidden="false" customHeight="true" outlineLevel="0" collapsed="false">
      <c r="A20" s="127"/>
      <c r="B20" s="142" t="s">
        <v>81</v>
      </c>
      <c r="C20" s="143" t="n">
        <v>35</v>
      </c>
      <c r="D20" s="144" t="n">
        <v>16</v>
      </c>
      <c r="E20" s="145" t="n">
        <v>19</v>
      </c>
      <c r="F20" s="146" t="n">
        <v>3.6</v>
      </c>
      <c r="G20" s="147" t="n">
        <v>1.6</v>
      </c>
      <c r="H20" s="148" t="n">
        <v>2</v>
      </c>
      <c r="I20" s="143" t="n">
        <v>3449</v>
      </c>
      <c r="J20" s="144" t="n">
        <v>1571</v>
      </c>
      <c r="K20" s="145" t="n">
        <v>1878</v>
      </c>
      <c r="L20" s="146" t="n">
        <v>3.1</v>
      </c>
      <c r="M20" s="147" t="n">
        <v>1.4</v>
      </c>
      <c r="N20" s="148" t="n">
        <v>1.7</v>
      </c>
    </row>
    <row r="21" s="116" customFormat="true" ht="15" hidden="false" customHeight="true" outlineLevel="0" collapsed="false">
      <c r="A21" s="127"/>
      <c r="B21" s="142" t="s">
        <v>82</v>
      </c>
      <c r="C21" s="143" t="n">
        <v>27</v>
      </c>
      <c r="D21" s="144" t="n">
        <v>12</v>
      </c>
      <c r="E21" s="145" t="n">
        <v>15</v>
      </c>
      <c r="F21" s="146" t="n">
        <v>2.7</v>
      </c>
      <c r="G21" s="147" t="n">
        <v>1.2</v>
      </c>
      <c r="H21" s="148" t="n">
        <v>1.5</v>
      </c>
      <c r="I21" s="143" t="n">
        <v>2576</v>
      </c>
      <c r="J21" s="144" t="n">
        <v>1148</v>
      </c>
      <c r="K21" s="145" t="n">
        <v>1428</v>
      </c>
      <c r="L21" s="146" t="n">
        <v>2.3</v>
      </c>
      <c r="M21" s="147" t="n">
        <v>1</v>
      </c>
      <c r="N21" s="148" t="n">
        <v>1.3</v>
      </c>
    </row>
    <row r="22" s="116" customFormat="true" ht="22.5" hidden="false" customHeight="true" outlineLevel="0" collapsed="false">
      <c r="A22" s="127"/>
      <c r="B22" s="142" t="s">
        <v>83</v>
      </c>
      <c r="C22" s="143" t="n">
        <v>17</v>
      </c>
      <c r="D22" s="144" t="n">
        <v>7</v>
      </c>
      <c r="E22" s="145" t="n">
        <v>10</v>
      </c>
      <c r="F22" s="146" t="n">
        <v>1.7</v>
      </c>
      <c r="G22" s="147" t="n">
        <v>0.7</v>
      </c>
      <c r="H22" s="148" t="n">
        <v>1</v>
      </c>
      <c r="I22" s="143" t="n">
        <v>1641</v>
      </c>
      <c r="J22" s="144" t="n">
        <v>688</v>
      </c>
      <c r="K22" s="145" t="n">
        <v>953</v>
      </c>
      <c r="L22" s="146" t="n">
        <v>1.5</v>
      </c>
      <c r="M22" s="147" t="n">
        <v>0.6</v>
      </c>
      <c r="N22" s="148" t="n">
        <v>0.9</v>
      </c>
    </row>
    <row r="23" s="116" customFormat="true" ht="15" hidden="false" customHeight="true" outlineLevel="0" collapsed="false">
      <c r="A23" s="127"/>
      <c r="B23" s="142" t="s">
        <v>84</v>
      </c>
      <c r="C23" s="143" t="n">
        <v>9</v>
      </c>
      <c r="D23" s="144" t="n">
        <v>3</v>
      </c>
      <c r="E23" s="145" t="n">
        <v>5</v>
      </c>
      <c r="F23" s="146" t="n">
        <v>0.9</v>
      </c>
      <c r="G23" s="147" t="n">
        <v>0.3</v>
      </c>
      <c r="H23" s="148" t="n">
        <v>0.5</v>
      </c>
      <c r="I23" s="143" t="n">
        <v>809</v>
      </c>
      <c r="J23" s="144" t="n">
        <v>308</v>
      </c>
      <c r="K23" s="145" t="n">
        <v>501</v>
      </c>
      <c r="L23" s="146" t="n">
        <v>0.7</v>
      </c>
      <c r="M23" s="147" t="n">
        <v>0.3</v>
      </c>
      <c r="N23" s="148" t="n">
        <v>0.4</v>
      </c>
    </row>
    <row r="24" s="116" customFormat="true" ht="15" hidden="false" customHeight="true" outlineLevel="0" collapsed="false">
      <c r="A24" s="127"/>
      <c r="B24" s="149" t="s">
        <v>85</v>
      </c>
      <c r="C24" s="143" t="n">
        <v>4</v>
      </c>
      <c r="D24" s="144" t="n">
        <v>1</v>
      </c>
      <c r="E24" s="145" t="n">
        <v>3</v>
      </c>
      <c r="F24" s="146" t="n">
        <v>0.4</v>
      </c>
      <c r="G24" s="147" t="n">
        <v>0.1</v>
      </c>
      <c r="H24" s="148" t="n">
        <v>0.3</v>
      </c>
      <c r="I24" s="143" t="n">
        <v>391</v>
      </c>
      <c r="J24" s="144" t="n">
        <v>123</v>
      </c>
      <c r="K24" s="145" t="n">
        <v>268</v>
      </c>
      <c r="L24" s="146" t="n">
        <v>0.3</v>
      </c>
      <c r="M24" s="147" t="n">
        <v>0.1</v>
      </c>
      <c r="N24" s="148" t="n">
        <v>0.2</v>
      </c>
    </row>
    <row r="25" s="116" customFormat="true" ht="15" hidden="false" customHeight="true" outlineLevel="0" collapsed="false">
      <c r="A25" s="150"/>
      <c r="B25" s="151"/>
      <c r="C25" s="152"/>
      <c r="D25" s="153"/>
      <c r="E25" s="154"/>
      <c r="F25" s="155"/>
      <c r="G25" s="156"/>
      <c r="H25" s="157"/>
      <c r="I25" s="152"/>
      <c r="J25" s="153"/>
      <c r="K25" s="154"/>
      <c r="L25" s="155"/>
      <c r="M25" s="156"/>
      <c r="N25" s="157"/>
    </row>
    <row r="26" s="121" customFormat="true" ht="22.5" hidden="false" customHeight="true" outlineLevel="0" collapsed="false">
      <c r="A26" s="127" t="s">
        <v>86</v>
      </c>
      <c r="B26" s="158" t="s">
        <v>33</v>
      </c>
      <c r="C26" s="159" t="n">
        <v>1156</v>
      </c>
      <c r="D26" s="160" t="n">
        <v>569</v>
      </c>
      <c r="E26" s="161" t="n">
        <v>587</v>
      </c>
      <c r="F26" s="162" t="n">
        <v>100</v>
      </c>
      <c r="G26" s="163" t="n">
        <v>49.2</v>
      </c>
      <c r="H26" s="164" t="n">
        <v>50.8</v>
      </c>
      <c r="I26" s="159" t="n">
        <v>121049</v>
      </c>
      <c r="J26" s="160" t="n">
        <v>59497</v>
      </c>
      <c r="K26" s="161" t="n">
        <v>61552</v>
      </c>
      <c r="L26" s="162" t="n">
        <v>100</v>
      </c>
      <c r="M26" s="163" t="n">
        <v>49.2</v>
      </c>
      <c r="N26" s="164" t="n">
        <v>50.8</v>
      </c>
    </row>
    <row r="27" s="116" customFormat="true" ht="15" hidden="false" customHeight="true" outlineLevel="0" collapsed="false">
      <c r="A27" s="127"/>
      <c r="B27" s="142" t="s">
        <v>68</v>
      </c>
      <c r="C27" s="143" t="n">
        <v>78</v>
      </c>
      <c r="D27" s="144" t="n">
        <v>40</v>
      </c>
      <c r="E27" s="145" t="n">
        <v>38</v>
      </c>
      <c r="F27" s="146" t="n">
        <v>6.8</v>
      </c>
      <c r="G27" s="147" t="n">
        <v>3.5</v>
      </c>
      <c r="H27" s="148" t="n">
        <v>3.3</v>
      </c>
      <c r="I27" s="143" t="n">
        <v>7459</v>
      </c>
      <c r="J27" s="144" t="n">
        <v>3819</v>
      </c>
      <c r="K27" s="145" t="n">
        <v>3640</v>
      </c>
      <c r="L27" s="146" t="n">
        <v>6.2</v>
      </c>
      <c r="M27" s="147" t="n">
        <v>3.2</v>
      </c>
      <c r="N27" s="148" t="n">
        <v>3</v>
      </c>
    </row>
    <row r="28" s="116" customFormat="true" ht="15" hidden="false" customHeight="true" outlineLevel="0" collapsed="false">
      <c r="A28" s="127"/>
      <c r="B28" s="142" t="s">
        <v>69</v>
      </c>
      <c r="C28" s="143" t="n">
        <v>91</v>
      </c>
      <c r="D28" s="144" t="n">
        <v>46</v>
      </c>
      <c r="E28" s="145" t="n">
        <v>44</v>
      </c>
      <c r="F28" s="146" t="n">
        <v>7.8</v>
      </c>
      <c r="G28" s="147" t="n">
        <v>4</v>
      </c>
      <c r="H28" s="148" t="n">
        <v>3.8</v>
      </c>
      <c r="I28" s="143" t="n">
        <v>8532</v>
      </c>
      <c r="J28" s="144" t="n">
        <v>4373</v>
      </c>
      <c r="K28" s="145" t="n">
        <v>4159</v>
      </c>
      <c r="L28" s="146" t="n">
        <v>7</v>
      </c>
      <c r="M28" s="147" t="n">
        <v>3.6</v>
      </c>
      <c r="N28" s="148" t="n">
        <v>3.4</v>
      </c>
    </row>
    <row r="29" s="116" customFormat="true" ht="15" hidden="false" customHeight="true" outlineLevel="0" collapsed="false">
      <c r="A29" s="127"/>
      <c r="B29" s="142" t="s">
        <v>70</v>
      </c>
      <c r="C29" s="143" t="n">
        <v>101</v>
      </c>
      <c r="D29" s="144" t="n">
        <v>52</v>
      </c>
      <c r="E29" s="145" t="n">
        <v>49</v>
      </c>
      <c r="F29" s="146" t="n">
        <v>8.8</v>
      </c>
      <c r="G29" s="147" t="n">
        <v>4.5</v>
      </c>
      <c r="H29" s="148" t="n">
        <v>4.3</v>
      </c>
      <c r="I29" s="143" t="n">
        <v>10042</v>
      </c>
      <c r="J29" s="144" t="n">
        <v>5147</v>
      </c>
      <c r="K29" s="145" t="n">
        <v>4895</v>
      </c>
      <c r="L29" s="146" t="n">
        <v>8.3</v>
      </c>
      <c r="M29" s="147" t="n">
        <v>4.3</v>
      </c>
      <c r="N29" s="148" t="n">
        <v>4</v>
      </c>
    </row>
    <row r="30" s="116" customFormat="true" ht="15" hidden="false" customHeight="true" outlineLevel="0" collapsed="false">
      <c r="A30" s="127"/>
      <c r="B30" s="142" t="s">
        <v>71</v>
      </c>
      <c r="C30" s="143" t="n">
        <v>83</v>
      </c>
      <c r="D30" s="144" t="n">
        <v>42</v>
      </c>
      <c r="E30" s="145" t="n">
        <v>41</v>
      </c>
      <c r="F30" s="146" t="n">
        <v>7.2</v>
      </c>
      <c r="G30" s="147" t="n">
        <v>3.6</v>
      </c>
      <c r="H30" s="148" t="n">
        <v>3.5</v>
      </c>
      <c r="I30" s="143" t="n">
        <v>8980</v>
      </c>
      <c r="J30" s="144" t="n">
        <v>4600</v>
      </c>
      <c r="K30" s="145" t="n">
        <v>4380</v>
      </c>
      <c r="L30" s="146" t="n">
        <v>7.4</v>
      </c>
      <c r="M30" s="147" t="n">
        <v>3.8</v>
      </c>
      <c r="N30" s="148" t="n">
        <v>3.6</v>
      </c>
    </row>
    <row r="31" s="116" customFormat="true" ht="15" hidden="false" customHeight="true" outlineLevel="0" collapsed="false">
      <c r="A31" s="127"/>
      <c r="B31" s="142" t="s">
        <v>72</v>
      </c>
      <c r="C31" s="143" t="n">
        <v>71</v>
      </c>
      <c r="D31" s="144" t="n">
        <v>35</v>
      </c>
      <c r="E31" s="145" t="n">
        <v>36</v>
      </c>
      <c r="F31" s="146" t="n">
        <v>6.2</v>
      </c>
      <c r="G31" s="147" t="n">
        <v>3</v>
      </c>
      <c r="H31" s="148" t="n">
        <v>3.1</v>
      </c>
      <c r="I31" s="143" t="n">
        <v>8201</v>
      </c>
      <c r="J31" s="144" t="n">
        <v>4166</v>
      </c>
      <c r="K31" s="145" t="n">
        <v>4035</v>
      </c>
      <c r="L31" s="146" t="n">
        <v>6.8</v>
      </c>
      <c r="M31" s="147" t="n">
        <v>3.4</v>
      </c>
      <c r="N31" s="148" t="n">
        <v>3.3</v>
      </c>
    </row>
    <row r="32" s="116" customFormat="true" ht="22.5" hidden="false" customHeight="true" outlineLevel="0" collapsed="false">
      <c r="A32" s="127"/>
      <c r="B32" s="142" t="s">
        <v>73</v>
      </c>
      <c r="C32" s="143" t="n">
        <v>72</v>
      </c>
      <c r="D32" s="144" t="n">
        <v>36</v>
      </c>
      <c r="E32" s="145" t="n">
        <v>36</v>
      </c>
      <c r="F32" s="146" t="n">
        <v>6.2</v>
      </c>
      <c r="G32" s="147" t="n">
        <v>3.1</v>
      </c>
      <c r="H32" s="148" t="n">
        <v>3.1</v>
      </c>
      <c r="I32" s="143" t="n">
        <v>7823</v>
      </c>
      <c r="J32" s="144" t="n">
        <v>3948</v>
      </c>
      <c r="K32" s="145" t="n">
        <v>3875</v>
      </c>
      <c r="L32" s="146" t="n">
        <v>6.5</v>
      </c>
      <c r="M32" s="147" t="n">
        <v>3.3</v>
      </c>
      <c r="N32" s="148" t="n">
        <v>3.2</v>
      </c>
    </row>
    <row r="33" s="116" customFormat="true" ht="15" hidden="false" customHeight="true" outlineLevel="0" collapsed="false">
      <c r="A33" s="127"/>
      <c r="B33" s="142" t="s">
        <v>74</v>
      </c>
      <c r="C33" s="143" t="n">
        <v>85</v>
      </c>
      <c r="D33" s="144" t="n">
        <v>43</v>
      </c>
      <c r="E33" s="145" t="n">
        <v>42</v>
      </c>
      <c r="F33" s="146" t="n">
        <v>7.4</v>
      </c>
      <c r="G33" s="147" t="n">
        <v>3.7</v>
      </c>
      <c r="H33" s="148" t="n">
        <v>3.7</v>
      </c>
      <c r="I33" s="143" t="n">
        <v>9054</v>
      </c>
      <c r="J33" s="144" t="n">
        <v>4558</v>
      </c>
      <c r="K33" s="145" t="n">
        <v>4496</v>
      </c>
      <c r="L33" s="146" t="n">
        <v>7.5</v>
      </c>
      <c r="M33" s="147" t="n">
        <v>3.8</v>
      </c>
      <c r="N33" s="148" t="n">
        <v>3.7</v>
      </c>
    </row>
    <row r="34" s="116" customFormat="true" ht="15" hidden="false" customHeight="true" outlineLevel="0" collapsed="false">
      <c r="A34" s="127"/>
      <c r="B34" s="142" t="s">
        <v>75</v>
      </c>
      <c r="C34" s="143" t="n">
        <v>103</v>
      </c>
      <c r="D34" s="144" t="n">
        <v>52</v>
      </c>
      <c r="E34" s="145" t="n">
        <v>51</v>
      </c>
      <c r="F34" s="146" t="n">
        <v>8.9</v>
      </c>
      <c r="G34" s="147" t="n">
        <v>4.5</v>
      </c>
      <c r="H34" s="148" t="n">
        <v>4.4</v>
      </c>
      <c r="I34" s="143" t="n">
        <v>10738</v>
      </c>
      <c r="J34" s="144" t="n">
        <v>5398</v>
      </c>
      <c r="K34" s="145" t="n">
        <v>5340</v>
      </c>
      <c r="L34" s="146" t="n">
        <v>8.9</v>
      </c>
      <c r="M34" s="147" t="n">
        <v>4.5</v>
      </c>
      <c r="N34" s="148" t="n">
        <v>4.4</v>
      </c>
    </row>
    <row r="35" s="116" customFormat="true" ht="15" hidden="false" customHeight="true" outlineLevel="0" collapsed="false">
      <c r="A35" s="127"/>
      <c r="B35" s="142" t="s">
        <v>76</v>
      </c>
      <c r="C35" s="143" t="n">
        <v>85</v>
      </c>
      <c r="D35" s="144" t="n">
        <v>44</v>
      </c>
      <c r="E35" s="145" t="n">
        <v>42</v>
      </c>
      <c r="F35" s="146" t="n">
        <v>7.4</v>
      </c>
      <c r="G35" s="147" t="n">
        <v>3.8</v>
      </c>
      <c r="H35" s="148" t="n">
        <v>3.6</v>
      </c>
      <c r="I35" s="143" t="n">
        <v>9135</v>
      </c>
      <c r="J35" s="144" t="n">
        <v>4552</v>
      </c>
      <c r="K35" s="145" t="n">
        <v>4583</v>
      </c>
      <c r="L35" s="146" t="n">
        <v>7.5</v>
      </c>
      <c r="M35" s="147" t="n">
        <v>3.8</v>
      </c>
      <c r="N35" s="148" t="n">
        <v>3.8</v>
      </c>
    </row>
    <row r="36" s="116" customFormat="true" ht="15" hidden="false" customHeight="true" outlineLevel="0" collapsed="false">
      <c r="A36" s="127"/>
      <c r="B36" s="142" t="s">
        <v>77</v>
      </c>
      <c r="C36" s="143" t="n">
        <v>72</v>
      </c>
      <c r="D36" s="144" t="n">
        <v>37</v>
      </c>
      <c r="E36" s="145" t="n">
        <v>35</v>
      </c>
      <c r="F36" s="146" t="n">
        <v>6.3</v>
      </c>
      <c r="G36" s="147" t="n">
        <v>3.2</v>
      </c>
      <c r="H36" s="148" t="n">
        <v>3.1</v>
      </c>
      <c r="I36" s="143" t="n">
        <v>8237</v>
      </c>
      <c r="J36" s="144" t="n">
        <v>4092</v>
      </c>
      <c r="K36" s="145" t="n">
        <v>4144</v>
      </c>
      <c r="L36" s="146" t="n">
        <v>6.8</v>
      </c>
      <c r="M36" s="147" t="n">
        <v>3.4</v>
      </c>
      <c r="N36" s="148" t="n">
        <v>3.4</v>
      </c>
    </row>
    <row r="37" s="116" customFormat="true" ht="22.5" hidden="false" customHeight="true" outlineLevel="0" collapsed="false">
      <c r="A37" s="127"/>
      <c r="B37" s="142" t="s">
        <v>78</v>
      </c>
      <c r="C37" s="143" t="n">
        <v>71</v>
      </c>
      <c r="D37" s="144" t="n">
        <v>36</v>
      </c>
      <c r="E37" s="145" t="n">
        <v>35</v>
      </c>
      <c r="F37" s="146" t="n">
        <v>6.1</v>
      </c>
      <c r="G37" s="147" t="n">
        <v>3.1</v>
      </c>
      <c r="H37" s="148" t="n">
        <v>3</v>
      </c>
      <c r="I37" s="143" t="n">
        <v>7933</v>
      </c>
      <c r="J37" s="144" t="n">
        <v>3926</v>
      </c>
      <c r="K37" s="145" t="n">
        <v>4007</v>
      </c>
      <c r="L37" s="146" t="n">
        <v>6.6</v>
      </c>
      <c r="M37" s="147" t="n">
        <v>3.2</v>
      </c>
      <c r="N37" s="148" t="n">
        <v>3.3</v>
      </c>
    </row>
    <row r="38" s="116" customFormat="true" ht="15" hidden="false" customHeight="true" outlineLevel="0" collapsed="false">
      <c r="A38" s="127"/>
      <c r="B38" s="142" t="s">
        <v>79</v>
      </c>
      <c r="C38" s="143" t="n">
        <v>67</v>
      </c>
      <c r="D38" s="144" t="n">
        <v>34</v>
      </c>
      <c r="E38" s="145" t="n">
        <v>33</v>
      </c>
      <c r="F38" s="146" t="n">
        <v>5.8</v>
      </c>
      <c r="G38" s="147" t="n">
        <v>2.9</v>
      </c>
      <c r="H38" s="148" t="n">
        <v>2.9</v>
      </c>
      <c r="I38" s="143" t="n">
        <v>7000</v>
      </c>
      <c r="J38" s="144" t="n">
        <v>3409</v>
      </c>
      <c r="K38" s="145" t="n">
        <v>3590</v>
      </c>
      <c r="L38" s="146" t="n">
        <v>5.8</v>
      </c>
      <c r="M38" s="147" t="n">
        <v>2.8</v>
      </c>
      <c r="N38" s="148" t="n">
        <v>3</v>
      </c>
    </row>
    <row r="39" s="116" customFormat="true" ht="15" hidden="false" customHeight="true" outlineLevel="0" collapsed="false">
      <c r="A39" s="127"/>
      <c r="B39" s="142" t="s">
        <v>80</v>
      </c>
      <c r="C39" s="143" t="n">
        <v>50</v>
      </c>
      <c r="D39" s="144" t="n">
        <v>22</v>
      </c>
      <c r="E39" s="145" t="n">
        <v>29</v>
      </c>
      <c r="F39" s="146" t="n">
        <v>4.4</v>
      </c>
      <c r="G39" s="147" t="n">
        <v>1.9</v>
      </c>
      <c r="H39" s="148" t="n">
        <v>2.5</v>
      </c>
      <c r="I39" s="143" t="n">
        <v>5406</v>
      </c>
      <c r="J39" s="144" t="n">
        <v>2380</v>
      </c>
      <c r="K39" s="145" t="n">
        <v>3026</v>
      </c>
      <c r="L39" s="146" t="n">
        <v>4.5</v>
      </c>
      <c r="M39" s="147" t="n">
        <v>2</v>
      </c>
      <c r="N39" s="148" t="n">
        <v>2.5</v>
      </c>
    </row>
    <row r="40" s="116" customFormat="true" ht="15" hidden="false" customHeight="true" outlineLevel="0" collapsed="false">
      <c r="A40" s="127"/>
      <c r="B40" s="142" t="s">
        <v>81</v>
      </c>
      <c r="C40" s="143" t="n">
        <v>41</v>
      </c>
      <c r="D40" s="144" t="n">
        <v>17</v>
      </c>
      <c r="E40" s="145" t="n">
        <v>24</v>
      </c>
      <c r="F40" s="146" t="n">
        <v>3.5</v>
      </c>
      <c r="G40" s="147" t="n">
        <v>1.5</v>
      </c>
      <c r="H40" s="148" t="n">
        <v>2.1</v>
      </c>
      <c r="I40" s="143" t="n">
        <v>4193</v>
      </c>
      <c r="J40" s="144" t="n">
        <v>1781</v>
      </c>
      <c r="K40" s="145" t="n">
        <v>2412</v>
      </c>
      <c r="L40" s="146" t="n">
        <v>3.5</v>
      </c>
      <c r="M40" s="147" t="n">
        <v>1.5</v>
      </c>
      <c r="N40" s="148" t="n">
        <v>2</v>
      </c>
    </row>
    <row r="41" s="116" customFormat="true" ht="15" hidden="false" customHeight="true" outlineLevel="0" collapsed="false">
      <c r="A41" s="127"/>
      <c r="B41" s="142" t="s">
        <v>82</v>
      </c>
      <c r="C41" s="143" t="n">
        <v>36</v>
      </c>
      <c r="D41" s="144" t="n">
        <v>15</v>
      </c>
      <c r="E41" s="145" t="n">
        <v>21</v>
      </c>
      <c r="F41" s="146" t="n">
        <v>3.1</v>
      </c>
      <c r="G41" s="147" t="n">
        <v>1.3</v>
      </c>
      <c r="H41" s="148" t="n">
        <v>1.8</v>
      </c>
      <c r="I41" s="143" t="n">
        <v>3563</v>
      </c>
      <c r="J41" s="144" t="n">
        <v>1504</v>
      </c>
      <c r="K41" s="145" t="n">
        <v>2060</v>
      </c>
      <c r="L41" s="146" t="n">
        <v>2.9</v>
      </c>
      <c r="M41" s="147" t="n">
        <v>1.2</v>
      </c>
      <c r="N41" s="148" t="n">
        <v>1.7</v>
      </c>
    </row>
    <row r="42" s="116" customFormat="true" ht="22.5" hidden="false" customHeight="true" outlineLevel="0" collapsed="false">
      <c r="A42" s="127"/>
      <c r="B42" s="142" t="s">
        <v>83</v>
      </c>
      <c r="C42" s="143" t="n">
        <v>26</v>
      </c>
      <c r="D42" s="144" t="n">
        <v>11</v>
      </c>
      <c r="E42" s="145" t="n">
        <v>15</v>
      </c>
      <c r="F42" s="146" t="n">
        <v>2.2</v>
      </c>
      <c r="G42" s="147" t="n">
        <v>0.9</v>
      </c>
      <c r="H42" s="148" t="n">
        <v>1.3</v>
      </c>
      <c r="I42" s="143" t="n">
        <v>2493</v>
      </c>
      <c r="J42" s="144" t="n">
        <v>1017</v>
      </c>
      <c r="K42" s="145" t="n">
        <v>1476</v>
      </c>
      <c r="L42" s="146" t="n">
        <v>2.1</v>
      </c>
      <c r="M42" s="147" t="n">
        <v>0.8</v>
      </c>
      <c r="N42" s="148" t="n">
        <v>1.2</v>
      </c>
    </row>
    <row r="43" s="116" customFormat="true" ht="15" hidden="false" customHeight="true" outlineLevel="0" collapsed="false">
      <c r="A43" s="127"/>
      <c r="B43" s="142" t="s">
        <v>84</v>
      </c>
      <c r="C43" s="143" t="n">
        <v>14</v>
      </c>
      <c r="D43" s="144" t="n">
        <v>5</v>
      </c>
      <c r="E43" s="145" t="n">
        <v>9</v>
      </c>
      <c r="F43" s="146" t="n">
        <v>1.3</v>
      </c>
      <c r="G43" s="147" t="n">
        <v>0.5</v>
      </c>
      <c r="H43" s="148" t="n">
        <v>0.8</v>
      </c>
      <c r="I43" s="143" t="n">
        <v>1433</v>
      </c>
      <c r="J43" s="144" t="n">
        <v>542</v>
      </c>
      <c r="K43" s="145" t="n">
        <v>891</v>
      </c>
      <c r="L43" s="146" t="n">
        <v>1.2</v>
      </c>
      <c r="M43" s="147" t="n">
        <v>0.4</v>
      </c>
      <c r="N43" s="148" t="n">
        <v>0.7</v>
      </c>
    </row>
    <row r="44" s="116" customFormat="true" ht="15" hidden="false" customHeight="true" outlineLevel="0" collapsed="false">
      <c r="A44" s="127"/>
      <c r="B44" s="142" t="s">
        <v>85</v>
      </c>
      <c r="C44" s="143" t="n">
        <v>8</v>
      </c>
      <c r="D44" s="144" t="n">
        <v>2</v>
      </c>
      <c r="E44" s="145" t="n">
        <v>5</v>
      </c>
      <c r="F44" s="146" t="n">
        <v>0.7</v>
      </c>
      <c r="G44" s="147" t="n">
        <v>0.2</v>
      </c>
      <c r="H44" s="148" t="n">
        <v>0.4</v>
      </c>
      <c r="I44" s="143" t="n">
        <v>785</v>
      </c>
      <c r="J44" s="144" t="n">
        <v>256</v>
      </c>
      <c r="K44" s="145" t="n">
        <v>529</v>
      </c>
      <c r="L44" s="146" t="n">
        <v>0.6</v>
      </c>
      <c r="M44" s="147" t="n">
        <v>0.2</v>
      </c>
      <c r="N44" s="148" t="n">
        <v>0.4</v>
      </c>
    </row>
    <row r="45" s="116" customFormat="true" ht="15" hidden="false" customHeight="true" outlineLevel="0" collapsed="false">
      <c r="A45" s="150"/>
      <c r="B45" s="165"/>
      <c r="C45" s="152"/>
      <c r="D45" s="153"/>
      <c r="E45" s="154"/>
      <c r="F45" s="155"/>
      <c r="G45" s="156"/>
      <c r="H45" s="157"/>
      <c r="I45" s="152"/>
      <c r="J45" s="153"/>
      <c r="K45" s="154"/>
      <c r="L45" s="155"/>
      <c r="M45" s="156"/>
      <c r="N45" s="157"/>
      <c r="T45" s="142"/>
      <c r="U45" s="142"/>
      <c r="V45" s="142"/>
    </row>
    <row r="46" s="121" customFormat="true" ht="22.5" hidden="false" customHeight="true" outlineLevel="0" collapsed="false">
      <c r="A46" s="166" t="s">
        <v>87</v>
      </c>
      <c r="B46" s="158" t="s">
        <v>33</v>
      </c>
      <c r="C46" s="159" t="n">
        <v>1412.916</v>
      </c>
      <c r="D46" s="160" t="n">
        <v>696.941</v>
      </c>
      <c r="E46" s="161" t="n">
        <v>715.975</v>
      </c>
      <c r="F46" s="162" t="n">
        <v>100</v>
      </c>
      <c r="G46" s="163" t="n">
        <v>49.3264284642541</v>
      </c>
      <c r="H46" s="164" t="n">
        <v>50.6735715357459</v>
      </c>
      <c r="I46" s="159" t="n">
        <v>127094.745</v>
      </c>
      <c r="J46" s="160" t="n">
        <v>61841.738</v>
      </c>
      <c r="K46" s="161" t="n">
        <v>65253.007</v>
      </c>
      <c r="L46" s="162" t="n">
        <v>100</v>
      </c>
      <c r="M46" s="163" t="n">
        <v>48.6579818858758</v>
      </c>
      <c r="N46" s="164" t="n">
        <v>51.3420181141242</v>
      </c>
      <c r="P46" s="167"/>
      <c r="Q46" s="167"/>
      <c r="R46" s="167"/>
      <c r="T46" s="168"/>
      <c r="U46" s="168"/>
      <c r="V46" s="168"/>
    </row>
    <row r="47" s="116" customFormat="true" ht="15" hidden="false" customHeight="true" outlineLevel="0" collapsed="false">
      <c r="A47" s="166"/>
      <c r="B47" s="135" t="s">
        <v>68</v>
      </c>
      <c r="C47" s="136" t="n">
        <v>64.307</v>
      </c>
      <c r="D47" s="137" t="n">
        <v>32.938</v>
      </c>
      <c r="E47" s="138" t="n">
        <v>31.369</v>
      </c>
      <c r="F47" s="139" t="n">
        <v>4.55136752644885</v>
      </c>
      <c r="G47" s="140" t="n">
        <v>2.33120723383414</v>
      </c>
      <c r="H47" s="141" t="n">
        <v>2.22016029261471</v>
      </c>
      <c r="I47" s="136" t="n">
        <v>5006.217</v>
      </c>
      <c r="J47" s="137" t="n">
        <v>2560.742</v>
      </c>
      <c r="K47" s="138" t="n">
        <v>2445.475</v>
      </c>
      <c r="L47" s="139" t="n">
        <v>3.93896458897652</v>
      </c>
      <c r="M47" s="140" t="n">
        <v>2.01482917330689</v>
      </c>
      <c r="N47" s="141" t="n">
        <v>1.92413541566963</v>
      </c>
      <c r="P47" s="169"/>
      <c r="Q47" s="170"/>
      <c r="R47" s="170"/>
      <c r="T47" s="171"/>
      <c r="U47" s="172"/>
      <c r="V47" s="172"/>
    </row>
    <row r="48" s="116" customFormat="true" ht="15" hidden="false" customHeight="true" outlineLevel="0" collapsed="false">
      <c r="A48" s="166"/>
      <c r="B48" s="142" t="s">
        <v>69</v>
      </c>
      <c r="C48" s="143" t="n">
        <v>68.421</v>
      </c>
      <c r="D48" s="144" t="n">
        <v>35.23</v>
      </c>
      <c r="E48" s="145" t="n">
        <v>33.191</v>
      </c>
      <c r="F48" s="146" t="n">
        <v>4.84253840992671</v>
      </c>
      <c r="G48" s="147" t="n">
        <v>2.49342494529045</v>
      </c>
      <c r="H48" s="148" t="n">
        <v>2.34911346463626</v>
      </c>
      <c r="I48" s="143" t="n">
        <v>5319.161</v>
      </c>
      <c r="J48" s="144" t="n">
        <v>2724.815</v>
      </c>
      <c r="K48" s="145" t="n">
        <v>2594.346</v>
      </c>
      <c r="L48" s="146" t="n">
        <v>4.18519349482152</v>
      </c>
      <c r="M48" s="147" t="n">
        <v>2.14392420394722</v>
      </c>
      <c r="N48" s="148" t="n">
        <v>2.0412692908743</v>
      </c>
      <c r="P48" s="169"/>
      <c r="Q48" s="170"/>
      <c r="R48" s="170"/>
      <c r="T48" s="171"/>
      <c r="U48" s="172"/>
      <c r="V48" s="172"/>
    </row>
    <row r="49" s="116" customFormat="true" ht="15" hidden="false" customHeight="true" outlineLevel="0" collapsed="false">
      <c r="A49" s="166"/>
      <c r="B49" s="142" t="s">
        <v>70</v>
      </c>
      <c r="C49" s="143" t="n">
        <v>71.44</v>
      </c>
      <c r="D49" s="144" t="n">
        <v>36.799</v>
      </c>
      <c r="E49" s="145" t="n">
        <v>34.641</v>
      </c>
      <c r="F49" s="146" t="n">
        <v>5.05620999408316</v>
      </c>
      <c r="G49" s="147" t="n">
        <v>2.60447188650988</v>
      </c>
      <c r="H49" s="148" t="n">
        <v>2.45173810757327</v>
      </c>
      <c r="I49" s="143" t="n">
        <v>5619.84</v>
      </c>
      <c r="J49" s="144" t="n">
        <v>2878.889</v>
      </c>
      <c r="K49" s="145" t="n">
        <v>2740.951</v>
      </c>
      <c r="L49" s="146" t="n">
        <v>4.42177211968914</v>
      </c>
      <c r="M49" s="147" t="n">
        <v>2.26515187547683</v>
      </c>
      <c r="N49" s="148" t="n">
        <v>2.1566202442123</v>
      </c>
      <c r="P49" s="169"/>
      <c r="Q49" s="170"/>
      <c r="R49" s="170"/>
      <c r="T49" s="171"/>
      <c r="U49" s="172"/>
      <c r="V49" s="172"/>
    </row>
    <row r="50" s="116" customFormat="true" ht="15" hidden="false" customHeight="true" outlineLevel="0" collapsed="false">
      <c r="A50" s="166"/>
      <c r="B50" s="142" t="s">
        <v>71</v>
      </c>
      <c r="C50" s="143" t="n">
        <v>74.732</v>
      </c>
      <c r="D50" s="144" t="n">
        <v>38.66</v>
      </c>
      <c r="E50" s="145" t="n">
        <v>36.072</v>
      </c>
      <c r="F50" s="146" t="n">
        <v>5.2892033213581</v>
      </c>
      <c r="G50" s="147" t="n">
        <v>2.73618530754836</v>
      </c>
      <c r="H50" s="148" t="n">
        <v>2.55301801380974</v>
      </c>
      <c r="I50" s="143" t="n">
        <v>6054.414</v>
      </c>
      <c r="J50" s="144" t="n">
        <v>3112.389</v>
      </c>
      <c r="K50" s="145" t="n">
        <v>2942.025</v>
      </c>
      <c r="L50" s="146" t="n">
        <v>4.76370128442368</v>
      </c>
      <c r="M50" s="147" t="n">
        <v>2.44887308283281</v>
      </c>
      <c r="N50" s="148" t="n">
        <v>2.31482820159087</v>
      </c>
      <c r="P50" s="169"/>
      <c r="Q50" s="170"/>
      <c r="R50" s="170"/>
      <c r="T50" s="171"/>
      <c r="U50" s="172"/>
      <c r="V50" s="172"/>
    </row>
    <row r="51" s="116" customFormat="true" ht="15" hidden="false" customHeight="true" outlineLevel="0" collapsed="false">
      <c r="A51" s="166"/>
      <c r="B51" s="142" t="s">
        <v>72</v>
      </c>
      <c r="C51" s="143" t="n">
        <v>72.951</v>
      </c>
      <c r="D51" s="144" t="n">
        <v>38.535</v>
      </c>
      <c r="E51" s="145" t="n">
        <v>34.416</v>
      </c>
      <c r="F51" s="146" t="n">
        <v>5.16315194958511</v>
      </c>
      <c r="G51" s="147" t="n">
        <v>2.72733835557103</v>
      </c>
      <c r="H51" s="148" t="n">
        <v>2.43581359401408</v>
      </c>
      <c r="I51" s="143" t="n">
        <v>6090.724</v>
      </c>
      <c r="J51" s="144" t="n">
        <v>3122.145</v>
      </c>
      <c r="K51" s="145" t="n">
        <v>2968.579</v>
      </c>
      <c r="L51" s="146" t="n">
        <v>4.79227052227848</v>
      </c>
      <c r="M51" s="147" t="n">
        <v>2.45654924599754</v>
      </c>
      <c r="N51" s="148" t="n">
        <v>2.33572127628094</v>
      </c>
      <c r="P51" s="169"/>
      <c r="Q51" s="170"/>
      <c r="R51" s="170"/>
      <c r="T51" s="171"/>
      <c r="U51" s="172"/>
      <c r="V51" s="172"/>
    </row>
    <row r="52" s="116" customFormat="true" ht="22.5" hidden="false" customHeight="true" outlineLevel="0" collapsed="false">
      <c r="A52" s="166"/>
      <c r="B52" s="142" t="s">
        <v>73</v>
      </c>
      <c r="C52" s="143" t="n">
        <v>75.456</v>
      </c>
      <c r="D52" s="144" t="n">
        <v>39.474</v>
      </c>
      <c r="E52" s="145" t="n">
        <v>35.982</v>
      </c>
      <c r="F52" s="146" t="n">
        <v>5.34044486721079</v>
      </c>
      <c r="G52" s="147" t="n">
        <v>2.79379665882473</v>
      </c>
      <c r="H52" s="148" t="n">
        <v>2.54664820838606</v>
      </c>
      <c r="I52" s="143" t="n">
        <v>6532.48</v>
      </c>
      <c r="J52" s="144" t="n">
        <v>3333.293</v>
      </c>
      <c r="K52" s="145" t="n">
        <v>3199.187</v>
      </c>
      <c r="L52" s="146" t="n">
        <v>5.13985058941658</v>
      </c>
      <c r="M52" s="147" t="n">
        <v>2.62268357358127</v>
      </c>
      <c r="N52" s="148" t="n">
        <v>2.51716701583531</v>
      </c>
      <c r="P52" s="169"/>
      <c r="Q52" s="170"/>
      <c r="R52" s="170"/>
      <c r="T52" s="171"/>
      <c r="U52" s="172"/>
      <c r="V52" s="172"/>
    </row>
    <row r="53" s="116" customFormat="true" ht="15" hidden="false" customHeight="true" outlineLevel="0" collapsed="false">
      <c r="A53" s="166"/>
      <c r="B53" s="142" t="s">
        <v>74</v>
      </c>
      <c r="C53" s="143" t="n">
        <v>83.295</v>
      </c>
      <c r="D53" s="144" t="n">
        <v>42.612</v>
      </c>
      <c r="E53" s="145" t="n">
        <v>40.683</v>
      </c>
      <c r="F53" s="146" t="n">
        <v>5.89525491961306</v>
      </c>
      <c r="G53" s="147" t="n">
        <v>3.0158905412636</v>
      </c>
      <c r="H53" s="148" t="n">
        <v>2.87936437834946</v>
      </c>
      <c r="I53" s="143" t="n">
        <v>7396.135</v>
      </c>
      <c r="J53" s="144" t="n">
        <v>3751.133</v>
      </c>
      <c r="K53" s="145" t="n">
        <v>3645.002</v>
      </c>
      <c r="L53" s="146" t="n">
        <v>5.8193869463289</v>
      </c>
      <c r="M53" s="147" t="n">
        <v>2.9514461829244</v>
      </c>
      <c r="N53" s="148" t="n">
        <v>2.8679407634045</v>
      </c>
      <c r="P53" s="169"/>
      <c r="Q53" s="170"/>
      <c r="R53" s="170"/>
      <c r="T53" s="171"/>
      <c r="U53" s="172"/>
      <c r="V53" s="172"/>
    </row>
    <row r="54" s="116" customFormat="true" ht="15" hidden="false" customHeight="true" outlineLevel="0" collapsed="false">
      <c r="A54" s="166"/>
      <c r="B54" s="142" t="s">
        <v>75</v>
      </c>
      <c r="C54" s="143" t="n">
        <v>96.748</v>
      </c>
      <c r="D54" s="144" t="n">
        <v>48.731</v>
      </c>
      <c r="E54" s="145" t="n">
        <v>48.017</v>
      </c>
      <c r="F54" s="146" t="n">
        <v>6.84739927922113</v>
      </c>
      <c r="G54" s="147" t="n">
        <v>3.44896653445782</v>
      </c>
      <c r="H54" s="148" t="n">
        <v>3.39843274476331</v>
      </c>
      <c r="I54" s="143" t="n">
        <v>8417.311</v>
      </c>
      <c r="J54" s="144" t="n">
        <v>4268.424</v>
      </c>
      <c r="K54" s="145" t="n">
        <v>4148.887</v>
      </c>
      <c r="L54" s="146" t="n">
        <v>6.62286312467128</v>
      </c>
      <c r="M54" s="147" t="n">
        <v>3.35845829030933</v>
      </c>
      <c r="N54" s="148" t="n">
        <v>3.26440483436196</v>
      </c>
      <c r="P54" s="169"/>
      <c r="Q54" s="170"/>
      <c r="R54" s="170"/>
      <c r="T54" s="171"/>
      <c r="U54" s="172"/>
      <c r="V54" s="172"/>
    </row>
    <row r="55" s="116" customFormat="true" ht="15" hidden="false" customHeight="true" outlineLevel="0" collapsed="false">
      <c r="A55" s="166"/>
      <c r="B55" s="142" t="s">
        <v>76</v>
      </c>
      <c r="C55" s="143" t="n">
        <v>111.456</v>
      </c>
      <c r="D55" s="144" t="n">
        <v>56.677</v>
      </c>
      <c r="E55" s="145" t="n">
        <v>54.779</v>
      </c>
      <c r="F55" s="146" t="n">
        <v>7.88836703668159</v>
      </c>
      <c r="G55" s="147" t="n">
        <v>4.01134957775268</v>
      </c>
      <c r="H55" s="148" t="n">
        <v>3.87701745892891</v>
      </c>
      <c r="I55" s="143" t="n">
        <v>9846.593</v>
      </c>
      <c r="J55" s="144" t="n">
        <v>4987.672</v>
      </c>
      <c r="K55" s="145" t="n">
        <v>4858.921</v>
      </c>
      <c r="L55" s="146" t="n">
        <v>7.74744305911311</v>
      </c>
      <c r="M55" s="147" t="n">
        <v>3.92437311235803</v>
      </c>
      <c r="N55" s="148" t="n">
        <v>3.82306994675508</v>
      </c>
      <c r="P55" s="169"/>
      <c r="Q55" s="170"/>
      <c r="R55" s="170"/>
      <c r="T55" s="171"/>
      <c r="U55" s="172"/>
      <c r="V55" s="172"/>
    </row>
    <row r="56" s="116" customFormat="true" ht="15" hidden="false" customHeight="true" outlineLevel="0" collapsed="false">
      <c r="A56" s="166"/>
      <c r="B56" s="142" t="s">
        <v>77</v>
      </c>
      <c r="C56" s="143" t="n">
        <v>93.995</v>
      </c>
      <c r="D56" s="144" t="n">
        <v>47.331</v>
      </c>
      <c r="E56" s="145" t="n">
        <v>46.664</v>
      </c>
      <c r="F56" s="146" t="n">
        <v>6.65255400887243</v>
      </c>
      <c r="G56" s="147" t="n">
        <v>3.34988067231173</v>
      </c>
      <c r="H56" s="148" t="n">
        <v>3.3026733365607</v>
      </c>
      <c r="I56" s="143" t="n">
        <v>8766.367</v>
      </c>
      <c r="J56" s="144" t="n">
        <v>4422.363</v>
      </c>
      <c r="K56" s="145" t="n">
        <v>4344.004</v>
      </c>
      <c r="L56" s="146" t="n">
        <v>6.89750547908177</v>
      </c>
      <c r="M56" s="147" t="n">
        <v>3.47957974186895</v>
      </c>
      <c r="N56" s="148" t="n">
        <v>3.41792573721282</v>
      </c>
      <c r="P56" s="169"/>
      <c r="Q56" s="170"/>
      <c r="R56" s="170"/>
      <c r="T56" s="171"/>
      <c r="U56" s="172"/>
      <c r="V56" s="172"/>
    </row>
    <row r="57" s="116" customFormat="true" ht="22.5" hidden="false" customHeight="true" outlineLevel="0" collapsed="false">
      <c r="A57" s="166"/>
      <c r="B57" s="142" t="s">
        <v>78</v>
      </c>
      <c r="C57" s="143" t="n">
        <v>86.49</v>
      </c>
      <c r="D57" s="144" t="n">
        <v>43.15</v>
      </c>
      <c r="E57" s="145" t="n">
        <v>43.34</v>
      </c>
      <c r="F57" s="146" t="n">
        <v>6.12138301215359</v>
      </c>
      <c r="G57" s="147" t="n">
        <v>3.05396782257402</v>
      </c>
      <c r="H57" s="148" t="n">
        <v>3.06741518957957</v>
      </c>
      <c r="I57" s="143" t="n">
        <v>8024.112</v>
      </c>
      <c r="J57" s="144" t="n">
        <v>4029.26</v>
      </c>
      <c r="K57" s="145" t="n">
        <v>3994.852</v>
      </c>
      <c r="L57" s="146" t="n">
        <v>6.31348841370271</v>
      </c>
      <c r="M57" s="147" t="n">
        <v>3.17028056510126</v>
      </c>
      <c r="N57" s="148" t="n">
        <v>3.14320784860145</v>
      </c>
      <c r="P57" s="169"/>
      <c r="Q57" s="170"/>
      <c r="R57" s="170"/>
      <c r="T57" s="171"/>
      <c r="U57" s="172"/>
      <c r="V57" s="172"/>
    </row>
    <row r="58" s="116" customFormat="true" ht="15" hidden="false" customHeight="true" outlineLevel="0" collapsed="false">
      <c r="A58" s="166"/>
      <c r="B58" s="142" t="s">
        <v>79</v>
      </c>
      <c r="C58" s="143" t="n">
        <v>81.785</v>
      </c>
      <c r="D58" s="144" t="n">
        <v>40.429</v>
      </c>
      <c r="E58" s="145" t="n">
        <v>41.356</v>
      </c>
      <c r="F58" s="146" t="n">
        <v>5.78838373972692</v>
      </c>
      <c r="G58" s="147" t="n">
        <v>2.86138737193152</v>
      </c>
      <c r="H58" s="148" t="n">
        <v>2.9269963677954</v>
      </c>
      <c r="I58" s="143" t="n">
        <v>7601.021</v>
      </c>
      <c r="J58" s="144" t="n">
        <v>3784.054</v>
      </c>
      <c r="K58" s="145" t="n">
        <v>3816.967</v>
      </c>
      <c r="L58" s="146" t="n">
        <v>5.98059424093419</v>
      </c>
      <c r="M58" s="147" t="n">
        <v>2.97734890612511</v>
      </c>
      <c r="N58" s="148" t="n">
        <v>3.00324533480908</v>
      </c>
      <c r="P58" s="169"/>
      <c r="Q58" s="170"/>
      <c r="R58" s="170"/>
      <c r="T58" s="171"/>
      <c r="U58" s="172"/>
      <c r="V58" s="172"/>
    </row>
    <row r="59" s="116" customFormat="true" ht="15" hidden="false" customHeight="true" outlineLevel="0" collapsed="false">
      <c r="A59" s="166"/>
      <c r="B59" s="142" t="s">
        <v>80</v>
      </c>
      <c r="C59" s="143" t="n">
        <v>90.432</v>
      </c>
      <c r="D59" s="144" t="n">
        <v>44.796</v>
      </c>
      <c r="E59" s="145" t="n">
        <v>45.636</v>
      </c>
      <c r="F59" s="146" t="n">
        <v>6.40038048971064</v>
      </c>
      <c r="G59" s="147" t="n">
        <v>3.17046448621149</v>
      </c>
      <c r="H59" s="148" t="n">
        <v>3.22991600349915</v>
      </c>
      <c r="I59" s="143" t="n">
        <v>8552.401</v>
      </c>
      <c r="J59" s="144" t="n">
        <v>4209.953</v>
      </c>
      <c r="K59" s="145" t="n">
        <v>4342.448</v>
      </c>
      <c r="L59" s="146" t="n">
        <v>6.72915390797629</v>
      </c>
      <c r="M59" s="147" t="n">
        <v>3.31245245426945</v>
      </c>
      <c r="N59" s="148" t="n">
        <v>3.41670145370684</v>
      </c>
      <c r="P59" s="169"/>
      <c r="Q59" s="170"/>
      <c r="R59" s="170"/>
      <c r="T59" s="171"/>
      <c r="U59" s="172"/>
      <c r="V59" s="172"/>
    </row>
    <row r="60" s="116" customFormat="true" ht="15" hidden="false" customHeight="true" outlineLevel="0" collapsed="false">
      <c r="A60" s="166"/>
      <c r="B60" s="142" t="s">
        <v>81</v>
      </c>
      <c r="C60" s="143" t="n">
        <v>102.612</v>
      </c>
      <c r="D60" s="144" t="n">
        <v>50.361</v>
      </c>
      <c r="E60" s="145" t="n">
        <v>52.251</v>
      </c>
      <c r="F60" s="146" t="n">
        <v>7.26242749038159</v>
      </c>
      <c r="G60" s="147" t="n">
        <v>3.56433078824219</v>
      </c>
      <c r="H60" s="148" t="n">
        <v>3.69809670213941</v>
      </c>
      <c r="I60" s="143" t="n">
        <v>9759.185</v>
      </c>
      <c r="J60" s="144" t="n">
        <v>4722.964</v>
      </c>
      <c r="K60" s="145" t="n">
        <v>5036.221</v>
      </c>
      <c r="L60" s="146" t="n">
        <v>7.67866916920916</v>
      </c>
      <c r="M60" s="147" t="n">
        <v>3.71609699519835</v>
      </c>
      <c r="N60" s="148" t="n">
        <v>3.96257217401081</v>
      </c>
      <c r="P60" s="169"/>
      <c r="Q60" s="170"/>
      <c r="R60" s="170"/>
      <c r="T60" s="171"/>
      <c r="U60" s="172"/>
      <c r="V60" s="172"/>
    </row>
    <row r="61" s="116" customFormat="true" ht="15" hidden="false" customHeight="true" outlineLevel="0" collapsed="false">
      <c r="A61" s="166"/>
      <c r="B61" s="142" t="s">
        <v>82</v>
      </c>
      <c r="C61" s="143" t="n">
        <v>78.712</v>
      </c>
      <c r="D61" s="144" t="n">
        <v>37.951</v>
      </c>
      <c r="E61" s="145" t="n">
        <v>40.761</v>
      </c>
      <c r="F61" s="146" t="n">
        <v>5.57089027231626</v>
      </c>
      <c r="G61" s="147" t="n">
        <v>2.68600539593295</v>
      </c>
      <c r="H61" s="148" t="n">
        <v>2.88488487638331</v>
      </c>
      <c r="I61" s="143" t="n">
        <v>7786.547</v>
      </c>
      <c r="J61" s="144" t="n">
        <v>3624.699</v>
      </c>
      <c r="K61" s="145" t="n">
        <v>4161.848</v>
      </c>
      <c r="L61" s="146" t="n">
        <v>6.12656880502809</v>
      </c>
      <c r="M61" s="147" t="n">
        <v>2.85196606673234</v>
      </c>
      <c r="N61" s="148" t="n">
        <v>3.27460273829575</v>
      </c>
      <c r="P61" s="169"/>
      <c r="Q61" s="170"/>
      <c r="R61" s="170"/>
      <c r="T61" s="171"/>
      <c r="U61" s="172"/>
      <c r="V61" s="172"/>
    </row>
    <row r="62" s="116" customFormat="true" ht="22.5" hidden="false" customHeight="true" outlineLevel="0" collapsed="false">
      <c r="A62" s="166"/>
      <c r="B62" s="142" t="s">
        <v>83</v>
      </c>
      <c r="C62" s="143" t="n">
        <v>60.566</v>
      </c>
      <c r="D62" s="144" t="n">
        <v>27.747</v>
      </c>
      <c r="E62" s="145" t="n">
        <v>32.819</v>
      </c>
      <c r="F62" s="146" t="n">
        <v>4.28659594767134</v>
      </c>
      <c r="G62" s="147" t="n">
        <v>1.96381101211962</v>
      </c>
      <c r="H62" s="148" t="n">
        <v>2.32278493555172</v>
      </c>
      <c r="I62" s="143" t="n">
        <v>6353.503</v>
      </c>
      <c r="J62" s="144" t="n">
        <v>2817.001</v>
      </c>
      <c r="K62" s="145" t="n">
        <v>3536.502</v>
      </c>
      <c r="L62" s="146" t="n">
        <v>4.99902887408917</v>
      </c>
      <c r="M62" s="147" t="n">
        <v>2.21645749397428</v>
      </c>
      <c r="N62" s="148" t="n">
        <v>2.78257138011489</v>
      </c>
      <c r="P62" s="169"/>
      <c r="Q62" s="170"/>
      <c r="R62" s="170"/>
      <c r="T62" s="171"/>
      <c r="U62" s="172"/>
      <c r="V62" s="172"/>
    </row>
    <row r="63" s="116" customFormat="true" ht="15" hidden="false" customHeight="true" outlineLevel="0" collapsed="false">
      <c r="A63" s="166"/>
      <c r="B63" s="142" t="s">
        <v>84</v>
      </c>
      <c r="C63" s="143" t="n">
        <v>48.972</v>
      </c>
      <c r="D63" s="144" t="n">
        <v>20.264</v>
      </c>
      <c r="E63" s="145" t="n">
        <v>28.708</v>
      </c>
      <c r="F63" s="146" t="n">
        <v>3.46602345787011</v>
      </c>
      <c r="G63" s="147" t="n">
        <v>1.43419707894878</v>
      </c>
      <c r="H63" s="148" t="n">
        <v>2.03182637892132</v>
      </c>
      <c r="I63" s="173" t="n">
        <v>5026.233</v>
      </c>
      <c r="J63" s="144" t="n">
        <v>2015.201</v>
      </c>
      <c r="K63" s="145" t="n">
        <v>3011.032</v>
      </c>
      <c r="L63" s="146" t="n">
        <v>3.95471346986062</v>
      </c>
      <c r="M63" s="147" t="n">
        <v>1.58558955368296</v>
      </c>
      <c r="N63" s="148" t="n">
        <v>2.36912391617765</v>
      </c>
      <c r="P63" s="169"/>
      <c r="Q63" s="170"/>
      <c r="R63" s="170"/>
      <c r="T63" s="171"/>
      <c r="U63" s="172"/>
      <c r="V63" s="172"/>
    </row>
    <row r="64" s="116" customFormat="true" ht="15" hidden="false" customHeight="true" outlineLevel="0" collapsed="false">
      <c r="A64" s="166"/>
      <c r="B64" s="142" t="s">
        <v>88</v>
      </c>
      <c r="C64" s="143" t="n">
        <v>32.194</v>
      </c>
      <c r="D64" s="144" t="n">
        <v>11.357</v>
      </c>
      <c r="E64" s="145" t="n">
        <v>20.837</v>
      </c>
      <c r="F64" s="146" t="n">
        <v>2.27855017566508</v>
      </c>
      <c r="G64" s="147" t="n">
        <v>0.803798668852218</v>
      </c>
      <c r="H64" s="148" t="n">
        <v>1.47475150681286</v>
      </c>
      <c r="I64" s="173" t="n">
        <v>3156.276</v>
      </c>
      <c r="J64" s="144" t="n">
        <v>1067.939</v>
      </c>
      <c r="K64" s="174" t="n">
        <v>2088.337</v>
      </c>
      <c r="L64" s="146" t="n">
        <v>2.48340401485522</v>
      </c>
      <c r="M64" s="147" t="n">
        <v>0.84026998913291</v>
      </c>
      <c r="N64" s="148" t="n">
        <v>1.64313402572231</v>
      </c>
      <c r="P64" s="169"/>
      <c r="Q64" s="170"/>
      <c r="R64" s="170"/>
      <c r="T64" s="171"/>
      <c r="U64" s="172"/>
      <c r="V64" s="172"/>
    </row>
    <row r="65" s="116" customFormat="true" ht="15" hidden="false" customHeight="true" outlineLevel="0" collapsed="false">
      <c r="A65" s="175"/>
      <c r="B65" s="165" t="s">
        <v>89</v>
      </c>
      <c r="C65" s="152" t="n">
        <v>18.352</v>
      </c>
      <c r="D65" s="153" t="n">
        <v>3.899</v>
      </c>
      <c r="E65" s="153" t="n">
        <v>14.453</v>
      </c>
      <c r="F65" s="155" t="n">
        <v>1.29887410150356</v>
      </c>
      <c r="G65" s="156" t="n">
        <v>0.275954126076851</v>
      </c>
      <c r="H65" s="148" t="n">
        <v>1.02291997542671</v>
      </c>
      <c r="I65" s="176" t="n">
        <v>1786.225</v>
      </c>
      <c r="J65" s="153" t="n">
        <v>408.802</v>
      </c>
      <c r="K65" s="177" t="n">
        <v>1377.423</v>
      </c>
      <c r="L65" s="146" t="n">
        <v>1.4054278955436</v>
      </c>
      <c r="M65" s="147" t="n">
        <v>0.321651379055837</v>
      </c>
      <c r="N65" s="148" t="n">
        <v>1.08377651648776</v>
      </c>
      <c r="P65" s="169"/>
      <c r="Q65" s="170"/>
      <c r="R65" s="170"/>
      <c r="T65" s="171"/>
      <c r="U65" s="172"/>
      <c r="V65" s="172"/>
    </row>
    <row r="66" s="116" customFormat="true" ht="22.5" hidden="false" customHeight="true" outlineLevel="0" collapsed="false">
      <c r="A66" s="166" t="s">
        <v>90</v>
      </c>
      <c r="B66" s="158" t="s">
        <v>33</v>
      </c>
      <c r="C66" s="159" t="n">
        <v>1394.593</v>
      </c>
      <c r="D66" s="160" t="n">
        <v>684.868</v>
      </c>
      <c r="E66" s="161" t="n">
        <v>709.725</v>
      </c>
      <c r="F66" s="162" t="n">
        <v>100</v>
      </c>
      <c r="G66" s="163" t="n">
        <v>49.1088080895286</v>
      </c>
      <c r="H66" s="164" t="n">
        <v>50.8911919104714</v>
      </c>
      <c r="I66" s="178" t="n">
        <v>122544.102</v>
      </c>
      <c r="J66" s="160" t="n">
        <v>59449.483</v>
      </c>
      <c r="K66" s="179" t="n">
        <v>63094.619</v>
      </c>
      <c r="L66" s="162" t="n">
        <v>100</v>
      </c>
      <c r="M66" s="163" t="n">
        <v>48.51</v>
      </c>
      <c r="N66" s="164" t="n">
        <v>51.49</v>
      </c>
      <c r="P66" s="169"/>
      <c r="Q66" s="170"/>
      <c r="R66" s="170"/>
      <c r="T66" s="171"/>
      <c r="U66" s="172"/>
      <c r="V66" s="172"/>
    </row>
    <row r="67" s="116" customFormat="true" ht="15" hidden="false" customHeight="true" outlineLevel="0" collapsed="false">
      <c r="A67" s="166"/>
      <c r="B67" s="135" t="s">
        <v>68</v>
      </c>
      <c r="C67" s="136" t="n">
        <v>57.441</v>
      </c>
      <c r="D67" s="137" t="n">
        <v>29.447</v>
      </c>
      <c r="E67" s="138" t="n">
        <v>27.994</v>
      </c>
      <c r="F67" s="139" t="n">
        <v>4.11883610487074</v>
      </c>
      <c r="G67" s="140" t="n">
        <v>2.11151210424834</v>
      </c>
      <c r="H67" s="141" t="n">
        <v>2.0073240006224</v>
      </c>
      <c r="I67" s="136" t="n">
        <v>4318.971</v>
      </c>
      <c r="J67" s="137" t="n">
        <v>2214.178</v>
      </c>
      <c r="K67" s="138" t="n">
        <v>2104.793</v>
      </c>
      <c r="L67" s="139" t="n">
        <v>3.52</v>
      </c>
      <c r="M67" s="140" t="n">
        <v>1.81</v>
      </c>
      <c r="N67" s="141" t="n">
        <v>1.72</v>
      </c>
      <c r="T67" s="171"/>
      <c r="U67" s="172"/>
      <c r="V67" s="172"/>
    </row>
    <row r="68" s="116" customFormat="true" ht="15" hidden="false" customHeight="true" outlineLevel="0" collapsed="false">
      <c r="A68" s="166"/>
      <c r="B68" s="142" t="s">
        <v>69</v>
      </c>
      <c r="C68" s="143" t="n">
        <v>63.12</v>
      </c>
      <c r="D68" s="144" t="n">
        <v>32.359</v>
      </c>
      <c r="E68" s="145" t="n">
        <v>30.761</v>
      </c>
      <c r="F68" s="146" t="n">
        <v>4.52605168676453</v>
      </c>
      <c r="G68" s="147" t="n">
        <v>2.32031854455027</v>
      </c>
      <c r="H68" s="148" t="n">
        <v>2.20573314221425</v>
      </c>
      <c r="I68" s="143" t="n">
        <v>4743.041</v>
      </c>
      <c r="J68" s="144" t="n">
        <v>2430.765</v>
      </c>
      <c r="K68" s="145" t="n">
        <v>2312.277</v>
      </c>
      <c r="L68" s="146" t="n">
        <v>3.87</v>
      </c>
      <c r="M68" s="147" t="n">
        <v>1.98</v>
      </c>
      <c r="N68" s="148" t="n">
        <v>1.89</v>
      </c>
      <c r="T68" s="171"/>
      <c r="U68" s="172"/>
      <c r="V68" s="172"/>
    </row>
    <row r="69" s="116" customFormat="true" ht="15" hidden="false" customHeight="true" outlineLevel="0" collapsed="false">
      <c r="A69" s="166"/>
      <c r="B69" s="142" t="s">
        <v>70</v>
      </c>
      <c r="C69" s="143" t="n">
        <v>65.577</v>
      </c>
      <c r="D69" s="144" t="n">
        <v>33.566</v>
      </c>
      <c r="E69" s="145" t="n">
        <v>32.011</v>
      </c>
      <c r="F69" s="146" t="n">
        <v>4.70223212076929</v>
      </c>
      <c r="G69" s="147" t="n">
        <v>2.40686709312323</v>
      </c>
      <c r="H69" s="148" t="n">
        <v>2.29536502764606</v>
      </c>
      <c r="I69" s="143" t="n">
        <v>5010.729</v>
      </c>
      <c r="J69" s="144" t="n">
        <v>2561.732</v>
      </c>
      <c r="K69" s="145" t="n">
        <v>2448.997</v>
      </c>
      <c r="L69" s="146" t="n">
        <v>4.09</v>
      </c>
      <c r="M69" s="147" t="n">
        <v>2.09</v>
      </c>
      <c r="N69" s="148" t="n">
        <v>2</v>
      </c>
      <c r="T69" s="171"/>
      <c r="U69" s="172"/>
      <c r="V69" s="172"/>
    </row>
    <row r="70" s="116" customFormat="true" ht="15" hidden="false" customHeight="true" outlineLevel="0" collapsed="false">
      <c r="A70" s="166"/>
      <c r="B70" s="142" t="s">
        <v>71</v>
      </c>
      <c r="C70" s="143" t="n">
        <v>69.395</v>
      </c>
      <c r="D70" s="144" t="n">
        <v>35.719</v>
      </c>
      <c r="E70" s="145" t="n">
        <v>33.676</v>
      </c>
      <c r="F70" s="146" t="n">
        <v>4.9760037516322</v>
      </c>
      <c r="G70" s="147" t="n">
        <v>2.56124905259097</v>
      </c>
      <c r="H70" s="148" t="n">
        <v>2.41475469904123</v>
      </c>
      <c r="I70" s="143" t="n">
        <v>5353.068</v>
      </c>
      <c r="J70" s="144" t="n">
        <v>2739.987</v>
      </c>
      <c r="K70" s="145" t="n">
        <v>2613.081</v>
      </c>
      <c r="L70" s="146" t="n">
        <v>4.37</v>
      </c>
      <c r="M70" s="147" t="n">
        <v>2.24</v>
      </c>
      <c r="N70" s="148" t="n">
        <v>2.13</v>
      </c>
    </row>
    <row r="71" s="116" customFormat="true" ht="15" hidden="false" customHeight="true" outlineLevel="0" collapsed="false">
      <c r="A71" s="166"/>
      <c r="B71" s="142" t="s">
        <v>72</v>
      </c>
      <c r="C71" s="143" t="n">
        <v>72.737</v>
      </c>
      <c r="D71" s="144" t="n">
        <v>38.093</v>
      </c>
      <c r="E71" s="145" t="n">
        <v>34.644</v>
      </c>
      <c r="F71" s="146" t="n">
        <v>5.21564356052268</v>
      </c>
      <c r="G71" s="147" t="n">
        <v>2.73147792940306</v>
      </c>
      <c r="H71" s="148" t="n">
        <v>2.48416563111962</v>
      </c>
      <c r="I71" s="143" t="n">
        <v>5760.416</v>
      </c>
      <c r="J71" s="144" t="n">
        <v>2942.884</v>
      </c>
      <c r="K71" s="145" t="n">
        <v>2817.533</v>
      </c>
      <c r="L71" s="146" t="n">
        <v>4.7</v>
      </c>
      <c r="M71" s="147" t="n">
        <v>2.4</v>
      </c>
      <c r="N71" s="148" t="n">
        <v>2.3</v>
      </c>
    </row>
    <row r="72" s="116" customFormat="true" ht="22.5" hidden="false" customHeight="true" outlineLevel="0" collapsed="false">
      <c r="A72" s="166"/>
      <c r="B72" s="142" t="s">
        <v>73</v>
      </c>
      <c r="C72" s="143" t="n">
        <v>71.73</v>
      </c>
      <c r="D72" s="144" t="n">
        <v>37.128</v>
      </c>
      <c r="E72" s="145" t="n">
        <v>34.602</v>
      </c>
      <c r="F72" s="146" t="n">
        <v>5.14343611361881</v>
      </c>
      <c r="G72" s="147" t="n">
        <v>2.6622821138497</v>
      </c>
      <c r="H72" s="148" t="n">
        <v>2.48115399976911</v>
      </c>
      <c r="I72" s="143" t="n">
        <v>6249.435</v>
      </c>
      <c r="J72" s="144" t="n">
        <v>3211.499</v>
      </c>
      <c r="K72" s="145" t="n">
        <v>3037.935</v>
      </c>
      <c r="L72" s="146" t="n">
        <v>5.1</v>
      </c>
      <c r="M72" s="147" t="n">
        <v>2.62</v>
      </c>
      <c r="N72" s="148" t="n">
        <v>2.48</v>
      </c>
    </row>
    <row r="73" s="116" customFormat="true" ht="15" hidden="false" customHeight="true" outlineLevel="0" collapsed="false">
      <c r="A73" s="166"/>
      <c r="B73" s="142" t="s">
        <v>74</v>
      </c>
      <c r="C73" s="143" t="n">
        <v>69.53</v>
      </c>
      <c r="D73" s="144" t="n">
        <v>36.059</v>
      </c>
      <c r="E73" s="145" t="n">
        <v>33.471</v>
      </c>
      <c r="F73" s="146" t="n">
        <v>4.98568399525883</v>
      </c>
      <c r="G73" s="147" t="n">
        <v>2.58562892542842</v>
      </c>
      <c r="H73" s="148" t="n">
        <v>2.40005506983041</v>
      </c>
      <c r="I73" s="143" t="n">
        <v>6181.726</v>
      </c>
      <c r="J73" s="144" t="n">
        <v>3175.19</v>
      </c>
      <c r="K73" s="145" t="n">
        <v>3006.536</v>
      </c>
      <c r="L73" s="146" t="n">
        <v>5.04</v>
      </c>
      <c r="M73" s="147" t="n">
        <v>2.59</v>
      </c>
      <c r="N73" s="148" t="n">
        <v>2.45</v>
      </c>
    </row>
    <row r="74" s="116" customFormat="true" ht="15" hidden="false" customHeight="true" outlineLevel="0" collapsed="false">
      <c r="A74" s="166"/>
      <c r="B74" s="142" t="s">
        <v>75</v>
      </c>
      <c r="C74" s="143" t="n">
        <v>76.838</v>
      </c>
      <c r="D74" s="144" t="n">
        <v>39.764</v>
      </c>
      <c r="E74" s="145" t="n">
        <v>37.074</v>
      </c>
      <c r="F74" s="146" t="n">
        <v>5.50970785024735</v>
      </c>
      <c r="G74" s="147" t="n">
        <v>2.8512978338483</v>
      </c>
      <c r="H74" s="148" t="n">
        <v>2.65841001639905</v>
      </c>
      <c r="I74" s="143" t="n">
        <v>6521.392</v>
      </c>
      <c r="J74" s="144" t="n">
        <v>3324.541</v>
      </c>
      <c r="K74" s="145" t="n">
        <v>3196.851</v>
      </c>
      <c r="L74" s="146" t="n">
        <v>5.32</v>
      </c>
      <c r="M74" s="147" t="n">
        <v>2.71</v>
      </c>
      <c r="N74" s="148" t="n">
        <v>2.61</v>
      </c>
    </row>
    <row r="75" s="116" customFormat="true" ht="15" hidden="false" customHeight="true" outlineLevel="0" collapsed="false">
      <c r="A75" s="166"/>
      <c r="B75" s="142" t="s">
        <v>76</v>
      </c>
      <c r="C75" s="143" t="n">
        <v>84.404</v>
      </c>
      <c r="D75" s="144" t="n">
        <v>42.721</v>
      </c>
      <c r="E75" s="145" t="n">
        <v>41.683</v>
      </c>
      <c r="F75" s="146" t="n">
        <v>6.05223172638899</v>
      </c>
      <c r="G75" s="147" t="n">
        <v>3.06333102202578</v>
      </c>
      <c r="H75" s="148" t="n">
        <v>2.98890070436321</v>
      </c>
      <c r="I75" s="143" t="n">
        <v>7346.348</v>
      </c>
      <c r="J75" s="144" t="n">
        <v>3713.945</v>
      </c>
      <c r="K75" s="145" t="n">
        <v>3632.403</v>
      </c>
      <c r="L75" s="146" t="n">
        <v>5.99</v>
      </c>
      <c r="M75" s="147" t="n">
        <v>3.03</v>
      </c>
      <c r="N75" s="148" t="n">
        <v>2.96</v>
      </c>
    </row>
    <row r="76" s="116" customFormat="true" ht="15" hidden="false" customHeight="true" outlineLevel="0" collapsed="false">
      <c r="A76" s="166"/>
      <c r="B76" s="142" t="s">
        <v>77</v>
      </c>
      <c r="C76" s="143" t="n">
        <v>96.124</v>
      </c>
      <c r="D76" s="144" t="n">
        <v>47.964</v>
      </c>
      <c r="E76" s="145" t="n">
        <v>48.16</v>
      </c>
      <c r="F76" s="146" t="n">
        <v>6.89262028419761</v>
      </c>
      <c r="G76" s="147" t="n">
        <v>3.43928300228095</v>
      </c>
      <c r="H76" s="148" t="n">
        <v>3.45333728191666</v>
      </c>
      <c r="I76" s="143" t="n">
        <v>8333.566</v>
      </c>
      <c r="J76" s="144" t="n">
        <v>4207.035</v>
      </c>
      <c r="K76" s="145" t="n">
        <v>4126.531</v>
      </c>
      <c r="L76" s="146" t="n">
        <v>6.8</v>
      </c>
      <c r="M76" s="147" t="n">
        <v>3.43</v>
      </c>
      <c r="N76" s="148" t="n">
        <v>3.37</v>
      </c>
    </row>
    <row r="77" s="116" customFormat="true" ht="22.5" hidden="false" customHeight="true" outlineLevel="0" collapsed="false">
      <c r="A77" s="166"/>
      <c r="B77" s="142" t="s">
        <v>78</v>
      </c>
      <c r="C77" s="143" t="n">
        <v>109.359</v>
      </c>
      <c r="D77" s="144" t="n">
        <v>55.066</v>
      </c>
      <c r="E77" s="145" t="n">
        <v>54.293</v>
      </c>
      <c r="F77" s="146" t="n">
        <v>7.84164268714958</v>
      </c>
      <c r="G77" s="147" t="n">
        <v>3.94853552255031</v>
      </c>
      <c r="H77" s="148" t="n">
        <v>3.89310716459928</v>
      </c>
      <c r="I77" s="143" t="n">
        <v>9690.139</v>
      </c>
      <c r="J77" s="144" t="n">
        <v>4880.112</v>
      </c>
      <c r="K77" s="145" t="n">
        <v>4810.027</v>
      </c>
      <c r="L77" s="146" t="n">
        <v>7.91</v>
      </c>
      <c r="M77" s="147" t="n">
        <v>3.98</v>
      </c>
      <c r="N77" s="148" t="n">
        <v>3.93</v>
      </c>
    </row>
    <row r="78" s="116" customFormat="true" ht="15" hidden="false" customHeight="true" outlineLevel="0" collapsed="false">
      <c r="A78" s="166"/>
      <c r="B78" s="142" t="s">
        <v>79</v>
      </c>
      <c r="C78" s="143" t="n">
        <v>91.621</v>
      </c>
      <c r="D78" s="144" t="n">
        <v>45.809</v>
      </c>
      <c r="E78" s="145" t="n">
        <v>45.812</v>
      </c>
      <c r="F78" s="146" t="n">
        <v>6.56973038011807</v>
      </c>
      <c r="G78" s="147" t="n">
        <v>3.28475763179652</v>
      </c>
      <c r="H78" s="148" t="n">
        <v>3.28497274832155</v>
      </c>
      <c r="I78" s="143" t="n">
        <v>8546.045</v>
      </c>
      <c r="J78" s="144" t="n">
        <v>4275.138</v>
      </c>
      <c r="K78" s="145" t="n">
        <v>4270.907</v>
      </c>
      <c r="L78" s="146" t="n">
        <v>6.97</v>
      </c>
      <c r="M78" s="147" t="n">
        <v>3.49</v>
      </c>
      <c r="N78" s="148" t="n">
        <v>3.49</v>
      </c>
    </row>
    <row r="79" s="116" customFormat="true" ht="15" hidden="false" customHeight="true" outlineLevel="0" collapsed="false">
      <c r="A79" s="166"/>
      <c r="B79" s="142" t="s">
        <v>80</v>
      </c>
      <c r="C79" s="143" t="n">
        <v>83.587</v>
      </c>
      <c r="D79" s="144" t="n">
        <v>41.132</v>
      </c>
      <c r="E79" s="145" t="n">
        <v>42.455</v>
      </c>
      <c r="F79" s="146" t="n">
        <v>5.99364832607076</v>
      </c>
      <c r="G79" s="147" t="n">
        <v>2.94939096926487</v>
      </c>
      <c r="H79" s="148" t="n">
        <v>3.04425735680589</v>
      </c>
      <c r="I79" s="143" t="n">
        <v>7718.377</v>
      </c>
      <c r="J79" s="144" t="n">
        <v>3822.397</v>
      </c>
      <c r="K79" s="145" t="n">
        <v>3895.98</v>
      </c>
      <c r="L79" s="146" t="n">
        <v>6.3</v>
      </c>
      <c r="M79" s="147" t="n">
        <v>3.12</v>
      </c>
      <c r="N79" s="148" t="n">
        <v>3.18</v>
      </c>
    </row>
    <row r="80" s="116" customFormat="true" ht="15" hidden="false" customHeight="true" outlineLevel="0" collapsed="false">
      <c r="A80" s="166"/>
      <c r="B80" s="142" t="s">
        <v>81</v>
      </c>
      <c r="C80" s="143" t="n">
        <v>77.53</v>
      </c>
      <c r="D80" s="144" t="n">
        <v>37.404</v>
      </c>
      <c r="E80" s="145" t="n">
        <v>40.126</v>
      </c>
      <c r="F80" s="146" t="n">
        <v>5.5593280620224</v>
      </c>
      <c r="G80" s="147" t="n">
        <v>2.68207283415305</v>
      </c>
      <c r="H80" s="148" t="n">
        <v>2.87725522786935</v>
      </c>
      <c r="I80" s="143" t="n">
        <v>7163.471</v>
      </c>
      <c r="J80" s="144" t="n">
        <v>3482.199</v>
      </c>
      <c r="K80" s="145" t="n">
        <v>3681.272</v>
      </c>
      <c r="L80" s="146" t="n">
        <v>5.85</v>
      </c>
      <c r="M80" s="147" t="n">
        <v>2.84</v>
      </c>
      <c r="N80" s="148" t="n">
        <v>3</v>
      </c>
    </row>
    <row r="81" s="116" customFormat="true" ht="15" hidden="false" customHeight="true" outlineLevel="0" collapsed="false">
      <c r="A81" s="166"/>
      <c r="B81" s="142" t="s">
        <v>82</v>
      </c>
      <c r="C81" s="143" t="n">
        <v>83.032</v>
      </c>
      <c r="D81" s="144" t="n">
        <v>39.749</v>
      </c>
      <c r="E81" s="145" t="n">
        <v>43.283</v>
      </c>
      <c r="F81" s="146" t="n">
        <v>5.95385176893904</v>
      </c>
      <c r="G81" s="147" t="n">
        <v>2.85022225122312</v>
      </c>
      <c r="H81" s="148" t="n">
        <v>3.10362951771592</v>
      </c>
      <c r="I81" s="143" t="n">
        <v>7807.654</v>
      </c>
      <c r="J81" s="144" t="n">
        <v>3695.752</v>
      </c>
      <c r="K81" s="145" t="n">
        <v>4111.901</v>
      </c>
      <c r="L81" s="146" t="n">
        <v>6.37</v>
      </c>
      <c r="M81" s="147" t="n">
        <v>3.02</v>
      </c>
      <c r="N81" s="148" t="n">
        <v>3.36</v>
      </c>
    </row>
    <row r="82" s="116" customFormat="true" ht="22.5" hidden="false" customHeight="true" outlineLevel="0" collapsed="false">
      <c r="A82" s="166"/>
      <c r="B82" s="142" t="s">
        <v>83</v>
      </c>
      <c r="C82" s="143" t="n">
        <v>89.85</v>
      </c>
      <c r="D82" s="144" t="n">
        <v>41.959</v>
      </c>
      <c r="E82" s="145" t="n">
        <v>47.891</v>
      </c>
      <c r="F82" s="146" t="n">
        <v>6.44273992483829</v>
      </c>
      <c r="G82" s="147" t="n">
        <v>3.00869142466655</v>
      </c>
      <c r="H82" s="148" t="n">
        <v>3.43404850017173</v>
      </c>
      <c r="I82" s="143" t="n">
        <v>8491.929</v>
      </c>
      <c r="J82" s="144" t="n">
        <v>3869.614</v>
      </c>
      <c r="K82" s="145" t="n">
        <v>4622.315</v>
      </c>
      <c r="L82" s="146" t="n">
        <v>6.93</v>
      </c>
      <c r="M82" s="147" t="n">
        <v>3.16</v>
      </c>
      <c r="N82" s="148" t="n">
        <v>3.77</v>
      </c>
    </row>
    <row r="83" s="116" customFormat="true" ht="15" hidden="false" customHeight="true" outlineLevel="0" collapsed="false">
      <c r="A83" s="166"/>
      <c r="B83" s="142" t="s">
        <v>84</v>
      </c>
      <c r="C83" s="143" t="n">
        <v>62.135</v>
      </c>
      <c r="D83" s="144" t="n">
        <v>27.356</v>
      </c>
      <c r="E83" s="145" t="n">
        <v>34.779</v>
      </c>
      <c r="F83" s="146" t="n">
        <v>4.45542176104426</v>
      </c>
      <c r="G83" s="147" t="n">
        <v>1.96157588629801</v>
      </c>
      <c r="H83" s="148" t="n">
        <v>2.49384587474625</v>
      </c>
      <c r="I83" s="143" t="n">
        <v>6105.19</v>
      </c>
      <c r="J83" s="144" t="n">
        <v>2560.111</v>
      </c>
      <c r="K83" s="145" t="n">
        <v>3545.079</v>
      </c>
      <c r="L83" s="146" t="n">
        <v>4.98</v>
      </c>
      <c r="M83" s="147" t="n">
        <v>2.09</v>
      </c>
      <c r="N83" s="148" t="n">
        <v>2.89</v>
      </c>
    </row>
    <row r="84" s="116" customFormat="true" ht="15" hidden="false" customHeight="true" outlineLevel="0" collapsed="false">
      <c r="A84" s="166"/>
      <c r="B84" s="142" t="s">
        <v>88</v>
      </c>
      <c r="C84" s="143" t="n">
        <v>39.221</v>
      </c>
      <c r="D84" s="144" t="n">
        <v>15.109</v>
      </c>
      <c r="E84" s="145" t="n">
        <v>24.112</v>
      </c>
      <c r="F84" s="146" t="n">
        <v>2.81236174281672</v>
      </c>
      <c r="G84" s="147" t="n">
        <v>1.08339852559134</v>
      </c>
      <c r="H84" s="148" t="n">
        <v>1.72896321722538</v>
      </c>
      <c r="I84" s="143" t="n">
        <v>4081.217</v>
      </c>
      <c r="J84" s="144" t="n">
        <v>1504.584</v>
      </c>
      <c r="K84" s="145" t="n">
        <v>2576.633</v>
      </c>
      <c r="L84" s="146" t="n">
        <v>3.33</v>
      </c>
      <c r="M84" s="147" t="n">
        <v>1.23</v>
      </c>
      <c r="N84" s="148" t="n">
        <v>2.1</v>
      </c>
    </row>
    <row r="85" s="116" customFormat="true" ht="15" hidden="false" customHeight="true" outlineLevel="0" collapsed="false">
      <c r="A85" s="175"/>
      <c r="B85" s="165" t="s">
        <v>89</v>
      </c>
      <c r="C85" s="152" t="n">
        <v>31.362</v>
      </c>
      <c r="D85" s="153" t="n">
        <v>8.464</v>
      </c>
      <c r="E85" s="154" t="n">
        <v>22.898</v>
      </c>
      <c r="F85" s="155" t="n">
        <v>2.24882815272986</v>
      </c>
      <c r="G85" s="156" t="n">
        <v>0.606915422635851</v>
      </c>
      <c r="H85" s="157" t="n">
        <v>1.64191273009401</v>
      </c>
      <c r="I85" s="152" t="n">
        <v>3121.388</v>
      </c>
      <c r="J85" s="153" t="n">
        <v>837.821</v>
      </c>
      <c r="K85" s="154" t="n">
        <v>2283.568</v>
      </c>
      <c r="L85" s="155" t="n">
        <v>2.55</v>
      </c>
      <c r="M85" s="156" t="n">
        <v>0.68</v>
      </c>
      <c r="N85" s="157" t="n">
        <v>1.86</v>
      </c>
    </row>
    <row r="86" s="116" customFormat="true" ht="22.5" hidden="false" customHeight="true" outlineLevel="0" collapsed="false">
      <c r="A86" s="180" t="s">
        <v>91</v>
      </c>
      <c r="B86" s="158" t="s">
        <v>33</v>
      </c>
      <c r="C86" s="159" t="n">
        <v>1341.44</v>
      </c>
      <c r="D86" s="160" t="n">
        <v>654.826</v>
      </c>
      <c r="E86" s="161" t="n">
        <v>686.614</v>
      </c>
      <c r="F86" s="162" t="n">
        <v>100</v>
      </c>
      <c r="G86" s="163" t="n">
        <v>48.8151538645038</v>
      </c>
      <c r="H86" s="164" t="n">
        <v>51.1848461354962</v>
      </c>
      <c r="I86" s="178" t="n">
        <v>115215.698</v>
      </c>
      <c r="J86" s="160" t="n">
        <v>55721.448</v>
      </c>
      <c r="K86" s="179" t="n">
        <v>59494.249</v>
      </c>
      <c r="L86" s="162" t="n">
        <v>100</v>
      </c>
      <c r="M86" s="163" t="n">
        <v>48.36</v>
      </c>
      <c r="N86" s="164" t="n">
        <v>51.64</v>
      </c>
    </row>
    <row r="87" s="116" customFormat="true" ht="15" hidden="false" customHeight="true" outlineLevel="0" collapsed="false">
      <c r="A87" s="180"/>
      <c r="B87" s="142" t="s">
        <v>68</v>
      </c>
      <c r="C87" s="143" t="n">
        <v>54.3</v>
      </c>
      <c r="D87" s="144" t="n">
        <v>27.838</v>
      </c>
      <c r="E87" s="145" t="n">
        <v>26.462</v>
      </c>
      <c r="F87" s="146" t="n">
        <v>4.04788883587786</v>
      </c>
      <c r="G87" s="147" t="n">
        <v>2.07523258587786</v>
      </c>
      <c r="H87" s="148" t="n">
        <v>1.97265625</v>
      </c>
      <c r="I87" s="143" t="n">
        <v>3989.087</v>
      </c>
      <c r="J87" s="144" t="n">
        <v>2045.072</v>
      </c>
      <c r="K87" s="145" t="n">
        <v>1944.015</v>
      </c>
      <c r="L87" s="146" t="n">
        <v>3.46</v>
      </c>
      <c r="M87" s="147" t="n">
        <v>1.77</v>
      </c>
      <c r="N87" s="148" t="n">
        <v>1.69</v>
      </c>
    </row>
    <row r="88" s="116" customFormat="true" ht="15" hidden="false" customHeight="true" outlineLevel="0" collapsed="false">
      <c r="A88" s="180"/>
      <c r="B88" s="142" t="s">
        <v>69</v>
      </c>
      <c r="C88" s="143" t="n">
        <v>56.47</v>
      </c>
      <c r="D88" s="144" t="n">
        <v>28.95</v>
      </c>
      <c r="E88" s="145" t="n">
        <v>27.52</v>
      </c>
      <c r="F88" s="146" t="n">
        <v>4.20965529580153</v>
      </c>
      <c r="G88" s="147" t="n">
        <v>2.15812857824427</v>
      </c>
      <c r="H88" s="148" t="n">
        <v>2.05152671755725</v>
      </c>
      <c r="I88" s="143" t="n">
        <v>4142.684</v>
      </c>
      <c r="J88" s="144" t="n">
        <v>2123.069</v>
      </c>
      <c r="K88" s="145" t="n">
        <v>2019.615</v>
      </c>
      <c r="L88" s="146" t="n">
        <v>3.6</v>
      </c>
      <c r="M88" s="147" t="n">
        <v>1.84</v>
      </c>
      <c r="N88" s="148" t="n">
        <v>1.75</v>
      </c>
    </row>
    <row r="89" s="116" customFormat="true" ht="15" hidden="false" customHeight="true" outlineLevel="0" collapsed="false">
      <c r="A89" s="180"/>
      <c r="B89" s="142" t="s">
        <v>70</v>
      </c>
      <c r="C89" s="143" t="n">
        <v>58.567</v>
      </c>
      <c r="D89" s="144" t="n">
        <v>30.004</v>
      </c>
      <c r="E89" s="145" t="n">
        <v>28.563</v>
      </c>
      <c r="F89" s="146" t="n">
        <v>4.36597984255725</v>
      </c>
      <c r="G89" s="147" t="n">
        <v>2.23670085877863</v>
      </c>
      <c r="H89" s="148" t="n">
        <v>2.12927898377863</v>
      </c>
      <c r="I89" s="143" t="n">
        <v>4325.442</v>
      </c>
      <c r="J89" s="144" t="n">
        <v>2216.271</v>
      </c>
      <c r="K89" s="145" t="n">
        <v>2109.171</v>
      </c>
      <c r="L89" s="146" t="n">
        <v>3.75</v>
      </c>
      <c r="M89" s="147" t="n">
        <v>1.92</v>
      </c>
      <c r="N89" s="148" t="n">
        <v>1.83</v>
      </c>
    </row>
    <row r="90" s="116" customFormat="true" ht="15" hidden="false" customHeight="true" outlineLevel="0" collapsed="false">
      <c r="A90" s="180"/>
      <c r="B90" s="142" t="s">
        <v>71</v>
      </c>
      <c r="C90" s="143" t="n">
        <v>63.873</v>
      </c>
      <c r="D90" s="144" t="n">
        <v>32.729</v>
      </c>
      <c r="E90" s="145" t="n">
        <v>31.144</v>
      </c>
      <c r="F90" s="146" t="n">
        <v>4.76152492843511</v>
      </c>
      <c r="G90" s="147" t="n">
        <v>2.43984076812977</v>
      </c>
      <c r="H90" s="148" t="n">
        <v>2.32168416030534</v>
      </c>
      <c r="I90" s="143" t="n">
        <v>4778.024</v>
      </c>
      <c r="J90" s="144" t="n">
        <v>2446.505</v>
      </c>
      <c r="K90" s="145" t="n">
        <v>2331.519</v>
      </c>
      <c r="L90" s="146" t="n">
        <v>4.15</v>
      </c>
      <c r="M90" s="147" t="n">
        <v>2.12</v>
      </c>
      <c r="N90" s="148" t="n">
        <v>2.02</v>
      </c>
    </row>
    <row r="91" s="116" customFormat="true" ht="15" hidden="false" customHeight="true" outlineLevel="0" collapsed="false">
      <c r="A91" s="180"/>
      <c r="B91" s="142" t="s">
        <v>72</v>
      </c>
      <c r="C91" s="143" t="n">
        <v>65.975</v>
      </c>
      <c r="D91" s="144" t="n">
        <v>34.31</v>
      </c>
      <c r="E91" s="145" t="n">
        <v>31.665</v>
      </c>
      <c r="F91" s="146" t="n">
        <v>4.91822220896947</v>
      </c>
      <c r="G91" s="147" t="n">
        <v>2.5576991889313</v>
      </c>
      <c r="H91" s="148" t="n">
        <v>2.36052302003817</v>
      </c>
      <c r="I91" s="143" t="n">
        <v>5157.162</v>
      </c>
      <c r="J91" s="144" t="n">
        <v>2628.824</v>
      </c>
      <c r="K91" s="145" t="n">
        <v>2528.338</v>
      </c>
      <c r="L91" s="146" t="n">
        <v>4.48</v>
      </c>
      <c r="M91" s="147" t="n">
        <v>2.28</v>
      </c>
      <c r="N91" s="148" t="n">
        <v>2.19</v>
      </c>
    </row>
    <row r="92" s="116" customFormat="true" ht="22.5" hidden="false" customHeight="true" outlineLevel="0" collapsed="false">
      <c r="A92" s="180"/>
      <c r="B92" s="142" t="s">
        <v>73</v>
      </c>
      <c r="C92" s="143" t="n">
        <v>65.509</v>
      </c>
      <c r="D92" s="144" t="n">
        <v>33.832</v>
      </c>
      <c r="E92" s="145" t="n">
        <v>31.677</v>
      </c>
      <c r="F92" s="146" t="n">
        <v>4.88348342080153</v>
      </c>
      <c r="G92" s="147" t="n">
        <v>2.52206583969466</v>
      </c>
      <c r="H92" s="148" t="n">
        <v>2.36141758110687</v>
      </c>
      <c r="I92" s="143" t="n">
        <v>5557.526</v>
      </c>
      <c r="J92" s="144" t="n">
        <v>2844.37</v>
      </c>
      <c r="K92" s="145" t="n">
        <v>2713.156</v>
      </c>
      <c r="L92" s="146" t="n">
        <v>4.82</v>
      </c>
      <c r="M92" s="147" t="n">
        <v>2.47</v>
      </c>
      <c r="N92" s="148" t="n">
        <v>2.35</v>
      </c>
    </row>
    <row r="93" s="116" customFormat="true" ht="15" hidden="false" customHeight="true" outlineLevel="0" collapsed="false">
      <c r="A93" s="180"/>
      <c r="B93" s="142" t="s">
        <v>74</v>
      </c>
      <c r="C93" s="143" t="n">
        <v>69.318</v>
      </c>
      <c r="D93" s="144" t="n">
        <v>35.772</v>
      </c>
      <c r="E93" s="145" t="n">
        <v>33.546</v>
      </c>
      <c r="F93" s="146" t="n">
        <v>5.16743201335878</v>
      </c>
      <c r="G93" s="147" t="n">
        <v>2.66668654580153</v>
      </c>
      <c r="H93" s="148" t="n">
        <v>2.50074546755725</v>
      </c>
      <c r="I93" s="143" t="n">
        <v>5857.01</v>
      </c>
      <c r="J93" s="144" t="n">
        <v>2999.24</v>
      </c>
      <c r="K93" s="145" t="n">
        <v>2857.769</v>
      </c>
      <c r="L93" s="146" t="n">
        <v>5.08</v>
      </c>
      <c r="M93" s="147" t="n">
        <v>2.6</v>
      </c>
      <c r="N93" s="148" t="n">
        <v>2.48</v>
      </c>
    </row>
    <row r="94" s="116" customFormat="true" ht="15" hidden="false" customHeight="true" outlineLevel="0" collapsed="false">
      <c r="A94" s="180"/>
      <c r="B94" s="142" t="s">
        <v>75</v>
      </c>
      <c r="C94" s="143" t="n">
        <v>73.614</v>
      </c>
      <c r="D94" s="144" t="n">
        <v>37.825</v>
      </c>
      <c r="E94" s="145" t="n">
        <v>35.789</v>
      </c>
      <c r="F94" s="146" t="n">
        <v>5.4876848759542</v>
      </c>
      <c r="G94" s="147" t="n">
        <v>2.81973103530534</v>
      </c>
      <c r="H94" s="148" t="n">
        <v>2.66795384064886</v>
      </c>
      <c r="I94" s="143" t="n">
        <v>6244.168</v>
      </c>
      <c r="J94" s="144" t="n">
        <v>3206.072</v>
      </c>
      <c r="K94" s="145" t="n">
        <v>3038.096</v>
      </c>
      <c r="L94" s="146" t="n">
        <v>5.42</v>
      </c>
      <c r="M94" s="147" t="n">
        <v>2.78</v>
      </c>
      <c r="N94" s="148" t="n">
        <v>2.64</v>
      </c>
    </row>
    <row r="95" s="116" customFormat="true" ht="15" hidden="false" customHeight="true" outlineLevel="0" collapsed="false">
      <c r="A95" s="180"/>
      <c r="B95" s="142" t="s">
        <v>76</v>
      </c>
      <c r="C95" s="143" t="n">
        <v>70.832</v>
      </c>
      <c r="D95" s="144" t="n">
        <v>36.397</v>
      </c>
      <c r="E95" s="145" t="n">
        <v>34.435</v>
      </c>
      <c r="F95" s="146" t="n">
        <v>5.28029580152672</v>
      </c>
      <c r="G95" s="147" t="n">
        <v>2.71327826812977</v>
      </c>
      <c r="H95" s="148" t="n">
        <v>2.56701753339695</v>
      </c>
      <c r="I95" s="143" t="n">
        <v>6146.551</v>
      </c>
      <c r="J95" s="144" t="n">
        <v>3147.131</v>
      </c>
      <c r="K95" s="145" t="n">
        <v>2999.42</v>
      </c>
      <c r="L95" s="146" t="n">
        <v>5.33</v>
      </c>
      <c r="M95" s="147" t="n">
        <v>2.73</v>
      </c>
      <c r="N95" s="148" t="n">
        <v>2.6</v>
      </c>
    </row>
    <row r="96" s="116" customFormat="true" ht="15" hidden="false" customHeight="true" outlineLevel="0" collapsed="false">
      <c r="A96" s="180"/>
      <c r="B96" s="142" t="s">
        <v>77</v>
      </c>
      <c r="C96" s="143" t="n">
        <v>76.402</v>
      </c>
      <c r="D96" s="144" t="n">
        <v>39.092</v>
      </c>
      <c r="E96" s="145" t="n">
        <v>37.31</v>
      </c>
      <c r="F96" s="146" t="n">
        <v>5.69552123091603</v>
      </c>
      <c r="G96" s="147" t="n">
        <v>2.91418177480916</v>
      </c>
      <c r="H96" s="148" t="n">
        <v>2.78133945610687</v>
      </c>
      <c r="I96" s="143" t="n">
        <v>6464.213</v>
      </c>
      <c r="J96" s="144" t="n">
        <v>3280.828</v>
      </c>
      <c r="K96" s="145" t="n">
        <v>3183.385</v>
      </c>
      <c r="L96" s="146" t="n">
        <v>5.61</v>
      </c>
      <c r="M96" s="147" t="n">
        <v>2.85</v>
      </c>
      <c r="N96" s="148" t="n">
        <v>2.76</v>
      </c>
    </row>
    <row r="97" s="116" customFormat="true" ht="22.5" hidden="false" customHeight="true" outlineLevel="0" collapsed="false">
      <c r="A97" s="180"/>
      <c r="B97" s="142" t="s">
        <v>78</v>
      </c>
      <c r="C97" s="143" t="n">
        <v>82.791</v>
      </c>
      <c r="D97" s="144" t="n">
        <v>41.466</v>
      </c>
      <c r="E97" s="145" t="n">
        <v>41.325</v>
      </c>
      <c r="F97" s="146" t="n">
        <v>6.17180045324427</v>
      </c>
      <c r="G97" s="147" t="n">
        <v>3.09115577290076</v>
      </c>
      <c r="H97" s="148" t="n">
        <v>3.08064468034351</v>
      </c>
      <c r="I97" s="143" t="n">
        <v>7241.217</v>
      </c>
      <c r="J97" s="144" t="n">
        <v>3640.838</v>
      </c>
      <c r="K97" s="145" t="n">
        <v>3600.38</v>
      </c>
      <c r="L97" s="146" t="n">
        <v>6.28</v>
      </c>
      <c r="M97" s="147" t="n">
        <v>3.16</v>
      </c>
      <c r="N97" s="148" t="n">
        <v>3.12</v>
      </c>
    </row>
    <row r="98" s="116" customFormat="true" ht="15" hidden="false" customHeight="true" outlineLevel="0" collapsed="false">
      <c r="A98" s="180"/>
      <c r="B98" s="142" t="s">
        <v>79</v>
      </c>
      <c r="C98" s="143" t="n">
        <v>93.386</v>
      </c>
      <c r="D98" s="144" t="n">
        <v>46.244</v>
      </c>
      <c r="E98" s="145" t="n">
        <v>47.142</v>
      </c>
      <c r="F98" s="146" t="n">
        <v>6.96162333015267</v>
      </c>
      <c r="G98" s="147" t="n">
        <v>3.44734017175573</v>
      </c>
      <c r="H98" s="148" t="n">
        <v>3.51428315839695</v>
      </c>
      <c r="I98" s="143" t="n">
        <v>8140.979</v>
      </c>
      <c r="J98" s="144" t="n">
        <v>4078.048</v>
      </c>
      <c r="K98" s="145" t="n">
        <v>4062.931</v>
      </c>
      <c r="L98" s="146" t="n">
        <v>7.07</v>
      </c>
      <c r="M98" s="147" t="n">
        <v>3.54</v>
      </c>
      <c r="N98" s="148" t="n">
        <v>3.53</v>
      </c>
    </row>
    <row r="99" s="116" customFormat="true" ht="15" hidden="false" customHeight="true" outlineLevel="0" collapsed="false">
      <c r="A99" s="180"/>
      <c r="B99" s="142" t="s">
        <v>80</v>
      </c>
      <c r="C99" s="143" t="n">
        <v>105.717</v>
      </c>
      <c r="D99" s="144" t="n">
        <v>52.546</v>
      </c>
      <c r="E99" s="145" t="n">
        <v>53.171</v>
      </c>
      <c r="F99" s="146" t="n">
        <v>7.880859375</v>
      </c>
      <c r="G99" s="147" t="n">
        <v>3.91713382633588</v>
      </c>
      <c r="H99" s="148" t="n">
        <v>3.96372554866412</v>
      </c>
      <c r="I99" s="143" t="n">
        <v>9355.033</v>
      </c>
      <c r="J99" s="144" t="n">
        <v>4652.71</v>
      </c>
      <c r="K99" s="145" t="n">
        <v>4702.323</v>
      </c>
      <c r="L99" s="146" t="n">
        <v>8.12</v>
      </c>
      <c r="M99" s="147" t="n">
        <v>4.04</v>
      </c>
      <c r="N99" s="148" t="n">
        <v>4.08</v>
      </c>
    </row>
    <row r="100" s="116" customFormat="true" ht="15" hidden="false" customHeight="true" outlineLevel="0" collapsed="false">
      <c r="A100" s="180"/>
      <c r="B100" s="142" t="s">
        <v>81</v>
      </c>
      <c r="C100" s="143" t="n">
        <v>87.554</v>
      </c>
      <c r="D100" s="144" t="n">
        <v>42.799</v>
      </c>
      <c r="E100" s="145" t="n">
        <v>44.755</v>
      </c>
      <c r="F100" s="146" t="n">
        <v>6.52686665076336</v>
      </c>
      <c r="G100" s="147" t="n">
        <v>3.19052659828244</v>
      </c>
      <c r="H100" s="148" t="n">
        <v>3.33634005248092</v>
      </c>
      <c r="I100" s="143" t="n">
        <v>8105.125</v>
      </c>
      <c r="J100" s="144" t="n">
        <v>3969.395</v>
      </c>
      <c r="K100" s="145" t="n">
        <v>4135.73</v>
      </c>
      <c r="L100" s="146" t="n">
        <v>7.03</v>
      </c>
      <c r="M100" s="147" t="n">
        <v>3.45</v>
      </c>
      <c r="N100" s="148" t="n">
        <v>3.59</v>
      </c>
    </row>
    <row r="101" s="116" customFormat="true" ht="15" hidden="false" customHeight="true" outlineLevel="0" collapsed="false">
      <c r="A101" s="180"/>
      <c r="B101" s="142" t="s">
        <v>82</v>
      </c>
      <c r="C101" s="143" t="n">
        <v>77.424</v>
      </c>
      <c r="D101" s="144" t="n">
        <v>36.917</v>
      </c>
      <c r="E101" s="145" t="n">
        <v>40.507</v>
      </c>
      <c r="F101" s="146" t="n">
        <v>5.77170801526718</v>
      </c>
      <c r="G101" s="147" t="n">
        <v>2.75204258110687</v>
      </c>
      <c r="H101" s="148" t="n">
        <v>3.01966543416031</v>
      </c>
      <c r="I101" s="143" t="n">
        <v>7114.216</v>
      </c>
      <c r="J101" s="144" t="n">
        <v>3401.264</v>
      </c>
      <c r="K101" s="145" t="n">
        <v>3712.952</v>
      </c>
      <c r="L101" s="146" t="n">
        <v>6.17</v>
      </c>
      <c r="M101" s="147" t="n">
        <v>2.95</v>
      </c>
      <c r="N101" s="148" t="n">
        <v>3.22</v>
      </c>
    </row>
    <row r="102" s="116" customFormat="true" ht="22.5" hidden="false" customHeight="true" outlineLevel="0" collapsed="false">
      <c r="A102" s="180"/>
      <c r="B102" s="142" t="s">
        <v>83</v>
      </c>
      <c r="C102" s="143" t="n">
        <v>68.464</v>
      </c>
      <c r="D102" s="144" t="n">
        <v>31.464</v>
      </c>
      <c r="E102" s="145" t="n">
        <v>37</v>
      </c>
      <c r="F102" s="146" t="n">
        <v>5.10376908396947</v>
      </c>
      <c r="G102" s="147" t="n">
        <v>2.3455391221374</v>
      </c>
      <c r="H102" s="148" t="n">
        <v>2.75822996183206</v>
      </c>
      <c r="I102" s="143" t="n">
        <v>6304.238</v>
      </c>
      <c r="J102" s="144" t="n">
        <v>2896.942</v>
      </c>
      <c r="K102" s="145" t="n">
        <v>3407.296</v>
      </c>
      <c r="L102" s="146" t="n">
        <v>5.47</v>
      </c>
      <c r="M102" s="147" t="n">
        <v>2.51</v>
      </c>
      <c r="N102" s="148" t="n">
        <v>2.96</v>
      </c>
    </row>
    <row r="103" s="116" customFormat="true" ht="15" hidden="false" customHeight="true" outlineLevel="0" collapsed="false">
      <c r="A103" s="180"/>
      <c r="B103" s="142" t="s">
        <v>84</v>
      </c>
      <c r="C103" s="143" t="n">
        <v>66.902</v>
      </c>
      <c r="D103" s="144" t="n">
        <v>29.46</v>
      </c>
      <c r="E103" s="145" t="n">
        <v>37.442</v>
      </c>
      <c r="F103" s="146" t="n">
        <v>4.98732705152672</v>
      </c>
      <c r="G103" s="147" t="n">
        <v>2.19614742366412</v>
      </c>
      <c r="H103" s="148" t="n">
        <v>2.7911796278626</v>
      </c>
      <c r="I103" s="143" t="n">
        <v>6275.05</v>
      </c>
      <c r="J103" s="144" t="n">
        <v>2701.623</v>
      </c>
      <c r="K103" s="145" t="n">
        <v>3573.427</v>
      </c>
      <c r="L103" s="146" t="n">
        <v>5.45</v>
      </c>
      <c r="M103" s="147" t="n">
        <v>2.34</v>
      </c>
      <c r="N103" s="148" t="n">
        <v>3.1</v>
      </c>
    </row>
    <row r="104" s="116" customFormat="true" ht="15" hidden="false" customHeight="true" outlineLevel="0" collapsed="false">
      <c r="A104" s="180"/>
      <c r="B104" s="142" t="s">
        <v>88</v>
      </c>
      <c r="C104" s="143" t="n">
        <v>61.162</v>
      </c>
      <c r="D104" s="144" t="n">
        <v>24.447</v>
      </c>
      <c r="E104" s="145" t="n">
        <v>36.715</v>
      </c>
      <c r="F104" s="146" t="n">
        <v>4.55942867366412</v>
      </c>
      <c r="G104" s="147" t="n">
        <v>1.82244453721374</v>
      </c>
      <c r="H104" s="148" t="n">
        <v>2.73698413645038</v>
      </c>
      <c r="I104" s="143" t="n">
        <v>5763.707</v>
      </c>
      <c r="J104" s="144" t="n">
        <v>2227.541</v>
      </c>
      <c r="K104" s="145" t="n">
        <v>3536.166</v>
      </c>
      <c r="L104" s="146" t="n">
        <v>5</v>
      </c>
      <c r="M104" s="147" t="n">
        <v>1.93</v>
      </c>
      <c r="N104" s="148" t="n">
        <v>3.07</v>
      </c>
    </row>
    <row r="105" s="116" customFormat="true" ht="15" hidden="false" customHeight="true" outlineLevel="0" collapsed="false">
      <c r="A105" s="181"/>
      <c r="B105" s="165" t="s">
        <v>89</v>
      </c>
      <c r="C105" s="176" t="n">
        <v>43.18</v>
      </c>
      <c r="D105" s="144" t="n">
        <v>12.734</v>
      </c>
      <c r="E105" s="174" t="n">
        <v>30.446</v>
      </c>
      <c r="F105" s="182" t="n">
        <v>3.21892891221374</v>
      </c>
      <c r="G105" s="147" t="n">
        <v>0.94927838740458</v>
      </c>
      <c r="H105" s="183" t="n">
        <v>2.26965052480916</v>
      </c>
      <c r="I105" s="143" t="n">
        <v>4254.266</v>
      </c>
      <c r="J105" s="144" t="n">
        <v>1215.704</v>
      </c>
      <c r="K105" s="145" t="n">
        <v>3038.562</v>
      </c>
      <c r="L105" s="184" t="n">
        <v>3.69</v>
      </c>
      <c r="M105" s="147" t="n">
        <v>1.06</v>
      </c>
      <c r="N105" s="183" t="n">
        <v>2.64</v>
      </c>
    </row>
    <row r="106" s="116" customFormat="true" ht="22.5" hidden="false" customHeight="true" outlineLevel="0" collapsed="false">
      <c r="A106" s="185" t="s">
        <v>92</v>
      </c>
      <c r="B106" s="186" t="s">
        <v>33</v>
      </c>
      <c r="C106" s="187" t="n">
        <v>1262.924</v>
      </c>
      <c r="D106" s="188" t="n">
        <v>614.284</v>
      </c>
      <c r="E106" s="187" t="n">
        <v>648.64</v>
      </c>
      <c r="F106" s="189" t="n">
        <v>100</v>
      </c>
      <c r="G106" s="163" t="n">
        <v>48.6398231405849</v>
      </c>
      <c r="H106" s="190" t="n">
        <v>51.3601768594151</v>
      </c>
      <c r="I106" s="178" t="n">
        <v>106421.184</v>
      </c>
      <c r="J106" s="160" t="n">
        <v>51422.616</v>
      </c>
      <c r="K106" s="161" t="n">
        <v>54998.567</v>
      </c>
      <c r="L106" s="187" t="n">
        <v>100</v>
      </c>
      <c r="M106" s="163" t="n">
        <v>48.32</v>
      </c>
      <c r="N106" s="190" t="n">
        <v>51.68</v>
      </c>
    </row>
    <row r="107" s="116" customFormat="true" ht="15" hidden="false" customHeight="true" outlineLevel="0" collapsed="false">
      <c r="A107" s="185"/>
      <c r="B107" s="149" t="s">
        <v>68</v>
      </c>
      <c r="C107" s="191" t="n">
        <v>49.983</v>
      </c>
      <c r="D107" s="192" t="n">
        <v>25.626</v>
      </c>
      <c r="E107" s="191" t="n">
        <v>24.357</v>
      </c>
      <c r="F107" s="182" t="n">
        <v>3.95772033788256</v>
      </c>
      <c r="G107" s="140" t="n">
        <v>2.02910072181699</v>
      </c>
      <c r="H107" s="184" t="n">
        <v>1.92861961606557</v>
      </c>
      <c r="I107" s="143" t="n">
        <v>3591.39</v>
      </c>
      <c r="J107" s="144" t="n">
        <v>1841.204</v>
      </c>
      <c r="K107" s="145" t="n">
        <v>1750.186</v>
      </c>
      <c r="L107" s="184" t="n">
        <v>3.37</v>
      </c>
      <c r="M107" s="147" t="n">
        <v>1.73</v>
      </c>
      <c r="N107" s="183" t="n">
        <v>1.64</v>
      </c>
    </row>
    <row r="108" s="116" customFormat="true" ht="15" hidden="false" customHeight="true" outlineLevel="0" collapsed="false">
      <c r="A108" s="185"/>
      <c r="B108" s="149" t="s">
        <v>69</v>
      </c>
      <c r="C108" s="191" t="n">
        <v>52.922</v>
      </c>
      <c r="D108" s="192" t="n">
        <v>27.133</v>
      </c>
      <c r="E108" s="191" t="n">
        <v>25.789</v>
      </c>
      <c r="F108" s="182" t="n">
        <v>4.19043426207753</v>
      </c>
      <c r="G108" s="147" t="n">
        <v>2.14842698372982</v>
      </c>
      <c r="H108" s="184" t="n">
        <v>2.04200727834771</v>
      </c>
      <c r="I108" s="143" t="n">
        <v>3796.765</v>
      </c>
      <c r="J108" s="144" t="n">
        <v>1945.815</v>
      </c>
      <c r="K108" s="145" t="n">
        <v>1850.95</v>
      </c>
      <c r="L108" s="184" t="n">
        <v>3.57</v>
      </c>
      <c r="M108" s="147" t="n">
        <v>1.83</v>
      </c>
      <c r="N108" s="183" t="n">
        <v>1.74</v>
      </c>
    </row>
    <row r="109" s="116" customFormat="true" ht="15" hidden="false" customHeight="true" outlineLevel="0" collapsed="false">
      <c r="A109" s="185"/>
      <c r="B109" s="149" t="s">
        <v>70</v>
      </c>
      <c r="C109" s="191" t="n">
        <v>55.318</v>
      </c>
      <c r="D109" s="192" t="n">
        <v>28.34</v>
      </c>
      <c r="E109" s="191" t="n">
        <v>26.978</v>
      </c>
      <c r="F109" s="182" t="n">
        <v>4.38015272494624</v>
      </c>
      <c r="G109" s="147" t="n">
        <v>2.24399884711986</v>
      </c>
      <c r="H109" s="184" t="n">
        <v>2.13615387782638</v>
      </c>
      <c r="I109" s="143" t="n">
        <v>3996.035</v>
      </c>
      <c r="J109" s="144" t="n">
        <v>2047.502</v>
      </c>
      <c r="K109" s="145" t="n">
        <v>1948.532</v>
      </c>
      <c r="L109" s="184" t="n">
        <v>3.75</v>
      </c>
      <c r="M109" s="147" t="n">
        <v>1.92</v>
      </c>
      <c r="N109" s="183" t="n">
        <v>1.83</v>
      </c>
    </row>
    <row r="110" s="116" customFormat="true" ht="15" hidden="false" customHeight="true" outlineLevel="0" collapsed="false">
      <c r="A110" s="185"/>
      <c r="B110" s="149" t="s">
        <v>71</v>
      </c>
      <c r="C110" s="191" t="n">
        <v>56.991</v>
      </c>
      <c r="D110" s="192" t="n">
        <v>29.198</v>
      </c>
      <c r="E110" s="191" t="n">
        <v>27.793</v>
      </c>
      <c r="F110" s="182" t="n">
        <v>4.51262308737501</v>
      </c>
      <c r="G110" s="147" t="n">
        <v>2.31193642689505</v>
      </c>
      <c r="H110" s="184" t="n">
        <v>2.20068666047997</v>
      </c>
      <c r="I110" s="143" t="n">
        <v>4174.616</v>
      </c>
      <c r="J110" s="144" t="n">
        <v>2137.521</v>
      </c>
      <c r="K110" s="145" t="n">
        <v>2037.094</v>
      </c>
      <c r="L110" s="184" t="n">
        <v>3.92</v>
      </c>
      <c r="M110" s="147" t="n">
        <v>2.01</v>
      </c>
      <c r="N110" s="183" t="n">
        <v>1.91</v>
      </c>
    </row>
    <row r="111" s="116" customFormat="true" ht="15" hidden="false" customHeight="true" outlineLevel="0" collapsed="false">
      <c r="A111" s="185"/>
      <c r="B111" s="149" t="s">
        <v>72</v>
      </c>
      <c r="C111" s="191" t="n">
        <v>58.334</v>
      </c>
      <c r="D111" s="192" t="n">
        <v>30.318</v>
      </c>
      <c r="E111" s="191" t="n">
        <v>28.016</v>
      </c>
      <c r="F111" s="182" t="n">
        <v>4.61896361142872</v>
      </c>
      <c r="G111" s="147" t="n">
        <v>2.40061951471348</v>
      </c>
      <c r="H111" s="184" t="n">
        <v>2.21834409671524</v>
      </c>
      <c r="I111" s="143" t="n">
        <v>4457.35</v>
      </c>
      <c r="J111" s="144" t="n">
        <v>2276.935</v>
      </c>
      <c r="K111" s="145" t="n">
        <v>2180.414</v>
      </c>
      <c r="L111" s="184" t="n">
        <v>4.19</v>
      </c>
      <c r="M111" s="147" t="n">
        <v>2.14</v>
      </c>
      <c r="N111" s="183" t="n">
        <v>2.05</v>
      </c>
    </row>
    <row r="112" s="116" customFormat="true" ht="22.5" hidden="false" customHeight="true" outlineLevel="0" collapsed="false">
      <c r="A112" s="185"/>
      <c r="B112" s="149" t="s">
        <v>73</v>
      </c>
      <c r="C112" s="191" t="n">
        <v>59.491</v>
      </c>
      <c r="D112" s="192" t="n">
        <v>30.566</v>
      </c>
      <c r="E112" s="191" t="n">
        <v>28.925</v>
      </c>
      <c r="F112" s="182" t="n">
        <v>4.71057640839829</v>
      </c>
      <c r="G112" s="147" t="n">
        <v>2.42025648415898</v>
      </c>
      <c r="H112" s="184" t="n">
        <v>2.29031992423931</v>
      </c>
      <c r="I112" s="143" t="n">
        <v>4975.148</v>
      </c>
      <c r="J112" s="144" t="n">
        <v>2547.079</v>
      </c>
      <c r="K112" s="145" t="n">
        <v>2428.07</v>
      </c>
      <c r="L112" s="184" t="n">
        <v>4.67</v>
      </c>
      <c r="M112" s="147" t="n">
        <v>2.39</v>
      </c>
      <c r="N112" s="183" t="n">
        <v>2.28</v>
      </c>
    </row>
    <row r="113" s="116" customFormat="true" ht="15" hidden="false" customHeight="true" outlineLevel="0" collapsed="false">
      <c r="A113" s="185"/>
      <c r="B113" s="149" t="s">
        <v>74</v>
      </c>
      <c r="C113" s="191" t="n">
        <v>62.286</v>
      </c>
      <c r="D113" s="192" t="n">
        <v>32.004</v>
      </c>
      <c r="E113" s="191" t="n">
        <v>30.282</v>
      </c>
      <c r="F113" s="182" t="n">
        <v>4.93188822130231</v>
      </c>
      <c r="G113" s="147" t="n">
        <v>2.53411923441157</v>
      </c>
      <c r="H113" s="184" t="n">
        <v>2.39776898689074</v>
      </c>
      <c r="I113" s="143" t="n">
        <v>5253.252</v>
      </c>
      <c r="J113" s="144" t="n">
        <v>2684.752</v>
      </c>
      <c r="K113" s="145" t="n">
        <v>2568.501</v>
      </c>
      <c r="L113" s="184" t="n">
        <v>4.94</v>
      </c>
      <c r="M113" s="147" t="n">
        <v>2.52</v>
      </c>
      <c r="N113" s="183" t="n">
        <v>2.41</v>
      </c>
    </row>
    <row r="114" s="116" customFormat="true" ht="15" hidden="false" customHeight="true" outlineLevel="0" collapsed="false">
      <c r="A114" s="185"/>
      <c r="B114" s="149" t="s">
        <v>75</v>
      </c>
      <c r="C114" s="191" t="n">
        <v>66.745</v>
      </c>
      <c r="D114" s="192" t="n">
        <v>34.308</v>
      </c>
      <c r="E114" s="191" t="n">
        <v>32.437</v>
      </c>
      <c r="F114" s="182" t="n">
        <v>5.28495776467943</v>
      </c>
      <c r="G114" s="147" t="n">
        <v>2.71655301506662</v>
      </c>
      <c r="H114" s="184" t="n">
        <v>2.5684047496128</v>
      </c>
      <c r="I114" s="143" t="n">
        <v>5559.157</v>
      </c>
      <c r="J114" s="144" t="n">
        <v>2843.324</v>
      </c>
      <c r="K114" s="145" t="n">
        <v>2715.833</v>
      </c>
      <c r="L114" s="184" t="n">
        <v>5.22</v>
      </c>
      <c r="M114" s="147" t="n">
        <v>2.67</v>
      </c>
      <c r="N114" s="183" t="n">
        <v>2.55</v>
      </c>
    </row>
    <row r="115" s="116" customFormat="true" ht="15" hidden="false" customHeight="true" outlineLevel="0" collapsed="false">
      <c r="A115" s="185"/>
      <c r="B115" s="149" t="s">
        <v>76</v>
      </c>
      <c r="C115" s="191" t="n">
        <v>70.404</v>
      </c>
      <c r="D115" s="192" t="n">
        <v>35.969</v>
      </c>
      <c r="E115" s="191" t="n">
        <v>34.435</v>
      </c>
      <c r="F115" s="182" t="n">
        <v>5.57468224532909</v>
      </c>
      <c r="G115" s="147" t="n">
        <v>2.84807320155449</v>
      </c>
      <c r="H115" s="184" t="n">
        <v>2.72660904377461</v>
      </c>
      <c r="I115" s="143" t="n">
        <v>5826.842</v>
      </c>
      <c r="J115" s="144" t="n">
        <v>2974.733</v>
      </c>
      <c r="K115" s="145" t="n">
        <v>2852.109</v>
      </c>
      <c r="L115" s="184" t="n">
        <v>5.48</v>
      </c>
      <c r="M115" s="147" t="n">
        <v>2.8</v>
      </c>
      <c r="N115" s="183" t="n">
        <v>2.68</v>
      </c>
    </row>
    <row r="116" s="116" customFormat="true" ht="15" hidden="false" customHeight="true" outlineLevel="0" collapsed="false">
      <c r="A116" s="185"/>
      <c r="B116" s="149" t="s">
        <v>77</v>
      </c>
      <c r="C116" s="191" t="n">
        <v>73.352</v>
      </c>
      <c r="D116" s="192" t="n">
        <v>37.328</v>
      </c>
      <c r="E116" s="191" t="n">
        <v>36.024</v>
      </c>
      <c r="F116" s="182" t="n">
        <v>5.80810880147974</v>
      </c>
      <c r="G116" s="147" t="n">
        <v>2.95568062686274</v>
      </c>
      <c r="H116" s="184" t="n">
        <v>2.852428174617</v>
      </c>
      <c r="I116" s="143" t="n">
        <v>6194.68</v>
      </c>
      <c r="J116" s="144" t="n">
        <v>3167.32</v>
      </c>
      <c r="K116" s="145" t="n">
        <v>3027.361</v>
      </c>
      <c r="L116" s="184" t="n">
        <v>5.82</v>
      </c>
      <c r="M116" s="147" t="n">
        <v>2.98</v>
      </c>
      <c r="N116" s="183" t="n">
        <v>2.84</v>
      </c>
    </row>
    <row r="117" s="116" customFormat="true" ht="22.5" hidden="false" customHeight="true" outlineLevel="0" collapsed="false">
      <c r="A117" s="185"/>
      <c r="B117" s="149" t="s">
        <v>78</v>
      </c>
      <c r="C117" s="191" t="n">
        <v>69.555</v>
      </c>
      <c r="D117" s="192" t="n">
        <v>35.39</v>
      </c>
      <c r="E117" s="191" t="n">
        <v>34.165</v>
      </c>
      <c r="F117" s="182" t="n">
        <v>5.50745729750959</v>
      </c>
      <c r="G117" s="147" t="n">
        <v>2.8022272124055</v>
      </c>
      <c r="H117" s="184" t="n">
        <v>2.70523008510409</v>
      </c>
      <c r="I117" s="143" t="n">
        <v>6066.472</v>
      </c>
      <c r="J117" s="144" t="n">
        <v>3090.392</v>
      </c>
      <c r="K117" s="145" t="n">
        <v>2976.079</v>
      </c>
      <c r="L117" s="184" t="n">
        <v>5.7</v>
      </c>
      <c r="M117" s="147" t="n">
        <v>2.9</v>
      </c>
      <c r="N117" s="183" t="n">
        <v>2.8</v>
      </c>
    </row>
    <row r="118" s="116" customFormat="true" ht="15" hidden="false" customHeight="true" outlineLevel="0" collapsed="false">
      <c r="A118" s="185"/>
      <c r="B118" s="149" t="s">
        <v>79</v>
      </c>
      <c r="C118" s="191" t="n">
        <v>74.225</v>
      </c>
      <c r="D118" s="192" t="n">
        <v>37.653</v>
      </c>
      <c r="E118" s="191" t="n">
        <v>36.572</v>
      </c>
      <c r="F118" s="182" t="n">
        <v>5.87723410118107</v>
      </c>
      <c r="G118" s="147" t="n">
        <v>2.98141455859577</v>
      </c>
      <c r="H118" s="184" t="n">
        <v>2.8958195425853</v>
      </c>
      <c r="I118" s="143" t="n">
        <v>6326.796</v>
      </c>
      <c r="J118" s="144" t="n">
        <v>3188.345</v>
      </c>
      <c r="K118" s="145" t="n">
        <v>3138.451</v>
      </c>
      <c r="L118" s="184" t="n">
        <v>5.95</v>
      </c>
      <c r="M118" s="147" t="n">
        <v>3</v>
      </c>
      <c r="N118" s="183" t="n">
        <v>2.95</v>
      </c>
    </row>
    <row r="119" s="116" customFormat="true" ht="15" hidden="false" customHeight="true" outlineLevel="0" collapsed="false">
      <c r="A119" s="185"/>
      <c r="B119" s="149" t="s">
        <v>80</v>
      </c>
      <c r="C119" s="191" t="n">
        <v>80.066</v>
      </c>
      <c r="D119" s="192" t="n">
        <v>39.581</v>
      </c>
      <c r="E119" s="191" t="n">
        <v>40.485</v>
      </c>
      <c r="F119" s="182" t="n">
        <v>6.33973224041985</v>
      </c>
      <c r="G119" s="147" t="n">
        <v>3.13407615976892</v>
      </c>
      <c r="H119" s="184" t="n">
        <v>3.20565608065093</v>
      </c>
      <c r="I119" s="143" t="n">
        <v>7010.405</v>
      </c>
      <c r="J119" s="144" t="n">
        <v>3484.469</v>
      </c>
      <c r="K119" s="145" t="n">
        <v>3525.937</v>
      </c>
      <c r="L119" s="184" t="n">
        <v>6.59</v>
      </c>
      <c r="M119" s="147" t="n">
        <v>3.27</v>
      </c>
      <c r="N119" s="183" t="n">
        <v>3.31</v>
      </c>
    </row>
    <row r="120" s="116" customFormat="true" ht="15" hidden="false" customHeight="true" outlineLevel="0" collapsed="false">
      <c r="A120" s="185"/>
      <c r="B120" s="149" t="s">
        <v>81</v>
      </c>
      <c r="C120" s="191" t="n">
        <v>89.139</v>
      </c>
      <c r="D120" s="192" t="n">
        <v>43.138</v>
      </c>
      <c r="E120" s="191" t="n">
        <v>46.001</v>
      </c>
      <c r="F120" s="182" t="n">
        <v>7.05814443307752</v>
      </c>
      <c r="G120" s="147" t="n">
        <v>3.41572414492083</v>
      </c>
      <c r="H120" s="184" t="n">
        <v>3.64242028815669</v>
      </c>
      <c r="I120" s="143" t="n">
        <v>7749.731</v>
      </c>
      <c r="J120" s="144" t="n">
        <v>3805.786</v>
      </c>
      <c r="K120" s="145" t="n">
        <v>3943.945</v>
      </c>
      <c r="L120" s="184" t="n">
        <v>7.28</v>
      </c>
      <c r="M120" s="147" t="n">
        <v>3.58</v>
      </c>
      <c r="N120" s="183" t="n">
        <v>3.71</v>
      </c>
    </row>
    <row r="121" s="116" customFormat="true" ht="15" hidden="false" customHeight="true" outlineLevel="0" collapsed="false">
      <c r="A121" s="185"/>
      <c r="B121" s="149" t="s">
        <v>82</v>
      </c>
      <c r="C121" s="191" t="n">
        <v>98.204</v>
      </c>
      <c r="D121" s="192" t="n">
        <v>47.348</v>
      </c>
      <c r="E121" s="191" t="n">
        <v>50.856</v>
      </c>
      <c r="F121" s="182" t="n">
        <v>7.77592317510792</v>
      </c>
      <c r="G121" s="147" t="n">
        <v>3.74907753752403</v>
      </c>
      <c r="H121" s="184" t="n">
        <v>4.02684563758389</v>
      </c>
      <c r="I121" s="143" t="n">
        <v>8675.903</v>
      </c>
      <c r="J121" s="144" t="n">
        <v>4175.861</v>
      </c>
      <c r="K121" s="145" t="n">
        <v>4500.042</v>
      </c>
      <c r="L121" s="184" t="n">
        <v>8.15</v>
      </c>
      <c r="M121" s="147" t="n">
        <v>3.92</v>
      </c>
      <c r="N121" s="183" t="n">
        <v>4.23</v>
      </c>
    </row>
    <row r="122" s="116" customFormat="true" ht="22.5" hidden="false" customHeight="true" outlineLevel="0" collapsed="false">
      <c r="A122" s="185"/>
      <c r="B122" s="149" t="s">
        <v>83</v>
      </c>
      <c r="C122" s="191" t="n">
        <v>78.102</v>
      </c>
      <c r="D122" s="192" t="n">
        <v>36.498</v>
      </c>
      <c r="E122" s="191" t="n">
        <v>41.604</v>
      </c>
      <c r="F122" s="182" t="n">
        <v>6.18422011142397</v>
      </c>
      <c r="G122" s="147" t="n">
        <v>2.88996012428301</v>
      </c>
      <c r="H122" s="184" t="n">
        <v>3.29425998714095</v>
      </c>
      <c r="I122" s="143" t="n">
        <v>7215.59</v>
      </c>
      <c r="J122" s="144" t="n">
        <v>3355.694</v>
      </c>
      <c r="K122" s="145" t="n">
        <v>3859.896</v>
      </c>
      <c r="L122" s="184" t="n">
        <v>6.78</v>
      </c>
      <c r="M122" s="147" t="n">
        <v>3.15</v>
      </c>
      <c r="N122" s="183" t="n">
        <v>3.63</v>
      </c>
    </row>
    <row r="123" s="116" customFormat="true" ht="15" hidden="false" customHeight="true" outlineLevel="0" collapsed="false">
      <c r="A123" s="185"/>
      <c r="B123" s="142" t="s">
        <v>84</v>
      </c>
      <c r="C123" s="193" t="n">
        <v>63.772</v>
      </c>
      <c r="D123" s="192" t="n">
        <v>28.17</v>
      </c>
      <c r="E123" s="191" t="n">
        <v>35.602</v>
      </c>
      <c r="F123" s="182" t="n">
        <v>5.04955167531855</v>
      </c>
      <c r="G123" s="147" t="n">
        <v>2.23053802129028</v>
      </c>
      <c r="H123" s="184" t="n">
        <v>2.81901365402827</v>
      </c>
      <c r="I123" s="143" t="n">
        <v>5852.587</v>
      </c>
      <c r="J123" s="144" t="n">
        <v>2567.658</v>
      </c>
      <c r="K123" s="145" t="n">
        <v>3284.929</v>
      </c>
      <c r="L123" s="184" t="n">
        <v>5.5</v>
      </c>
      <c r="M123" s="147" t="n">
        <v>2.41</v>
      </c>
      <c r="N123" s="183" t="n">
        <v>3.09</v>
      </c>
    </row>
    <row r="124" s="116" customFormat="true" ht="15" hidden="false" customHeight="true" outlineLevel="0" collapsed="false">
      <c r="A124" s="185"/>
      <c r="B124" s="142" t="s">
        <v>88</v>
      </c>
      <c r="C124" s="193" t="n">
        <v>47.837</v>
      </c>
      <c r="D124" s="192" t="n">
        <v>18.96</v>
      </c>
      <c r="E124" s="191" t="n">
        <v>28.877</v>
      </c>
      <c r="F124" s="182" t="n">
        <v>3.78779720711619</v>
      </c>
      <c r="G124" s="147" t="n">
        <v>1.50127798664053</v>
      </c>
      <c r="H124" s="184" t="n">
        <v>2.28651922047566</v>
      </c>
      <c r="I124" s="143" t="n">
        <v>4406.932</v>
      </c>
      <c r="J124" s="144" t="n">
        <v>1734.92</v>
      </c>
      <c r="K124" s="145" t="n">
        <v>2672.013</v>
      </c>
      <c r="L124" s="184" t="n">
        <v>4.14</v>
      </c>
      <c r="M124" s="147" t="n">
        <v>1.63</v>
      </c>
      <c r="N124" s="183" t="n">
        <v>2.51</v>
      </c>
    </row>
    <row r="125" s="116" customFormat="true" ht="15" hidden="false" customHeight="true" outlineLevel="0" collapsed="false">
      <c r="A125" s="185"/>
      <c r="B125" s="165" t="s">
        <v>89</v>
      </c>
      <c r="C125" s="194" t="n">
        <v>56.198</v>
      </c>
      <c r="D125" s="195" t="n">
        <v>16.756</v>
      </c>
      <c r="E125" s="196" t="n">
        <v>39.442</v>
      </c>
      <c r="F125" s="197" t="n">
        <v>4.44983229394643</v>
      </c>
      <c r="G125" s="156" t="n">
        <v>1.32676233882641</v>
      </c>
      <c r="H125" s="198" t="n">
        <v>3.12306995512002</v>
      </c>
      <c r="I125" s="152" t="n">
        <v>5291.532</v>
      </c>
      <c r="J125" s="153" t="n">
        <v>1553.307</v>
      </c>
      <c r="K125" s="154" t="n">
        <v>3738.226</v>
      </c>
      <c r="L125" s="198" t="n">
        <v>4.97</v>
      </c>
      <c r="M125" s="156" t="n">
        <v>1.46</v>
      </c>
      <c r="N125" s="199" t="n">
        <v>3.52</v>
      </c>
    </row>
    <row r="126" s="116" customFormat="true" ht="12" hidden="false" customHeight="false" outlineLevel="0" collapsed="false"/>
    <row r="127" s="116" customFormat="true" ht="12" hidden="false" customHeight="false" outlineLevel="0" collapsed="false"/>
    <row r="128" s="116" customFormat="true" ht="12" hidden="false" customHeight="false" outlineLevel="0" collapsed="false"/>
    <row r="129" s="116" customFormat="true" ht="12" hidden="false" customHeight="false" outlineLevel="0" collapsed="false"/>
    <row r="130" s="116" customFormat="true" ht="12" hidden="false" customHeight="false" outlineLevel="0" collapsed="false"/>
    <row r="131" s="116" customFormat="true" ht="12" hidden="false" customHeight="false" outlineLevel="0" collapsed="false"/>
    <row r="132" s="116" customFormat="true" ht="12" hidden="false" customHeight="false" outlineLevel="0" collapsed="false"/>
    <row r="133" s="116" customFormat="true" ht="12" hidden="false" customHeight="false" outlineLevel="0" collapsed="false"/>
    <row r="134" s="116" customFormat="true" ht="12" hidden="false" customHeight="false" outlineLevel="0" collapsed="false"/>
    <row r="135" s="116" customFormat="true" ht="12" hidden="false" customHeight="false" outlineLevel="0" collapsed="false"/>
    <row r="136" s="116" customFormat="true" ht="12" hidden="false" customHeight="false" outlineLevel="0" collapsed="false"/>
    <row r="137" s="116" customFormat="true" ht="12" hidden="false" customHeight="false" outlineLevel="0" collapsed="false"/>
    <row r="138" s="116" customFormat="true" ht="12" hidden="false" customHeight="false" outlineLevel="0" collapsed="false"/>
    <row r="139" s="116" customFormat="true" ht="12" hidden="false" customHeight="false" outlineLevel="0" collapsed="false"/>
    <row r="140" s="116" customFormat="true" ht="12" hidden="false" customHeight="false" outlineLevel="0" collapsed="false"/>
    <row r="141" s="116" customFormat="true" ht="12" hidden="false" customHeight="false" outlineLevel="0" collapsed="false"/>
    <row r="142" s="116" customFormat="true" ht="12" hidden="false" customHeight="false" outlineLevel="0" collapsed="false"/>
    <row r="143" s="116" customFormat="true" ht="12" hidden="false" customHeight="false" outlineLevel="0" collapsed="false"/>
    <row r="144" s="116" customFormat="true" ht="12" hidden="false" customHeight="false" outlineLevel="0" collapsed="false"/>
    <row r="145" s="116" customFormat="true" ht="12" hidden="false" customHeight="false" outlineLevel="0" collapsed="false"/>
    <row r="146" s="116" customFormat="true" ht="12" hidden="false" customHeight="false" outlineLevel="0" collapsed="false"/>
    <row r="147" s="116" customFormat="true" ht="12" hidden="false" customHeight="false" outlineLevel="0" collapsed="false"/>
    <row r="148" s="116" customFormat="true" ht="12" hidden="false" customHeight="false" outlineLevel="0" collapsed="false"/>
    <row r="149" s="116" customFormat="true" ht="12" hidden="false" customHeight="false" outlineLevel="0" collapsed="false"/>
    <row r="150" s="116" customFormat="true" ht="12" hidden="false" customHeight="false" outlineLevel="0" collapsed="false"/>
    <row r="151" s="116" customFormat="true" ht="12" hidden="false" customHeight="false" outlineLevel="0" collapsed="false"/>
    <row r="152" s="116" customFormat="true" ht="12" hidden="false" customHeight="false" outlineLevel="0" collapsed="false"/>
    <row r="153" s="116" customFormat="true" ht="12" hidden="false" customHeight="false" outlineLevel="0" collapsed="false"/>
    <row r="154" s="116" customFormat="true" ht="12" hidden="false" customHeight="false" outlineLevel="0" collapsed="false"/>
    <row r="155" s="116" customFormat="true" ht="12" hidden="false" customHeight="false" outlineLevel="0" collapsed="false"/>
    <row r="156" s="116" customFormat="true" ht="12" hidden="false" customHeight="false" outlineLevel="0" collapsed="false"/>
    <row r="157" s="116" customFormat="true" ht="12" hidden="false" customHeight="false" outlineLevel="0" collapsed="false"/>
    <row r="158" s="116" customFormat="true" ht="12" hidden="false" customHeight="false" outlineLevel="0" collapsed="false"/>
    <row r="159" s="116" customFormat="true" ht="12" hidden="false" customHeight="false" outlineLevel="0" collapsed="false"/>
    <row r="160" s="116" customFormat="true" ht="12" hidden="false" customHeight="false" outlineLevel="0" collapsed="false"/>
    <row r="161" s="116" customFormat="true" ht="12" hidden="false" customHeight="false" outlineLevel="0" collapsed="false"/>
    <row r="162" s="116" customFormat="true" ht="12" hidden="false" customHeight="false" outlineLevel="0" collapsed="false"/>
    <row r="163" s="116" customFormat="true" ht="12" hidden="false" customHeight="false" outlineLevel="0" collapsed="false"/>
    <row r="164" s="116" customFormat="true" ht="12" hidden="false" customHeight="false" outlineLevel="0" collapsed="false"/>
    <row r="165" s="116" customFormat="true" ht="12" hidden="false" customHeight="false" outlineLevel="0" collapsed="false"/>
    <row r="166" s="116" customFormat="true" ht="12" hidden="false" customHeight="false" outlineLevel="0" collapsed="false"/>
    <row r="167" s="116" customFormat="true" ht="12" hidden="false" customHeight="false" outlineLevel="0" collapsed="false"/>
    <row r="168" s="116" customFormat="true" ht="12" hidden="false" customHeight="false" outlineLevel="0" collapsed="false"/>
    <row r="169" s="116" customFormat="true" ht="12" hidden="false" customHeight="false" outlineLevel="0" collapsed="false"/>
    <row r="170" s="116" customFormat="true" ht="12" hidden="false" customHeight="false" outlineLevel="0" collapsed="false"/>
    <row r="171" s="116" customFormat="true" ht="12" hidden="false" customHeight="false" outlineLevel="0" collapsed="false"/>
    <row r="172" s="116" customFormat="true" ht="12" hidden="false" customHeight="false" outlineLevel="0" collapsed="false"/>
    <row r="173" s="116" customFormat="true" ht="12" hidden="false" customHeight="false" outlineLevel="0" collapsed="false"/>
    <row r="174" s="116" customFormat="true" ht="12" hidden="false" customHeight="false" outlineLevel="0" collapsed="false"/>
    <row r="175" s="116" customFormat="true" ht="12" hidden="false" customHeight="false" outlineLevel="0" collapsed="false"/>
    <row r="176" s="116" customFormat="true" ht="12" hidden="false" customHeight="false" outlineLevel="0" collapsed="false"/>
    <row r="177" s="116" customFormat="true" ht="12" hidden="false" customHeight="false" outlineLevel="0" collapsed="false"/>
    <row r="178" s="116" customFormat="true" ht="12" hidden="false" customHeight="false" outlineLevel="0" collapsed="false"/>
    <row r="179" s="116" customFormat="true" ht="12" hidden="false" customHeight="false" outlineLevel="0" collapsed="false"/>
    <row r="180" s="116" customFormat="true" ht="12" hidden="false" customHeight="false" outlineLevel="0" collapsed="false"/>
    <row r="181" s="116" customFormat="true" ht="12" hidden="false" customHeight="false" outlineLevel="0" collapsed="false"/>
    <row r="182" s="116" customFormat="true" ht="12" hidden="false" customHeight="false" outlineLevel="0" collapsed="false"/>
    <row r="183" s="116" customFormat="true" ht="12" hidden="false" customHeight="false" outlineLevel="0" collapsed="false"/>
    <row r="184" s="116" customFormat="true" ht="12" hidden="false" customHeight="false" outlineLevel="0" collapsed="false"/>
    <row r="185" s="116" customFormat="true" ht="12" hidden="false" customHeight="false" outlineLevel="0" collapsed="false"/>
    <row r="186" s="116" customFormat="true" ht="12" hidden="false" customHeight="false" outlineLevel="0" collapsed="false"/>
    <row r="187" s="116" customFormat="true" ht="12" hidden="false" customHeight="false" outlineLevel="0" collapsed="false"/>
    <row r="188" s="116" customFormat="true" ht="12" hidden="false" customHeight="false" outlineLevel="0" collapsed="false"/>
    <row r="189" s="116" customFormat="true" ht="12" hidden="false" customHeight="false" outlineLevel="0" collapsed="false"/>
    <row r="190" s="116" customFormat="true" ht="12" hidden="false" customHeight="false" outlineLevel="0" collapsed="false"/>
    <row r="191" s="116" customFormat="true" ht="12" hidden="false" customHeight="false" outlineLevel="0" collapsed="false"/>
    <row r="192" s="116" customFormat="true" ht="12" hidden="false" customHeight="false" outlineLevel="0" collapsed="false"/>
    <row r="193" s="116" customFormat="true" ht="12" hidden="false" customHeight="false" outlineLevel="0" collapsed="false"/>
    <row r="194" s="116" customFormat="true" ht="12" hidden="false" customHeight="false" outlineLevel="0" collapsed="false"/>
    <row r="195" s="116" customFormat="true" ht="12" hidden="false" customHeight="false" outlineLevel="0" collapsed="false"/>
    <row r="196" s="116" customFormat="true" ht="12" hidden="false" customHeight="false" outlineLevel="0" collapsed="false"/>
    <row r="197" s="116" customFormat="true" ht="12" hidden="false" customHeight="false" outlineLevel="0" collapsed="false"/>
    <row r="198" s="116" customFormat="true" ht="12" hidden="false" customHeight="false" outlineLevel="0" collapsed="false"/>
    <row r="199" s="116" customFormat="true" ht="12" hidden="false" customHeight="false" outlineLevel="0" collapsed="false"/>
    <row r="200" s="116" customFormat="true" ht="12" hidden="false" customHeight="false" outlineLevel="0" collapsed="false"/>
    <row r="201" s="116" customFormat="true" ht="12" hidden="false" customHeight="false" outlineLevel="0" collapsed="false"/>
    <row r="202" s="116" customFormat="true" ht="12" hidden="false" customHeight="false" outlineLevel="0" collapsed="false"/>
    <row r="203" s="116" customFormat="true" ht="12" hidden="false" customHeight="false" outlineLevel="0" collapsed="false"/>
    <row r="204" s="116" customFormat="true" ht="12" hidden="false" customHeight="false" outlineLevel="0" collapsed="false"/>
    <row r="205" s="116" customFormat="true" ht="12" hidden="false" customHeight="false" outlineLevel="0" collapsed="false"/>
    <row r="206" s="116" customFormat="true" ht="12" hidden="false" customHeight="false" outlineLevel="0" collapsed="false"/>
    <row r="207" s="116" customFormat="true" ht="12" hidden="false" customHeight="false" outlineLevel="0" collapsed="false"/>
    <row r="208" s="116" customFormat="true" ht="12" hidden="false" customHeight="false" outlineLevel="0" collapsed="false"/>
    <row r="209" s="116" customFormat="true" ht="12" hidden="false" customHeight="false" outlineLevel="0" collapsed="false"/>
    <row r="210" s="116" customFormat="true" ht="12" hidden="false" customHeight="false" outlineLevel="0" collapsed="false"/>
    <row r="211" s="116" customFormat="true" ht="12" hidden="false" customHeight="false" outlineLevel="0" collapsed="false"/>
    <row r="212" s="116" customFormat="true" ht="12" hidden="false" customHeight="false" outlineLevel="0" collapsed="false"/>
    <row r="213" s="116" customFormat="true" ht="12" hidden="false" customHeight="false" outlineLevel="0" collapsed="false"/>
    <row r="214" s="116" customFormat="true" ht="12" hidden="false" customHeight="false" outlineLevel="0" collapsed="false"/>
    <row r="215" s="116" customFormat="true" ht="12" hidden="false" customHeight="false" outlineLevel="0" collapsed="false"/>
    <row r="216" s="116" customFormat="true" ht="12" hidden="false" customHeight="false" outlineLevel="0" collapsed="false"/>
    <row r="217" s="116" customFormat="true" ht="12" hidden="false" customHeight="false" outlineLevel="0" collapsed="false"/>
    <row r="218" s="116" customFormat="true" ht="12" hidden="false" customHeight="false" outlineLevel="0" collapsed="false"/>
    <row r="219" s="116" customFormat="true" ht="12" hidden="false" customHeight="false" outlineLevel="0" collapsed="false"/>
    <row r="220" s="116" customFormat="true" ht="12" hidden="false" customHeight="false" outlineLevel="0" collapsed="false"/>
    <row r="221" s="116" customFormat="true" ht="12" hidden="false" customHeight="false" outlineLevel="0" collapsed="false"/>
    <row r="222" s="116" customFormat="true" ht="12" hidden="false" customHeight="false" outlineLevel="0" collapsed="false"/>
    <row r="223" s="116" customFormat="true" ht="12" hidden="false" customHeight="false" outlineLevel="0" collapsed="false"/>
    <row r="224" s="116" customFormat="true" ht="12" hidden="false" customHeight="false" outlineLevel="0" collapsed="false"/>
    <row r="225" s="116" customFormat="true" ht="12" hidden="false" customHeight="false" outlineLevel="0" collapsed="false"/>
    <row r="226" s="116" customFormat="true" ht="12" hidden="false" customHeight="false" outlineLevel="0" collapsed="false"/>
    <row r="227" s="116" customFormat="true" ht="12" hidden="false" customHeight="false" outlineLevel="0" collapsed="false"/>
    <row r="228" s="116" customFormat="true" ht="12" hidden="false" customHeight="false" outlineLevel="0" collapsed="false"/>
    <row r="229" s="116" customFormat="true" ht="12" hidden="false" customHeight="false" outlineLevel="0" collapsed="false"/>
    <row r="230" s="116" customFormat="true" ht="12" hidden="false" customHeight="false" outlineLevel="0" collapsed="false"/>
    <row r="231" s="116" customFormat="true" ht="12" hidden="false" customHeight="false" outlineLevel="0" collapsed="false"/>
    <row r="232" s="116" customFormat="true" ht="12" hidden="false" customHeight="false" outlineLevel="0" collapsed="false"/>
    <row r="233" s="116" customFormat="true" ht="12" hidden="false" customHeight="false" outlineLevel="0" collapsed="false"/>
    <row r="234" s="116" customFormat="true" ht="12" hidden="false" customHeight="false" outlineLevel="0" collapsed="false"/>
    <row r="235" s="116" customFormat="true" ht="12" hidden="false" customHeight="false" outlineLevel="0" collapsed="false"/>
    <row r="236" s="116" customFormat="true" ht="12" hidden="false" customHeight="false" outlineLevel="0" collapsed="false"/>
    <row r="237" s="116" customFormat="true" ht="12" hidden="false" customHeight="false" outlineLevel="0" collapsed="false"/>
    <row r="238" s="116" customFormat="true" ht="12" hidden="false" customHeight="false" outlineLevel="0" collapsed="false"/>
    <row r="239" s="116" customFormat="true" ht="12" hidden="false" customHeight="false" outlineLevel="0" collapsed="false"/>
    <row r="240" s="116" customFormat="true" ht="12" hidden="false" customHeight="false" outlineLevel="0" collapsed="false"/>
    <row r="241" s="116" customFormat="true" ht="12" hidden="false" customHeight="false" outlineLevel="0" collapsed="false"/>
    <row r="242" s="116" customFormat="true" ht="12" hidden="false" customHeight="false" outlineLevel="0" collapsed="false"/>
    <row r="243" s="116" customFormat="true" ht="12" hidden="false" customHeight="false" outlineLevel="0" collapsed="false"/>
    <row r="244" s="116" customFormat="true" ht="12" hidden="false" customHeight="false" outlineLevel="0" collapsed="false"/>
    <row r="245" s="116" customFormat="true" ht="12" hidden="false" customHeight="false" outlineLevel="0" collapsed="false"/>
    <row r="246" s="116" customFormat="true" ht="12" hidden="false" customHeight="false" outlineLevel="0" collapsed="false"/>
    <row r="247" s="116" customFormat="true" ht="12" hidden="false" customHeight="false" outlineLevel="0" collapsed="false"/>
    <row r="248" s="116" customFormat="true" ht="12" hidden="false" customHeight="false" outlineLevel="0" collapsed="false"/>
    <row r="249" s="116" customFormat="true" ht="12" hidden="false" customHeight="false" outlineLevel="0" collapsed="false"/>
    <row r="250" s="116" customFormat="true" ht="12" hidden="false" customHeight="false" outlineLevel="0" collapsed="false"/>
    <row r="251" s="116" customFormat="true" ht="12" hidden="false" customHeight="false" outlineLevel="0" collapsed="false"/>
    <row r="252" s="116" customFormat="true" ht="12" hidden="false" customHeight="false" outlineLevel="0" collapsed="false"/>
    <row r="253" s="116" customFormat="true" ht="12" hidden="false" customHeight="false" outlineLevel="0" collapsed="false"/>
    <row r="254" s="116" customFormat="true" ht="12" hidden="false" customHeight="false" outlineLevel="0" collapsed="false"/>
    <row r="255" s="116" customFormat="true" ht="12" hidden="false" customHeight="false" outlineLevel="0" collapsed="false"/>
    <row r="256" s="116" customFormat="true" ht="12" hidden="false" customHeight="false" outlineLevel="0" collapsed="false"/>
    <row r="257" s="116" customFormat="true" ht="12" hidden="false" customHeight="false" outlineLevel="0" collapsed="false"/>
    <row r="258" s="116" customFormat="true" ht="12" hidden="false" customHeight="false" outlineLevel="0" collapsed="false"/>
    <row r="259" s="116" customFormat="true" ht="12" hidden="false" customHeight="false" outlineLevel="0" collapsed="false"/>
    <row r="260" s="116" customFormat="true" ht="12" hidden="false" customHeight="false" outlineLevel="0" collapsed="false"/>
    <row r="261" s="116" customFormat="true" ht="12" hidden="false" customHeight="false" outlineLevel="0" collapsed="false"/>
    <row r="262" s="116" customFormat="true" ht="12" hidden="false" customHeight="false" outlineLevel="0" collapsed="false"/>
    <row r="263" s="116" customFormat="true" ht="12" hidden="false" customHeight="false" outlineLevel="0" collapsed="false"/>
    <row r="264" s="116" customFormat="true" ht="12" hidden="false" customHeight="false" outlineLevel="0" collapsed="false"/>
    <row r="265" s="116" customFormat="true" ht="12" hidden="false" customHeight="false" outlineLevel="0" collapsed="false"/>
    <row r="266" s="116" customFormat="true" ht="12" hidden="false" customHeight="false" outlineLevel="0" collapsed="false"/>
    <row r="267" s="116" customFormat="true" ht="12" hidden="false" customHeight="false" outlineLevel="0" collapsed="false"/>
    <row r="268" s="116" customFormat="true" ht="12" hidden="false" customHeight="false" outlineLevel="0" collapsed="false"/>
    <row r="269" s="116" customFormat="true" ht="12" hidden="false" customHeight="false" outlineLevel="0" collapsed="false"/>
    <row r="270" s="116" customFormat="true" ht="12" hidden="false" customHeight="false" outlineLevel="0" collapsed="false"/>
    <row r="271" s="116" customFormat="true" ht="12" hidden="false" customHeight="false" outlineLevel="0" collapsed="false"/>
    <row r="272" s="116" customFormat="true" ht="12" hidden="false" customHeight="false" outlineLevel="0" collapsed="false"/>
    <row r="273" s="116" customFormat="true" ht="12" hidden="false" customHeight="false" outlineLevel="0" collapsed="false"/>
    <row r="274" s="116" customFormat="true" ht="12" hidden="false" customHeight="false" outlineLevel="0" collapsed="false"/>
    <row r="275" s="116" customFormat="true" ht="12" hidden="false" customHeight="false" outlineLevel="0" collapsed="false"/>
    <row r="276" s="116" customFormat="true" ht="12" hidden="false" customHeight="false" outlineLevel="0" collapsed="false"/>
    <row r="277" s="116" customFormat="true" ht="12" hidden="false" customHeight="false" outlineLevel="0" collapsed="false"/>
    <row r="278" s="116" customFormat="true" ht="12" hidden="false" customHeight="false" outlineLevel="0" collapsed="false"/>
    <row r="279" s="116" customFormat="true" ht="12" hidden="false" customHeight="false" outlineLevel="0" collapsed="false"/>
    <row r="280" s="116" customFormat="true" ht="12" hidden="false" customHeight="false" outlineLevel="0" collapsed="false"/>
    <row r="281" s="116" customFormat="true" ht="12" hidden="false" customHeight="false" outlineLevel="0" collapsed="false"/>
    <row r="282" s="116" customFormat="true" ht="12" hidden="false" customHeight="false" outlineLevel="0" collapsed="false"/>
    <row r="283" s="116" customFormat="true" ht="12" hidden="false" customHeight="false" outlineLevel="0" collapsed="false"/>
    <row r="284" s="116" customFormat="true" ht="12" hidden="false" customHeight="false" outlineLevel="0" collapsed="false"/>
    <row r="285" s="116" customFormat="true" ht="12" hidden="false" customHeight="false" outlineLevel="0" collapsed="false"/>
    <row r="286" s="116" customFormat="true" ht="12" hidden="false" customHeight="false" outlineLevel="0" collapsed="false"/>
    <row r="287" s="116" customFormat="true" ht="12" hidden="false" customHeight="false" outlineLevel="0" collapsed="false"/>
    <row r="288" s="116" customFormat="true" ht="12" hidden="false" customHeight="false" outlineLevel="0" collapsed="false"/>
    <row r="289" s="116" customFormat="true" ht="12" hidden="false" customHeight="false" outlineLevel="0" collapsed="false"/>
    <row r="290" s="116" customFormat="true" ht="12" hidden="false" customHeight="false" outlineLevel="0" collapsed="false"/>
    <row r="291" s="116" customFormat="true" ht="12" hidden="false" customHeight="false" outlineLevel="0" collapsed="false"/>
    <row r="292" s="116" customFormat="true" ht="12" hidden="false" customHeight="false" outlineLevel="0" collapsed="false"/>
    <row r="293" s="116" customFormat="true" ht="12" hidden="false" customHeight="false" outlineLevel="0" collapsed="false"/>
    <row r="294" s="116" customFormat="true" ht="12" hidden="false" customHeight="false" outlineLevel="0" collapsed="false"/>
    <row r="295" s="116" customFormat="true" ht="12" hidden="false" customHeight="false" outlineLevel="0" collapsed="false"/>
    <row r="296" s="116" customFormat="true" ht="12" hidden="false" customHeight="false" outlineLevel="0" collapsed="false"/>
    <row r="297" s="116" customFormat="true" ht="12" hidden="false" customHeight="false" outlineLevel="0" collapsed="false"/>
    <row r="298" s="116" customFormat="true" ht="12" hidden="false" customHeight="false" outlineLevel="0" collapsed="false"/>
    <row r="299" s="116" customFormat="true" ht="12" hidden="false" customHeight="false" outlineLevel="0" collapsed="false"/>
    <row r="300" s="116" customFormat="true" ht="12" hidden="false" customHeight="false" outlineLevel="0" collapsed="false"/>
    <row r="301" s="116" customFormat="true" ht="12" hidden="false" customHeight="false" outlineLevel="0" collapsed="false"/>
    <row r="302" s="116" customFormat="true" ht="12" hidden="false" customHeight="false" outlineLevel="0" collapsed="false"/>
    <row r="303" s="116" customFormat="true" ht="12" hidden="false" customHeight="false" outlineLevel="0" collapsed="false"/>
    <row r="304" s="116" customFormat="true" ht="12" hidden="false" customHeight="false" outlineLevel="0" collapsed="false"/>
    <row r="305" s="116" customFormat="true" ht="12" hidden="false" customHeight="false" outlineLevel="0" collapsed="false"/>
    <row r="306" s="116" customFormat="true" ht="12" hidden="false" customHeight="false" outlineLevel="0" collapsed="false"/>
    <row r="307" s="116" customFormat="true" ht="12" hidden="false" customHeight="false" outlineLevel="0" collapsed="false"/>
    <row r="308" s="116" customFormat="true" ht="12" hidden="false" customHeight="false" outlineLevel="0" collapsed="false"/>
    <row r="309" s="116" customFormat="true" ht="12" hidden="false" customHeight="false" outlineLevel="0" collapsed="false"/>
    <row r="310" s="116" customFormat="true" ht="12" hidden="false" customHeight="false" outlineLevel="0" collapsed="false"/>
    <row r="311" s="116" customFormat="true" ht="12" hidden="false" customHeight="false" outlineLevel="0" collapsed="false"/>
    <row r="312" s="116" customFormat="true" ht="12" hidden="false" customHeight="false" outlineLevel="0" collapsed="false"/>
    <row r="313" s="116" customFormat="true" ht="12" hidden="false" customHeight="false" outlineLevel="0" collapsed="false"/>
    <row r="314" s="116" customFormat="true" ht="12" hidden="false" customHeight="false" outlineLevel="0" collapsed="false"/>
    <row r="315" s="116" customFormat="true" ht="12" hidden="false" customHeight="false" outlineLevel="0" collapsed="false"/>
    <row r="316" s="116" customFormat="true" ht="12" hidden="false" customHeight="false" outlineLevel="0" collapsed="false"/>
    <row r="317" s="116" customFormat="true" ht="12" hidden="false" customHeight="false" outlineLevel="0" collapsed="false"/>
    <row r="318" s="116" customFormat="true" ht="12" hidden="false" customHeight="false" outlineLevel="0" collapsed="false"/>
    <row r="319" s="116" customFormat="true" ht="12" hidden="false" customHeight="false" outlineLevel="0" collapsed="false"/>
    <row r="320" s="116" customFormat="true" ht="12" hidden="false" customHeight="false" outlineLevel="0" collapsed="false"/>
    <row r="321" s="116" customFormat="true" ht="12" hidden="false" customHeight="false" outlineLevel="0" collapsed="false"/>
    <row r="322" s="116" customFormat="true" ht="12" hidden="false" customHeight="false" outlineLevel="0" collapsed="false"/>
    <row r="323" s="116" customFormat="true" ht="12" hidden="false" customHeight="false" outlineLevel="0" collapsed="false"/>
    <row r="324" s="116" customFormat="true" ht="12" hidden="false" customHeight="false" outlineLevel="0" collapsed="false"/>
    <row r="325" s="116" customFormat="true" ht="12" hidden="false" customHeight="false" outlineLevel="0" collapsed="false"/>
    <row r="326" s="116" customFormat="true" ht="12" hidden="false" customHeight="false" outlineLevel="0" collapsed="false"/>
    <row r="327" s="116" customFormat="true" ht="12" hidden="false" customHeight="false" outlineLevel="0" collapsed="false"/>
    <row r="328" s="116" customFormat="true" ht="12" hidden="false" customHeight="false" outlineLevel="0" collapsed="false"/>
    <row r="329" s="116" customFormat="true" ht="12" hidden="false" customHeight="false" outlineLevel="0" collapsed="false"/>
    <row r="330" s="116" customFormat="true" ht="12" hidden="false" customHeight="false" outlineLevel="0" collapsed="false"/>
    <row r="331" s="116" customFormat="true" ht="12" hidden="false" customHeight="false" outlineLevel="0" collapsed="false"/>
    <row r="332" s="116" customFormat="true" ht="12" hidden="false" customHeight="false" outlineLevel="0" collapsed="false"/>
    <row r="333" s="116" customFormat="true" ht="12" hidden="false" customHeight="false" outlineLevel="0" collapsed="false"/>
    <row r="334" s="116" customFormat="true" ht="12" hidden="false" customHeight="false" outlineLevel="0" collapsed="false"/>
    <row r="335" s="116" customFormat="true" ht="12" hidden="false" customHeight="false" outlineLevel="0" collapsed="false"/>
    <row r="336" s="116" customFormat="true" ht="12" hidden="false" customHeight="false" outlineLevel="0" collapsed="false"/>
    <row r="337" s="116" customFormat="true" ht="12" hidden="false" customHeight="false" outlineLevel="0" collapsed="false"/>
    <row r="338" s="116" customFormat="true" ht="12" hidden="false" customHeight="false" outlineLevel="0" collapsed="false"/>
    <row r="339" s="116" customFormat="true" ht="12" hidden="false" customHeight="false" outlineLevel="0" collapsed="false"/>
    <row r="340" s="116" customFormat="true" ht="12" hidden="false" customHeight="false" outlineLevel="0" collapsed="false"/>
    <row r="341" s="116" customFormat="true" ht="12" hidden="false" customHeight="false" outlineLevel="0" collapsed="false"/>
    <row r="342" s="116" customFormat="true" ht="12" hidden="false" customHeight="false" outlineLevel="0" collapsed="false"/>
    <row r="343" s="116" customFormat="true" ht="12" hidden="false" customHeight="false" outlineLevel="0" collapsed="false"/>
    <row r="344" s="116" customFormat="true" ht="12" hidden="false" customHeight="false" outlineLevel="0" collapsed="false"/>
    <row r="345" s="116" customFormat="true" ht="12" hidden="false" customHeight="false" outlineLevel="0" collapsed="false"/>
    <row r="346" s="116" customFormat="true" ht="12" hidden="false" customHeight="false" outlineLevel="0" collapsed="false"/>
    <row r="347" s="116" customFormat="true" ht="12" hidden="false" customHeight="false" outlineLevel="0" collapsed="false"/>
    <row r="348" s="116" customFormat="true" ht="12" hidden="false" customHeight="false" outlineLevel="0" collapsed="false"/>
    <row r="349" s="116" customFormat="true" ht="12" hidden="false" customHeight="false" outlineLevel="0" collapsed="false"/>
    <row r="350" s="116" customFormat="true" ht="12" hidden="false" customHeight="false" outlineLevel="0" collapsed="false"/>
    <row r="351" s="116" customFormat="true" ht="12" hidden="false" customHeight="false" outlineLevel="0" collapsed="false"/>
    <row r="352" s="116" customFormat="true" ht="12" hidden="false" customHeight="false" outlineLevel="0" collapsed="false"/>
    <row r="353" s="116" customFormat="true" ht="12" hidden="false" customHeight="false" outlineLevel="0" collapsed="false"/>
    <row r="354" s="116" customFormat="true" ht="12" hidden="false" customHeight="false" outlineLevel="0" collapsed="false"/>
    <row r="355" s="116" customFormat="true" ht="12" hidden="false" customHeight="false" outlineLevel="0" collapsed="false"/>
    <row r="356" s="116" customFormat="true" ht="12" hidden="false" customHeight="false" outlineLevel="0" collapsed="false"/>
    <row r="357" s="116" customFormat="true" ht="12" hidden="false" customHeight="false" outlineLevel="0" collapsed="false"/>
    <row r="358" s="116" customFormat="true" ht="12" hidden="false" customHeight="false" outlineLevel="0" collapsed="false"/>
    <row r="359" s="116" customFormat="true" ht="12" hidden="false" customHeight="false" outlineLevel="0" collapsed="false"/>
    <row r="360" s="116" customFormat="true" ht="12" hidden="false" customHeight="false" outlineLevel="0" collapsed="false"/>
    <row r="361" s="116" customFormat="true" ht="12" hidden="false" customHeight="false" outlineLevel="0" collapsed="false"/>
    <row r="362" s="116" customFormat="true" ht="12" hidden="false" customHeight="false" outlineLevel="0" collapsed="false"/>
    <row r="363" s="116" customFormat="true" ht="12" hidden="false" customHeight="false" outlineLevel="0" collapsed="false"/>
    <row r="364" s="116" customFormat="true" ht="12" hidden="false" customHeight="false" outlineLevel="0" collapsed="false"/>
    <row r="365" s="116" customFormat="true" ht="12" hidden="false" customHeight="false" outlineLevel="0" collapsed="false"/>
    <row r="366" s="116" customFormat="true" ht="12" hidden="false" customHeight="false" outlineLevel="0" collapsed="false"/>
    <row r="367" s="116" customFormat="true" ht="12" hidden="false" customHeight="false" outlineLevel="0" collapsed="false"/>
    <row r="368" s="116" customFormat="true" ht="12" hidden="false" customHeight="false" outlineLevel="0" collapsed="false"/>
    <row r="369" s="116" customFormat="true" ht="12" hidden="false" customHeight="false" outlineLevel="0" collapsed="false"/>
    <row r="370" s="116" customFormat="true" ht="12" hidden="false" customHeight="false" outlineLevel="0" collapsed="false"/>
    <row r="371" s="116" customFormat="true" ht="12" hidden="false" customHeight="false" outlineLevel="0" collapsed="false"/>
    <row r="372" s="116" customFormat="true" ht="12" hidden="false" customHeight="false" outlineLevel="0" collapsed="false"/>
    <row r="373" s="116" customFormat="true" ht="12" hidden="false" customHeight="false" outlineLevel="0" collapsed="false"/>
    <row r="374" s="116" customFormat="true" ht="12" hidden="false" customHeight="false" outlineLevel="0" collapsed="false"/>
    <row r="375" s="116" customFormat="true" ht="12" hidden="false" customHeight="false" outlineLevel="0" collapsed="false"/>
    <row r="376" s="116" customFormat="true" ht="12" hidden="false" customHeight="false" outlineLevel="0" collapsed="false"/>
    <row r="377" s="116" customFormat="true" ht="12" hidden="false" customHeight="false" outlineLevel="0" collapsed="false"/>
    <row r="378" s="116" customFormat="true" ht="12" hidden="false" customHeight="false" outlineLevel="0" collapsed="false"/>
    <row r="379" s="116" customFormat="true" ht="12" hidden="false" customHeight="false" outlineLevel="0" collapsed="false"/>
    <row r="380" s="116" customFormat="true" ht="12" hidden="false" customHeight="false" outlineLevel="0" collapsed="false"/>
    <row r="381" s="116" customFormat="true" ht="12" hidden="false" customHeight="false" outlineLevel="0" collapsed="false"/>
    <row r="382" s="116" customFormat="true" ht="12" hidden="false" customHeight="false" outlineLevel="0" collapsed="false"/>
    <row r="383" s="116" customFormat="true" ht="12" hidden="false" customHeight="false" outlineLevel="0" collapsed="false"/>
    <row r="384" s="116" customFormat="true" ht="12" hidden="false" customHeight="false" outlineLevel="0" collapsed="false"/>
    <row r="385" s="116" customFormat="true" ht="12" hidden="false" customHeight="false" outlineLevel="0" collapsed="false"/>
    <row r="386" s="116" customFormat="true" ht="12" hidden="false" customHeight="false" outlineLevel="0" collapsed="false"/>
    <row r="387" s="116" customFormat="true" ht="12" hidden="false" customHeight="false" outlineLevel="0" collapsed="false"/>
    <row r="388" s="116" customFormat="true" ht="12" hidden="false" customHeight="false" outlineLevel="0" collapsed="false"/>
    <row r="389" s="116" customFormat="true" ht="12" hidden="false" customHeight="false" outlineLevel="0" collapsed="false"/>
    <row r="390" s="116" customFormat="true" ht="12" hidden="false" customHeight="false" outlineLevel="0" collapsed="false"/>
    <row r="391" s="116" customFormat="true" ht="12" hidden="false" customHeight="false" outlineLevel="0" collapsed="false"/>
    <row r="392" s="116" customFormat="true" ht="12" hidden="false" customHeight="false" outlineLevel="0" collapsed="false"/>
    <row r="393" s="116" customFormat="true" ht="12" hidden="false" customHeight="false" outlineLevel="0" collapsed="false"/>
    <row r="394" s="116" customFormat="true" ht="12" hidden="false" customHeight="false" outlineLevel="0" collapsed="false"/>
    <row r="395" s="116" customFormat="true" ht="12" hidden="false" customHeight="false" outlineLevel="0" collapsed="false"/>
    <row r="396" s="116" customFormat="true" ht="12" hidden="false" customHeight="false" outlineLevel="0" collapsed="false"/>
    <row r="397" s="116" customFormat="true" ht="12" hidden="false" customHeight="false" outlineLevel="0" collapsed="false"/>
    <row r="398" s="116" customFormat="true" ht="12" hidden="false" customHeight="false" outlineLevel="0" collapsed="false"/>
    <row r="399" s="116" customFormat="true" ht="12" hidden="false" customHeight="false" outlineLevel="0" collapsed="false"/>
    <row r="400" s="116" customFormat="true" ht="12" hidden="false" customHeight="false" outlineLevel="0" collapsed="false"/>
    <row r="401" s="116" customFormat="true" ht="12" hidden="false" customHeight="false" outlineLevel="0" collapsed="false"/>
    <row r="402" s="116" customFormat="true" ht="12" hidden="false" customHeight="false" outlineLevel="0" collapsed="false"/>
    <row r="403" s="116" customFormat="true" ht="12" hidden="false" customHeight="false" outlineLevel="0" collapsed="false"/>
    <row r="404" s="116" customFormat="true" ht="12" hidden="false" customHeight="false" outlineLevel="0" collapsed="false"/>
    <row r="405" s="116" customFormat="true" ht="12" hidden="false" customHeight="false" outlineLevel="0" collapsed="false"/>
    <row r="406" s="116" customFormat="true" ht="12" hidden="false" customHeight="false" outlineLevel="0" collapsed="false"/>
    <row r="407" s="116" customFormat="true" ht="12" hidden="false" customHeight="false" outlineLevel="0" collapsed="false"/>
    <row r="408" s="116" customFormat="true" ht="12" hidden="false" customHeight="false" outlineLevel="0" collapsed="false"/>
    <row r="409" s="116" customFormat="true" ht="12" hidden="false" customHeight="false" outlineLevel="0" collapsed="false"/>
    <row r="410" s="116" customFormat="true" ht="12" hidden="false" customHeight="false" outlineLevel="0" collapsed="false"/>
    <row r="411" s="116" customFormat="true" ht="12" hidden="false" customHeight="false" outlineLevel="0" collapsed="false"/>
    <row r="412" s="116" customFormat="true" ht="12" hidden="false" customHeight="false" outlineLevel="0" collapsed="false"/>
    <row r="413" s="116" customFormat="true" ht="12" hidden="false" customHeight="false" outlineLevel="0" collapsed="false"/>
    <row r="414" s="116" customFormat="true" ht="12" hidden="false" customHeight="false" outlineLevel="0" collapsed="false"/>
    <row r="415" s="116" customFormat="true" ht="12" hidden="false" customHeight="false" outlineLevel="0" collapsed="false"/>
    <row r="416" s="116" customFormat="true" ht="12" hidden="false" customHeight="false" outlineLevel="0" collapsed="false"/>
    <row r="417" s="116" customFormat="true" ht="12" hidden="false" customHeight="false" outlineLevel="0" collapsed="false"/>
    <row r="418" s="116" customFormat="true" ht="12" hidden="false" customHeight="false" outlineLevel="0" collapsed="false"/>
    <row r="419" s="116" customFormat="true" ht="12" hidden="false" customHeight="false" outlineLevel="0" collapsed="false"/>
    <row r="420" s="116" customFormat="true" ht="12" hidden="false" customHeight="false" outlineLevel="0" collapsed="false"/>
    <row r="421" s="116" customFormat="true" ht="12" hidden="false" customHeight="false" outlineLevel="0" collapsed="false"/>
    <row r="422" s="116" customFormat="true" ht="12" hidden="false" customHeight="false" outlineLevel="0" collapsed="false"/>
    <row r="423" s="116" customFormat="true" ht="12" hidden="false" customHeight="false" outlineLevel="0" collapsed="false"/>
    <row r="424" s="116" customFormat="true" ht="12" hidden="false" customHeight="false" outlineLevel="0" collapsed="false"/>
    <row r="425" s="116" customFormat="true" ht="12" hidden="false" customHeight="false" outlineLevel="0" collapsed="false"/>
    <row r="426" s="116" customFormat="true" ht="12" hidden="false" customHeight="false" outlineLevel="0" collapsed="false"/>
    <row r="427" s="116" customFormat="true" ht="12" hidden="false" customHeight="false" outlineLevel="0" collapsed="false"/>
    <row r="428" s="116" customFormat="true" ht="12" hidden="false" customHeight="false" outlineLevel="0" collapsed="false"/>
    <row r="429" s="116" customFormat="true" ht="12" hidden="false" customHeight="false" outlineLevel="0" collapsed="false"/>
    <row r="430" s="116" customFormat="true" ht="12" hidden="false" customHeight="false" outlineLevel="0" collapsed="false"/>
    <row r="431" s="116" customFormat="true" ht="12" hidden="false" customHeight="false" outlineLevel="0" collapsed="false"/>
    <row r="432" s="116" customFormat="true" ht="12" hidden="false" customHeight="false" outlineLevel="0" collapsed="false"/>
    <row r="433" s="116" customFormat="true" ht="12" hidden="false" customHeight="false" outlineLevel="0" collapsed="false"/>
    <row r="434" s="116" customFormat="true" ht="12" hidden="false" customHeight="false" outlineLevel="0" collapsed="false"/>
    <row r="435" s="116" customFormat="true" ht="12" hidden="false" customHeight="false" outlineLevel="0" collapsed="false"/>
    <row r="436" s="116" customFormat="true" ht="12" hidden="false" customHeight="false" outlineLevel="0" collapsed="false"/>
    <row r="437" s="116" customFormat="true" ht="12" hidden="false" customHeight="false" outlineLevel="0" collapsed="false"/>
    <row r="438" s="116" customFormat="true" ht="12" hidden="false" customHeight="false" outlineLevel="0" collapsed="false"/>
    <row r="439" s="116" customFormat="true" ht="12" hidden="false" customHeight="false" outlineLevel="0" collapsed="false"/>
    <row r="440" s="116" customFormat="true" ht="12" hidden="false" customHeight="false" outlineLevel="0" collapsed="false"/>
    <row r="441" s="116" customFormat="true" ht="12" hidden="false" customHeight="false" outlineLevel="0" collapsed="false"/>
    <row r="442" s="116" customFormat="true" ht="12" hidden="false" customHeight="false" outlineLevel="0" collapsed="false"/>
    <row r="443" s="116" customFormat="true" ht="12" hidden="false" customHeight="false" outlineLevel="0" collapsed="false"/>
    <row r="444" s="116" customFormat="true" ht="12" hidden="false" customHeight="false" outlineLevel="0" collapsed="false"/>
    <row r="445" s="116" customFormat="true" ht="12" hidden="false" customHeight="false" outlineLevel="0" collapsed="false"/>
    <row r="446" s="116" customFormat="true" ht="12" hidden="false" customHeight="false" outlineLevel="0" collapsed="false"/>
    <row r="447" s="116" customFormat="true" ht="12" hidden="false" customHeight="false" outlineLevel="0" collapsed="false"/>
    <row r="448" s="116" customFormat="true" ht="12" hidden="false" customHeight="false" outlineLevel="0" collapsed="false"/>
    <row r="449" s="116" customFormat="true" ht="12" hidden="false" customHeight="false" outlineLevel="0" collapsed="false"/>
    <row r="450" s="116" customFormat="true" ht="12" hidden="false" customHeight="false" outlineLevel="0" collapsed="false"/>
    <row r="451" s="116" customFormat="true" ht="12" hidden="false" customHeight="false" outlineLevel="0" collapsed="false"/>
    <row r="452" s="116" customFormat="true" ht="12" hidden="false" customHeight="false" outlineLevel="0" collapsed="false"/>
    <row r="453" s="116" customFormat="true" ht="12" hidden="false" customHeight="false" outlineLevel="0" collapsed="false"/>
    <row r="454" s="116" customFormat="true" ht="12" hidden="false" customHeight="false" outlineLevel="0" collapsed="false"/>
    <row r="455" s="116" customFormat="true" ht="12" hidden="false" customHeight="false" outlineLevel="0" collapsed="false"/>
    <row r="456" s="116" customFormat="true" ht="12" hidden="false" customHeight="false" outlineLevel="0" collapsed="false"/>
    <row r="457" s="116" customFormat="true" ht="12" hidden="false" customHeight="false" outlineLevel="0" collapsed="false"/>
    <row r="458" s="116" customFormat="true" ht="12" hidden="false" customHeight="false" outlineLevel="0" collapsed="false"/>
    <row r="459" s="116" customFormat="true" ht="12" hidden="false" customHeight="false" outlineLevel="0" collapsed="false"/>
    <row r="460" s="116" customFormat="true" ht="12" hidden="false" customHeight="false" outlineLevel="0" collapsed="false"/>
    <row r="461" s="116" customFormat="true" ht="12" hidden="false" customHeight="false" outlineLevel="0" collapsed="false"/>
    <row r="462" s="116" customFormat="true" ht="12" hidden="false" customHeight="false" outlineLevel="0" collapsed="false"/>
    <row r="463" s="116" customFormat="true" ht="12" hidden="false" customHeight="false" outlineLevel="0" collapsed="false"/>
    <row r="464" s="116" customFormat="true" ht="12" hidden="false" customHeight="false" outlineLevel="0" collapsed="false"/>
    <row r="465" s="116" customFormat="true" ht="12" hidden="false" customHeight="false" outlineLevel="0" collapsed="false"/>
    <row r="466" s="116" customFormat="true" ht="12" hidden="false" customHeight="false" outlineLevel="0" collapsed="false"/>
    <row r="467" s="116" customFormat="true" ht="12" hidden="false" customHeight="false" outlineLevel="0" collapsed="false"/>
    <row r="468" s="116" customFormat="true" ht="12" hidden="false" customHeight="false" outlineLevel="0" collapsed="false"/>
    <row r="469" s="116" customFormat="true" ht="12" hidden="false" customHeight="false" outlineLevel="0" collapsed="false"/>
    <row r="470" s="116" customFormat="true" ht="12" hidden="false" customHeight="false" outlineLevel="0" collapsed="false"/>
    <row r="471" s="116" customFormat="true" ht="12" hidden="false" customHeight="false" outlineLevel="0" collapsed="false"/>
    <row r="472" s="116" customFormat="true" ht="12" hidden="false" customHeight="false" outlineLevel="0" collapsed="false"/>
    <row r="473" s="116" customFormat="true" ht="12" hidden="false" customHeight="false" outlineLevel="0" collapsed="false"/>
    <row r="474" s="116" customFormat="true" ht="12" hidden="false" customHeight="false" outlineLevel="0" collapsed="false"/>
    <row r="475" s="116" customFormat="true" ht="12" hidden="false" customHeight="false" outlineLevel="0" collapsed="false"/>
    <row r="476" s="116" customFormat="true" ht="12" hidden="false" customHeight="false" outlineLevel="0" collapsed="false"/>
    <row r="477" s="116" customFormat="true" ht="12" hidden="false" customHeight="false" outlineLevel="0" collapsed="false"/>
    <row r="478" s="116" customFormat="true" ht="12" hidden="false" customHeight="false" outlineLevel="0" collapsed="false"/>
    <row r="479" s="116" customFormat="true" ht="12" hidden="false" customHeight="false" outlineLevel="0" collapsed="false"/>
    <row r="480" s="116" customFormat="true" ht="12" hidden="false" customHeight="false" outlineLevel="0" collapsed="false"/>
    <row r="481" s="116" customFormat="true" ht="12" hidden="false" customHeight="false" outlineLevel="0" collapsed="false"/>
    <row r="482" s="116" customFormat="true" ht="12" hidden="false" customHeight="false" outlineLevel="0" collapsed="false"/>
    <row r="483" s="116" customFormat="true" ht="12" hidden="false" customHeight="false" outlineLevel="0" collapsed="false"/>
    <row r="484" s="116" customFormat="true" ht="12" hidden="false" customHeight="false" outlineLevel="0" collapsed="false"/>
    <row r="485" s="116" customFormat="true" ht="12" hidden="false" customHeight="false" outlineLevel="0" collapsed="false"/>
    <row r="486" s="116" customFormat="true" ht="12" hidden="false" customHeight="false" outlineLevel="0" collapsed="false"/>
    <row r="487" s="116" customFormat="true" ht="12" hidden="false" customHeight="false" outlineLevel="0" collapsed="false"/>
    <row r="488" s="116" customFormat="true" ht="12" hidden="false" customHeight="false" outlineLevel="0" collapsed="false"/>
    <row r="489" s="116" customFormat="true" ht="12" hidden="false" customHeight="false" outlineLevel="0" collapsed="false"/>
    <row r="490" s="116" customFormat="true" ht="12" hidden="false" customHeight="false" outlineLevel="0" collapsed="false"/>
    <row r="491" s="116" customFormat="true" ht="12" hidden="false" customHeight="false" outlineLevel="0" collapsed="false"/>
    <row r="492" s="116" customFormat="true" ht="12" hidden="false" customHeight="false" outlineLevel="0" collapsed="false"/>
    <row r="493" s="116" customFormat="true" ht="12" hidden="false" customHeight="false" outlineLevel="0" collapsed="false"/>
    <row r="494" s="116" customFormat="true" ht="12" hidden="false" customHeight="false" outlineLevel="0" collapsed="false"/>
    <row r="495" s="116" customFormat="true" ht="12" hidden="false" customHeight="false" outlineLevel="0" collapsed="false"/>
    <row r="496" s="116" customFormat="true" ht="12" hidden="false" customHeight="false" outlineLevel="0" collapsed="false"/>
    <row r="497" s="116" customFormat="true" ht="12" hidden="false" customHeight="false" outlineLevel="0" collapsed="false"/>
    <row r="498" s="116" customFormat="true" ht="12" hidden="false" customHeight="false" outlineLevel="0" collapsed="false"/>
    <row r="499" s="116" customFormat="true" ht="12" hidden="false" customHeight="false" outlineLevel="0" collapsed="false"/>
    <row r="500" s="116" customFormat="true" ht="12" hidden="false" customHeight="false" outlineLevel="0" collapsed="false"/>
    <row r="501" s="116" customFormat="true" ht="12" hidden="false" customHeight="false" outlineLevel="0" collapsed="false"/>
    <row r="502" s="116" customFormat="true" ht="12" hidden="false" customHeight="false" outlineLevel="0" collapsed="false"/>
    <row r="503" s="116" customFormat="true" ht="12" hidden="false" customHeight="false" outlineLevel="0" collapsed="false"/>
    <row r="504" s="116" customFormat="true" ht="12" hidden="false" customHeight="false" outlineLevel="0" collapsed="false"/>
    <row r="505" s="116" customFormat="true" ht="12" hidden="false" customHeight="false" outlineLevel="0" collapsed="false"/>
    <row r="506" s="116" customFormat="true" ht="12" hidden="false" customHeight="false" outlineLevel="0" collapsed="false"/>
    <row r="507" s="116" customFormat="true" ht="12" hidden="false" customHeight="false" outlineLevel="0" collapsed="false"/>
    <row r="508" s="116" customFormat="true" ht="12" hidden="false" customHeight="false" outlineLevel="0" collapsed="false"/>
    <row r="509" s="116" customFormat="true" ht="12" hidden="false" customHeight="false" outlineLevel="0" collapsed="false"/>
    <row r="510" s="116" customFormat="true" ht="12" hidden="false" customHeight="false" outlineLevel="0" collapsed="false"/>
    <row r="511" s="116" customFormat="true" ht="12" hidden="false" customHeight="false" outlineLevel="0" collapsed="false"/>
    <row r="512" s="116" customFormat="true" ht="12" hidden="false" customHeight="false" outlineLevel="0" collapsed="false"/>
    <row r="513" s="116" customFormat="true" ht="12" hidden="false" customHeight="false" outlineLevel="0" collapsed="false"/>
    <row r="514" s="116" customFormat="true" ht="12" hidden="false" customHeight="false" outlineLevel="0" collapsed="false"/>
    <row r="515" s="116" customFormat="true" ht="12" hidden="false" customHeight="false" outlineLevel="0" collapsed="false"/>
    <row r="516" s="116" customFormat="true" ht="12" hidden="false" customHeight="false" outlineLevel="0" collapsed="false"/>
    <row r="517" s="116" customFormat="true" ht="12" hidden="false" customHeight="false" outlineLevel="0" collapsed="false"/>
    <row r="518" s="116" customFormat="true" ht="12" hidden="false" customHeight="false" outlineLevel="0" collapsed="false"/>
    <row r="519" s="116" customFormat="true" ht="12" hidden="false" customHeight="false" outlineLevel="0" collapsed="false"/>
    <row r="520" s="116" customFormat="true" ht="12" hidden="false" customHeight="false" outlineLevel="0" collapsed="false"/>
    <row r="521" s="116" customFormat="true" ht="12" hidden="false" customHeight="false" outlineLevel="0" collapsed="false"/>
    <row r="522" s="116" customFormat="true" ht="12" hidden="false" customHeight="false" outlineLevel="0" collapsed="false"/>
    <row r="523" s="116" customFormat="true" ht="12" hidden="false" customHeight="false" outlineLevel="0" collapsed="false"/>
    <row r="524" s="116" customFormat="true" ht="12" hidden="false" customHeight="false" outlineLevel="0" collapsed="false"/>
    <row r="525" s="116" customFormat="true" ht="12" hidden="false" customHeight="false" outlineLevel="0" collapsed="false"/>
    <row r="526" s="116" customFormat="true" ht="12" hidden="false" customHeight="false" outlineLevel="0" collapsed="false"/>
    <row r="527" s="116" customFormat="true" ht="12" hidden="false" customHeight="false" outlineLevel="0" collapsed="false"/>
    <row r="528" s="116" customFormat="true" ht="12" hidden="false" customHeight="false" outlineLevel="0" collapsed="false"/>
    <row r="529" s="116" customFormat="true" ht="12" hidden="false" customHeight="false" outlineLevel="0" collapsed="false"/>
    <row r="530" s="116" customFormat="true" ht="12" hidden="false" customHeight="false" outlineLevel="0" collapsed="false"/>
    <row r="531" s="116" customFormat="true" ht="12" hidden="false" customHeight="false" outlineLevel="0" collapsed="false"/>
    <row r="532" s="116" customFormat="true" ht="12" hidden="false" customHeight="false" outlineLevel="0" collapsed="false"/>
    <row r="533" s="116" customFormat="true" ht="12" hidden="false" customHeight="false" outlineLevel="0" collapsed="false"/>
    <row r="534" s="116" customFormat="true" ht="12" hidden="false" customHeight="false" outlineLevel="0" collapsed="false"/>
    <row r="535" s="116" customFormat="true" ht="12" hidden="false" customHeight="false" outlineLevel="0" collapsed="false"/>
    <row r="536" s="116" customFormat="true" ht="12" hidden="false" customHeight="false" outlineLevel="0" collapsed="false"/>
    <row r="537" s="116" customFormat="true" ht="12" hidden="false" customHeight="false" outlineLevel="0" collapsed="false"/>
    <row r="538" s="116" customFormat="true" ht="12" hidden="false" customHeight="false" outlineLevel="0" collapsed="false"/>
    <row r="539" s="116" customFormat="true" ht="12" hidden="false" customHeight="false" outlineLevel="0" collapsed="false"/>
    <row r="540" s="116" customFormat="true" ht="12" hidden="false" customHeight="false" outlineLevel="0" collapsed="false"/>
    <row r="541" s="116" customFormat="true" ht="12" hidden="false" customHeight="false" outlineLevel="0" collapsed="false"/>
    <row r="542" s="116" customFormat="true" ht="12" hidden="false" customHeight="false" outlineLevel="0" collapsed="false"/>
    <row r="543" s="116" customFormat="true" ht="12" hidden="false" customHeight="false" outlineLevel="0" collapsed="false"/>
    <row r="544" s="116" customFormat="true" ht="12" hidden="false" customHeight="false" outlineLevel="0" collapsed="false"/>
    <row r="545" s="116" customFormat="true" ht="12" hidden="false" customHeight="false" outlineLevel="0" collapsed="false"/>
    <row r="546" s="116" customFormat="true" ht="12" hidden="false" customHeight="false" outlineLevel="0" collapsed="false"/>
    <row r="547" s="116" customFormat="true" ht="12" hidden="false" customHeight="false" outlineLevel="0" collapsed="false"/>
    <row r="548" s="116" customFormat="true" ht="12" hidden="false" customHeight="false" outlineLevel="0" collapsed="false"/>
    <row r="549" s="116" customFormat="true" ht="12" hidden="false" customHeight="false" outlineLevel="0" collapsed="false"/>
    <row r="550" s="116" customFormat="true" ht="12" hidden="false" customHeight="false" outlineLevel="0" collapsed="false"/>
    <row r="551" s="116" customFormat="true" ht="12" hidden="false" customHeight="false" outlineLevel="0" collapsed="false"/>
    <row r="552" s="116" customFormat="true" ht="12" hidden="false" customHeight="false" outlineLevel="0" collapsed="false"/>
    <row r="553" s="116" customFormat="true" ht="12" hidden="false" customHeight="false" outlineLevel="0" collapsed="false"/>
    <row r="554" s="116" customFormat="true" ht="12" hidden="false" customHeight="false" outlineLevel="0" collapsed="false"/>
    <row r="555" s="116" customFormat="true" ht="12" hidden="false" customHeight="false" outlineLevel="0" collapsed="false"/>
    <row r="556" s="116" customFormat="true" ht="12" hidden="false" customHeight="false" outlineLevel="0" collapsed="false"/>
    <row r="557" s="116" customFormat="true" ht="12" hidden="false" customHeight="false" outlineLevel="0" collapsed="false"/>
    <row r="558" s="116" customFormat="true" ht="12" hidden="false" customHeight="false" outlineLevel="0" collapsed="false"/>
    <row r="559" s="116" customFormat="true" ht="12" hidden="false" customHeight="false" outlineLevel="0" collapsed="false"/>
    <row r="560" s="116" customFormat="true" ht="12" hidden="false" customHeight="false" outlineLevel="0" collapsed="false"/>
    <row r="561" s="116" customFormat="true" ht="12" hidden="false" customHeight="false" outlineLevel="0" collapsed="false"/>
    <row r="562" s="116" customFormat="true" ht="12" hidden="false" customHeight="false" outlineLevel="0" collapsed="false"/>
    <row r="563" s="116" customFormat="true" ht="12" hidden="false" customHeight="false" outlineLevel="0" collapsed="false"/>
    <row r="564" s="116" customFormat="true" ht="12" hidden="false" customHeight="false" outlineLevel="0" collapsed="false"/>
    <row r="565" s="116" customFormat="true" ht="12" hidden="false" customHeight="false" outlineLevel="0" collapsed="false"/>
    <row r="566" s="116" customFormat="true" ht="12" hidden="false" customHeight="false" outlineLevel="0" collapsed="false"/>
    <row r="567" s="116" customFormat="true" ht="12" hidden="false" customHeight="false" outlineLevel="0" collapsed="false"/>
    <row r="568" s="116" customFormat="true" ht="12" hidden="false" customHeight="false" outlineLevel="0" collapsed="false"/>
    <row r="569" s="116" customFormat="true" ht="12" hidden="false" customHeight="false" outlineLevel="0" collapsed="false"/>
    <row r="570" s="116" customFormat="true" ht="12" hidden="false" customHeight="false" outlineLevel="0" collapsed="false"/>
    <row r="571" s="116" customFormat="true" ht="12" hidden="false" customHeight="false" outlineLevel="0" collapsed="false"/>
    <row r="572" s="116" customFormat="true" ht="12" hidden="false" customHeight="false" outlineLevel="0" collapsed="false"/>
    <row r="573" s="116" customFormat="true" ht="12" hidden="false" customHeight="false" outlineLevel="0" collapsed="false"/>
    <row r="574" s="116" customFormat="true" ht="12" hidden="false" customHeight="false" outlineLevel="0" collapsed="false"/>
    <row r="575" s="116" customFormat="true" ht="12" hidden="false" customHeight="false" outlineLevel="0" collapsed="false"/>
    <row r="576" s="116" customFormat="true" ht="12" hidden="false" customHeight="false" outlineLevel="0" collapsed="false"/>
    <row r="577" s="116" customFormat="true" ht="12" hidden="false" customHeight="false" outlineLevel="0" collapsed="false"/>
    <row r="578" s="116" customFormat="true" ht="12" hidden="false" customHeight="false" outlineLevel="0" collapsed="false"/>
    <row r="579" s="116" customFormat="true" ht="12" hidden="false" customHeight="false" outlineLevel="0" collapsed="false"/>
    <row r="580" s="116" customFormat="true" ht="12" hidden="false" customHeight="false" outlineLevel="0" collapsed="false"/>
    <row r="581" s="116" customFormat="true" ht="12" hidden="false" customHeight="false" outlineLevel="0" collapsed="false"/>
    <row r="582" s="116" customFormat="true" ht="12" hidden="false" customHeight="false" outlineLevel="0" collapsed="false"/>
    <row r="583" s="116" customFormat="true" ht="12" hidden="false" customHeight="false" outlineLevel="0" collapsed="false"/>
    <row r="584" s="116" customFormat="true" ht="12" hidden="false" customHeight="false" outlineLevel="0" collapsed="false"/>
    <row r="585" s="116" customFormat="true" ht="12" hidden="false" customHeight="false" outlineLevel="0" collapsed="false"/>
    <row r="586" s="116" customFormat="true" ht="12" hidden="false" customHeight="false" outlineLevel="0" collapsed="false"/>
    <row r="587" s="116" customFormat="true" ht="12" hidden="false" customHeight="false" outlineLevel="0" collapsed="false"/>
    <row r="588" s="116" customFormat="true" ht="12" hidden="false" customHeight="false" outlineLevel="0" collapsed="false"/>
    <row r="589" s="116" customFormat="true" ht="12" hidden="false" customHeight="false" outlineLevel="0" collapsed="false"/>
    <row r="590" s="116" customFormat="true" ht="12" hidden="false" customHeight="false" outlineLevel="0" collapsed="false"/>
    <row r="591" s="116" customFormat="true" ht="12" hidden="false" customHeight="false" outlineLevel="0" collapsed="false"/>
    <row r="592" s="116" customFormat="true" ht="12" hidden="false" customHeight="false" outlineLevel="0" collapsed="false"/>
    <row r="593" s="116" customFormat="true" ht="12" hidden="false" customHeight="false" outlineLevel="0" collapsed="false"/>
    <row r="594" s="116" customFormat="true" ht="12" hidden="false" customHeight="false" outlineLevel="0" collapsed="false"/>
    <row r="595" s="116" customFormat="true" ht="12" hidden="false" customHeight="false" outlineLevel="0" collapsed="false"/>
    <row r="596" s="116" customFormat="true" ht="12" hidden="false" customHeight="false" outlineLevel="0" collapsed="false"/>
    <row r="597" s="116" customFormat="true" ht="12" hidden="false" customHeight="false" outlineLevel="0" collapsed="false"/>
    <row r="598" s="116" customFormat="true" ht="12" hidden="false" customHeight="false" outlineLevel="0" collapsed="false"/>
    <row r="599" s="116" customFormat="true" ht="12" hidden="false" customHeight="false" outlineLevel="0" collapsed="false"/>
    <row r="600" s="116" customFormat="true" ht="12" hidden="false" customHeight="false" outlineLevel="0" collapsed="false"/>
    <row r="601" s="116" customFormat="true" ht="12" hidden="false" customHeight="false" outlineLevel="0" collapsed="false"/>
    <row r="602" s="116" customFormat="true" ht="12" hidden="false" customHeight="false" outlineLevel="0" collapsed="false"/>
    <row r="603" s="116" customFormat="true" ht="12" hidden="false" customHeight="false" outlineLevel="0" collapsed="false"/>
    <row r="604" s="116" customFormat="true" ht="12" hidden="false" customHeight="false" outlineLevel="0" collapsed="false"/>
    <row r="605" s="116" customFormat="true" ht="12" hidden="false" customHeight="false" outlineLevel="0" collapsed="false"/>
    <row r="606" s="116" customFormat="true" ht="12" hidden="false" customHeight="false" outlineLevel="0" collapsed="false"/>
    <row r="607" s="116" customFormat="true" ht="12" hidden="false" customHeight="false" outlineLevel="0" collapsed="false"/>
    <row r="608" s="116" customFormat="true" ht="12" hidden="false" customHeight="false" outlineLevel="0" collapsed="false"/>
    <row r="609" s="116" customFormat="true" ht="12" hidden="false" customHeight="false" outlineLevel="0" collapsed="false"/>
    <row r="610" s="116" customFormat="true" ht="12" hidden="false" customHeight="false" outlineLevel="0" collapsed="false"/>
    <row r="611" s="116" customFormat="true" ht="12" hidden="false" customHeight="false" outlineLevel="0" collapsed="false"/>
    <row r="612" s="116" customFormat="true" ht="12" hidden="false" customHeight="false" outlineLevel="0" collapsed="false"/>
    <row r="613" s="116" customFormat="true" ht="12" hidden="false" customHeight="false" outlineLevel="0" collapsed="false"/>
    <row r="614" s="116" customFormat="true" ht="12" hidden="false" customHeight="false" outlineLevel="0" collapsed="false"/>
    <row r="615" s="116" customFormat="true" ht="12" hidden="false" customHeight="false" outlineLevel="0" collapsed="false"/>
    <row r="616" s="116" customFormat="true" ht="12" hidden="false" customHeight="false" outlineLevel="0" collapsed="false"/>
    <row r="617" s="116" customFormat="true" ht="12" hidden="false" customHeight="false" outlineLevel="0" collapsed="false"/>
    <row r="618" s="116" customFormat="true" ht="12" hidden="false" customHeight="false" outlineLevel="0" collapsed="false"/>
    <row r="619" s="116" customFormat="true" ht="12" hidden="false" customHeight="false" outlineLevel="0" collapsed="false"/>
    <row r="620" s="116" customFormat="true" ht="12" hidden="false" customHeight="false" outlineLevel="0" collapsed="false"/>
    <row r="621" s="116" customFormat="true" ht="12" hidden="false" customHeight="false" outlineLevel="0" collapsed="false"/>
    <row r="622" s="116" customFormat="true" ht="12" hidden="false" customHeight="false" outlineLevel="0" collapsed="false"/>
    <row r="623" s="116" customFormat="true" ht="12" hidden="false" customHeight="false" outlineLevel="0" collapsed="false"/>
    <row r="624" s="116" customFormat="true" ht="12" hidden="false" customHeight="false" outlineLevel="0" collapsed="false"/>
    <row r="625" s="116" customFormat="true" ht="12" hidden="false" customHeight="false" outlineLevel="0" collapsed="false"/>
    <row r="626" s="116" customFormat="true" ht="12" hidden="false" customHeight="false" outlineLevel="0" collapsed="false"/>
    <row r="627" s="116" customFormat="true" ht="12" hidden="false" customHeight="false" outlineLevel="0" collapsed="false"/>
    <row r="628" s="116" customFormat="true" ht="12" hidden="false" customHeight="false" outlineLevel="0" collapsed="false"/>
    <row r="629" s="116" customFormat="true" ht="12" hidden="false" customHeight="false" outlineLevel="0" collapsed="false"/>
    <row r="630" s="116" customFormat="true" ht="12" hidden="false" customHeight="false" outlineLevel="0" collapsed="false"/>
    <row r="631" s="116" customFormat="true" ht="12" hidden="false" customHeight="false" outlineLevel="0" collapsed="false"/>
    <row r="632" s="116" customFormat="true" ht="12" hidden="false" customHeight="false" outlineLevel="0" collapsed="false"/>
    <row r="633" s="116" customFormat="true" ht="12" hidden="false" customHeight="false" outlineLevel="0" collapsed="false"/>
    <row r="634" s="116" customFormat="true" ht="12" hidden="false" customHeight="false" outlineLevel="0" collapsed="false"/>
    <row r="635" s="116" customFormat="true" ht="12" hidden="false" customHeight="false" outlineLevel="0" collapsed="false"/>
    <row r="636" s="116" customFormat="true" ht="12" hidden="false" customHeight="false" outlineLevel="0" collapsed="false"/>
    <row r="637" s="116" customFormat="true" ht="12" hidden="false" customHeight="false" outlineLevel="0" collapsed="false"/>
    <row r="638" s="116" customFormat="true" ht="12" hidden="false" customHeight="false" outlineLevel="0" collapsed="false"/>
    <row r="639" s="116" customFormat="true" ht="12" hidden="false" customHeight="false" outlineLevel="0" collapsed="false"/>
    <row r="640" s="116" customFormat="true" ht="12" hidden="false" customHeight="false" outlineLevel="0" collapsed="false"/>
    <row r="641" s="116" customFormat="true" ht="12" hidden="false" customHeight="false" outlineLevel="0" collapsed="false"/>
    <row r="642" s="116" customFormat="true" ht="12" hidden="false" customHeight="false" outlineLevel="0" collapsed="false"/>
    <row r="643" s="116" customFormat="true" ht="12" hidden="false" customHeight="false" outlineLevel="0" collapsed="false"/>
    <row r="644" s="116" customFormat="true" ht="12" hidden="false" customHeight="false" outlineLevel="0" collapsed="false"/>
    <row r="645" s="116" customFormat="true" ht="12" hidden="false" customHeight="false" outlineLevel="0" collapsed="false"/>
    <row r="646" s="116" customFormat="true" ht="12" hidden="false" customHeight="false" outlineLevel="0" collapsed="false"/>
    <row r="647" s="116" customFormat="true" ht="12" hidden="false" customHeight="false" outlineLevel="0" collapsed="false"/>
    <row r="648" s="116" customFormat="true" ht="12" hidden="false" customHeight="false" outlineLevel="0" collapsed="false"/>
    <row r="649" s="116" customFormat="true" ht="12" hidden="false" customHeight="false" outlineLevel="0" collapsed="false"/>
    <row r="650" s="116" customFormat="true" ht="12" hidden="false" customHeight="false" outlineLevel="0" collapsed="false"/>
    <row r="651" s="116" customFormat="true" ht="12" hidden="false" customHeight="false" outlineLevel="0" collapsed="false"/>
    <row r="652" s="116" customFormat="true" ht="12" hidden="false" customHeight="false" outlineLevel="0" collapsed="false"/>
    <row r="653" s="116" customFormat="true" ht="12" hidden="false" customHeight="false" outlineLevel="0" collapsed="false"/>
    <row r="654" s="116" customFormat="true" ht="12" hidden="false" customHeight="false" outlineLevel="0" collapsed="false"/>
    <row r="655" s="116" customFormat="true" ht="12" hidden="false" customHeight="false" outlineLevel="0" collapsed="false"/>
    <row r="656" s="116" customFormat="true" ht="12" hidden="false" customHeight="false" outlineLevel="0" collapsed="false"/>
    <row r="657" s="116" customFormat="true" ht="12" hidden="false" customHeight="false" outlineLevel="0" collapsed="false"/>
    <row r="658" s="116" customFormat="true" ht="12" hidden="false" customHeight="false" outlineLevel="0" collapsed="false"/>
    <row r="659" s="116" customFormat="true" ht="12" hidden="false" customHeight="false" outlineLevel="0" collapsed="false"/>
    <row r="660" s="116" customFormat="true" ht="12" hidden="false" customHeight="false" outlineLevel="0" collapsed="false"/>
    <row r="661" s="116" customFormat="true" ht="12" hidden="false" customHeight="false" outlineLevel="0" collapsed="false"/>
    <row r="662" s="116" customFormat="true" ht="12" hidden="false" customHeight="false" outlineLevel="0" collapsed="false"/>
    <row r="663" s="116" customFormat="true" ht="12" hidden="false" customHeight="false" outlineLevel="0" collapsed="false"/>
    <row r="664" s="116" customFormat="true" ht="12" hidden="false" customHeight="false" outlineLevel="0" collapsed="false"/>
    <row r="665" s="116" customFormat="true" ht="12" hidden="false" customHeight="false" outlineLevel="0" collapsed="false"/>
    <row r="666" s="116" customFormat="true" ht="12" hidden="false" customHeight="false" outlineLevel="0" collapsed="false"/>
    <row r="667" s="116" customFormat="true" ht="12" hidden="false" customHeight="false" outlineLevel="0" collapsed="false"/>
    <row r="668" s="116" customFormat="true" ht="12" hidden="false" customHeight="false" outlineLevel="0" collapsed="false"/>
    <row r="669" s="116" customFormat="true" ht="12" hidden="false" customHeight="false" outlineLevel="0" collapsed="false"/>
    <row r="670" s="116" customFormat="true" ht="12" hidden="false" customHeight="false" outlineLevel="0" collapsed="false"/>
    <row r="671" s="116" customFormat="true" ht="12" hidden="false" customHeight="false" outlineLevel="0" collapsed="false"/>
    <row r="672" s="116" customFormat="true" ht="12" hidden="false" customHeight="false" outlineLevel="0" collapsed="false"/>
    <row r="673" s="116" customFormat="true" ht="12" hidden="false" customHeight="false" outlineLevel="0" collapsed="false"/>
    <row r="674" s="116" customFormat="true" ht="12" hidden="false" customHeight="false" outlineLevel="0" collapsed="false"/>
    <row r="675" s="116" customFormat="true" ht="12" hidden="false" customHeight="false" outlineLevel="0" collapsed="false"/>
    <row r="676" s="116" customFormat="true" ht="12" hidden="false" customHeight="false" outlineLevel="0" collapsed="false"/>
    <row r="677" s="116" customFormat="true" ht="12" hidden="false" customHeight="false" outlineLevel="0" collapsed="false"/>
    <row r="678" s="116" customFormat="true" ht="12" hidden="false" customHeight="false" outlineLevel="0" collapsed="false"/>
    <row r="679" s="116" customFormat="true" ht="12" hidden="false" customHeight="false" outlineLevel="0" collapsed="false"/>
    <row r="680" s="116" customFormat="true" ht="12" hidden="false" customHeight="false" outlineLevel="0" collapsed="false"/>
    <row r="681" s="116" customFormat="true" ht="12" hidden="false" customHeight="false" outlineLevel="0" collapsed="false"/>
    <row r="682" s="116" customFormat="true" ht="12" hidden="false" customHeight="false" outlineLevel="0" collapsed="false"/>
    <row r="683" s="116" customFormat="true" ht="12" hidden="false" customHeight="false" outlineLevel="0" collapsed="false"/>
    <row r="684" s="116" customFormat="true" ht="12" hidden="false" customHeight="false" outlineLevel="0" collapsed="false"/>
    <row r="685" s="116" customFormat="true" ht="12" hidden="false" customHeight="false" outlineLevel="0" collapsed="false"/>
    <row r="686" s="116" customFormat="true" ht="12" hidden="false" customHeight="false" outlineLevel="0" collapsed="false"/>
    <row r="687" s="116" customFormat="true" ht="12" hidden="false" customHeight="false" outlineLevel="0" collapsed="false"/>
    <row r="688" s="116" customFormat="true" ht="12" hidden="false" customHeight="false" outlineLevel="0" collapsed="false"/>
    <row r="689" s="116" customFormat="true" ht="12" hidden="false" customHeight="false" outlineLevel="0" collapsed="false"/>
    <row r="690" s="116" customFormat="true" ht="12" hidden="false" customHeight="false" outlineLevel="0" collapsed="false"/>
    <row r="691" s="116" customFormat="true" ht="12" hidden="false" customHeight="false" outlineLevel="0" collapsed="false"/>
    <row r="692" s="116" customFormat="true" ht="12" hidden="false" customHeight="false" outlineLevel="0" collapsed="false"/>
    <row r="693" s="116" customFormat="true" ht="12" hidden="false" customHeight="false" outlineLevel="0" collapsed="false"/>
    <row r="694" s="116" customFormat="true" ht="12" hidden="false" customHeight="false" outlineLevel="0" collapsed="false"/>
    <row r="695" s="116" customFormat="true" ht="12" hidden="false" customHeight="false" outlineLevel="0" collapsed="false"/>
    <row r="696" s="116" customFormat="true" ht="12" hidden="false" customHeight="false" outlineLevel="0" collapsed="false"/>
    <row r="697" s="116" customFormat="true" ht="12" hidden="false" customHeight="false" outlineLevel="0" collapsed="false"/>
    <row r="698" s="116" customFormat="true" ht="12" hidden="false" customHeight="false" outlineLevel="0" collapsed="false"/>
    <row r="699" s="116" customFormat="true" ht="12" hidden="false" customHeight="false" outlineLevel="0" collapsed="false"/>
    <row r="700" s="116" customFormat="true" ht="12" hidden="false" customHeight="false" outlineLevel="0" collapsed="false"/>
    <row r="701" s="116" customFormat="true" ht="12" hidden="false" customHeight="false" outlineLevel="0" collapsed="false"/>
    <row r="702" s="116" customFormat="true" ht="12" hidden="false" customHeight="false" outlineLevel="0" collapsed="false"/>
    <row r="703" s="116" customFormat="true" ht="12" hidden="false" customHeight="false" outlineLevel="0" collapsed="false"/>
    <row r="704" s="116" customFormat="true" ht="12" hidden="false" customHeight="false" outlineLevel="0" collapsed="false"/>
    <row r="705" s="116" customFormat="true" ht="12" hidden="false" customHeight="false" outlineLevel="0" collapsed="false"/>
    <row r="706" s="116" customFormat="true" ht="12" hidden="false" customHeight="false" outlineLevel="0" collapsed="false"/>
    <row r="707" s="116" customFormat="true" ht="12" hidden="false" customHeight="false" outlineLevel="0" collapsed="false"/>
    <row r="708" s="116" customFormat="true" ht="12" hidden="false" customHeight="false" outlineLevel="0" collapsed="false"/>
    <row r="709" s="116" customFormat="true" ht="12" hidden="false" customHeight="false" outlineLevel="0" collapsed="false"/>
    <row r="710" s="116" customFormat="true" ht="12" hidden="false" customHeight="false" outlineLevel="0" collapsed="false"/>
    <row r="711" s="116" customFormat="true" ht="12" hidden="false" customHeight="false" outlineLevel="0" collapsed="false"/>
    <row r="712" s="116" customFormat="true" ht="12" hidden="false" customHeight="false" outlineLevel="0" collapsed="false"/>
    <row r="713" s="116" customFormat="true" ht="12" hidden="false" customHeight="false" outlineLevel="0" collapsed="false"/>
    <row r="714" s="116" customFormat="true" ht="12" hidden="false" customHeight="false" outlineLevel="0" collapsed="false"/>
    <row r="715" s="116" customFormat="true" ht="12" hidden="false" customHeight="false" outlineLevel="0" collapsed="false"/>
    <row r="716" s="116" customFormat="true" ht="12" hidden="false" customHeight="false" outlineLevel="0" collapsed="false"/>
    <row r="717" s="116" customFormat="true" ht="12" hidden="false" customHeight="false" outlineLevel="0" collapsed="false"/>
    <row r="718" s="116" customFormat="true" ht="12" hidden="false" customHeight="false" outlineLevel="0" collapsed="false"/>
    <row r="719" s="116" customFormat="true" ht="12" hidden="false" customHeight="false" outlineLevel="0" collapsed="false"/>
    <row r="720" s="116" customFormat="true" ht="12" hidden="false" customHeight="false" outlineLevel="0" collapsed="false"/>
    <row r="721" s="116" customFormat="true" ht="12" hidden="false" customHeight="false" outlineLevel="0" collapsed="false"/>
    <row r="722" s="116" customFormat="true" ht="12" hidden="false" customHeight="false" outlineLevel="0" collapsed="false"/>
    <row r="723" s="116" customFormat="true" ht="12" hidden="false" customHeight="false" outlineLevel="0" collapsed="false"/>
    <row r="724" s="116" customFormat="true" ht="12" hidden="false" customHeight="false" outlineLevel="0" collapsed="false"/>
    <row r="725" s="116" customFormat="true" ht="12" hidden="false" customHeight="false" outlineLevel="0" collapsed="false"/>
    <row r="726" s="116" customFormat="true" ht="12" hidden="false" customHeight="false" outlineLevel="0" collapsed="false"/>
    <row r="727" s="116" customFormat="true" ht="12" hidden="false" customHeight="false" outlineLevel="0" collapsed="false"/>
    <row r="728" s="116" customFormat="true" ht="12" hidden="false" customHeight="false" outlineLevel="0" collapsed="false"/>
    <row r="729" s="116" customFormat="true" ht="12" hidden="false" customHeight="false" outlineLevel="0" collapsed="false"/>
    <row r="730" s="116" customFormat="true" ht="12" hidden="false" customHeight="false" outlineLevel="0" collapsed="false"/>
    <row r="731" s="116" customFormat="true" ht="12" hidden="false" customHeight="false" outlineLevel="0" collapsed="false"/>
    <row r="732" s="116" customFormat="true" ht="12" hidden="false" customHeight="false" outlineLevel="0" collapsed="false"/>
    <row r="733" s="116" customFormat="true" ht="12" hidden="false" customHeight="false" outlineLevel="0" collapsed="false"/>
    <row r="734" s="116" customFormat="true" ht="12" hidden="false" customHeight="false" outlineLevel="0" collapsed="false"/>
    <row r="735" s="116" customFormat="true" ht="12" hidden="false" customHeight="false" outlineLevel="0" collapsed="false"/>
    <row r="736" s="116" customFormat="true" ht="12" hidden="false" customHeight="false" outlineLevel="0" collapsed="false"/>
    <row r="737" s="116" customFormat="true" ht="12" hidden="false" customHeight="false" outlineLevel="0" collapsed="false"/>
    <row r="738" s="116" customFormat="true" ht="12" hidden="false" customHeight="false" outlineLevel="0" collapsed="false"/>
    <row r="739" s="116" customFormat="true" ht="12" hidden="false" customHeight="false" outlineLevel="0" collapsed="false"/>
    <row r="740" s="116" customFormat="true" ht="12" hidden="false" customHeight="false" outlineLevel="0" collapsed="false"/>
    <row r="741" s="116" customFormat="true" ht="12" hidden="false" customHeight="false" outlineLevel="0" collapsed="false"/>
    <row r="742" s="116" customFormat="true" ht="12" hidden="false" customHeight="false" outlineLevel="0" collapsed="false"/>
    <row r="743" s="116" customFormat="true" ht="12" hidden="false" customHeight="false" outlineLevel="0" collapsed="false"/>
    <row r="744" s="116" customFormat="true" ht="12" hidden="false" customHeight="false" outlineLevel="0" collapsed="false"/>
    <row r="745" s="116" customFormat="true" ht="12" hidden="false" customHeight="false" outlineLevel="0" collapsed="false"/>
    <row r="746" s="116" customFormat="true" ht="12" hidden="false" customHeight="false" outlineLevel="0" collapsed="false"/>
    <row r="747" s="116" customFormat="true" ht="12" hidden="false" customHeight="false" outlineLevel="0" collapsed="false"/>
    <row r="748" s="116" customFormat="true" ht="12" hidden="false" customHeight="false" outlineLevel="0" collapsed="false"/>
    <row r="749" s="116" customFormat="true" ht="12" hidden="false" customHeight="false" outlineLevel="0" collapsed="false"/>
    <row r="750" s="116" customFormat="true" ht="12" hidden="false" customHeight="false" outlineLevel="0" collapsed="false"/>
    <row r="751" s="116" customFormat="true" ht="12" hidden="false" customHeight="false" outlineLevel="0" collapsed="false"/>
    <row r="752" s="116" customFormat="true" ht="12" hidden="false" customHeight="false" outlineLevel="0" collapsed="false"/>
    <row r="753" s="116" customFormat="true" ht="12" hidden="false" customHeight="false" outlineLevel="0" collapsed="false"/>
    <row r="754" s="116" customFormat="true" ht="12" hidden="false" customHeight="false" outlineLevel="0" collapsed="false"/>
    <row r="755" s="116" customFormat="true" ht="12" hidden="false" customHeight="false" outlineLevel="0" collapsed="false"/>
    <row r="756" s="116" customFormat="true" ht="12" hidden="false" customHeight="false" outlineLevel="0" collapsed="false"/>
    <row r="757" s="116" customFormat="true" ht="12" hidden="false" customHeight="false" outlineLevel="0" collapsed="false"/>
    <row r="758" s="116" customFormat="true" ht="12" hidden="false" customHeight="false" outlineLevel="0" collapsed="false"/>
    <row r="759" s="116" customFormat="true" ht="12" hidden="false" customHeight="false" outlineLevel="0" collapsed="false"/>
    <row r="760" s="116" customFormat="true" ht="12" hidden="false" customHeight="false" outlineLevel="0" collapsed="false"/>
    <row r="761" s="116" customFormat="true" ht="12" hidden="false" customHeight="false" outlineLevel="0" collapsed="false"/>
    <row r="762" s="116" customFormat="true" ht="12" hidden="false" customHeight="false" outlineLevel="0" collapsed="false"/>
    <row r="763" s="116" customFormat="true" ht="12" hidden="false" customHeight="false" outlineLevel="0" collapsed="false"/>
    <row r="764" s="116" customFormat="true" ht="12" hidden="false" customHeight="false" outlineLevel="0" collapsed="false"/>
    <row r="765" s="116" customFormat="true" ht="12" hidden="false" customHeight="false" outlineLevel="0" collapsed="false"/>
    <row r="766" s="116" customFormat="true" ht="12" hidden="false" customHeight="false" outlineLevel="0" collapsed="false"/>
    <row r="767" s="116" customFormat="true" ht="12" hidden="false" customHeight="false" outlineLevel="0" collapsed="false"/>
    <row r="768" s="116" customFormat="true" ht="12" hidden="false" customHeight="false" outlineLevel="0" collapsed="false"/>
    <row r="769" s="116" customFormat="true" ht="12" hidden="false" customHeight="false" outlineLevel="0" collapsed="false"/>
    <row r="770" s="116" customFormat="true" ht="12" hidden="false" customHeight="false" outlineLevel="0" collapsed="false"/>
    <row r="771" s="116" customFormat="true" ht="12" hidden="false" customHeight="false" outlineLevel="0" collapsed="false"/>
    <row r="772" s="116" customFormat="true" ht="12" hidden="false" customHeight="false" outlineLevel="0" collapsed="false"/>
    <row r="773" s="116" customFormat="true" ht="12" hidden="false" customHeight="false" outlineLevel="0" collapsed="false"/>
    <row r="774" s="116" customFormat="true" ht="12" hidden="false" customHeight="false" outlineLevel="0" collapsed="false"/>
    <row r="775" s="116" customFormat="true" ht="12" hidden="false" customHeight="false" outlineLevel="0" collapsed="false"/>
    <row r="776" s="116" customFormat="true" ht="12" hidden="false" customHeight="false" outlineLevel="0" collapsed="false"/>
    <row r="777" s="116" customFormat="true" ht="12" hidden="false" customHeight="false" outlineLevel="0" collapsed="false"/>
    <row r="778" s="116" customFormat="true" ht="12" hidden="false" customHeight="false" outlineLevel="0" collapsed="false"/>
    <row r="779" s="116" customFormat="true" ht="12" hidden="false" customHeight="false" outlineLevel="0" collapsed="false"/>
    <row r="780" s="116" customFormat="true" ht="12" hidden="false" customHeight="false" outlineLevel="0" collapsed="false"/>
    <row r="781" s="116" customFormat="true" ht="12" hidden="false" customHeight="false" outlineLevel="0" collapsed="false"/>
    <row r="782" s="116" customFormat="true" ht="12" hidden="false" customHeight="false" outlineLevel="0" collapsed="false"/>
    <row r="783" s="116" customFormat="true" ht="12" hidden="false" customHeight="false" outlineLevel="0" collapsed="false"/>
    <row r="784" s="116" customFormat="true" ht="12" hidden="false" customHeight="false" outlineLevel="0" collapsed="false"/>
    <row r="785" s="116" customFormat="true" ht="12" hidden="false" customHeight="false" outlineLevel="0" collapsed="false"/>
    <row r="786" s="116" customFormat="true" ht="12" hidden="false" customHeight="false" outlineLevel="0" collapsed="false"/>
    <row r="787" s="116" customFormat="true" ht="12" hidden="false" customHeight="false" outlineLevel="0" collapsed="false"/>
    <row r="788" s="116" customFormat="true" ht="12" hidden="false" customHeight="false" outlineLevel="0" collapsed="false"/>
    <row r="789" s="116" customFormat="true" ht="12" hidden="false" customHeight="false" outlineLevel="0" collapsed="false"/>
    <row r="790" s="116" customFormat="true" ht="12" hidden="false" customHeight="false" outlineLevel="0" collapsed="false"/>
    <row r="791" s="116" customFormat="true" ht="12" hidden="false" customHeight="false" outlineLevel="0" collapsed="false"/>
    <row r="792" s="116" customFormat="true" ht="12" hidden="false" customHeight="false" outlineLevel="0" collapsed="false"/>
    <row r="793" s="116" customFormat="true" ht="12" hidden="false" customHeight="false" outlineLevel="0" collapsed="false"/>
    <row r="794" s="116" customFormat="true" ht="12" hidden="false" customHeight="false" outlineLevel="0" collapsed="false"/>
    <row r="795" s="116" customFormat="true" ht="12" hidden="false" customHeight="false" outlineLevel="0" collapsed="false"/>
    <row r="796" s="116" customFormat="true" ht="12" hidden="false" customHeight="false" outlineLevel="0" collapsed="false"/>
    <row r="797" s="116" customFormat="true" ht="12" hidden="false" customHeight="false" outlineLevel="0" collapsed="false"/>
    <row r="798" s="116" customFormat="true" ht="12" hidden="false" customHeight="false" outlineLevel="0" collapsed="false"/>
    <row r="799" s="116" customFormat="true" ht="12" hidden="false" customHeight="false" outlineLevel="0" collapsed="false"/>
    <row r="800" s="116" customFormat="true" ht="12" hidden="false" customHeight="false" outlineLevel="0" collapsed="false"/>
    <row r="801" s="116" customFormat="true" ht="12" hidden="false" customHeight="false" outlineLevel="0" collapsed="false"/>
    <row r="802" s="116" customFormat="true" ht="12" hidden="false" customHeight="false" outlineLevel="0" collapsed="false"/>
    <row r="803" s="116" customFormat="true" ht="12" hidden="false" customHeight="false" outlineLevel="0" collapsed="false"/>
    <row r="804" s="116" customFormat="true" ht="12" hidden="false" customHeight="false" outlineLevel="0" collapsed="false"/>
    <row r="805" s="116" customFormat="true" ht="12" hidden="false" customHeight="false" outlineLevel="0" collapsed="false"/>
    <row r="806" s="116" customFormat="true" ht="12" hidden="false" customHeight="false" outlineLevel="0" collapsed="false"/>
    <row r="807" s="116" customFormat="true" ht="12" hidden="false" customHeight="false" outlineLevel="0" collapsed="false"/>
    <row r="808" s="116" customFormat="true" ht="12" hidden="false" customHeight="false" outlineLevel="0" collapsed="false"/>
    <row r="809" s="116" customFormat="true" ht="12" hidden="false" customHeight="false" outlineLevel="0" collapsed="false"/>
    <row r="810" s="116" customFormat="true" ht="12" hidden="false" customHeight="false" outlineLevel="0" collapsed="false"/>
    <row r="811" s="116" customFormat="true" ht="12" hidden="false" customHeight="false" outlineLevel="0" collapsed="false"/>
    <row r="812" s="116" customFormat="true" ht="12" hidden="false" customHeight="false" outlineLevel="0" collapsed="false"/>
    <row r="813" s="116" customFormat="true" ht="12" hidden="false" customHeight="false" outlineLevel="0" collapsed="false"/>
    <row r="814" s="116" customFormat="true" ht="12" hidden="false" customHeight="false" outlineLevel="0" collapsed="false"/>
    <row r="815" s="116" customFormat="true" ht="12" hidden="false" customHeight="false" outlineLevel="0" collapsed="false"/>
    <row r="816" s="116" customFormat="true" ht="12" hidden="false" customHeight="false" outlineLevel="0" collapsed="false"/>
    <row r="817" s="116" customFormat="true" ht="12" hidden="false" customHeight="false" outlineLevel="0" collapsed="false"/>
    <row r="818" s="116" customFormat="true" ht="12" hidden="false" customHeight="false" outlineLevel="0" collapsed="false"/>
    <row r="819" s="116" customFormat="true" ht="12" hidden="false" customHeight="false" outlineLevel="0" collapsed="false"/>
    <row r="820" s="116" customFormat="true" ht="12" hidden="false" customHeight="false" outlineLevel="0" collapsed="false"/>
    <row r="821" s="116" customFormat="true" ht="12" hidden="false" customHeight="false" outlineLevel="0" collapsed="false"/>
    <row r="822" s="116" customFormat="true" ht="12" hidden="false" customHeight="false" outlineLevel="0" collapsed="false"/>
    <row r="823" s="116" customFormat="true" ht="12" hidden="false" customHeight="false" outlineLevel="0" collapsed="false"/>
    <row r="824" s="116" customFormat="true" ht="12" hidden="false" customHeight="false" outlineLevel="0" collapsed="false"/>
    <row r="825" s="116" customFormat="true" ht="12" hidden="false" customHeight="false" outlineLevel="0" collapsed="false"/>
    <row r="826" s="116" customFormat="true" ht="12" hidden="false" customHeight="false" outlineLevel="0" collapsed="false"/>
    <row r="827" s="116" customFormat="true" ht="12" hidden="false" customHeight="false" outlineLevel="0" collapsed="false"/>
    <row r="828" s="116" customFormat="true" ht="12" hidden="false" customHeight="false" outlineLevel="0" collapsed="false"/>
    <row r="829" s="116" customFormat="true" ht="12" hidden="false" customHeight="false" outlineLevel="0" collapsed="false"/>
    <row r="830" s="116" customFormat="true" ht="12" hidden="false" customHeight="false" outlineLevel="0" collapsed="false"/>
    <row r="831" s="116" customFormat="true" ht="12" hidden="false" customHeight="false" outlineLevel="0" collapsed="false"/>
    <row r="832" s="116" customFormat="true" ht="12" hidden="false" customHeight="false" outlineLevel="0" collapsed="false"/>
    <row r="833" s="116" customFormat="true" ht="12" hidden="false" customHeight="false" outlineLevel="0" collapsed="false"/>
    <row r="834" s="116" customFormat="true" ht="12" hidden="false" customHeight="false" outlineLevel="0" collapsed="false"/>
    <row r="835" s="116" customFormat="true" ht="12" hidden="false" customHeight="false" outlineLevel="0" collapsed="false"/>
    <row r="836" s="116" customFormat="true" ht="12" hidden="false" customHeight="false" outlineLevel="0" collapsed="false"/>
    <row r="837" s="116" customFormat="true" ht="12" hidden="false" customHeight="false" outlineLevel="0" collapsed="false"/>
    <row r="838" s="116" customFormat="true" ht="12" hidden="false" customHeight="false" outlineLevel="0" collapsed="false"/>
    <row r="839" s="116" customFormat="true" ht="12" hidden="false" customHeight="false" outlineLevel="0" collapsed="false"/>
    <row r="840" s="116" customFormat="true" ht="12" hidden="false" customHeight="false" outlineLevel="0" collapsed="false"/>
    <row r="841" s="116" customFormat="true" ht="12" hidden="false" customHeight="false" outlineLevel="0" collapsed="false"/>
    <row r="842" s="116" customFormat="true" ht="12" hidden="false" customHeight="false" outlineLevel="0" collapsed="false"/>
    <row r="843" s="116" customFormat="true" ht="12" hidden="false" customHeight="false" outlineLevel="0" collapsed="false"/>
    <row r="844" s="116" customFormat="true" ht="12" hidden="false" customHeight="false" outlineLevel="0" collapsed="false"/>
    <row r="845" s="116" customFormat="true" ht="12" hidden="false" customHeight="false" outlineLevel="0" collapsed="false"/>
    <row r="846" s="116" customFormat="true" ht="12" hidden="false" customHeight="false" outlineLevel="0" collapsed="false"/>
    <row r="847" s="116" customFormat="true" ht="12" hidden="false" customHeight="false" outlineLevel="0" collapsed="false"/>
    <row r="848" s="116" customFormat="true" ht="12" hidden="false" customHeight="false" outlineLevel="0" collapsed="false"/>
    <row r="849" s="116" customFormat="true" ht="12" hidden="false" customHeight="false" outlineLevel="0" collapsed="false"/>
    <row r="850" s="116" customFormat="true" ht="12" hidden="false" customHeight="false" outlineLevel="0" collapsed="false"/>
    <row r="851" s="116" customFormat="true" ht="12" hidden="false" customHeight="false" outlineLevel="0" collapsed="false"/>
    <row r="852" s="116" customFormat="true" ht="12" hidden="false" customHeight="false" outlineLevel="0" collapsed="false"/>
    <row r="853" s="116" customFormat="true" ht="12" hidden="false" customHeight="false" outlineLevel="0" collapsed="false"/>
    <row r="854" s="116" customFormat="true" ht="12" hidden="false" customHeight="false" outlineLevel="0" collapsed="false"/>
    <row r="855" s="116" customFormat="true" ht="12" hidden="false" customHeight="false" outlineLevel="0" collapsed="false"/>
    <row r="856" s="116" customFormat="true" ht="12" hidden="false" customHeight="false" outlineLevel="0" collapsed="false"/>
    <row r="857" s="116" customFormat="true" ht="12" hidden="false" customHeight="false" outlineLevel="0" collapsed="false"/>
    <row r="858" s="116" customFormat="true" ht="12" hidden="false" customHeight="false" outlineLevel="0" collapsed="false"/>
    <row r="859" s="116" customFormat="true" ht="12" hidden="false" customHeight="false" outlineLevel="0" collapsed="false"/>
    <row r="860" s="116" customFormat="true" ht="12" hidden="false" customHeight="false" outlineLevel="0" collapsed="false"/>
    <row r="861" s="116" customFormat="true" ht="12" hidden="false" customHeight="false" outlineLevel="0" collapsed="false"/>
    <row r="862" s="116" customFormat="true" ht="12" hidden="false" customHeight="false" outlineLevel="0" collapsed="false"/>
    <row r="863" s="116" customFormat="true" ht="12" hidden="false" customHeight="false" outlineLevel="0" collapsed="false"/>
    <row r="864" s="116" customFormat="true" ht="12" hidden="false" customHeight="false" outlineLevel="0" collapsed="false"/>
    <row r="865" s="116" customFormat="true" ht="12" hidden="false" customHeight="false" outlineLevel="0" collapsed="false"/>
    <row r="866" s="116" customFormat="true" ht="12" hidden="false" customHeight="false" outlineLevel="0" collapsed="false"/>
    <row r="867" s="116" customFormat="true" ht="12" hidden="false" customHeight="false" outlineLevel="0" collapsed="false"/>
    <row r="868" s="116" customFormat="true" ht="12" hidden="false" customHeight="false" outlineLevel="0" collapsed="false"/>
    <row r="869" s="116" customFormat="true" ht="12" hidden="false" customHeight="false" outlineLevel="0" collapsed="false"/>
    <row r="870" s="116" customFormat="true" ht="12" hidden="false" customHeight="false" outlineLevel="0" collapsed="false"/>
    <row r="871" s="116" customFormat="true" ht="12" hidden="false" customHeight="false" outlineLevel="0" collapsed="false"/>
    <row r="872" s="116" customFormat="true" ht="12" hidden="false" customHeight="false" outlineLevel="0" collapsed="false"/>
    <row r="873" s="116" customFormat="true" ht="12" hidden="false" customHeight="false" outlineLevel="0" collapsed="false"/>
    <row r="874" s="116" customFormat="true" ht="12" hidden="false" customHeight="false" outlineLevel="0" collapsed="false"/>
    <row r="875" s="116" customFormat="true" ht="12" hidden="false" customHeight="false" outlineLevel="0" collapsed="false"/>
    <row r="876" s="116" customFormat="true" ht="12" hidden="false" customHeight="false" outlineLevel="0" collapsed="false"/>
    <row r="877" s="116" customFormat="true" ht="12" hidden="false" customHeight="false" outlineLevel="0" collapsed="false"/>
    <row r="878" s="116" customFormat="true" ht="12" hidden="false" customHeight="false" outlineLevel="0" collapsed="false"/>
    <row r="879" s="116" customFormat="true" ht="12" hidden="false" customHeight="false" outlineLevel="0" collapsed="false"/>
    <row r="880" s="116" customFormat="true" ht="12" hidden="false" customHeight="false" outlineLevel="0" collapsed="false"/>
    <row r="881" s="116" customFormat="true" ht="12" hidden="false" customHeight="false" outlineLevel="0" collapsed="false"/>
    <row r="882" s="116" customFormat="true" ht="12" hidden="false" customHeight="false" outlineLevel="0" collapsed="false"/>
    <row r="883" s="116" customFormat="true" ht="12" hidden="false" customHeight="false" outlineLevel="0" collapsed="false"/>
    <row r="884" s="116" customFormat="true" ht="12" hidden="false" customHeight="false" outlineLevel="0" collapsed="false"/>
    <row r="885" s="116" customFormat="true" ht="12" hidden="false" customHeight="false" outlineLevel="0" collapsed="false"/>
    <row r="886" s="116" customFormat="true" ht="12" hidden="false" customHeight="false" outlineLevel="0" collapsed="false"/>
    <row r="887" s="116" customFormat="true" ht="12" hidden="false" customHeight="false" outlineLevel="0" collapsed="false"/>
    <row r="888" s="116" customFormat="true" ht="12" hidden="false" customHeight="false" outlineLevel="0" collapsed="false"/>
    <row r="889" s="116" customFormat="true" ht="12" hidden="false" customHeight="false" outlineLevel="0" collapsed="false"/>
    <row r="890" s="116" customFormat="true" ht="12" hidden="false" customHeight="false" outlineLevel="0" collapsed="false"/>
    <row r="891" s="116" customFormat="true" ht="12" hidden="false" customHeight="false" outlineLevel="0" collapsed="false"/>
    <row r="892" s="116" customFormat="true" ht="12" hidden="false" customHeight="false" outlineLevel="0" collapsed="false"/>
    <row r="893" s="116" customFormat="true" ht="12" hidden="false" customHeight="false" outlineLevel="0" collapsed="false"/>
    <row r="894" s="116" customFormat="true" ht="12" hidden="false" customHeight="false" outlineLevel="0" collapsed="false"/>
    <row r="895" s="116" customFormat="true" ht="12" hidden="false" customHeight="false" outlineLevel="0" collapsed="false"/>
    <row r="896" s="116" customFormat="true" ht="12" hidden="false" customHeight="false" outlineLevel="0" collapsed="false"/>
    <row r="897" s="116" customFormat="true" ht="12" hidden="false" customHeight="false" outlineLevel="0" collapsed="false"/>
    <row r="898" s="116" customFormat="true" ht="12" hidden="false" customHeight="false" outlineLevel="0" collapsed="false"/>
    <row r="899" s="116" customFormat="true" ht="12" hidden="false" customHeight="false" outlineLevel="0" collapsed="false"/>
    <row r="900" s="116" customFormat="true" ht="12" hidden="false" customHeight="false" outlineLevel="0" collapsed="false"/>
    <row r="901" s="116" customFormat="true" ht="12" hidden="false" customHeight="false" outlineLevel="0" collapsed="false"/>
    <row r="902" s="116" customFormat="true" ht="12" hidden="false" customHeight="false" outlineLevel="0" collapsed="false"/>
    <row r="903" s="116" customFormat="true" ht="12" hidden="false" customHeight="false" outlineLevel="0" collapsed="false"/>
    <row r="904" s="116" customFormat="true" ht="12" hidden="false" customHeight="false" outlineLevel="0" collapsed="false"/>
    <row r="905" s="116" customFormat="true" ht="12" hidden="false" customHeight="false" outlineLevel="0" collapsed="false"/>
    <row r="906" s="116" customFormat="true" ht="12" hidden="false" customHeight="false" outlineLevel="0" collapsed="false"/>
    <row r="907" s="116" customFormat="true" ht="12" hidden="false" customHeight="false" outlineLevel="0" collapsed="false"/>
    <row r="908" s="116" customFormat="true" ht="12" hidden="false" customHeight="false" outlineLevel="0" collapsed="false"/>
    <row r="909" s="116" customFormat="true" ht="12" hidden="false" customHeight="false" outlineLevel="0" collapsed="false"/>
    <row r="910" s="116" customFormat="true" ht="12" hidden="false" customHeight="false" outlineLevel="0" collapsed="false"/>
    <row r="911" s="116" customFormat="true" ht="12" hidden="false" customHeight="false" outlineLevel="0" collapsed="false"/>
    <row r="912" s="116" customFormat="true" ht="12" hidden="false" customHeight="false" outlineLevel="0" collapsed="false"/>
    <row r="913" s="116" customFormat="true" ht="12" hidden="false" customHeight="false" outlineLevel="0" collapsed="false"/>
    <row r="914" s="116" customFormat="true" ht="12" hidden="false" customHeight="false" outlineLevel="0" collapsed="false"/>
    <row r="915" s="116" customFormat="true" ht="12" hidden="false" customHeight="false" outlineLevel="0" collapsed="false"/>
    <row r="916" s="116" customFormat="true" ht="12" hidden="false" customHeight="false" outlineLevel="0" collapsed="false"/>
    <row r="917" s="116" customFormat="true" ht="12" hidden="false" customHeight="false" outlineLevel="0" collapsed="false"/>
    <row r="918" s="116" customFormat="true" ht="12" hidden="false" customHeight="false" outlineLevel="0" collapsed="false"/>
    <row r="919" s="116" customFormat="true" ht="12" hidden="false" customHeight="false" outlineLevel="0" collapsed="false"/>
    <row r="920" s="116" customFormat="true" ht="12" hidden="false" customHeight="false" outlineLevel="0" collapsed="false"/>
    <row r="921" s="116" customFormat="true" ht="12" hidden="false" customHeight="false" outlineLevel="0" collapsed="false"/>
    <row r="922" s="116" customFormat="true" ht="12" hidden="false" customHeight="false" outlineLevel="0" collapsed="false"/>
    <row r="923" s="116" customFormat="true" ht="12" hidden="false" customHeight="false" outlineLevel="0" collapsed="false"/>
    <row r="924" s="116" customFormat="true" ht="12" hidden="false" customHeight="false" outlineLevel="0" collapsed="false"/>
    <row r="925" s="116" customFormat="true" ht="12" hidden="false" customHeight="false" outlineLevel="0" collapsed="false"/>
    <row r="926" s="116" customFormat="true" ht="12" hidden="false" customHeight="false" outlineLevel="0" collapsed="false"/>
    <row r="927" s="116" customFormat="true" ht="12" hidden="false" customHeight="false" outlineLevel="0" collapsed="false"/>
    <row r="928" s="116" customFormat="true" ht="12" hidden="false" customHeight="false" outlineLevel="0" collapsed="false"/>
    <row r="929" s="116" customFormat="true" ht="12" hidden="false" customHeight="false" outlineLevel="0" collapsed="false"/>
    <row r="930" s="116" customFormat="true" ht="12" hidden="false" customHeight="false" outlineLevel="0" collapsed="false"/>
    <row r="931" s="116" customFormat="true" ht="12" hidden="false" customHeight="false" outlineLevel="0" collapsed="false"/>
    <row r="932" s="116" customFormat="true" ht="12" hidden="false" customHeight="false" outlineLevel="0" collapsed="false"/>
    <row r="933" s="116" customFormat="true" ht="12" hidden="false" customHeight="false" outlineLevel="0" collapsed="false"/>
    <row r="934" s="116" customFormat="true" ht="12" hidden="false" customHeight="false" outlineLevel="0" collapsed="false"/>
    <row r="935" s="116" customFormat="true" ht="12" hidden="false" customHeight="false" outlineLevel="0" collapsed="false"/>
    <row r="936" s="116" customFormat="true" ht="12" hidden="false" customHeight="false" outlineLevel="0" collapsed="false"/>
    <row r="937" s="116" customFormat="true" ht="12" hidden="false" customHeight="false" outlineLevel="0" collapsed="false"/>
    <row r="938" s="116" customFormat="true" ht="12" hidden="false" customHeight="false" outlineLevel="0" collapsed="false"/>
    <row r="939" s="116" customFormat="true" ht="12" hidden="false" customHeight="false" outlineLevel="0" collapsed="false"/>
    <row r="940" s="116" customFormat="true" ht="12" hidden="false" customHeight="false" outlineLevel="0" collapsed="false"/>
    <row r="941" s="116" customFormat="true" ht="12" hidden="false" customHeight="false" outlineLevel="0" collapsed="false"/>
    <row r="942" s="116" customFormat="true" ht="12" hidden="false" customHeight="false" outlineLevel="0" collapsed="false"/>
    <row r="943" s="116" customFormat="true" ht="12" hidden="false" customHeight="false" outlineLevel="0" collapsed="false"/>
    <row r="944" s="116" customFormat="true" ht="12" hidden="false" customHeight="false" outlineLevel="0" collapsed="false"/>
    <row r="945" s="116" customFormat="true" ht="12" hidden="false" customHeight="false" outlineLevel="0" collapsed="false"/>
    <row r="946" s="116" customFormat="true" ht="12" hidden="false" customHeight="false" outlineLevel="0" collapsed="false"/>
    <row r="947" s="116" customFormat="true" ht="12" hidden="false" customHeight="false" outlineLevel="0" collapsed="false"/>
    <row r="948" s="116" customFormat="true" ht="12" hidden="false" customHeight="false" outlineLevel="0" collapsed="false"/>
    <row r="949" s="116" customFormat="true" ht="12" hidden="false" customHeight="false" outlineLevel="0" collapsed="false"/>
    <row r="950" s="116" customFormat="true" ht="12" hidden="false" customHeight="false" outlineLevel="0" collapsed="false"/>
    <row r="951" s="116" customFormat="true" ht="12" hidden="false" customHeight="false" outlineLevel="0" collapsed="false"/>
    <row r="952" s="116" customFormat="true" ht="12" hidden="false" customHeight="false" outlineLevel="0" collapsed="false"/>
    <row r="953" s="116" customFormat="true" ht="12" hidden="false" customHeight="false" outlineLevel="0" collapsed="false"/>
    <row r="954" s="116" customFormat="true" ht="12" hidden="false" customHeight="false" outlineLevel="0" collapsed="false"/>
    <row r="955" s="116" customFormat="true" ht="12" hidden="false" customHeight="false" outlineLevel="0" collapsed="false"/>
    <row r="956" s="116" customFormat="true" ht="12" hidden="false" customHeight="false" outlineLevel="0" collapsed="false"/>
    <row r="957" s="116" customFormat="true" ht="12" hidden="false" customHeight="false" outlineLevel="0" collapsed="false"/>
    <row r="958" s="116" customFormat="true" ht="12" hidden="false" customHeight="false" outlineLevel="0" collapsed="false"/>
    <row r="959" s="116" customFormat="true" ht="12" hidden="false" customHeight="false" outlineLevel="0" collapsed="false"/>
    <row r="960" s="116" customFormat="true" ht="12" hidden="false" customHeight="false" outlineLevel="0" collapsed="false"/>
    <row r="961" s="116" customFormat="true" ht="12" hidden="false" customHeight="false" outlineLevel="0" collapsed="false"/>
    <row r="962" s="116" customFormat="true" ht="12" hidden="false" customHeight="false" outlineLevel="0" collapsed="false"/>
    <row r="963" s="116" customFormat="true" ht="12" hidden="false" customHeight="false" outlineLevel="0" collapsed="false"/>
    <row r="964" s="116" customFormat="true" ht="12" hidden="false" customHeight="false" outlineLevel="0" collapsed="false"/>
    <row r="965" s="116" customFormat="true" ht="12" hidden="false" customHeight="false" outlineLevel="0" collapsed="false"/>
    <row r="966" s="116" customFormat="true" ht="12" hidden="false" customHeight="false" outlineLevel="0" collapsed="false"/>
    <row r="967" s="116" customFormat="true" ht="12" hidden="false" customHeight="false" outlineLevel="0" collapsed="false"/>
    <row r="968" s="116" customFormat="true" ht="12" hidden="false" customHeight="false" outlineLevel="0" collapsed="false"/>
    <row r="969" s="116" customFormat="true" ht="12" hidden="false" customHeight="false" outlineLevel="0" collapsed="false"/>
    <row r="970" s="116" customFormat="true" ht="12" hidden="false" customHeight="false" outlineLevel="0" collapsed="false"/>
    <row r="971" s="116" customFormat="true" ht="12" hidden="false" customHeight="false" outlineLevel="0" collapsed="false"/>
    <row r="972" s="116" customFormat="true" ht="12" hidden="false" customHeight="false" outlineLevel="0" collapsed="false"/>
    <row r="973" s="116" customFormat="true" ht="12" hidden="false" customHeight="false" outlineLevel="0" collapsed="false"/>
    <row r="974" s="116" customFormat="true" ht="12" hidden="false" customHeight="false" outlineLevel="0" collapsed="false"/>
    <row r="975" s="116" customFormat="true" ht="12" hidden="false" customHeight="false" outlineLevel="0" collapsed="false"/>
    <row r="976" s="116" customFormat="true" ht="12" hidden="false" customHeight="false" outlineLevel="0" collapsed="false"/>
    <row r="977" s="116" customFormat="true" ht="12" hidden="false" customHeight="false" outlineLevel="0" collapsed="false"/>
    <row r="978" s="116" customFormat="true" ht="12" hidden="false" customHeight="false" outlineLevel="0" collapsed="false"/>
    <row r="979" s="116" customFormat="true" ht="12" hidden="false" customHeight="false" outlineLevel="0" collapsed="false"/>
    <row r="980" s="116" customFormat="true" ht="12" hidden="false" customHeight="false" outlineLevel="0" collapsed="false"/>
    <row r="981" s="116" customFormat="true" ht="12" hidden="false" customHeight="false" outlineLevel="0" collapsed="false"/>
    <row r="982" s="116" customFormat="true" ht="12" hidden="false" customHeight="false" outlineLevel="0" collapsed="false"/>
    <row r="983" s="116" customFormat="true" ht="12" hidden="false" customHeight="false" outlineLevel="0" collapsed="false"/>
    <row r="984" s="116" customFormat="true" ht="12" hidden="false" customHeight="false" outlineLevel="0" collapsed="false"/>
    <row r="985" s="116" customFormat="true" ht="12" hidden="false" customHeight="false" outlineLevel="0" collapsed="false"/>
    <row r="986" s="116" customFormat="true" ht="12" hidden="false" customHeight="false" outlineLevel="0" collapsed="false"/>
    <row r="987" s="116" customFormat="true" ht="12" hidden="false" customHeight="false" outlineLevel="0" collapsed="false"/>
    <row r="988" s="116" customFormat="true" ht="12" hidden="false" customHeight="false" outlineLevel="0" collapsed="false"/>
    <row r="989" s="116" customFormat="true" ht="12" hidden="false" customHeight="false" outlineLevel="0" collapsed="false"/>
    <row r="990" s="116" customFormat="true" ht="12" hidden="false" customHeight="false" outlineLevel="0" collapsed="false"/>
    <row r="991" s="116" customFormat="true" ht="12" hidden="false" customHeight="false" outlineLevel="0" collapsed="false"/>
    <row r="992" s="116" customFormat="true" ht="12" hidden="false" customHeight="false" outlineLevel="0" collapsed="false"/>
    <row r="993" s="116" customFormat="true" ht="12" hidden="false" customHeight="false" outlineLevel="0" collapsed="false"/>
    <row r="994" s="116" customFormat="true" ht="12" hidden="false" customHeight="false" outlineLevel="0" collapsed="false"/>
    <row r="995" s="116" customFormat="true" ht="12" hidden="false" customHeight="false" outlineLevel="0" collapsed="false"/>
    <row r="996" s="116" customFormat="true" ht="12" hidden="false" customHeight="false" outlineLevel="0" collapsed="false"/>
    <row r="997" s="116" customFormat="true" ht="12" hidden="false" customHeight="false" outlineLevel="0" collapsed="false"/>
    <row r="998" s="116" customFormat="true" ht="12" hidden="false" customHeight="false" outlineLevel="0" collapsed="false"/>
    <row r="999" s="116" customFormat="true" ht="12" hidden="false" customHeight="false" outlineLevel="0" collapsed="false"/>
    <row r="1000" s="116" customFormat="true" ht="12" hidden="false" customHeight="false" outlineLevel="0" collapsed="false"/>
    <row r="1001" s="116" customFormat="true" ht="12" hidden="false" customHeight="false" outlineLevel="0" collapsed="false"/>
    <row r="1002" s="116" customFormat="true" ht="12" hidden="false" customHeight="false" outlineLevel="0" collapsed="false"/>
    <row r="1003" s="116" customFormat="true" ht="12" hidden="false" customHeight="false" outlineLevel="0" collapsed="false"/>
    <row r="1004" s="116" customFormat="true" ht="12" hidden="false" customHeight="false" outlineLevel="0" collapsed="false"/>
    <row r="1005" s="116" customFormat="true" ht="12" hidden="false" customHeight="false" outlineLevel="0" collapsed="false"/>
    <row r="1006" s="116" customFormat="true" ht="12" hidden="false" customHeight="false" outlineLevel="0" collapsed="false"/>
    <row r="1007" s="116" customFormat="true" ht="12" hidden="false" customHeight="false" outlineLevel="0" collapsed="false"/>
    <row r="1008" s="116" customFormat="true" ht="12" hidden="false" customHeight="false" outlineLevel="0" collapsed="false"/>
    <row r="1009" s="116" customFormat="true" ht="12" hidden="false" customHeight="false" outlineLevel="0" collapsed="false"/>
    <row r="1010" s="116" customFormat="true" ht="12" hidden="false" customHeight="false" outlineLevel="0" collapsed="false"/>
    <row r="1011" s="116" customFormat="true" ht="12" hidden="false" customHeight="false" outlineLevel="0" collapsed="false"/>
    <row r="1012" s="116" customFormat="true" ht="12" hidden="false" customHeight="false" outlineLevel="0" collapsed="false"/>
    <row r="1013" s="116" customFormat="true" ht="12" hidden="false" customHeight="false" outlineLevel="0" collapsed="false"/>
    <row r="1014" s="116" customFormat="true" ht="12" hidden="false" customHeight="false" outlineLevel="0" collapsed="false"/>
    <row r="1015" s="116" customFormat="true" ht="12" hidden="false" customHeight="false" outlineLevel="0" collapsed="false"/>
    <row r="1016" s="116" customFormat="true" ht="12" hidden="false" customHeight="false" outlineLevel="0" collapsed="false"/>
    <row r="1017" s="116" customFormat="true" ht="12" hidden="false" customHeight="false" outlineLevel="0" collapsed="false"/>
    <row r="1018" s="116" customFormat="true" ht="12" hidden="false" customHeight="false" outlineLevel="0" collapsed="false"/>
    <row r="1019" s="116" customFormat="true" ht="12" hidden="false" customHeight="false" outlineLevel="0" collapsed="false"/>
    <row r="1020" s="116" customFormat="true" ht="12" hidden="false" customHeight="false" outlineLevel="0" collapsed="false"/>
    <row r="1021" s="116" customFormat="true" ht="12" hidden="false" customHeight="false" outlineLevel="0" collapsed="false"/>
    <row r="1022" s="116" customFormat="true" ht="12" hidden="false" customHeight="false" outlineLevel="0" collapsed="false"/>
    <row r="1023" s="116" customFormat="true" ht="12" hidden="false" customHeight="false" outlineLevel="0" collapsed="false"/>
    <row r="1024" s="116" customFormat="true" ht="12" hidden="false" customHeight="false" outlineLevel="0" collapsed="false"/>
    <row r="1025" s="116" customFormat="true" ht="12" hidden="false" customHeight="false" outlineLevel="0" collapsed="false"/>
    <row r="1026" s="116" customFormat="true" ht="12" hidden="false" customHeight="false" outlineLevel="0" collapsed="false"/>
    <row r="1027" s="116" customFormat="true" ht="12" hidden="false" customHeight="false" outlineLevel="0" collapsed="false"/>
    <row r="1028" s="116" customFormat="true" ht="12" hidden="false" customHeight="false" outlineLevel="0" collapsed="false"/>
    <row r="1029" s="116" customFormat="true" ht="12" hidden="false" customHeight="false" outlineLevel="0" collapsed="false"/>
    <row r="1030" s="116" customFormat="true" ht="12" hidden="false" customHeight="false" outlineLevel="0" collapsed="false"/>
    <row r="1031" s="116" customFormat="true" ht="12" hidden="false" customHeight="false" outlineLevel="0" collapsed="false"/>
    <row r="1032" s="116" customFormat="true" ht="12" hidden="false" customHeight="false" outlineLevel="0" collapsed="false"/>
    <row r="1033" s="116" customFormat="true" ht="12" hidden="false" customHeight="false" outlineLevel="0" collapsed="false"/>
    <row r="1034" s="116" customFormat="true" ht="12" hidden="false" customHeight="false" outlineLevel="0" collapsed="false"/>
    <row r="1035" s="116" customFormat="true" ht="12" hidden="false" customHeight="false" outlineLevel="0" collapsed="false"/>
    <row r="1036" s="116" customFormat="true" ht="12" hidden="false" customHeight="false" outlineLevel="0" collapsed="false"/>
    <row r="1037" s="116" customFormat="true" ht="12" hidden="false" customHeight="false" outlineLevel="0" collapsed="false"/>
    <row r="1038" s="116" customFormat="true" ht="12" hidden="false" customHeight="false" outlineLevel="0" collapsed="false"/>
    <row r="1039" s="116" customFormat="true" ht="12" hidden="false" customHeight="false" outlineLevel="0" collapsed="false"/>
    <row r="1040" s="116" customFormat="true" ht="12" hidden="false" customHeight="false" outlineLevel="0" collapsed="false"/>
    <row r="1041" s="116" customFormat="true" ht="12" hidden="false" customHeight="false" outlineLevel="0" collapsed="false"/>
    <row r="1042" s="116" customFormat="true" ht="12" hidden="false" customHeight="false" outlineLevel="0" collapsed="false"/>
    <row r="1043" s="116" customFormat="true" ht="12" hidden="false" customHeight="false" outlineLevel="0" collapsed="false"/>
    <row r="1044" s="116" customFormat="true" ht="12" hidden="false" customHeight="false" outlineLevel="0" collapsed="false"/>
    <row r="1045" s="116" customFormat="true" ht="12" hidden="false" customHeight="false" outlineLevel="0" collapsed="false"/>
    <row r="1046" s="116" customFormat="true" ht="12" hidden="false" customHeight="false" outlineLevel="0" collapsed="false"/>
    <row r="1047" s="116" customFormat="true" ht="12" hidden="false" customHeight="false" outlineLevel="0" collapsed="false"/>
    <row r="1048" s="116" customFormat="true" ht="12" hidden="false" customHeight="false" outlineLevel="0" collapsed="false"/>
    <row r="1049" s="116" customFormat="true" ht="12" hidden="false" customHeight="false" outlineLevel="0" collapsed="false"/>
    <row r="1050" s="116" customFormat="true" ht="12" hidden="false" customHeight="false" outlineLevel="0" collapsed="false"/>
    <row r="1051" s="116" customFormat="true" ht="12" hidden="false" customHeight="false" outlineLevel="0" collapsed="false"/>
    <row r="1052" s="116" customFormat="true" ht="12" hidden="false" customHeight="false" outlineLevel="0" collapsed="false"/>
    <row r="1053" s="116" customFormat="true" ht="12" hidden="false" customHeight="false" outlineLevel="0" collapsed="false"/>
    <row r="1054" s="116" customFormat="true" ht="12" hidden="false" customHeight="false" outlineLevel="0" collapsed="false"/>
    <row r="1055" s="116" customFormat="true" ht="12" hidden="false" customHeight="false" outlineLevel="0" collapsed="false"/>
    <row r="1056" s="116" customFormat="true" ht="12" hidden="false" customHeight="false" outlineLevel="0" collapsed="false"/>
    <row r="1057" s="116" customFormat="true" ht="12" hidden="false" customHeight="false" outlineLevel="0" collapsed="false"/>
    <row r="1058" s="116" customFormat="true" ht="12" hidden="false" customHeight="false" outlineLevel="0" collapsed="false"/>
    <row r="1059" s="116" customFormat="true" ht="12" hidden="false" customHeight="false" outlineLevel="0" collapsed="false"/>
    <row r="1060" s="116" customFormat="true" ht="12" hidden="false" customHeight="false" outlineLevel="0" collapsed="false"/>
    <row r="1061" s="116" customFormat="true" ht="12" hidden="false" customHeight="false" outlineLevel="0" collapsed="false"/>
    <row r="1062" s="116" customFormat="true" ht="12" hidden="false" customHeight="false" outlineLevel="0" collapsed="false"/>
    <row r="1063" s="116" customFormat="true" ht="12" hidden="false" customHeight="false" outlineLevel="0" collapsed="false"/>
    <row r="1064" s="116" customFormat="true" ht="12" hidden="false" customHeight="false" outlineLevel="0" collapsed="false"/>
    <row r="1065" s="116" customFormat="true" ht="12" hidden="false" customHeight="false" outlineLevel="0" collapsed="false"/>
    <row r="1066" s="116" customFormat="true" ht="12" hidden="false" customHeight="false" outlineLevel="0" collapsed="false"/>
    <row r="1067" s="116" customFormat="true" ht="12" hidden="false" customHeight="false" outlineLevel="0" collapsed="false"/>
    <row r="1068" s="116" customFormat="true" ht="12" hidden="false" customHeight="false" outlineLevel="0" collapsed="false"/>
    <row r="1069" s="116" customFormat="true" ht="12" hidden="false" customHeight="false" outlineLevel="0" collapsed="false"/>
    <row r="1070" s="116" customFormat="true" ht="12" hidden="false" customHeight="false" outlineLevel="0" collapsed="false"/>
    <row r="1071" s="116" customFormat="true" ht="12" hidden="false" customHeight="false" outlineLevel="0" collapsed="false"/>
    <row r="1072" s="116" customFormat="true" ht="12" hidden="false" customHeight="false" outlineLevel="0" collapsed="false"/>
    <row r="1073" s="116" customFormat="true" ht="12" hidden="false" customHeight="false" outlineLevel="0" collapsed="false"/>
    <row r="1074" s="116" customFormat="true" ht="12" hidden="false" customHeight="false" outlineLevel="0" collapsed="false"/>
    <row r="1075" s="116" customFormat="true" ht="12" hidden="false" customHeight="false" outlineLevel="0" collapsed="false"/>
    <row r="1076" s="116" customFormat="true" ht="12" hidden="false" customHeight="false" outlineLevel="0" collapsed="false"/>
    <row r="1077" s="116" customFormat="true" ht="12" hidden="false" customHeight="false" outlineLevel="0" collapsed="false"/>
    <row r="1078" s="116" customFormat="true" ht="12" hidden="false" customHeight="false" outlineLevel="0" collapsed="false"/>
    <row r="1079" s="116" customFormat="true" ht="12" hidden="false" customHeight="false" outlineLevel="0" collapsed="false"/>
    <row r="1080" s="116" customFormat="true" ht="12" hidden="false" customHeight="false" outlineLevel="0" collapsed="false"/>
    <row r="1081" s="116" customFormat="true" ht="12" hidden="false" customHeight="false" outlineLevel="0" collapsed="false"/>
    <row r="1082" s="116" customFormat="true" ht="12" hidden="false" customHeight="false" outlineLevel="0" collapsed="false"/>
    <row r="1083" s="116" customFormat="true" ht="12" hidden="false" customHeight="false" outlineLevel="0" collapsed="false"/>
    <row r="1084" s="116" customFormat="true" ht="12" hidden="false" customHeight="false" outlineLevel="0" collapsed="false"/>
    <row r="1085" s="116" customFormat="true" ht="12" hidden="false" customHeight="false" outlineLevel="0" collapsed="false"/>
    <row r="1086" s="116" customFormat="true" ht="12" hidden="false" customHeight="false" outlineLevel="0" collapsed="false"/>
    <row r="1087" s="116" customFormat="true" ht="12" hidden="false" customHeight="false" outlineLevel="0" collapsed="false"/>
    <row r="1088" s="116" customFormat="true" ht="12" hidden="false" customHeight="false" outlineLevel="0" collapsed="false"/>
    <row r="1089" s="116" customFormat="true" ht="12" hidden="false" customHeight="false" outlineLevel="0" collapsed="false"/>
    <row r="1090" s="116" customFormat="true" ht="12" hidden="false" customHeight="false" outlineLevel="0" collapsed="false"/>
    <row r="1091" s="116" customFormat="true" ht="12" hidden="false" customHeight="false" outlineLevel="0" collapsed="false"/>
    <row r="1092" s="116" customFormat="true" ht="12" hidden="false" customHeight="false" outlineLevel="0" collapsed="false"/>
    <row r="1093" s="116" customFormat="true" ht="12" hidden="false" customHeight="false" outlineLevel="0" collapsed="false"/>
    <row r="1094" s="116" customFormat="true" ht="12" hidden="false" customHeight="false" outlineLevel="0" collapsed="false"/>
    <row r="1095" s="116" customFormat="true" ht="12" hidden="false" customHeight="false" outlineLevel="0" collapsed="false"/>
    <row r="1096" s="116" customFormat="true" ht="12" hidden="false" customHeight="false" outlineLevel="0" collapsed="false"/>
    <row r="1097" s="116" customFormat="true" ht="12" hidden="false" customHeight="false" outlineLevel="0" collapsed="false"/>
    <row r="1098" s="116" customFormat="true" ht="12" hidden="false" customHeight="false" outlineLevel="0" collapsed="false"/>
    <row r="1099" s="116" customFormat="true" ht="12" hidden="false" customHeight="false" outlineLevel="0" collapsed="false"/>
    <row r="1100" s="116" customFormat="true" ht="12" hidden="false" customHeight="false" outlineLevel="0" collapsed="false"/>
    <row r="1101" s="116" customFormat="true" ht="12" hidden="false" customHeight="false" outlineLevel="0" collapsed="false"/>
    <row r="1102" s="116" customFormat="true" ht="12" hidden="false" customHeight="false" outlineLevel="0" collapsed="false"/>
    <row r="1103" s="116" customFormat="true" ht="12" hidden="false" customHeight="false" outlineLevel="0" collapsed="false"/>
    <row r="1104" s="116" customFormat="true" ht="12" hidden="false" customHeight="false" outlineLevel="0" collapsed="false"/>
    <row r="1105" s="116" customFormat="true" ht="12" hidden="false" customHeight="false" outlineLevel="0" collapsed="false"/>
    <row r="1106" s="116" customFormat="true" ht="12" hidden="false" customHeight="false" outlineLevel="0" collapsed="false"/>
    <row r="1107" s="116" customFormat="true" ht="12" hidden="false" customHeight="false" outlineLevel="0" collapsed="false"/>
    <row r="1108" s="116" customFormat="true" ht="12" hidden="false" customHeight="false" outlineLevel="0" collapsed="false"/>
    <row r="1109" s="116" customFormat="true" ht="12" hidden="false" customHeight="false" outlineLevel="0" collapsed="false"/>
    <row r="1110" s="116" customFormat="true" ht="12" hidden="false" customHeight="false" outlineLevel="0" collapsed="false"/>
    <row r="1111" s="116" customFormat="true" ht="12" hidden="false" customHeight="false" outlineLevel="0" collapsed="false"/>
    <row r="1112" s="116" customFormat="true" ht="12" hidden="false" customHeight="false" outlineLevel="0" collapsed="false"/>
    <row r="1113" s="116" customFormat="true" ht="12" hidden="false" customHeight="false" outlineLevel="0" collapsed="false"/>
    <row r="1114" s="116" customFormat="true" ht="12" hidden="false" customHeight="false" outlineLevel="0" collapsed="false"/>
    <row r="1115" s="116" customFormat="true" ht="12" hidden="false" customHeight="false" outlineLevel="0" collapsed="false"/>
    <row r="1116" s="116" customFormat="true" ht="12" hidden="false" customHeight="false" outlineLevel="0" collapsed="false"/>
    <row r="1117" s="116" customFormat="true" ht="12" hidden="false" customHeight="false" outlineLevel="0" collapsed="false"/>
    <row r="1118" s="116" customFormat="true" ht="12" hidden="false" customHeight="false" outlineLevel="0" collapsed="false"/>
    <row r="1119" s="116" customFormat="true" ht="12" hidden="false" customHeight="false" outlineLevel="0" collapsed="false"/>
    <row r="1120" s="116" customFormat="true" ht="12" hidden="false" customHeight="false" outlineLevel="0" collapsed="false"/>
    <row r="1121" s="116" customFormat="true" ht="12" hidden="false" customHeight="false" outlineLevel="0" collapsed="false"/>
    <row r="1122" s="116" customFormat="true" ht="12" hidden="false" customHeight="false" outlineLevel="0" collapsed="false"/>
    <row r="1123" s="116" customFormat="true" ht="12" hidden="false" customHeight="false" outlineLevel="0" collapsed="false"/>
    <row r="1124" s="116" customFormat="true" ht="12" hidden="false" customHeight="false" outlineLevel="0" collapsed="false"/>
    <row r="1125" s="116" customFormat="true" ht="12" hidden="false" customHeight="false" outlineLevel="0" collapsed="false"/>
  </sheetData>
  <mergeCells count="13">
    <mergeCell ref="A3:B5"/>
    <mergeCell ref="C3:H3"/>
    <mergeCell ref="I3:N3"/>
    <mergeCell ref="C4:E4"/>
    <mergeCell ref="F4:H4"/>
    <mergeCell ref="I4:K4"/>
    <mergeCell ref="L4:N4"/>
    <mergeCell ref="A6:A24"/>
    <mergeCell ref="A26:A44"/>
    <mergeCell ref="A46:A64"/>
    <mergeCell ref="A66:A84"/>
    <mergeCell ref="A86:A104"/>
    <mergeCell ref="A106:A125"/>
  </mergeCells>
  <printOptions headings="false" gridLines="false" gridLinesSet="true" horizontalCentered="false" verticalCentered="false"/>
  <pageMargins left="0.7875" right="0.7875" top="0.7875" bottom="0.94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5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5078125" defaultRowHeight="14.25" zeroHeight="false" outlineLevelRow="0" outlineLevelCol="0"/>
  <cols>
    <col collapsed="false" customWidth="true" hidden="false" outlineLevel="0" max="11" min="11" style="0" width="5.09"/>
  </cols>
  <sheetData>
    <row r="1" customFormat="false" ht="14.25" hidden="false" customHeight="false" outlineLevel="0" collapsed="false">
      <c r="A1" s="200" t="s">
        <v>93</v>
      </c>
      <c r="J1" s="201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統計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23:39:25Z</dcterms:created>
  <dc:creator>滋賀県</dc:creator>
  <dc:description/>
  <dc:language>en-US</dc:language>
  <cp:lastModifiedBy>w</cp:lastModifiedBy>
  <cp:lastPrinted>2018-08-09T09:43:03Z</cp:lastPrinted>
  <dcterms:modified xsi:type="dcterms:W3CDTF">2018-08-09T09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