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4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2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2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2/2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2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平均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2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2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2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2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2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2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2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2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2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9" colorId="64" zoomScale="85" zoomScaleNormal="8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21" t="s">
        <v>19</v>
      </c>
      <c r="B6" s="22" t="n">
        <v>2</v>
      </c>
      <c r="C6" s="23" t="n">
        <v>2.17668977186623</v>
      </c>
      <c r="D6" s="22" t="n">
        <v>1.7</v>
      </c>
      <c r="E6" s="23" t="n">
        <v>2.04096357496515</v>
      </c>
      <c r="F6" s="22" t="n">
        <v>1.2</v>
      </c>
      <c r="G6" s="24" t="n">
        <v>1.34861920629288</v>
      </c>
      <c r="H6" s="22" t="n">
        <v>2.3</v>
      </c>
      <c r="I6" s="23" t="n">
        <v>2.50331916678602</v>
      </c>
      <c r="J6" s="22" t="n">
        <v>2.3</v>
      </c>
      <c r="K6" s="23" t="n">
        <v>2.48579992649318</v>
      </c>
      <c r="L6" s="22" t="n">
        <v>2.3</v>
      </c>
      <c r="M6" s="23" t="n">
        <v>2.36515658358015</v>
      </c>
      <c r="N6" s="22" t="n">
        <v>2.3</v>
      </c>
      <c r="O6" s="23" t="n">
        <v>2.1653665862477</v>
      </c>
      <c r="P6" s="22" t="n">
        <v>2.4</v>
      </c>
      <c r="Q6" s="24" t="n">
        <v>2.70154984357118</v>
      </c>
      <c r="R6" s="22" t="n">
        <v>2.5</v>
      </c>
      <c r="S6" s="23" t="n">
        <v>2.78306873087543</v>
      </c>
      <c r="T6" s="22" t="n">
        <v>2.5</v>
      </c>
      <c r="U6" s="24" t="n">
        <v>2.82038586607293</v>
      </c>
      <c r="V6" s="22" t="n">
        <v>2.3</v>
      </c>
      <c r="W6" s="24" t="n">
        <v>2.53711028261992</v>
      </c>
    </row>
    <row r="7" customFormat="false" ht="13.5" hidden="false" customHeight="false" outlineLevel="0" collapsed="false">
      <c r="A7" s="25" t="s">
        <v>20</v>
      </c>
      <c r="B7" s="26" t="n">
        <v>2.4</v>
      </c>
      <c r="C7" s="27" t="n">
        <v>2.11324851722108</v>
      </c>
      <c r="D7" s="26" t="n">
        <v>2.4</v>
      </c>
      <c r="E7" s="27" t="n">
        <v>1.9778880551381</v>
      </c>
      <c r="F7" s="26" t="n">
        <v>1.6</v>
      </c>
      <c r="G7" s="28" t="n">
        <v>1.28430167259326</v>
      </c>
      <c r="H7" s="26" t="n">
        <v>2.3</v>
      </c>
      <c r="I7" s="27" t="n">
        <v>2.43712200168984</v>
      </c>
      <c r="J7" s="26" t="n">
        <v>2.4</v>
      </c>
      <c r="K7" s="27" t="n">
        <v>2.41952887425559</v>
      </c>
      <c r="L7" s="26" t="n">
        <v>2.2</v>
      </c>
      <c r="M7" s="27" t="n">
        <v>2.29700600112784</v>
      </c>
      <c r="N7" s="26" t="n">
        <v>1.9</v>
      </c>
      <c r="O7" s="27" t="n">
        <v>2.09756796045862</v>
      </c>
      <c r="P7" s="26" t="n">
        <v>2.6</v>
      </c>
      <c r="Q7" s="28" t="n">
        <v>2.63656152391075</v>
      </c>
      <c r="R7" s="26" t="n">
        <v>2.8</v>
      </c>
      <c r="S7" s="27" t="n">
        <v>2.71733498266378</v>
      </c>
      <c r="T7" s="26" t="n">
        <v>2.8</v>
      </c>
      <c r="U7" s="28" t="n">
        <v>2.75489832265905</v>
      </c>
      <c r="V7" s="26" t="n">
        <v>2.4</v>
      </c>
      <c r="W7" s="28" t="n">
        <v>2.46810798311263</v>
      </c>
    </row>
    <row r="8" customFormat="false" ht="13.5" hidden="false" customHeight="false" outlineLevel="0" collapsed="false">
      <c r="A8" s="25" t="s">
        <v>21</v>
      </c>
      <c r="B8" s="26" t="n">
        <v>2.7</v>
      </c>
      <c r="C8" s="27" t="n">
        <v>2.05247661339365</v>
      </c>
      <c r="D8" s="26" t="n">
        <v>2.5</v>
      </c>
      <c r="E8" s="27" t="n">
        <v>1.91782675464056</v>
      </c>
      <c r="F8" s="26" t="n">
        <v>1.7</v>
      </c>
      <c r="G8" s="28" t="n">
        <v>1.22292674024761</v>
      </c>
      <c r="H8" s="26" t="n">
        <v>2.7</v>
      </c>
      <c r="I8" s="27" t="n">
        <v>2.37430174979408</v>
      </c>
      <c r="J8" s="26" t="n">
        <v>2.7</v>
      </c>
      <c r="K8" s="27" t="n">
        <v>2.35681481514932</v>
      </c>
      <c r="L8" s="26" t="n">
        <v>2.4</v>
      </c>
      <c r="M8" s="27" t="n">
        <v>2.23211550750752</v>
      </c>
      <c r="N8" s="26" t="n">
        <v>2.2</v>
      </c>
      <c r="O8" s="27" t="n">
        <v>2.03300001110986</v>
      </c>
      <c r="P8" s="26" t="n">
        <v>2.9</v>
      </c>
      <c r="Q8" s="28" t="n">
        <v>2.57498577606344</v>
      </c>
      <c r="R8" s="26" t="n">
        <v>3.1</v>
      </c>
      <c r="S8" s="27" t="n">
        <v>2.65520303887394</v>
      </c>
      <c r="T8" s="26" t="n">
        <v>3</v>
      </c>
      <c r="U8" s="28" t="n">
        <v>2.69265274271677</v>
      </c>
      <c r="V8" s="26" t="n">
        <v>2.7</v>
      </c>
      <c r="W8" s="28" t="n">
        <v>2.40264125993155</v>
      </c>
    </row>
    <row r="9" customFormat="false" ht="13.5" hidden="false" customHeight="false" outlineLevel="0" collapsed="false">
      <c r="A9" s="25" t="s">
        <v>22</v>
      </c>
      <c r="B9" s="26" t="n">
        <v>1.8</v>
      </c>
      <c r="C9" s="27" t="n">
        <v>1.99429771266243</v>
      </c>
      <c r="D9" s="26" t="n">
        <v>1.8</v>
      </c>
      <c r="E9" s="27" t="n">
        <v>1.86070138841473</v>
      </c>
      <c r="F9" s="26" t="n">
        <v>1</v>
      </c>
      <c r="G9" s="28" t="n">
        <v>1.16441740523879</v>
      </c>
      <c r="H9" s="26" t="n">
        <v>1.9</v>
      </c>
      <c r="I9" s="27" t="n">
        <v>2.31478192392591</v>
      </c>
      <c r="J9" s="26" t="n">
        <v>1.8</v>
      </c>
      <c r="K9" s="27" t="n">
        <v>2.29758732224616</v>
      </c>
      <c r="L9" s="26" t="n">
        <v>1.7</v>
      </c>
      <c r="M9" s="27" t="n">
        <v>2.17041376508811</v>
      </c>
      <c r="N9" s="26" t="n">
        <v>1.5</v>
      </c>
      <c r="O9" s="27" t="n">
        <v>1.97158244955878</v>
      </c>
      <c r="P9" s="26" t="n">
        <v>2.1</v>
      </c>
      <c r="Q9" s="28" t="n">
        <v>2.51674228099836</v>
      </c>
      <c r="R9" s="26" t="n">
        <v>2.2</v>
      </c>
      <c r="S9" s="27" t="n">
        <v>2.59660224888424</v>
      </c>
      <c r="T9" s="26" t="n">
        <v>2.2</v>
      </c>
      <c r="U9" s="28" t="n">
        <v>2.63357863442593</v>
      </c>
      <c r="V9" s="26" t="n">
        <v>1.8</v>
      </c>
      <c r="W9" s="28" t="n">
        <v>2.34065547700278</v>
      </c>
    </row>
    <row r="10" customFormat="false" ht="13.5" hidden="false" customHeight="false" outlineLevel="0" collapsed="false">
      <c r="A10" s="25" t="s">
        <v>23</v>
      </c>
      <c r="B10" s="29" t="n">
        <v>0.5</v>
      </c>
      <c r="C10" s="30" t="n">
        <v>1.93863585450212</v>
      </c>
      <c r="D10" s="29" t="n">
        <v>0.6</v>
      </c>
      <c r="E10" s="30" t="n">
        <v>1.80643214353975</v>
      </c>
      <c r="F10" s="29" t="n">
        <v>-0.3</v>
      </c>
      <c r="G10" s="31" t="n">
        <v>1.10869510769385</v>
      </c>
      <c r="H10" s="29" t="n">
        <v>0.4</v>
      </c>
      <c r="I10" s="30" t="n">
        <v>2.25848163457013</v>
      </c>
      <c r="J10" s="29" t="n">
        <v>0.4</v>
      </c>
      <c r="K10" s="30" t="n">
        <v>2.24177051324581</v>
      </c>
      <c r="L10" s="29" t="n">
        <v>0.2</v>
      </c>
      <c r="M10" s="30" t="n">
        <v>2.11182555445931</v>
      </c>
      <c r="N10" s="29" t="n">
        <v>-0.1</v>
      </c>
      <c r="O10" s="30" t="n">
        <v>1.91323200187069</v>
      </c>
      <c r="P10" s="29" t="n">
        <v>0.8</v>
      </c>
      <c r="Q10" s="31" t="n">
        <v>2.46174542745265</v>
      </c>
      <c r="R10" s="29" t="n">
        <v>0.9</v>
      </c>
      <c r="S10" s="30" t="n">
        <v>2.54145563730447</v>
      </c>
      <c r="T10" s="29" t="n">
        <v>0.9</v>
      </c>
      <c r="U10" s="31" t="n">
        <v>2.57760118812229</v>
      </c>
      <c r="V10" s="29" t="n">
        <v>0.3</v>
      </c>
      <c r="W10" s="31" t="n">
        <v>2.28209123277678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1.88</v>
      </c>
      <c r="C11" s="34" t="n">
        <v>2.0550696939291</v>
      </c>
      <c r="D11" s="33" t="n">
        <f aca="false">AVERAGE(D6:D10)</f>
        <v>1.8</v>
      </c>
      <c r="E11" s="34" t="n">
        <v>1.92076238333966</v>
      </c>
      <c r="F11" s="33" t="n">
        <f aca="false">AVERAGE(F6:F10)</f>
        <v>1.04</v>
      </c>
      <c r="G11" s="35" t="n">
        <v>1.22579202641328</v>
      </c>
      <c r="H11" s="33" t="n">
        <f aca="false">AVERAGE(H6:H10)</f>
        <v>1.92</v>
      </c>
      <c r="I11" s="34" t="n">
        <v>2.3776012953532</v>
      </c>
      <c r="J11" s="33" t="n">
        <f aca="false">AVERAGE(J6:J10)</f>
        <v>1.92</v>
      </c>
      <c r="K11" s="34" t="n">
        <v>2.36030029027801</v>
      </c>
      <c r="L11" s="33" t="n">
        <f aca="false">AVERAGE(L6:L10)</f>
        <v>1.76</v>
      </c>
      <c r="M11" s="34" t="n">
        <v>2.23530348235258</v>
      </c>
      <c r="N11" s="33" t="n">
        <f aca="false">AVERAGE(N6:N10)</f>
        <v>1.56</v>
      </c>
      <c r="O11" s="34" t="n">
        <v>2.03614980184913</v>
      </c>
      <c r="P11" s="33" t="n">
        <f aca="false">AVERAGE(P6:P10)</f>
        <v>2.16</v>
      </c>
      <c r="Q11" s="35" t="n">
        <v>2.57831697039927</v>
      </c>
      <c r="R11" s="33" t="n">
        <f aca="false">AVERAGE(R6:R10)</f>
        <v>2.3</v>
      </c>
      <c r="S11" s="34" t="n">
        <v>2.65873292772037</v>
      </c>
      <c r="T11" s="33" t="n">
        <f aca="false">AVERAGE(T6:T10)</f>
        <v>2.28</v>
      </c>
      <c r="U11" s="35" t="n">
        <v>2.69582335079939</v>
      </c>
      <c r="V11" s="33" t="n">
        <f aca="false">AVERAGE(V6:V10)</f>
        <v>1.9</v>
      </c>
      <c r="W11" s="35" t="n">
        <v>2.40612124708873</v>
      </c>
    </row>
    <row r="12" customFormat="false" ht="13.5" hidden="false" customHeight="false" outlineLevel="0" collapsed="false">
      <c r="A12" s="36" t="s">
        <v>25</v>
      </c>
      <c r="B12" s="26" t="n">
        <v>2</v>
      </c>
      <c r="C12" s="23" t="n">
        <v>1.88541614122759</v>
      </c>
      <c r="D12" s="26" t="n">
        <v>2</v>
      </c>
      <c r="E12" s="23" t="n">
        <v>1.7549383627746</v>
      </c>
      <c r="F12" s="26" t="n">
        <v>1.2</v>
      </c>
      <c r="G12" s="24" t="n">
        <v>1.05568042353317</v>
      </c>
      <c r="H12" s="26" t="n">
        <v>2</v>
      </c>
      <c r="I12" s="23" t="n">
        <v>2.20531629328549</v>
      </c>
      <c r="J12" s="26" t="n">
        <v>2.1</v>
      </c>
      <c r="K12" s="23" t="n">
        <v>2.18928371959363</v>
      </c>
      <c r="L12" s="26" t="n">
        <v>1.9</v>
      </c>
      <c r="M12" s="23" t="n">
        <v>2.05627246890454</v>
      </c>
      <c r="N12" s="26" t="n">
        <v>1.7</v>
      </c>
      <c r="O12" s="23" t="n">
        <v>1.85786316727271</v>
      </c>
      <c r="P12" s="26" t="n">
        <v>2.3</v>
      </c>
      <c r="Q12" s="24" t="n">
        <v>2.40990505009274</v>
      </c>
      <c r="R12" s="26" t="n">
        <v>2.5</v>
      </c>
      <c r="S12" s="23" t="n">
        <v>2.48968059163606</v>
      </c>
      <c r="T12" s="26" t="n">
        <v>2.4</v>
      </c>
      <c r="U12" s="24" t="n">
        <v>2.5246419464596</v>
      </c>
      <c r="V12" s="26" t="n">
        <v>2</v>
      </c>
      <c r="W12" s="24" t="n">
        <v>2.22688490776421</v>
      </c>
    </row>
    <row r="13" customFormat="false" ht="13.5" hidden="false" customHeight="false" outlineLevel="0" collapsed="false">
      <c r="A13" s="36" t="s">
        <v>26</v>
      </c>
      <c r="B13" s="26" t="n">
        <v>1.7</v>
      </c>
      <c r="C13" s="27" t="n">
        <v>1.83456540309642</v>
      </c>
      <c r="D13" s="26" t="n">
        <v>1.8</v>
      </c>
      <c r="E13" s="27" t="n">
        <v>1.70613922985492</v>
      </c>
      <c r="F13" s="26" t="n">
        <v>0.9</v>
      </c>
      <c r="G13" s="28" t="n">
        <v>1.00529376064861</v>
      </c>
      <c r="H13" s="26" t="n">
        <v>1.7</v>
      </c>
      <c r="I13" s="27" t="n">
        <v>2.15519834220361</v>
      </c>
      <c r="J13" s="26" t="n">
        <v>1.7</v>
      </c>
      <c r="K13" s="27" t="n">
        <v>2.14004218890085</v>
      </c>
      <c r="L13" s="26" t="n">
        <v>1.5</v>
      </c>
      <c r="M13" s="27" t="n">
        <v>2.00367363174754</v>
      </c>
      <c r="N13" s="26" t="n">
        <v>1.2</v>
      </c>
      <c r="O13" s="27" t="n">
        <v>1.80538899100036</v>
      </c>
      <c r="P13" s="26" t="n">
        <v>2</v>
      </c>
      <c r="Q13" s="28" t="n">
        <v>2.36112720164368</v>
      </c>
      <c r="R13" s="26" t="n">
        <v>2.1</v>
      </c>
      <c r="S13" s="27" t="n">
        <v>2.44118958981193</v>
      </c>
      <c r="T13" s="26" t="n">
        <v>2.2</v>
      </c>
      <c r="U13" s="28" t="n">
        <v>2.47461950149047</v>
      </c>
      <c r="V13" s="26" t="n">
        <v>1.7</v>
      </c>
      <c r="W13" s="28" t="n">
        <v>2.17496923978718</v>
      </c>
    </row>
    <row r="14" customFormat="false" ht="13.5" hidden="false" customHeight="false" outlineLevel="0" collapsed="false">
      <c r="A14" s="36" t="s">
        <v>27</v>
      </c>
      <c r="B14" s="26" t="n">
        <v>0.3</v>
      </c>
      <c r="C14" s="27" t="n">
        <v>1.78601284826926</v>
      </c>
      <c r="D14" s="26" t="n">
        <v>0.3</v>
      </c>
      <c r="E14" s="27" t="n">
        <v>1.65995445186375</v>
      </c>
      <c r="F14" s="26" t="n">
        <v>-0.5</v>
      </c>
      <c r="G14" s="28" t="n">
        <v>0.957456054791232</v>
      </c>
      <c r="H14" s="26" t="n">
        <v>0.5</v>
      </c>
      <c r="I14" s="27" t="n">
        <v>2.10803800455088</v>
      </c>
      <c r="J14" s="26" t="n">
        <v>0.6</v>
      </c>
      <c r="K14" s="27" t="n">
        <v>2.09395781576995</v>
      </c>
      <c r="L14" s="26" t="n">
        <v>0.4</v>
      </c>
      <c r="M14" s="27" t="n">
        <v>1.95394643147803</v>
      </c>
      <c r="N14" s="26" t="n">
        <v>0.2</v>
      </c>
      <c r="O14" s="27" t="n">
        <v>1.75572184606054</v>
      </c>
      <c r="P14" s="26" t="n">
        <v>0.8</v>
      </c>
      <c r="Q14" s="28" t="n">
        <v>2.31531495357635</v>
      </c>
      <c r="R14" s="26" t="n">
        <v>0.9</v>
      </c>
      <c r="S14" s="27" t="n">
        <v>2.39589096247037</v>
      </c>
      <c r="T14" s="26" t="n">
        <v>0.9</v>
      </c>
      <c r="U14" s="28" t="n">
        <v>2.42745021372247</v>
      </c>
      <c r="V14" s="26" t="n">
        <v>0.5</v>
      </c>
      <c r="W14" s="28" t="n">
        <v>2.1262739229919</v>
      </c>
    </row>
    <row r="15" customFormat="false" ht="13.5" hidden="false" customHeight="false" outlineLevel="0" collapsed="false">
      <c r="A15" s="36" t="s">
        <v>28</v>
      </c>
      <c r="B15" s="26" t="n">
        <v>2</v>
      </c>
      <c r="C15" s="27" t="n">
        <v>1.7396906931413</v>
      </c>
      <c r="D15" s="26" t="n">
        <v>1.9</v>
      </c>
      <c r="E15" s="27" t="n">
        <v>1.61630493402524</v>
      </c>
      <c r="F15" s="26" t="n">
        <v>1.2</v>
      </c>
      <c r="G15" s="28" t="n">
        <v>0.912089460347877</v>
      </c>
      <c r="H15" s="26" t="n">
        <v>2.6</v>
      </c>
      <c r="I15" s="27" t="n">
        <v>2.06374405096855</v>
      </c>
      <c r="J15" s="26" t="n">
        <v>2.5</v>
      </c>
      <c r="K15" s="27" t="n">
        <v>2.05093989591087</v>
      </c>
      <c r="L15" s="26" t="n">
        <v>2.5</v>
      </c>
      <c r="M15" s="27" t="n">
        <v>1.90700726941921</v>
      </c>
      <c r="N15" s="26" t="n">
        <v>2.3</v>
      </c>
      <c r="O15" s="27" t="n">
        <v>1.70877421836142</v>
      </c>
      <c r="P15" s="26" t="n">
        <v>2.7</v>
      </c>
      <c r="Q15" s="28" t="n">
        <v>2.27236921971712</v>
      </c>
      <c r="R15" s="26" t="n">
        <v>2.7</v>
      </c>
      <c r="S15" s="27" t="n">
        <v>2.35368968455642</v>
      </c>
      <c r="T15" s="26" t="n">
        <v>2.8</v>
      </c>
      <c r="U15" s="28" t="n">
        <v>2.38304894803354</v>
      </c>
      <c r="V15" s="26" t="n">
        <v>2.6</v>
      </c>
      <c r="W15" s="28" t="n">
        <v>2.08072622648787</v>
      </c>
    </row>
    <row r="16" customFormat="false" ht="13.5" hidden="false" customHeight="false" outlineLevel="0" collapsed="false">
      <c r="A16" s="36" t="s">
        <v>29</v>
      </c>
      <c r="B16" s="29" t="n">
        <v>1.8</v>
      </c>
      <c r="C16" s="30" t="n">
        <v>1.695534768701</v>
      </c>
      <c r="D16" s="29" t="n">
        <v>1.7</v>
      </c>
      <c r="E16" s="30" t="n">
        <v>1.57511344233101</v>
      </c>
      <c r="F16" s="29" t="n">
        <v>1</v>
      </c>
      <c r="G16" s="31" t="n">
        <v>0.869118031217317</v>
      </c>
      <c r="H16" s="29" t="n">
        <v>2.3</v>
      </c>
      <c r="I16" s="30" t="n">
        <v>2.02222457627596</v>
      </c>
      <c r="J16" s="29" t="n">
        <v>2.3</v>
      </c>
      <c r="K16" s="30" t="n">
        <v>2.01089589825284</v>
      </c>
      <c r="L16" s="29" t="n">
        <v>2.2</v>
      </c>
      <c r="M16" s="30" t="n">
        <v>1.86277231459336</v>
      </c>
      <c r="N16" s="29" t="n">
        <v>2</v>
      </c>
      <c r="O16" s="30" t="n">
        <v>1.6644594896243</v>
      </c>
      <c r="P16" s="29" t="n">
        <v>2.5</v>
      </c>
      <c r="Q16" s="31" t="n">
        <v>2.23218959695803</v>
      </c>
      <c r="R16" s="29" t="n">
        <v>2.5</v>
      </c>
      <c r="S16" s="30" t="n">
        <v>2.31448819061969</v>
      </c>
      <c r="T16" s="29" t="n">
        <v>2.5</v>
      </c>
      <c r="U16" s="31" t="n">
        <v>2.34132982119516</v>
      </c>
      <c r="V16" s="29" t="n">
        <v>2.2</v>
      </c>
      <c r="W16" s="31" t="n">
        <v>2.03825162832687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.56</v>
      </c>
      <c r="C17" s="34" t="n">
        <v>1.78824397088711</v>
      </c>
      <c r="D17" s="33" t="n">
        <f aca="false">AVERAGE(D12:D16)</f>
        <v>1.54</v>
      </c>
      <c r="E17" s="34" t="n">
        <v>1.6624900841699</v>
      </c>
      <c r="F17" s="33" t="n">
        <f aca="false">AVERAGE(F12:F16)</f>
        <v>0.76</v>
      </c>
      <c r="G17" s="35" t="n">
        <v>0.959927546107642</v>
      </c>
      <c r="H17" s="33" t="n">
        <f aca="false">AVERAGE(H12:H16)</f>
        <v>1.82</v>
      </c>
      <c r="I17" s="34" t="n">
        <v>2.1109042534569</v>
      </c>
      <c r="J17" s="33" t="n">
        <f aca="false">AVERAGE(J12:J16)</f>
        <v>1.84</v>
      </c>
      <c r="K17" s="34" t="n">
        <v>2.09702390368563</v>
      </c>
      <c r="L17" s="33" t="n">
        <f aca="false">AVERAGE(L12:L16)</f>
        <v>1.7</v>
      </c>
      <c r="M17" s="34" t="n">
        <v>1.95673442322854</v>
      </c>
      <c r="N17" s="33" t="n">
        <f aca="false">AVERAGE(N12:N16)</f>
        <v>1.48</v>
      </c>
      <c r="O17" s="34" t="n">
        <v>1.75844154246387</v>
      </c>
      <c r="P17" s="33" t="n">
        <f aca="false">AVERAGE(P12:P16)</f>
        <v>2.06</v>
      </c>
      <c r="Q17" s="35" t="n">
        <v>2.31818120439758</v>
      </c>
      <c r="R17" s="33" t="n">
        <f aca="false">AVERAGE(R12:R16)</f>
        <v>2.14</v>
      </c>
      <c r="S17" s="34" t="n">
        <v>2.39898780381889</v>
      </c>
      <c r="T17" s="33" t="n">
        <f aca="false">AVERAGE(T12:T16)</f>
        <v>2.16</v>
      </c>
      <c r="U17" s="35" t="n">
        <v>2.43021808618025</v>
      </c>
      <c r="V17" s="33" t="n">
        <f aca="false">AVERAGE(V12:V16)</f>
        <v>1.8</v>
      </c>
      <c r="W17" s="35" t="n">
        <v>2.12942118507161</v>
      </c>
    </row>
    <row r="18" customFormat="false" ht="13.5" hidden="false" customHeight="false" outlineLevel="0" collapsed="false">
      <c r="A18" s="36" t="s">
        <v>31</v>
      </c>
      <c r="B18" s="26" t="n">
        <v>2.3</v>
      </c>
      <c r="C18" s="23" t="n">
        <v>1.65348509874542</v>
      </c>
      <c r="D18" s="26" t="n">
        <v>2.2</v>
      </c>
      <c r="E18" s="23" t="n">
        <v>1.53630524949973</v>
      </c>
      <c r="F18" s="26" t="n">
        <v>1.4</v>
      </c>
      <c r="G18" s="24" t="n">
        <v>0.828468387060797</v>
      </c>
      <c r="H18" s="26" t="n">
        <v>2.5</v>
      </c>
      <c r="I18" s="23" t="n">
        <v>1.98338778122942</v>
      </c>
      <c r="J18" s="26" t="n">
        <v>2.5</v>
      </c>
      <c r="K18" s="23" t="n">
        <v>1.97373224961189</v>
      </c>
      <c r="L18" s="26" t="n">
        <v>2.3</v>
      </c>
      <c r="M18" s="23" t="n">
        <v>1.82115826037245</v>
      </c>
      <c r="N18" s="26" t="n">
        <v>2.1</v>
      </c>
      <c r="O18" s="23" t="n">
        <v>1.62269271249629</v>
      </c>
      <c r="P18" s="26" t="n">
        <v>2.7</v>
      </c>
      <c r="Q18" s="24" t="n">
        <v>2.19467521710051</v>
      </c>
      <c r="R18" s="26" t="n">
        <v>2.7</v>
      </c>
      <c r="S18" s="23" t="n">
        <v>2.27818720799377</v>
      </c>
      <c r="T18" s="26" t="n">
        <v>2.7</v>
      </c>
      <c r="U18" s="24" t="n">
        <v>2.30220695565191</v>
      </c>
      <c r="V18" s="26" t="n">
        <v>2.4</v>
      </c>
      <c r="W18" s="24" t="n">
        <v>1.99877446041125</v>
      </c>
    </row>
    <row r="19" customFormat="false" ht="13.5" hidden="false" customHeight="false" outlineLevel="0" collapsed="false">
      <c r="A19" s="36" t="s">
        <v>32</v>
      </c>
      <c r="B19" s="26" t="n">
        <v>-0.6</v>
      </c>
      <c r="C19" s="27" t="n">
        <v>1.61348644598252</v>
      </c>
      <c r="D19" s="26" t="n">
        <v>-0.6</v>
      </c>
      <c r="E19" s="27" t="n">
        <v>1.49980875989214</v>
      </c>
      <c r="F19" s="26" t="n">
        <v>-1.4</v>
      </c>
      <c r="G19" s="28" t="n">
        <v>0.790070360298136</v>
      </c>
      <c r="H19" s="26" t="n">
        <v>-0.3</v>
      </c>
      <c r="I19" s="27" t="n">
        <v>1.94714275377411</v>
      </c>
      <c r="J19" s="26" t="n">
        <v>-0.4</v>
      </c>
      <c r="K19" s="27" t="n">
        <v>1.93935512636692</v>
      </c>
      <c r="L19" s="26" t="n">
        <v>-0.5</v>
      </c>
      <c r="M19" s="27" t="n">
        <v>1.78208307746967</v>
      </c>
      <c r="N19" s="26" t="n">
        <v>-0.8</v>
      </c>
      <c r="O19" s="27" t="n">
        <v>1.58339137232541</v>
      </c>
      <c r="P19" s="26" t="n">
        <v>-0.1</v>
      </c>
      <c r="Q19" s="28" t="n">
        <v>2.15972560376152</v>
      </c>
      <c r="R19" s="26" t="n">
        <v>-0.1</v>
      </c>
      <c r="S19" s="27" t="n">
        <v>2.24468660189862</v>
      </c>
      <c r="T19" s="26" t="n">
        <v>0</v>
      </c>
      <c r="U19" s="28" t="n">
        <v>2.26559523414474</v>
      </c>
      <c r="V19" s="26" t="n">
        <v>-0.3</v>
      </c>
      <c r="W19" s="28" t="n">
        <v>1.96221855982834</v>
      </c>
    </row>
    <row r="20" customFormat="false" ht="13.5" hidden="false" customHeight="false" outlineLevel="0" collapsed="false">
      <c r="A20" s="36" t="s">
        <v>33</v>
      </c>
      <c r="B20" s="26" t="n">
        <v>1.9</v>
      </c>
      <c r="C20" s="27" t="n">
        <v>1.57548882227762</v>
      </c>
      <c r="D20" s="26" t="n">
        <v>1.8</v>
      </c>
      <c r="E20" s="27" t="n">
        <v>1.46555610915406</v>
      </c>
      <c r="F20" s="26" t="n">
        <v>1.1</v>
      </c>
      <c r="G20" s="28" t="n">
        <v>0.753857619348116</v>
      </c>
      <c r="H20" s="26" t="n">
        <v>2.1</v>
      </c>
      <c r="I20" s="27" t="n">
        <v>1.91340024426917</v>
      </c>
      <c r="J20" s="26" t="n">
        <v>2.2</v>
      </c>
      <c r="K20" s="27" t="n">
        <v>1.90767124752925</v>
      </c>
      <c r="L20" s="26" t="n">
        <v>1.9</v>
      </c>
      <c r="M20" s="27" t="n">
        <v>1.74546675783468</v>
      </c>
      <c r="N20" s="26" t="n">
        <v>1.8</v>
      </c>
      <c r="O20" s="27" t="n">
        <v>1.546476130141</v>
      </c>
      <c r="P20" s="26" t="n">
        <v>2.4</v>
      </c>
      <c r="Q20" s="28" t="n">
        <v>2.1272415282101</v>
      </c>
      <c r="R20" s="26" t="n">
        <v>2.4</v>
      </c>
      <c r="S20" s="27" t="n">
        <v>2.21388622640551</v>
      </c>
      <c r="T20" s="26" t="n">
        <v>2.4</v>
      </c>
      <c r="U20" s="28" t="n">
        <v>2.23141104974129</v>
      </c>
      <c r="V20" s="26" t="n">
        <v>2.1</v>
      </c>
      <c r="W20" s="28" t="n">
        <v>1.92850792204554</v>
      </c>
    </row>
    <row r="21" customFormat="false" ht="13.5" hidden="false" customHeight="false" outlineLevel="0" collapsed="false">
      <c r="A21" s="36" t="s">
        <v>34</v>
      </c>
      <c r="B21" s="26" t="n">
        <v>3</v>
      </c>
      <c r="C21" s="27" t="n">
        <v>1.53944795955376</v>
      </c>
      <c r="D21" s="26" t="n">
        <v>3</v>
      </c>
      <c r="E21" s="27" t="n">
        <v>1.43348373453842</v>
      </c>
      <c r="F21" s="26" t="n">
        <v>2.2</v>
      </c>
      <c r="G21" s="28" t="n">
        <v>0.719768263770202</v>
      </c>
      <c r="H21" s="26" t="n">
        <v>3.1</v>
      </c>
      <c r="I21" s="27" t="n">
        <v>1.88207342918757</v>
      </c>
      <c r="J21" s="26" t="n">
        <v>3.1</v>
      </c>
      <c r="K21" s="27" t="n">
        <v>1.87858866356124</v>
      </c>
      <c r="L21" s="26" t="n">
        <v>2.9</v>
      </c>
      <c r="M21" s="27" t="n">
        <v>1.71123204406034</v>
      </c>
      <c r="N21" s="26" t="n">
        <v>2.7</v>
      </c>
      <c r="O21" s="27" t="n">
        <v>1.5118715415015</v>
      </c>
      <c r="P21" s="26" t="n">
        <v>3.3</v>
      </c>
      <c r="Q21" s="28" t="n">
        <v>2.09712585798427</v>
      </c>
      <c r="R21" s="26" t="n">
        <v>3.4</v>
      </c>
      <c r="S21" s="27" t="n">
        <v>2.185686775145</v>
      </c>
      <c r="T21" s="26" t="n">
        <v>3.4</v>
      </c>
      <c r="U21" s="28" t="n">
        <v>2.19957304585127</v>
      </c>
      <c r="V21" s="26" t="n">
        <v>2.9</v>
      </c>
      <c r="W21" s="28" t="n">
        <v>1.89756735137</v>
      </c>
    </row>
    <row r="22" customFormat="false" ht="13.5" hidden="false" customHeight="false" outlineLevel="0" collapsed="false">
      <c r="A22" s="36" t="s">
        <v>35</v>
      </c>
      <c r="B22" s="29" t="n">
        <v>3</v>
      </c>
      <c r="C22" s="30" t="n">
        <v>1.50532573813053</v>
      </c>
      <c r="D22" s="29" t="n">
        <v>3</v>
      </c>
      <c r="E22" s="30" t="n">
        <v>1.40353291206294</v>
      </c>
      <c r="F22" s="29" t="n">
        <v>2.2</v>
      </c>
      <c r="G22" s="31" t="n">
        <v>0.687745387152154</v>
      </c>
      <c r="H22" s="29" t="n">
        <v>3.2</v>
      </c>
      <c r="I22" s="30" t="n">
        <v>1.85307865785193</v>
      </c>
      <c r="J22" s="29" t="n">
        <v>3.2</v>
      </c>
      <c r="K22" s="30" t="n">
        <v>1.85201753530967</v>
      </c>
      <c r="L22" s="29" t="n">
        <v>3</v>
      </c>
      <c r="M22" s="30" t="n">
        <v>1.67930513899186</v>
      </c>
      <c r="N22" s="29" t="n">
        <v>2.8</v>
      </c>
      <c r="O22" s="30" t="n">
        <v>1.47950674602838</v>
      </c>
      <c r="P22" s="29" t="n">
        <v>3.4</v>
      </c>
      <c r="Q22" s="31" t="n">
        <v>2.06928439216342</v>
      </c>
      <c r="R22" s="29" t="n">
        <v>3.6</v>
      </c>
      <c r="S22" s="30" t="n">
        <v>2.15999062562248</v>
      </c>
      <c r="T22" s="29" t="n">
        <v>3.6</v>
      </c>
      <c r="U22" s="31" t="n">
        <v>2.17000284085762</v>
      </c>
      <c r="V22" s="29" t="n">
        <v>3</v>
      </c>
      <c r="W22" s="31" t="n">
        <v>1.86932310407762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1.92</v>
      </c>
      <c r="C23" s="34" t="n">
        <v>1.57744681293797</v>
      </c>
      <c r="D23" s="33" t="n">
        <f aca="false">AVERAGE(D18:D22)</f>
        <v>1.88</v>
      </c>
      <c r="E23" s="34" t="n">
        <v>1.46773735302946</v>
      </c>
      <c r="F23" s="33" t="n">
        <f aca="false">AVERAGE(F18:F22)</f>
        <v>1.1</v>
      </c>
      <c r="G23" s="35" t="n">
        <v>0.755982003525881</v>
      </c>
      <c r="H23" s="33" t="n">
        <f aca="false">AVERAGE(H18:H22)</f>
        <v>2.12</v>
      </c>
      <c r="I23" s="34" t="n">
        <v>1.91581657326244</v>
      </c>
      <c r="J23" s="33" t="n">
        <f aca="false">AVERAGE(J18:J22)</f>
        <v>2.12</v>
      </c>
      <c r="K23" s="34" t="n">
        <v>1.91027296447579</v>
      </c>
      <c r="L23" s="33" t="n">
        <f aca="false">AVERAGE(L18:L22)</f>
        <v>1.92</v>
      </c>
      <c r="M23" s="34" t="n">
        <v>1.7478490557458</v>
      </c>
      <c r="N23" s="33" t="n">
        <f aca="false">AVERAGE(N18:N22)</f>
        <v>1.72</v>
      </c>
      <c r="O23" s="34" t="n">
        <v>1.54878770049851</v>
      </c>
      <c r="P23" s="33" t="n">
        <f aca="false">AVERAGE(P18:P22)</f>
        <v>2.34</v>
      </c>
      <c r="Q23" s="35" t="n">
        <v>2.12961051984396</v>
      </c>
      <c r="R23" s="33" t="n">
        <f aca="false">AVERAGE(R18:R22)</f>
        <v>2.4</v>
      </c>
      <c r="S23" s="34" t="n">
        <v>2.21648748741308</v>
      </c>
      <c r="T23" s="33" t="n">
        <f aca="false">AVERAGE(T18:T22)</f>
        <v>2.42</v>
      </c>
      <c r="U23" s="35" t="n">
        <v>2.23375782524937</v>
      </c>
      <c r="V23" s="33" t="n">
        <f aca="false">AVERAGE(V18:V22)</f>
        <v>2.02</v>
      </c>
      <c r="W23" s="35" t="n">
        <v>1.93127827954655</v>
      </c>
    </row>
    <row r="24" customFormat="false" ht="13.5" hidden="false" customHeight="false" outlineLevel="0" collapsed="false">
      <c r="A24" s="36" t="s">
        <v>37</v>
      </c>
      <c r="B24" s="26" t="n">
        <v>1.7</v>
      </c>
      <c r="C24" s="23" t="n">
        <v>1.47309056958228</v>
      </c>
      <c r="D24" s="26" t="n">
        <v>1.8</v>
      </c>
      <c r="E24" s="23" t="n">
        <v>1.37565025689034</v>
      </c>
      <c r="F24" s="26" t="n">
        <v>0.9</v>
      </c>
      <c r="G24" s="24" t="n">
        <v>0.657737603804021</v>
      </c>
      <c r="H24" s="26" t="n">
        <v>1.6</v>
      </c>
      <c r="I24" s="23" t="n">
        <v>1.82633617686483</v>
      </c>
      <c r="J24" s="26" t="n">
        <v>1.7</v>
      </c>
      <c r="K24" s="23" t="n">
        <v>1.82787089746972</v>
      </c>
      <c r="L24" s="26" t="n">
        <v>1.3</v>
      </c>
      <c r="M24" s="23" t="n">
        <v>1.64961639034987</v>
      </c>
      <c r="N24" s="26" t="n">
        <v>1.2</v>
      </c>
      <c r="O24" s="23" t="n">
        <v>1.44931612263768</v>
      </c>
      <c r="P24" s="26" t="n">
        <v>1.9</v>
      </c>
      <c r="Q24" s="24" t="n">
        <v>2.04362667724004</v>
      </c>
      <c r="R24" s="26" t="n">
        <v>2.1</v>
      </c>
      <c r="S24" s="23" t="n">
        <v>2.13670267103306</v>
      </c>
      <c r="T24" s="26" t="n">
        <v>2.1</v>
      </c>
      <c r="U24" s="24" t="n">
        <v>2.14262573208512</v>
      </c>
      <c r="V24" s="26" t="n">
        <v>1.6</v>
      </c>
      <c r="W24" s="24" t="n">
        <v>1.84370351964913</v>
      </c>
    </row>
    <row r="25" customFormat="false" ht="13.5" hidden="false" customHeight="false" outlineLevel="0" collapsed="false">
      <c r="A25" s="36" t="s">
        <v>38</v>
      </c>
      <c r="B25" s="26" t="n">
        <v>1.2</v>
      </c>
      <c r="C25" s="27" t="n">
        <v>1.44271773151129</v>
      </c>
      <c r="D25" s="26" t="n">
        <v>1.3</v>
      </c>
      <c r="E25" s="27" t="n">
        <v>1.34978818357239</v>
      </c>
      <c r="F25" s="26" t="n">
        <v>0.4</v>
      </c>
      <c r="G25" s="28" t="n">
        <v>0.629699535561192</v>
      </c>
      <c r="H25" s="26" t="n">
        <v>1.5</v>
      </c>
      <c r="I25" s="27" t="n">
        <v>1.80177082702683</v>
      </c>
      <c r="J25" s="26" t="n">
        <v>1.5</v>
      </c>
      <c r="K25" s="27" t="n">
        <v>1.80606540108356</v>
      </c>
      <c r="L25" s="26" t="n">
        <v>1.3</v>
      </c>
      <c r="M25" s="27" t="n">
        <v>1.62210094533575</v>
      </c>
      <c r="N25" s="26" t="n">
        <v>1.1</v>
      </c>
      <c r="O25" s="27" t="n">
        <v>1.42123990570841</v>
      </c>
      <c r="P25" s="26" t="n">
        <v>1.7</v>
      </c>
      <c r="Q25" s="28" t="n">
        <v>2.0200667976462</v>
      </c>
      <c r="R25" s="26" t="n">
        <v>1.9</v>
      </c>
      <c r="S25" s="27" t="n">
        <v>2.11573113353814</v>
      </c>
      <c r="T25" s="26" t="n">
        <v>1.9</v>
      </c>
      <c r="U25" s="28" t="n">
        <v>2.11737137395575</v>
      </c>
      <c r="V25" s="26" t="n">
        <v>1.6</v>
      </c>
      <c r="W25" s="28" t="n">
        <v>1.82063963561536</v>
      </c>
    </row>
    <row r="26" customFormat="false" ht="13.5" hidden="false" customHeight="false" outlineLevel="0" collapsed="false">
      <c r="A26" s="36" t="s">
        <v>39</v>
      </c>
      <c r="B26" s="26" t="n">
        <v>0.4</v>
      </c>
      <c r="C26" s="27" t="n">
        <v>1.41418965196347</v>
      </c>
      <c r="D26" s="26" t="n">
        <v>0.2</v>
      </c>
      <c r="E26" s="27" t="n">
        <v>1.32590532307498</v>
      </c>
      <c r="F26" s="26" t="n">
        <v>-0.5</v>
      </c>
      <c r="G26" s="28" t="n">
        <v>0.603592255266541</v>
      </c>
      <c r="H26" s="26" t="n">
        <v>1.2</v>
      </c>
      <c r="I26" s="27" t="n">
        <v>1.77931270770705</v>
      </c>
      <c r="J26" s="26" t="n">
        <v>1</v>
      </c>
      <c r="K26" s="27" t="n">
        <v>1.78652202970567</v>
      </c>
      <c r="L26" s="26" t="n">
        <v>1.1</v>
      </c>
      <c r="M26" s="27" t="n">
        <v>1.59669937038074</v>
      </c>
      <c r="N26" s="26" t="n">
        <v>1</v>
      </c>
      <c r="O26" s="27" t="n">
        <v>1.3952247576879</v>
      </c>
      <c r="P26" s="26" t="n">
        <v>1.1</v>
      </c>
      <c r="Q26" s="28" t="n">
        <v>1.99852413514382</v>
      </c>
      <c r="R26" s="26" t="n">
        <v>1.1</v>
      </c>
      <c r="S26" s="27" t="n">
        <v>2.0969883530791</v>
      </c>
      <c r="T26" s="26" t="n">
        <v>1.1</v>
      </c>
      <c r="U26" s="28" t="n">
        <v>2.09417442534487</v>
      </c>
      <c r="V26" s="26" t="n">
        <v>0.9</v>
      </c>
      <c r="W26" s="28" t="n">
        <v>1.80006578160937</v>
      </c>
    </row>
    <row r="27" customFormat="false" ht="13.5" hidden="false" customHeight="false" outlineLevel="0" collapsed="false">
      <c r="A27" s="36" t="s">
        <v>40</v>
      </c>
      <c r="B27" s="26" t="n">
        <v>1.6</v>
      </c>
      <c r="C27" s="27" t="n">
        <v>1.38749614155988</v>
      </c>
      <c r="D27" s="26" t="n">
        <v>1.4</v>
      </c>
      <c r="E27" s="27" t="n">
        <v>1.30396689379754</v>
      </c>
      <c r="F27" s="26" t="n">
        <v>0.8</v>
      </c>
      <c r="G27" s="28" t="n">
        <v>0.579383683792006</v>
      </c>
      <c r="H27" s="26" t="n">
        <v>2.3</v>
      </c>
      <c r="I27" s="27" t="n">
        <v>1.75889780383694</v>
      </c>
      <c r="J27" s="26" t="n">
        <v>2.1</v>
      </c>
      <c r="K27" s="27" t="n">
        <v>1.76916678403183</v>
      </c>
      <c r="L27" s="26" t="n">
        <v>2.1</v>
      </c>
      <c r="M27" s="27" t="n">
        <v>1.57335823142685</v>
      </c>
      <c r="N27" s="26" t="n">
        <v>2.1</v>
      </c>
      <c r="O27" s="27" t="n">
        <v>1.37122429392697</v>
      </c>
      <c r="P27" s="26" t="n">
        <v>2.3</v>
      </c>
      <c r="Q27" s="28" t="n">
        <v>1.97892409148266</v>
      </c>
      <c r="R27" s="26" t="n">
        <v>2.3</v>
      </c>
      <c r="S27" s="27" t="n">
        <v>2.08039154595884</v>
      </c>
      <c r="T27" s="26" t="n">
        <v>2.3</v>
      </c>
      <c r="U27" s="28" t="n">
        <v>2.07297516135206</v>
      </c>
      <c r="V27" s="26" t="n">
        <v>2.2</v>
      </c>
      <c r="W27" s="28" t="n">
        <v>1.78192014834992</v>
      </c>
    </row>
    <row r="28" customFormat="false" ht="13.5" hidden="false" customHeight="false" outlineLevel="0" collapsed="false">
      <c r="A28" s="36" t="s">
        <v>41</v>
      </c>
      <c r="B28" s="29" t="n">
        <v>4.6</v>
      </c>
      <c r="C28" s="30" t="n">
        <v>1.36263457177519</v>
      </c>
      <c r="D28" s="29" t="n">
        <v>4.5</v>
      </c>
      <c r="E28" s="30" t="n">
        <v>1.28394502411333</v>
      </c>
      <c r="F28" s="29" t="n">
        <v>3.9</v>
      </c>
      <c r="G28" s="31" t="n">
        <v>0.557048937771361</v>
      </c>
      <c r="H28" s="29" t="n">
        <v>4.8</v>
      </c>
      <c r="I28" s="30" t="n">
        <v>1.74046857093928</v>
      </c>
      <c r="J28" s="29" t="n">
        <v>4.9</v>
      </c>
      <c r="K28" s="30" t="n">
        <v>1.75393132999102</v>
      </c>
      <c r="L28" s="29" t="n">
        <v>4.7</v>
      </c>
      <c r="M28" s="30" t="n">
        <v>1.55203063038799</v>
      </c>
      <c r="N28" s="29" t="n">
        <v>4.4</v>
      </c>
      <c r="O28" s="30" t="n">
        <v>1.34919955585943</v>
      </c>
      <c r="P28" s="29" t="n">
        <v>5.1</v>
      </c>
      <c r="Q28" s="31" t="n">
        <v>1.96119876896476</v>
      </c>
      <c r="R28" s="29" t="n">
        <v>5.3</v>
      </c>
      <c r="S28" s="30" t="n">
        <v>2.0658635276184</v>
      </c>
      <c r="T28" s="29" t="n">
        <v>5.3</v>
      </c>
      <c r="U28" s="31" t="n">
        <v>2.05372004493413</v>
      </c>
      <c r="V28" s="29" t="n">
        <v>5</v>
      </c>
      <c r="W28" s="31" t="n">
        <v>1.7661453274366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.9</v>
      </c>
      <c r="C29" s="34" t="n">
        <v>1.41602573327842</v>
      </c>
      <c r="D29" s="33" t="n">
        <f aca="false">AVERAGE(D24:D28)</f>
        <v>1.84</v>
      </c>
      <c r="E29" s="34" t="n">
        <v>1.32785113628972</v>
      </c>
      <c r="F29" s="33" t="n">
        <f aca="false">AVERAGE(F24:F28)</f>
        <v>1.1</v>
      </c>
      <c r="G29" s="35" t="n">
        <v>0.605492403239024</v>
      </c>
      <c r="H29" s="33" t="n">
        <f aca="false">AVERAGE(H24:H28)</f>
        <v>2.28</v>
      </c>
      <c r="I29" s="34" t="n">
        <v>1.78135721727499</v>
      </c>
      <c r="J29" s="33" t="n">
        <f aca="false">AVERAGE(J24:J28)</f>
        <v>2.24</v>
      </c>
      <c r="K29" s="34" t="n">
        <v>1.78871128845636</v>
      </c>
      <c r="L29" s="33" t="n">
        <f aca="false">AVERAGE(L24:L28)</f>
        <v>2.1</v>
      </c>
      <c r="M29" s="34" t="n">
        <v>1.59876111357624</v>
      </c>
      <c r="N29" s="33" t="n">
        <f aca="false">AVERAGE(N24:N28)</f>
        <v>1.96</v>
      </c>
      <c r="O29" s="34" t="n">
        <v>1.39724092716408</v>
      </c>
      <c r="P29" s="33" t="n">
        <f aca="false">AVERAGE(P24:P28)</f>
        <v>2.42</v>
      </c>
      <c r="Q29" s="35" t="n">
        <v>2.0004680940955</v>
      </c>
      <c r="R29" s="33" t="n">
        <f aca="false">AVERAGE(R24:R28)</f>
        <v>2.54</v>
      </c>
      <c r="S29" s="34" t="n">
        <v>2.09913544624551</v>
      </c>
      <c r="T29" s="33" t="n">
        <f aca="false">AVERAGE(T24:T28)</f>
        <v>2.54</v>
      </c>
      <c r="U29" s="35" t="n">
        <v>2.09617334753439</v>
      </c>
      <c r="V29" s="33" t="n">
        <f aca="false">AVERAGE(V24:V28)</f>
        <v>2.26</v>
      </c>
      <c r="W29" s="35" t="n">
        <v>1.80249488253209</v>
      </c>
    </row>
    <row r="30" customFormat="false" ht="13.5" hidden="false" customHeight="false" outlineLevel="0" collapsed="false">
      <c r="A30" s="36" t="s">
        <v>43</v>
      </c>
      <c r="B30" s="26" t="n">
        <v>4.6</v>
      </c>
      <c r="C30" s="23" t="n">
        <v>1.33960999816144</v>
      </c>
      <c r="D30" s="26" t="n">
        <v>4.6</v>
      </c>
      <c r="E30" s="23" t="n">
        <v>1.26581902428703</v>
      </c>
      <c r="F30" s="26" t="n">
        <v>3.9</v>
      </c>
      <c r="G30" s="24" t="n">
        <v>0.536570625546164</v>
      </c>
      <c r="H30" s="26" t="n">
        <v>5</v>
      </c>
      <c r="I30" s="23" t="n">
        <v>1.72397447387651</v>
      </c>
      <c r="J30" s="26" t="n">
        <v>5</v>
      </c>
      <c r="K30" s="23" t="n">
        <v>1.74075360553658</v>
      </c>
      <c r="L30" s="26" t="n">
        <v>4.8</v>
      </c>
      <c r="M30" s="23" t="n">
        <v>1.53267669373012</v>
      </c>
      <c r="N30" s="26" t="n">
        <v>4.6</v>
      </c>
      <c r="O30" s="23" t="n">
        <v>1.32911942899013</v>
      </c>
      <c r="P30" s="26" t="n">
        <v>5.3</v>
      </c>
      <c r="Q30" s="24" t="n">
        <v>1.94528760382754</v>
      </c>
      <c r="R30" s="26" t="n">
        <v>5.4</v>
      </c>
      <c r="S30" s="23" t="n">
        <v>2.05333339427117</v>
      </c>
      <c r="T30" s="26" t="n">
        <v>5.3</v>
      </c>
      <c r="U30" s="24" t="n">
        <v>2.03636225411434</v>
      </c>
      <c r="V30" s="26" t="n">
        <v>5.1</v>
      </c>
      <c r="W30" s="24" t="n">
        <v>1.7526888180231</v>
      </c>
    </row>
    <row r="31" customFormat="false" ht="13.5" hidden="false" customHeight="false" outlineLevel="0" collapsed="false">
      <c r="A31" s="36" t="s">
        <v>44</v>
      </c>
      <c r="B31" s="26" t="n">
        <v>4.7</v>
      </c>
      <c r="C31" s="27" t="n">
        <v>1.31843522768924</v>
      </c>
      <c r="D31" s="26" t="n">
        <v>4.6</v>
      </c>
      <c r="E31" s="27" t="n">
        <v>1.24957560596804</v>
      </c>
      <c r="F31" s="26" t="n">
        <v>3.9</v>
      </c>
      <c r="G31" s="28" t="n">
        <v>0.517939089173874</v>
      </c>
      <c r="H31" s="26" t="n">
        <v>5.4</v>
      </c>
      <c r="I31" s="27" t="n">
        <v>1.70937247530634</v>
      </c>
      <c r="J31" s="26" t="n">
        <v>5.3</v>
      </c>
      <c r="K31" s="27" t="n">
        <v>1.72957838164415</v>
      </c>
      <c r="L31" s="26" t="n">
        <v>5.2</v>
      </c>
      <c r="M31" s="27" t="n">
        <v>1.51526400942944</v>
      </c>
      <c r="N31" s="26" t="n">
        <v>5</v>
      </c>
      <c r="O31" s="27" t="n">
        <v>1.31096100252983</v>
      </c>
      <c r="P31" s="26" t="n">
        <v>5.5</v>
      </c>
      <c r="Q31" s="28" t="n">
        <v>1.93113794766712</v>
      </c>
      <c r="R31" s="26" t="n">
        <v>5.5</v>
      </c>
      <c r="S31" s="27" t="n">
        <v>2.04273715833193</v>
      </c>
      <c r="T31" s="26" t="n">
        <v>5.5</v>
      </c>
      <c r="U31" s="28" t="n">
        <v>2.02086216077823</v>
      </c>
      <c r="V31" s="26" t="n">
        <v>5.4</v>
      </c>
      <c r="W31" s="28" t="n">
        <v>1.74150349664587</v>
      </c>
    </row>
    <row r="32" customFormat="false" ht="13.5" hidden="false" customHeight="false" outlineLevel="0" collapsed="false">
      <c r="A32" s="36" t="s">
        <v>45</v>
      </c>
      <c r="B32" s="26" t="n">
        <v>3.7</v>
      </c>
      <c r="C32" s="27" t="n">
        <v>1.2991308297569</v>
      </c>
      <c r="D32" s="26" t="n">
        <v>3.5</v>
      </c>
      <c r="E32" s="27" t="n">
        <v>1.23520904781177</v>
      </c>
      <c r="F32" s="26" t="n">
        <v>2.9</v>
      </c>
      <c r="G32" s="28" t="n">
        <v>0.501152590708202</v>
      </c>
      <c r="H32" s="26" t="n">
        <v>4.4</v>
      </c>
      <c r="I32" s="27" t="n">
        <v>1.69662747016433</v>
      </c>
      <c r="J32" s="26" t="n">
        <v>4.3</v>
      </c>
      <c r="K32" s="27" t="n">
        <v>1.72035777332734</v>
      </c>
      <c r="L32" s="26" t="n">
        <v>4.2</v>
      </c>
      <c r="M32" s="27" t="n">
        <v>1.4997680089141</v>
      </c>
      <c r="N32" s="26" t="n">
        <v>4</v>
      </c>
      <c r="O32" s="27" t="n">
        <v>1.29470986791157</v>
      </c>
      <c r="P32" s="26" t="n">
        <v>4.5</v>
      </c>
      <c r="Q32" s="28" t="n">
        <v>1.91870559246772</v>
      </c>
      <c r="R32" s="26" t="n">
        <v>4.5</v>
      </c>
      <c r="S32" s="27" t="n">
        <v>2.03401833288748</v>
      </c>
      <c r="T32" s="26" t="n">
        <v>4.5</v>
      </c>
      <c r="U32" s="28" t="n">
        <v>2.00718775739225</v>
      </c>
      <c r="V32" s="26" t="n">
        <v>4.4</v>
      </c>
      <c r="W32" s="28" t="n">
        <v>1.73254804672864</v>
      </c>
    </row>
    <row r="33" customFormat="false" ht="13.5" hidden="false" customHeight="false" outlineLevel="0" collapsed="false">
      <c r="A33" s="36" t="s">
        <v>46</v>
      </c>
      <c r="B33" s="26" t="n">
        <v>0.6</v>
      </c>
      <c r="C33" s="27" t="n">
        <v>1.28172509079753</v>
      </c>
      <c r="D33" s="26" t="n">
        <v>0.5</v>
      </c>
      <c r="E33" s="27" t="n">
        <v>1.22272130614322</v>
      </c>
      <c r="F33" s="26" t="n">
        <v>-0.2</v>
      </c>
      <c r="G33" s="28" t="n">
        <v>0.486217441334723</v>
      </c>
      <c r="H33" s="26" t="n">
        <v>1</v>
      </c>
      <c r="I33" s="27" t="n">
        <v>1.68571266285108</v>
      </c>
      <c r="J33" s="26" t="n">
        <v>1</v>
      </c>
      <c r="K33" s="27" t="n">
        <v>1.71305169681447</v>
      </c>
      <c r="L33" s="26" t="n">
        <v>0.8</v>
      </c>
      <c r="M33" s="27" t="n">
        <v>1.48617229096642</v>
      </c>
      <c r="N33" s="26" t="n">
        <v>0.6</v>
      </c>
      <c r="O33" s="27" t="n">
        <v>1.28036035383938</v>
      </c>
      <c r="P33" s="26" t="n">
        <v>1.2</v>
      </c>
      <c r="Q33" s="28" t="n">
        <v>1.90795523517933</v>
      </c>
      <c r="R33" s="26" t="n">
        <v>1.3</v>
      </c>
      <c r="S33" s="27" t="n">
        <v>2.0271284608001</v>
      </c>
      <c r="T33" s="26" t="n">
        <v>1.3</v>
      </c>
      <c r="U33" s="28" t="n">
        <v>1.99531502833252</v>
      </c>
      <c r="V33" s="26" t="n">
        <v>1.1</v>
      </c>
      <c r="W33" s="28" t="n">
        <v>1.72578734454236</v>
      </c>
    </row>
    <row r="34" customFormat="false" ht="13.5" hidden="false" customHeight="false" outlineLevel="0" collapsed="false">
      <c r="A34" s="36" t="s">
        <v>47</v>
      </c>
      <c r="B34" s="29" t="n">
        <v>0.1</v>
      </c>
      <c r="C34" s="30" t="n">
        <v>1.26625391279292</v>
      </c>
      <c r="D34" s="29" t="n">
        <v>0</v>
      </c>
      <c r="E34" s="30" t="n">
        <v>1.21212206994479</v>
      </c>
      <c r="F34" s="29" t="n">
        <v>-0.7</v>
      </c>
      <c r="G34" s="31" t="n">
        <v>0.473148072326939</v>
      </c>
      <c r="H34" s="29" t="n">
        <v>0.4</v>
      </c>
      <c r="I34" s="30" t="n">
        <v>1.67660988418377</v>
      </c>
      <c r="J34" s="29" t="n">
        <v>0.4</v>
      </c>
      <c r="K34" s="30" t="n">
        <v>1.70762826939096</v>
      </c>
      <c r="L34" s="29" t="n">
        <v>0.1</v>
      </c>
      <c r="M34" s="30" t="n">
        <v>1.47446888495532</v>
      </c>
      <c r="N34" s="29" t="n">
        <v>-0.1</v>
      </c>
      <c r="O34" s="30" t="n">
        <v>1.26791569595294</v>
      </c>
      <c r="P34" s="29" t="n">
        <v>0.6</v>
      </c>
      <c r="Q34" s="31" t="n">
        <v>1.89886087819131</v>
      </c>
      <c r="R34" s="29" t="n">
        <v>0.7</v>
      </c>
      <c r="S34" s="30" t="n">
        <v>2.02202758441103</v>
      </c>
      <c r="T34" s="29" t="n">
        <v>0.7</v>
      </c>
      <c r="U34" s="31" t="n">
        <v>1.98522826288681</v>
      </c>
      <c r="V34" s="29" t="n">
        <v>0.5</v>
      </c>
      <c r="W34" s="31" t="n">
        <v>1.721192798690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2.74</v>
      </c>
      <c r="C35" s="34" t="n">
        <v>1.30103101183961</v>
      </c>
      <c r="D35" s="33" t="n">
        <f aca="false">AVERAGE(D30:D34)</f>
        <v>2.64</v>
      </c>
      <c r="E35" s="34" t="n">
        <v>1.23708941083097</v>
      </c>
      <c r="F35" s="33" t="n">
        <f aca="false">AVERAGE(F30:F34)</f>
        <v>1.96</v>
      </c>
      <c r="G35" s="35" t="n">
        <v>0.50300556381798</v>
      </c>
      <c r="H35" s="33" t="n">
        <f aca="false">AVERAGE(H30:H34)</f>
        <v>3.24</v>
      </c>
      <c r="I35" s="34" t="n">
        <v>1.6984593932764</v>
      </c>
      <c r="J35" s="33" t="n">
        <f aca="false">AVERAGE(J30:J34)</f>
        <v>3.2</v>
      </c>
      <c r="K35" s="34" t="n">
        <v>1.7222739453427</v>
      </c>
      <c r="L35" s="33" t="n">
        <f aca="false">AVERAGE(L30:L34)</f>
        <v>3.02</v>
      </c>
      <c r="M35" s="34" t="n">
        <v>1.50166997759908</v>
      </c>
      <c r="N35" s="33" t="n">
        <f aca="false">AVERAGE(N30:N34)</f>
        <v>2.82</v>
      </c>
      <c r="O35" s="34" t="n">
        <v>1.29661326984477</v>
      </c>
      <c r="P35" s="33" t="n">
        <f aca="false">AVERAGE(P30:P34)</f>
        <v>3.42</v>
      </c>
      <c r="Q35" s="35" t="n">
        <v>1.92038945146661</v>
      </c>
      <c r="R35" s="33" t="n">
        <f aca="false">AVERAGE(R30:R34)</f>
        <v>3.48</v>
      </c>
      <c r="S35" s="34" t="n">
        <v>2.03584898614034</v>
      </c>
      <c r="T35" s="33" t="n">
        <f aca="false">AVERAGE(T30:T34)</f>
        <v>3.46</v>
      </c>
      <c r="U35" s="35" t="n">
        <v>2.00899109270083</v>
      </c>
      <c r="V35" s="33" t="n">
        <f aca="false">AVERAGE(V30:V34)</f>
        <v>3.3</v>
      </c>
      <c r="W35" s="35" t="n">
        <v>1.73474410092613</v>
      </c>
    </row>
    <row r="36" customFormat="false" ht="13.5" hidden="false" customHeight="false" outlineLevel="0" collapsed="false">
      <c r="A36" s="36" t="s">
        <v>49</v>
      </c>
      <c r="B36" s="26" t="n">
        <v>-0.7</v>
      </c>
      <c r="C36" s="23" t="n">
        <v>1.25276065637796</v>
      </c>
      <c r="D36" s="26" t="n">
        <v>-0.7</v>
      </c>
      <c r="E36" s="23" t="n">
        <v>1.20342875982238</v>
      </c>
      <c r="F36" s="26" t="n">
        <v>-1.5</v>
      </c>
      <c r="G36" s="24" t="n">
        <v>0.461967047176616</v>
      </c>
      <c r="H36" s="26" t="n">
        <v>-0.5</v>
      </c>
      <c r="I36" s="23" t="n">
        <v>1.66930984557457</v>
      </c>
      <c r="J36" s="26" t="n">
        <v>-0.5</v>
      </c>
      <c r="K36" s="23" t="n">
        <v>1.70406414879717</v>
      </c>
      <c r="L36" s="26" t="n">
        <v>-0.7</v>
      </c>
      <c r="M36" s="23" t="n">
        <v>1.46465845118138</v>
      </c>
      <c r="N36" s="26" t="n">
        <v>-0.9</v>
      </c>
      <c r="O36" s="23" t="n">
        <v>1.2573881396381</v>
      </c>
      <c r="P36" s="26" t="n">
        <v>-0.3</v>
      </c>
      <c r="Q36" s="24" t="n">
        <v>1.89140616248219</v>
      </c>
      <c r="R36" s="26" t="n">
        <v>-0.2</v>
      </c>
      <c r="S36" s="23" t="n">
        <v>2.01868465221596</v>
      </c>
      <c r="T36" s="26" t="n">
        <v>-0.2</v>
      </c>
      <c r="U36" s="24" t="n">
        <v>1.97692030738931</v>
      </c>
      <c r="V36" s="26" t="n">
        <v>-0.6</v>
      </c>
      <c r="W36" s="24" t="n">
        <v>1.71874264049753</v>
      </c>
    </row>
    <row r="37" customFormat="false" ht="13.5" hidden="false" customHeight="false" outlineLevel="0" collapsed="false">
      <c r="A37" s="36" t="s">
        <v>50</v>
      </c>
      <c r="B37" s="26" t="n">
        <v>-0.1</v>
      </c>
      <c r="C37" s="27" t="n">
        <v>1.24129592958855</v>
      </c>
      <c r="D37" s="26" t="n">
        <v>0</v>
      </c>
      <c r="E37" s="27" t="n">
        <v>1.19666647097578</v>
      </c>
      <c r="F37" s="26" t="n">
        <v>-0.8</v>
      </c>
      <c r="G37" s="28" t="n">
        <v>0.452705014644977</v>
      </c>
      <c r="H37" s="26" t="n">
        <v>0.1</v>
      </c>
      <c r="I37" s="27" t="n">
        <v>1.66381232832019</v>
      </c>
      <c r="J37" s="26" t="n">
        <v>0.2</v>
      </c>
      <c r="K37" s="27" t="n">
        <v>1.70234480948024</v>
      </c>
      <c r="L37" s="26" t="n">
        <v>-0.1</v>
      </c>
      <c r="M37" s="27" t="n">
        <v>1.45675041654532</v>
      </c>
      <c r="N37" s="26" t="n">
        <v>-0.4</v>
      </c>
      <c r="O37" s="27" t="n">
        <v>1.24879897497018</v>
      </c>
      <c r="P37" s="26" t="n">
        <v>0.4</v>
      </c>
      <c r="Q37" s="28" t="n">
        <v>1.88558463068198</v>
      </c>
      <c r="R37" s="26" t="n">
        <v>0.6</v>
      </c>
      <c r="S37" s="27" t="n">
        <v>2.01707785931574</v>
      </c>
      <c r="T37" s="26" t="n">
        <v>0.6</v>
      </c>
      <c r="U37" s="28" t="n">
        <v>1.97039275436282</v>
      </c>
      <c r="V37" s="26" t="n">
        <v>0.1</v>
      </c>
      <c r="W37" s="28" t="n">
        <v>1.7184221629998</v>
      </c>
    </row>
    <row r="38" customFormat="false" ht="13.5" hidden="false" customHeight="false" outlineLevel="0" collapsed="false">
      <c r="A38" s="36" t="s">
        <v>51</v>
      </c>
      <c r="B38" s="26" t="n">
        <v>0.9</v>
      </c>
      <c r="C38" s="27" t="n">
        <v>1.23191732366553</v>
      </c>
      <c r="D38" s="26" t="n">
        <v>1</v>
      </c>
      <c r="E38" s="27" t="n">
        <v>1.19186786057051</v>
      </c>
      <c r="F38" s="26" t="n">
        <v>0.2</v>
      </c>
      <c r="G38" s="28" t="n">
        <v>0.445400602875262</v>
      </c>
      <c r="H38" s="26" t="n">
        <v>0.9</v>
      </c>
      <c r="I38" s="27" t="n">
        <v>1.66012630632382</v>
      </c>
      <c r="J38" s="26" t="n">
        <v>1.1</v>
      </c>
      <c r="K38" s="27" t="n">
        <v>1.702464753426</v>
      </c>
      <c r="L38" s="26" t="n">
        <v>0.6</v>
      </c>
      <c r="M38" s="27" t="n">
        <v>1.45076304419296</v>
      </c>
      <c r="N38" s="26" t="n">
        <v>0.1</v>
      </c>
      <c r="O38" s="27" t="n">
        <v>1.24217850324157</v>
      </c>
      <c r="P38" s="26" t="n">
        <v>1.3</v>
      </c>
      <c r="Q38" s="28" t="n">
        <v>1.88139991775999</v>
      </c>
      <c r="R38" s="26" t="n">
        <v>1.5</v>
      </c>
      <c r="S38" s="27" t="n">
        <v>2.01719491890036</v>
      </c>
      <c r="T38" s="26" t="n">
        <v>1.5</v>
      </c>
      <c r="U38" s="28" t="n">
        <v>1.96565606697413</v>
      </c>
      <c r="V38" s="26" t="n">
        <v>1.1</v>
      </c>
      <c r="W38" s="28" t="n">
        <v>1.72022390659298</v>
      </c>
    </row>
    <row r="39" customFormat="false" ht="13.5" hidden="false" customHeight="false" outlineLevel="0" collapsed="false">
      <c r="A39" s="36" t="s">
        <v>52</v>
      </c>
      <c r="B39" s="26" t="n">
        <v>-0.3</v>
      </c>
      <c r="C39" s="27" t="n">
        <v>1.22468909767706</v>
      </c>
      <c r="D39" s="26" t="n">
        <v>-0.3</v>
      </c>
      <c r="E39" s="27" t="n">
        <v>1.18907298027525</v>
      </c>
      <c r="F39" s="26" t="n">
        <v>-1.1</v>
      </c>
      <c r="G39" s="28" t="n">
        <v>0.440100255099651</v>
      </c>
      <c r="H39" s="26" t="n">
        <v>0.2</v>
      </c>
      <c r="I39" s="27" t="n">
        <v>1.65827000102004</v>
      </c>
      <c r="J39" s="26" t="n">
        <v>0.2</v>
      </c>
      <c r="K39" s="27" t="n">
        <v>1.70442765374232</v>
      </c>
      <c r="L39" s="26" t="n">
        <v>-0.1</v>
      </c>
      <c r="M39" s="27" t="n">
        <v>1.44672343624181</v>
      </c>
      <c r="N39" s="26" t="n">
        <v>-0.4</v>
      </c>
      <c r="O39" s="27" t="n">
        <v>1.2375659349936</v>
      </c>
      <c r="P39" s="26" t="n">
        <v>0.4</v>
      </c>
      <c r="Q39" s="28" t="n">
        <v>1.8788658675452</v>
      </c>
      <c r="R39" s="26" t="n">
        <v>0.5</v>
      </c>
      <c r="S39" s="27" t="n">
        <v>2.01903326249842</v>
      </c>
      <c r="T39" s="26" t="n">
        <v>0.5</v>
      </c>
      <c r="U39" s="28" t="n">
        <v>1.96272963755112</v>
      </c>
      <c r="V39" s="26" t="n">
        <v>0.3</v>
      </c>
      <c r="W39" s="28" t="n">
        <v>1.72414778973408</v>
      </c>
    </row>
    <row r="40" customFormat="false" ht="13.5" hidden="false" customHeight="false" outlineLevel="0" collapsed="false">
      <c r="A40" s="36" t="s">
        <v>53</v>
      </c>
      <c r="B40" s="37" t="n">
        <v>-0.5</v>
      </c>
      <c r="C40" s="27" t="n">
        <v>1.21968181405671</v>
      </c>
      <c r="D40" s="37" t="n">
        <v>-0.5</v>
      </c>
      <c r="E40" s="27" t="n">
        <v>1.18832905508903</v>
      </c>
      <c r="F40" s="37" t="n">
        <v>-1.3</v>
      </c>
      <c r="G40" s="28" t="n">
        <v>0.436858007862105</v>
      </c>
      <c r="H40" s="37" t="n">
        <v>0</v>
      </c>
      <c r="I40" s="27" t="n">
        <v>1.65827086773295</v>
      </c>
      <c r="J40" s="37" t="n">
        <v>0</v>
      </c>
      <c r="K40" s="27" t="n">
        <v>1.70824642962308</v>
      </c>
      <c r="L40" s="37" t="n">
        <v>-0.3</v>
      </c>
      <c r="M40" s="27" t="n">
        <v>1.44466746915457</v>
      </c>
      <c r="N40" s="37" t="n">
        <v>-0.5</v>
      </c>
      <c r="O40" s="27" t="n">
        <v>1.23500921994246</v>
      </c>
      <c r="P40" s="37" t="n">
        <v>0.2</v>
      </c>
      <c r="Q40" s="28" t="n">
        <v>1.87800657379413</v>
      </c>
      <c r="R40" s="37" t="n">
        <v>0.3</v>
      </c>
      <c r="S40" s="27" t="n">
        <v>2.02260016721616</v>
      </c>
      <c r="T40" s="37" t="n">
        <v>0.3</v>
      </c>
      <c r="U40" s="28" t="n">
        <v>1.96164177936356</v>
      </c>
      <c r="V40" s="37" t="n">
        <v>0</v>
      </c>
      <c r="W40" s="28" t="n">
        <v>1.73020118347733</v>
      </c>
    </row>
    <row r="41" customFormat="false" ht="13.5" hidden="false" customHeight="false" outlineLevel="0" collapsed="false">
      <c r="A41" s="36" t="s">
        <v>54</v>
      </c>
      <c r="B41" s="29" t="n">
        <v>-0.1</v>
      </c>
      <c r="C41" s="30" t="n">
        <v>1.21697192747503</v>
      </c>
      <c r="D41" s="29" t="n">
        <v>-0.2</v>
      </c>
      <c r="E41" s="30" t="n">
        <v>1.18969020993409</v>
      </c>
      <c r="F41" s="29" t="n">
        <v>-0.9</v>
      </c>
      <c r="G41" s="31" t="n">
        <v>0.435735213060461</v>
      </c>
      <c r="H41" s="29" t="n">
        <v>0.5</v>
      </c>
      <c r="I41" s="30" t="n">
        <v>1.6601655131625</v>
      </c>
      <c r="J41" s="29" t="n">
        <v>0.4</v>
      </c>
      <c r="K41" s="30" t="n">
        <v>1.71394325179156</v>
      </c>
      <c r="L41" s="29" t="n">
        <v>0.2</v>
      </c>
      <c r="M41" s="30" t="n">
        <v>1.44463966178784</v>
      </c>
      <c r="N41" s="29" t="n">
        <v>0.1</v>
      </c>
      <c r="O41" s="30" t="n">
        <v>1.23456480965631</v>
      </c>
      <c r="P41" s="29" t="n">
        <v>0.6</v>
      </c>
      <c r="Q41" s="31" t="n">
        <v>1.87885634503912</v>
      </c>
      <c r="R41" s="29" t="n">
        <v>0.7</v>
      </c>
      <c r="S41" s="30" t="n">
        <v>2.0279128086948</v>
      </c>
      <c r="T41" s="29" t="n">
        <v>0.7</v>
      </c>
      <c r="U41" s="31" t="n">
        <v>1.96242965132842</v>
      </c>
      <c r="V41" s="29" t="n">
        <v>0.4</v>
      </c>
      <c r="W41" s="31" t="n">
        <v>1.73839892899674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-0.133333333333333</v>
      </c>
      <c r="C42" s="34" t="n">
        <v>1.23121945814014</v>
      </c>
      <c r="D42" s="33" t="n">
        <f aca="false">AVERAGE(D36:D41)</f>
        <v>-0.116666666666667</v>
      </c>
      <c r="E42" s="34" t="n">
        <v>1.19317588944451</v>
      </c>
      <c r="F42" s="33" t="n">
        <f aca="false">AVERAGE(F36:F41)</f>
        <v>-0.9</v>
      </c>
      <c r="G42" s="35" t="n">
        <v>0.445461023453179</v>
      </c>
      <c r="H42" s="33" t="n">
        <f aca="false">AVERAGE(H36:H41)</f>
        <v>0.2</v>
      </c>
      <c r="I42" s="34" t="n">
        <v>1.66165914368901</v>
      </c>
      <c r="J42" s="33" t="n">
        <f aca="false">AVERAGE(J36:J41)</f>
        <v>0.233333333333333</v>
      </c>
      <c r="K42" s="34" t="n">
        <v>1.70591517447673</v>
      </c>
      <c r="L42" s="33" t="n">
        <f aca="false">AVERAGE(L36:L41)</f>
        <v>-0.0666666666666667</v>
      </c>
      <c r="M42" s="34" t="n">
        <v>1.4487088055845</v>
      </c>
      <c r="N42" s="33" t="n">
        <f aca="false">AVERAGE(N36:N41)</f>
        <v>-0.333333333333333</v>
      </c>
      <c r="O42" s="34" t="n">
        <v>1.24258426374037</v>
      </c>
      <c r="P42" s="33" t="n">
        <f aca="false">AVERAGE(P36:P41)</f>
        <v>0.433333333333333</v>
      </c>
      <c r="Q42" s="35" t="n">
        <v>1.88235324955043</v>
      </c>
      <c r="R42" s="33" t="n">
        <f aca="false">AVERAGE(R36:R41)</f>
        <v>0.566666666666667</v>
      </c>
      <c r="S42" s="34" t="n">
        <v>2.02041727814024</v>
      </c>
      <c r="T42" s="33" t="n">
        <f aca="false">AVERAGE(T36:T41)</f>
        <v>0.566666666666667</v>
      </c>
      <c r="U42" s="35" t="n">
        <v>1.96662836616156</v>
      </c>
      <c r="V42" s="33" t="n">
        <f aca="false">AVERAGE(V36:V41)</f>
        <v>0.216666666666667</v>
      </c>
      <c r="W42" s="35" t="n">
        <v>1.72502276871641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1.58709677419355</v>
      </c>
      <c r="C43" s="40" t="n">
        <v>1.55085170526458</v>
      </c>
      <c r="D43" s="39" t="n">
        <f aca="false">AVERAGE(D6:D10,D12:D16,D18:D22,D24:D28,D30:D34,D36:D41)</f>
        <v>1.54193548387097</v>
      </c>
      <c r="E43" s="40" t="n">
        <v>1.45931313467631</v>
      </c>
      <c r="F43" s="39" t="n">
        <f aca="false">AVERAGE(F6:F10,F12:F16,F18:F22,F24:F28,F30:F34,F36:F41)</f>
        <v>0.787096774193548</v>
      </c>
      <c r="G43" s="41" t="n">
        <v>0.739476253427035</v>
      </c>
      <c r="H43" s="39" t="n">
        <f aca="false">AVERAGE(H6:H10,H12:H16,H18:H22,H24:H28,H30:H34,H36:H41)</f>
        <v>1.8741935483871</v>
      </c>
      <c r="I43" s="40" t="n">
        <v>1.91582737178238</v>
      </c>
      <c r="J43" s="39" t="n">
        <f aca="false">AVERAGE(J6:J10,J12:J16,J18:J22,J24:J28,J30:J34,J36:J41)</f>
        <v>1.87096774193548</v>
      </c>
      <c r="K43" s="40" t="n">
        <v>1.92349687122751</v>
      </c>
      <c r="L43" s="39" t="n">
        <f aca="false">AVERAGE(L6:L10,L12:L16,L18:L22,L24:L28,L30:L34,L36:L41)</f>
        <v>1.68064516129032</v>
      </c>
      <c r="M43" s="40" t="n">
        <v>1.74050863782978</v>
      </c>
      <c r="N43" s="39" t="n">
        <f aca="false">AVERAGE(N6:N10,N12:N16,N18:N22,N24:N28,N30:N34,N36:N41)</f>
        <v>1.4741935483871</v>
      </c>
      <c r="O43" s="40" t="n">
        <v>1.53682812230787</v>
      </c>
      <c r="P43" s="39" t="n">
        <f aca="false">AVERAGE(P6:P10,P12:P16,P18:P22,P24:P28,P30:P34,P36:P41)</f>
        <v>2.08387096774194</v>
      </c>
      <c r="Q43" s="41" t="n">
        <v>2.12996615155862</v>
      </c>
      <c r="R43" s="39" t="n">
        <f aca="false">AVERAGE(R6:R10,R12:R16,R18:R22,R24:R28,R30:R34,R36:R41)</f>
        <v>2.18387096774194</v>
      </c>
      <c r="S43" s="40" t="n">
        <v>2.23124086856556</v>
      </c>
      <c r="T43" s="39" t="n">
        <f aca="false">AVERAGE(T6:T10,T12:T16,T18:T22,T24:T28,T30:T34,T36:T41)</f>
        <v>2.18387096774194</v>
      </c>
      <c r="U43" s="41" t="n">
        <v>2.22982544223518</v>
      </c>
      <c r="V43" s="39" t="n">
        <f aca="false">AVERAGE(V6:V10,V12:V16,V18:V22,V24:V28,V30:V34,V36:V41)</f>
        <v>1.86129032258065</v>
      </c>
      <c r="W43" s="41" t="n">
        <v>1.9474333899394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17</v>
      </c>
      <c r="B6" s="26" t="n">
        <v>17.9</v>
      </c>
      <c r="C6" s="45" t="n">
        <v>16.7720097486123</v>
      </c>
      <c r="D6" s="22" t="n">
        <v>17.8</v>
      </c>
      <c r="E6" s="23" t="n">
        <v>16.7819219985812</v>
      </c>
      <c r="F6" s="22" t="n">
        <v>17.3</v>
      </c>
      <c r="G6" s="24" t="n">
        <v>16.1484775596474</v>
      </c>
      <c r="H6" s="26" t="n">
        <v>19.3</v>
      </c>
      <c r="I6" s="23" t="n">
        <v>17.6476966478686</v>
      </c>
      <c r="J6" s="22" t="n">
        <v>19.2</v>
      </c>
      <c r="K6" s="23" t="n">
        <v>17.6998929773011</v>
      </c>
      <c r="L6" s="22" t="n">
        <v>18.8</v>
      </c>
      <c r="M6" s="23" t="n">
        <v>17.4349111207994</v>
      </c>
      <c r="N6" s="22" t="n">
        <v>18.9</v>
      </c>
      <c r="O6" s="23" t="n">
        <v>17.2638643472081</v>
      </c>
      <c r="P6" s="22" t="n">
        <v>19.3</v>
      </c>
      <c r="Q6" s="24" t="n">
        <v>17.7990008977584</v>
      </c>
      <c r="R6" s="26" t="n">
        <v>19.2</v>
      </c>
      <c r="S6" s="23" t="n">
        <v>17.8286727970796</v>
      </c>
      <c r="T6" s="22" t="n">
        <v>19.2</v>
      </c>
      <c r="U6" s="24" t="n">
        <v>17.836662507459</v>
      </c>
      <c r="V6" s="26" t="n">
        <v>19.4</v>
      </c>
      <c r="W6" s="24" t="n">
        <v>17.8243148423087</v>
      </c>
    </row>
    <row r="7" customFormat="false" ht="13.5" hidden="false" customHeight="false" outlineLevel="0" collapsed="false">
      <c r="A7" s="36" t="s">
        <v>318</v>
      </c>
      <c r="B7" s="26" t="n">
        <v>18.7</v>
      </c>
      <c r="C7" s="46" t="n">
        <v>16.5767792884442</v>
      </c>
      <c r="D7" s="26" t="n">
        <v>18.6</v>
      </c>
      <c r="E7" s="27" t="n">
        <v>16.5862384382608</v>
      </c>
      <c r="F7" s="26" t="n">
        <v>18.1</v>
      </c>
      <c r="G7" s="28" t="n">
        <v>15.9500476729422</v>
      </c>
      <c r="H7" s="26" t="n">
        <v>19.8</v>
      </c>
      <c r="I7" s="27" t="n">
        <v>17.4467575149558</v>
      </c>
      <c r="J7" s="26" t="n">
        <v>19.8</v>
      </c>
      <c r="K7" s="27" t="n">
        <v>17.495143368133</v>
      </c>
      <c r="L7" s="26" t="n">
        <v>19.3</v>
      </c>
      <c r="M7" s="27" t="n">
        <v>17.2322224821239</v>
      </c>
      <c r="N7" s="26" t="n">
        <v>19.4</v>
      </c>
      <c r="O7" s="27" t="n">
        <v>17.0653295255789</v>
      </c>
      <c r="P7" s="26" t="n">
        <v>19.9</v>
      </c>
      <c r="Q7" s="28" t="n">
        <v>17.592803875017</v>
      </c>
      <c r="R7" s="26" t="n">
        <v>19.8</v>
      </c>
      <c r="S7" s="27" t="n">
        <v>17.6195343768945</v>
      </c>
      <c r="T7" s="26" t="n">
        <v>19.8</v>
      </c>
      <c r="U7" s="28" t="n">
        <v>17.62722336175</v>
      </c>
      <c r="V7" s="26" t="n">
        <v>19.9</v>
      </c>
      <c r="W7" s="28" t="n">
        <v>17.6257666762581</v>
      </c>
    </row>
    <row r="8" customFormat="false" ht="13.5" hidden="false" customHeight="false" outlineLevel="0" collapsed="false">
      <c r="A8" s="36" t="s">
        <v>319</v>
      </c>
      <c r="B8" s="26" t="n">
        <v>19.2</v>
      </c>
      <c r="C8" s="46" t="n">
        <v>16.3824126219197</v>
      </c>
      <c r="D8" s="26" t="n">
        <v>19.1</v>
      </c>
      <c r="E8" s="27" t="n">
        <v>16.391339474692</v>
      </c>
      <c r="F8" s="26" t="n">
        <v>18.6</v>
      </c>
      <c r="G8" s="28" t="n">
        <v>15.7522585524627</v>
      </c>
      <c r="H8" s="26" t="n">
        <v>20.2</v>
      </c>
      <c r="I8" s="27" t="n">
        <v>17.2460348470238</v>
      </c>
      <c r="J8" s="26" t="n">
        <v>20.2</v>
      </c>
      <c r="K8" s="27" t="n">
        <v>17.2906004887388</v>
      </c>
      <c r="L8" s="26" t="n">
        <v>19.7</v>
      </c>
      <c r="M8" s="27" t="n">
        <v>17.0298736868102</v>
      </c>
      <c r="N8" s="26" t="n">
        <v>19.8</v>
      </c>
      <c r="O8" s="27" t="n">
        <v>16.8673176912946</v>
      </c>
      <c r="P8" s="26" t="n">
        <v>20.3</v>
      </c>
      <c r="Q8" s="28" t="n">
        <v>17.386834254286</v>
      </c>
      <c r="R8" s="26" t="n">
        <v>20.2</v>
      </c>
      <c r="S8" s="27" t="n">
        <v>17.4108145727257</v>
      </c>
      <c r="T8" s="26" t="n">
        <v>20.2</v>
      </c>
      <c r="U8" s="28" t="n">
        <v>17.4181244056583</v>
      </c>
      <c r="V8" s="26" t="n">
        <v>20.3</v>
      </c>
      <c r="W8" s="28" t="n">
        <v>17.4271654005229</v>
      </c>
    </row>
    <row r="9" customFormat="false" ht="13.5" hidden="false" customHeight="false" outlineLevel="0" collapsed="false">
      <c r="A9" s="36" t="s">
        <v>320</v>
      </c>
      <c r="B9" s="26" t="n">
        <v>18.4</v>
      </c>
      <c r="C9" s="46" t="n">
        <v>16.1889493845297</v>
      </c>
      <c r="D9" s="26" t="n">
        <v>18.2</v>
      </c>
      <c r="E9" s="27" t="n">
        <v>16.197276747403</v>
      </c>
      <c r="F9" s="26" t="n">
        <v>17.8</v>
      </c>
      <c r="G9" s="28" t="n">
        <v>15.5551760905093</v>
      </c>
      <c r="H9" s="26" t="n">
        <v>20.1</v>
      </c>
      <c r="I9" s="27" t="n">
        <v>17.0456303307257</v>
      </c>
      <c r="J9" s="26" t="n">
        <v>20</v>
      </c>
      <c r="K9" s="27" t="n">
        <v>17.0863805141015</v>
      </c>
      <c r="L9" s="26" t="n">
        <v>19.6</v>
      </c>
      <c r="M9" s="27" t="n">
        <v>16.8279701783065</v>
      </c>
      <c r="N9" s="26" t="n">
        <v>19.8</v>
      </c>
      <c r="O9" s="27" t="n">
        <v>16.6699115218439</v>
      </c>
      <c r="P9" s="26" t="n">
        <v>20</v>
      </c>
      <c r="Q9" s="28" t="n">
        <v>17.1812178655389</v>
      </c>
      <c r="R9" s="26" t="n">
        <v>19.8</v>
      </c>
      <c r="S9" s="27" t="n">
        <v>17.2026468059402</v>
      </c>
      <c r="T9" s="26" t="n">
        <v>19.9</v>
      </c>
      <c r="U9" s="28" t="n">
        <v>17.2094907053397</v>
      </c>
      <c r="V9" s="26" t="n">
        <v>20.2</v>
      </c>
      <c r="W9" s="28" t="n">
        <v>17.2286061121908</v>
      </c>
    </row>
    <row r="10" customFormat="false" ht="13.5" hidden="false" customHeight="false" outlineLevel="0" collapsed="false">
      <c r="A10" s="36" t="s">
        <v>321</v>
      </c>
      <c r="B10" s="29" t="n">
        <v>17.6</v>
      </c>
      <c r="C10" s="47" t="n">
        <v>15.9964184057175</v>
      </c>
      <c r="D10" s="29" t="n">
        <v>17.6</v>
      </c>
      <c r="E10" s="30" t="n">
        <v>16.0040911865736</v>
      </c>
      <c r="F10" s="29" t="n">
        <v>17</v>
      </c>
      <c r="G10" s="31" t="n">
        <v>15.3588560314801</v>
      </c>
      <c r="H10" s="29" t="n">
        <v>18.9</v>
      </c>
      <c r="I10" s="30" t="n">
        <v>16.845636759242</v>
      </c>
      <c r="J10" s="29" t="n">
        <v>18.8</v>
      </c>
      <c r="K10" s="30" t="n">
        <v>16.882590789354</v>
      </c>
      <c r="L10" s="29" t="n">
        <v>18.5</v>
      </c>
      <c r="M10" s="30" t="n">
        <v>16.626608005623</v>
      </c>
      <c r="N10" s="29" t="n">
        <v>18.6</v>
      </c>
      <c r="O10" s="30" t="n">
        <v>16.4731833492395</v>
      </c>
      <c r="P10" s="29" t="n">
        <v>18.9</v>
      </c>
      <c r="Q10" s="31" t="n">
        <v>16.976071401414</v>
      </c>
      <c r="R10" s="29" t="n">
        <v>18.8</v>
      </c>
      <c r="S10" s="30" t="n">
        <v>16.9951548514108</v>
      </c>
      <c r="T10" s="29" t="n">
        <v>18.8</v>
      </c>
      <c r="U10" s="31" t="n">
        <v>17.0014378908681</v>
      </c>
      <c r="V10" s="29" t="n">
        <v>19</v>
      </c>
      <c r="W10" s="31" t="n">
        <v>17.0301768028399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8.36</v>
      </c>
      <c r="C11" s="50" t="n">
        <v>16.3833138898447</v>
      </c>
      <c r="D11" s="33" t="n">
        <f aca="false">AVERAGE(D6:D10)</f>
        <v>18.26</v>
      </c>
      <c r="E11" s="34" t="n">
        <v>16.3921735691021</v>
      </c>
      <c r="F11" s="33" t="n">
        <f aca="false">AVERAGE(F6:F10)</f>
        <v>17.76</v>
      </c>
      <c r="G11" s="35" t="n">
        <v>15.7529631814083</v>
      </c>
      <c r="H11" s="49" t="n">
        <f aca="false">AVERAGE(H6:H10)</f>
        <v>19.66</v>
      </c>
      <c r="I11" s="34" t="n">
        <v>17.2463512199632</v>
      </c>
      <c r="J11" s="33" t="n">
        <f aca="false">AVERAGE(J6:J10)</f>
        <v>19.6</v>
      </c>
      <c r="K11" s="34" t="n">
        <v>17.2909216275257</v>
      </c>
      <c r="L11" s="33" t="n">
        <f aca="false">AVERAGE(L6:L10)</f>
        <v>19.18</v>
      </c>
      <c r="M11" s="34" t="n">
        <v>17.2275255612147</v>
      </c>
      <c r="N11" s="33" t="n">
        <f aca="false">AVERAGE(N6:N10)</f>
        <v>19.3</v>
      </c>
      <c r="O11" s="34" t="n">
        <v>16.867921287033</v>
      </c>
      <c r="P11" s="33" t="n">
        <f aca="false">AVERAGE(P6:P10)</f>
        <v>19.68</v>
      </c>
      <c r="Q11" s="35" t="n">
        <v>17.3871856588029</v>
      </c>
      <c r="R11" s="49" t="n">
        <f aca="false">AVERAGE(R6:R10)</f>
        <v>19.56</v>
      </c>
      <c r="S11" s="34" t="n">
        <v>17.4113646808102</v>
      </c>
      <c r="T11" s="33" t="n">
        <f aca="false">AVERAGE(T6:T10)</f>
        <v>19.58</v>
      </c>
      <c r="U11" s="35" t="n">
        <v>17.418587774215</v>
      </c>
      <c r="V11" s="49" t="n">
        <f aca="false">AVERAGE(V6:V10)</f>
        <v>19.76</v>
      </c>
      <c r="W11" s="35" t="n">
        <v>17.4272059668241</v>
      </c>
    </row>
    <row r="12" customFormat="false" ht="13.5" hidden="false" customHeight="false" outlineLevel="0" collapsed="false">
      <c r="A12" s="36" t="s">
        <v>322</v>
      </c>
      <c r="B12" s="26" t="n">
        <v>17.2</v>
      </c>
      <c r="C12" s="45" t="n">
        <v>15.8048380293772</v>
      </c>
      <c r="D12" s="26" t="n">
        <v>17.1</v>
      </c>
      <c r="E12" s="23" t="n">
        <v>15.8118132280299</v>
      </c>
      <c r="F12" s="26" t="n">
        <v>16.6</v>
      </c>
      <c r="G12" s="24" t="n">
        <v>15.1633440913795</v>
      </c>
      <c r="H12" s="26" t="n">
        <v>18.2</v>
      </c>
      <c r="I12" s="23" t="n">
        <v>16.6461378650552</v>
      </c>
      <c r="J12" s="26" t="n">
        <v>18.2</v>
      </c>
      <c r="K12" s="23" t="n">
        <v>16.6793295742527</v>
      </c>
      <c r="L12" s="26" t="n">
        <v>17.8</v>
      </c>
      <c r="M12" s="23" t="n">
        <v>16.4258736556798</v>
      </c>
      <c r="N12" s="26" t="n">
        <v>17.9</v>
      </c>
      <c r="O12" s="23" t="n">
        <v>16.2771951325198</v>
      </c>
      <c r="P12" s="26" t="n">
        <v>18.2</v>
      </c>
      <c r="Q12" s="24" t="n">
        <v>16.7715021063583</v>
      </c>
      <c r="R12" s="26" t="n">
        <v>18.2</v>
      </c>
      <c r="S12" s="23" t="n">
        <v>16.7884524871214</v>
      </c>
      <c r="T12" s="26" t="n">
        <v>18.2</v>
      </c>
      <c r="U12" s="24" t="n">
        <v>16.7940719035268</v>
      </c>
      <c r="V12" s="26" t="n">
        <v>18.2</v>
      </c>
      <c r="W12" s="24" t="n">
        <v>16.8319581981791</v>
      </c>
    </row>
    <row r="13" customFormat="false" ht="13.5" hidden="false" customHeight="false" outlineLevel="0" collapsed="false">
      <c r="A13" s="36" t="s">
        <v>323</v>
      </c>
      <c r="B13" s="26" t="n">
        <v>16.9</v>
      </c>
      <c r="C13" s="46" t="n">
        <v>15.6142164943191</v>
      </c>
      <c r="D13" s="26" t="n">
        <v>16.9</v>
      </c>
      <c r="E13" s="27" t="n">
        <v>15.6204630884754</v>
      </c>
      <c r="F13" s="26" t="n">
        <v>16.4</v>
      </c>
      <c r="G13" s="28" t="n">
        <v>14.9686761359698</v>
      </c>
      <c r="H13" s="26" t="n">
        <v>17.8</v>
      </c>
      <c r="I13" s="27" t="n">
        <v>16.4472082078975</v>
      </c>
      <c r="J13" s="26" t="n">
        <v>17.9</v>
      </c>
      <c r="K13" s="27" t="n">
        <v>16.4766858424258</v>
      </c>
      <c r="L13" s="26" t="n">
        <v>17.3</v>
      </c>
      <c r="M13" s="27" t="n">
        <v>16.2258439434818</v>
      </c>
      <c r="N13" s="26" t="n">
        <v>17.3</v>
      </c>
      <c r="O13" s="27" t="n">
        <v>16.081998493256</v>
      </c>
      <c r="P13" s="26" t="n">
        <v>18</v>
      </c>
      <c r="Q13" s="28" t="n">
        <v>16.5676075243876</v>
      </c>
      <c r="R13" s="26" t="n">
        <v>18</v>
      </c>
      <c r="S13" s="27" t="n">
        <v>16.5826432034969</v>
      </c>
      <c r="T13" s="26" t="n">
        <v>18</v>
      </c>
      <c r="U13" s="28" t="n">
        <v>16.5874888017413</v>
      </c>
      <c r="V13" s="26" t="n">
        <v>18</v>
      </c>
      <c r="W13" s="28" t="n">
        <v>16.634023640368</v>
      </c>
    </row>
    <row r="14" customFormat="false" ht="13.5" hidden="false" customHeight="false" outlineLevel="0" collapsed="false">
      <c r="A14" s="36" t="s">
        <v>324</v>
      </c>
      <c r="B14" s="26" t="n">
        <v>16</v>
      </c>
      <c r="C14" s="46" t="n">
        <v>15.4245523720091</v>
      </c>
      <c r="D14" s="26" t="n">
        <v>15.9</v>
      </c>
      <c r="E14" s="27" t="n">
        <v>15.4300510990926</v>
      </c>
      <c r="F14" s="26" t="n">
        <v>15.4</v>
      </c>
      <c r="G14" s="28" t="n">
        <v>14.774878416352</v>
      </c>
      <c r="H14" s="26" t="n">
        <v>17.1</v>
      </c>
      <c r="I14" s="27" t="n">
        <v>16.2489131188133</v>
      </c>
      <c r="J14" s="26" t="n">
        <v>17.1</v>
      </c>
      <c r="K14" s="27" t="n">
        <v>16.2747391369319</v>
      </c>
      <c r="L14" s="26" t="n">
        <v>16.6</v>
      </c>
      <c r="M14" s="27" t="n">
        <v>16.0265859609591</v>
      </c>
      <c r="N14" s="26" t="n">
        <v>16.8</v>
      </c>
      <c r="O14" s="27" t="n">
        <v>15.8876348139503</v>
      </c>
      <c r="P14" s="26" t="n">
        <v>17.2</v>
      </c>
      <c r="Q14" s="28" t="n">
        <v>16.3644753073246</v>
      </c>
      <c r="R14" s="26" t="n">
        <v>17.1</v>
      </c>
      <c r="S14" s="27" t="n">
        <v>16.3778199745863</v>
      </c>
      <c r="T14" s="26" t="n">
        <v>17.1</v>
      </c>
      <c r="U14" s="28" t="n">
        <v>16.3817746269312</v>
      </c>
      <c r="V14" s="26" t="n">
        <v>17.2</v>
      </c>
      <c r="W14" s="28" t="n">
        <v>16.4364390140479</v>
      </c>
    </row>
    <row r="15" customFormat="false" ht="13.5" hidden="false" customHeight="false" outlineLevel="0" collapsed="false">
      <c r="A15" s="36" t="s">
        <v>325</v>
      </c>
      <c r="B15" s="26" t="n">
        <v>17</v>
      </c>
      <c r="C15" s="46" t="n">
        <v>15.2358350585303</v>
      </c>
      <c r="D15" s="26" t="n">
        <v>16.9</v>
      </c>
      <c r="E15" s="27" t="n">
        <v>15.2405780952861</v>
      </c>
      <c r="F15" s="26" t="n">
        <v>16.3</v>
      </c>
      <c r="G15" s="28" t="n">
        <v>14.5819678604023</v>
      </c>
      <c r="H15" s="26" t="n">
        <v>17.9</v>
      </c>
      <c r="I15" s="27" t="n">
        <v>16.0513087009041</v>
      </c>
      <c r="J15" s="26" t="n">
        <v>17.9</v>
      </c>
      <c r="K15" s="27" t="n">
        <v>16.0735594833012</v>
      </c>
      <c r="L15" s="26" t="n">
        <v>17.4</v>
      </c>
      <c r="M15" s="27" t="n">
        <v>15.828157084932</v>
      </c>
      <c r="N15" s="26" t="n">
        <v>17.6</v>
      </c>
      <c r="O15" s="27" t="n">
        <v>15.6941353987965</v>
      </c>
      <c r="P15" s="26" t="n">
        <v>18</v>
      </c>
      <c r="Q15" s="28" t="n">
        <v>16.1621830849748</v>
      </c>
      <c r="R15" s="26" t="n">
        <v>17.9</v>
      </c>
      <c r="S15" s="27" t="n">
        <v>16.1740650928245</v>
      </c>
      <c r="T15" s="26" t="n">
        <v>17.9</v>
      </c>
      <c r="U15" s="28" t="n">
        <v>16.1770053301695</v>
      </c>
      <c r="V15" s="26" t="n">
        <v>17.9</v>
      </c>
      <c r="W15" s="28" t="n">
        <v>16.2392627168376</v>
      </c>
    </row>
    <row r="16" customFormat="false" ht="13.5" hidden="false" customHeight="false" outlineLevel="0" collapsed="false">
      <c r="A16" s="36" t="s">
        <v>326</v>
      </c>
      <c r="B16" s="29" t="n">
        <v>17.1</v>
      </c>
      <c r="C16" s="47" t="n">
        <v>15.0480453173791</v>
      </c>
      <c r="D16" s="29" t="n">
        <v>17.1</v>
      </c>
      <c r="E16" s="30" t="n">
        <v>15.0520358599875</v>
      </c>
      <c r="F16" s="29" t="n">
        <v>16.4</v>
      </c>
      <c r="G16" s="31" t="n">
        <v>14.3899524181291</v>
      </c>
      <c r="H16" s="29" t="n">
        <v>18</v>
      </c>
      <c r="I16" s="30" t="n">
        <v>15.8544418869569</v>
      </c>
      <c r="J16" s="29" t="n">
        <v>17.9</v>
      </c>
      <c r="K16" s="30" t="n">
        <v>15.8732073608553</v>
      </c>
      <c r="L16" s="29" t="n">
        <v>17.6</v>
      </c>
      <c r="M16" s="30" t="n">
        <v>15.6306050442651</v>
      </c>
      <c r="N16" s="29" t="n">
        <v>17.8</v>
      </c>
      <c r="O16" s="30" t="n">
        <v>15.5015216958648</v>
      </c>
      <c r="P16" s="29" t="n">
        <v>18</v>
      </c>
      <c r="Q16" s="31" t="n">
        <v>15.9607983982839</v>
      </c>
      <c r="R16" s="29" t="n">
        <v>17.9</v>
      </c>
      <c r="S16" s="30" t="n">
        <v>15.9714500686842</v>
      </c>
      <c r="T16" s="29" t="n">
        <v>17.9</v>
      </c>
      <c r="U16" s="31" t="n">
        <v>15.9732467601355</v>
      </c>
      <c r="V16" s="29" t="n">
        <v>17.9</v>
      </c>
      <c r="W16" s="31" t="n">
        <v>16.0425456747612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6.84</v>
      </c>
      <c r="C17" s="50" t="n">
        <v>15.4254974543229</v>
      </c>
      <c r="D17" s="33" t="n">
        <f aca="false">AVERAGE(D12:D16)</f>
        <v>16.78</v>
      </c>
      <c r="E17" s="34" t="n">
        <v>15.4309882741743</v>
      </c>
      <c r="F17" s="33" t="n">
        <f aca="false">AVERAGE(F12:F16)</f>
        <v>16.22</v>
      </c>
      <c r="G17" s="35" t="n">
        <v>14.7757637844465</v>
      </c>
      <c r="H17" s="49" t="n">
        <f aca="false">AVERAGE(H12:H16)</f>
        <v>17.8</v>
      </c>
      <c r="I17" s="34" t="n">
        <v>16.2496019559254</v>
      </c>
      <c r="J17" s="33" t="n">
        <f aca="false">AVERAGE(J12:J16)</f>
        <v>17.8</v>
      </c>
      <c r="K17" s="34" t="n">
        <v>16.2755042795534</v>
      </c>
      <c r="L17" s="33" t="n">
        <f aca="false">AVERAGE(L12:L16)</f>
        <v>17.34</v>
      </c>
      <c r="M17" s="34" t="n">
        <v>16.2253748645069</v>
      </c>
      <c r="N17" s="33" t="n">
        <f aca="false">AVERAGE(N12:N16)</f>
        <v>17.48</v>
      </c>
      <c r="O17" s="34" t="n">
        <v>15.8884971068775</v>
      </c>
      <c r="P17" s="33" t="n">
        <f aca="false">AVERAGE(P12:P16)</f>
        <v>17.88</v>
      </c>
      <c r="Q17" s="35" t="n">
        <v>16.3653132842658</v>
      </c>
      <c r="R17" s="49" t="n">
        <f aca="false">AVERAGE(R12:R16)</f>
        <v>17.82</v>
      </c>
      <c r="S17" s="34" t="n">
        <v>16.3788861653427</v>
      </c>
      <c r="T17" s="33" t="n">
        <f aca="false">AVERAGE(T12:T16)</f>
        <v>17.82</v>
      </c>
      <c r="U17" s="35" t="n">
        <v>16.3827174845009</v>
      </c>
      <c r="V17" s="49" t="n">
        <f aca="false">AVERAGE(V12:V16)</f>
        <v>17.84</v>
      </c>
      <c r="W17" s="35" t="n">
        <v>16.4368458488388</v>
      </c>
    </row>
    <row r="18" customFormat="false" ht="13.5" hidden="false" customHeight="false" outlineLevel="0" collapsed="false">
      <c r="A18" s="36" t="s">
        <v>327</v>
      </c>
      <c r="B18" s="26" t="n">
        <v>17.4</v>
      </c>
      <c r="C18" s="45" t="n">
        <v>14.8611558693946</v>
      </c>
      <c r="D18" s="26" t="n">
        <v>17.4</v>
      </c>
      <c r="E18" s="23" t="n">
        <v>14.8644076176091</v>
      </c>
      <c r="F18" s="26" t="n">
        <v>16.7</v>
      </c>
      <c r="G18" s="24" t="n">
        <v>14.1988314586744</v>
      </c>
      <c r="H18" s="26" t="n">
        <v>18.4</v>
      </c>
      <c r="I18" s="23" t="n">
        <v>15.6583505537701</v>
      </c>
      <c r="J18" s="26" t="n">
        <v>18.3</v>
      </c>
      <c r="K18" s="23" t="n">
        <v>15.6737337327138</v>
      </c>
      <c r="L18" s="26" t="n">
        <v>17.9</v>
      </c>
      <c r="M18" s="23" t="n">
        <v>15.4339680458859</v>
      </c>
      <c r="N18" s="26" t="n">
        <v>18.1</v>
      </c>
      <c r="O18" s="23" t="n">
        <v>15.309805579361</v>
      </c>
      <c r="P18" s="26" t="n">
        <v>18.4</v>
      </c>
      <c r="Q18" s="24" t="n">
        <v>15.7603786960958</v>
      </c>
      <c r="R18" s="26" t="n">
        <v>18.3</v>
      </c>
      <c r="S18" s="23" t="n">
        <v>15.7700355960979</v>
      </c>
      <c r="T18" s="26" t="n">
        <v>18.3</v>
      </c>
      <c r="U18" s="24" t="n">
        <v>15.7705547124483</v>
      </c>
      <c r="V18" s="26" t="n">
        <v>18.5</v>
      </c>
      <c r="W18" s="24" t="n">
        <v>15.8463314027832</v>
      </c>
    </row>
    <row r="19" customFormat="false" ht="13.5" hidden="false" customHeight="false" outlineLevel="0" collapsed="false">
      <c r="A19" s="36" t="s">
        <v>328</v>
      </c>
      <c r="B19" s="26" t="n">
        <v>14.2</v>
      </c>
      <c r="C19" s="46" t="n">
        <v>14.675132025825</v>
      </c>
      <c r="D19" s="26" t="n">
        <v>14.2</v>
      </c>
      <c r="E19" s="27" t="n">
        <v>14.677668575419</v>
      </c>
      <c r="F19" s="26" t="n">
        <v>13.5</v>
      </c>
      <c r="G19" s="28" t="n">
        <v>14.0085962163519</v>
      </c>
      <c r="H19" s="26" t="n">
        <v>15.2</v>
      </c>
      <c r="I19" s="27" t="n">
        <v>15.4630636926172</v>
      </c>
      <c r="J19" s="26" t="n">
        <v>15.2</v>
      </c>
      <c r="K19" s="27" t="n">
        <v>15.4751801345072</v>
      </c>
      <c r="L19" s="26" t="n">
        <v>14.7</v>
      </c>
      <c r="M19" s="27" t="n">
        <v>15.2382749589469</v>
      </c>
      <c r="N19" s="26" t="n">
        <v>14.7</v>
      </c>
      <c r="O19" s="27" t="n">
        <v>15.1189896902152</v>
      </c>
      <c r="P19" s="26" t="n">
        <v>15.3</v>
      </c>
      <c r="Q19" s="28" t="n">
        <v>15.5609713956977</v>
      </c>
      <c r="R19" s="26" t="n">
        <v>15.3</v>
      </c>
      <c r="S19" s="27" t="n">
        <v>15.5698715840955</v>
      </c>
      <c r="T19" s="26" t="n">
        <v>15.3</v>
      </c>
      <c r="U19" s="28" t="n">
        <v>15.568975040057</v>
      </c>
      <c r="V19" s="26" t="n">
        <v>15.5</v>
      </c>
      <c r="W19" s="28" t="n">
        <v>15.6506561103258</v>
      </c>
    </row>
    <row r="20" customFormat="false" ht="13.5" hidden="false" customHeight="false" outlineLevel="0" collapsed="false">
      <c r="A20" s="36" t="s">
        <v>329</v>
      </c>
      <c r="B20" s="26" t="n">
        <v>13.2</v>
      </c>
      <c r="C20" s="46" t="n">
        <v>14.4899323602734</v>
      </c>
      <c r="D20" s="26" t="n">
        <v>13.1</v>
      </c>
      <c r="E20" s="27" t="n">
        <v>14.4917865088097</v>
      </c>
      <c r="F20" s="26" t="n">
        <v>12.4</v>
      </c>
      <c r="G20" s="28" t="n">
        <v>13.819230282797</v>
      </c>
      <c r="H20" s="26" t="n">
        <v>14.1</v>
      </c>
      <c r="I20" s="27" t="n">
        <v>15.268601634904</v>
      </c>
      <c r="J20" s="26" t="n">
        <v>14.1</v>
      </c>
      <c r="K20" s="27" t="n">
        <v>15.2775788214183</v>
      </c>
      <c r="L20" s="26" t="n">
        <v>13.6</v>
      </c>
      <c r="M20" s="27" t="n">
        <v>15.0435455560223</v>
      </c>
      <c r="N20" s="26" t="n">
        <v>13.7</v>
      </c>
      <c r="O20" s="27" t="n">
        <v>14.9290678328561</v>
      </c>
      <c r="P20" s="26" t="n">
        <v>14.2</v>
      </c>
      <c r="Q20" s="28" t="n">
        <v>15.3626140069017</v>
      </c>
      <c r="R20" s="26" t="n">
        <v>14.1</v>
      </c>
      <c r="S20" s="27" t="n">
        <v>15.370997254657</v>
      </c>
      <c r="T20" s="26" t="n">
        <v>14.1</v>
      </c>
      <c r="U20" s="28" t="n">
        <v>15.3685438239573</v>
      </c>
      <c r="V20" s="26" t="n">
        <v>14.3</v>
      </c>
      <c r="W20" s="28" t="n">
        <v>15.4555488513478</v>
      </c>
    </row>
    <row r="21" customFormat="false" ht="13.5" hidden="false" customHeight="false" outlineLevel="0" collapsed="false">
      <c r="A21" s="36" t="s">
        <v>330</v>
      </c>
      <c r="B21" s="26" t="n">
        <v>14.8</v>
      </c>
      <c r="C21" s="46" t="n">
        <v>14.3055094150251</v>
      </c>
      <c r="D21" s="26" t="n">
        <v>14.8</v>
      </c>
      <c r="E21" s="27" t="n">
        <v>14.3067223866637</v>
      </c>
      <c r="F21" s="26" t="n">
        <v>14.1</v>
      </c>
      <c r="G21" s="28" t="n">
        <v>13.6307101420085</v>
      </c>
      <c r="H21" s="26" t="n">
        <v>15.7</v>
      </c>
      <c r="I21" s="27" t="n">
        <v>15.0749763317021</v>
      </c>
      <c r="J21" s="26" t="n">
        <v>15.6</v>
      </c>
      <c r="K21" s="27" t="n">
        <v>15.0809529727823</v>
      </c>
      <c r="L21" s="26" t="n">
        <v>15.3</v>
      </c>
      <c r="M21" s="27" t="n">
        <v>14.849790809842</v>
      </c>
      <c r="N21" s="26" t="n">
        <v>15.4</v>
      </c>
      <c r="O21" s="27" t="n">
        <v>14.7400254256559</v>
      </c>
      <c r="P21" s="26" t="n">
        <v>15.7</v>
      </c>
      <c r="Q21" s="28" t="n">
        <v>15.1653343189732</v>
      </c>
      <c r="R21" s="26" t="n">
        <v>15.7</v>
      </c>
      <c r="S21" s="27" t="n">
        <v>15.1734413063336</v>
      </c>
      <c r="T21" s="26" t="n">
        <v>15.7</v>
      </c>
      <c r="U21" s="28" t="n">
        <v>15.1692876031018</v>
      </c>
      <c r="V21" s="26" t="n">
        <v>15.8</v>
      </c>
      <c r="W21" s="28" t="n">
        <v>15.2610317182602</v>
      </c>
    </row>
    <row r="22" customFormat="false" ht="13.5" hidden="false" customHeight="false" outlineLevel="0" collapsed="false">
      <c r="A22" s="36" t="s">
        <v>331</v>
      </c>
      <c r="B22" s="29" t="n">
        <v>15.1</v>
      </c>
      <c r="C22" s="47" t="n">
        <v>14.1218104370511</v>
      </c>
      <c r="D22" s="29" t="n">
        <v>15.1</v>
      </c>
      <c r="E22" s="30" t="n">
        <v>14.1224310327641</v>
      </c>
      <c r="F22" s="29" t="n">
        <v>14.4</v>
      </c>
      <c r="G22" s="31" t="n">
        <v>13.4430057447824</v>
      </c>
      <c r="H22" s="29" t="n">
        <v>16</v>
      </c>
      <c r="I22" s="30" t="n">
        <v>14.8821916854701</v>
      </c>
      <c r="J22" s="29" t="n">
        <v>16</v>
      </c>
      <c r="K22" s="30" t="n">
        <v>14.8853169530793</v>
      </c>
      <c r="L22" s="29" t="n">
        <v>15.6</v>
      </c>
      <c r="M22" s="30" t="n">
        <v>14.6570132436897</v>
      </c>
      <c r="N22" s="29" t="n">
        <v>15.6</v>
      </c>
      <c r="O22" s="30" t="n">
        <v>14.551840002159</v>
      </c>
      <c r="P22" s="29" t="n">
        <v>16.1</v>
      </c>
      <c r="Q22" s="31" t="n">
        <v>14.9691506492839</v>
      </c>
      <c r="R22" s="29" t="n">
        <v>16.1</v>
      </c>
      <c r="S22" s="30" t="n">
        <v>14.9772221427436</v>
      </c>
      <c r="T22" s="29" t="n">
        <v>16.1</v>
      </c>
      <c r="U22" s="31" t="n">
        <v>14.9712236619715</v>
      </c>
      <c r="V22" s="29" t="n">
        <v>16.2</v>
      </c>
      <c r="W22" s="31" t="n">
        <v>15.0671200786602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4.94</v>
      </c>
      <c r="C23" s="50" t="n">
        <v>14.4907080215138</v>
      </c>
      <c r="D23" s="33" t="n">
        <f aca="false">AVERAGE(D18:D22)</f>
        <v>14.92</v>
      </c>
      <c r="E23" s="34" t="n">
        <v>14.4926032242531</v>
      </c>
      <c r="F23" s="33" t="n">
        <f aca="false">AVERAGE(F18:F22)</f>
        <v>14.22</v>
      </c>
      <c r="G23" s="35" t="n">
        <v>13.8200747689229</v>
      </c>
      <c r="H23" s="49" t="n">
        <f aca="false">AVERAGE(H18:H22)</f>
        <v>15.88</v>
      </c>
      <c r="I23" s="34" t="n">
        <v>15.2694367796927</v>
      </c>
      <c r="J23" s="33" t="n">
        <f aca="false">AVERAGE(J18:J22)</f>
        <v>15.84</v>
      </c>
      <c r="K23" s="34" t="n">
        <v>15.2785525229002</v>
      </c>
      <c r="L23" s="33" t="n">
        <f aca="false">AVERAGE(L18:L22)</f>
        <v>15.42</v>
      </c>
      <c r="M23" s="34" t="n">
        <v>15.2436748987803</v>
      </c>
      <c r="N23" s="33" t="n">
        <f aca="false">AVERAGE(N18:N22)</f>
        <v>15.5</v>
      </c>
      <c r="O23" s="34" t="n">
        <v>14.9299457060494</v>
      </c>
      <c r="P23" s="33" t="n">
        <f aca="false">AVERAGE(P18:P22)</f>
        <v>15.94</v>
      </c>
      <c r="Q23" s="35" t="n">
        <v>15.3636898133905</v>
      </c>
      <c r="R23" s="49" t="n">
        <f aca="false">AVERAGE(R18:R22)</f>
        <v>15.9</v>
      </c>
      <c r="S23" s="34" t="n">
        <v>15.3723135767855</v>
      </c>
      <c r="T23" s="33" t="n">
        <f aca="false">AVERAGE(T18:T22)</f>
        <v>15.9</v>
      </c>
      <c r="U23" s="35" t="n">
        <v>15.3697169683072</v>
      </c>
      <c r="V23" s="49" t="n">
        <f aca="false">AVERAGE(V18:V22)</f>
        <v>16.06</v>
      </c>
      <c r="W23" s="35" t="n">
        <v>15.4561376322754</v>
      </c>
    </row>
    <row r="24" customFormat="false" ht="13.5" hidden="false" customHeight="false" outlineLevel="0" collapsed="false">
      <c r="A24" s="36" t="s">
        <v>332</v>
      </c>
      <c r="B24" s="26" t="n">
        <v>15.6</v>
      </c>
      <c r="C24" s="45" t="n">
        <v>13.9387781388037</v>
      </c>
      <c r="D24" s="26" t="n">
        <v>15.6</v>
      </c>
      <c r="E24" s="23" t="n">
        <v>13.9388618189772</v>
      </c>
      <c r="F24" s="26" t="n">
        <v>14.9</v>
      </c>
      <c r="G24" s="24" t="n">
        <v>13.2560811187863</v>
      </c>
      <c r="H24" s="26" t="n">
        <v>16.3</v>
      </c>
      <c r="I24" s="23" t="n">
        <v>14.6902439319126</v>
      </c>
      <c r="J24" s="26" t="n">
        <v>16.3</v>
      </c>
      <c r="K24" s="23" t="n">
        <v>14.6906766277699</v>
      </c>
      <c r="L24" s="26" t="n">
        <v>16</v>
      </c>
      <c r="M24" s="23" t="n">
        <v>14.4652073332241</v>
      </c>
      <c r="N24" s="26" t="n">
        <v>16.2</v>
      </c>
      <c r="O24" s="23" t="n">
        <v>14.3644817598668</v>
      </c>
      <c r="P24" s="26" t="n">
        <v>16.4</v>
      </c>
      <c r="Q24" s="24" t="n">
        <v>14.7740721521329</v>
      </c>
      <c r="R24" s="26" t="n">
        <v>16.3</v>
      </c>
      <c r="S24" s="23" t="n">
        <v>14.7823481646078</v>
      </c>
      <c r="T24" s="26" t="n">
        <v>16.3</v>
      </c>
      <c r="U24" s="24" t="n">
        <v>14.7743603738862</v>
      </c>
      <c r="V24" s="26" t="n">
        <v>16.5</v>
      </c>
      <c r="W24" s="24" t="n">
        <v>14.8738228535676</v>
      </c>
    </row>
    <row r="25" customFormat="false" ht="13.5" hidden="false" customHeight="false" outlineLevel="0" collapsed="false">
      <c r="A25" s="36" t="s">
        <v>333</v>
      </c>
      <c r="B25" s="26" t="n">
        <v>16.3</v>
      </c>
      <c r="C25" s="46" t="n">
        <v>13.756351478777</v>
      </c>
      <c r="D25" s="26" t="n">
        <v>16.4</v>
      </c>
      <c r="E25" s="27" t="n">
        <v>13.7559593857355</v>
      </c>
      <c r="F25" s="26" t="n">
        <v>15.6</v>
      </c>
      <c r="G25" s="28" t="n">
        <v>13.0698950102861</v>
      </c>
      <c r="H25" s="26" t="n">
        <v>16.7</v>
      </c>
      <c r="I25" s="27" t="n">
        <v>14.4991220695815</v>
      </c>
      <c r="J25" s="26" t="n">
        <v>16.7</v>
      </c>
      <c r="K25" s="27" t="n">
        <v>14.4970297320417</v>
      </c>
      <c r="L25" s="26" t="n">
        <v>16.4</v>
      </c>
      <c r="M25" s="27" t="n">
        <v>14.2743599571279</v>
      </c>
      <c r="N25" s="26" t="n">
        <v>16.6</v>
      </c>
      <c r="O25" s="27" t="n">
        <v>14.1779141530225</v>
      </c>
      <c r="P25" s="26" t="n">
        <v>16.8</v>
      </c>
      <c r="Q25" s="28" t="n">
        <v>14.5800991857601</v>
      </c>
      <c r="R25" s="26" t="n">
        <v>16.8</v>
      </c>
      <c r="S25" s="27" t="n">
        <v>14.5888181235488</v>
      </c>
      <c r="T25" s="26" t="n">
        <v>16.8</v>
      </c>
      <c r="U25" s="28" t="n">
        <v>14.578697597755</v>
      </c>
      <c r="V25" s="26" t="n">
        <v>16.8</v>
      </c>
      <c r="W25" s="28" t="n">
        <v>14.6811428355629</v>
      </c>
    </row>
    <row r="26" customFormat="false" ht="13.5" hidden="false" customHeight="false" outlineLevel="0" collapsed="false">
      <c r="A26" s="36" t="s">
        <v>334</v>
      </c>
      <c r="B26" s="26" t="n">
        <v>14.5</v>
      </c>
      <c r="C26" s="46" t="n">
        <v>13.5744664566885</v>
      </c>
      <c r="D26" s="26" t="n">
        <v>14.5</v>
      </c>
      <c r="E26" s="27" t="n">
        <v>13.5736643851797</v>
      </c>
      <c r="F26" s="26" t="n">
        <v>13.8</v>
      </c>
      <c r="G26" s="28" t="n">
        <v>12.8844015533373</v>
      </c>
      <c r="H26" s="26" t="n">
        <v>15</v>
      </c>
      <c r="I26" s="27" t="n">
        <v>14.3088083344836</v>
      </c>
      <c r="J26" s="26" t="n">
        <v>15</v>
      </c>
      <c r="K26" s="27" t="n">
        <v>14.3043662901683</v>
      </c>
      <c r="L26" s="26" t="n">
        <v>14.5</v>
      </c>
      <c r="M26" s="27" t="n">
        <v>14.0844508936534</v>
      </c>
      <c r="N26" s="26" t="n">
        <v>14.6</v>
      </c>
      <c r="O26" s="27" t="n">
        <v>13.9920945255358</v>
      </c>
      <c r="P26" s="26" t="n">
        <v>15.2</v>
      </c>
      <c r="Q26" s="28" t="n">
        <v>14.3872237351661</v>
      </c>
      <c r="R26" s="26" t="n">
        <v>15.2</v>
      </c>
      <c r="S26" s="27" t="n">
        <v>14.3966215354558</v>
      </c>
      <c r="T26" s="26" t="n">
        <v>15.2</v>
      </c>
      <c r="U26" s="28" t="n">
        <v>14.3842271256021</v>
      </c>
      <c r="V26" s="26" t="n">
        <v>15.4</v>
      </c>
      <c r="W26" s="28" t="n">
        <v>14.489077044945</v>
      </c>
    </row>
    <row r="27" customFormat="false" ht="13.5" hidden="false" customHeight="false" outlineLevel="0" collapsed="false">
      <c r="A27" s="36" t="s">
        <v>335</v>
      </c>
      <c r="B27" s="26" t="n">
        <v>13.4</v>
      </c>
      <c r="C27" s="46" t="n">
        <v>13.3930569180612</v>
      </c>
      <c r="D27" s="26" t="n">
        <v>13.5</v>
      </c>
      <c r="E27" s="27" t="n">
        <v>13.3919142421791</v>
      </c>
      <c r="F27" s="26" t="n">
        <v>12.7</v>
      </c>
      <c r="G27" s="28" t="n">
        <v>12.6995509620678</v>
      </c>
      <c r="H27" s="26" t="n">
        <v>13.8</v>
      </c>
      <c r="I27" s="27" t="n">
        <v>14.1192787166472</v>
      </c>
      <c r="J27" s="26" t="n">
        <v>13.9</v>
      </c>
      <c r="K27" s="27" t="n">
        <v>14.1126690828258</v>
      </c>
      <c r="L27" s="26" t="n">
        <v>13.3</v>
      </c>
      <c r="M27" s="27" t="n">
        <v>13.8954533598125</v>
      </c>
      <c r="N27" s="26" t="n">
        <v>13.3</v>
      </c>
      <c r="O27" s="27" t="n">
        <v>13.8069747799095</v>
      </c>
      <c r="P27" s="26" t="n">
        <v>14</v>
      </c>
      <c r="Q27" s="28" t="n">
        <v>14.195429887954</v>
      </c>
      <c r="R27" s="26" t="n">
        <v>14.1</v>
      </c>
      <c r="S27" s="27" t="n">
        <v>14.2057391508001</v>
      </c>
      <c r="T27" s="26" t="n">
        <v>14.1</v>
      </c>
      <c r="U27" s="28" t="n">
        <v>14.1909331778572</v>
      </c>
      <c r="V27" s="26" t="n">
        <v>14.1</v>
      </c>
      <c r="W27" s="28" t="n">
        <v>14.2976171217606</v>
      </c>
    </row>
    <row r="28" customFormat="false" ht="13.5" hidden="false" customHeight="false" outlineLevel="0" collapsed="false">
      <c r="A28" s="36" t="s">
        <v>336</v>
      </c>
      <c r="B28" s="29" t="n">
        <v>12.1</v>
      </c>
      <c r="C28" s="47" t="n">
        <v>13.2120553629405</v>
      </c>
      <c r="D28" s="29" t="n">
        <v>12.1</v>
      </c>
      <c r="E28" s="30" t="n">
        <v>13.2106439283436</v>
      </c>
      <c r="F28" s="29" t="n">
        <v>11.4</v>
      </c>
      <c r="G28" s="31" t="n">
        <v>12.5152902415342</v>
      </c>
      <c r="H28" s="29" t="n">
        <v>12.9</v>
      </c>
      <c r="I28" s="30" t="n">
        <v>13.9305035152942</v>
      </c>
      <c r="J28" s="29" t="n">
        <v>12.9</v>
      </c>
      <c r="K28" s="30" t="n">
        <v>13.9219141593759</v>
      </c>
      <c r="L28" s="29" t="n">
        <v>12.6</v>
      </c>
      <c r="M28" s="30" t="n">
        <v>13.7073345896598</v>
      </c>
      <c r="N28" s="29" t="n">
        <v>12.7</v>
      </c>
      <c r="O28" s="30" t="n">
        <v>13.6225020777769</v>
      </c>
      <c r="P28" s="29" t="n">
        <v>13</v>
      </c>
      <c r="Q28" s="31" t="n">
        <v>14.0046943600333</v>
      </c>
      <c r="R28" s="29" t="n">
        <v>12.9</v>
      </c>
      <c r="S28" s="30" t="n">
        <v>14.0161434788877</v>
      </c>
      <c r="T28" s="29" t="n">
        <v>12.9</v>
      </c>
      <c r="U28" s="31" t="n">
        <v>13.9987929430713</v>
      </c>
      <c r="V28" s="29" t="n">
        <v>13.1</v>
      </c>
      <c r="W28" s="31" t="n">
        <v>14.1067497512985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4.38</v>
      </c>
      <c r="C29" s="50" t="n">
        <v>13.5749416710542</v>
      </c>
      <c r="D29" s="33" t="n">
        <f aca="false">AVERAGE(D24:D28)</f>
        <v>14.42</v>
      </c>
      <c r="E29" s="34" t="n">
        <v>13.574208752083</v>
      </c>
      <c r="F29" s="33" t="n">
        <f aca="false">AVERAGE(F24:F28)</f>
        <v>13.68</v>
      </c>
      <c r="G29" s="35" t="n">
        <v>12.8850437772023</v>
      </c>
      <c r="H29" s="49" t="n">
        <f aca="false">AVERAGE(H24:H28)</f>
        <v>14.94</v>
      </c>
      <c r="I29" s="34" t="n">
        <v>14.3095913135838</v>
      </c>
      <c r="J29" s="33" t="n">
        <f aca="false">AVERAGE(J24:J28)</f>
        <v>14.96</v>
      </c>
      <c r="K29" s="34" t="n">
        <v>14.3053311784363</v>
      </c>
      <c r="L29" s="33" t="n">
        <f aca="false">AVERAGE(L24:L28)</f>
        <v>14.56</v>
      </c>
      <c r="M29" s="34" t="n">
        <v>14.2858316938093</v>
      </c>
      <c r="N29" s="33" t="n">
        <f aca="false">AVERAGE(N24:N28)</f>
        <v>14.68</v>
      </c>
      <c r="O29" s="34" t="n">
        <v>13.9927934592223</v>
      </c>
      <c r="P29" s="33" t="n">
        <f aca="false">AVERAGE(P24:P28)</f>
        <v>15.08</v>
      </c>
      <c r="Q29" s="35" t="n">
        <v>14.3883038642093</v>
      </c>
      <c r="R29" s="49" t="n">
        <f aca="false">AVERAGE(R24:R28)</f>
        <v>15.06</v>
      </c>
      <c r="S29" s="34" t="n">
        <v>14.39793409066</v>
      </c>
      <c r="T29" s="33" t="n">
        <f aca="false">AVERAGE(T24:T28)</f>
        <v>15.06</v>
      </c>
      <c r="U29" s="35" t="n">
        <v>14.3854022436344</v>
      </c>
      <c r="V29" s="49" t="n">
        <f aca="false">AVERAGE(V24:V28)</f>
        <v>15.18</v>
      </c>
      <c r="W29" s="35" t="n">
        <v>14.4896819214269</v>
      </c>
    </row>
    <row r="30" customFormat="false" ht="13.5" hidden="false" customHeight="false" outlineLevel="0" collapsed="false">
      <c r="A30" s="36" t="s">
        <v>337</v>
      </c>
      <c r="B30" s="26" t="n">
        <v>13.6</v>
      </c>
      <c r="C30" s="45" t="n">
        <v>13.0313937534693</v>
      </c>
      <c r="D30" s="26" t="n">
        <v>13.7</v>
      </c>
      <c r="E30" s="23" t="n">
        <v>13.02978674406</v>
      </c>
      <c r="F30" s="26" t="n">
        <v>12.9</v>
      </c>
      <c r="G30" s="24" t="n">
        <v>12.3315639125074</v>
      </c>
      <c r="H30" s="26" t="n">
        <v>14.3</v>
      </c>
      <c r="I30" s="23" t="n">
        <v>13.7424479289936</v>
      </c>
      <c r="J30" s="26" t="n">
        <v>14.3</v>
      </c>
      <c r="K30" s="23" t="n">
        <v>13.7320713918</v>
      </c>
      <c r="L30" s="26" t="n">
        <v>14</v>
      </c>
      <c r="M30" s="23" t="n">
        <v>13.5200564478455</v>
      </c>
      <c r="N30" s="26" t="n">
        <v>14.1</v>
      </c>
      <c r="O30" s="23" t="n">
        <v>13.4386195674389</v>
      </c>
      <c r="P30" s="26" t="n">
        <v>14.4</v>
      </c>
      <c r="Q30" s="24" t="n">
        <v>13.814987067668</v>
      </c>
      <c r="R30" s="26" t="n">
        <v>14.3</v>
      </c>
      <c r="S30" s="23" t="n">
        <v>13.8277993626581</v>
      </c>
      <c r="T30" s="26" t="n">
        <v>14.4</v>
      </c>
      <c r="U30" s="24" t="n">
        <v>13.8077771584133</v>
      </c>
      <c r="V30" s="26" t="n">
        <v>14.5</v>
      </c>
      <c r="W30" s="24" t="n">
        <v>13.9164571204008</v>
      </c>
    </row>
    <row r="31" customFormat="false" ht="13.5" hidden="false" customHeight="false" outlineLevel="0" collapsed="false">
      <c r="A31" s="36" t="s">
        <v>338</v>
      </c>
      <c r="B31" s="26" t="n">
        <v>15.1</v>
      </c>
      <c r="C31" s="46" t="n">
        <v>12.8510043150688</v>
      </c>
      <c r="D31" s="26" t="n">
        <v>15</v>
      </c>
      <c r="E31" s="27" t="n">
        <v>12.8492751035421</v>
      </c>
      <c r="F31" s="26" t="n">
        <v>14.4</v>
      </c>
      <c r="G31" s="28" t="n">
        <v>12.148314745456</v>
      </c>
      <c r="H31" s="26" t="n">
        <v>15.9</v>
      </c>
      <c r="I31" s="27" t="n">
        <v>13.5550726769109</v>
      </c>
      <c r="J31" s="26" t="n">
        <v>15.7</v>
      </c>
      <c r="K31" s="27" t="n">
        <v>13.5431050666753</v>
      </c>
      <c r="L31" s="26" t="n">
        <v>15.5</v>
      </c>
      <c r="M31" s="27" t="n">
        <v>13.3335760743584</v>
      </c>
      <c r="N31" s="26" t="n">
        <v>15.9</v>
      </c>
      <c r="O31" s="27" t="n">
        <v>13.255267133591</v>
      </c>
      <c r="P31" s="26" t="n">
        <v>15.8</v>
      </c>
      <c r="Q31" s="28" t="n">
        <v>13.6262717420129</v>
      </c>
      <c r="R31" s="26" t="n">
        <v>15.7</v>
      </c>
      <c r="S31" s="27" t="n">
        <v>13.6406646002789</v>
      </c>
      <c r="T31" s="26" t="n">
        <v>15.7</v>
      </c>
      <c r="U31" s="28" t="n">
        <v>13.61785072702</v>
      </c>
      <c r="V31" s="26" t="n">
        <v>16</v>
      </c>
      <c r="W31" s="28" t="n">
        <v>13.7267174017198</v>
      </c>
    </row>
    <row r="32" customFormat="false" ht="13.5" hidden="false" customHeight="false" outlineLevel="0" collapsed="false">
      <c r="A32" s="36" t="s">
        <v>339</v>
      </c>
      <c r="B32" s="26" t="n">
        <v>12.9</v>
      </c>
      <c r="C32" s="46" t="n">
        <v>12.6708203260311</v>
      </c>
      <c r="D32" s="26" t="n">
        <v>12.8</v>
      </c>
      <c r="E32" s="27" t="n">
        <v>12.6690413178724</v>
      </c>
      <c r="F32" s="26" t="n">
        <v>12.2</v>
      </c>
      <c r="G32" s="28" t="n">
        <v>11.9654844989339</v>
      </c>
      <c r="H32" s="26" t="n">
        <v>13.7</v>
      </c>
      <c r="I32" s="27" t="n">
        <v>13.3683346470463</v>
      </c>
      <c r="J32" s="26" t="n">
        <v>13.6</v>
      </c>
      <c r="K32" s="27" t="n">
        <v>13.3549745113026</v>
      </c>
      <c r="L32" s="26" t="n">
        <v>13.3</v>
      </c>
      <c r="M32" s="27" t="n">
        <v>13.1478465561633</v>
      </c>
      <c r="N32" s="26" t="n">
        <v>13.5</v>
      </c>
      <c r="O32" s="27" t="n">
        <v>13.0723821642774</v>
      </c>
      <c r="P32" s="26" t="n">
        <v>13.6</v>
      </c>
      <c r="Q32" s="28" t="n">
        <v>13.4385065819778</v>
      </c>
      <c r="R32" s="26" t="n">
        <v>13.7</v>
      </c>
      <c r="S32" s="27" t="n">
        <v>13.454690609453</v>
      </c>
      <c r="T32" s="26" t="n">
        <v>13.6</v>
      </c>
      <c r="U32" s="28" t="n">
        <v>13.428973368016</v>
      </c>
      <c r="V32" s="26" t="n">
        <v>13.8</v>
      </c>
      <c r="W32" s="28" t="n">
        <v>13.5375052628374</v>
      </c>
    </row>
    <row r="33" customFormat="false" ht="13.5" hidden="false" customHeight="false" outlineLevel="0" collapsed="false">
      <c r="A33" s="36" t="s">
        <v>340</v>
      </c>
      <c r="B33" s="26" t="n">
        <v>10.8</v>
      </c>
      <c r="C33" s="46" t="n">
        <v>12.4907768904249</v>
      </c>
      <c r="D33" s="26" t="n">
        <v>10.7</v>
      </c>
      <c r="E33" s="27" t="n">
        <v>12.48901837103</v>
      </c>
      <c r="F33" s="26" t="n">
        <v>10</v>
      </c>
      <c r="G33" s="28" t="n">
        <v>11.7830146575513</v>
      </c>
      <c r="H33" s="26" t="n">
        <v>11.5</v>
      </c>
      <c r="I33" s="27" t="n">
        <v>13.1821875671459</v>
      </c>
      <c r="J33" s="26" t="n">
        <v>11.6</v>
      </c>
      <c r="K33" s="27" t="n">
        <v>13.1676347498514</v>
      </c>
      <c r="L33" s="26" t="n">
        <v>11.1</v>
      </c>
      <c r="M33" s="27" t="n">
        <v>12.9628176212342</v>
      </c>
      <c r="N33" s="26" t="n">
        <v>11.1</v>
      </c>
      <c r="O33" s="27" t="n">
        <v>12.8899003299746</v>
      </c>
      <c r="P33" s="26" t="n">
        <v>11.7</v>
      </c>
      <c r="Q33" s="28" t="n">
        <v>13.2516449409741</v>
      </c>
      <c r="R33" s="26" t="n">
        <v>11.6</v>
      </c>
      <c r="S33" s="27" t="n">
        <v>13.2698231300483</v>
      </c>
      <c r="T33" s="26" t="n">
        <v>11.6</v>
      </c>
      <c r="U33" s="28" t="n">
        <v>13.2411002947925</v>
      </c>
      <c r="V33" s="26" t="n">
        <v>11.9</v>
      </c>
      <c r="W33" s="28" t="n">
        <v>13.3487923969802</v>
      </c>
    </row>
    <row r="34" customFormat="false" ht="13.5" hidden="false" customHeight="false" outlineLevel="0" collapsed="false">
      <c r="A34" s="36" t="s">
        <v>341</v>
      </c>
      <c r="B34" s="29" t="n">
        <v>10.8</v>
      </c>
      <c r="C34" s="47" t="n">
        <v>12.3108116893373</v>
      </c>
      <c r="D34" s="29" t="n">
        <v>10.7</v>
      </c>
      <c r="E34" s="30" t="n">
        <v>12.3091406839573</v>
      </c>
      <c r="F34" s="29" t="n">
        <v>10</v>
      </c>
      <c r="G34" s="31" t="n">
        <v>11.6008471647114</v>
      </c>
      <c r="H34" s="29" t="n">
        <v>11.3</v>
      </c>
      <c r="I34" s="30" t="n">
        <v>12.9965826938023</v>
      </c>
      <c r="J34" s="29" t="n">
        <v>11.4</v>
      </c>
      <c r="K34" s="30" t="n">
        <v>12.9810371851582</v>
      </c>
      <c r="L34" s="29" t="n">
        <v>10.9</v>
      </c>
      <c r="M34" s="30" t="n">
        <v>12.7784363503272</v>
      </c>
      <c r="N34" s="29" t="n">
        <v>11</v>
      </c>
      <c r="O34" s="30" t="n">
        <v>12.7077563696203</v>
      </c>
      <c r="P34" s="29" t="n">
        <v>11.5</v>
      </c>
      <c r="Q34" s="31" t="n">
        <v>13.0656360428473</v>
      </c>
      <c r="R34" s="29" t="n">
        <v>11.5</v>
      </c>
      <c r="S34" s="30" t="n">
        <v>13.086002960383</v>
      </c>
      <c r="T34" s="29" t="n">
        <v>11.5</v>
      </c>
      <c r="U34" s="31" t="n">
        <v>13.0541829169359</v>
      </c>
      <c r="V34" s="29" t="n">
        <v>11.7</v>
      </c>
      <c r="W34" s="31" t="n">
        <v>13.1605480718937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12.64</v>
      </c>
      <c r="C35" s="50" t="n">
        <v>12.6709613948663</v>
      </c>
      <c r="D35" s="33" t="n">
        <f aca="false">AVERAGE(D30:D34)</f>
        <v>12.58</v>
      </c>
      <c r="E35" s="34" t="n">
        <v>12.6692524440924</v>
      </c>
      <c r="F35" s="33" t="n">
        <f aca="false">AVERAGE(F30:F34)</f>
        <v>11.9</v>
      </c>
      <c r="G35" s="35" t="n">
        <v>11.965844995832</v>
      </c>
      <c r="H35" s="49" t="n">
        <f aca="false">AVERAGE(H30:H34)</f>
        <v>13.34</v>
      </c>
      <c r="I35" s="34" t="n">
        <v>13.3689251027798</v>
      </c>
      <c r="J35" s="33" t="n">
        <f aca="false">AVERAGE(J30:J34)</f>
        <v>13.32</v>
      </c>
      <c r="K35" s="34" t="n">
        <v>13.3557645809575</v>
      </c>
      <c r="L35" s="33" t="n">
        <f aca="false">AVERAGE(L30:L34)</f>
        <v>12.96</v>
      </c>
      <c r="M35" s="34" t="n">
        <v>13.3501253986501</v>
      </c>
      <c r="N35" s="33" t="n">
        <f aca="false">AVERAGE(N30:N34)</f>
        <v>13.12</v>
      </c>
      <c r="O35" s="34" t="n">
        <v>13.0727851129805</v>
      </c>
      <c r="P35" s="33" t="n">
        <f aca="false">AVERAGE(P30:P34)</f>
        <v>13.4</v>
      </c>
      <c r="Q35" s="35" t="n">
        <v>13.439409275096</v>
      </c>
      <c r="R35" s="33" t="n">
        <f aca="false">AVERAGE(R30:R34)</f>
        <v>13.36</v>
      </c>
      <c r="S35" s="34" t="n">
        <v>13.4557961325642</v>
      </c>
      <c r="T35" s="33" t="n">
        <f aca="false">AVERAGE(T30:T34)</f>
        <v>13.36</v>
      </c>
      <c r="U35" s="35" t="n">
        <v>13.4299768930355</v>
      </c>
      <c r="V35" s="49" t="n">
        <f aca="false">AVERAGE(V30:V34)</f>
        <v>13.58</v>
      </c>
      <c r="W35" s="35" t="n">
        <v>13.5380040507664</v>
      </c>
    </row>
    <row r="36" customFormat="false" ht="13.5" hidden="false" customHeight="false" outlineLevel="0" collapsed="false">
      <c r="A36" s="36" t="s">
        <v>342</v>
      </c>
      <c r="B36" s="26" t="n">
        <v>11.6</v>
      </c>
      <c r="C36" s="45" t="n">
        <v>12.1308657056392</v>
      </c>
      <c r="D36" s="26" t="n">
        <v>11.5</v>
      </c>
      <c r="E36" s="23" t="n">
        <v>12.1293448617951</v>
      </c>
      <c r="F36" s="26" t="n">
        <v>10.8</v>
      </c>
      <c r="G36" s="24" t="n">
        <v>11.4189251453301</v>
      </c>
      <c r="H36" s="26" t="n">
        <v>12.5</v>
      </c>
      <c r="I36" s="23" t="n">
        <v>12.8114695151155</v>
      </c>
      <c r="J36" s="26" t="n">
        <v>12.4</v>
      </c>
      <c r="K36" s="23" t="n">
        <v>12.7951303016268</v>
      </c>
      <c r="L36" s="26" t="n">
        <v>12.1</v>
      </c>
      <c r="M36" s="23" t="n">
        <v>12.5946479016998</v>
      </c>
      <c r="N36" s="26" t="n">
        <v>12.3</v>
      </c>
      <c r="O36" s="23" t="n">
        <v>12.5258848783393</v>
      </c>
      <c r="P36" s="26" t="n">
        <v>12.5</v>
      </c>
      <c r="Q36" s="24" t="n">
        <v>12.8804257220834</v>
      </c>
      <c r="R36" s="26" t="n">
        <v>12.4</v>
      </c>
      <c r="S36" s="23" t="n">
        <v>12.9031667222515</v>
      </c>
      <c r="T36" s="26" t="n">
        <v>12.4</v>
      </c>
      <c r="U36" s="24" t="n">
        <v>12.8681695610286</v>
      </c>
      <c r="V36" s="26" t="n">
        <v>12.7</v>
      </c>
      <c r="W36" s="24" t="n">
        <v>12.9727396932953</v>
      </c>
    </row>
    <row r="37" customFormat="false" ht="13.5" hidden="false" customHeight="false" outlineLevel="0" collapsed="false">
      <c r="A37" s="36" t="s">
        <v>343</v>
      </c>
      <c r="B37" s="26" t="n">
        <v>14.2</v>
      </c>
      <c r="C37" s="46" t="n">
        <v>11.9508839176485</v>
      </c>
      <c r="D37" s="26" t="n">
        <v>14.2</v>
      </c>
      <c r="E37" s="27" t="n">
        <v>11.9495704195405</v>
      </c>
      <c r="F37" s="26" t="n">
        <v>13.4</v>
      </c>
      <c r="G37" s="28" t="n">
        <v>11.2371936138241</v>
      </c>
      <c r="H37" s="26" t="n">
        <v>14.8</v>
      </c>
      <c r="I37" s="27" t="n">
        <v>12.6267964621744</v>
      </c>
      <c r="J37" s="26" t="n">
        <v>14.8</v>
      </c>
      <c r="K37" s="27" t="n">
        <v>12.609860384512</v>
      </c>
      <c r="L37" s="26" t="n">
        <v>14.5</v>
      </c>
      <c r="M37" s="27" t="n">
        <v>12.4113962438841</v>
      </c>
      <c r="N37" s="26" t="n">
        <v>14.7</v>
      </c>
      <c r="O37" s="27" t="n">
        <v>12.344221091601</v>
      </c>
      <c r="P37" s="26" t="n">
        <v>14.9</v>
      </c>
      <c r="Q37" s="28" t="n">
        <v>12.6959571831865</v>
      </c>
      <c r="R37" s="26" t="n">
        <v>14.9</v>
      </c>
      <c r="S37" s="27" t="n">
        <v>12.7212476495651</v>
      </c>
      <c r="T37" s="26" t="n">
        <v>14.9</v>
      </c>
      <c r="U37" s="28" t="n">
        <v>12.6830062054118</v>
      </c>
      <c r="V37" s="26" t="n">
        <v>15</v>
      </c>
      <c r="W37" s="28" t="n">
        <v>12.7853333792056</v>
      </c>
    </row>
    <row r="38" customFormat="false" ht="13.5" hidden="false" customHeight="false" outlineLevel="0" collapsed="false">
      <c r="A38" s="36" t="s">
        <v>344</v>
      </c>
      <c r="B38" s="26" t="n">
        <v>15</v>
      </c>
      <c r="C38" s="46" t="n">
        <v>11.7708159572872</v>
      </c>
      <c r="D38" s="26" t="n">
        <v>15.1</v>
      </c>
      <c r="E38" s="27" t="n">
        <v>11.7697604815233</v>
      </c>
      <c r="F38" s="26" t="n">
        <v>14.3</v>
      </c>
      <c r="G38" s="28" t="n">
        <v>11.0556001627507</v>
      </c>
      <c r="H38" s="26" t="n">
        <v>15.1</v>
      </c>
      <c r="I38" s="27" t="n">
        <v>12.4425116245402</v>
      </c>
      <c r="J38" s="26" t="n">
        <v>15.1</v>
      </c>
      <c r="K38" s="27" t="n">
        <v>12.4251722507384</v>
      </c>
      <c r="L38" s="26" t="n">
        <v>14.7</v>
      </c>
      <c r="M38" s="27" t="n">
        <v>12.2286248915541</v>
      </c>
      <c r="N38" s="26" t="n">
        <v>14.8</v>
      </c>
      <c r="O38" s="27" t="n">
        <v>12.162701660553</v>
      </c>
      <c r="P38" s="26" t="n">
        <v>15.2</v>
      </c>
      <c r="Q38" s="28" t="n">
        <v>12.5121717739784</v>
      </c>
      <c r="R38" s="26" t="n">
        <v>15.4</v>
      </c>
      <c r="S38" s="27" t="n">
        <v>12.5401763953023</v>
      </c>
      <c r="T38" s="26" t="n">
        <v>15.3</v>
      </c>
      <c r="U38" s="28" t="n">
        <v>12.4986372238981</v>
      </c>
      <c r="V38" s="26" t="n">
        <v>15.2</v>
      </c>
      <c r="W38" s="28" t="n">
        <v>12.59829454136</v>
      </c>
    </row>
    <row r="39" customFormat="false" ht="13.5" hidden="false" customHeight="false" outlineLevel="0" collapsed="false">
      <c r="A39" s="36" t="s">
        <v>345</v>
      </c>
      <c r="B39" s="26" t="n">
        <v>12.5</v>
      </c>
      <c r="C39" s="46" t="n">
        <v>11.59061672858</v>
      </c>
      <c r="D39" s="26" t="n">
        <v>12.5</v>
      </c>
      <c r="E39" s="27" t="n">
        <v>11.5898624502758</v>
      </c>
      <c r="F39" s="26" t="n">
        <v>11.7</v>
      </c>
      <c r="G39" s="28" t="n">
        <v>10.8740956276122</v>
      </c>
      <c r="H39" s="26" t="n">
        <v>13.3</v>
      </c>
      <c r="I39" s="27" t="n">
        <v>12.2585634648651</v>
      </c>
      <c r="J39" s="26" t="n">
        <v>13.2</v>
      </c>
      <c r="K39" s="27" t="n">
        <v>12.2410099863091</v>
      </c>
      <c r="L39" s="26" t="n">
        <v>12.9</v>
      </c>
      <c r="M39" s="27" t="n">
        <v>12.0462776394964</v>
      </c>
      <c r="N39" s="26" t="n">
        <v>13</v>
      </c>
      <c r="O39" s="27" t="n">
        <v>11.9812654133266</v>
      </c>
      <c r="P39" s="26" t="n">
        <v>13.3</v>
      </c>
      <c r="Q39" s="28" t="n">
        <v>12.3290097674573</v>
      </c>
      <c r="R39" s="26" t="n">
        <v>13.4</v>
      </c>
      <c r="S39" s="27" t="n">
        <v>12.35988185132</v>
      </c>
      <c r="T39" s="26" t="n">
        <v>13.3</v>
      </c>
      <c r="U39" s="28" t="n">
        <v>12.3150061333551</v>
      </c>
      <c r="V39" s="26" t="n">
        <v>13.4</v>
      </c>
      <c r="W39" s="28" t="n">
        <v>12.4115884698336</v>
      </c>
    </row>
    <row r="40" customFormat="false" ht="13.5" hidden="false" customHeight="false" outlineLevel="0" collapsed="false">
      <c r="A40" s="36" t="s">
        <v>346</v>
      </c>
      <c r="B40" s="53" t="n">
        <v>10.5</v>
      </c>
      <c r="C40" s="46" t="n">
        <v>11.4102469826162</v>
      </c>
      <c r="D40" s="37" t="n">
        <v>10.6</v>
      </c>
      <c r="E40" s="27" t="n">
        <v>11.4098286405793</v>
      </c>
      <c r="F40" s="37" t="n">
        <v>9.8</v>
      </c>
      <c r="G40" s="28" t="n">
        <v>10.6926347234966</v>
      </c>
      <c r="H40" s="53" t="n">
        <v>11.1</v>
      </c>
      <c r="I40" s="27" t="n">
        <v>12.0749015277716</v>
      </c>
      <c r="J40" s="37" t="n">
        <v>11.1</v>
      </c>
      <c r="K40" s="27" t="n">
        <v>12.0573176852933</v>
      </c>
      <c r="L40" s="37" t="n">
        <v>10.6</v>
      </c>
      <c r="M40" s="27" t="n">
        <v>11.8642992896916</v>
      </c>
      <c r="N40" s="37" t="n">
        <v>10.6</v>
      </c>
      <c r="O40" s="27" t="n">
        <v>11.7998540971946</v>
      </c>
      <c r="P40" s="37" t="n">
        <v>11.3</v>
      </c>
      <c r="Q40" s="28" t="n">
        <v>12.1464111467737</v>
      </c>
      <c r="R40" s="53" t="n">
        <v>11.3</v>
      </c>
      <c r="S40" s="27" t="n">
        <v>12.1802919754757</v>
      </c>
      <c r="T40" s="37" t="n">
        <v>11.2</v>
      </c>
      <c r="U40" s="28" t="n">
        <v>12.132056340051</v>
      </c>
      <c r="V40" s="53" t="n">
        <v>11.2</v>
      </c>
      <c r="W40" s="28" t="n">
        <v>12.2251809169657</v>
      </c>
    </row>
    <row r="41" customFormat="false" ht="13.5" hidden="false" customHeight="false" outlineLevel="0" collapsed="false">
      <c r="A41" s="63" t="s">
        <v>347</v>
      </c>
      <c r="B41" s="29" t="n">
        <v>10.6</v>
      </c>
      <c r="C41" s="47" t="n">
        <v>11.2296738454013</v>
      </c>
      <c r="D41" s="29" t="n">
        <v>10.7</v>
      </c>
      <c r="E41" s="30" t="n">
        <v>11.2296168747014</v>
      </c>
      <c r="F41" s="29" t="n">
        <v>9.9</v>
      </c>
      <c r="G41" s="31" t="n">
        <v>10.5111766494171</v>
      </c>
      <c r="H41" s="29" t="n">
        <v>11.1</v>
      </c>
      <c r="I41" s="30" t="n">
        <v>11.8914771381325</v>
      </c>
      <c r="J41" s="29" t="n">
        <v>11.2</v>
      </c>
      <c r="K41" s="30" t="n">
        <v>11.8740401853544</v>
      </c>
      <c r="L41" s="29" t="n">
        <v>10.7</v>
      </c>
      <c r="M41" s="30" t="n">
        <v>11.6826363665542</v>
      </c>
      <c r="N41" s="29" t="n">
        <v>10.8</v>
      </c>
      <c r="O41" s="30" t="n">
        <v>11.6184130965836</v>
      </c>
      <c r="P41" s="29" t="n">
        <v>11.4</v>
      </c>
      <c r="Q41" s="31" t="n">
        <v>11.9643163878481</v>
      </c>
      <c r="R41" s="29" t="n">
        <v>11.4</v>
      </c>
      <c r="S41" s="30" t="n">
        <v>12.0013346204422</v>
      </c>
      <c r="T41" s="29" t="n">
        <v>11.4</v>
      </c>
      <c r="U41" s="31" t="n">
        <v>11.9497318796558</v>
      </c>
      <c r="V41" s="29" t="n">
        <v>11.4</v>
      </c>
      <c r="W41" s="31" t="n">
        <v>12.0390386766554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12.4</v>
      </c>
      <c r="C42" s="50" t="n">
        <v>11.6805171895287</v>
      </c>
      <c r="D42" s="33" t="n">
        <f aca="false">AVERAGE(D36:D41)</f>
        <v>12.4333333333333</v>
      </c>
      <c r="E42" s="34" t="n">
        <v>11.6796639547359</v>
      </c>
      <c r="F42" s="33" t="n">
        <f aca="false">AVERAGE(F36:F41)</f>
        <v>11.65</v>
      </c>
      <c r="G42" s="35" t="n">
        <v>10.9649376537384</v>
      </c>
      <c r="H42" s="49" t="n">
        <f aca="false">AVERAGE(H36:H41)</f>
        <v>12.9833333333333</v>
      </c>
      <c r="I42" s="34" t="n">
        <v>12.3509532887666</v>
      </c>
      <c r="J42" s="33" t="n">
        <f aca="false">AVERAGE(J36:J41)</f>
        <v>12.9666666666667</v>
      </c>
      <c r="K42" s="34" t="n">
        <v>12.3337551323057</v>
      </c>
      <c r="L42" s="33" t="n">
        <f aca="false">AVERAGE(L36:L41)</f>
        <v>12.5833333333333</v>
      </c>
      <c r="M42" s="34" t="n">
        <v>12.3402283406088</v>
      </c>
      <c r="N42" s="33" t="n">
        <f aca="false">AVERAGE(N36:N41)</f>
        <v>12.7</v>
      </c>
      <c r="O42" s="34" t="n">
        <v>12.0720567062663</v>
      </c>
      <c r="P42" s="33" t="n">
        <f aca="false">AVERAGE(P36:P41)</f>
        <v>13.1</v>
      </c>
      <c r="Q42" s="35" t="n">
        <v>12.4213819968879</v>
      </c>
      <c r="R42" s="49" t="n">
        <f aca="false">AVERAGE(R36:R41)</f>
        <v>13.1333333333333</v>
      </c>
      <c r="S42" s="34" t="n">
        <v>12.4510165357261</v>
      </c>
      <c r="T42" s="33" t="n">
        <f aca="false">AVERAGE(T36:T41)</f>
        <v>13.0833333333333</v>
      </c>
      <c r="U42" s="35" t="n">
        <v>12.4077678905667</v>
      </c>
      <c r="V42" s="49" t="n">
        <f aca="false">AVERAGE(V36:V41)</f>
        <v>13.15</v>
      </c>
      <c r="W42" s="35" t="n">
        <v>12.5053626128859</v>
      </c>
    </row>
    <row r="43" customFormat="false" ht="14.25" hidden="false" customHeight="false" outlineLevel="0" collapsed="false">
      <c r="A43" s="38" t="s">
        <v>348</v>
      </c>
      <c r="B43" s="39" t="n">
        <f aca="false">AVERAGE(B6:B10,B12:B16,B18:B22,B24:B28,B30:B34,B36:B41)</f>
        <v>14.8451612903226</v>
      </c>
      <c r="C43" s="40" t="n">
        <v>13.9616198482317</v>
      </c>
      <c r="D43" s="39" t="n">
        <f aca="false">AVERAGE(D6:D10,D12:D16,D18:D22,D24:D28,D30:D34,D36:D41)</f>
        <v>14.8193548387097</v>
      </c>
      <c r="E43" s="40" t="n">
        <v>13.9636811305464</v>
      </c>
      <c r="F43" s="39" t="n">
        <f aca="false">AVERAGE(F6:F10,F12:F16,F18:F22,F24:F28,F30:F34,F36:F41)</f>
        <v>14.1548387096774</v>
      </c>
      <c r="G43" s="41" t="n">
        <v>13.2834864019836</v>
      </c>
      <c r="H43" s="39" t="n">
        <f aca="false">AVERAGE(H6:H10,H12:H16,H18:H22,H24:H28,H30:H34,H36:H41)</f>
        <v>15.6774193548387</v>
      </c>
      <c r="I43" s="40" t="n">
        <v>14.720169406204</v>
      </c>
      <c r="J43" s="39" t="n">
        <f aca="false">AVERAGE(J6:J10,J12:J16,J18:J22,J24:J28,J30:J34,J36:J41)</f>
        <v>15.658064516129</v>
      </c>
      <c r="K43" s="40" t="n">
        <v>14.7268677980871</v>
      </c>
      <c r="L43" s="39" t="n">
        <f aca="false">AVERAGE(L6:L10,L12:L16,L18:L22,L24:L28,L30:L34,L36:L41)</f>
        <v>15.2516129032258</v>
      </c>
      <c r="M43" s="40" t="n">
        <v>14.70013006866</v>
      </c>
      <c r="N43" s="39" t="n">
        <f aca="false">AVERAGE(N6:N10,N12:N16,N18:N22,N24:N28,N30:N34,N36:N41)</f>
        <v>15.3741935483871</v>
      </c>
      <c r="O43" s="40" t="n">
        <v>14.3932920515617</v>
      </c>
      <c r="P43" s="39" t="n">
        <f aca="false">AVERAGE(P6:P10,P12:P16,P18:P22,P24:P28,P30:P34,P36:P41)</f>
        <v>15.758064516129</v>
      </c>
      <c r="Q43" s="41" t="n">
        <v>14.8144452083919</v>
      </c>
      <c r="R43" s="39" t="n">
        <f aca="false">AVERAGE(R6:R10,R12:R16,R18:R22,R24:R28,R30:R34,R36:R41)</f>
        <v>15.7193548387097</v>
      </c>
      <c r="S43" s="40" t="n">
        <v>14.8318571756506</v>
      </c>
      <c r="T43" s="39" t="n">
        <f aca="false">AVERAGE(T6:T10,T12:T16,T18:T22,T24:T28,T30:T34,T36:T41)</f>
        <v>15.7129032258065</v>
      </c>
      <c r="U43" s="41" t="n">
        <v>14.8186649729634</v>
      </c>
      <c r="V43" s="39" t="n">
        <f aca="false">AVERAGE(V6:V10,V12:V16,V18:V22,V24:V28,V30:V34,V36:V41)</f>
        <v>15.8387096774194</v>
      </c>
      <c r="W43" s="41" t="n">
        <v>14.89585654122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BM15" activePane="bottomLeft" state="frozen"/>
      <selection pane="topLeft" activeCell="A1" activeCellId="0" sqref="A1"/>
      <selection pane="bottom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50</v>
      </c>
      <c r="B6" s="51" t="n">
        <v>10.5</v>
      </c>
      <c r="C6" s="23" t="n">
        <v>11.0488712953484</v>
      </c>
      <c r="D6" s="26" t="n">
        <v>10.5</v>
      </c>
      <c r="E6" s="23" t="n">
        <v>11.0491910351002</v>
      </c>
      <c r="F6" s="26" t="n">
        <v>9.8</v>
      </c>
      <c r="G6" s="24" t="n">
        <v>10.3296856564255</v>
      </c>
      <c r="H6" s="51" t="n">
        <v>11.1</v>
      </c>
      <c r="I6" s="23" t="n">
        <v>11.7082440839531</v>
      </c>
      <c r="J6" s="26" t="n">
        <v>11.1</v>
      </c>
      <c r="K6" s="23" t="n">
        <v>11.7082440839531</v>
      </c>
      <c r="L6" s="26" t="n">
        <v>10.7</v>
      </c>
      <c r="M6" s="23" t="n">
        <v>11.5012378154461</v>
      </c>
      <c r="N6" s="26" t="n">
        <v>10.8</v>
      </c>
      <c r="O6" s="23" t="n">
        <v>11.4368921220962</v>
      </c>
      <c r="P6" s="26" t="n">
        <v>11.2</v>
      </c>
      <c r="Q6" s="24" t="n">
        <v>11.7826672341521</v>
      </c>
      <c r="R6" s="51" t="n">
        <v>11.2</v>
      </c>
      <c r="S6" s="23" t="n">
        <v>11.8229383585683</v>
      </c>
      <c r="T6" s="26" t="n">
        <v>11.2</v>
      </c>
      <c r="U6" s="24" t="n">
        <v>11.767978145832</v>
      </c>
      <c r="V6" s="75" t="n">
        <v>11.3</v>
      </c>
      <c r="W6" s="24" t="n">
        <v>11.8531301551061</v>
      </c>
    </row>
    <row r="7" customFormat="false" ht="13.5" hidden="false" customHeight="false" outlineLevel="0" collapsed="false">
      <c r="A7" s="36" t="s">
        <v>351</v>
      </c>
      <c r="B7" s="51" t="n">
        <v>8.9</v>
      </c>
      <c r="C7" s="27" t="n">
        <v>10.867820587507</v>
      </c>
      <c r="D7" s="26" t="n">
        <v>9</v>
      </c>
      <c r="E7" s="27" t="n">
        <v>10.8685215711547</v>
      </c>
      <c r="F7" s="26" t="n">
        <v>8.2</v>
      </c>
      <c r="G7" s="28" t="n">
        <v>10.1481315758214</v>
      </c>
      <c r="H7" s="51" t="n">
        <v>9.1</v>
      </c>
      <c r="I7" s="27" t="n">
        <v>11.5251592791421</v>
      </c>
      <c r="J7" s="26" t="n">
        <v>9.1</v>
      </c>
      <c r="K7" s="27" t="n">
        <v>11.5251592791421</v>
      </c>
      <c r="L7" s="26" t="n">
        <v>8.6</v>
      </c>
      <c r="M7" s="27" t="n">
        <v>11.3200556796875</v>
      </c>
      <c r="N7" s="26" t="n">
        <v>8.8</v>
      </c>
      <c r="O7" s="27" t="n">
        <v>11.2552458658905</v>
      </c>
      <c r="P7" s="37" t="n">
        <v>9.3</v>
      </c>
      <c r="Q7" s="28" t="n">
        <v>11.601407458216</v>
      </c>
      <c r="R7" s="51" t="n">
        <v>9.4</v>
      </c>
      <c r="S7" s="27" t="n">
        <v>11.6450332971548</v>
      </c>
      <c r="T7" s="26" t="n">
        <v>9.3</v>
      </c>
      <c r="U7" s="28" t="n">
        <v>11.5867426024242</v>
      </c>
      <c r="V7" s="75" t="n">
        <v>9.3</v>
      </c>
      <c r="W7" s="28" t="n">
        <v>11.6674259291352</v>
      </c>
    </row>
    <row r="8" customFormat="false" ht="13.5" hidden="false" customHeight="false" outlineLevel="0" collapsed="false">
      <c r="A8" s="36" t="s">
        <v>352</v>
      </c>
      <c r="B8" s="51" t="n">
        <v>9.5</v>
      </c>
      <c r="C8" s="27" t="n">
        <v>10.6865106219914</v>
      </c>
      <c r="D8" s="26" t="n">
        <v>9.6</v>
      </c>
      <c r="E8" s="27" t="n">
        <v>10.6875859567888</v>
      </c>
      <c r="F8" s="26" t="n">
        <v>8.7</v>
      </c>
      <c r="G8" s="28" t="n">
        <v>9.96649030404214</v>
      </c>
      <c r="H8" s="51" t="n">
        <v>9.5</v>
      </c>
      <c r="I8" s="27" t="n">
        <v>11.3421834015817</v>
      </c>
      <c r="J8" s="26" t="n">
        <v>9.6</v>
      </c>
      <c r="K8" s="27" t="n">
        <v>11.3421834015817</v>
      </c>
      <c r="L8" s="26" t="n">
        <v>9.1</v>
      </c>
      <c r="M8" s="27" t="n">
        <v>11.1390457514227</v>
      </c>
      <c r="N8" s="26" t="n">
        <v>9.1</v>
      </c>
      <c r="O8" s="27" t="n">
        <v>11.0734346189837</v>
      </c>
      <c r="P8" s="37" t="n">
        <v>9.7</v>
      </c>
      <c r="Q8" s="28" t="n">
        <v>11.4204836045055</v>
      </c>
      <c r="R8" s="51" t="n">
        <v>9.9</v>
      </c>
      <c r="S8" s="27" t="n">
        <v>11.4675518785632</v>
      </c>
      <c r="T8" s="26" t="n">
        <v>9.8</v>
      </c>
      <c r="U8" s="28" t="n">
        <v>11.4059754743647</v>
      </c>
      <c r="V8" s="75" t="n">
        <v>9.8</v>
      </c>
      <c r="W8" s="28" t="n">
        <v>11.4818992882291</v>
      </c>
    </row>
    <row r="9" customFormat="false" ht="13.5" hidden="false" customHeight="false" outlineLevel="0" collapsed="false">
      <c r="A9" s="36" t="s">
        <v>353</v>
      </c>
      <c r="B9" s="51" t="n">
        <v>8.3</v>
      </c>
      <c r="C9" s="27" t="n">
        <v>10.5049382544528</v>
      </c>
      <c r="D9" s="26" t="n">
        <v>8.4</v>
      </c>
      <c r="E9" s="27" t="n">
        <v>10.5063690961818</v>
      </c>
      <c r="F9" s="26" t="n">
        <v>7.6</v>
      </c>
      <c r="G9" s="28" t="n">
        <v>9.78474424111531</v>
      </c>
      <c r="H9" s="51" t="n">
        <v>8.9</v>
      </c>
      <c r="I9" s="27" t="n">
        <v>11.1592815020601</v>
      </c>
      <c r="J9" s="26" t="n">
        <v>8.9</v>
      </c>
      <c r="K9" s="27" t="n">
        <v>11.1592815020601</v>
      </c>
      <c r="L9" s="26" t="n">
        <v>8.5</v>
      </c>
      <c r="M9" s="27" t="n">
        <v>10.9581681918764</v>
      </c>
      <c r="N9" s="26" t="n">
        <v>8.5</v>
      </c>
      <c r="O9" s="27" t="n">
        <v>10.8914248462995</v>
      </c>
      <c r="P9" s="37" t="n">
        <v>9</v>
      </c>
      <c r="Q9" s="28" t="n">
        <v>11.2398457084237</v>
      </c>
      <c r="R9" s="51" t="n">
        <v>9</v>
      </c>
      <c r="S9" s="27" t="n">
        <v>11.2904296596673</v>
      </c>
      <c r="T9" s="26" t="n">
        <v>8.9</v>
      </c>
      <c r="U9" s="28" t="n">
        <v>11.225630412559</v>
      </c>
      <c r="V9" s="75" t="n">
        <v>9</v>
      </c>
      <c r="W9" s="28" t="n">
        <v>11.2965267566121</v>
      </c>
    </row>
    <row r="10" customFormat="false" ht="13.5" hidden="false" customHeight="false" outlineLevel="0" collapsed="false">
      <c r="A10" s="36" t="s">
        <v>354</v>
      </c>
      <c r="B10" s="52" t="n">
        <v>12.1</v>
      </c>
      <c r="C10" s="30" t="n">
        <v>10.3231085468332</v>
      </c>
      <c r="D10" s="29" t="n">
        <v>12.1</v>
      </c>
      <c r="E10" s="30" t="n">
        <v>10.3248636751051</v>
      </c>
      <c r="F10" s="29" t="n">
        <v>11.4</v>
      </c>
      <c r="G10" s="31" t="n">
        <v>9.60288267986015</v>
      </c>
      <c r="H10" s="76" t="n">
        <v>13.1</v>
      </c>
      <c r="I10" s="30" t="n">
        <v>10.9764235798186</v>
      </c>
      <c r="J10" s="26" t="n">
        <v>12.9</v>
      </c>
      <c r="K10" s="30" t="n">
        <v>10.9764235798186</v>
      </c>
      <c r="L10" s="26" t="n">
        <v>12.9</v>
      </c>
      <c r="M10" s="30" t="n">
        <v>10.7773881167319</v>
      </c>
      <c r="N10" s="26" t="n">
        <v>13.2</v>
      </c>
      <c r="O10" s="30" t="n">
        <v>10.7091897155624</v>
      </c>
      <c r="P10" s="48" t="n">
        <v>12.9</v>
      </c>
      <c r="Q10" s="31" t="n">
        <v>11.0594479863523</v>
      </c>
      <c r="R10" s="76" t="n">
        <v>12.9</v>
      </c>
      <c r="S10" s="30" t="n">
        <v>11.1136060652864</v>
      </c>
      <c r="T10" s="26" t="n">
        <v>12.8</v>
      </c>
      <c r="U10" s="31" t="n">
        <v>11.0456651281901</v>
      </c>
      <c r="V10" s="75" t="n">
        <v>12.7</v>
      </c>
      <c r="W10" s="31" t="n">
        <v>11.1112885917165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9.86</v>
      </c>
      <c r="C11" s="34" t="n">
        <f aca="false">AVERAGE(C6:C10)</f>
        <v>10.6862498612265</v>
      </c>
      <c r="D11" s="33" t="n">
        <f aca="false">AVERAGE(D6:D10)</f>
        <v>9.92</v>
      </c>
      <c r="E11" s="34" t="n">
        <f aca="false">AVERAGE(E6:E10)</f>
        <v>10.6873062668661</v>
      </c>
      <c r="F11" s="33" t="n">
        <f aca="false">AVERAGE(F6:F10)</f>
        <v>9.14</v>
      </c>
      <c r="G11" s="34" t="n">
        <f aca="false">AVERAGE(G6:G10)</f>
        <v>9.9663868914529</v>
      </c>
      <c r="H11" s="49" t="n">
        <f aca="false">AVERAGE(H6:H10)</f>
        <v>10.34</v>
      </c>
      <c r="I11" s="34" t="n">
        <f aca="false">AVERAGE(I6:I10)</f>
        <v>11.3422583693111</v>
      </c>
      <c r="J11" s="33" t="n">
        <f aca="false">AVERAGE(J6:J10)</f>
        <v>10.32</v>
      </c>
      <c r="K11" s="34" t="n">
        <f aca="false">AVERAGE(K6:K10)</f>
        <v>11.3422583693111</v>
      </c>
      <c r="L11" s="65" t="n">
        <f aca="false">AVERAGE(L6:L10)</f>
        <v>9.96</v>
      </c>
      <c r="M11" s="34" t="n">
        <f aca="false">AVERAGE(M6:M10)</f>
        <v>11.1391791110329</v>
      </c>
      <c r="N11" s="65" t="n">
        <f aca="false">AVERAGE(N6:N10)</f>
        <v>10.08</v>
      </c>
      <c r="O11" s="34" t="n">
        <f aca="false">AVERAGE(O6:O10)</f>
        <v>11.0732374337664</v>
      </c>
      <c r="P11" s="33" t="n">
        <f aca="false">AVERAGE(P6:P10)</f>
        <v>10.42</v>
      </c>
      <c r="Q11" s="35" t="n">
        <f aca="false">AVERAGE(Q6:Q10)</f>
        <v>11.4207703983299</v>
      </c>
      <c r="R11" s="65" t="n">
        <f aca="false">AVERAGE(R6:R10)</f>
        <v>10.48</v>
      </c>
      <c r="S11" s="34" t="n">
        <f aca="false">AVERAGE(S6:S10)</f>
        <v>11.467911851848</v>
      </c>
      <c r="T11" s="33" t="n">
        <f aca="false">AVERAGE(T6:T10)</f>
        <v>10.4</v>
      </c>
      <c r="U11" s="35" t="n">
        <f aca="false">AVERAGE(U6:U10)</f>
        <v>11.406398352674</v>
      </c>
      <c r="V11" s="33" t="n">
        <f aca="false">AVERAGE(V6:V10)</f>
        <v>10.42</v>
      </c>
      <c r="W11" s="35" t="n">
        <f aca="false">AVERAGE(W6:W10)</f>
        <v>11.4820541441598</v>
      </c>
    </row>
    <row r="12" customFormat="false" ht="13.5" hidden="false" customHeight="false" outlineLevel="0" collapsed="false">
      <c r="A12" s="36" t="s">
        <v>355</v>
      </c>
      <c r="B12" s="51" t="n">
        <v>13.3</v>
      </c>
      <c r="C12" s="23" t="n">
        <v>10.1410349570459</v>
      </c>
      <c r="D12" s="26" t="n">
        <v>13.1</v>
      </c>
      <c r="E12" s="23" t="n">
        <v>10.1430704557863</v>
      </c>
      <c r="F12" s="26" t="n">
        <v>12.6</v>
      </c>
      <c r="G12" s="24" t="n">
        <v>9.42090214336157</v>
      </c>
      <c r="H12" s="51" t="n">
        <v>14.4</v>
      </c>
      <c r="I12" s="23" t="n">
        <v>10.7935851206786</v>
      </c>
      <c r="J12" s="26" t="n">
        <v>14.3</v>
      </c>
      <c r="K12" s="23" t="n">
        <v>10.7935851206786</v>
      </c>
      <c r="L12" s="26" t="n">
        <v>14.1</v>
      </c>
      <c r="M12" s="23" t="n">
        <v>10.5966761426019</v>
      </c>
      <c r="N12" s="26" t="n">
        <v>14.3</v>
      </c>
      <c r="O12" s="23" t="n">
        <v>10.5267095764502</v>
      </c>
      <c r="P12" s="26" t="n">
        <v>14.3</v>
      </c>
      <c r="Q12" s="24" t="n">
        <v>10.8792494918355</v>
      </c>
      <c r="R12" s="51" t="n">
        <v>14.2</v>
      </c>
      <c r="S12" s="23" t="n">
        <v>10.9370251104088</v>
      </c>
      <c r="T12" s="26" t="n">
        <v>14.3</v>
      </c>
      <c r="U12" s="24" t="n">
        <v>10.8660419920922</v>
      </c>
      <c r="V12" s="75" t="n">
        <v>14.4</v>
      </c>
      <c r="W12" s="24" t="n">
        <v>10.9261692555829</v>
      </c>
    </row>
    <row r="13" customFormat="false" ht="13.5" hidden="false" customHeight="false" outlineLevel="0" collapsed="false">
      <c r="A13" s="36" t="s">
        <v>356</v>
      </c>
      <c r="B13" s="51" t="n">
        <v>9.7</v>
      </c>
      <c r="C13" s="27" t="n">
        <v>9.9587394666426</v>
      </c>
      <c r="D13" s="26" t="n">
        <v>9.7</v>
      </c>
      <c r="E13" s="27" t="n">
        <v>9.96099851357531</v>
      </c>
      <c r="F13" s="26" t="n">
        <v>8.8</v>
      </c>
      <c r="G13" s="28" t="n">
        <v>9.2388066685844</v>
      </c>
      <c r="H13" s="51" t="n">
        <v>10.2</v>
      </c>
      <c r="I13" s="27" t="n">
        <v>10.6107475939638</v>
      </c>
      <c r="J13" s="26" t="n">
        <v>10.2</v>
      </c>
      <c r="K13" s="27" t="n">
        <v>10.6107475939638</v>
      </c>
      <c r="L13" s="26" t="n">
        <v>9.8</v>
      </c>
      <c r="M13" s="27" t="n">
        <v>10.4160088908222</v>
      </c>
      <c r="N13" s="26" t="n">
        <v>10</v>
      </c>
      <c r="O13" s="27" t="n">
        <v>10.3439723867514</v>
      </c>
      <c r="P13" s="37" t="n">
        <v>10.3</v>
      </c>
      <c r="Q13" s="28" t="n">
        <v>10.6992147332359</v>
      </c>
      <c r="R13" s="51" t="n">
        <v>10.3</v>
      </c>
      <c r="S13" s="27" t="n">
        <v>10.7606360862154</v>
      </c>
      <c r="T13" s="26" t="n">
        <v>10.3</v>
      </c>
      <c r="U13" s="28" t="n">
        <v>10.6867285950821</v>
      </c>
      <c r="V13" s="75" t="n">
        <v>10.2</v>
      </c>
      <c r="W13" s="28" t="n">
        <v>10.7411578558876</v>
      </c>
    </row>
    <row r="14" customFormat="false" ht="13.5" hidden="false" customHeight="false" outlineLevel="0" collapsed="false">
      <c r="A14" s="36" t="s">
        <v>357</v>
      </c>
      <c r="B14" s="51" t="n">
        <v>10.5</v>
      </c>
      <c r="C14" s="27" t="n">
        <v>9.77625264594311</v>
      </c>
      <c r="D14" s="26" t="n">
        <v>10.6</v>
      </c>
      <c r="E14" s="27" t="n">
        <v>9.77866541407582</v>
      </c>
      <c r="F14" s="26" t="n">
        <v>9.7</v>
      </c>
      <c r="G14" s="28" t="n">
        <v>9.05660803435958</v>
      </c>
      <c r="H14" s="51" t="n">
        <v>10.7</v>
      </c>
      <c r="I14" s="27" t="n">
        <v>10.4278989047007</v>
      </c>
      <c r="J14" s="26" t="n">
        <v>10.9</v>
      </c>
      <c r="K14" s="27" t="n">
        <v>10.4278989047007</v>
      </c>
      <c r="L14" s="26" t="n">
        <v>10.4</v>
      </c>
      <c r="M14" s="27" t="n">
        <v>10.2353694450874</v>
      </c>
      <c r="N14" s="26" t="n">
        <v>10.4</v>
      </c>
      <c r="O14" s="27" t="n">
        <v>10.1609740826339</v>
      </c>
      <c r="P14" s="37" t="n">
        <v>11</v>
      </c>
      <c r="Q14" s="28" t="n">
        <v>10.519314248455</v>
      </c>
      <c r="R14" s="51" t="n">
        <v>11</v>
      </c>
      <c r="S14" s="27" t="n">
        <v>10.5843942051577</v>
      </c>
      <c r="T14" s="26" t="n">
        <v>11</v>
      </c>
      <c r="U14" s="28" t="n">
        <v>10.5076982654098</v>
      </c>
      <c r="V14" s="75" t="n">
        <v>11</v>
      </c>
      <c r="W14" s="28" t="n">
        <v>10.5562485534843</v>
      </c>
    </row>
    <row r="15" customFormat="false" ht="13.5" hidden="false" customHeight="false" outlineLevel="0" collapsed="false">
      <c r="A15" s="36" t="s">
        <v>358</v>
      </c>
      <c r="B15" s="51" t="n">
        <v>9.9</v>
      </c>
      <c r="C15" s="27" t="n">
        <v>9.59361365653026</v>
      </c>
      <c r="D15" s="26" t="n">
        <v>10</v>
      </c>
      <c r="E15" s="27" t="n">
        <v>9.59609732979834</v>
      </c>
      <c r="F15" s="26" t="n">
        <v>9.2</v>
      </c>
      <c r="G15" s="28" t="n">
        <v>8.87432593234836</v>
      </c>
      <c r="H15" s="51" t="n">
        <v>10.5</v>
      </c>
      <c r="I15" s="27" t="n">
        <v>10.2450337978846</v>
      </c>
      <c r="J15" s="26" t="n">
        <v>10.5</v>
      </c>
      <c r="K15" s="27" t="n">
        <v>10.2450337978846</v>
      </c>
      <c r="L15" s="26" t="n">
        <v>10.1</v>
      </c>
      <c r="M15" s="27" t="n">
        <v>10.0547477597634</v>
      </c>
      <c r="N15" s="26" t="n">
        <v>10.2</v>
      </c>
      <c r="O15" s="27" t="n">
        <v>9.97771889050885</v>
      </c>
      <c r="P15" s="37" t="n">
        <v>10.6</v>
      </c>
      <c r="Q15" s="28" t="n">
        <v>10.3395251326003</v>
      </c>
      <c r="R15" s="51" t="n">
        <v>10.7</v>
      </c>
      <c r="S15" s="27" t="n">
        <v>10.4082612006148</v>
      </c>
      <c r="T15" s="26" t="n">
        <v>10.6</v>
      </c>
      <c r="U15" s="28" t="n">
        <v>10.3289305397838</v>
      </c>
      <c r="V15" s="75" t="n">
        <v>10.7</v>
      </c>
      <c r="W15" s="28" t="n">
        <v>10.3714409335631</v>
      </c>
    </row>
    <row r="16" customFormat="false" ht="13.5" hidden="false" customHeight="false" outlineLevel="0" collapsed="false">
      <c r="A16" s="36" t="s">
        <v>359</v>
      </c>
      <c r="B16" s="52" t="n">
        <v>9.8</v>
      </c>
      <c r="C16" s="30" t="n">
        <v>9.41087019143112</v>
      </c>
      <c r="D16" s="29" t="n">
        <v>9.7</v>
      </c>
      <c r="E16" s="30" t="n">
        <v>9.41332909579177</v>
      </c>
      <c r="F16" s="29" t="n">
        <v>9.1</v>
      </c>
      <c r="G16" s="31" t="n">
        <v>8.69198807997414</v>
      </c>
      <c r="H16" s="76" t="n">
        <v>10.8</v>
      </c>
      <c r="I16" s="30" t="n">
        <v>10.0621542119176</v>
      </c>
      <c r="J16" s="26" t="n">
        <v>10.8</v>
      </c>
      <c r="K16" s="30" t="n">
        <v>10.0621542119176</v>
      </c>
      <c r="L16" s="26" t="n">
        <v>10.4</v>
      </c>
      <c r="M16" s="30" t="n">
        <v>9.87414101605003</v>
      </c>
      <c r="N16" s="26" t="n">
        <v>10.5</v>
      </c>
      <c r="O16" s="30" t="n">
        <v>9.79421957837169</v>
      </c>
      <c r="P16" s="48" t="n">
        <v>10.9</v>
      </c>
      <c r="Q16" s="31" t="n">
        <v>10.159831514807</v>
      </c>
      <c r="R16" s="76" t="n">
        <v>10.8</v>
      </c>
      <c r="S16" s="30" t="n">
        <v>10.2322058769644</v>
      </c>
      <c r="T16" s="26" t="n">
        <v>10.8</v>
      </c>
      <c r="U16" s="31" t="n">
        <v>10.1504115847506</v>
      </c>
      <c r="V16" s="75" t="n">
        <v>11</v>
      </c>
      <c r="W16" s="31" t="n">
        <v>10.1867403377629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0.64</v>
      </c>
      <c r="C17" s="34" t="n">
        <f aca="false">AVERAGE(C12:C16)</f>
        <v>9.7761021835186</v>
      </c>
      <c r="D17" s="33" t="n">
        <f aca="false">AVERAGE(D12:D16)</f>
        <v>10.62</v>
      </c>
      <c r="E17" s="34" t="n">
        <f aca="false">AVERAGE(E12:E16)</f>
        <v>9.77843216180551</v>
      </c>
      <c r="F17" s="33" t="n">
        <f aca="false">AVERAGE(F12:F16)</f>
        <v>9.88</v>
      </c>
      <c r="G17" s="34" t="n">
        <f aca="false">AVERAGE(G12:G16)</f>
        <v>9.05652617172561</v>
      </c>
      <c r="H17" s="49" t="n">
        <f aca="false">AVERAGE(H12:H16)</f>
        <v>11.32</v>
      </c>
      <c r="I17" s="34" t="n">
        <f aca="false">AVERAGE(I12:I16)</f>
        <v>10.427883925829</v>
      </c>
      <c r="J17" s="33" t="n">
        <f aca="false">AVERAGE(J12:J16)</f>
        <v>11.34</v>
      </c>
      <c r="K17" s="34" t="n">
        <f aca="false">AVERAGE(K12:K16)</f>
        <v>10.427883925829</v>
      </c>
      <c r="L17" s="65" t="n">
        <f aca="false">AVERAGE(L12:L16)</f>
        <v>10.96</v>
      </c>
      <c r="M17" s="34" t="n">
        <f aca="false">AVERAGE(M12:M16)</f>
        <v>10.235388650865</v>
      </c>
      <c r="N17" s="65" t="n">
        <f aca="false">AVERAGE(N12:N16)</f>
        <v>11.08</v>
      </c>
      <c r="O17" s="34" t="n">
        <f aca="false">AVERAGE(O12:O16)</f>
        <v>10.1607189029432</v>
      </c>
      <c r="P17" s="33" t="n">
        <f aca="false">AVERAGE(P12:P16)</f>
        <v>11.42</v>
      </c>
      <c r="Q17" s="35" t="n">
        <f aca="false">AVERAGE(Q12:Q16)</f>
        <v>10.5194270241867</v>
      </c>
      <c r="R17" s="65" t="n">
        <f aca="false">AVERAGE(R12:R16)</f>
        <v>11.4</v>
      </c>
      <c r="S17" s="34" t="n">
        <f aca="false">AVERAGE(S12:S16)</f>
        <v>10.5845044958722</v>
      </c>
      <c r="T17" s="33" t="n">
        <f aca="false">AVERAGE(T12:T16)</f>
        <v>11.4</v>
      </c>
      <c r="U17" s="35" t="n">
        <f aca="false">AVERAGE(U12:U16)</f>
        <v>10.5079621954237</v>
      </c>
      <c r="V17" s="33" t="n">
        <f aca="false">AVERAGE(V12:V16)</f>
        <v>11.46</v>
      </c>
      <c r="W17" s="35" t="n">
        <f aca="false">AVERAGE(W12:W16)</f>
        <v>10.5563513872562</v>
      </c>
    </row>
    <row r="18" customFormat="false" ht="13.5" hidden="false" customHeight="false" outlineLevel="0" collapsed="false">
      <c r="A18" s="36" t="s">
        <v>360</v>
      </c>
      <c r="B18" s="51" t="n">
        <v>11.2</v>
      </c>
      <c r="C18" s="23" t="n">
        <v>9.22807835372583</v>
      </c>
      <c r="D18" s="26" t="n">
        <v>11.2</v>
      </c>
      <c r="E18" s="23" t="n">
        <v>9.23040420411514</v>
      </c>
      <c r="F18" s="26" t="n">
        <v>10.6</v>
      </c>
      <c r="G18" s="24" t="n">
        <v>8.50963027470372</v>
      </c>
      <c r="H18" s="51" t="n">
        <v>11.9</v>
      </c>
      <c r="I18" s="23" t="n">
        <v>9.87926957866904</v>
      </c>
      <c r="J18" s="26" t="n">
        <v>11.8</v>
      </c>
      <c r="K18" s="23" t="n">
        <v>9.87926957866904</v>
      </c>
      <c r="L18" s="26" t="n">
        <v>11.6</v>
      </c>
      <c r="M18" s="23" t="n">
        <v>9.69355392352217</v>
      </c>
      <c r="N18" s="26" t="n">
        <v>11.8</v>
      </c>
      <c r="O18" s="23" t="n">
        <v>9.61049764491559</v>
      </c>
      <c r="P18" s="26" t="n">
        <v>11.8</v>
      </c>
      <c r="Q18" s="24" t="n">
        <v>9.98022498077253</v>
      </c>
      <c r="R18" s="51" t="n">
        <v>12</v>
      </c>
      <c r="S18" s="23" t="n">
        <v>10.0562046062365</v>
      </c>
      <c r="T18" s="26" t="n">
        <v>11.9</v>
      </c>
      <c r="U18" s="24" t="n">
        <v>9.97213456555287</v>
      </c>
      <c r="V18" s="75" t="n">
        <v>11.7</v>
      </c>
      <c r="W18" s="24" t="n">
        <v>10.0021581548293</v>
      </c>
    </row>
    <row r="19" customFormat="false" ht="13.5" hidden="false" customHeight="false" outlineLevel="0" collapsed="false">
      <c r="A19" s="36" t="s">
        <v>361</v>
      </c>
      <c r="B19" s="51" t="n">
        <v>11</v>
      </c>
      <c r="C19" s="27" t="n">
        <v>9.04530247473742</v>
      </c>
      <c r="D19" s="26" t="n">
        <v>11</v>
      </c>
      <c r="E19" s="27" t="n">
        <v>9.04737473741451</v>
      </c>
      <c r="F19" s="26" t="n">
        <v>10.2</v>
      </c>
      <c r="G19" s="28" t="n">
        <v>8.32729638945427</v>
      </c>
      <c r="H19" s="51" t="n">
        <v>11.5</v>
      </c>
      <c r="I19" s="27" t="n">
        <v>9.69639706797396</v>
      </c>
      <c r="J19" s="26" t="n">
        <v>11.5</v>
      </c>
      <c r="K19" s="27" t="n">
        <v>9.69639706797396</v>
      </c>
      <c r="L19" s="26" t="n">
        <v>11.1</v>
      </c>
      <c r="M19" s="27" t="n">
        <v>9.51299896495677</v>
      </c>
      <c r="N19" s="26" t="n">
        <v>11.2</v>
      </c>
      <c r="O19" s="27" t="n">
        <v>9.42658344513804</v>
      </c>
      <c r="P19" s="37" t="n">
        <v>11.6</v>
      </c>
      <c r="Q19" s="28" t="n">
        <v>9.80070493793854</v>
      </c>
      <c r="R19" s="51" t="n">
        <v>11.7</v>
      </c>
      <c r="S19" s="27" t="n">
        <v>9.88024176788629</v>
      </c>
      <c r="T19" s="26" t="n">
        <v>11.6</v>
      </c>
      <c r="U19" s="28" t="n">
        <v>9.79409995995754</v>
      </c>
      <c r="V19" s="75" t="n">
        <v>11.7</v>
      </c>
      <c r="W19" s="28" t="n">
        <v>9.81771206768494</v>
      </c>
    </row>
    <row r="20" customFormat="false" ht="13.5" hidden="false" customHeight="false" outlineLevel="0" collapsed="false">
      <c r="A20" s="36" t="s">
        <v>362</v>
      </c>
      <c r="B20" s="51" t="n">
        <v>8.2</v>
      </c>
      <c r="C20" s="27" t="n">
        <v>8.86261487336036</v>
      </c>
      <c r="D20" s="26" t="n">
        <v>8.2</v>
      </c>
      <c r="E20" s="27" t="n">
        <v>8.86430124227276</v>
      </c>
      <c r="F20" s="26" t="n">
        <v>7.5</v>
      </c>
      <c r="G20" s="28" t="n">
        <v>8.14503830930041</v>
      </c>
      <c r="H20" s="51" t="n">
        <v>8.7</v>
      </c>
      <c r="I20" s="27" t="n">
        <v>9.51356177476287</v>
      </c>
      <c r="J20" s="26" t="n">
        <v>8.8</v>
      </c>
      <c r="K20" s="27" t="n">
        <v>9.51356177476287</v>
      </c>
      <c r="L20" s="26" t="n">
        <v>8.4</v>
      </c>
      <c r="M20" s="27" t="n">
        <v>9.33249658274519</v>
      </c>
      <c r="N20" s="26" t="n">
        <v>8.3</v>
      </c>
      <c r="O20" s="27" t="n">
        <v>9.24251625159642</v>
      </c>
      <c r="P20" s="37" t="n">
        <v>8.9</v>
      </c>
      <c r="Q20" s="28" t="n">
        <v>9.62127892065557</v>
      </c>
      <c r="R20" s="51" t="n">
        <v>9</v>
      </c>
      <c r="S20" s="27" t="n">
        <v>9.70431012861003</v>
      </c>
      <c r="T20" s="26" t="n">
        <v>8.9</v>
      </c>
      <c r="U20" s="28" t="n">
        <v>9.6163158149298</v>
      </c>
      <c r="V20" s="75" t="n">
        <v>9</v>
      </c>
      <c r="W20" s="28" t="n">
        <v>9.63342625506453</v>
      </c>
    </row>
    <row r="21" customFormat="false" ht="13.5" hidden="false" customHeight="false" outlineLevel="0" collapsed="false">
      <c r="A21" s="36" t="s">
        <v>363</v>
      </c>
      <c r="B21" s="51" t="n">
        <v>7.2</v>
      </c>
      <c r="C21" s="27" t="n">
        <v>8.68009555847752</v>
      </c>
      <c r="D21" s="26" t="n">
        <v>7.3</v>
      </c>
      <c r="E21" s="27" t="n">
        <v>8.68125254339684</v>
      </c>
      <c r="F21" s="26" t="n">
        <v>6.4</v>
      </c>
      <c r="G21" s="28" t="n">
        <v>7.96291581005143</v>
      </c>
      <c r="H21" s="51" t="n">
        <v>7.4</v>
      </c>
      <c r="I21" s="27" t="n">
        <v>9.33079684741142</v>
      </c>
      <c r="J21" s="26" t="n">
        <v>7.4</v>
      </c>
      <c r="K21" s="27" t="n">
        <v>9.33079684741142</v>
      </c>
      <c r="L21" s="26" t="n">
        <v>7</v>
      </c>
      <c r="M21" s="27" t="n">
        <v>9.15207530559383</v>
      </c>
      <c r="N21" s="26" t="n">
        <v>7.1</v>
      </c>
      <c r="O21" s="27" t="n">
        <v>9.05834425091091</v>
      </c>
      <c r="P21" s="37" t="n">
        <v>7.6</v>
      </c>
      <c r="Q21" s="28" t="n">
        <v>9.44196283308635</v>
      </c>
      <c r="R21" s="51" t="n">
        <v>7.7</v>
      </c>
      <c r="S21" s="27" t="n">
        <v>9.52841115954351</v>
      </c>
      <c r="T21" s="26" t="n">
        <v>7.6</v>
      </c>
      <c r="U21" s="28" t="n">
        <v>9.43879794442819</v>
      </c>
      <c r="V21" s="75" t="n">
        <v>7.6</v>
      </c>
      <c r="W21" s="28" t="n">
        <v>9.44933154617536</v>
      </c>
    </row>
    <row r="22" customFormat="false" ht="13.5" hidden="false" customHeight="false" outlineLevel="0" collapsed="false">
      <c r="A22" s="36" t="s">
        <v>364</v>
      </c>
      <c r="B22" s="52" t="n">
        <v>5.4</v>
      </c>
      <c r="C22" s="30" t="n">
        <v>8.49783187679372</v>
      </c>
      <c r="D22" s="29" t="n">
        <v>5.6</v>
      </c>
      <c r="E22" s="30" t="n">
        <v>8.49830550009686</v>
      </c>
      <c r="F22" s="29" t="n">
        <v>4.7</v>
      </c>
      <c r="G22" s="31" t="n">
        <v>7.7809963796614</v>
      </c>
      <c r="H22" s="76" t="n">
        <v>5.6</v>
      </c>
      <c r="I22" s="30" t="n">
        <v>9.14814355630296</v>
      </c>
      <c r="J22" s="26" t="n">
        <v>5.6</v>
      </c>
      <c r="K22" s="30" t="n">
        <v>9.14814355630296</v>
      </c>
      <c r="L22" s="26" t="n">
        <v>5.1</v>
      </c>
      <c r="M22" s="30" t="n">
        <v>8.97177181463263</v>
      </c>
      <c r="N22" s="26" t="n">
        <v>5.1</v>
      </c>
      <c r="O22" s="30" t="n">
        <v>8.8741244755585</v>
      </c>
      <c r="P22" s="48" t="n">
        <v>5.7</v>
      </c>
      <c r="Q22" s="31" t="n">
        <v>9.26278112804011</v>
      </c>
      <c r="R22" s="76" t="n">
        <v>5.9</v>
      </c>
      <c r="S22" s="30" t="n">
        <v>9.35255528861295</v>
      </c>
      <c r="T22" s="26" t="n">
        <v>5.8</v>
      </c>
      <c r="U22" s="31" t="n">
        <v>9.26157006701023</v>
      </c>
      <c r="V22" s="75" t="n">
        <v>5.5</v>
      </c>
      <c r="W22" s="31" t="n">
        <v>9.26546552715599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8.6</v>
      </c>
      <c r="C23" s="34" t="n">
        <f aca="false">AVERAGE(C18:C22)</f>
        <v>8.86278462741897</v>
      </c>
      <c r="D23" s="33" t="n">
        <f aca="false">AVERAGE(D18:D22)</f>
        <v>8.66</v>
      </c>
      <c r="E23" s="34" t="n">
        <f aca="false">AVERAGE(E18:E22)</f>
        <v>8.86432764545922</v>
      </c>
      <c r="F23" s="33" t="n">
        <f aca="false">AVERAGE(F18:F22)</f>
        <v>7.88</v>
      </c>
      <c r="G23" s="34" t="n">
        <f aca="false">AVERAGE(G18:G22)</f>
        <v>8.14517543263425</v>
      </c>
      <c r="H23" s="49" t="n">
        <f aca="false">AVERAGE(H18:H22)</f>
        <v>9.02</v>
      </c>
      <c r="I23" s="34" t="n">
        <f aca="false">AVERAGE(I18:I22)</f>
        <v>9.51363376502405</v>
      </c>
      <c r="J23" s="33" t="n">
        <f aca="false">AVERAGE(J18:J22)</f>
        <v>9.02</v>
      </c>
      <c r="K23" s="34" t="n">
        <f aca="false">AVERAGE(K18:K22)</f>
        <v>9.51363376502405</v>
      </c>
      <c r="L23" s="65" t="n">
        <f aca="false">AVERAGE(L18:L22)</f>
        <v>8.64</v>
      </c>
      <c r="M23" s="34" t="n">
        <f aca="false">AVERAGE(M18:M22)</f>
        <v>9.33257931829012</v>
      </c>
      <c r="N23" s="65" t="n">
        <f aca="false">AVERAGE(N18:N22)</f>
        <v>8.7</v>
      </c>
      <c r="O23" s="34" t="n">
        <f aca="false">AVERAGE(O18:O22)</f>
        <v>9.24241321362389</v>
      </c>
      <c r="P23" s="33" t="n">
        <f aca="false">AVERAGE(P18:P22)</f>
        <v>9.12</v>
      </c>
      <c r="Q23" s="35" t="n">
        <f aca="false">AVERAGE(Q18:Q22)</f>
        <v>9.62139056009862</v>
      </c>
      <c r="R23" s="65" t="n">
        <f aca="false">AVERAGE(R18:R22)</f>
        <v>9.26</v>
      </c>
      <c r="S23" s="34" t="n">
        <f aca="false">AVERAGE(S18:S22)</f>
        <v>9.70434459017787</v>
      </c>
      <c r="T23" s="33" t="n">
        <f aca="false">AVERAGE(T18:T22)</f>
        <v>9.16</v>
      </c>
      <c r="U23" s="35" t="n">
        <f aca="false">AVERAGE(U18:U22)</f>
        <v>9.61658367037573</v>
      </c>
      <c r="V23" s="33" t="n">
        <f aca="false">AVERAGE(V18:V22)</f>
        <v>9.1</v>
      </c>
      <c r="W23" s="35" t="n">
        <f aca="false">AVERAGE(W18:W22)</f>
        <v>9.63361871018203</v>
      </c>
    </row>
    <row r="24" customFormat="false" ht="13.5" hidden="false" customHeight="false" outlineLevel="0" collapsed="false">
      <c r="A24" s="36" t="s">
        <v>365</v>
      </c>
      <c r="B24" s="51" t="n">
        <v>6.5</v>
      </c>
      <c r="C24" s="23" t="n">
        <v>8.31591810877588</v>
      </c>
      <c r="D24" s="26" t="n">
        <v>6.5</v>
      </c>
      <c r="E24" s="23" t="n">
        <v>8.31554470689114</v>
      </c>
      <c r="F24" s="26" t="n">
        <v>5.8</v>
      </c>
      <c r="G24" s="24" t="n">
        <v>7.59935498382109</v>
      </c>
      <c r="H24" s="51" t="n">
        <v>7.4</v>
      </c>
      <c r="I24" s="23" t="n">
        <v>8.96565130201145</v>
      </c>
      <c r="J24" s="26" t="n">
        <v>7.4</v>
      </c>
      <c r="K24" s="23" t="n">
        <v>8.96565130201145</v>
      </c>
      <c r="L24" s="26" t="n">
        <v>7.1</v>
      </c>
      <c r="M24" s="23" t="n">
        <v>8.79163094847285</v>
      </c>
      <c r="N24" s="26" t="n">
        <v>7.2</v>
      </c>
      <c r="O24" s="23" t="n">
        <v>8.68992267144896</v>
      </c>
      <c r="P24" s="26" t="n">
        <v>7.4</v>
      </c>
      <c r="Q24" s="24" t="n">
        <v>9.08376692038334</v>
      </c>
      <c r="R24" s="51" t="n">
        <v>7.5</v>
      </c>
      <c r="S24" s="23" t="n">
        <v>9.17676208626007</v>
      </c>
      <c r="T24" s="26" t="n">
        <v>7.4</v>
      </c>
      <c r="U24" s="24" t="n">
        <v>9.0846638823603</v>
      </c>
      <c r="V24" s="75" t="n">
        <v>7.4</v>
      </c>
      <c r="W24" s="24" t="n">
        <v>9.08187259843511</v>
      </c>
    </row>
    <row r="25" customFormat="false" ht="13.5" hidden="false" customHeight="false" outlineLevel="0" collapsed="false">
      <c r="A25" s="36" t="s">
        <v>366</v>
      </c>
      <c r="B25" s="51" t="n">
        <v>9.3</v>
      </c>
      <c r="C25" s="27" t="n">
        <v>8.13445501573159</v>
      </c>
      <c r="D25" s="26" t="n">
        <v>9.2</v>
      </c>
      <c r="E25" s="27" t="n">
        <v>8.13306214043774</v>
      </c>
      <c r="F25" s="26" t="n">
        <v>8.7</v>
      </c>
      <c r="G25" s="28" t="n">
        <v>7.41807377745747</v>
      </c>
      <c r="H25" s="51" t="n">
        <v>10.1</v>
      </c>
      <c r="I25" s="27" t="n">
        <v>8.78337756293104</v>
      </c>
      <c r="J25" s="26" t="n">
        <v>10</v>
      </c>
      <c r="K25" s="27" t="n">
        <v>8.78337756293104</v>
      </c>
      <c r="L25" s="26" t="n">
        <v>9.7</v>
      </c>
      <c r="M25" s="27" t="n">
        <v>8.61170564718224</v>
      </c>
      <c r="N25" s="26" t="n">
        <v>9.9</v>
      </c>
      <c r="O25" s="27" t="n">
        <v>8.5058131022165</v>
      </c>
      <c r="P25" s="37" t="n">
        <v>10.1</v>
      </c>
      <c r="Q25" s="28" t="n">
        <v>8.90496203413463</v>
      </c>
      <c r="R25" s="51" t="n">
        <v>10.2</v>
      </c>
      <c r="S25" s="27" t="n">
        <v>9.00106038322513</v>
      </c>
      <c r="T25" s="26" t="n">
        <v>10.1</v>
      </c>
      <c r="U25" s="28" t="n">
        <v>8.9081190862813</v>
      </c>
      <c r="V25" s="75" t="n">
        <v>10.2</v>
      </c>
      <c r="W25" s="28" t="n">
        <v>8.89860398242428</v>
      </c>
    </row>
    <row r="26" customFormat="false" ht="13.5" hidden="false" customHeight="false" outlineLevel="0" collapsed="false">
      <c r="A26" s="36" t="s">
        <v>367</v>
      </c>
      <c r="B26" s="51" t="n">
        <v>8.9</v>
      </c>
      <c r="C26" s="27" t="n">
        <v>7.9535493413796</v>
      </c>
      <c r="D26" s="26" t="n">
        <v>9</v>
      </c>
      <c r="E26" s="27" t="n">
        <v>7.95095675534508</v>
      </c>
      <c r="F26" s="26" t="n">
        <v>8.1</v>
      </c>
      <c r="G26" s="28" t="n">
        <v>7.2372417642324</v>
      </c>
      <c r="H26" s="51" t="n">
        <v>9</v>
      </c>
      <c r="I26" s="27" t="n">
        <v>8.60138778260154</v>
      </c>
      <c r="J26" s="26" t="n">
        <v>9</v>
      </c>
      <c r="K26" s="27" t="n">
        <v>8.60138778260154</v>
      </c>
      <c r="L26" s="26" t="n">
        <v>8.6</v>
      </c>
      <c r="M26" s="27" t="n">
        <v>8.43205683557384</v>
      </c>
      <c r="N26" s="26" t="n">
        <v>8.5</v>
      </c>
      <c r="O26" s="27" t="n">
        <v>8.32187829160008</v>
      </c>
      <c r="P26" s="37" t="n">
        <v>9.2</v>
      </c>
      <c r="Q26" s="28" t="n">
        <v>8.72641698282254</v>
      </c>
      <c r="R26" s="51" t="n">
        <v>9.4</v>
      </c>
      <c r="S26" s="27" t="n">
        <v>8.82548831954658</v>
      </c>
      <c r="T26" s="26" t="n">
        <v>9.3</v>
      </c>
      <c r="U26" s="28" t="n">
        <v>8.73198332412548</v>
      </c>
      <c r="V26" s="75" t="n">
        <v>9</v>
      </c>
      <c r="W26" s="28" t="n">
        <v>8.7157176813197</v>
      </c>
    </row>
    <row r="27" customFormat="false" ht="13.5" hidden="false" customHeight="false" outlineLevel="0" collapsed="false">
      <c r="A27" s="36" t="s">
        <v>368</v>
      </c>
      <c r="B27" s="51" t="n">
        <v>6.9</v>
      </c>
      <c r="C27" s="27" t="n">
        <v>7.77331327156279</v>
      </c>
      <c r="D27" s="26" t="n">
        <v>7</v>
      </c>
      <c r="E27" s="27" t="n">
        <v>7.76933403174827</v>
      </c>
      <c r="F27" s="26" t="n">
        <v>6.2</v>
      </c>
      <c r="G27" s="28" t="n">
        <v>7.05695440648288</v>
      </c>
      <c r="H27" s="51" t="n">
        <v>7.3</v>
      </c>
      <c r="I27" s="27" t="n">
        <v>8.41975519740015</v>
      </c>
      <c r="J27" s="26" t="n">
        <v>7.3</v>
      </c>
      <c r="K27" s="27" t="n">
        <v>8.41975519740015</v>
      </c>
      <c r="L27" s="26" t="n">
        <v>7.1</v>
      </c>
      <c r="M27" s="27" t="n">
        <v>8.25275324663056</v>
      </c>
      <c r="N27" s="26" t="n">
        <v>7.2</v>
      </c>
      <c r="O27" s="27" t="n">
        <v>8.1382087057138</v>
      </c>
      <c r="P27" s="37" t="n">
        <v>7.5</v>
      </c>
      <c r="Q27" s="28" t="n">
        <v>8.54819088316006</v>
      </c>
      <c r="R27" s="51" t="n">
        <v>7.6</v>
      </c>
      <c r="S27" s="27" t="n">
        <v>8.65009332441625</v>
      </c>
      <c r="T27" s="26" t="n">
        <v>7.5</v>
      </c>
      <c r="U27" s="28" t="n">
        <v>8.5563120830743</v>
      </c>
      <c r="V27" s="75" t="n">
        <v>7.3</v>
      </c>
      <c r="W27" s="28" t="n">
        <v>8.53327838512959</v>
      </c>
    </row>
    <row r="28" customFormat="false" ht="13.5" hidden="false" customHeight="false" outlineLevel="0" collapsed="false">
      <c r="A28" s="36" t="s">
        <v>369</v>
      </c>
      <c r="B28" s="52" t="n">
        <v>8.5</v>
      </c>
      <c r="C28" s="30" t="n">
        <v>7.59386385602631</v>
      </c>
      <c r="D28" s="29" t="n">
        <v>8.6</v>
      </c>
      <c r="E28" s="30" t="n">
        <v>7.58830547785222</v>
      </c>
      <c r="F28" s="29" t="n">
        <v>7.8</v>
      </c>
      <c r="G28" s="31" t="n">
        <v>6.87731318838089</v>
      </c>
      <c r="H28" s="76" t="n">
        <v>8.8</v>
      </c>
      <c r="I28" s="30" t="n">
        <v>8.23856060568954</v>
      </c>
      <c r="J28" s="26" t="n">
        <v>8.9</v>
      </c>
      <c r="K28" s="30" t="n">
        <v>8.23856060568954</v>
      </c>
      <c r="L28" s="26" t="n">
        <v>8.4</v>
      </c>
      <c r="M28" s="30" t="n">
        <v>8.07387118630944</v>
      </c>
      <c r="N28" s="26" t="n">
        <v>8.4</v>
      </c>
      <c r="O28" s="30" t="n">
        <v>7.95490237742758</v>
      </c>
      <c r="P28" s="48" t="n">
        <v>9.1</v>
      </c>
      <c r="Q28" s="31" t="n">
        <v>8.37035130256634</v>
      </c>
      <c r="R28" s="76" t="n">
        <v>9.2</v>
      </c>
      <c r="S28" s="30" t="n">
        <v>8.47493202701494</v>
      </c>
      <c r="T28" s="26" t="n">
        <v>9.1</v>
      </c>
      <c r="U28" s="31" t="n">
        <v>8.38116852410976</v>
      </c>
      <c r="V28" s="75" t="n">
        <v>9</v>
      </c>
      <c r="W28" s="31" t="n">
        <v>8.35135733038862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8.02</v>
      </c>
      <c r="C29" s="34" t="n">
        <f aca="false">AVERAGE(C24:C28)</f>
        <v>7.95421991869524</v>
      </c>
      <c r="D29" s="33" t="n">
        <f aca="false">AVERAGE(D24:D28)</f>
        <v>8.06</v>
      </c>
      <c r="E29" s="34" t="n">
        <f aca="false">AVERAGE(E24:E28)</f>
        <v>7.95144062245489</v>
      </c>
      <c r="F29" s="33" t="n">
        <f aca="false">AVERAGE(F24:F28)</f>
        <v>7.32</v>
      </c>
      <c r="G29" s="34" t="n">
        <f aca="false">AVERAGE(G24:G28)</f>
        <v>7.23778762407494</v>
      </c>
      <c r="H29" s="49" t="n">
        <f aca="false">AVERAGE(H24:H28)</f>
        <v>8.52</v>
      </c>
      <c r="I29" s="34" t="n">
        <f aca="false">AVERAGE(I24:I28)</f>
        <v>8.60174649012675</v>
      </c>
      <c r="J29" s="33" t="n">
        <f aca="false">AVERAGE(J24:J28)</f>
        <v>8.52</v>
      </c>
      <c r="K29" s="34" t="n">
        <f aca="false">AVERAGE(K24:K28)</f>
        <v>8.60174649012675</v>
      </c>
      <c r="L29" s="65" t="n">
        <f aca="false">AVERAGE(L24:L28)</f>
        <v>8.18</v>
      </c>
      <c r="M29" s="34" t="n">
        <f aca="false">AVERAGE(M24:M28)</f>
        <v>8.43240357283378</v>
      </c>
      <c r="N29" s="65" t="n">
        <f aca="false">AVERAGE(N24:N28)</f>
        <v>8.24</v>
      </c>
      <c r="O29" s="34" t="n">
        <f aca="false">AVERAGE(O24:O28)</f>
        <v>8.32214502968138</v>
      </c>
      <c r="P29" s="33" t="n">
        <f aca="false">AVERAGE(P24:P28)</f>
        <v>8.66</v>
      </c>
      <c r="Q29" s="35" t="n">
        <f aca="false">AVERAGE(Q24:Q28)</f>
        <v>8.72673762461338</v>
      </c>
      <c r="R29" s="65" t="n">
        <f aca="false">AVERAGE(R24:R28)</f>
        <v>8.78</v>
      </c>
      <c r="S29" s="34" t="n">
        <f aca="false">AVERAGE(S24:S28)</f>
        <v>8.8256672280926</v>
      </c>
      <c r="T29" s="33" t="n">
        <f aca="false">AVERAGE(T24:T28)</f>
        <v>8.68</v>
      </c>
      <c r="U29" s="35" t="n">
        <f aca="false">AVERAGE(U24:U28)</f>
        <v>8.73244937999023</v>
      </c>
      <c r="V29" s="33" t="n">
        <f aca="false">AVERAGE(V24:V28)</f>
        <v>8.58</v>
      </c>
      <c r="W29" s="35" t="n">
        <f aca="false">AVERAGE(W24:W28)</f>
        <v>8.71616599553946</v>
      </c>
    </row>
    <row r="30" customFormat="false" ht="13.5" hidden="false" customHeight="false" outlineLevel="0" collapsed="false">
      <c r="A30" s="36" t="s">
        <v>370</v>
      </c>
      <c r="B30" s="51" t="n">
        <v>7.4</v>
      </c>
      <c r="C30" s="23" t="n">
        <v>7.41532239642792</v>
      </c>
      <c r="D30" s="26" t="n">
        <v>7.5</v>
      </c>
      <c r="E30" s="23" t="n">
        <v>7.40798809093526</v>
      </c>
      <c r="F30" s="26" t="n">
        <v>6.6</v>
      </c>
      <c r="G30" s="24" t="n">
        <v>6.69842513540594</v>
      </c>
      <c r="H30" s="51" t="n">
        <v>7.8</v>
      </c>
      <c r="I30" s="23" t="n">
        <v>8.05789207992399</v>
      </c>
      <c r="J30" s="26" t="n">
        <v>7.8</v>
      </c>
      <c r="K30" s="23" t="n">
        <v>8.05789207992399</v>
      </c>
      <c r="L30" s="26" t="n">
        <v>7.3</v>
      </c>
      <c r="M30" s="23" t="n">
        <v>7.89549424138272</v>
      </c>
      <c r="N30" s="26" t="n">
        <v>7.4</v>
      </c>
      <c r="O30" s="23" t="n">
        <v>7.77206447548032</v>
      </c>
      <c r="P30" s="26" t="n">
        <v>7.9</v>
      </c>
      <c r="Q30" s="24" t="n">
        <v>8.19297404153939</v>
      </c>
      <c r="R30" s="51" t="n">
        <v>8.1</v>
      </c>
      <c r="S30" s="23" t="n">
        <v>8.30007009893726</v>
      </c>
      <c r="T30" s="26" t="n">
        <v>8</v>
      </c>
      <c r="U30" s="24" t="n">
        <v>8.20662325494625</v>
      </c>
      <c r="V30" s="75" t="n">
        <v>7.9</v>
      </c>
      <c r="W30" s="24" t="n">
        <v>8.17003211036213</v>
      </c>
    </row>
    <row r="31" customFormat="false" ht="13.5" hidden="false" customHeight="false" outlineLevel="0" collapsed="false">
      <c r="A31" s="36" t="s">
        <v>371</v>
      </c>
      <c r="B31" s="51" t="n">
        <v>7.7</v>
      </c>
      <c r="C31" s="27" t="n">
        <v>7.23781380496339</v>
      </c>
      <c r="D31" s="26" t="n">
        <v>7.7</v>
      </c>
      <c r="E31" s="27" t="n">
        <v>7.22850378057595</v>
      </c>
      <c r="F31" s="26" t="n">
        <v>7</v>
      </c>
      <c r="G31" s="28" t="n">
        <v>6.52040229351936</v>
      </c>
      <c r="H31" s="51" t="n">
        <v>8.2</v>
      </c>
      <c r="I31" s="27" t="n">
        <v>7.87784462361964</v>
      </c>
      <c r="J31" s="26" t="n">
        <v>8.2</v>
      </c>
      <c r="K31" s="27" t="n">
        <v>7.87784462361964</v>
      </c>
      <c r="L31" s="26" t="n">
        <v>7.8</v>
      </c>
      <c r="M31" s="27" t="n">
        <v>7.71771293237622</v>
      </c>
      <c r="N31" s="26" t="n">
        <v>8</v>
      </c>
      <c r="O31" s="27" t="n">
        <v>7.58980682133424</v>
      </c>
      <c r="P31" s="37" t="n">
        <v>8.3</v>
      </c>
      <c r="Q31" s="28" t="n">
        <v>8.01614285235239</v>
      </c>
      <c r="R31" s="51" t="n">
        <v>8.4</v>
      </c>
      <c r="S31" s="27" t="n">
        <v>8.12558202929783</v>
      </c>
      <c r="T31" s="26" t="n">
        <v>8.3</v>
      </c>
      <c r="U31" s="28" t="n">
        <v>8.03275404561125</v>
      </c>
      <c r="V31" s="75" t="n">
        <v>8.2</v>
      </c>
      <c r="W31" s="28" t="n">
        <v>7.98938643788167</v>
      </c>
    </row>
    <row r="32" customFormat="false" ht="13.5" hidden="false" customHeight="false" outlineLevel="0" collapsed="false">
      <c r="A32" s="36" t="s">
        <v>372</v>
      </c>
      <c r="B32" s="51" t="n">
        <v>8.6</v>
      </c>
      <c r="C32" s="27" t="n">
        <v>7.06146593817465</v>
      </c>
      <c r="D32" s="26" t="n">
        <v>8.6</v>
      </c>
      <c r="E32" s="27" t="n">
        <v>7.04997875810862</v>
      </c>
      <c r="F32" s="26" t="n">
        <v>7.8</v>
      </c>
      <c r="G32" s="28" t="n">
        <v>6.34336117170057</v>
      </c>
      <c r="H32" s="51" t="n">
        <v>8.9</v>
      </c>
      <c r="I32" s="27" t="n">
        <v>7.69851977548561</v>
      </c>
      <c r="J32" s="26" t="n">
        <v>8.9</v>
      </c>
      <c r="K32" s="27" t="n">
        <v>7.69851977548561</v>
      </c>
      <c r="L32" s="26" t="n">
        <v>8.6</v>
      </c>
      <c r="M32" s="27" t="n">
        <v>7.54062431405438</v>
      </c>
      <c r="N32" s="26" t="n">
        <v>8.6</v>
      </c>
      <c r="O32" s="27" t="n">
        <v>7.40824735714339</v>
      </c>
      <c r="P32" s="37" t="n">
        <v>9.1</v>
      </c>
      <c r="Q32" s="28" t="n">
        <v>7.83994909600459</v>
      </c>
      <c r="R32" s="51" t="n">
        <v>9.3</v>
      </c>
      <c r="S32" s="27" t="n">
        <v>7.95155083408557</v>
      </c>
      <c r="T32" s="26" t="n">
        <v>9.2</v>
      </c>
      <c r="U32" s="28" t="n">
        <v>7.85964548876994</v>
      </c>
      <c r="V32" s="75" t="n">
        <v>9.1</v>
      </c>
      <c r="W32" s="28" t="n">
        <v>7.80950986228455</v>
      </c>
    </row>
    <row r="33" customFormat="false" ht="13.5" hidden="false" customHeight="false" outlineLevel="0" collapsed="false">
      <c r="A33" s="36" t="s">
        <v>373</v>
      </c>
      <c r="B33" s="51" t="n">
        <v>6.9</v>
      </c>
      <c r="C33" s="27" t="n">
        <v>6.88640891066234</v>
      </c>
      <c r="D33" s="26" t="n">
        <v>6.9</v>
      </c>
      <c r="E33" s="27" t="n">
        <v>6.87254289652982</v>
      </c>
      <c r="F33" s="26" t="n">
        <v>6.2</v>
      </c>
      <c r="G33" s="28" t="n">
        <v>6.16742215175332</v>
      </c>
      <c r="H33" s="51" t="n">
        <v>7.3</v>
      </c>
      <c r="I33" s="27" t="n">
        <v>7.52002516339003</v>
      </c>
      <c r="J33" s="26" t="n">
        <v>7.4</v>
      </c>
      <c r="K33" s="27" t="n">
        <v>7.52002516339003</v>
      </c>
      <c r="L33" s="26" t="n">
        <v>6.9</v>
      </c>
      <c r="M33" s="27" t="n">
        <v>7.36433152627478</v>
      </c>
      <c r="N33" s="26" t="n">
        <v>6.7</v>
      </c>
      <c r="O33" s="27" t="n">
        <v>7.22750956855254</v>
      </c>
      <c r="P33" s="37" t="n">
        <v>7.7</v>
      </c>
      <c r="Q33" s="28" t="n">
        <v>7.66449133980516</v>
      </c>
      <c r="R33" s="51" t="n">
        <v>7.9</v>
      </c>
      <c r="S33" s="27" t="n">
        <v>7.77806770179892</v>
      </c>
      <c r="T33" s="26" t="n">
        <v>7.7</v>
      </c>
      <c r="U33" s="28" t="n">
        <v>7.68738860728268</v>
      </c>
      <c r="V33" s="75" t="n">
        <v>7.7</v>
      </c>
      <c r="W33" s="28" t="n">
        <v>7.63049744225387</v>
      </c>
    </row>
    <row r="34" customFormat="false" ht="13.5" hidden="false" customHeight="false" outlineLevel="0" collapsed="false">
      <c r="A34" s="36" t="s">
        <v>374</v>
      </c>
      <c r="B34" s="52" t="n">
        <v>4.7</v>
      </c>
      <c r="C34" s="30" t="n">
        <v>6.71277439354491</v>
      </c>
      <c r="D34" s="29" t="n">
        <v>4.5</v>
      </c>
      <c r="E34" s="30" t="n">
        <v>6.69632906526472</v>
      </c>
      <c r="F34" s="29" t="n">
        <v>3.9</v>
      </c>
      <c r="G34" s="31" t="n">
        <v>5.99270886950976</v>
      </c>
      <c r="H34" s="76" t="n">
        <v>5.6</v>
      </c>
      <c r="I34" s="30" t="n">
        <v>7.34247401119386</v>
      </c>
      <c r="J34" s="26" t="n">
        <v>5.6</v>
      </c>
      <c r="K34" s="30" t="n">
        <v>7.34247401119386</v>
      </c>
      <c r="L34" s="26" t="n">
        <v>5.5</v>
      </c>
      <c r="M34" s="30" t="n">
        <v>7.1889432983882</v>
      </c>
      <c r="N34" s="26" t="n">
        <v>5.8</v>
      </c>
      <c r="O34" s="30" t="n">
        <v>7.04772186635908</v>
      </c>
      <c r="P34" s="48" t="n">
        <v>5.6</v>
      </c>
      <c r="Q34" s="31" t="n">
        <v>7.48987489839841</v>
      </c>
      <c r="R34" s="76" t="n">
        <v>5.6</v>
      </c>
      <c r="S34" s="30" t="n">
        <v>7.60523157784691</v>
      </c>
      <c r="T34" s="26" t="n">
        <v>5.5</v>
      </c>
      <c r="U34" s="31" t="n">
        <v>7.51608041185975</v>
      </c>
      <c r="V34" s="75" t="n">
        <v>5.6</v>
      </c>
      <c r="W34" s="31" t="n">
        <v>7.4524493766669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7.06</v>
      </c>
      <c r="C35" s="34" t="n">
        <f aca="false">AVERAGE(C30:C34)</f>
        <v>7.06275708875464</v>
      </c>
      <c r="D35" s="33" t="n">
        <f aca="false">AVERAGE(D30:D34)</f>
        <v>7.04</v>
      </c>
      <c r="E35" s="34" t="n">
        <f aca="false">AVERAGE(E30:E34)</f>
        <v>7.05106851828287</v>
      </c>
      <c r="F35" s="33" t="n">
        <f aca="false">AVERAGE(F30:F34)</f>
        <v>6.3</v>
      </c>
      <c r="G35" s="34" t="n">
        <f aca="false">AVERAGE(G30:G34)</f>
        <v>6.34446392437779</v>
      </c>
      <c r="H35" s="49" t="n">
        <f aca="false">AVERAGE(H30:H34)</f>
        <v>7.56</v>
      </c>
      <c r="I35" s="34" t="n">
        <f aca="false">AVERAGE(I30:I34)</f>
        <v>7.69935113072263</v>
      </c>
      <c r="J35" s="33" t="n">
        <f aca="false">AVERAGE(J30:J34)</f>
        <v>7.58</v>
      </c>
      <c r="K35" s="34" t="n">
        <f aca="false">AVERAGE(K30:K34)</f>
        <v>7.69935113072263</v>
      </c>
      <c r="L35" s="65" t="n">
        <f aca="false">AVERAGE(L30:L34)</f>
        <v>7.22</v>
      </c>
      <c r="M35" s="34" t="n">
        <f aca="false">AVERAGE(M30:M34)</f>
        <v>7.54142126249526</v>
      </c>
      <c r="N35" s="65" t="n">
        <f aca="false">AVERAGE(N30:N34)</f>
        <v>7.3</v>
      </c>
      <c r="O35" s="34" t="n">
        <f aca="false">AVERAGE(O30:O34)</f>
        <v>7.40907001777391</v>
      </c>
      <c r="P35" s="33" t="n">
        <f aca="false">AVERAGE(P30:P34)</f>
        <v>7.72</v>
      </c>
      <c r="Q35" s="35" t="n">
        <f aca="false">AVERAGE(Q30:Q34)</f>
        <v>7.84068644561999</v>
      </c>
      <c r="R35" s="65" t="n">
        <f aca="false">AVERAGE(R30:R34)</f>
        <v>7.86</v>
      </c>
      <c r="S35" s="34" t="n">
        <f aca="false">AVERAGE(S30:S34)</f>
        <v>7.9521004483933</v>
      </c>
      <c r="T35" s="33" t="n">
        <f aca="false">AVERAGE(T30:T34)</f>
        <v>7.74</v>
      </c>
      <c r="U35" s="35" t="n">
        <f aca="false">AVERAGE(U30:U34)</f>
        <v>7.86049836169397</v>
      </c>
      <c r="V35" s="33" t="n">
        <f aca="false">AVERAGE(V30:V34)</f>
        <v>7.7</v>
      </c>
      <c r="W35" s="35" t="n">
        <f aca="false">AVERAGE(W30:W34)</f>
        <v>7.81037504588983</v>
      </c>
    </row>
    <row r="36" customFormat="false" ht="13.5" hidden="false" customHeight="false" outlineLevel="0" collapsed="false">
      <c r="A36" s="21" t="s">
        <v>375</v>
      </c>
      <c r="B36" s="51" t="n">
        <v>8.2</v>
      </c>
      <c r="C36" s="23" t="n">
        <v>6.54069490259444</v>
      </c>
      <c r="D36" s="26" t="n">
        <v>8.2</v>
      </c>
      <c r="E36" s="23" t="n">
        <v>6.52147244436038</v>
      </c>
      <c r="F36" s="26" t="n">
        <v>7.6</v>
      </c>
      <c r="G36" s="24" t="n">
        <v>5.81934757175302</v>
      </c>
      <c r="H36" s="51" t="n">
        <v>9.2</v>
      </c>
      <c r="I36" s="23" t="n">
        <v>7.16598460182432</v>
      </c>
      <c r="J36" s="26" t="n">
        <v>9</v>
      </c>
      <c r="K36" s="23" t="n">
        <v>7.16598460182432</v>
      </c>
      <c r="L36" s="26" t="n">
        <v>8.8</v>
      </c>
      <c r="M36" s="23" t="n">
        <v>7.0145734106932</v>
      </c>
      <c r="N36" s="26" t="n">
        <v>9.1</v>
      </c>
      <c r="O36" s="23" t="n">
        <v>6.86901693136006</v>
      </c>
      <c r="P36" s="26" t="n">
        <v>9</v>
      </c>
      <c r="Q36" s="24" t="n">
        <v>7.31621132145136</v>
      </c>
      <c r="R36" s="51" t="n">
        <v>9.2</v>
      </c>
      <c r="S36" s="23" t="n">
        <v>7.43314869063674</v>
      </c>
      <c r="T36" s="26" t="n">
        <v>9.2</v>
      </c>
      <c r="U36" s="24" t="n">
        <v>7.34582341203458</v>
      </c>
      <c r="V36" s="75" t="n">
        <v>9</v>
      </c>
      <c r="W36" s="24" t="n">
        <v>7.27547059585856</v>
      </c>
    </row>
    <row r="37" customFormat="false" ht="13.5" hidden="false" customHeight="false" outlineLevel="0" collapsed="false">
      <c r="A37" s="21" t="s">
        <v>376</v>
      </c>
      <c r="B37" s="51" t="n">
        <v>5.1</v>
      </c>
      <c r="C37" s="27" t="n">
        <v>6.37030308103281</v>
      </c>
      <c r="D37" s="26" t="n">
        <v>5.2</v>
      </c>
      <c r="E37" s="27" t="n">
        <v>6.34810982279944</v>
      </c>
      <c r="F37" s="26" t="n">
        <v>4.4</v>
      </c>
      <c r="G37" s="28" t="n">
        <v>5.64746645334167</v>
      </c>
      <c r="H37" s="51" t="n">
        <v>5.4</v>
      </c>
      <c r="I37" s="27" t="n">
        <v>6.99067970027686</v>
      </c>
      <c r="J37" s="26" t="n">
        <v>5.5</v>
      </c>
      <c r="K37" s="27" t="n">
        <v>6.99067970027686</v>
      </c>
      <c r="L37" s="26" t="n">
        <v>5.1</v>
      </c>
      <c r="M37" s="27" t="n">
        <v>6.84134011676185</v>
      </c>
      <c r="N37" s="26" t="n">
        <v>5</v>
      </c>
      <c r="O37" s="27" t="n">
        <v>6.69153102696691</v>
      </c>
      <c r="P37" s="26" t="n">
        <v>5.6</v>
      </c>
      <c r="Q37" s="28" t="n">
        <v>7.14361783161492</v>
      </c>
      <c r="R37" s="51" t="n">
        <v>5.9</v>
      </c>
      <c r="S37" s="27" t="n">
        <v>7.26193202268483</v>
      </c>
      <c r="T37" s="26" t="n">
        <v>5.8</v>
      </c>
      <c r="U37" s="28" t="n">
        <v>7.17672508401053</v>
      </c>
      <c r="V37" s="75" t="n">
        <v>5.5</v>
      </c>
      <c r="W37" s="28" t="n">
        <v>7.09967031599031</v>
      </c>
    </row>
    <row r="38" customFormat="false" ht="13.5" hidden="false" customHeight="false" outlineLevel="0" collapsed="false">
      <c r="A38" s="21" t="s">
        <v>377</v>
      </c>
      <c r="B38" s="51" t="n">
        <v>4.2</v>
      </c>
      <c r="C38" s="27" t="n">
        <v>6.20173098199135</v>
      </c>
      <c r="D38" s="26" t="n">
        <v>4.1</v>
      </c>
      <c r="E38" s="27" t="n">
        <v>6.17637888572256</v>
      </c>
      <c r="F38" s="26" t="n">
        <v>3.6</v>
      </c>
      <c r="G38" s="28" t="n">
        <v>5.47719497915147</v>
      </c>
      <c r="H38" s="51" t="n">
        <v>5</v>
      </c>
      <c r="I38" s="27" t="n">
        <v>6.81668594052516</v>
      </c>
      <c r="J38" s="26" t="n">
        <v>4.9</v>
      </c>
      <c r="K38" s="27" t="n">
        <v>6.81668594052516</v>
      </c>
      <c r="L38" s="26" t="n">
        <v>4.7</v>
      </c>
      <c r="M38" s="27" t="n">
        <v>6.66936553073554</v>
      </c>
      <c r="N38" s="26" t="n">
        <v>4.8</v>
      </c>
      <c r="O38" s="27" t="n">
        <v>6.51540328439757</v>
      </c>
      <c r="P38" s="26" t="n">
        <v>5.1</v>
      </c>
      <c r="Q38" s="28" t="n">
        <v>6.97221671673484</v>
      </c>
      <c r="R38" s="51" t="n">
        <v>5.2</v>
      </c>
      <c r="S38" s="27" t="n">
        <v>7.09170073048126</v>
      </c>
      <c r="T38" s="26" t="n">
        <v>5.1</v>
      </c>
      <c r="U38" s="28" t="n">
        <v>7.00889729924578</v>
      </c>
      <c r="V38" s="75" t="n">
        <v>5</v>
      </c>
      <c r="W38" s="28" t="n">
        <v>6.92516155948009</v>
      </c>
    </row>
    <row r="39" customFormat="false" ht="13.5" hidden="false" customHeight="false" outlineLevel="0" collapsed="false">
      <c r="A39" s="21" t="s">
        <v>378</v>
      </c>
      <c r="B39" s="51" t="n">
        <v>5.3</v>
      </c>
      <c r="C39" s="27" t="n">
        <v>6.03510935562267</v>
      </c>
      <c r="D39" s="26" t="n">
        <v>5.3</v>
      </c>
      <c r="E39" s="27" t="n">
        <v>6.00641749541073</v>
      </c>
      <c r="F39" s="26" t="n">
        <v>4.6</v>
      </c>
      <c r="G39" s="28" t="n">
        <v>5.30866319555105</v>
      </c>
      <c r="H39" s="51" t="n">
        <v>6</v>
      </c>
      <c r="I39" s="27" t="n">
        <v>6.64413318058442</v>
      </c>
      <c r="J39" s="26" t="n">
        <v>6</v>
      </c>
      <c r="K39" s="27" t="n">
        <v>6.64413318058442</v>
      </c>
      <c r="L39" s="26" t="n">
        <v>5.7</v>
      </c>
      <c r="M39" s="27" t="n">
        <v>6.49877498394317</v>
      </c>
      <c r="N39" s="26" t="n">
        <v>5.8</v>
      </c>
      <c r="O39" s="27" t="n">
        <v>6.34077496545177</v>
      </c>
      <c r="P39" s="26" t="n">
        <v>6.1</v>
      </c>
      <c r="Q39" s="28" t="n">
        <v>6.80213468062751</v>
      </c>
      <c r="R39" s="51" t="n">
        <v>6.2</v>
      </c>
      <c r="S39" s="27" t="n">
        <v>6.92257951720596</v>
      </c>
      <c r="T39" s="26" t="n">
        <v>6.1</v>
      </c>
      <c r="U39" s="28" t="n">
        <v>6.842455717923</v>
      </c>
      <c r="V39" s="75" t="n">
        <v>6.1</v>
      </c>
      <c r="W39" s="28" t="n">
        <v>6.75206064469561</v>
      </c>
    </row>
    <row r="40" customFormat="false" ht="13.5" hidden="false" customHeight="false" outlineLevel="0" collapsed="false">
      <c r="A40" s="21" t="s">
        <v>379</v>
      </c>
      <c r="B40" s="52" t="n">
        <v>6.1</v>
      </c>
      <c r="C40" s="30" t="n">
        <v>5.87056694580396</v>
      </c>
      <c r="D40" s="26" t="n">
        <v>6</v>
      </c>
      <c r="E40" s="30" t="n">
        <v>5.83836297090823</v>
      </c>
      <c r="F40" s="26" t="n">
        <v>5.3</v>
      </c>
      <c r="G40" s="31" t="n">
        <v>5.14200103619602</v>
      </c>
      <c r="H40" s="51" t="n">
        <v>6.6</v>
      </c>
      <c r="I40" s="30" t="n">
        <v>6.47315383020766</v>
      </c>
      <c r="J40" s="26" t="n">
        <v>6.6</v>
      </c>
      <c r="K40" s="30" t="n">
        <v>6.47315383020766</v>
      </c>
      <c r="L40" s="26" t="n">
        <v>6.2</v>
      </c>
      <c r="M40" s="30" t="n">
        <v>6.32969635541755</v>
      </c>
      <c r="N40" s="26" t="n">
        <v>6.2</v>
      </c>
      <c r="O40" s="30" t="n">
        <v>6.16778870803492</v>
      </c>
      <c r="P40" s="26" t="n">
        <v>6.7</v>
      </c>
      <c r="Q40" s="31" t="n">
        <v>6.633502157043</v>
      </c>
      <c r="R40" s="51" t="n">
        <v>7</v>
      </c>
      <c r="S40" s="30" t="n">
        <v>6.75469796273378</v>
      </c>
      <c r="T40" s="26" t="n">
        <v>6.9</v>
      </c>
      <c r="U40" s="31" t="n">
        <v>6.67751915170406</v>
      </c>
      <c r="V40" s="75" t="n">
        <v>6.7</v>
      </c>
      <c r="W40" s="31" t="n">
        <v>6.58048664833796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5.78</v>
      </c>
      <c r="C41" s="50" t="n">
        <f aca="false">AVERAGE(C36:C40)</f>
        <v>6.20368105340905</v>
      </c>
      <c r="D41" s="33" t="n">
        <f aca="false">AVERAGE(D36:D40)</f>
        <v>5.76</v>
      </c>
      <c r="E41" s="34" t="n">
        <f aca="false">AVERAGE(E36:E40)</f>
        <v>6.17814832384027</v>
      </c>
      <c r="F41" s="65" t="n">
        <f aca="false">AVERAGE(F36:F40)</f>
        <v>5.1</v>
      </c>
      <c r="G41" s="34" t="n">
        <f aca="false">AVERAGE(G36:G40)</f>
        <v>5.47893464719865</v>
      </c>
      <c r="H41" s="49" t="n">
        <f aca="false">AVERAGE(H36:H40)</f>
        <v>6.44</v>
      </c>
      <c r="I41" s="50" t="n">
        <f aca="false">AVERAGE(I36:I40)</f>
        <v>6.81812745068369</v>
      </c>
      <c r="J41" s="66" t="n">
        <f aca="false">AVERAGE(J36:J40)</f>
        <v>6.4</v>
      </c>
      <c r="K41" s="67" t="n">
        <f aca="false">AVERAGE(K36:K40)</f>
        <v>6.81812745068369</v>
      </c>
      <c r="L41" s="66" t="n">
        <f aca="false">AVERAGE(L36:L40)</f>
        <v>6.1</v>
      </c>
      <c r="M41" s="67" t="n">
        <f aca="false">AVERAGE(M36:M40)</f>
        <v>6.67075007951026</v>
      </c>
      <c r="N41" s="66" t="n">
        <f aca="false">AVERAGE(N36:N40)</f>
        <v>6.18</v>
      </c>
      <c r="O41" s="67" t="n">
        <f aca="false">AVERAGE(O36:O40)</f>
        <v>6.51690298324224</v>
      </c>
      <c r="P41" s="65" t="n">
        <f aca="false">AVERAGE(P36:P40)</f>
        <v>6.5</v>
      </c>
      <c r="Q41" s="35" t="n">
        <f aca="false">AVERAGE(Q36:Q40)</f>
        <v>6.97353654149432</v>
      </c>
      <c r="R41" s="49" t="n">
        <f aca="false">AVERAGE(R36:R40)</f>
        <v>6.7</v>
      </c>
      <c r="S41" s="50" t="n">
        <f aca="false">AVERAGE(S36:S40)</f>
        <v>7.09281178474851</v>
      </c>
      <c r="T41" s="33" t="n">
        <f aca="false">AVERAGE(T36:T40)</f>
        <v>6.62</v>
      </c>
      <c r="U41" s="35" t="n">
        <f aca="false">AVERAGE(U36:U40)</f>
        <v>7.01028413298359</v>
      </c>
      <c r="V41" s="49" t="n">
        <f aca="false">AVERAGE(V36:V40)</f>
        <v>6.46</v>
      </c>
      <c r="W41" s="35" t="n">
        <f aca="false">AVERAGE(W36:W40)</f>
        <v>6.9265699528725</v>
      </c>
    </row>
    <row r="42" customFormat="false" ht="14.25" hidden="false" customHeight="false" outlineLevel="0" collapsed="false">
      <c r="A42" s="38" t="s">
        <v>380</v>
      </c>
      <c r="B42" s="68" t="n">
        <f aca="false">AVERAGE(B6:B10,B12:B16,B18:B22,B24:B28,B30:B34,B36:B40)</f>
        <v>8.32666666666667</v>
      </c>
      <c r="C42" s="59" t="n">
        <f aca="false">AVERAGE(C6:C10,C12:C16,C18:C22,C24:C28,C30:C34,C36:C40)</f>
        <v>8.4242991221705</v>
      </c>
      <c r="D42" s="39" t="n">
        <f aca="false">AVERAGE(D6:D10,D12:D16,D18:D22,D24:D28,D30:D34,D36:D40)</f>
        <v>8.34333333333333</v>
      </c>
      <c r="E42" s="40" t="n">
        <f aca="false">AVERAGE(E6:E10,E12:E16,E18:E22,E24:E28,E30:E34,E36:E40)</f>
        <v>8.41845392311814</v>
      </c>
      <c r="F42" s="69" t="n">
        <f aca="false">AVERAGE(F6:F10,F12:F16,F18:F22,F24:F28,F30:F34,F36:F40)</f>
        <v>7.60333333333333</v>
      </c>
      <c r="G42" s="40" t="n">
        <f aca="false">AVERAGE(G6:G10,G12:G16,G18:G22,G24:G28,G30:G34,G36:G40)</f>
        <v>7.70487911524402</v>
      </c>
      <c r="H42" s="68" t="n">
        <f aca="false">AVERAGE(H6:H10,H12:H16,H18:H22,H24:H28,H30:H34,H36:H40)</f>
        <v>8.86666666666667</v>
      </c>
      <c r="I42" s="59" t="n">
        <f aca="false">AVERAGE(I6:I10,I12:I16,I18:I22,I24:I28,I30:I34,I36:I40)</f>
        <v>9.06716685528287</v>
      </c>
      <c r="J42" s="70" t="n">
        <f aca="false">AVERAGE(J6:J10,J12:J16,J18:J22,J24:J28,J30:J34,J36:J40)</f>
        <v>8.86333333333333</v>
      </c>
      <c r="K42" s="71" t="n">
        <f aca="false">AVERAGE(K6:K10,K12:K16,K18:K22,K24:K28,K30:K34,K36:K40)</f>
        <v>9.06716685528287</v>
      </c>
      <c r="L42" s="70" t="n">
        <f aca="false">AVERAGE(L6:L10,L12:L16,L18:L22,L24:L28,L30:L34,L36:L40)</f>
        <v>8.51</v>
      </c>
      <c r="M42" s="71" t="n">
        <f aca="false">AVERAGE(M6:M10,M12:M16,M18:M22,M24:M28,M30:M34,M36:M40)</f>
        <v>8.89195366583789</v>
      </c>
      <c r="N42" s="70" t="n">
        <f aca="false">AVERAGE(N6:N10,N12:N16,N18:N22,N24:N28,N30:N34,N36:N40)</f>
        <v>8.59666666666667</v>
      </c>
      <c r="O42" s="71" t="n">
        <f aca="false">AVERAGE(O6:O10,O12:O16,O18:O22,O24:O28,O30:O34,O36:O40)</f>
        <v>8.78741459683851</v>
      </c>
      <c r="P42" s="69" t="n">
        <f aca="false">AVERAGE(P6:P10,P12:P16,P18:P22,P24:P28,P30:P34,P36:P40)</f>
        <v>8.97333333333333</v>
      </c>
      <c r="Q42" s="40" t="n">
        <f aca="false">AVERAGE(Q6:Q10,Q12:Q16,Q18:Q22,Q24:Q28,Q30:Q34,Q36:Q40)</f>
        <v>9.18375809905716</v>
      </c>
      <c r="R42" s="68" t="n">
        <f aca="false">AVERAGE(R6:R10,R12:R16,R18:R22,R24:R28,R30:R34,R36:R40)</f>
        <v>9.08</v>
      </c>
      <c r="S42" s="59" t="n">
        <f aca="false">AVERAGE(S6:S10,S12:S16,S18:S22,S24:S28,S30:S34,S36:S40)</f>
        <v>9.27122339985542</v>
      </c>
      <c r="T42" s="39" t="n">
        <f aca="false">AVERAGE(T6:T10,T12:T16,T18:T22,T24:T28,T30:T34,T36:T40)</f>
        <v>9</v>
      </c>
      <c r="U42" s="41" t="n">
        <f aca="false">AVERAGE(U6:U10,U12:U16,U18:U22,U24:U28,U30:U34,U36:U40)</f>
        <v>9.18902934885688</v>
      </c>
      <c r="V42" s="68" t="n">
        <f aca="false">AVERAGE(V6:V10,V12:V16,V18:V22,V24:V28,V30:V34,V36:V40)</f>
        <v>8.95333333333334</v>
      </c>
      <c r="W42" s="41" t="n">
        <f aca="false">AVERAGE(W6:W10,W12:W16,W18:W22,W24:W28,W30:W34,W36:W40)</f>
        <v>9.1875225393166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pane xSplit="0" ySplit="5" topLeftCell="BM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382</v>
      </c>
      <c r="B6" s="26" t="n">
        <v>4.1</v>
      </c>
      <c r="C6" s="23" t="n">
        <v>5.70822980128928</v>
      </c>
      <c r="D6" s="22" t="n">
        <v>4.3</v>
      </c>
      <c r="E6" s="23" t="n">
        <v>5.67235137116441</v>
      </c>
      <c r="F6" s="22" t="n">
        <v>3.4</v>
      </c>
      <c r="G6" s="24" t="n">
        <v>4.97733762696256</v>
      </c>
      <c r="H6" s="26" t="n">
        <v>4.2</v>
      </c>
      <c r="I6" s="23" t="n">
        <v>6.3038821559006</v>
      </c>
      <c r="J6" s="22" t="n">
        <v>4.4</v>
      </c>
      <c r="K6" s="23" t="n">
        <v>6.31752013078445</v>
      </c>
      <c r="L6" s="22" t="n">
        <v>3.8</v>
      </c>
      <c r="M6" s="23" t="n">
        <v>6.16225938107739</v>
      </c>
      <c r="N6" s="22" t="n">
        <v>3.7</v>
      </c>
      <c r="O6" s="23" t="n">
        <v>5.99658775972101</v>
      </c>
      <c r="P6" s="22" t="n">
        <v>4.6</v>
      </c>
      <c r="Q6" s="24" t="n">
        <v>6.46645259171455</v>
      </c>
      <c r="R6" s="26" t="n">
        <v>4.8</v>
      </c>
      <c r="S6" s="23" t="n">
        <v>6.58818981567561</v>
      </c>
      <c r="T6" s="22" t="n">
        <v>4.7</v>
      </c>
      <c r="U6" s="24" t="n">
        <v>6.51420890039239</v>
      </c>
      <c r="V6" s="26" t="n">
        <v>4.4</v>
      </c>
      <c r="W6" s="24" t="n">
        <v>6.41056084414522</v>
      </c>
    </row>
    <row r="7" customFormat="false" ht="13.5" hidden="false" customHeight="false" outlineLevel="0" collapsed="false">
      <c r="A7" s="36" t="s">
        <v>383</v>
      </c>
      <c r="B7" s="26" t="n">
        <v>3</v>
      </c>
      <c r="C7" s="27" t="n">
        <v>5.54822060605197</v>
      </c>
      <c r="D7" s="26" t="n">
        <v>3.1</v>
      </c>
      <c r="E7" s="27" t="n">
        <v>5.50851678653594</v>
      </c>
      <c r="F7" s="26" t="n">
        <v>2.3</v>
      </c>
      <c r="G7" s="28" t="n">
        <v>4.8148005948434</v>
      </c>
      <c r="H7" s="26" t="n">
        <v>2.9</v>
      </c>
      <c r="I7" s="27" t="n">
        <v>6.13645356811223</v>
      </c>
      <c r="J7" s="26" t="n">
        <v>3.1</v>
      </c>
      <c r="K7" s="27" t="n">
        <v>6.14999320161492</v>
      </c>
      <c r="L7" s="26" t="n">
        <v>2.5</v>
      </c>
      <c r="M7" s="27" t="n">
        <v>5.99659494650007</v>
      </c>
      <c r="N7" s="26" t="n">
        <v>2.5</v>
      </c>
      <c r="O7" s="27" t="n">
        <v>5.82731520473231</v>
      </c>
      <c r="P7" s="26" t="n">
        <v>3.2</v>
      </c>
      <c r="Q7" s="28" t="n">
        <v>6.30112169763437</v>
      </c>
      <c r="R7" s="26" t="n">
        <v>3.5</v>
      </c>
      <c r="S7" s="27" t="n">
        <v>6.42319225247731</v>
      </c>
      <c r="T7" s="26" t="n">
        <v>3.4</v>
      </c>
      <c r="U7" s="28" t="n">
        <v>6.35264806731537</v>
      </c>
      <c r="V7" s="26" t="n">
        <v>3</v>
      </c>
      <c r="W7" s="28" t="n">
        <v>6.24240612172245</v>
      </c>
    </row>
    <row r="8" customFormat="false" ht="13.5" hidden="false" customHeight="false" outlineLevel="0" collapsed="false">
      <c r="A8" s="36" t="s">
        <v>384</v>
      </c>
      <c r="B8" s="26" t="n">
        <v>4.4</v>
      </c>
      <c r="C8" s="27" t="n">
        <v>5.39065803341165</v>
      </c>
      <c r="D8" s="26" t="n">
        <v>4.2</v>
      </c>
      <c r="E8" s="27" t="n">
        <v>5.34699064342383</v>
      </c>
      <c r="F8" s="26" t="n">
        <v>3.7</v>
      </c>
      <c r="G8" s="28" t="n">
        <v>4.65451538560007</v>
      </c>
      <c r="H8" s="26" t="n">
        <v>5.5</v>
      </c>
      <c r="I8" s="27" t="n">
        <v>5.97100389559833</v>
      </c>
      <c r="J8" s="26" t="n">
        <v>5.3</v>
      </c>
      <c r="K8" s="27" t="n">
        <v>5.98430714249551</v>
      </c>
      <c r="L8" s="26" t="n">
        <v>5.3</v>
      </c>
      <c r="M8" s="27" t="n">
        <v>5.83283436833498</v>
      </c>
      <c r="N8" s="26" t="n">
        <v>5.4</v>
      </c>
      <c r="O8" s="27" t="n">
        <v>5.66011318976474</v>
      </c>
      <c r="P8" s="26" t="n">
        <v>5.4</v>
      </c>
      <c r="Q8" s="28" t="n">
        <v>6.13764668890242</v>
      </c>
      <c r="R8" s="26" t="n">
        <v>5.6</v>
      </c>
      <c r="S8" s="27" t="n">
        <v>6.25984510884042</v>
      </c>
      <c r="T8" s="26" t="n">
        <v>5.5</v>
      </c>
      <c r="U8" s="28" t="n">
        <v>6.19296085839568</v>
      </c>
      <c r="V8" s="26" t="n">
        <v>5.5</v>
      </c>
      <c r="W8" s="28" t="n">
        <v>6.07614638945753</v>
      </c>
    </row>
    <row r="9" customFormat="false" ht="13.5" hidden="false" customHeight="false" outlineLevel="0" collapsed="false">
      <c r="A9" s="36" t="s">
        <v>385</v>
      </c>
      <c r="B9" s="26" t="n">
        <v>5.8</v>
      </c>
      <c r="C9" s="27" t="n">
        <v>5.23565612836002</v>
      </c>
      <c r="D9" s="26" t="n">
        <v>5.7</v>
      </c>
      <c r="E9" s="27" t="n">
        <v>5.18790102671798</v>
      </c>
      <c r="F9" s="26" t="n">
        <v>5.1</v>
      </c>
      <c r="G9" s="28" t="n">
        <v>4.49660459490092</v>
      </c>
      <c r="H9" s="26" t="n">
        <v>6.6</v>
      </c>
      <c r="I9" s="27" t="n">
        <v>5.8076686520579</v>
      </c>
      <c r="J9" s="26" t="n">
        <v>6.5</v>
      </c>
      <c r="K9" s="27" t="n">
        <v>5.82059942237332</v>
      </c>
      <c r="L9" s="26" t="n">
        <v>6.3</v>
      </c>
      <c r="M9" s="27" t="n">
        <v>5.67110866949417</v>
      </c>
      <c r="N9" s="26" t="n">
        <v>6.3</v>
      </c>
      <c r="O9" s="27" t="n">
        <v>5.49512215409912</v>
      </c>
      <c r="P9" s="26" t="n">
        <v>6.7</v>
      </c>
      <c r="Q9" s="28" t="n">
        <v>5.97616549866117</v>
      </c>
      <c r="R9" s="26" t="n">
        <v>6.9</v>
      </c>
      <c r="S9" s="27" t="n">
        <v>6.09829008893141</v>
      </c>
      <c r="T9" s="26" t="n">
        <v>6.7</v>
      </c>
      <c r="U9" s="28" t="n">
        <v>6.03527187000047</v>
      </c>
      <c r="V9" s="26" t="n">
        <v>6.8</v>
      </c>
      <c r="W9" s="28" t="n">
        <v>5.91190596560559</v>
      </c>
    </row>
    <row r="10" customFormat="false" ht="13.5" hidden="false" customHeight="false" outlineLevel="0" collapsed="false">
      <c r="A10" s="36" t="s">
        <v>386</v>
      </c>
      <c r="B10" s="29" t="n">
        <v>2.9</v>
      </c>
      <c r="C10" s="30" t="n">
        <v>5.08332372229274</v>
      </c>
      <c r="D10" s="29" t="n">
        <v>2.6</v>
      </c>
      <c r="E10" s="30" t="n">
        <v>5.03137202459137</v>
      </c>
      <c r="F10" s="29" t="n">
        <v>2.1</v>
      </c>
      <c r="G10" s="31" t="n">
        <v>4.34118731758041</v>
      </c>
      <c r="H10" s="29" t="n">
        <v>3.7</v>
      </c>
      <c r="I10" s="30" t="n">
        <v>5.64658230021279</v>
      </c>
      <c r="J10" s="29" t="n">
        <v>3.6</v>
      </c>
      <c r="K10" s="30" t="n">
        <v>5.65900758826663</v>
      </c>
      <c r="L10" s="29" t="n">
        <v>3.4</v>
      </c>
      <c r="M10" s="30" t="n">
        <v>5.51154785331065</v>
      </c>
      <c r="N10" s="29" t="n">
        <v>3.4</v>
      </c>
      <c r="O10" s="30" t="n">
        <v>5.33248006941431</v>
      </c>
      <c r="P10" s="29" t="n">
        <v>3.7</v>
      </c>
      <c r="Q10" s="31" t="n">
        <v>5.81681598675969</v>
      </c>
      <c r="R10" s="29" t="n">
        <v>3.8</v>
      </c>
      <c r="S10" s="30" t="n">
        <v>5.9386699580132</v>
      </c>
      <c r="T10" s="29" t="n">
        <v>3.8</v>
      </c>
      <c r="U10" s="31" t="n">
        <v>5.87970537074352</v>
      </c>
      <c r="V10" s="29" t="n">
        <v>3.8</v>
      </c>
      <c r="W10" s="31" t="n">
        <v>5.74980896172333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4.04</v>
      </c>
      <c r="C11" s="34" t="n">
        <v>5.39321765828113</v>
      </c>
      <c r="D11" s="33" t="n">
        <f aca="false">AVERAGE(D6:D10)</f>
        <v>3.98</v>
      </c>
      <c r="E11" s="34" t="n">
        <v>5.34942637048671</v>
      </c>
      <c r="F11" s="33" t="n">
        <f aca="false">AVERAGE(F6:F10)</f>
        <v>3.32</v>
      </c>
      <c r="G11" s="35" t="n">
        <v>4.65688910397747</v>
      </c>
      <c r="H11" s="49" t="n">
        <f aca="false">AVERAGE(H6:H10)</f>
        <v>4.58</v>
      </c>
      <c r="I11" s="34" t="n">
        <v>5.97311811437637</v>
      </c>
      <c r="J11" s="33" t="n">
        <f aca="false">AVERAGE(J6:J10)</f>
        <v>4.58</v>
      </c>
      <c r="K11" s="34" t="n">
        <v>5.98628549710696</v>
      </c>
      <c r="L11" s="33" t="n">
        <f aca="false">AVERAGE(L6:L10)</f>
        <v>4.26</v>
      </c>
      <c r="M11" s="34" t="n">
        <v>5.83486904374345</v>
      </c>
      <c r="N11" s="33" t="n">
        <f aca="false">AVERAGE(N6:N10)</f>
        <v>4.26</v>
      </c>
      <c r="O11" s="34" t="n">
        <v>5.6623236755463</v>
      </c>
      <c r="P11" s="33" t="n">
        <f aca="false">AVERAGE(P6:P10)</f>
        <v>4.72</v>
      </c>
      <c r="Q11" s="35" t="n">
        <v>6.13964049273444</v>
      </c>
      <c r="R11" s="49" t="n">
        <f aca="false">AVERAGE(R6:R10)</f>
        <v>4.92</v>
      </c>
      <c r="S11" s="34" t="n">
        <v>6.26163744478759</v>
      </c>
      <c r="T11" s="33" t="n">
        <f aca="false">AVERAGE(T6:T10)</f>
        <v>4.82</v>
      </c>
      <c r="U11" s="35" t="n">
        <v>6.19495901336949</v>
      </c>
      <c r="V11" s="49" t="n">
        <f aca="false">AVERAGE(V6:V10)</f>
        <v>4.7</v>
      </c>
      <c r="W11" s="35" t="n">
        <v>6.07816565653082</v>
      </c>
    </row>
    <row r="12" customFormat="false" ht="13.5" hidden="false" customHeight="false" outlineLevel="0" collapsed="false">
      <c r="A12" s="36" t="s">
        <v>387</v>
      </c>
      <c r="B12" s="26" t="n">
        <v>3.7</v>
      </c>
      <c r="C12" s="23" t="n">
        <v>4.93376388411613</v>
      </c>
      <c r="D12" s="26" t="n">
        <v>3.6</v>
      </c>
      <c r="E12" s="23" t="n">
        <v>4.87752310002303</v>
      </c>
      <c r="F12" s="26" t="n">
        <v>3</v>
      </c>
      <c r="G12" s="24" t="n">
        <v>4.18837851952664</v>
      </c>
      <c r="H12" s="26" t="n">
        <v>4.3</v>
      </c>
      <c r="I12" s="23" t="n">
        <v>5.48787751853193</v>
      </c>
      <c r="J12" s="26" t="n">
        <v>4.3</v>
      </c>
      <c r="K12" s="23" t="n">
        <v>5.49966851106404</v>
      </c>
      <c r="L12" s="26" t="n">
        <v>4.1</v>
      </c>
      <c r="M12" s="23" t="n">
        <v>5.35428018186856</v>
      </c>
      <c r="N12" s="26" t="n">
        <v>4.2</v>
      </c>
      <c r="O12" s="23" t="n">
        <v>5.17232169465342</v>
      </c>
      <c r="P12" s="26" t="n">
        <v>4.5</v>
      </c>
      <c r="Q12" s="24" t="n">
        <v>5.65973514287784</v>
      </c>
      <c r="R12" s="26" t="n">
        <v>4.6</v>
      </c>
      <c r="S12" s="23" t="n">
        <v>5.78112772425744</v>
      </c>
      <c r="T12" s="26" t="n">
        <v>4.5</v>
      </c>
      <c r="U12" s="24" t="n">
        <v>5.72638458246216</v>
      </c>
      <c r="V12" s="26" t="n">
        <v>4.4</v>
      </c>
      <c r="W12" s="24" t="n">
        <v>5.58997866270112</v>
      </c>
    </row>
    <row r="13" customFormat="false" ht="13.5" hidden="false" customHeight="false" outlineLevel="0" collapsed="false">
      <c r="A13" s="36" t="s">
        <v>388</v>
      </c>
      <c r="B13" s="26" t="n">
        <v>1.4</v>
      </c>
      <c r="C13" s="27" t="n">
        <v>4.78707341143499</v>
      </c>
      <c r="D13" s="26" t="n">
        <v>1.3</v>
      </c>
      <c r="E13" s="27" t="n">
        <v>4.72646849323819</v>
      </c>
      <c r="F13" s="26" t="n">
        <v>0.6</v>
      </c>
      <c r="G13" s="28" t="n">
        <v>4.03828843654725</v>
      </c>
      <c r="H13" s="26" t="n">
        <v>1.8</v>
      </c>
      <c r="I13" s="27" t="n">
        <v>5.33168447579837</v>
      </c>
      <c r="J13" s="26" t="n">
        <v>1.8</v>
      </c>
      <c r="K13" s="27" t="n">
        <v>5.34271763165013</v>
      </c>
      <c r="L13" s="26" t="n">
        <v>1.6</v>
      </c>
      <c r="M13" s="27" t="n">
        <v>5.19943146368926</v>
      </c>
      <c r="N13" s="26" t="n">
        <v>1.6</v>
      </c>
      <c r="O13" s="27" t="n">
        <v>5.01477785119452</v>
      </c>
      <c r="P13" s="26" t="n">
        <v>2</v>
      </c>
      <c r="Q13" s="28" t="n">
        <v>5.50505829089019</v>
      </c>
      <c r="R13" s="26" t="n">
        <v>2.1</v>
      </c>
      <c r="S13" s="27" t="n">
        <v>5.62580581558258</v>
      </c>
      <c r="T13" s="26" t="n">
        <v>2.1</v>
      </c>
      <c r="U13" s="28" t="n">
        <v>5.57543096560314</v>
      </c>
      <c r="V13" s="26" t="n">
        <v>1.8</v>
      </c>
      <c r="W13" s="28" t="n">
        <v>5.43253690768046</v>
      </c>
    </row>
    <row r="14" customFormat="false" ht="13.5" hidden="false" customHeight="false" outlineLevel="0" collapsed="false">
      <c r="A14" s="36" t="s">
        <v>389</v>
      </c>
      <c r="B14" s="26" t="n">
        <v>2.3</v>
      </c>
      <c r="C14" s="27" t="n">
        <v>4.6433423652393</v>
      </c>
      <c r="D14" s="26" t="n">
        <v>2.3</v>
      </c>
      <c r="E14" s="27" t="n">
        <v>4.57831665903465</v>
      </c>
      <c r="F14" s="26" t="n">
        <v>1.6</v>
      </c>
      <c r="G14" s="28" t="n">
        <v>3.89102200437499</v>
      </c>
      <c r="H14" s="26" t="n">
        <v>2.8</v>
      </c>
      <c r="I14" s="27" t="n">
        <v>5.17813011867668</v>
      </c>
      <c r="J14" s="26" t="n">
        <v>2.8</v>
      </c>
      <c r="K14" s="27" t="n">
        <v>5.18828821270944</v>
      </c>
      <c r="L14" s="26" t="n">
        <v>2.5</v>
      </c>
      <c r="M14" s="27" t="n">
        <v>5.0471243558986</v>
      </c>
      <c r="N14" s="26" t="n">
        <v>2.5</v>
      </c>
      <c r="O14" s="27" t="n">
        <v>4.85997472343851</v>
      </c>
      <c r="P14" s="26" t="n">
        <v>3</v>
      </c>
      <c r="Q14" s="28" t="n">
        <v>5.35291830025555</v>
      </c>
      <c r="R14" s="26" t="n">
        <v>3.1</v>
      </c>
      <c r="S14" s="27" t="n">
        <v>5.47284525740618</v>
      </c>
      <c r="T14" s="26" t="n">
        <v>3</v>
      </c>
      <c r="U14" s="28" t="n">
        <v>5.42696351422495</v>
      </c>
      <c r="V14" s="26" t="n">
        <v>2.9</v>
      </c>
      <c r="W14" s="28" t="n">
        <v>5.27760347615294</v>
      </c>
    </row>
    <row r="15" customFormat="false" ht="13.5" hidden="false" customHeight="false" outlineLevel="0" collapsed="false">
      <c r="A15" s="36" t="s">
        <v>390</v>
      </c>
      <c r="B15" s="26" t="n">
        <v>0.6</v>
      </c>
      <c r="C15" s="27" t="n">
        <v>4.50265365119606</v>
      </c>
      <c r="D15" s="26" t="n">
        <v>0.7</v>
      </c>
      <c r="E15" s="27" t="n">
        <v>4.43316974271845</v>
      </c>
      <c r="F15" s="26" t="n">
        <v>-0.1</v>
      </c>
      <c r="G15" s="28" t="n">
        <v>3.74667832375852</v>
      </c>
      <c r="H15" s="26" t="n">
        <v>0.6</v>
      </c>
      <c r="I15" s="27" t="n">
        <v>5.02733747736092</v>
      </c>
      <c r="J15" s="26" t="n">
        <v>0.7</v>
      </c>
      <c r="K15" s="27" t="n">
        <v>5.03651060153336</v>
      </c>
      <c r="L15" s="26" t="n">
        <v>0.4</v>
      </c>
      <c r="M15" s="27" t="n">
        <v>4.89747768590615</v>
      </c>
      <c r="N15" s="26" t="n">
        <v>0.2</v>
      </c>
      <c r="O15" s="27" t="n">
        <v>4.70803318975341</v>
      </c>
      <c r="P15" s="26" t="n">
        <v>0.9</v>
      </c>
      <c r="Q15" s="28" t="n">
        <v>5.20344481018316</v>
      </c>
      <c r="R15" s="26" t="n">
        <v>1.2</v>
      </c>
      <c r="S15" s="27" t="n">
        <v>5.32238485720244</v>
      </c>
      <c r="T15" s="26" t="n">
        <v>1.1</v>
      </c>
      <c r="U15" s="28" t="n">
        <v>5.28109806576073</v>
      </c>
      <c r="V15" s="26" t="n">
        <v>0.7</v>
      </c>
      <c r="W15" s="28" t="n">
        <v>5.12529548351578</v>
      </c>
    </row>
    <row r="16" customFormat="false" ht="13.5" hidden="false" customHeight="false" outlineLevel="0" collapsed="false">
      <c r="A16" s="36" t="s">
        <v>391</v>
      </c>
      <c r="B16" s="29" t="n">
        <v>0.5</v>
      </c>
      <c r="C16" s="30" t="n">
        <v>4.36508265032191</v>
      </c>
      <c r="D16" s="29" t="n">
        <v>0.5</v>
      </c>
      <c r="E16" s="30" t="n">
        <v>4.29112309810223</v>
      </c>
      <c r="F16" s="29" t="n">
        <v>-0.3</v>
      </c>
      <c r="G16" s="31" t="n">
        <v>3.60535016434019</v>
      </c>
      <c r="H16" s="29" t="n">
        <v>0.6</v>
      </c>
      <c r="I16" s="30" t="n">
        <v>4.87942499427087</v>
      </c>
      <c r="J16" s="29" t="n">
        <v>0.6</v>
      </c>
      <c r="K16" s="30" t="n">
        <v>4.88751150909032</v>
      </c>
      <c r="L16" s="29" t="n">
        <v>0.2</v>
      </c>
      <c r="M16" s="30" t="n">
        <v>4.75060579749672</v>
      </c>
      <c r="N16" s="29" t="n">
        <v>0.1</v>
      </c>
      <c r="O16" s="30" t="n">
        <v>4.55906818850561</v>
      </c>
      <c r="P16" s="29" t="n">
        <v>0.8</v>
      </c>
      <c r="Q16" s="31" t="n">
        <v>5.05676347225093</v>
      </c>
      <c r="R16" s="29" t="n">
        <v>1.1</v>
      </c>
      <c r="S16" s="30" t="n">
        <v>5.17456040171664</v>
      </c>
      <c r="T16" s="29" t="n">
        <v>0.9</v>
      </c>
      <c r="U16" s="31" t="n">
        <v>5.13794663058628</v>
      </c>
      <c r="V16" s="29" t="n">
        <v>0.6</v>
      </c>
      <c r="W16" s="31" t="n">
        <v>4.97572679030847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.7</v>
      </c>
      <c r="C17" s="34" t="n">
        <v>4.64638319246168</v>
      </c>
      <c r="D17" s="33" t="n">
        <f aca="false">AVERAGE(D12:D16)</f>
        <v>1.68</v>
      </c>
      <c r="E17" s="34" t="n">
        <v>4.58132021862331</v>
      </c>
      <c r="F17" s="33" t="n">
        <f aca="false">AVERAGE(F12:F16)</f>
        <v>0.96</v>
      </c>
      <c r="G17" s="35" t="n">
        <v>3.89394348970952</v>
      </c>
      <c r="H17" s="49" t="n">
        <f aca="false">AVERAGE(H12:H16)</f>
        <v>2.02</v>
      </c>
      <c r="I17" s="34" t="n">
        <v>5.18089091692775</v>
      </c>
      <c r="J17" s="33" t="n">
        <f aca="false">AVERAGE(J12:J16)</f>
        <v>2.04</v>
      </c>
      <c r="K17" s="34" t="n">
        <v>5.19093929320946</v>
      </c>
      <c r="L17" s="33" t="n">
        <f aca="false">AVERAGE(L12:L16)</f>
        <v>1.76</v>
      </c>
      <c r="M17" s="34" t="n">
        <v>5.04978389697186</v>
      </c>
      <c r="N17" s="33" t="n">
        <f aca="false">AVERAGE(N12:N16)</f>
        <v>1.72</v>
      </c>
      <c r="O17" s="34" t="n">
        <v>4.8628351295091</v>
      </c>
      <c r="P17" s="33" t="n">
        <f aca="false">AVERAGE(P12:P16)</f>
        <v>2.24</v>
      </c>
      <c r="Q17" s="35" t="n">
        <v>5.35558400329153</v>
      </c>
      <c r="R17" s="49" t="n">
        <f aca="false">AVERAGE(R12:R16)</f>
        <v>2.42</v>
      </c>
      <c r="S17" s="34" t="n">
        <v>5.47534481123306</v>
      </c>
      <c r="T17" s="33" t="n">
        <f aca="false">AVERAGE(T12:T16)</f>
        <v>2.32</v>
      </c>
      <c r="U17" s="35" t="n">
        <v>5.42956475172745</v>
      </c>
      <c r="V17" s="49" t="n">
        <f aca="false">AVERAGE(V12:V16)</f>
        <v>2.08</v>
      </c>
      <c r="W17" s="35" t="n">
        <v>5.28022826407175</v>
      </c>
    </row>
    <row r="18" customFormat="false" ht="13.5" hidden="false" customHeight="false" outlineLevel="0" collapsed="false">
      <c r="A18" s="36" t="s">
        <v>392</v>
      </c>
      <c r="B18" s="26" t="n">
        <v>0.9</v>
      </c>
      <c r="C18" s="23" t="n">
        <v>4.23069690146179</v>
      </c>
      <c r="D18" s="26" t="n">
        <v>1</v>
      </c>
      <c r="E18" s="23" t="n">
        <v>4.15226485072603</v>
      </c>
      <c r="F18" s="26" t="n">
        <v>0.2</v>
      </c>
      <c r="G18" s="24" t="n">
        <v>3.46712351075382</v>
      </c>
      <c r="H18" s="26" t="n">
        <v>1.3</v>
      </c>
      <c r="I18" s="23" t="n">
        <v>4.73450588061556</v>
      </c>
      <c r="J18" s="26" t="n">
        <v>1.4</v>
      </c>
      <c r="K18" s="23" t="n">
        <v>4.74141331051716</v>
      </c>
      <c r="L18" s="26" t="n">
        <v>1</v>
      </c>
      <c r="M18" s="23" t="n">
        <v>4.60661792606913</v>
      </c>
      <c r="N18" s="26" t="n">
        <v>0.9</v>
      </c>
      <c r="O18" s="23" t="n">
        <v>4.41318812366629</v>
      </c>
      <c r="P18" s="26" t="n">
        <v>1.6</v>
      </c>
      <c r="Q18" s="24" t="n">
        <v>4.91299521703343</v>
      </c>
      <c r="R18" s="26" t="n">
        <v>1.7</v>
      </c>
      <c r="S18" s="23" t="n">
        <v>5.02950387260661</v>
      </c>
      <c r="T18" s="26" t="n">
        <v>1.7</v>
      </c>
      <c r="U18" s="24" t="n">
        <v>4.99761674630126</v>
      </c>
      <c r="V18" s="26" t="n">
        <v>1.4</v>
      </c>
      <c r="W18" s="24" t="n">
        <v>4.82900742927391</v>
      </c>
    </row>
    <row r="19" customFormat="false" ht="13.5" hidden="false" customHeight="false" outlineLevel="0" collapsed="false">
      <c r="A19" s="36" t="s">
        <v>393</v>
      </c>
      <c r="B19" s="26" t="n">
        <v>0.8</v>
      </c>
      <c r="C19" s="27" t="n">
        <v>4.09955583763375</v>
      </c>
      <c r="D19" s="26" t="n">
        <v>0.7</v>
      </c>
      <c r="E19" s="27" t="n">
        <v>4.0166755091469</v>
      </c>
      <c r="F19" s="26" t="n">
        <v>0</v>
      </c>
      <c r="G19" s="28" t="n">
        <v>3.33207715408317</v>
      </c>
      <c r="H19" s="26" t="n">
        <v>1.3</v>
      </c>
      <c r="I19" s="27" t="n">
        <v>4.59268750546094</v>
      </c>
      <c r="J19" s="26" t="n">
        <v>1.3</v>
      </c>
      <c r="K19" s="27" t="n">
        <v>4.59833337205111</v>
      </c>
      <c r="L19" s="26" t="n">
        <v>1</v>
      </c>
      <c r="M19" s="27" t="n">
        <v>4.46561760755763</v>
      </c>
      <c r="N19" s="26" t="n">
        <v>1</v>
      </c>
      <c r="O19" s="27" t="n">
        <v>4.27049431420779</v>
      </c>
      <c r="P19" s="26" t="n">
        <v>1.5</v>
      </c>
      <c r="Q19" s="28" t="n">
        <v>4.77225555014114</v>
      </c>
      <c r="R19" s="26" t="n">
        <v>1.6</v>
      </c>
      <c r="S19" s="27" t="n">
        <v>4.88734268615958</v>
      </c>
      <c r="T19" s="26" t="n">
        <v>1.6</v>
      </c>
      <c r="U19" s="28" t="n">
        <v>4.86021086146077</v>
      </c>
      <c r="V19" s="26" t="n">
        <v>1.4</v>
      </c>
      <c r="W19" s="28" t="n">
        <v>4.68524305427831</v>
      </c>
    </row>
    <row r="20" customFormat="false" ht="13.5" hidden="false" customHeight="false" outlineLevel="0" collapsed="false">
      <c r="A20" s="36" t="s">
        <v>394</v>
      </c>
      <c r="B20" s="26" t="n">
        <v>1.1</v>
      </c>
      <c r="C20" s="27" t="n">
        <v>3.97171057792162</v>
      </c>
      <c r="D20" s="26" t="n">
        <v>1</v>
      </c>
      <c r="E20" s="27" t="n">
        <v>3.8844276268108</v>
      </c>
      <c r="F20" s="26" t="n">
        <v>0.3</v>
      </c>
      <c r="G20" s="28" t="n">
        <v>3.20028233150794</v>
      </c>
      <c r="H20" s="26" t="n">
        <v>1.9</v>
      </c>
      <c r="I20" s="27" t="n">
        <v>4.45407082172215</v>
      </c>
      <c r="J20" s="26" t="n">
        <v>1.8</v>
      </c>
      <c r="K20" s="27" t="n">
        <v>4.45838340924709</v>
      </c>
      <c r="L20" s="26" t="n">
        <v>1.6</v>
      </c>
      <c r="M20" s="27" t="n">
        <v>4.32770212533942</v>
      </c>
      <c r="N20" s="26" t="n">
        <v>1.5</v>
      </c>
      <c r="O20" s="27" t="n">
        <v>4.13108049120058</v>
      </c>
      <c r="P20" s="26" t="n">
        <v>1.9</v>
      </c>
      <c r="Q20" s="28" t="n">
        <v>4.63465388287512</v>
      </c>
      <c r="R20" s="26" t="n">
        <v>2</v>
      </c>
      <c r="S20" s="27" t="n">
        <v>4.74819896256947</v>
      </c>
      <c r="T20" s="26" t="n">
        <v>2</v>
      </c>
      <c r="U20" s="28" t="n">
        <v>4.72582575328888</v>
      </c>
      <c r="V20" s="26" t="n">
        <v>1.8</v>
      </c>
      <c r="W20" s="28" t="n">
        <v>4.54453441498488</v>
      </c>
    </row>
    <row r="21" customFormat="false" ht="13.5" hidden="false" customHeight="false" outlineLevel="0" collapsed="false">
      <c r="A21" s="36" t="s">
        <v>395</v>
      </c>
      <c r="B21" s="26" t="n">
        <v>2.4</v>
      </c>
      <c r="C21" s="27" t="n">
        <v>3.84720377620763</v>
      </c>
      <c r="D21" s="26" t="n">
        <v>2.2</v>
      </c>
      <c r="E21" s="27" t="n">
        <v>3.75558551667192</v>
      </c>
      <c r="F21" s="26" t="n">
        <v>1.6</v>
      </c>
      <c r="G21" s="28" t="n">
        <v>3.07180241663057</v>
      </c>
      <c r="H21" s="26" t="n">
        <v>3.1</v>
      </c>
      <c r="I21" s="27" t="n">
        <v>4.31874983325395</v>
      </c>
      <c r="J21" s="26" t="n">
        <v>2.9</v>
      </c>
      <c r="K21" s="27" t="n">
        <v>4.32166888111578</v>
      </c>
      <c r="L21" s="26" t="n">
        <v>3.1</v>
      </c>
      <c r="M21" s="27" t="n">
        <v>4.1929619991689</v>
      </c>
      <c r="N21" s="26" t="n">
        <v>3.2</v>
      </c>
      <c r="O21" s="27" t="n">
        <v>3.99503234619009</v>
      </c>
      <c r="P21" s="26" t="n">
        <v>3.1</v>
      </c>
      <c r="Q21" s="28" t="n">
        <v>4.50029290246817</v>
      </c>
      <c r="R21" s="26" t="n">
        <v>3.1</v>
      </c>
      <c r="S21" s="27" t="n">
        <v>4.612188830058</v>
      </c>
      <c r="T21" s="26" t="n">
        <v>3.1</v>
      </c>
      <c r="U21" s="28" t="n">
        <v>4.59455198366792</v>
      </c>
      <c r="V21" s="26" t="n">
        <v>3</v>
      </c>
      <c r="W21" s="28" t="n">
        <v>4.40697686101115</v>
      </c>
    </row>
    <row r="22" customFormat="false" ht="13.5" hidden="false" customHeight="false" outlineLevel="0" collapsed="false">
      <c r="A22" s="36" t="s">
        <v>396</v>
      </c>
      <c r="B22" s="29" t="n">
        <v>7.9</v>
      </c>
      <c r="C22" s="30" t="n">
        <v>3.7260695276407</v>
      </c>
      <c r="D22" s="29" t="n">
        <v>7.8</v>
      </c>
      <c r="E22" s="30" t="n">
        <v>3.63020502036136</v>
      </c>
      <c r="F22" s="29" t="n">
        <v>7.2</v>
      </c>
      <c r="G22" s="31" t="n">
        <v>2.9466926626271</v>
      </c>
      <c r="H22" s="29" t="n">
        <v>8.3</v>
      </c>
      <c r="I22" s="30" t="n">
        <v>4.18681110693467</v>
      </c>
      <c r="J22" s="29" t="n">
        <v>8.2</v>
      </c>
      <c r="K22" s="30" t="n">
        <v>4.18828842457505</v>
      </c>
      <c r="L22" s="29" t="n">
        <v>8.1</v>
      </c>
      <c r="M22" s="30" t="n">
        <v>4.06148051988687</v>
      </c>
      <c r="N22" s="29" t="n">
        <v>8.3</v>
      </c>
      <c r="O22" s="30" t="n">
        <v>3.86242713407564</v>
      </c>
      <c r="P22" s="29" t="n">
        <v>8.3</v>
      </c>
      <c r="Q22" s="31" t="n">
        <v>4.3692679866121</v>
      </c>
      <c r="R22" s="29" t="n">
        <v>8.5</v>
      </c>
      <c r="S22" s="30" t="n">
        <v>4.47942176888292</v>
      </c>
      <c r="T22" s="29" t="n">
        <v>8.4</v>
      </c>
      <c r="U22" s="31" t="n">
        <v>4.46647339742844</v>
      </c>
      <c r="V22" s="29" t="n">
        <v>8.1</v>
      </c>
      <c r="W22" s="31" t="n">
        <v>4.27265987910625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2.62</v>
      </c>
      <c r="C23" s="34" t="n">
        <v>3.9750473241731</v>
      </c>
      <c r="D23" s="33" t="n">
        <f aca="false">AVERAGE(D18:D22)</f>
        <v>2.54</v>
      </c>
      <c r="E23" s="34" t="n">
        <v>3.8878317047434</v>
      </c>
      <c r="F23" s="33" t="n">
        <f aca="false">AVERAGE(F18:F22)</f>
        <v>1.86</v>
      </c>
      <c r="G23" s="35" t="n">
        <v>3.20359561512052</v>
      </c>
      <c r="H23" s="49" t="n">
        <f aca="false">AVERAGE(H18:H22)</f>
        <v>3.18</v>
      </c>
      <c r="I23" s="34" t="n">
        <v>4.45736502959746</v>
      </c>
      <c r="J23" s="33" t="n">
        <f aca="false">AVERAGE(J18:J22)</f>
        <v>3.12</v>
      </c>
      <c r="K23" s="34" t="n">
        <v>4.46161747950124</v>
      </c>
      <c r="L23" s="33" t="n">
        <f aca="false">AVERAGE(L18:L22)</f>
        <v>2.96</v>
      </c>
      <c r="M23" s="34" t="n">
        <v>4.33087603560439</v>
      </c>
      <c r="N23" s="33" t="n">
        <f aca="false">AVERAGE(N18:N22)</f>
        <v>2.98</v>
      </c>
      <c r="O23" s="34" t="n">
        <v>4.13444448186808</v>
      </c>
      <c r="P23" s="33" t="n">
        <f aca="false">AVERAGE(P18:P22)</f>
        <v>3.28</v>
      </c>
      <c r="Q23" s="35" t="n">
        <v>4.63789310782599</v>
      </c>
      <c r="R23" s="49" t="n">
        <f aca="false">AVERAGE(R18:R22)</f>
        <v>3.38</v>
      </c>
      <c r="S23" s="34" t="n">
        <v>4.75133122405532</v>
      </c>
      <c r="T23" s="33" t="n">
        <f aca="false">AVERAGE(T18:T22)</f>
        <v>3.36</v>
      </c>
      <c r="U23" s="35" t="n">
        <v>4.72893574842945</v>
      </c>
      <c r="V23" s="49" t="n">
        <f aca="false">AVERAGE(V18:V22)</f>
        <v>3.14</v>
      </c>
      <c r="W23" s="35" t="n">
        <v>4.5476843277309</v>
      </c>
    </row>
    <row r="24" customFormat="false" ht="13.5" hidden="false" customHeight="false" outlineLevel="0" collapsed="false">
      <c r="A24" s="36" t="s">
        <v>397</v>
      </c>
      <c r="B24" s="26" t="n">
        <v>7.6</v>
      </c>
      <c r="C24" s="23" t="n">
        <v>3.60833333333332</v>
      </c>
      <c r="D24" s="26" t="n">
        <v>7.6</v>
      </c>
      <c r="E24" s="23" t="n">
        <v>3.50833333333332</v>
      </c>
      <c r="F24" s="26" t="n">
        <v>6.8</v>
      </c>
      <c r="G24" s="24" t="n">
        <v>2.82499999999999</v>
      </c>
      <c r="H24" s="26" t="n">
        <v>8</v>
      </c>
      <c r="I24" s="23" t="n">
        <v>4.05833333333332</v>
      </c>
      <c r="J24" s="26" t="n">
        <v>8</v>
      </c>
      <c r="K24" s="23" t="n">
        <v>4.05833333333332</v>
      </c>
      <c r="L24" s="26" t="n">
        <v>7.7</v>
      </c>
      <c r="M24" s="23" t="n">
        <v>3.93333333333332</v>
      </c>
      <c r="N24" s="26" t="n">
        <v>7.6</v>
      </c>
      <c r="O24" s="23" t="n">
        <v>3.73333333333332</v>
      </c>
      <c r="P24" s="26" t="n">
        <v>8.1</v>
      </c>
      <c r="Q24" s="24" t="n">
        <v>4.24166666666665</v>
      </c>
      <c r="R24" s="26" t="n">
        <v>8.4</v>
      </c>
      <c r="S24" s="23" t="n">
        <v>4.34999999999999</v>
      </c>
      <c r="T24" s="26" t="n">
        <v>8.3</v>
      </c>
      <c r="U24" s="24" t="n">
        <v>4.34166666666666</v>
      </c>
      <c r="V24" s="26" t="n">
        <v>8</v>
      </c>
      <c r="W24" s="24" t="n">
        <v>4.14166666666665</v>
      </c>
    </row>
    <row r="25" customFormat="false" ht="13.5" hidden="false" customHeight="false" outlineLevel="0" collapsed="false">
      <c r="A25" s="36" t="s">
        <v>398</v>
      </c>
      <c r="B25" s="26" t="n">
        <v>6.3</v>
      </c>
      <c r="C25" s="27" t="n">
        <v>3.49401212337637</v>
      </c>
      <c r="D25" s="26" t="n">
        <v>6.2</v>
      </c>
      <c r="E25" s="27" t="n">
        <v>3.39000888703379</v>
      </c>
      <c r="F25" s="26" t="n">
        <v>5.6</v>
      </c>
      <c r="G25" s="28" t="n">
        <v>2.70676289033374</v>
      </c>
      <c r="H25" s="26" t="n">
        <v>6.9</v>
      </c>
      <c r="I25" s="27" t="n">
        <v>3.93338693921766</v>
      </c>
      <c r="J25" s="26" t="n">
        <v>6.8</v>
      </c>
      <c r="K25" s="27" t="n">
        <v>3.93188708501901</v>
      </c>
      <c r="L25" s="26" t="n">
        <v>6.8</v>
      </c>
      <c r="M25" s="27" t="n">
        <v>3.80858807654858</v>
      </c>
      <c r="N25" s="26" t="n">
        <v>6.7</v>
      </c>
      <c r="O25" s="27" t="n">
        <v>3.60781036602447</v>
      </c>
      <c r="P25" s="26" t="n">
        <v>7</v>
      </c>
      <c r="Q25" s="28" t="n">
        <v>4.11756814360797</v>
      </c>
      <c r="R25" s="26" t="n">
        <v>7.2</v>
      </c>
      <c r="S25" s="27" t="n">
        <v>4.22401792283512</v>
      </c>
      <c r="T25" s="26" t="n">
        <v>7.1</v>
      </c>
      <c r="U25" s="28" t="n">
        <v>4.22020088449114</v>
      </c>
      <c r="V25" s="26" t="n">
        <v>6.9</v>
      </c>
      <c r="W25" s="28" t="n">
        <v>4.01407374466691</v>
      </c>
    </row>
    <row r="26" customFormat="false" ht="13.5" hidden="false" customHeight="false" outlineLevel="0" collapsed="false">
      <c r="A26" s="36" t="s">
        <v>399</v>
      </c>
      <c r="B26" s="26" t="n">
        <v>4.7</v>
      </c>
      <c r="C26" s="27" t="n">
        <v>3.38311433785642</v>
      </c>
      <c r="D26" s="26" t="n">
        <v>4.8</v>
      </c>
      <c r="E26" s="27" t="n">
        <v>3.27526128874706</v>
      </c>
      <c r="F26" s="26" t="n">
        <v>3.9</v>
      </c>
      <c r="G26" s="28" t="n">
        <v>2.59201123706699</v>
      </c>
      <c r="H26" s="26" t="n">
        <v>4.7</v>
      </c>
      <c r="I26" s="27" t="n">
        <v>3.81203375480442</v>
      </c>
      <c r="J26" s="26" t="n">
        <v>4.8</v>
      </c>
      <c r="K26" s="27" t="n">
        <v>3.80902492003797</v>
      </c>
      <c r="L26" s="26" t="n">
        <v>4.4</v>
      </c>
      <c r="M26" s="27" t="n">
        <v>3.6873040689796</v>
      </c>
      <c r="N26" s="26" t="n">
        <v>4.2</v>
      </c>
      <c r="O26" s="27" t="n">
        <v>3.48590837961253</v>
      </c>
      <c r="P26" s="26" t="n">
        <v>5</v>
      </c>
      <c r="Q26" s="28" t="n">
        <v>3.99704286040689</v>
      </c>
      <c r="R26" s="26" t="n">
        <v>5.2</v>
      </c>
      <c r="S26" s="27" t="n">
        <v>4.10156160627895</v>
      </c>
      <c r="T26" s="26" t="n">
        <v>5.1</v>
      </c>
      <c r="U26" s="28" t="n">
        <v>4.10213721125033</v>
      </c>
      <c r="V26" s="26" t="n">
        <v>4.7</v>
      </c>
      <c r="W26" s="28" t="n">
        <v>3.88995061281687</v>
      </c>
    </row>
    <row r="27" customFormat="false" ht="13.5" hidden="false" customHeight="false" outlineLevel="0" collapsed="false">
      <c r="A27" s="36" t="s">
        <v>400</v>
      </c>
      <c r="B27" s="26" t="n">
        <v>0.8</v>
      </c>
      <c r="C27" s="27" t="n">
        <v>3.27564006516043</v>
      </c>
      <c r="D27" s="26" t="n">
        <v>0.8</v>
      </c>
      <c r="E27" s="27" t="n">
        <v>3.16411131938332</v>
      </c>
      <c r="F27" s="26" t="n">
        <v>0</v>
      </c>
      <c r="G27" s="28" t="n">
        <v>2.48076635390155</v>
      </c>
      <c r="H27" s="26" t="n">
        <v>1</v>
      </c>
      <c r="I27" s="27" t="n">
        <v>3.69432673827627</v>
      </c>
      <c r="J27" s="26" t="n">
        <v>1</v>
      </c>
      <c r="K27" s="27" t="n">
        <v>3.68981347528407</v>
      </c>
      <c r="L27" s="26" t="n">
        <v>0.8</v>
      </c>
      <c r="M27" s="27" t="n">
        <v>3.56953206102194</v>
      </c>
      <c r="N27" s="26" t="n">
        <v>0.6</v>
      </c>
      <c r="O27" s="27" t="n">
        <v>3.36766809217897</v>
      </c>
      <c r="P27" s="26" t="n">
        <v>1.3</v>
      </c>
      <c r="Q27" s="28" t="n">
        <v>3.88015213413338</v>
      </c>
      <c r="R27" s="26" t="n">
        <v>1.5</v>
      </c>
      <c r="S27" s="27" t="n">
        <v>3.98270833664433</v>
      </c>
      <c r="T27" s="26" t="n">
        <v>1.4</v>
      </c>
      <c r="U27" s="28" t="n">
        <v>3.98752857592087</v>
      </c>
      <c r="V27" s="26" t="n">
        <v>1.2</v>
      </c>
      <c r="W27" s="28" t="n">
        <v>3.76935944947257</v>
      </c>
    </row>
    <row r="28" customFormat="false" ht="13.5" hidden="false" customHeight="false" outlineLevel="0" collapsed="false">
      <c r="A28" s="36" t="s">
        <v>401</v>
      </c>
      <c r="B28" s="29" t="n">
        <v>2.4</v>
      </c>
      <c r="C28" s="30" t="n">
        <v>3.17158123645672</v>
      </c>
      <c r="D28" s="29" t="n">
        <v>2.2</v>
      </c>
      <c r="E28" s="30" t="n">
        <v>3.05657098907533</v>
      </c>
      <c r="F28" s="29" t="n">
        <v>1.6</v>
      </c>
      <c r="G28" s="31" t="n">
        <v>2.37304099107005</v>
      </c>
      <c r="H28" s="29" t="n">
        <v>2.9</v>
      </c>
      <c r="I28" s="30" t="n">
        <v>3.58030975969285</v>
      </c>
      <c r="J28" s="29" t="n">
        <v>2.9</v>
      </c>
      <c r="K28" s="30" t="n">
        <v>3.57431047544651</v>
      </c>
      <c r="L28" s="29" t="n">
        <v>2.5</v>
      </c>
      <c r="M28" s="30" t="n">
        <v>3.45531404182249</v>
      </c>
      <c r="N28" s="29" t="n">
        <v>2.5</v>
      </c>
      <c r="O28" s="30" t="n">
        <v>3.25312070218314</v>
      </c>
      <c r="P28" s="29" t="n">
        <v>3.1</v>
      </c>
      <c r="Q28" s="31" t="n">
        <v>3.76694785066255</v>
      </c>
      <c r="R28" s="29" t="n">
        <v>3.2</v>
      </c>
      <c r="S28" s="30" t="n">
        <v>3.8675262259252</v>
      </c>
      <c r="T28" s="29" t="n">
        <v>3.2</v>
      </c>
      <c r="U28" s="31" t="n">
        <v>3.87641943494356</v>
      </c>
      <c r="V28" s="29" t="n">
        <v>3</v>
      </c>
      <c r="W28" s="31" t="n">
        <v>3.65235485852335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4.36</v>
      </c>
      <c r="C29" s="34" t="n">
        <v>3.38653621923665</v>
      </c>
      <c r="D29" s="33" t="n">
        <f aca="false">AVERAGE(D24:D28)</f>
        <v>4.32</v>
      </c>
      <c r="E29" s="34" t="n">
        <v>3.27885716351456</v>
      </c>
      <c r="F29" s="33" t="n">
        <f aca="false">AVERAGE(F24:F28)</f>
        <v>3.58</v>
      </c>
      <c r="G29" s="35" t="n">
        <v>2.59551629447447</v>
      </c>
      <c r="H29" s="49" t="n">
        <f aca="false">AVERAGE(H24:H28)</f>
        <v>4.7</v>
      </c>
      <c r="I29" s="34" t="n">
        <v>3.81567810506491</v>
      </c>
      <c r="J29" s="33" t="n">
        <f aca="false">AVERAGE(J24:J28)</f>
        <v>4.7</v>
      </c>
      <c r="K29" s="34" t="n">
        <v>3.81267385782417</v>
      </c>
      <c r="L29" s="33" t="n">
        <f aca="false">AVERAGE(L24:L28)</f>
        <v>4.44</v>
      </c>
      <c r="M29" s="34" t="n">
        <v>3.69081431634119</v>
      </c>
      <c r="N29" s="33" t="n">
        <f aca="false">AVERAGE(N24:N28)</f>
        <v>4.32</v>
      </c>
      <c r="O29" s="34" t="n">
        <v>3.48956817466649</v>
      </c>
      <c r="P29" s="33" t="n">
        <f aca="false">AVERAGE(P24:P28)</f>
        <v>4.9</v>
      </c>
      <c r="Q29" s="35" t="n">
        <v>4.00067553109549</v>
      </c>
      <c r="R29" s="49" t="n">
        <f aca="false">AVERAGE(R24:R28)</f>
        <v>5.1</v>
      </c>
      <c r="S29" s="34" t="n">
        <v>4.10516281833672</v>
      </c>
      <c r="T29" s="33" t="n">
        <f aca="false">AVERAGE(T24:T28)</f>
        <v>5.02</v>
      </c>
      <c r="U29" s="35" t="n">
        <v>4.10559055465451</v>
      </c>
      <c r="V29" s="49" t="n">
        <f aca="false">AVERAGE(V24:V28)</f>
        <v>4.76</v>
      </c>
      <c r="W29" s="35" t="n">
        <v>3.89348106642927</v>
      </c>
    </row>
    <row r="30" customFormat="false" ht="13.5" hidden="false" customHeight="false" outlineLevel="0" collapsed="false">
      <c r="A30" s="36" t="s">
        <v>402</v>
      </c>
      <c r="B30" s="26" t="n">
        <v>3.4</v>
      </c>
      <c r="C30" s="23" t="n">
        <v>3.07092187485699</v>
      </c>
      <c r="D30" s="26" t="n">
        <v>3.2</v>
      </c>
      <c r="E30" s="23" t="n">
        <v>2.95264365006165</v>
      </c>
      <c r="F30" s="26" t="n">
        <v>2.6</v>
      </c>
      <c r="G30" s="24" t="n">
        <v>2.26883941928513</v>
      </c>
      <c r="H30" s="26" t="n">
        <v>3.9</v>
      </c>
      <c r="I30" s="23" t="n">
        <v>3.47001744601157</v>
      </c>
      <c r="J30" s="26" t="n">
        <v>3.9</v>
      </c>
      <c r="K30" s="23" t="n">
        <v>3.4625644842574</v>
      </c>
      <c r="L30" s="26" t="n">
        <v>3.7</v>
      </c>
      <c r="M30" s="23" t="n">
        <v>3.34468310784981</v>
      </c>
      <c r="N30" s="26" t="n">
        <v>3.6</v>
      </c>
      <c r="O30" s="23" t="n">
        <v>3.14228786345872</v>
      </c>
      <c r="P30" s="26" t="n">
        <v>4.1</v>
      </c>
      <c r="Q30" s="24" t="n">
        <v>3.65747222441768</v>
      </c>
      <c r="R30" s="26" t="n">
        <v>4.2</v>
      </c>
      <c r="S30" s="23" t="n">
        <v>3.75607388327178</v>
      </c>
      <c r="T30" s="26" t="n">
        <v>4.2</v>
      </c>
      <c r="U30" s="24" t="n">
        <v>3.76884559038609</v>
      </c>
      <c r="V30" s="26" t="n">
        <v>3.9</v>
      </c>
      <c r="W30" s="24" t="n">
        <v>3.5389836651583</v>
      </c>
    </row>
    <row r="31" customFormat="false" ht="13.5" hidden="false" customHeight="false" outlineLevel="0" collapsed="false">
      <c r="A31" s="36" t="s">
        <v>403</v>
      </c>
      <c r="B31" s="26" t="n">
        <v>5.4</v>
      </c>
      <c r="C31" s="27" t="n">
        <v>2.97363839738742</v>
      </c>
      <c r="D31" s="26" t="n">
        <v>5.3</v>
      </c>
      <c r="E31" s="27" t="n">
        <v>2.85232416594459</v>
      </c>
      <c r="F31" s="26" t="n">
        <v>4.6</v>
      </c>
      <c r="G31" s="28" t="n">
        <v>2.16815757079418</v>
      </c>
      <c r="H31" s="26" t="n">
        <v>5.7</v>
      </c>
      <c r="I31" s="27" t="n">
        <v>3.3634750885074</v>
      </c>
      <c r="J31" s="26" t="n">
        <v>5.7</v>
      </c>
      <c r="K31" s="27" t="n">
        <v>3.35461471760375</v>
      </c>
      <c r="L31" s="26" t="n">
        <v>5.4</v>
      </c>
      <c r="M31" s="27" t="n">
        <v>3.23766339330715</v>
      </c>
      <c r="N31" s="26" t="n">
        <v>5.4</v>
      </c>
      <c r="O31" s="27" t="n">
        <v>3.03518172567941</v>
      </c>
      <c r="P31" s="26" t="n">
        <v>5.9</v>
      </c>
      <c r="Q31" s="28" t="n">
        <v>3.5517576251241</v>
      </c>
      <c r="R31" s="26" t="n">
        <v>6</v>
      </c>
      <c r="S31" s="27" t="n">
        <v>3.64840015214918</v>
      </c>
      <c r="T31" s="26" t="n">
        <v>6</v>
      </c>
      <c r="U31" s="28" t="n">
        <v>3.66483406888734</v>
      </c>
      <c r="V31" s="26" t="n">
        <v>5.6</v>
      </c>
      <c r="W31" s="28" t="n">
        <v>3.42928476207937</v>
      </c>
    </row>
    <row r="32" customFormat="false" ht="13.5" hidden="false" customHeight="false" outlineLevel="0" collapsed="false">
      <c r="A32" s="36" t="s">
        <v>404</v>
      </c>
      <c r="B32" s="26" t="n">
        <v>3.4</v>
      </c>
      <c r="C32" s="27" t="n">
        <v>2.87969996753821</v>
      </c>
      <c r="D32" s="26" t="n">
        <v>3.2</v>
      </c>
      <c r="E32" s="27" t="n">
        <v>2.75559913603155</v>
      </c>
      <c r="F32" s="26" t="n">
        <v>2.6</v>
      </c>
      <c r="G32" s="28" t="n">
        <v>2.07098323656984</v>
      </c>
      <c r="H32" s="26" t="n">
        <v>3.9</v>
      </c>
      <c r="I32" s="27" t="n">
        <v>3.26069861344536</v>
      </c>
      <c r="J32" s="26" t="n">
        <v>3.9</v>
      </c>
      <c r="K32" s="27" t="n">
        <v>3.25049091999528</v>
      </c>
      <c r="L32" s="26" t="n">
        <v>3.6</v>
      </c>
      <c r="M32" s="27" t="n">
        <v>3.13427006302489</v>
      </c>
      <c r="N32" s="26" t="n">
        <v>3.5</v>
      </c>
      <c r="O32" s="27" t="n">
        <v>2.93180504006657</v>
      </c>
      <c r="P32" s="26" t="n">
        <v>4.1</v>
      </c>
      <c r="Q32" s="28" t="n">
        <v>3.44982647307319</v>
      </c>
      <c r="R32" s="26" t="n">
        <v>4</v>
      </c>
      <c r="S32" s="27" t="n">
        <v>3.5445439151822</v>
      </c>
      <c r="T32" s="26" t="n">
        <v>4.2</v>
      </c>
      <c r="U32" s="28" t="n">
        <v>3.56440306240448</v>
      </c>
      <c r="V32" s="26" t="n">
        <v>4</v>
      </c>
      <c r="W32" s="28" t="n">
        <v>3.32328900738258</v>
      </c>
    </row>
    <row r="33" customFormat="false" ht="13.5" hidden="false" customHeight="false" outlineLevel="0" collapsed="false">
      <c r="A33" s="36" t="s">
        <v>405</v>
      </c>
      <c r="B33" s="26" t="n">
        <v>0.1</v>
      </c>
      <c r="C33" s="27" t="n">
        <v>2.78906889581482</v>
      </c>
      <c r="D33" s="26" t="n">
        <v>-0.1</v>
      </c>
      <c r="E33" s="27" t="n">
        <v>2.66244717309643</v>
      </c>
      <c r="F33" s="26" t="n">
        <v>-0.7</v>
      </c>
      <c r="G33" s="28" t="n">
        <v>1.97729631827851</v>
      </c>
      <c r="H33" s="26" t="n">
        <v>0.5</v>
      </c>
      <c r="I33" s="27" t="n">
        <v>3.16169461641548</v>
      </c>
      <c r="J33" s="26" t="n">
        <v>0.5</v>
      </c>
      <c r="K33" s="27" t="n">
        <v>3.15021330543388</v>
      </c>
      <c r="L33" s="26" t="n">
        <v>0.2</v>
      </c>
      <c r="M33" s="27" t="n">
        <v>3.03450936802339</v>
      </c>
      <c r="N33" s="26" t="n">
        <v>0</v>
      </c>
      <c r="O33" s="27" t="n">
        <v>2.83215132965042</v>
      </c>
      <c r="P33" s="26" t="n">
        <v>0.7</v>
      </c>
      <c r="Q33" s="28" t="n">
        <v>3.35169120390723</v>
      </c>
      <c r="R33" s="26" t="n">
        <v>0.7</v>
      </c>
      <c r="S33" s="27" t="n">
        <v>3.4445339682084</v>
      </c>
      <c r="T33" s="26" t="n">
        <v>0.8</v>
      </c>
      <c r="U33" s="28" t="n">
        <v>3.46756193134148</v>
      </c>
      <c r="V33" s="26" t="n">
        <v>0.6</v>
      </c>
      <c r="W33" s="28" t="n">
        <v>3.22101917497114</v>
      </c>
    </row>
    <row r="34" customFormat="false" ht="13.5" hidden="false" customHeight="false" outlineLevel="0" collapsed="false">
      <c r="A34" s="36" t="s">
        <v>406</v>
      </c>
      <c r="B34" s="29" t="n">
        <v>1.2</v>
      </c>
      <c r="C34" s="30" t="n">
        <v>2.70170108538979</v>
      </c>
      <c r="D34" s="29" t="n">
        <v>0.9</v>
      </c>
      <c r="E34" s="30" t="n">
        <v>2.57283923253914</v>
      </c>
      <c r="F34" s="29" t="n">
        <v>0.3</v>
      </c>
      <c r="G34" s="31" t="n">
        <v>1.88706913329105</v>
      </c>
      <c r="H34" s="29" t="n">
        <v>1.8</v>
      </c>
      <c r="I34" s="30" t="n">
        <v>3.06646046029286</v>
      </c>
      <c r="J34" s="29" t="n">
        <v>1.8</v>
      </c>
      <c r="K34" s="30" t="n">
        <v>3.0537925632772</v>
      </c>
      <c r="L34" s="29" t="n">
        <v>1.5</v>
      </c>
      <c r="M34" s="30" t="n">
        <v>2.93837876349057</v>
      </c>
      <c r="N34" s="29" t="n">
        <v>1.4</v>
      </c>
      <c r="O34" s="30" t="n">
        <v>2.73620512294111</v>
      </c>
      <c r="P34" s="29" t="n">
        <v>2</v>
      </c>
      <c r="Q34" s="31" t="n">
        <v>3.25735430343941</v>
      </c>
      <c r="R34" s="29" t="n">
        <v>2</v>
      </c>
      <c r="S34" s="30" t="n">
        <v>3.34838896456962</v>
      </c>
      <c r="T34" s="29" t="n">
        <v>2.1</v>
      </c>
      <c r="U34" s="31" t="n">
        <v>3.37431127019036</v>
      </c>
      <c r="V34" s="29" t="n">
        <v>1.9</v>
      </c>
      <c r="W34" s="31" t="n">
        <v>3.12248995800091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2.7</v>
      </c>
      <c r="C35" s="34" t="n">
        <v>2.88300604419744</v>
      </c>
      <c r="D35" s="33" t="n">
        <f aca="false">AVERAGE(D30:D34)</f>
        <v>2.5</v>
      </c>
      <c r="E35" s="34" t="n">
        <v>2.75917067153467</v>
      </c>
      <c r="F35" s="33" t="n">
        <f aca="false">AVERAGE(F30:F34)</f>
        <v>1.88</v>
      </c>
      <c r="G35" s="35" t="n">
        <v>2.07446913564374</v>
      </c>
      <c r="H35" s="49" t="n">
        <f aca="false">AVERAGE(H30:H34)</f>
        <v>3.16</v>
      </c>
      <c r="I35" s="34" t="n">
        <v>3.26446924493453</v>
      </c>
      <c r="J35" s="33" t="n">
        <f aca="false">AVERAGE(J30:J34)</f>
        <v>3.16</v>
      </c>
      <c r="K35" s="34" t="n">
        <v>3.2543351981135</v>
      </c>
      <c r="L35" s="33" t="n">
        <f aca="false">AVERAGE(L30:L34)</f>
        <v>2.88</v>
      </c>
      <c r="M35" s="34" t="n">
        <v>3.13790093913916</v>
      </c>
      <c r="N35" s="33" t="n">
        <f aca="false">AVERAGE(N30:N34)</f>
        <v>2.78</v>
      </c>
      <c r="O35" s="34" t="n">
        <v>2.93552621635924</v>
      </c>
      <c r="P35" s="33" t="n">
        <f aca="false">AVERAGE(P30:P34)</f>
        <v>3.36</v>
      </c>
      <c r="Q35" s="35" t="n">
        <v>3.45362036599232</v>
      </c>
      <c r="R35" s="33" t="n">
        <f aca="false">AVERAGE(R30:R34)</f>
        <v>3.38</v>
      </c>
      <c r="S35" s="34" t="n">
        <v>3.54838817667623</v>
      </c>
      <c r="T35" s="33" t="n">
        <f aca="false">AVERAGE(T30:T34)</f>
        <v>3.46</v>
      </c>
      <c r="U35" s="35" t="n">
        <v>3.56799118464195</v>
      </c>
      <c r="V35" s="49" t="n">
        <f aca="false">AVERAGE(V30:V34)</f>
        <v>3.2</v>
      </c>
      <c r="W35" s="35" t="n">
        <v>3.32701331351846</v>
      </c>
    </row>
    <row r="36" customFormat="false" ht="13.5" hidden="false" customHeight="false" outlineLevel="0" collapsed="false">
      <c r="A36" s="36" t="s">
        <v>407</v>
      </c>
      <c r="B36" s="26" t="n">
        <v>0.7</v>
      </c>
      <c r="C36" s="23" t="n">
        <v>2.61754651964814</v>
      </c>
      <c r="D36" s="26" t="n">
        <v>0.7</v>
      </c>
      <c r="E36" s="23" t="n">
        <v>2.48673899057659</v>
      </c>
      <c r="F36" s="26" t="n">
        <v>-0.1</v>
      </c>
      <c r="G36" s="24" t="n">
        <v>1.80026677063344</v>
      </c>
      <c r="H36" s="26" t="n">
        <v>0.5</v>
      </c>
      <c r="I36" s="23" t="n">
        <v>2.97498443633661</v>
      </c>
      <c r="J36" s="26" t="n">
        <v>0.6</v>
      </c>
      <c r="K36" s="23" t="n">
        <v>2.96122992922962</v>
      </c>
      <c r="L36" s="26" t="n">
        <v>0.3</v>
      </c>
      <c r="M36" s="23" t="n">
        <v>2.84586708847156</v>
      </c>
      <c r="N36" s="26" t="n">
        <v>0</v>
      </c>
      <c r="O36" s="23" t="n">
        <v>2.64394224941707</v>
      </c>
      <c r="P36" s="26" t="n">
        <v>0.9</v>
      </c>
      <c r="Q36" s="24" t="n">
        <v>3.16680841252187</v>
      </c>
      <c r="R36" s="26" t="n">
        <v>1.1</v>
      </c>
      <c r="S36" s="23" t="n">
        <v>3.25611743017158</v>
      </c>
      <c r="T36" s="26" t="n">
        <v>1.1</v>
      </c>
      <c r="U36" s="24" t="n">
        <v>3.28464303536727</v>
      </c>
      <c r="V36" s="26" t="n">
        <v>0.5</v>
      </c>
      <c r="W36" s="24" t="n">
        <v>3.02770802548981</v>
      </c>
    </row>
    <row r="37" customFormat="false" ht="13.5" hidden="false" customHeight="false" outlineLevel="0" collapsed="false">
      <c r="A37" s="36" t="s">
        <v>408</v>
      </c>
      <c r="B37" s="26" t="n">
        <v>-1</v>
      </c>
      <c r="C37" s="27" t="n">
        <v>2.53654978813793</v>
      </c>
      <c r="D37" s="26" t="n">
        <v>-1.1</v>
      </c>
      <c r="E37" s="27" t="n">
        <v>2.40410326877063</v>
      </c>
      <c r="F37" s="26" t="n">
        <v>-1.8</v>
      </c>
      <c r="G37" s="28" t="n">
        <v>1.71684749542326</v>
      </c>
      <c r="H37" s="26" t="n">
        <v>-0.7</v>
      </c>
      <c r="I37" s="27" t="n">
        <v>2.88724598749464</v>
      </c>
      <c r="J37" s="26" t="n">
        <v>-0.6</v>
      </c>
      <c r="K37" s="27" t="n">
        <v>2.87251732113251</v>
      </c>
      <c r="L37" s="26" t="n">
        <v>-0.9</v>
      </c>
      <c r="M37" s="27" t="n">
        <v>2.75695480612572</v>
      </c>
      <c r="N37" s="26" t="n">
        <v>-1.1</v>
      </c>
      <c r="O37" s="27" t="n">
        <v>2.55533019480023</v>
      </c>
      <c r="P37" s="26" t="n">
        <v>-0.4</v>
      </c>
      <c r="Q37" s="28" t="n">
        <v>3.08003650147068</v>
      </c>
      <c r="R37" s="26" t="n">
        <v>-0.3</v>
      </c>
      <c r="S37" s="27" t="n">
        <v>3.16771784933591</v>
      </c>
      <c r="T37" s="26" t="n">
        <v>-0.3</v>
      </c>
      <c r="U37" s="28" t="n">
        <v>3.19854073447797</v>
      </c>
      <c r="V37" s="26" t="n">
        <v>-0.6</v>
      </c>
      <c r="W37" s="28" t="n">
        <v>2.93667213185134</v>
      </c>
    </row>
    <row r="38" customFormat="false" ht="13.5" hidden="false" customHeight="false" outlineLevel="0" collapsed="false">
      <c r="A38" s="36" t="s">
        <v>409</v>
      </c>
      <c r="B38" s="26" t="n">
        <v>0.5</v>
      </c>
      <c r="C38" s="27" t="n">
        <v>2.45865064718021</v>
      </c>
      <c r="D38" s="26" t="n">
        <v>0.3</v>
      </c>
      <c r="E38" s="27" t="n">
        <v>2.32488250188998</v>
      </c>
      <c r="F38" s="26" t="n">
        <v>-0.4</v>
      </c>
      <c r="G38" s="28" t="n">
        <v>1.63676319900294</v>
      </c>
      <c r="H38" s="26" t="n">
        <v>1</v>
      </c>
      <c r="I38" s="27" t="n">
        <v>2.80321599254034</v>
      </c>
      <c r="J38" s="26" t="n">
        <v>0.9</v>
      </c>
      <c r="K38" s="27" t="n">
        <v>2.78763753876575</v>
      </c>
      <c r="L38" s="26" t="n">
        <v>0.9</v>
      </c>
      <c r="M38" s="27" t="n">
        <v>2.67161430297034</v>
      </c>
      <c r="N38" s="26" t="n">
        <v>0.9</v>
      </c>
      <c r="O38" s="27" t="n">
        <v>2.47032851366315</v>
      </c>
      <c r="P38" s="26" t="n">
        <v>1.1</v>
      </c>
      <c r="Q38" s="28" t="n">
        <v>2.99701211305575</v>
      </c>
      <c r="R38" s="26" t="n">
        <v>1.1</v>
      </c>
      <c r="S38" s="27" t="n">
        <v>3.08317882096273</v>
      </c>
      <c r="T38" s="26" t="n">
        <v>1.1</v>
      </c>
      <c r="U38" s="28" t="n">
        <v>3.11597967580414</v>
      </c>
      <c r="V38" s="26" t="n">
        <v>0.9</v>
      </c>
      <c r="W38" s="28" t="n">
        <v>2.84937327874265</v>
      </c>
    </row>
    <row r="39" customFormat="false" ht="13.5" hidden="false" customHeight="false" outlineLevel="0" collapsed="false">
      <c r="A39" s="36" t="s">
        <v>410</v>
      </c>
      <c r="B39" s="26" t="n">
        <v>7.1</v>
      </c>
      <c r="C39" s="27" t="n">
        <v>2.38378461116164</v>
      </c>
      <c r="D39" s="26" t="n">
        <v>7</v>
      </c>
      <c r="E39" s="27" t="n">
        <v>2.24902124581495</v>
      </c>
      <c r="F39" s="26" t="n">
        <v>6.4</v>
      </c>
      <c r="G39" s="28" t="n">
        <v>1.55995989166456</v>
      </c>
      <c r="H39" s="26" t="n">
        <v>7.6</v>
      </c>
      <c r="I39" s="27" t="n">
        <v>2.72285710923381</v>
      </c>
      <c r="J39" s="26" t="n">
        <v>7.5</v>
      </c>
      <c r="K39" s="27" t="n">
        <v>2.70656452641605</v>
      </c>
      <c r="L39" s="26" t="n">
        <v>7.3</v>
      </c>
      <c r="M39" s="27" t="n">
        <v>2.58981024510524</v>
      </c>
      <c r="N39" s="26" t="n">
        <v>7.2</v>
      </c>
      <c r="O39" s="27" t="n">
        <v>2.38888929650544</v>
      </c>
      <c r="P39" s="26" t="n">
        <v>7.7</v>
      </c>
      <c r="Q39" s="28" t="n">
        <v>2.91769967256747</v>
      </c>
      <c r="R39" s="26" t="n">
        <v>7.9</v>
      </c>
      <c r="S39" s="27" t="n">
        <v>3.00247928401757</v>
      </c>
      <c r="T39" s="26" t="n">
        <v>7.8</v>
      </c>
      <c r="U39" s="28" t="n">
        <v>3.03692727636622</v>
      </c>
      <c r="V39" s="26" t="n">
        <v>7.6</v>
      </c>
      <c r="W39" s="28" t="n">
        <v>2.76579492824892</v>
      </c>
    </row>
    <row r="40" customFormat="false" ht="13.5" hidden="false" customHeight="false" outlineLevel="0" collapsed="false">
      <c r="A40" s="36" t="s">
        <v>411</v>
      </c>
      <c r="B40" s="53" t="n">
        <v>7.2</v>
      </c>
      <c r="C40" s="27" t="n">
        <v>2.31188357033057</v>
      </c>
      <c r="D40" s="37" t="n">
        <v>7</v>
      </c>
      <c r="E40" s="27" t="n">
        <v>2.17645872192955</v>
      </c>
      <c r="F40" s="37" t="n">
        <v>6.4</v>
      </c>
      <c r="G40" s="28" t="n">
        <v>1.4863782345668</v>
      </c>
      <c r="H40" s="53" t="n">
        <v>7.7</v>
      </c>
      <c r="I40" s="27" t="n">
        <v>2.6461241742787</v>
      </c>
      <c r="J40" s="37" t="n">
        <v>7.5</v>
      </c>
      <c r="K40" s="27" t="n">
        <v>2.62926369651979</v>
      </c>
      <c r="L40" s="37" t="n">
        <v>7.4</v>
      </c>
      <c r="M40" s="27" t="n">
        <v>2.51149998900045</v>
      </c>
      <c r="N40" s="37" t="n">
        <v>7.4</v>
      </c>
      <c r="O40" s="27" t="n">
        <v>2.3109576880484</v>
      </c>
      <c r="P40" s="37" t="n">
        <v>7.7</v>
      </c>
      <c r="Q40" s="28" t="n">
        <v>2.84205486298513</v>
      </c>
      <c r="R40" s="53" t="n">
        <v>7.9</v>
      </c>
      <c r="S40" s="27" t="n">
        <v>2.92558881085833</v>
      </c>
      <c r="T40" s="37" t="n">
        <v>7.9</v>
      </c>
      <c r="U40" s="28" t="n">
        <v>2.96134342649447</v>
      </c>
      <c r="V40" s="53" t="n">
        <v>7.6</v>
      </c>
      <c r="W40" s="28" t="n">
        <v>2.6859132660647</v>
      </c>
    </row>
    <row r="41" customFormat="false" ht="13.5" hidden="false" customHeight="false" outlineLevel="0" collapsed="false">
      <c r="A41" s="63" t="s">
        <v>412</v>
      </c>
      <c r="B41" s="29" t="n">
        <v>1.9</v>
      </c>
      <c r="C41" s="30" t="n">
        <v>2.24287643074353</v>
      </c>
      <c r="D41" s="29" t="n">
        <v>1.8</v>
      </c>
      <c r="E41" s="30" t="n">
        <v>2.10712939420499</v>
      </c>
      <c r="F41" s="29" t="n">
        <v>1.1</v>
      </c>
      <c r="G41" s="31" t="n">
        <v>1.41595410717292</v>
      </c>
      <c r="H41" s="29" t="n">
        <v>2.3</v>
      </c>
      <c r="I41" s="30" t="n">
        <v>2.5729646574385</v>
      </c>
      <c r="J41" s="29" t="n">
        <v>2.3</v>
      </c>
      <c r="K41" s="30" t="n">
        <v>2.55569231224997</v>
      </c>
      <c r="L41" s="29" t="n">
        <v>2.3</v>
      </c>
      <c r="M41" s="30" t="n">
        <v>2.43663404403273</v>
      </c>
      <c r="N41" s="29" t="n">
        <v>1.8</v>
      </c>
      <c r="O41" s="30" t="n">
        <v>2.23647245313085</v>
      </c>
      <c r="P41" s="29" t="n">
        <v>2.5</v>
      </c>
      <c r="Q41" s="31" t="n">
        <v>2.77002506279795</v>
      </c>
      <c r="R41" s="29" t="n">
        <v>2.6</v>
      </c>
      <c r="S41" s="30" t="n">
        <v>2.85246796642956</v>
      </c>
      <c r="T41" s="29" t="n">
        <v>2.6</v>
      </c>
      <c r="U41" s="31" t="n">
        <v>2.88918090842861</v>
      </c>
      <c r="V41" s="29" t="n">
        <v>2.3</v>
      </c>
      <c r="W41" s="31" t="n">
        <v>2.60969751297796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2.73333333333333</v>
      </c>
      <c r="C42" s="34" t="n">
        <v>2.42521526120034</v>
      </c>
      <c r="D42" s="33" t="n">
        <f aca="false">AVERAGE(D36:D41)</f>
        <v>2.61666666666667</v>
      </c>
      <c r="E42" s="34" t="n">
        <v>2.29138902053112</v>
      </c>
      <c r="F42" s="33" t="n">
        <f aca="false">AVERAGE(F36:F41)</f>
        <v>1.93333333333333</v>
      </c>
      <c r="G42" s="35" t="n">
        <v>1.60269494974399</v>
      </c>
      <c r="H42" s="49" t="n">
        <f aca="false">AVERAGE(H36:H41)</f>
        <v>3.06666666666667</v>
      </c>
      <c r="I42" s="34" t="n">
        <v>2.76789872622043</v>
      </c>
      <c r="J42" s="33" t="n">
        <f aca="false">AVERAGE(J36:J41)</f>
        <v>3.03333333333333</v>
      </c>
      <c r="K42" s="34" t="n">
        <v>2.75215088738561</v>
      </c>
      <c r="L42" s="33" t="n">
        <f aca="false">AVERAGE(L36:L41)</f>
        <v>2.88333333333333</v>
      </c>
      <c r="M42" s="34" t="n">
        <v>2.63539674595101</v>
      </c>
      <c r="N42" s="33" t="n">
        <f aca="false">AVERAGE(N36:N41)</f>
        <v>2.7</v>
      </c>
      <c r="O42" s="34" t="n">
        <v>2.43432006592752</v>
      </c>
      <c r="P42" s="33" t="n">
        <f aca="false">AVERAGE(P36:P41)</f>
        <v>3.25</v>
      </c>
      <c r="Q42" s="35" t="n">
        <v>2.96227277089981</v>
      </c>
      <c r="R42" s="49" t="n">
        <f aca="false">AVERAGE(R36:R41)</f>
        <v>3.38333333333333</v>
      </c>
      <c r="S42" s="34" t="n">
        <v>3.04792502696261</v>
      </c>
      <c r="T42" s="33" t="n">
        <f aca="false">AVERAGE(T36:T41)</f>
        <v>3.36666666666667</v>
      </c>
      <c r="U42" s="35" t="n">
        <v>3.08110250948978</v>
      </c>
      <c r="V42" s="49" t="n">
        <f aca="false">AVERAGE(V36:V41)</f>
        <v>3.05</v>
      </c>
      <c r="W42" s="35" t="n">
        <v>2.8125265238959</v>
      </c>
    </row>
    <row r="43" customFormat="false" ht="14.25" hidden="false" customHeight="false" outlineLevel="0" collapsed="false">
      <c r="A43" s="38" t="s">
        <v>413</v>
      </c>
      <c r="B43" s="39" t="n">
        <f aca="false">AVERAGE(B6:B10,B12:B16,B18:B22,B24:B28,B30:B34,B36:B41)</f>
        <v>3.01612903225806</v>
      </c>
      <c r="C43" s="80" t="n">
        <v>3.74104012125652</v>
      </c>
      <c r="D43" s="39" t="n">
        <f aca="false">AVERAGE(D6:D10,D12:D16,D18:D22,D24:D28,D30:D34,D36:D41)</f>
        <v>2.92903225806452</v>
      </c>
      <c r="E43" s="80" t="n">
        <v>3.64617305702258</v>
      </c>
      <c r="F43" s="39" t="n">
        <f aca="false">AVERAGE(F6:F10,F12:F16,F18:F22,F24:F28,F30:F34,F36:F41)</f>
        <v>2.24516129032258</v>
      </c>
      <c r="G43" s="81" t="n">
        <v>2.95929799655137</v>
      </c>
      <c r="H43" s="39" t="n">
        <f aca="false">AVERAGE(H6:H10,H12:H16,H18:H22,H24:H28,H30:H34,H36:H41)</f>
        <v>3.43870967741935</v>
      </c>
      <c r="I43" s="80" t="n">
        <v>4.19564514231702</v>
      </c>
      <c r="J43" s="39" t="n">
        <f aca="false">AVERAGE(J6:J10,J12:J16,J18:J22,J24:J28,J30:J34,J36:J41)</f>
        <v>3.4258064516129</v>
      </c>
      <c r="K43" s="80" t="n">
        <v>4.19490845009969</v>
      </c>
      <c r="L43" s="39" t="n">
        <f aca="false">AVERAGE(L6:L10,L12:L16,L18:L22,L24:L28,L30:L34,L36:L41)</f>
        <v>3.18709677419355</v>
      </c>
      <c r="M43" s="40" t="n">
        <v>4.06560005273246</v>
      </c>
      <c r="N43" s="39" t="n">
        <f aca="false">AVERAGE(N6:N10,N12:N16,N18:N22,N24:N28,N30:N34,N36:N41)</f>
        <v>3.11290322580645</v>
      </c>
      <c r="O43" s="80" t="n">
        <v>3.87191641242939</v>
      </c>
      <c r="P43" s="39" t="n">
        <f aca="false">AVERAGE(P6:P10,P12:P16,P18:P22,P24:P28,P30:P34,P36:P41)</f>
        <v>3.61290322580645</v>
      </c>
      <c r="Q43" s="81" t="n">
        <v>4.37776464935799</v>
      </c>
      <c r="R43" s="39" t="n">
        <f aca="false">AVERAGE(R6:R10,R12:R16,R18:R22,R24:R28,R30:R34,R36:R41)</f>
        <v>3.75161290322581</v>
      </c>
      <c r="S43" s="80" t="n">
        <v>4.48377008184582</v>
      </c>
      <c r="T43" s="39" t="n">
        <f aca="false">AVERAGE(T6:T10,T12:T16,T18:T22,T24:T28,T30:T34,T36:T41)</f>
        <v>3.71290322580645</v>
      </c>
      <c r="U43" s="81" t="n">
        <v>4.47167165551784</v>
      </c>
      <c r="V43" s="39" t="n">
        <f aca="false">AVERAGE(V6:V10,V12:V16,V18:V22,V24:V28,V30:V34,V36:V41)</f>
        <v>3.4741935483871</v>
      </c>
      <c r="W43" s="81" t="n">
        <v>4.2744523317671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42" t="s">
        <v>18</v>
      </c>
      <c r="D5" s="43" t="s">
        <v>17</v>
      </c>
      <c r="E5" s="15" t="s">
        <v>18</v>
      </c>
      <c r="F5" s="43" t="s">
        <v>17</v>
      </c>
      <c r="G5" s="18" t="s">
        <v>18</v>
      </c>
      <c r="H5" s="43" t="s">
        <v>17</v>
      </c>
      <c r="I5" s="15" t="s">
        <v>18</v>
      </c>
      <c r="J5" s="43" t="s">
        <v>17</v>
      </c>
      <c r="K5" s="15" t="s">
        <v>18</v>
      </c>
      <c r="L5" s="43" t="s">
        <v>17</v>
      </c>
      <c r="M5" s="19" t="s">
        <v>18</v>
      </c>
      <c r="N5" s="43" t="s">
        <v>17</v>
      </c>
      <c r="O5" s="19" t="s">
        <v>18</v>
      </c>
      <c r="P5" s="43" t="s">
        <v>17</v>
      </c>
      <c r="Q5" s="18" t="s">
        <v>18</v>
      </c>
      <c r="R5" s="43" t="s">
        <v>17</v>
      </c>
      <c r="S5" s="15" t="s">
        <v>18</v>
      </c>
      <c r="T5" s="43" t="s">
        <v>17</v>
      </c>
      <c r="U5" s="20" t="s">
        <v>18</v>
      </c>
      <c r="V5" s="43" t="s">
        <v>17</v>
      </c>
      <c r="W5" s="18" t="s">
        <v>18</v>
      </c>
    </row>
    <row r="6" customFormat="false" ht="13.5" hidden="false" customHeight="false" outlineLevel="0" collapsed="false">
      <c r="A6" s="44" t="s">
        <v>58</v>
      </c>
      <c r="B6" s="26" t="n">
        <v>-0.2</v>
      </c>
      <c r="C6" s="45" t="n">
        <v>1.21664132976428</v>
      </c>
      <c r="D6" s="22" t="n">
        <v>-0.3</v>
      </c>
      <c r="E6" s="23" t="n">
        <v>1.19321714583023</v>
      </c>
      <c r="F6" s="22" t="n">
        <v>-1</v>
      </c>
      <c r="G6" s="24" t="n">
        <v>0.436800205483619</v>
      </c>
      <c r="H6" s="22" t="n">
        <v>0</v>
      </c>
      <c r="I6" s="23" t="n">
        <v>1.66399954416307</v>
      </c>
      <c r="J6" s="22" t="n">
        <v>0.1</v>
      </c>
      <c r="K6" s="23" t="n">
        <v>1.7215494779979</v>
      </c>
      <c r="L6" s="22" t="n">
        <v>-0.3</v>
      </c>
      <c r="M6" s="23" t="n">
        <v>1.44669</v>
      </c>
      <c r="N6" s="22" t="n">
        <v>-0.4</v>
      </c>
      <c r="O6" s="23" t="n">
        <v>1.23629735430255</v>
      </c>
      <c r="P6" s="22" t="n">
        <v>0.3</v>
      </c>
      <c r="Q6" s="24" t="n">
        <v>1.88145959297485</v>
      </c>
      <c r="R6" s="22" t="n">
        <v>0.4</v>
      </c>
      <c r="S6" s="23" t="n">
        <v>2.03499823902964</v>
      </c>
      <c r="T6" s="22" t="n">
        <v>0.4</v>
      </c>
      <c r="U6" s="24" t="n">
        <v>1.96513911576317</v>
      </c>
      <c r="V6" s="22" t="n">
        <v>0.2</v>
      </c>
      <c r="W6" s="24" t="n">
        <v>1.74876329763622</v>
      </c>
    </row>
    <row r="7" customFormat="false" ht="13.5" hidden="false" customHeight="false" outlineLevel="0" collapsed="false">
      <c r="A7" s="36" t="s">
        <v>59</v>
      </c>
      <c r="B7" s="26" t="n">
        <v>-2.7</v>
      </c>
      <c r="C7" s="46" t="n">
        <v>1.21877685389835</v>
      </c>
      <c r="D7" s="26" t="n">
        <v>-2.6</v>
      </c>
      <c r="E7" s="27" t="n">
        <v>1.19897676779328</v>
      </c>
      <c r="F7" s="26" t="n">
        <v>-3.4</v>
      </c>
      <c r="G7" s="28" t="n">
        <v>0.440127917880526</v>
      </c>
      <c r="H7" s="26" t="n">
        <v>-2.5</v>
      </c>
      <c r="I7" s="27" t="n">
        <v>1.66982734844649</v>
      </c>
      <c r="J7" s="26" t="n">
        <v>-2.5</v>
      </c>
      <c r="K7" s="27" t="n">
        <v>1.73110551862563</v>
      </c>
      <c r="L7" s="26" t="n">
        <v>-2.8</v>
      </c>
      <c r="M7" s="27" t="n">
        <v>1.45089</v>
      </c>
      <c r="N7" s="26" t="n">
        <v>-3.1</v>
      </c>
      <c r="O7" s="27" t="n">
        <v>1.24027933523762</v>
      </c>
      <c r="P7" s="26" t="n">
        <v>-2.2</v>
      </c>
      <c r="Q7" s="28" t="n">
        <v>1.88587064466924</v>
      </c>
      <c r="R7" s="26" t="n">
        <v>-2.1</v>
      </c>
      <c r="S7" s="27" t="n">
        <v>2.0438932894153</v>
      </c>
      <c r="T7" s="26" t="n">
        <v>-2.1</v>
      </c>
      <c r="U7" s="28" t="n">
        <v>1.96982452977278</v>
      </c>
      <c r="V7" s="26" t="n">
        <v>-2.5</v>
      </c>
      <c r="W7" s="28" t="n">
        <v>1.76132389341859</v>
      </c>
    </row>
    <row r="8" customFormat="false" ht="13.5" hidden="false" customHeight="false" outlineLevel="0" collapsed="false">
      <c r="A8" s="36" t="s">
        <v>60</v>
      </c>
      <c r="B8" s="26" t="n">
        <v>-2.3</v>
      </c>
      <c r="C8" s="46" t="n">
        <v>1.22346974029089</v>
      </c>
      <c r="D8" s="26" t="n">
        <v>-2.1</v>
      </c>
      <c r="E8" s="27" t="n">
        <v>1.20704176691106</v>
      </c>
      <c r="F8" s="26" t="n">
        <v>-3</v>
      </c>
      <c r="G8" s="28" t="n">
        <v>0.445799445944274</v>
      </c>
      <c r="H8" s="26" t="n">
        <v>-2.2</v>
      </c>
      <c r="I8" s="27" t="n">
        <v>1.67771180830694</v>
      </c>
      <c r="J8" s="26" t="n">
        <v>-2.1</v>
      </c>
      <c r="K8" s="27" t="n">
        <v>1.74266063294343</v>
      </c>
      <c r="L8" s="26" t="n">
        <v>-2.4</v>
      </c>
      <c r="M8" s="27" t="n">
        <v>1.4573</v>
      </c>
      <c r="N8" s="26" t="n">
        <v>-2.6</v>
      </c>
      <c r="O8" s="27" t="n">
        <v>1.24659063565302</v>
      </c>
      <c r="P8" s="26" t="n">
        <v>-1.9</v>
      </c>
      <c r="Q8" s="28" t="n">
        <v>1.8921534794115</v>
      </c>
      <c r="R8" s="26" t="n">
        <v>-1.6</v>
      </c>
      <c r="S8" s="27" t="n">
        <v>2.05464439780543</v>
      </c>
      <c r="T8" s="26" t="n">
        <v>-1.7</v>
      </c>
      <c r="U8" s="28" t="n">
        <v>1.97654847131535</v>
      </c>
      <c r="V8" s="26" t="n">
        <v>-2.1</v>
      </c>
      <c r="W8" s="28" t="n">
        <v>1.77611749833634</v>
      </c>
    </row>
    <row r="9" customFormat="false" ht="13.5" hidden="false" customHeight="false" outlineLevel="0" collapsed="false">
      <c r="A9" s="36" t="s">
        <v>61</v>
      </c>
      <c r="B9" s="26" t="n">
        <v>0.9</v>
      </c>
      <c r="C9" s="46" t="n">
        <v>1.23081506891203</v>
      </c>
      <c r="D9" s="26" t="n">
        <v>0.9</v>
      </c>
      <c r="E9" s="27" t="n">
        <v>1.21749015934398</v>
      </c>
      <c r="F9" s="26" t="n">
        <v>0.1</v>
      </c>
      <c r="G9" s="28" t="n">
        <v>0.45390156592474</v>
      </c>
      <c r="H9" s="26" t="n">
        <v>1.2</v>
      </c>
      <c r="I9" s="27" t="n">
        <v>1.68772394892367</v>
      </c>
      <c r="J9" s="26" t="n">
        <v>1.3</v>
      </c>
      <c r="K9" s="27" t="n">
        <v>1.75627265701643</v>
      </c>
      <c r="L9" s="26" t="n">
        <v>1</v>
      </c>
      <c r="M9" s="27" t="n">
        <v>1.46599</v>
      </c>
      <c r="N9" s="26" t="n">
        <v>0.9</v>
      </c>
      <c r="O9" s="27" t="n">
        <v>1.25531805191775</v>
      </c>
      <c r="P9" s="26" t="n">
        <v>1.4</v>
      </c>
      <c r="Q9" s="28" t="n">
        <v>1.90038139153389</v>
      </c>
      <c r="R9" s="26" t="n">
        <v>1.6</v>
      </c>
      <c r="S9" s="27" t="n">
        <v>2.06730736239728</v>
      </c>
      <c r="T9" s="26" t="n">
        <v>1.5</v>
      </c>
      <c r="U9" s="28" t="n">
        <v>1.98538140144392</v>
      </c>
      <c r="V9" s="26" t="n">
        <v>1.3</v>
      </c>
      <c r="W9" s="28" t="n">
        <v>1.7931878611386</v>
      </c>
    </row>
    <row r="10" customFormat="false" ht="13.5" hidden="false" customHeight="false" outlineLevel="0" collapsed="false">
      <c r="A10" s="36" t="s">
        <v>62</v>
      </c>
      <c r="B10" s="29" t="n">
        <v>2.1</v>
      </c>
      <c r="C10" s="47" t="n">
        <v>1.24091116093684</v>
      </c>
      <c r="D10" s="48" t="n">
        <v>1.8</v>
      </c>
      <c r="E10" s="30" t="n">
        <v>1.23040478527048</v>
      </c>
      <c r="F10" s="48" t="n">
        <v>1.4</v>
      </c>
      <c r="G10" s="31" t="n">
        <v>0.464526207894791</v>
      </c>
      <c r="H10" s="48" t="n">
        <v>3</v>
      </c>
      <c r="I10" s="30" t="n">
        <v>1.6999425232465</v>
      </c>
      <c r="J10" s="48" t="n">
        <v>3</v>
      </c>
      <c r="K10" s="30" t="n">
        <v>1.77200766476357</v>
      </c>
      <c r="L10" s="48" t="n">
        <v>2.9</v>
      </c>
      <c r="M10" s="30" t="n">
        <v>1.47706</v>
      </c>
      <c r="N10" s="48" t="n">
        <v>2.9</v>
      </c>
      <c r="O10" s="30" t="n">
        <v>1.26655474866653</v>
      </c>
      <c r="P10" s="48" t="n">
        <v>3.1</v>
      </c>
      <c r="Q10" s="31" t="n">
        <v>1.91063658105821</v>
      </c>
      <c r="R10" s="48" t="n">
        <v>3.2</v>
      </c>
      <c r="S10" s="30" t="n">
        <v>2.08194702226981</v>
      </c>
      <c r="T10" s="48" t="n">
        <v>3.1</v>
      </c>
      <c r="U10" s="31" t="n">
        <v>1.99640126466493</v>
      </c>
      <c r="V10" s="48" t="n">
        <v>3.3</v>
      </c>
      <c r="W10" s="31" t="n">
        <v>1.81258543071545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-0.44</v>
      </c>
      <c r="C11" s="50" t="n">
        <v>1.22612283076048</v>
      </c>
      <c r="D11" s="33" t="n">
        <f aca="false">AVERAGE(D6:D10)</f>
        <v>-0.46</v>
      </c>
      <c r="E11" s="34" t="n">
        <v>1.20942612502981</v>
      </c>
      <c r="F11" s="33" t="n">
        <f aca="false">AVERAGE(F6:F10)</f>
        <v>-1.18</v>
      </c>
      <c r="G11" s="35" t="n">
        <v>0.44823106862559</v>
      </c>
      <c r="H11" s="33" t="n">
        <f aca="false">AVERAGE(H6:H10)</f>
        <v>-0.1</v>
      </c>
      <c r="I11" s="34" t="n">
        <v>1.67984103461733</v>
      </c>
      <c r="J11" s="33" t="n">
        <f aca="false">AVERAGE(J6:J10)</f>
        <v>-0.04</v>
      </c>
      <c r="K11" s="34" t="n">
        <v>1.74471919026939</v>
      </c>
      <c r="L11" s="33" t="n">
        <f aca="false">AVERAGE(L6:L10)</f>
        <v>-0.32</v>
      </c>
      <c r="M11" s="34" t="n">
        <v>1.459586</v>
      </c>
      <c r="N11" s="33" t="n">
        <f aca="false">AVERAGE(N6:N10)</f>
        <v>-0.46</v>
      </c>
      <c r="O11" s="34" t="n">
        <v>1.24900802515549</v>
      </c>
      <c r="P11" s="33" t="n">
        <f aca="false">AVERAGE(P6:P10)</f>
        <v>0.14</v>
      </c>
      <c r="Q11" s="35" t="n">
        <v>1.89410033792954</v>
      </c>
      <c r="R11" s="33" t="n">
        <f aca="false">AVERAGE(R6:R10)</f>
        <v>0.3</v>
      </c>
      <c r="S11" s="34" t="n">
        <v>2.05655806218349</v>
      </c>
      <c r="T11" s="33" t="n">
        <f aca="false">AVERAGE(T6:T10)</f>
        <v>0.24</v>
      </c>
      <c r="U11" s="35" t="n">
        <v>1.97865895659203</v>
      </c>
      <c r="V11" s="33" t="n">
        <f aca="false">AVERAGE(V6:V10)</f>
        <v>0.04</v>
      </c>
      <c r="W11" s="35" t="n">
        <v>1.77839559624904</v>
      </c>
    </row>
    <row r="12" customFormat="false" ht="13.5" hidden="false" customHeight="false" outlineLevel="0" collapsed="false">
      <c r="A12" s="36" t="s">
        <v>63</v>
      </c>
      <c r="B12" s="26" t="n">
        <v>3.9</v>
      </c>
      <c r="C12" s="45" t="n">
        <v>1.25385895382537</v>
      </c>
      <c r="D12" s="22" t="n">
        <v>3.9</v>
      </c>
      <c r="E12" s="23" t="n">
        <v>1.2458727710507</v>
      </c>
      <c r="F12" s="22" t="n">
        <v>3.2</v>
      </c>
      <c r="G12" s="24" t="n">
        <v>0.477769887985748</v>
      </c>
      <c r="H12" s="22" t="n">
        <v>4.4</v>
      </c>
      <c r="I12" s="23" t="n">
        <v>1.71445353590523</v>
      </c>
      <c r="J12" s="22" t="n">
        <v>4.3</v>
      </c>
      <c r="K12" s="45" t="n">
        <v>1.78993956411105</v>
      </c>
      <c r="L12" s="22" t="n">
        <v>4.3</v>
      </c>
      <c r="M12" s="23" t="n">
        <v>1.49058</v>
      </c>
      <c r="N12" s="22" t="n">
        <v>4.3</v>
      </c>
      <c r="O12" s="23" t="n">
        <v>1.2803996610711</v>
      </c>
      <c r="P12" s="22" t="n">
        <v>4.4</v>
      </c>
      <c r="Q12" s="24" t="n">
        <v>1.92300967452209</v>
      </c>
      <c r="R12" s="22" t="n">
        <v>4.6</v>
      </c>
      <c r="S12" s="23" t="n">
        <v>2.09863686701364</v>
      </c>
      <c r="T12" s="22" t="n">
        <v>4.5</v>
      </c>
      <c r="U12" s="24" t="n">
        <v>2.00969302978447</v>
      </c>
      <c r="V12" s="22" t="n">
        <v>4.2</v>
      </c>
      <c r="W12" s="24" t="n">
        <v>1.83436703556159</v>
      </c>
    </row>
    <row r="13" customFormat="false" ht="13.5" hidden="false" customHeight="false" outlineLevel="0" collapsed="false">
      <c r="A13" s="36" t="s">
        <v>64</v>
      </c>
      <c r="B13" s="26" t="n">
        <v>5.6</v>
      </c>
      <c r="C13" s="46" t="n">
        <v>1.26976135389378</v>
      </c>
      <c r="D13" s="26" t="n">
        <v>5.6</v>
      </c>
      <c r="E13" s="27" t="n">
        <v>1.26398495811077</v>
      </c>
      <c r="F13" s="26" t="n">
        <v>4.8</v>
      </c>
      <c r="G13" s="28" t="n">
        <v>0.493733103176091</v>
      </c>
      <c r="H13" s="26" t="n">
        <v>5.9</v>
      </c>
      <c r="I13" s="27" t="n">
        <v>1.73134970900436</v>
      </c>
      <c r="J13" s="26" t="n">
        <v>6</v>
      </c>
      <c r="K13" s="46" t="n">
        <v>1.81014963064198</v>
      </c>
      <c r="L13" s="26" t="n">
        <v>5.7</v>
      </c>
      <c r="M13" s="27" t="n">
        <v>1.50667</v>
      </c>
      <c r="N13" s="26" t="n">
        <v>5.5</v>
      </c>
      <c r="O13" s="27" t="n">
        <v>1.29695684809691</v>
      </c>
      <c r="P13" s="26" t="n">
        <v>6.1</v>
      </c>
      <c r="Q13" s="28" t="n">
        <v>1.93759917882826</v>
      </c>
      <c r="R13" s="26" t="n">
        <v>6.3</v>
      </c>
      <c r="S13" s="27" t="n">
        <v>2.1174585776885</v>
      </c>
      <c r="T13" s="26" t="n">
        <v>6.2</v>
      </c>
      <c r="U13" s="28" t="n">
        <v>2.02534817402779</v>
      </c>
      <c r="V13" s="26" t="n">
        <v>6.1</v>
      </c>
      <c r="W13" s="28" t="n">
        <v>1.85859551117301</v>
      </c>
    </row>
    <row r="14" customFormat="false" ht="13.5" hidden="false" customHeight="false" outlineLevel="0" collapsed="false">
      <c r="A14" s="36" t="s">
        <v>65</v>
      </c>
      <c r="B14" s="26" t="n">
        <v>0.3</v>
      </c>
      <c r="C14" s="46" t="n">
        <v>1.28872257056714</v>
      </c>
      <c r="D14" s="26" t="n">
        <v>0.1</v>
      </c>
      <c r="E14" s="27" t="n">
        <v>1.28483530225541</v>
      </c>
      <c r="F14" s="26" t="n">
        <v>-0.5</v>
      </c>
      <c r="G14" s="28" t="n">
        <v>0.51251969246106</v>
      </c>
      <c r="H14" s="26" t="n">
        <v>1</v>
      </c>
      <c r="I14" s="27" t="n">
        <v>1.75072989306624</v>
      </c>
      <c r="J14" s="26" t="n">
        <v>0.9</v>
      </c>
      <c r="K14" s="46" t="n">
        <v>1.83272598157805</v>
      </c>
      <c r="L14" s="26" t="n">
        <v>0.7</v>
      </c>
      <c r="M14" s="27" t="n">
        <v>1.52541</v>
      </c>
      <c r="N14" s="26" t="n">
        <v>0.6</v>
      </c>
      <c r="O14" s="27" t="n">
        <v>1.31633480088721</v>
      </c>
      <c r="P14" s="26" t="n">
        <v>1.1</v>
      </c>
      <c r="Q14" s="28" t="n">
        <v>1.95451087143031</v>
      </c>
      <c r="R14" s="26" t="n">
        <v>1.2</v>
      </c>
      <c r="S14" s="27" t="n">
        <v>2.13850150192673</v>
      </c>
      <c r="T14" s="26" t="n">
        <v>1.1</v>
      </c>
      <c r="U14" s="28" t="n">
        <v>2.04346411361377</v>
      </c>
      <c r="V14" s="26" t="n">
        <v>1.2</v>
      </c>
      <c r="W14" s="28" t="n">
        <v>1.88533927759025</v>
      </c>
    </row>
    <row r="15" customFormat="false" ht="13.5" hidden="false" customHeight="false" outlineLevel="0" collapsed="false">
      <c r="A15" s="36" t="s">
        <v>66</v>
      </c>
      <c r="B15" s="26" t="n">
        <v>-0.9</v>
      </c>
      <c r="C15" s="46" t="n">
        <v>1.31084743660718</v>
      </c>
      <c r="D15" s="26" t="n">
        <v>-1</v>
      </c>
      <c r="E15" s="27" t="n">
        <v>1.30852024729643</v>
      </c>
      <c r="F15" s="26" t="n">
        <v>-1.7</v>
      </c>
      <c r="G15" s="28" t="n">
        <v>0.534236168448821</v>
      </c>
      <c r="H15" s="26" t="n">
        <v>-0.4</v>
      </c>
      <c r="I15" s="27" t="n">
        <v>1.77269842676634</v>
      </c>
      <c r="J15" s="26" t="n">
        <v>-0.3</v>
      </c>
      <c r="K15" s="46" t="n">
        <v>1.85776299334494</v>
      </c>
      <c r="L15" s="26" t="n">
        <v>-0.7</v>
      </c>
      <c r="M15" s="27" t="n">
        <v>1.54691</v>
      </c>
      <c r="N15" s="26" t="n">
        <v>-0.9</v>
      </c>
      <c r="O15" s="27" t="n">
        <v>1.33864571072702</v>
      </c>
      <c r="P15" s="26" t="n">
        <v>-0.2</v>
      </c>
      <c r="Q15" s="28" t="n">
        <v>1.9738571306164</v>
      </c>
      <c r="R15" s="26" t="n">
        <v>0</v>
      </c>
      <c r="S15" s="27" t="n">
        <v>2.16186206646456</v>
      </c>
      <c r="T15" s="26" t="n">
        <v>-0.1</v>
      </c>
      <c r="U15" s="28" t="n">
        <v>2.06414358434092</v>
      </c>
      <c r="V15" s="26" t="n">
        <v>-0.2</v>
      </c>
      <c r="W15" s="28" t="n">
        <v>1.9146718696479</v>
      </c>
    </row>
    <row r="16" customFormat="false" ht="13.5" hidden="false" customHeight="false" outlineLevel="0" collapsed="false">
      <c r="A16" s="36" t="s">
        <v>67</v>
      </c>
      <c r="B16" s="29" t="n">
        <v>0.4</v>
      </c>
      <c r="C16" s="47" t="n">
        <v>1.33624071868135</v>
      </c>
      <c r="D16" s="48" t="n">
        <v>0.4</v>
      </c>
      <c r="E16" s="30" t="n">
        <v>1.33513807703727</v>
      </c>
      <c r="F16" s="48" t="n">
        <v>-0.3</v>
      </c>
      <c r="G16" s="31" t="n">
        <v>0.558991023619241</v>
      </c>
      <c r="H16" s="48" t="n">
        <v>0.9</v>
      </c>
      <c r="I16" s="30" t="n">
        <v>1.79736444946005</v>
      </c>
      <c r="J16" s="48" t="n">
        <v>1.1</v>
      </c>
      <c r="K16" s="47" t="n">
        <v>1.88536066636848</v>
      </c>
      <c r="L16" s="48" t="n">
        <v>0.7</v>
      </c>
      <c r="M16" s="30" t="n">
        <v>1.57129</v>
      </c>
      <c r="N16" s="48" t="n">
        <v>0.5</v>
      </c>
      <c r="O16" s="30" t="n">
        <v>1.36400470132123</v>
      </c>
      <c r="P16" s="48" t="n">
        <v>1.1</v>
      </c>
      <c r="Q16" s="31" t="n">
        <v>1.995756210076</v>
      </c>
      <c r="R16" s="48" t="n">
        <v>1.3</v>
      </c>
      <c r="S16" s="30" t="n">
        <v>2.18764313082491</v>
      </c>
      <c r="T16" s="48" t="n">
        <v>1.2</v>
      </c>
      <c r="U16" s="31" t="n">
        <v>2.0874939760922</v>
      </c>
      <c r="V16" s="48" t="n">
        <v>1.2</v>
      </c>
      <c r="W16" s="31" t="n">
        <v>1.94667142281921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.86</v>
      </c>
      <c r="C17" s="50" t="n">
        <v>1.29188620671497</v>
      </c>
      <c r="D17" s="33" t="n">
        <f aca="false">AVERAGE(D12:D16)</f>
        <v>1.8</v>
      </c>
      <c r="E17" s="34" t="n">
        <v>1.28767027115012</v>
      </c>
      <c r="F17" s="33" t="n">
        <f aca="false">AVERAGE(F12:F16)</f>
        <v>1.1</v>
      </c>
      <c r="G17" s="35" t="n">
        <v>0.515449975138192</v>
      </c>
      <c r="H17" s="33" t="n">
        <f aca="false">AVERAGE(H12:H16)</f>
        <v>2.36</v>
      </c>
      <c r="I17" s="34" t="n">
        <v>1.75331920284044</v>
      </c>
      <c r="J17" s="33" t="n">
        <f aca="false">AVERAGE(J12:J16)</f>
        <v>2.4</v>
      </c>
      <c r="K17" s="34" t="n">
        <v>1.8351877672089</v>
      </c>
      <c r="L17" s="33" t="n">
        <f aca="false">AVERAGE(L12:L16)</f>
        <v>2.14</v>
      </c>
      <c r="M17" s="34" t="n">
        <v>1.528172</v>
      </c>
      <c r="N17" s="33" t="n">
        <f aca="false">AVERAGE(N12:N16)</f>
        <v>2</v>
      </c>
      <c r="O17" s="34" t="n">
        <v>1.31926834442069</v>
      </c>
      <c r="P17" s="33" t="n">
        <f aca="false">AVERAGE(P12:P16)</f>
        <v>2.5</v>
      </c>
      <c r="Q17" s="35" t="n">
        <v>1.95694661309461</v>
      </c>
      <c r="R17" s="33" t="n">
        <f aca="false">AVERAGE(R12:R16)</f>
        <v>2.68</v>
      </c>
      <c r="S17" s="34" t="n">
        <v>2.14082042878367</v>
      </c>
      <c r="T17" s="33" t="n">
        <f aca="false">AVERAGE(T12:T16)</f>
        <v>2.58</v>
      </c>
      <c r="U17" s="35" t="n">
        <v>2.04602857557183</v>
      </c>
      <c r="V17" s="33" t="n">
        <f aca="false">AVERAGE(V12:V16)</f>
        <v>2.5</v>
      </c>
      <c r="W17" s="35" t="n">
        <v>1.88792902335839</v>
      </c>
    </row>
    <row r="18" customFormat="false" ht="13.5" hidden="false" customHeight="false" outlineLevel="0" collapsed="false">
      <c r="A18" s="36" t="s">
        <v>68</v>
      </c>
      <c r="B18" s="26" t="n">
        <v>1.1</v>
      </c>
      <c r="C18" s="45" t="n">
        <v>1.36500642268294</v>
      </c>
      <c r="D18" s="22" t="n">
        <v>1.3</v>
      </c>
      <c r="E18" s="23" t="n">
        <v>1.36478824977951</v>
      </c>
      <c r="F18" s="22" t="n">
        <v>0.3</v>
      </c>
      <c r="G18" s="24" t="n">
        <v>0.586894015643521</v>
      </c>
      <c r="H18" s="22" t="n">
        <v>1.3</v>
      </c>
      <c r="I18" s="23" t="n">
        <v>1.82484117083064</v>
      </c>
      <c r="J18" s="22" t="n">
        <v>1.5</v>
      </c>
      <c r="K18" s="23" t="n">
        <v>1.9156239411194</v>
      </c>
      <c r="L18" s="22" t="n">
        <v>1.1</v>
      </c>
      <c r="M18" s="23" t="n">
        <v>1.59866</v>
      </c>
      <c r="N18" s="22" t="n">
        <v>0.9</v>
      </c>
      <c r="O18" s="23" t="n">
        <v>1.39252903036959</v>
      </c>
      <c r="P18" s="22" t="n">
        <v>1.6</v>
      </c>
      <c r="Q18" s="24" t="n">
        <v>2.02033146233</v>
      </c>
      <c r="R18" s="22" t="n">
        <v>1.8</v>
      </c>
      <c r="S18" s="23" t="n">
        <v>2.21595328629182</v>
      </c>
      <c r="T18" s="22" t="n">
        <v>1.7</v>
      </c>
      <c r="U18" s="24" t="n">
        <v>2.11362662549047</v>
      </c>
      <c r="V18" s="22" t="n">
        <v>1.4</v>
      </c>
      <c r="W18" s="24" t="n">
        <v>1.98142011785551</v>
      </c>
    </row>
    <row r="19" customFormat="false" ht="13.5" hidden="false" customHeight="false" outlineLevel="0" collapsed="false">
      <c r="A19" s="36" t="s">
        <v>69</v>
      </c>
      <c r="B19" s="26" t="n">
        <v>0.5</v>
      </c>
      <c r="C19" s="46" t="n">
        <v>1.39724709822574</v>
      </c>
      <c r="D19" s="26" t="n">
        <v>0.5</v>
      </c>
      <c r="E19" s="27" t="n">
        <v>1.39757071961427</v>
      </c>
      <c r="F19" s="26" t="n">
        <v>-0.3</v>
      </c>
      <c r="G19" s="28" t="n">
        <v>0.618055436295331</v>
      </c>
      <c r="H19" s="26" t="n">
        <v>1.1</v>
      </c>
      <c r="I19" s="27" t="n">
        <v>1.85524510228861</v>
      </c>
      <c r="J19" s="26" t="n">
        <v>1.1</v>
      </c>
      <c r="K19" s="27" t="n">
        <v>1.94866196976821</v>
      </c>
      <c r="L19" s="26" t="n">
        <v>0.8</v>
      </c>
      <c r="M19" s="27" t="n">
        <v>1.62913</v>
      </c>
      <c r="N19" s="26" t="n">
        <v>0.6</v>
      </c>
      <c r="O19" s="27" t="n">
        <v>1.42433726563652</v>
      </c>
      <c r="P19" s="26" t="n">
        <v>1.2</v>
      </c>
      <c r="Q19" s="28" t="n">
        <v>2.04771051596955</v>
      </c>
      <c r="R19" s="26" t="n">
        <v>1.4</v>
      </c>
      <c r="S19" s="27" t="n">
        <v>2.2469061047055</v>
      </c>
      <c r="T19" s="26" t="n">
        <v>1.2</v>
      </c>
      <c r="U19" s="28" t="n">
        <v>2.1426560712323</v>
      </c>
      <c r="V19" s="26" t="n">
        <v>1.1</v>
      </c>
      <c r="W19" s="28" t="n">
        <v>2.01900358771007</v>
      </c>
    </row>
    <row r="20" customFormat="false" ht="13.5" hidden="false" customHeight="false" outlineLevel="0" collapsed="false">
      <c r="A20" s="36" t="s">
        <v>70</v>
      </c>
      <c r="B20" s="26" t="n">
        <v>0.6</v>
      </c>
      <c r="C20" s="46" t="n">
        <v>1.43306314672066</v>
      </c>
      <c r="D20" s="26" t="n">
        <v>0.5</v>
      </c>
      <c r="E20" s="27" t="n">
        <v>1.4335852488302</v>
      </c>
      <c r="F20" s="26" t="n">
        <v>0</v>
      </c>
      <c r="G20" s="28" t="n">
        <v>0.652585368586342</v>
      </c>
      <c r="H20" s="26" t="n">
        <v>1.3</v>
      </c>
      <c r="I20" s="27" t="n">
        <v>1.88869525502301</v>
      </c>
      <c r="J20" s="26" t="n">
        <v>1.3</v>
      </c>
      <c r="K20" s="27" t="n">
        <v>1.98458734812672</v>
      </c>
      <c r="L20" s="26" t="n">
        <v>1.2</v>
      </c>
      <c r="M20" s="27" t="n">
        <v>1.66282</v>
      </c>
      <c r="N20" s="26" t="n">
        <v>1.1</v>
      </c>
      <c r="O20" s="27" t="n">
        <v>1.45954844089397</v>
      </c>
      <c r="P20" s="26" t="n">
        <v>1.4</v>
      </c>
      <c r="Q20" s="28" t="n">
        <v>2.07802441198033</v>
      </c>
      <c r="R20" s="26" t="n">
        <v>1.5</v>
      </c>
      <c r="S20" s="27" t="n">
        <v>2.28061934196459</v>
      </c>
      <c r="T20" s="26" t="n">
        <v>1.4</v>
      </c>
      <c r="U20" s="28" t="n">
        <v>2.17469927689312</v>
      </c>
      <c r="V20" s="26" t="n">
        <v>1.4</v>
      </c>
      <c r="W20" s="28" t="n">
        <v>2.05951029050266</v>
      </c>
    </row>
    <row r="21" customFormat="false" ht="13.5" hidden="false" customHeight="false" outlineLevel="0" collapsed="false">
      <c r="A21" s="36" t="s">
        <v>71</v>
      </c>
      <c r="B21" s="26" t="n">
        <v>3</v>
      </c>
      <c r="C21" s="46" t="n">
        <v>1.47255213739616</v>
      </c>
      <c r="D21" s="26" t="n">
        <v>3.1</v>
      </c>
      <c r="E21" s="27" t="n">
        <v>1.47293071580901</v>
      </c>
      <c r="F21" s="26" t="n">
        <v>2.3</v>
      </c>
      <c r="G21" s="28" t="n">
        <v>0.690592936830408</v>
      </c>
      <c r="H21" s="26" t="n">
        <v>3.3</v>
      </c>
      <c r="I21" s="27" t="n">
        <v>1.92531230984256</v>
      </c>
      <c r="J21" s="26" t="n">
        <v>3.3</v>
      </c>
      <c r="K21" s="27" t="n">
        <v>2.0235153128361</v>
      </c>
      <c r="L21" s="26" t="n">
        <v>3.1</v>
      </c>
      <c r="M21" s="27" t="n">
        <v>1.69984</v>
      </c>
      <c r="N21" s="26" t="n">
        <v>2.9</v>
      </c>
      <c r="O21" s="27" t="n">
        <v>1.49828119725856</v>
      </c>
      <c r="P21" s="26" t="n">
        <v>3.4</v>
      </c>
      <c r="Q21" s="28" t="n">
        <v>2.11140670472548</v>
      </c>
      <c r="R21" s="26" t="n">
        <v>3.8</v>
      </c>
      <c r="S21" s="27" t="n">
        <v>2.31721410144725</v>
      </c>
      <c r="T21" s="26" t="n">
        <v>3.6</v>
      </c>
      <c r="U21" s="28" t="n">
        <v>2.20987482622931</v>
      </c>
      <c r="V21" s="26" t="n">
        <v>3.4</v>
      </c>
      <c r="W21" s="28" t="n">
        <v>2.10303085252354</v>
      </c>
    </row>
    <row r="22" customFormat="false" ht="13.5" hidden="false" customHeight="false" outlineLevel="0" collapsed="false">
      <c r="A22" s="36" t="s">
        <v>72</v>
      </c>
      <c r="B22" s="29" t="n">
        <v>2.3</v>
      </c>
      <c r="C22" s="47" t="n">
        <v>1.51580813555034</v>
      </c>
      <c r="D22" s="48" t="n">
        <v>2.3</v>
      </c>
      <c r="E22" s="30" t="n">
        <v>1.51570442279028</v>
      </c>
      <c r="F22" s="48" t="n">
        <v>1.5</v>
      </c>
      <c r="G22" s="31" t="n">
        <v>0.732185554380694</v>
      </c>
      <c r="H22" s="48" t="n">
        <v>2.7</v>
      </c>
      <c r="I22" s="30" t="n">
        <v>1.96521776414743</v>
      </c>
      <c r="J22" s="48" t="n">
        <v>2.8</v>
      </c>
      <c r="K22" s="30" t="n">
        <v>2.06556290901142</v>
      </c>
      <c r="L22" s="48" t="n">
        <v>2.4</v>
      </c>
      <c r="M22" s="30" t="n">
        <v>1.74033</v>
      </c>
      <c r="N22" s="48" t="n">
        <v>2.3</v>
      </c>
      <c r="O22" s="30" t="n">
        <v>1.54065291555101</v>
      </c>
      <c r="P22" s="48" t="n">
        <v>2.9</v>
      </c>
      <c r="Q22" s="31" t="n">
        <v>2.14799253341841</v>
      </c>
      <c r="R22" s="48" t="n">
        <v>3.1</v>
      </c>
      <c r="S22" s="30" t="n">
        <v>2.35681396285175</v>
      </c>
      <c r="T22" s="48" t="n">
        <v>3</v>
      </c>
      <c r="U22" s="31" t="n">
        <v>2.24830209620176</v>
      </c>
      <c r="V22" s="48" t="n">
        <v>2.8</v>
      </c>
      <c r="W22" s="31" t="n">
        <v>2.14965738549128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.5</v>
      </c>
      <c r="C23" s="50" t="n">
        <v>1.43673538811517</v>
      </c>
      <c r="D23" s="33" t="n">
        <f aca="false">AVERAGE(D18:D22)</f>
        <v>1.54</v>
      </c>
      <c r="E23" s="34" t="n">
        <v>1.43691587136465</v>
      </c>
      <c r="F23" s="33" t="n">
        <f aca="false">AVERAGE(F18:F22)</f>
        <v>0.76</v>
      </c>
      <c r="G23" s="35" t="n">
        <v>0.656062662347259</v>
      </c>
      <c r="H23" s="33" t="n">
        <f aca="false">AVERAGE(H18:H22)</f>
        <v>1.94</v>
      </c>
      <c r="I23" s="34" t="n">
        <v>1.89186232042645</v>
      </c>
      <c r="J23" s="33" t="n">
        <f aca="false">AVERAGE(J18:J22)</f>
        <v>2</v>
      </c>
      <c r="K23" s="34" t="n">
        <v>1.98759029617237</v>
      </c>
      <c r="L23" s="33" t="n">
        <f aca="false">AVERAGE(L18:L22)</f>
        <v>1.72</v>
      </c>
      <c r="M23" s="34" t="n">
        <v>1.666156</v>
      </c>
      <c r="N23" s="33" t="n">
        <f aca="false">AVERAGE(N18:N22)</f>
        <v>1.56</v>
      </c>
      <c r="O23" s="34" t="n">
        <v>1.46306976994193</v>
      </c>
      <c r="P23" s="33" t="n">
        <f aca="false">AVERAGE(P18:P22)</f>
        <v>2.1</v>
      </c>
      <c r="Q23" s="35" t="n">
        <v>2.08109312568475</v>
      </c>
      <c r="R23" s="33" t="n">
        <f aca="false">AVERAGE(R18:R22)</f>
        <v>2.32</v>
      </c>
      <c r="S23" s="34" t="n">
        <v>2.28350135945218</v>
      </c>
      <c r="T23" s="33" t="n">
        <f aca="false">AVERAGE(T18:T22)</f>
        <v>2.18</v>
      </c>
      <c r="U23" s="35" t="n">
        <v>2.17783177920939</v>
      </c>
      <c r="V23" s="33" t="n">
        <f aca="false">AVERAGE(V18:V22)</f>
        <v>2.02</v>
      </c>
      <c r="W23" s="35" t="n">
        <v>2.06252444681661</v>
      </c>
    </row>
    <row r="24" customFormat="false" ht="13.5" hidden="false" customHeight="false" outlineLevel="0" collapsed="false">
      <c r="A24" s="36" t="s">
        <v>73</v>
      </c>
      <c r="B24" s="26" t="n">
        <v>1.8</v>
      </c>
      <c r="C24" s="45" t="n">
        <v>1.5629210472199</v>
      </c>
      <c r="D24" s="22" t="n">
        <v>1.7</v>
      </c>
      <c r="E24" s="23" t="n">
        <v>1.56200140786862</v>
      </c>
      <c r="F24" s="22" t="n">
        <v>1</v>
      </c>
      <c r="G24" s="24" t="n">
        <v>0.777468173792752</v>
      </c>
      <c r="H24" s="22" t="n">
        <v>2.3</v>
      </c>
      <c r="I24" s="23" t="n">
        <v>2.00853306154015</v>
      </c>
      <c r="J24" s="22" t="n">
        <v>2.4</v>
      </c>
      <c r="K24" s="23" t="n">
        <v>2.11084813376755</v>
      </c>
      <c r="L24" s="22" t="n">
        <v>2.1</v>
      </c>
      <c r="M24" s="23" t="n">
        <v>1.78438</v>
      </c>
      <c r="N24" s="22" t="n">
        <v>1.9</v>
      </c>
      <c r="O24" s="23" t="n">
        <v>1.58677884537346</v>
      </c>
      <c r="P24" s="22" t="n">
        <v>2.5</v>
      </c>
      <c r="Q24" s="24" t="n">
        <v>2.18791767013628</v>
      </c>
      <c r="R24" s="51" t="n">
        <v>2.8</v>
      </c>
      <c r="S24" s="23" t="n">
        <v>2.39954408220904</v>
      </c>
      <c r="T24" s="22" t="n">
        <v>2.7</v>
      </c>
      <c r="U24" s="24" t="n">
        <v>2.29010041310811</v>
      </c>
      <c r="V24" s="51" t="n">
        <v>2.7</v>
      </c>
      <c r="W24" s="24" t="n">
        <v>2.19948278246681</v>
      </c>
    </row>
    <row r="25" customFormat="false" ht="13.5" hidden="false" customHeight="false" outlineLevel="0" collapsed="false">
      <c r="A25" s="36" t="s">
        <v>74</v>
      </c>
      <c r="B25" s="26" t="n">
        <v>0.6</v>
      </c>
      <c r="C25" s="46" t="n">
        <v>1.61397598432161</v>
      </c>
      <c r="D25" s="26" t="n">
        <v>0.5</v>
      </c>
      <c r="E25" s="27" t="n">
        <v>1.61191376553932</v>
      </c>
      <c r="F25" s="26" t="n">
        <v>-0.2</v>
      </c>
      <c r="G25" s="28" t="n">
        <v>0.826542544143949</v>
      </c>
      <c r="H25" s="26" t="n">
        <v>1.2</v>
      </c>
      <c r="I25" s="27" t="n">
        <v>2.05537870971441</v>
      </c>
      <c r="J25" s="26" t="n">
        <v>1.3</v>
      </c>
      <c r="K25" s="27" t="n">
        <v>2.1594890612299</v>
      </c>
      <c r="L25" s="26" t="n">
        <v>0.9</v>
      </c>
      <c r="M25" s="27" t="n">
        <v>1.83212</v>
      </c>
      <c r="N25" s="26" t="n">
        <v>0.7</v>
      </c>
      <c r="O25" s="27" t="n">
        <v>1.6367712366303</v>
      </c>
      <c r="P25" s="26" t="n">
        <v>1.3</v>
      </c>
      <c r="Q25" s="28" t="n">
        <v>2.2313175506026</v>
      </c>
      <c r="R25" s="51" t="n">
        <v>1.6</v>
      </c>
      <c r="S25" s="27" t="n">
        <v>2.4455302690323</v>
      </c>
      <c r="T25" s="26" t="n">
        <v>1.4</v>
      </c>
      <c r="U25" s="28" t="n">
        <v>2.33538819733831</v>
      </c>
      <c r="V25" s="51" t="n">
        <v>1.5</v>
      </c>
      <c r="W25" s="28" t="n">
        <v>2.25259999698462</v>
      </c>
    </row>
    <row r="26" customFormat="false" ht="13.5" hidden="false" customHeight="false" outlineLevel="0" collapsed="false">
      <c r="A26" s="36" t="s">
        <v>75</v>
      </c>
      <c r="B26" s="26" t="n">
        <v>-2.4</v>
      </c>
      <c r="C26" s="46" t="n">
        <v>1.6690526541661</v>
      </c>
      <c r="D26" s="26" t="n">
        <v>-2.2</v>
      </c>
      <c r="E26" s="27" t="n">
        <v>1.6655299800331</v>
      </c>
      <c r="F26" s="26" t="n">
        <v>-3.2</v>
      </c>
      <c r="G26" s="28" t="n">
        <v>0.87950648018586</v>
      </c>
      <c r="H26" s="26" t="n">
        <v>-2.5</v>
      </c>
      <c r="I26" s="27" t="n">
        <v>2.10587339235311</v>
      </c>
      <c r="J26" s="26" t="n">
        <v>-2.3</v>
      </c>
      <c r="K26" s="27" t="n">
        <v>2.21160295477401</v>
      </c>
      <c r="L26" s="26" t="n">
        <v>-2.7</v>
      </c>
      <c r="M26" s="27" t="n">
        <v>1.88366</v>
      </c>
      <c r="N26" s="26" t="n">
        <v>-3</v>
      </c>
      <c r="O26" s="27" t="n">
        <v>1.69073847920902</v>
      </c>
      <c r="P26" s="26" t="n">
        <v>-2.2</v>
      </c>
      <c r="Q26" s="28" t="n">
        <v>2.27832629410359</v>
      </c>
      <c r="R26" s="51" t="n">
        <v>-1.9</v>
      </c>
      <c r="S26" s="27" t="n">
        <v>2.49489804674013</v>
      </c>
      <c r="T26" s="26" t="n">
        <v>-2</v>
      </c>
      <c r="U26" s="28" t="n">
        <v>2.38428210235651</v>
      </c>
      <c r="V26" s="51" t="n">
        <v>-2.3</v>
      </c>
      <c r="W26" s="28" t="n">
        <v>2.3091013100908</v>
      </c>
    </row>
    <row r="27" customFormat="false" ht="13.5" hidden="false" customHeight="false" outlineLevel="0" collapsed="false">
      <c r="A27" s="36" t="s">
        <v>76</v>
      </c>
      <c r="B27" s="26" t="n">
        <v>-2.8</v>
      </c>
      <c r="C27" s="46" t="n">
        <v>1.72822477706317</v>
      </c>
      <c r="D27" s="26" t="n">
        <v>-2.6</v>
      </c>
      <c r="E27" s="27" t="n">
        <v>1.72293427557853</v>
      </c>
      <c r="F27" s="26" t="n">
        <v>-3.6</v>
      </c>
      <c r="G27" s="28" t="n">
        <v>0.936453147922101</v>
      </c>
      <c r="H27" s="26" t="n">
        <v>-2.5</v>
      </c>
      <c r="I27" s="27" t="n">
        <v>2.16013308082177</v>
      </c>
      <c r="J27" s="26" t="n">
        <v>-2.4</v>
      </c>
      <c r="K27" s="27" t="n">
        <v>2.26730537233986</v>
      </c>
      <c r="L27" s="26" t="n">
        <v>-2.8</v>
      </c>
      <c r="M27" s="27" t="n">
        <v>1.9391</v>
      </c>
      <c r="N27" s="26" t="n">
        <v>-2.8</v>
      </c>
      <c r="O27" s="27" t="n">
        <v>1.74878425649015</v>
      </c>
      <c r="P27" s="26" t="n">
        <v>-2.4</v>
      </c>
      <c r="Q27" s="28" t="n">
        <v>2.32907571899557</v>
      </c>
      <c r="R27" s="51" t="n">
        <v>-2.1</v>
      </c>
      <c r="S27" s="27" t="n">
        <v>2.54777170261999</v>
      </c>
      <c r="T27" s="26" t="n">
        <v>-2.3</v>
      </c>
      <c r="U27" s="28" t="n">
        <v>2.436896153564</v>
      </c>
      <c r="V27" s="51" t="n">
        <v>-2.5</v>
      </c>
      <c r="W27" s="28" t="n">
        <v>2.36907759007442</v>
      </c>
    </row>
    <row r="28" customFormat="false" ht="13.5" hidden="false" customHeight="false" outlineLevel="0" collapsed="false">
      <c r="A28" s="36" t="s">
        <v>77</v>
      </c>
      <c r="B28" s="29" t="n">
        <v>-0.3</v>
      </c>
      <c r="C28" s="47" t="n">
        <v>1.79155953553354</v>
      </c>
      <c r="D28" s="48" t="n">
        <v>-0.3</v>
      </c>
      <c r="E28" s="30" t="n">
        <v>1.78420598760064</v>
      </c>
      <c r="F28" s="48" t="n">
        <v>-1.2</v>
      </c>
      <c r="G28" s="31" t="n">
        <v>0.997470371089879</v>
      </c>
      <c r="H28" s="48" t="n">
        <v>0</v>
      </c>
      <c r="I28" s="30" t="n">
        <v>2.21827015145861</v>
      </c>
      <c r="J28" s="48" t="n">
        <v>0.1</v>
      </c>
      <c r="K28" s="30" t="n">
        <v>2.32670927072925</v>
      </c>
      <c r="L28" s="48" t="n">
        <v>-0.2</v>
      </c>
      <c r="M28" s="30" t="n">
        <v>1.99857</v>
      </c>
      <c r="N28" s="48" t="n">
        <v>-0.3</v>
      </c>
      <c r="O28" s="30" t="n">
        <v>1.81100671826982</v>
      </c>
      <c r="P28" s="48" t="n">
        <v>0.2</v>
      </c>
      <c r="Q28" s="31" t="n">
        <v>2.38369436030935</v>
      </c>
      <c r="R28" s="52" t="n">
        <v>0.3</v>
      </c>
      <c r="S28" s="30" t="n">
        <v>2.60427333368541</v>
      </c>
      <c r="T28" s="48" t="n">
        <v>0.2</v>
      </c>
      <c r="U28" s="31" t="n">
        <v>2.49334089271055</v>
      </c>
      <c r="V28" s="52" t="n">
        <v>0.1</v>
      </c>
      <c r="W28" s="31" t="n">
        <v>2.43261754974447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-0.62</v>
      </c>
      <c r="C29" s="50" t="n">
        <v>1.67314679966086</v>
      </c>
      <c r="D29" s="33" t="n">
        <f aca="false">AVERAGE(D24:D28)</f>
        <v>-0.58</v>
      </c>
      <c r="E29" s="34" t="n">
        <v>1.66931708332404</v>
      </c>
      <c r="F29" s="33" t="n">
        <f aca="false">AVERAGE(F24:F28)</f>
        <v>-1.44</v>
      </c>
      <c r="G29" s="35" t="n">
        <v>0.883488143426908</v>
      </c>
      <c r="H29" s="33" t="n">
        <f aca="false">AVERAGE(H24:H28)</f>
        <v>-0.3</v>
      </c>
      <c r="I29" s="34" t="n">
        <v>2.10963767917761</v>
      </c>
      <c r="J29" s="33" t="n">
        <f aca="false">AVERAGE(J24:J28)</f>
        <v>-0.18</v>
      </c>
      <c r="K29" s="34" t="n">
        <v>2.21519095856811</v>
      </c>
      <c r="L29" s="33" t="n">
        <f aca="false">AVERAGE(L24:L28)</f>
        <v>-0.54</v>
      </c>
      <c r="M29" s="34" t="n">
        <v>1.887566</v>
      </c>
      <c r="N29" s="33" t="n">
        <f aca="false">AVERAGE(N24:N28)</f>
        <v>-0.7</v>
      </c>
      <c r="O29" s="34" t="n">
        <v>1.69481590719455</v>
      </c>
      <c r="P29" s="33" t="n">
        <f aca="false">AVERAGE(P24:P28)</f>
        <v>-0.12</v>
      </c>
      <c r="Q29" s="35" t="n">
        <v>2.28206631882948</v>
      </c>
      <c r="R29" s="33" t="n">
        <f aca="false">AVERAGE(R24:R28)</f>
        <v>0.14</v>
      </c>
      <c r="S29" s="34" t="n">
        <v>2.49840348685737</v>
      </c>
      <c r="T29" s="33" t="n">
        <f aca="false">AVERAGE(T24:T28)</f>
        <v>0</v>
      </c>
      <c r="U29" s="35" t="n">
        <v>2.3880015518155</v>
      </c>
      <c r="V29" s="33" t="n">
        <f aca="false">AVERAGE(V24:V28)</f>
        <v>-0.0999999999999999</v>
      </c>
      <c r="W29" s="35" t="n">
        <v>2.31257584587223</v>
      </c>
    </row>
    <row r="30" customFormat="false" ht="13.5" hidden="false" customHeight="false" outlineLevel="0" collapsed="false">
      <c r="A30" s="36" t="s">
        <v>78</v>
      </c>
      <c r="B30" s="26" t="n">
        <v>1.4</v>
      </c>
      <c r="C30" s="45" t="n">
        <v>1.85911705841623</v>
      </c>
      <c r="D30" s="22" t="n">
        <v>1.5</v>
      </c>
      <c r="E30" s="23" t="n">
        <v>1.8494189587105</v>
      </c>
      <c r="F30" s="22" t="n">
        <v>0.6</v>
      </c>
      <c r="G30" s="24" t="n">
        <v>1.06263996288057</v>
      </c>
      <c r="H30" s="51" t="n">
        <v>1.9</v>
      </c>
      <c r="I30" s="23" t="n">
        <v>2.28039251423955</v>
      </c>
      <c r="J30" s="22" t="n">
        <v>1.9</v>
      </c>
      <c r="K30" s="23" t="n">
        <v>2.3899241148172</v>
      </c>
      <c r="L30" s="22" t="n">
        <v>1.7</v>
      </c>
      <c r="M30" s="23" t="n">
        <v>2.06214</v>
      </c>
      <c r="N30" s="22" t="n">
        <v>1.6</v>
      </c>
      <c r="O30" s="23" t="n">
        <v>1.87749767855535</v>
      </c>
      <c r="P30" s="22" t="n">
        <v>1.9</v>
      </c>
      <c r="Q30" s="24" t="n">
        <v>2.44230649596253</v>
      </c>
      <c r="R30" s="51" t="n">
        <v>2.2</v>
      </c>
      <c r="S30" s="23" t="n">
        <v>2.66452189482395</v>
      </c>
      <c r="T30" s="22" t="n">
        <v>2.1</v>
      </c>
      <c r="U30" s="24" t="n">
        <v>2.55372253349598</v>
      </c>
      <c r="V30" s="51" t="n">
        <v>1.9</v>
      </c>
      <c r="W30" s="24" t="n">
        <v>2.49980700613742</v>
      </c>
    </row>
    <row r="31" customFormat="false" ht="13.5" hidden="false" customHeight="false" outlineLevel="0" collapsed="false">
      <c r="A31" s="36" t="s">
        <v>79</v>
      </c>
      <c r="B31" s="26" t="n">
        <v>5.1</v>
      </c>
      <c r="C31" s="46" t="n">
        <v>1.93094994291426</v>
      </c>
      <c r="D31" s="26" t="n">
        <v>5.1</v>
      </c>
      <c r="E31" s="27" t="n">
        <v>1.91864096316093</v>
      </c>
      <c r="F31" s="26" t="n">
        <v>4.3</v>
      </c>
      <c r="G31" s="28" t="n">
        <v>1.13203708706356</v>
      </c>
      <c r="H31" s="51" t="n">
        <v>5.8</v>
      </c>
      <c r="I31" s="27" t="n">
        <v>2.34660275853446</v>
      </c>
      <c r="J31" s="26" t="n">
        <v>5.8</v>
      </c>
      <c r="K31" s="27" t="n">
        <v>2.45705499759036</v>
      </c>
      <c r="L31" s="26" t="n">
        <v>5.5</v>
      </c>
      <c r="M31" s="27" t="n">
        <v>2.12992</v>
      </c>
      <c r="N31" s="26" t="n">
        <v>5.4</v>
      </c>
      <c r="O31" s="27" t="n">
        <v>1.94834184353472</v>
      </c>
      <c r="P31" s="26" t="n">
        <v>5.8</v>
      </c>
      <c r="Q31" s="28" t="n">
        <v>2.50503118805091</v>
      </c>
      <c r="R31" s="51" t="n">
        <v>5.9</v>
      </c>
      <c r="S31" s="27" t="n">
        <v>2.72863225563287</v>
      </c>
      <c r="T31" s="26" t="n">
        <v>5.8</v>
      </c>
      <c r="U31" s="28" t="n">
        <v>2.61814213393974</v>
      </c>
      <c r="V31" s="51" t="n">
        <v>5.9</v>
      </c>
      <c r="W31" s="28" t="n">
        <v>2.5707281475409</v>
      </c>
    </row>
    <row r="32" customFormat="false" ht="13.5" hidden="false" customHeight="false" outlineLevel="0" collapsed="false">
      <c r="A32" s="36" t="s">
        <v>80</v>
      </c>
      <c r="B32" s="26" t="n">
        <v>7.6</v>
      </c>
      <c r="C32" s="46" t="n">
        <v>2.00710281735734</v>
      </c>
      <c r="D32" s="26" t="n">
        <v>7.7</v>
      </c>
      <c r="E32" s="27" t="n">
        <v>1.99193316324204</v>
      </c>
      <c r="F32" s="26" t="n">
        <v>6.8</v>
      </c>
      <c r="G32" s="28" t="n">
        <v>1.20572965248033</v>
      </c>
      <c r="H32" s="51" t="n">
        <v>7.9</v>
      </c>
      <c r="I32" s="27" t="n">
        <v>2.41699732157081</v>
      </c>
      <c r="J32" s="26" t="n">
        <v>7.9</v>
      </c>
      <c r="K32" s="27" t="n">
        <v>2.52820177686855</v>
      </c>
      <c r="L32" s="26" t="n">
        <v>7.7</v>
      </c>
      <c r="M32" s="27" t="n">
        <v>2.20199</v>
      </c>
      <c r="N32" s="26" t="n">
        <v>7.6</v>
      </c>
      <c r="O32" s="27" t="n">
        <v>2.02361607482565</v>
      </c>
      <c r="P32" s="26" t="n">
        <v>8</v>
      </c>
      <c r="Q32" s="28" t="n">
        <v>2.57198134560662</v>
      </c>
      <c r="R32" s="51" t="n">
        <v>8.3</v>
      </c>
      <c r="S32" s="27" t="n">
        <v>2.79671427229547</v>
      </c>
      <c r="T32" s="26" t="n">
        <v>8.2</v>
      </c>
      <c r="U32" s="28" t="n">
        <v>2.68669479099513</v>
      </c>
      <c r="V32" s="51" t="n">
        <v>8</v>
      </c>
      <c r="W32" s="28" t="n">
        <v>2.64545881268705</v>
      </c>
    </row>
    <row r="33" customFormat="false" ht="13.5" hidden="false" customHeight="false" outlineLevel="0" collapsed="false">
      <c r="A33" s="36" t="s">
        <v>81</v>
      </c>
      <c r="B33" s="26" t="n">
        <v>5.8</v>
      </c>
      <c r="C33" s="46" t="n">
        <v>2.08761194717939</v>
      </c>
      <c r="D33" s="26" t="n">
        <v>5.7</v>
      </c>
      <c r="E33" s="27" t="n">
        <v>2.06934960086729</v>
      </c>
      <c r="F33" s="26" t="n">
        <v>4.9</v>
      </c>
      <c r="G33" s="28" t="n">
        <v>1.28377774465274</v>
      </c>
      <c r="H33" s="51" t="n">
        <v>6.3</v>
      </c>
      <c r="I33" s="27" t="n">
        <v>2.49166568508306</v>
      </c>
      <c r="J33" s="26" t="n">
        <v>6.4</v>
      </c>
      <c r="K33" s="27" t="n">
        <v>2.60345823446796</v>
      </c>
      <c r="L33" s="26" t="n">
        <v>6.1</v>
      </c>
      <c r="M33" s="27" t="n">
        <v>2.27843</v>
      </c>
      <c r="N33" s="26" t="n">
        <v>6</v>
      </c>
      <c r="O33" s="27" t="n">
        <v>2.10338869288099</v>
      </c>
      <c r="P33" s="26" t="n">
        <v>6.4</v>
      </c>
      <c r="Q33" s="28" t="n">
        <v>2.64326281508373</v>
      </c>
      <c r="R33" s="51" t="n">
        <v>6.6</v>
      </c>
      <c r="S33" s="27" t="n">
        <v>2.86887188076354</v>
      </c>
      <c r="T33" s="26" t="n">
        <v>6.5</v>
      </c>
      <c r="U33" s="28" t="n">
        <v>2.75946886274564</v>
      </c>
      <c r="V33" s="51" t="n">
        <v>6.6</v>
      </c>
      <c r="W33" s="28" t="n">
        <v>2.72407178690439</v>
      </c>
    </row>
    <row r="34" customFormat="false" ht="13.5" hidden="false" customHeight="false" outlineLevel="0" collapsed="false">
      <c r="A34" s="36" t="s">
        <v>82</v>
      </c>
      <c r="B34" s="29" t="n">
        <v>4.1</v>
      </c>
      <c r="C34" s="47" t="n">
        <v>2.17250488631351</v>
      </c>
      <c r="D34" s="48" t="n">
        <v>4.1</v>
      </c>
      <c r="E34" s="30" t="n">
        <v>2.15093672735776</v>
      </c>
      <c r="F34" s="48" t="n">
        <v>3.3</v>
      </c>
      <c r="G34" s="31" t="n">
        <v>1.36623309800383</v>
      </c>
      <c r="H34" s="52" t="n">
        <v>4.8</v>
      </c>
      <c r="I34" s="30" t="n">
        <v>2.57068960545209</v>
      </c>
      <c r="J34" s="48" t="n">
        <v>4.8</v>
      </c>
      <c r="K34" s="30" t="n">
        <v>2.68291126342909</v>
      </c>
      <c r="L34" s="48" t="n">
        <v>4.5</v>
      </c>
      <c r="M34" s="30" t="n">
        <v>2.35932</v>
      </c>
      <c r="N34" s="48" t="n">
        <v>4.3</v>
      </c>
      <c r="O34" s="30" t="n">
        <v>2.18771882516575</v>
      </c>
      <c r="P34" s="48" t="n">
        <v>4.8</v>
      </c>
      <c r="Q34" s="31" t="n">
        <v>2.7189735046628</v>
      </c>
      <c r="R34" s="52" t="n">
        <v>5.1</v>
      </c>
      <c r="S34" s="30" t="n">
        <v>2.94520221738157</v>
      </c>
      <c r="T34" s="48" t="n">
        <v>4.9</v>
      </c>
      <c r="U34" s="31" t="n">
        <v>2.83654522334685</v>
      </c>
      <c r="V34" s="52" t="n">
        <v>5.1</v>
      </c>
      <c r="W34" s="31" t="n">
        <v>2.80663411992058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4.8</v>
      </c>
      <c r="C35" s="50" t="n">
        <v>2.01145733043615</v>
      </c>
      <c r="D35" s="33" t="n">
        <f aca="false">AVERAGE(D30:D34)</f>
        <v>4.82</v>
      </c>
      <c r="E35" s="34" t="n">
        <v>1.9960558826677</v>
      </c>
      <c r="F35" s="33" t="n">
        <f aca="false">AVERAGE(F30:F34)</f>
        <v>3.98</v>
      </c>
      <c r="G35" s="35" t="n">
        <v>1.2100835090162</v>
      </c>
      <c r="H35" s="33" t="n">
        <f aca="false">AVERAGE(H30:H34)</f>
        <v>5.34</v>
      </c>
      <c r="I35" s="34" t="n">
        <v>2.421269576976</v>
      </c>
      <c r="J35" s="33" t="n">
        <f aca="false">AVERAGE(J30:J34)</f>
        <v>5.36</v>
      </c>
      <c r="K35" s="34" t="n">
        <v>2.53231007743463</v>
      </c>
      <c r="L35" s="33" t="n">
        <f aca="false">AVERAGE(L30:L34)</f>
        <v>5.1</v>
      </c>
      <c r="M35" s="34" t="n">
        <v>2.20636</v>
      </c>
      <c r="N35" s="33" t="n">
        <f aca="false">AVERAGE(N30:N34)</f>
        <v>4.98</v>
      </c>
      <c r="O35" s="34" t="n">
        <v>2.02811262299249</v>
      </c>
      <c r="P35" s="33" t="n">
        <f aca="false">AVERAGE(P30:P34)</f>
        <v>5.38</v>
      </c>
      <c r="Q35" s="35" t="n">
        <v>2.57631106987332</v>
      </c>
      <c r="R35" s="33" t="n">
        <f aca="false">AVERAGE(R30:R34)</f>
        <v>5.62</v>
      </c>
      <c r="S35" s="34" t="n">
        <v>2.80078850417948</v>
      </c>
      <c r="T35" s="33" t="n">
        <f aca="false">AVERAGE(T30:T34)</f>
        <v>5.5</v>
      </c>
      <c r="U35" s="35" t="n">
        <v>2.69091470890467</v>
      </c>
      <c r="V35" s="33" t="n">
        <f aca="false">AVERAGE(V30:V34)</f>
        <v>5.5</v>
      </c>
      <c r="W35" s="35" t="n">
        <v>2.64933997463807</v>
      </c>
    </row>
    <row r="36" customFormat="false" ht="13.5" hidden="false" customHeight="false" outlineLevel="0" collapsed="false">
      <c r="A36" s="21" t="s">
        <v>83</v>
      </c>
      <c r="B36" s="51" t="n">
        <v>1.2</v>
      </c>
      <c r="C36" s="45" t="n">
        <v>2.26180017590059</v>
      </c>
      <c r="D36" s="22" t="n">
        <v>1.2</v>
      </c>
      <c r="E36" s="23" t="n">
        <v>2.23673297417195</v>
      </c>
      <c r="F36" s="22" t="n">
        <v>0.4</v>
      </c>
      <c r="G36" s="24" t="n">
        <v>1.45313861192112</v>
      </c>
      <c r="H36" s="51" t="n">
        <v>1.3</v>
      </c>
      <c r="I36" s="23" t="n">
        <v>2.65414238242913</v>
      </c>
      <c r="J36" s="22" t="n">
        <v>1.5</v>
      </c>
      <c r="K36" s="23" t="n">
        <v>2.76664008875843</v>
      </c>
      <c r="L36" s="22" t="n">
        <v>0.9</v>
      </c>
      <c r="M36" s="23" t="n">
        <v>2.44471</v>
      </c>
      <c r="N36" s="22" t="n">
        <v>0.7</v>
      </c>
      <c r="O36" s="23" t="n">
        <v>2.27665580342891</v>
      </c>
      <c r="P36" s="22" t="n">
        <v>1.5</v>
      </c>
      <c r="Q36" s="24" t="n">
        <v>2.79920254825452</v>
      </c>
      <c r="R36" s="51" t="n">
        <v>1.8</v>
      </c>
      <c r="S36" s="45" t="n">
        <v>3.02579477291598</v>
      </c>
      <c r="T36" s="22" t="n">
        <v>1.6</v>
      </c>
      <c r="U36" s="24" t="n">
        <v>2.91799655566749</v>
      </c>
      <c r="V36" s="51" t="n">
        <v>1.5</v>
      </c>
      <c r="W36" s="24" t="n">
        <v>2.89320646988105</v>
      </c>
    </row>
    <row r="37" customFormat="false" ht="13.5" hidden="false" customHeight="false" outlineLevel="0" collapsed="false">
      <c r="A37" s="36" t="s">
        <v>84</v>
      </c>
      <c r="B37" s="51" t="n">
        <v>-0.6</v>
      </c>
      <c r="C37" s="46" t="n">
        <v>2.35550709189022</v>
      </c>
      <c r="D37" s="26" t="n">
        <v>-0.7</v>
      </c>
      <c r="E37" s="27" t="n">
        <v>2.32676836705178</v>
      </c>
      <c r="F37" s="26" t="n">
        <v>-1.5</v>
      </c>
      <c r="G37" s="28" t="n">
        <v>1.54452791360501</v>
      </c>
      <c r="H37" s="51" t="n">
        <v>-0.3</v>
      </c>
      <c r="I37" s="27" t="n">
        <v>2.74208817129519</v>
      </c>
      <c r="J37" s="26" t="n">
        <v>-0.1</v>
      </c>
      <c r="K37" s="27" t="n">
        <v>2.85471552692259</v>
      </c>
      <c r="L37" s="26" t="n">
        <v>-0.6</v>
      </c>
      <c r="M37" s="27" t="n">
        <v>2.53465</v>
      </c>
      <c r="N37" s="26" t="n">
        <v>-0.8</v>
      </c>
      <c r="O37" s="27" t="n">
        <v>2.37023861407285</v>
      </c>
      <c r="P37" s="26" t="n">
        <v>-0.1</v>
      </c>
      <c r="Q37" s="28" t="n">
        <v>2.88402951483254</v>
      </c>
      <c r="R37" s="51" t="n">
        <v>0.2</v>
      </c>
      <c r="S37" s="46" t="n">
        <v>3.1107305857402</v>
      </c>
      <c r="T37" s="26" t="n">
        <v>0.1</v>
      </c>
      <c r="U37" s="28" t="n">
        <v>3.00388668634069</v>
      </c>
      <c r="V37" s="51" t="n">
        <v>0.1</v>
      </c>
      <c r="W37" s="28" t="n">
        <v>2.98384247798954</v>
      </c>
    </row>
    <row r="38" customFormat="false" ht="13.5" hidden="false" customHeight="false" outlineLevel="0" collapsed="false">
      <c r="A38" s="36" t="s">
        <v>85</v>
      </c>
      <c r="B38" s="53" t="n">
        <v>0.8</v>
      </c>
      <c r="C38" s="46" t="n">
        <v>2.45362544278862</v>
      </c>
      <c r="D38" s="37" t="n">
        <v>0.7</v>
      </c>
      <c r="E38" s="27" t="n">
        <v>2.42106418576497</v>
      </c>
      <c r="F38" s="37" t="n">
        <v>-0.1</v>
      </c>
      <c r="G38" s="28" t="n">
        <v>1.6404249703394</v>
      </c>
      <c r="H38" s="53" t="n">
        <v>1.5</v>
      </c>
      <c r="I38" s="27" t="n">
        <v>2.83458134303113</v>
      </c>
      <c r="J38" s="37" t="n">
        <v>1.6</v>
      </c>
      <c r="K38" s="27" t="n">
        <v>2.9471992890879</v>
      </c>
      <c r="L38" s="37" t="n">
        <v>1.4</v>
      </c>
      <c r="M38" s="27" t="n">
        <v>2.62919</v>
      </c>
      <c r="N38" s="37" t="n">
        <v>1.3</v>
      </c>
      <c r="O38" s="27" t="n">
        <v>2.46849540527653</v>
      </c>
      <c r="P38" s="37" t="n">
        <v>1.5</v>
      </c>
      <c r="Q38" s="28" t="n">
        <v>2.97352366843604</v>
      </c>
      <c r="R38" s="53" t="n">
        <v>1.6</v>
      </c>
      <c r="S38" s="46" t="n">
        <v>3.20008147967432</v>
      </c>
      <c r="T38" s="37" t="n">
        <v>1.6</v>
      </c>
      <c r="U38" s="28" t="n">
        <v>3.09426996766233</v>
      </c>
      <c r="V38" s="53" t="n">
        <v>1.6</v>
      </c>
      <c r="W38" s="28" t="n">
        <v>3.07858817798979</v>
      </c>
    </row>
    <row r="39" customFormat="false" ht="13.5" hidden="false" customHeight="false" outlineLevel="0" collapsed="false">
      <c r="A39" s="54" t="s">
        <v>86</v>
      </c>
      <c r="B39" s="55" t="n">
        <v>3.7</v>
      </c>
      <c r="C39" s="56" t="n">
        <v>2.45362544278862</v>
      </c>
      <c r="D39" s="48" t="n">
        <v>3.7</v>
      </c>
      <c r="E39" s="57" t="n">
        <v>2.42106418576497</v>
      </c>
      <c r="F39" s="48" t="n">
        <v>2.8</v>
      </c>
      <c r="G39" s="58" t="n">
        <v>1.6404249703394</v>
      </c>
      <c r="H39" s="52" t="n">
        <v>3.9</v>
      </c>
      <c r="I39" s="57" t="n">
        <v>2.83458134303113</v>
      </c>
      <c r="J39" s="48" t="n">
        <v>4.1</v>
      </c>
      <c r="K39" s="57" t="n">
        <v>2.9471992890879</v>
      </c>
      <c r="L39" s="48" t="n">
        <v>3.8</v>
      </c>
      <c r="M39" s="57" t="n">
        <v>2.62919</v>
      </c>
      <c r="N39" s="48" t="n">
        <v>3.4</v>
      </c>
      <c r="O39" s="57" t="n">
        <v>2.46849540527653</v>
      </c>
      <c r="P39" s="48" t="n">
        <v>4.1</v>
      </c>
      <c r="Q39" s="58" t="n">
        <v>2.97352366843604</v>
      </c>
      <c r="R39" s="52" t="n">
        <v>4.4</v>
      </c>
      <c r="S39" s="56" t="n">
        <v>3.20008147967432</v>
      </c>
      <c r="T39" s="48" t="n">
        <v>4.3</v>
      </c>
      <c r="U39" s="58" t="n">
        <v>3.09426996766233</v>
      </c>
      <c r="V39" s="52" t="n">
        <v>4.3</v>
      </c>
      <c r="W39" s="58" t="n">
        <v>3.07858817798979</v>
      </c>
    </row>
    <row r="40" customFormat="false" ht="13.5" hidden="false" customHeight="false" outlineLevel="0" collapsed="false">
      <c r="A40" s="32" t="s">
        <v>55</v>
      </c>
      <c r="B40" s="33" t="n">
        <f aca="false">AVERAGE(B36:B39)</f>
        <v>1.275</v>
      </c>
      <c r="C40" s="50" t="n">
        <v>2.35697757019314</v>
      </c>
      <c r="D40" s="33" t="n">
        <f aca="false">AVERAGE(D36:D39)</f>
        <v>1.225</v>
      </c>
      <c r="E40" s="34" t="n">
        <v>2.32818850899623</v>
      </c>
      <c r="F40" s="33" t="n">
        <f aca="false">AVERAGE(F36:F39)</f>
        <v>0.4</v>
      </c>
      <c r="G40" s="35" t="n">
        <v>1.54603049862184</v>
      </c>
      <c r="H40" s="33" t="n">
        <f aca="false">AVERAGE(H36:H39)</f>
        <v>1.6</v>
      </c>
      <c r="I40" s="34" t="n">
        <v>2.74360396558515</v>
      </c>
      <c r="J40" s="33" t="n">
        <f aca="false">AVERAGE(J36:J39)</f>
        <v>1.775</v>
      </c>
      <c r="K40" s="34" t="n">
        <v>2.85618496825631</v>
      </c>
      <c r="L40" s="33" t="n">
        <f aca="false">AVERAGE(L36:L39)</f>
        <v>1.375</v>
      </c>
      <c r="M40" s="34" t="n">
        <v>2.434846</v>
      </c>
      <c r="N40" s="33" t="n">
        <f aca="false">AVERAGE(N36:N39)</f>
        <v>1.15</v>
      </c>
      <c r="O40" s="34" t="n">
        <v>2.37179660759277</v>
      </c>
      <c r="P40" s="33" t="n">
        <f aca="false">AVERAGE(P36:P39)</f>
        <v>1.75</v>
      </c>
      <c r="Q40" s="35" t="n">
        <v>2.88558524384103</v>
      </c>
      <c r="R40" s="33" t="n">
        <f aca="false">AVERAGE(R36:R39)</f>
        <v>2</v>
      </c>
      <c r="S40" s="34" t="n">
        <v>3.1122022794435</v>
      </c>
      <c r="T40" s="33" t="n">
        <f aca="false">AVERAGE(T36:T39)</f>
        <v>1.9</v>
      </c>
      <c r="U40" s="35" t="n">
        <v>3.0053844032235</v>
      </c>
      <c r="V40" s="33" t="n">
        <f aca="false">AVERAGE(V36:V39)</f>
        <v>1.875</v>
      </c>
      <c r="W40" s="35" t="n">
        <v>2.98521237528679</v>
      </c>
    </row>
    <row r="41" customFormat="false" ht="14.25" hidden="false" customHeight="false" outlineLevel="0" collapsed="false">
      <c r="A41" s="38" t="s">
        <v>87</v>
      </c>
      <c r="B41" s="39" t="n">
        <f aca="false">AVERAGE(B6:B10,B12:B16,B18:B22,B24:B28,B30:B34,B36:B39)</f>
        <v>1.4</v>
      </c>
      <c r="C41" s="59" t="n">
        <v>1.61670269603634</v>
      </c>
      <c r="D41" s="39" t="n">
        <f aca="false">AVERAGE(D6:D10,D12:D16,D18:D22,D24:D28,D30:D34,D36:D39)</f>
        <v>1.39655172413793</v>
      </c>
      <c r="E41" s="40" t="n">
        <v>1.60648184623822</v>
      </c>
      <c r="F41" s="39" t="n">
        <f aca="false">AVERAGE(F6:F10,F12:F16,F18:F22,F24:F28,F30:F34,F36:F39)</f>
        <v>0.610344827586207</v>
      </c>
      <c r="G41" s="41" t="n">
        <v>0.828738153165582</v>
      </c>
      <c r="H41" s="39" t="n">
        <f aca="false">AVERAGE(H6:H10,H12:H16,H18:H22,H24:H28,H30:H34,H36:H39)</f>
        <v>1.81379310344828</v>
      </c>
      <c r="I41" s="40" t="n">
        <v>2.05394503453374</v>
      </c>
      <c r="J41" s="39" t="n">
        <f aca="false">AVERAGE(J6:J10,J12:J16,J18:J22,J24:J28,J30:J34,J36:J39)</f>
        <v>1.88965517241379</v>
      </c>
      <c r="K41" s="40" t="n">
        <v>2.14798379832271</v>
      </c>
      <c r="L41" s="39" t="n">
        <f aca="false">AVERAGE(L6:L10,L12:L16,L18:L22,L24:L28,L30:L34,L36:L39)</f>
        <v>1.58620689655172</v>
      </c>
      <c r="M41" s="40" t="n">
        <v>1.83913047058824</v>
      </c>
      <c r="N41" s="39" t="n">
        <f aca="false">AVERAGE(N6:N10,N12:N16,N18:N22,N24:N28,N30:N34,N36:N39)</f>
        <v>1.43103448275862</v>
      </c>
      <c r="O41" s="40" t="n">
        <v>1.63881297040372</v>
      </c>
      <c r="P41" s="39" t="n">
        <f aca="false">AVERAGE(P6:P10,P12:P16,P18:P22,P24:P28,P30:P34,P36:P39)</f>
        <v>1.96551724137931</v>
      </c>
      <c r="Q41" s="41" t="n">
        <v>2.23604796637791</v>
      </c>
      <c r="R41" s="39" t="n">
        <f aca="false">AVERAGE(R6:R10,R12:R16,R18:R22,R24:R28,R30:R34,R36:R39)</f>
        <v>2.18275862068966</v>
      </c>
      <c r="S41" s="40" t="n">
        <v>2.43703450162898</v>
      </c>
      <c r="T41" s="39" t="n">
        <f aca="false">AVERAGE(T6:T10,T12:T16,T18:T22,T24:T28,T30:T34,T36:T39)</f>
        <v>2.07241379310345</v>
      </c>
      <c r="U41" s="41" t="n">
        <v>2.3365475382192</v>
      </c>
      <c r="V41" s="39" t="n">
        <f aca="false">AVERAGE(V6:V10,V12:V16,V18:V22,V24:V28,V30:V34,V36:V39)</f>
        <v>1.97586206896552</v>
      </c>
      <c r="W41" s="41" t="n">
        <v>2.2289093414475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BM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4" t="s">
        <v>17</v>
      </c>
      <c r="W5" s="18" t="s">
        <v>18</v>
      </c>
    </row>
    <row r="6" customFormat="false" ht="13.5" hidden="false" customHeight="false" outlineLevel="0" collapsed="false">
      <c r="A6" s="44" t="s">
        <v>89</v>
      </c>
      <c r="B6" s="26" t="n">
        <v>5.7</v>
      </c>
      <c r="C6" s="23" t="n">
        <v>2.66304749070102</v>
      </c>
      <c r="D6" s="22" t="n">
        <v>5.7</v>
      </c>
      <c r="E6" s="23" t="n">
        <v>2.62247678223093</v>
      </c>
      <c r="F6" s="22" t="n">
        <v>4.9</v>
      </c>
      <c r="G6" s="24" t="n">
        <v>1.84578795628439</v>
      </c>
      <c r="H6" s="26" t="n">
        <v>6</v>
      </c>
      <c r="I6" s="23" t="n">
        <v>3.03337492844927</v>
      </c>
      <c r="J6" s="22" t="n">
        <v>6.1</v>
      </c>
      <c r="K6" s="23" t="n">
        <v>3.14558926663842</v>
      </c>
      <c r="L6" s="22" t="n">
        <v>5.9</v>
      </c>
      <c r="M6" s="23" t="n">
        <v>2.83218941479801</v>
      </c>
      <c r="N6" s="22" t="n">
        <v>5.7</v>
      </c>
      <c r="O6" s="23" t="n">
        <v>2.67908679686964</v>
      </c>
      <c r="P6" s="22" t="n">
        <v>6.1</v>
      </c>
      <c r="Q6" s="24" t="n">
        <v>3.16673502267615</v>
      </c>
      <c r="R6" s="26" t="n">
        <v>6.4</v>
      </c>
      <c r="S6" s="45" t="n">
        <v>3.39226551435803</v>
      </c>
      <c r="T6" s="22" t="n">
        <v>6.2</v>
      </c>
      <c r="U6" s="24" t="n">
        <v>3.28868267179682</v>
      </c>
      <c r="V6" s="26" t="n">
        <v>6.2</v>
      </c>
      <c r="W6" s="24" t="n">
        <v>3.28055148390007</v>
      </c>
    </row>
    <row r="7" customFormat="false" ht="13.5" hidden="false" customHeight="false" outlineLevel="0" collapsed="false">
      <c r="A7" s="36" t="s">
        <v>90</v>
      </c>
      <c r="B7" s="26" t="n">
        <v>6.8</v>
      </c>
      <c r="C7" s="27" t="n">
        <v>2.7743023654644</v>
      </c>
      <c r="D7" s="26" t="n">
        <v>6.7</v>
      </c>
      <c r="E7" s="27" t="n">
        <v>2.72959000104376</v>
      </c>
      <c r="F7" s="26" t="n">
        <v>6</v>
      </c>
      <c r="G7" s="28" t="n">
        <v>1.95525076679276</v>
      </c>
      <c r="H7" s="26" t="n">
        <v>7.4</v>
      </c>
      <c r="I7" s="27" t="n">
        <v>3.13973015928813</v>
      </c>
      <c r="J7" s="26" t="n">
        <v>7.4</v>
      </c>
      <c r="K7" s="27" t="n">
        <v>3.25156781151238</v>
      </c>
      <c r="L7" s="26" t="n">
        <v>7.5</v>
      </c>
      <c r="M7" s="27" t="n">
        <v>2.94067006881564</v>
      </c>
      <c r="N7" s="26" t="n">
        <v>7.4</v>
      </c>
      <c r="O7" s="27" t="n">
        <v>2.79141992411114</v>
      </c>
      <c r="P7" s="26" t="n">
        <v>7.3</v>
      </c>
      <c r="Q7" s="28" t="n">
        <v>3.27053337389203</v>
      </c>
      <c r="R7" s="26" t="n">
        <v>7.5</v>
      </c>
      <c r="S7" s="46" t="n">
        <v>3.49519009758722</v>
      </c>
      <c r="T7" s="26" t="n">
        <v>7.4</v>
      </c>
      <c r="U7" s="28" t="n">
        <v>3.39276860076612</v>
      </c>
      <c r="V7" s="26" t="n">
        <v>7.4</v>
      </c>
      <c r="W7" s="28" t="n">
        <v>3.38781837144753</v>
      </c>
    </row>
    <row r="8" customFormat="false" ht="13.5" hidden="false" customHeight="false" outlineLevel="0" collapsed="false">
      <c r="A8" s="36" t="s">
        <v>91</v>
      </c>
      <c r="B8" s="26" t="n">
        <v>6.1</v>
      </c>
      <c r="C8" s="27" t="n">
        <v>2.88987098729653</v>
      </c>
      <c r="D8" s="26" t="n">
        <v>6</v>
      </c>
      <c r="E8" s="27" t="n">
        <v>2.84095619210297</v>
      </c>
      <c r="F8" s="26" t="n">
        <v>5.3</v>
      </c>
      <c r="G8" s="28" t="n">
        <v>2.06921469775273</v>
      </c>
      <c r="H8" s="26" t="n">
        <v>6.4</v>
      </c>
      <c r="I8" s="27" t="n">
        <v>3.25074152719634</v>
      </c>
      <c r="J8" s="26" t="n">
        <v>6.5</v>
      </c>
      <c r="K8" s="27" t="n">
        <v>3.36209832295262</v>
      </c>
      <c r="L8" s="26" t="n">
        <v>6.2</v>
      </c>
      <c r="M8" s="27" t="n">
        <v>3.05380571808998</v>
      </c>
      <c r="N8" s="26" t="n">
        <v>5.9</v>
      </c>
      <c r="O8" s="27" t="n">
        <v>2.90842354411569</v>
      </c>
      <c r="P8" s="26" t="n">
        <v>6.5</v>
      </c>
      <c r="Q8" s="28" t="n">
        <v>3.37916016302706</v>
      </c>
      <c r="R8" s="26" t="n">
        <v>6.7</v>
      </c>
      <c r="S8" s="46" t="n">
        <v>3.60271151375712</v>
      </c>
      <c r="T8" s="26" t="n">
        <v>6.6</v>
      </c>
      <c r="U8" s="28" t="n">
        <v>3.50145984575572</v>
      </c>
      <c r="V8" s="26" t="n">
        <v>6.5</v>
      </c>
      <c r="W8" s="28" t="n">
        <v>3.49929263752074</v>
      </c>
    </row>
    <row r="9" customFormat="false" ht="13.5" hidden="false" customHeight="false" outlineLevel="0" collapsed="false">
      <c r="A9" s="36" t="s">
        <v>92</v>
      </c>
      <c r="B9" s="26" t="n">
        <v>3.7</v>
      </c>
      <c r="C9" s="27" t="n">
        <v>3.0097045949508</v>
      </c>
      <c r="D9" s="26" t="n">
        <v>3.7</v>
      </c>
      <c r="E9" s="27" t="n">
        <v>2.95654951109419</v>
      </c>
      <c r="F9" s="26" t="n">
        <v>2.9</v>
      </c>
      <c r="G9" s="28" t="n">
        <v>2.18765147379824</v>
      </c>
      <c r="H9" s="26" t="n">
        <v>4</v>
      </c>
      <c r="I9" s="27" t="n">
        <v>3.36640684398489</v>
      </c>
      <c r="J9" s="26" t="n">
        <v>4</v>
      </c>
      <c r="K9" s="27" t="n">
        <v>3.47718837704227</v>
      </c>
      <c r="L9" s="26" t="n">
        <v>4</v>
      </c>
      <c r="M9" s="27" t="n">
        <v>3.17158090747816</v>
      </c>
      <c r="N9" s="26" t="n">
        <v>3.7</v>
      </c>
      <c r="O9" s="27" t="n">
        <v>3.03006641473078</v>
      </c>
      <c r="P9" s="26" t="n">
        <v>4</v>
      </c>
      <c r="Q9" s="28" t="n">
        <v>3.492624133076</v>
      </c>
      <c r="R9" s="26" t="n">
        <v>4.2</v>
      </c>
      <c r="S9" s="46" t="n">
        <v>3.71484599000244</v>
      </c>
      <c r="T9" s="26" t="n">
        <v>4.1</v>
      </c>
      <c r="U9" s="28" t="n">
        <v>3.61475602553342</v>
      </c>
      <c r="V9" s="26" t="n">
        <v>3.9</v>
      </c>
      <c r="W9" s="28" t="n">
        <v>3.61497490618461</v>
      </c>
    </row>
    <row r="10" customFormat="false" ht="13.5" hidden="false" customHeight="false" outlineLevel="0" collapsed="false">
      <c r="A10" s="36" t="s">
        <v>93</v>
      </c>
      <c r="B10" s="29" t="n">
        <v>8.6</v>
      </c>
      <c r="C10" s="30" t="n">
        <v>3.1337448278371</v>
      </c>
      <c r="D10" s="29" t="n">
        <v>8.6</v>
      </c>
      <c r="E10" s="30" t="n">
        <v>3.07633436666205</v>
      </c>
      <c r="F10" s="29" t="n">
        <v>7.8</v>
      </c>
      <c r="G10" s="31" t="n">
        <v>2.31052197686648</v>
      </c>
      <c r="H10" s="29" t="n">
        <v>9.1</v>
      </c>
      <c r="I10" s="30" t="n">
        <v>3.48671152069159</v>
      </c>
      <c r="J10" s="29" t="n">
        <v>9</v>
      </c>
      <c r="K10" s="30" t="n">
        <v>3.59683342327118</v>
      </c>
      <c r="L10" s="29" t="n">
        <v>9.1</v>
      </c>
      <c r="M10" s="30" t="n">
        <v>3.29396780412547</v>
      </c>
      <c r="N10" s="29" t="n">
        <v>9</v>
      </c>
      <c r="O10" s="30" t="n">
        <v>3.15630484576303</v>
      </c>
      <c r="P10" s="29" t="n">
        <v>9</v>
      </c>
      <c r="Q10" s="31" t="n">
        <v>3.61092060025325</v>
      </c>
      <c r="R10" s="29" t="n">
        <v>9.3</v>
      </c>
      <c r="S10" s="47" t="n">
        <v>3.83159717090837</v>
      </c>
      <c r="T10" s="29" t="n">
        <v>9.1</v>
      </c>
      <c r="U10" s="31" t="n">
        <v>3.73264476659039</v>
      </c>
      <c r="V10" s="29" t="n">
        <v>9</v>
      </c>
      <c r="W10" s="31" t="n">
        <v>3.73485558845614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6.18</v>
      </c>
      <c r="C11" s="34" t="n">
        <v>2.89413405324997</v>
      </c>
      <c r="D11" s="33" t="n">
        <f aca="false">AVERAGE(D6:D10)</f>
        <v>6.14</v>
      </c>
      <c r="E11" s="34" t="n">
        <v>2.84518137062678</v>
      </c>
      <c r="F11" s="33" t="n">
        <f aca="false">AVERAGE(F6:F10)</f>
        <v>5.38</v>
      </c>
      <c r="G11" s="35" t="n">
        <v>2.07368537429892</v>
      </c>
      <c r="H11" s="49" t="n">
        <f aca="false">AVERAGE(H6:H10)</f>
        <v>6.58</v>
      </c>
      <c r="I11" s="34" t="n">
        <v>3.25539299592205</v>
      </c>
      <c r="J11" s="33" t="n">
        <f aca="false">AVERAGE(J6:J10)</f>
        <v>6.6</v>
      </c>
      <c r="K11" s="34" t="n">
        <v>3.36665544028337</v>
      </c>
      <c r="L11" s="60" t="n">
        <f aca="false">AVERAGE(L6:L10)</f>
        <v>6.54</v>
      </c>
      <c r="M11" s="34" t="n">
        <v>3.05844278266145</v>
      </c>
      <c r="N11" s="33" t="n">
        <f aca="false">AVERAGE(N6:N10)</f>
        <v>6.34</v>
      </c>
      <c r="O11" s="34" t="n">
        <v>2.91306030511806</v>
      </c>
      <c r="P11" s="33" t="n">
        <f aca="false">AVERAGE(P6:P10)</f>
        <v>6.58</v>
      </c>
      <c r="Q11" s="35" t="n">
        <v>3.3839946585849</v>
      </c>
      <c r="R11" s="49" t="n">
        <f aca="false">AVERAGE(R6:R10)</f>
        <v>6.82</v>
      </c>
      <c r="S11" s="50" t="n">
        <v>3.60732205732264</v>
      </c>
      <c r="T11" s="33" t="n">
        <f aca="false">AVERAGE(T6:T10)</f>
        <v>6.68</v>
      </c>
      <c r="U11" s="35" t="n">
        <v>3.50606238208849</v>
      </c>
      <c r="V11" s="49" t="n">
        <f aca="false">AVERAGE(V6:V10)</f>
        <v>6.6</v>
      </c>
      <c r="W11" s="35" t="n">
        <v>3.50349859750182</v>
      </c>
    </row>
    <row r="12" customFormat="false" ht="13.5" hidden="false" customHeight="false" outlineLevel="0" collapsed="false">
      <c r="A12" s="44" t="s">
        <v>94</v>
      </c>
      <c r="B12" s="26" t="n">
        <v>11.5</v>
      </c>
      <c r="C12" s="23" t="n">
        <v>3.26192388214487</v>
      </c>
      <c r="D12" s="22" t="n">
        <v>11.4</v>
      </c>
      <c r="E12" s="23" t="n">
        <v>3.20026543402892</v>
      </c>
      <c r="F12" s="22" t="n">
        <v>10.6</v>
      </c>
      <c r="G12" s="24" t="n">
        <v>2.43777624990238</v>
      </c>
      <c r="H12" s="26" t="n">
        <v>11.9</v>
      </c>
      <c r="I12" s="23" t="n">
        <v>3.61162836296419</v>
      </c>
      <c r="J12" s="22" t="n">
        <v>11.9</v>
      </c>
      <c r="K12" s="23" t="n">
        <v>3.72101650663788</v>
      </c>
      <c r="L12" s="22" t="n">
        <v>12</v>
      </c>
      <c r="M12" s="23" t="n">
        <v>3.42092606352178</v>
      </c>
      <c r="N12" s="22" t="n">
        <v>11.7</v>
      </c>
      <c r="O12" s="23" t="n">
        <v>3.28708267230356</v>
      </c>
      <c r="P12" s="22" t="n">
        <v>11.9</v>
      </c>
      <c r="Q12" s="24" t="n">
        <v>3.73403118697857</v>
      </c>
      <c r="R12" s="26" t="n">
        <v>12.3</v>
      </c>
      <c r="S12" s="45" t="n">
        <v>3.95295579444085</v>
      </c>
      <c r="T12" s="22" t="n">
        <v>12.1</v>
      </c>
      <c r="U12" s="24" t="n">
        <v>3.85510150849662</v>
      </c>
      <c r="V12" s="26" t="n">
        <v>12.1</v>
      </c>
      <c r="W12" s="24" t="n">
        <v>3.85891463254301</v>
      </c>
    </row>
    <row r="13" customFormat="false" ht="13.5" hidden="false" customHeight="false" outlineLevel="0" collapsed="false">
      <c r="A13" s="44" t="s">
        <v>95</v>
      </c>
      <c r="B13" s="26" t="n">
        <v>7.7</v>
      </c>
      <c r="C13" s="27" t="n">
        <v>3.39416471531987</v>
      </c>
      <c r="D13" s="26" t="n">
        <v>7.6</v>
      </c>
      <c r="E13" s="27" t="n">
        <v>3.32828772022988</v>
      </c>
      <c r="F13" s="26" t="n">
        <v>6.8</v>
      </c>
      <c r="G13" s="28" t="n">
        <v>2.56935355869836</v>
      </c>
      <c r="H13" s="26" t="n">
        <v>7.8</v>
      </c>
      <c r="I13" s="27" t="n">
        <v>3.74111743797436</v>
      </c>
      <c r="J13" s="26" t="n">
        <v>8</v>
      </c>
      <c r="K13" s="27" t="n">
        <v>3.84970806102426</v>
      </c>
      <c r="L13" s="26" t="n">
        <v>7.8</v>
      </c>
      <c r="M13" s="27" t="n">
        <v>3.55240276693924</v>
      </c>
      <c r="N13" s="26" t="n">
        <v>7.4</v>
      </c>
      <c r="O13" s="27" t="n">
        <v>3.42233129929132</v>
      </c>
      <c r="P13" s="26" t="n">
        <v>8</v>
      </c>
      <c r="Q13" s="28" t="n">
        <v>3.86192363404573</v>
      </c>
      <c r="R13" s="26" t="n">
        <v>8.2</v>
      </c>
      <c r="S13" s="46" t="n">
        <v>4.0788994434461</v>
      </c>
      <c r="T13" s="26" t="n">
        <v>8.1</v>
      </c>
      <c r="U13" s="28" t="n">
        <v>3.98208937865164</v>
      </c>
      <c r="V13" s="26" t="n">
        <v>8.1</v>
      </c>
      <c r="W13" s="28" t="n">
        <v>3.98712133289598</v>
      </c>
    </row>
    <row r="14" customFormat="false" ht="13.5" hidden="false" customHeight="false" outlineLevel="0" collapsed="false">
      <c r="A14" s="44" t="s">
        <v>96</v>
      </c>
      <c r="B14" s="26" t="n">
        <v>6</v>
      </c>
      <c r="C14" s="27" t="n">
        <v>3.53038129726667</v>
      </c>
      <c r="D14" s="26" t="n">
        <v>6</v>
      </c>
      <c r="E14" s="27" t="n">
        <v>3.46033668025979</v>
      </c>
      <c r="F14" s="26" t="n">
        <v>5.2</v>
      </c>
      <c r="G14" s="28" t="n">
        <v>2.70518251133592</v>
      </c>
      <c r="H14" s="26" t="n">
        <v>6.5</v>
      </c>
      <c r="I14" s="27" t="n">
        <v>3.87512601387926</v>
      </c>
      <c r="J14" s="26" t="n">
        <v>6.6</v>
      </c>
      <c r="K14" s="27" t="n">
        <v>3.98286577538782</v>
      </c>
      <c r="L14" s="26" t="n">
        <v>6.4</v>
      </c>
      <c r="M14" s="27" t="n">
        <v>3.68833243085125</v>
      </c>
      <c r="N14" s="26" t="n">
        <v>6.3</v>
      </c>
      <c r="O14" s="27" t="n">
        <v>3.56196981711302</v>
      </c>
      <c r="P14" s="26" t="n">
        <v>6.6</v>
      </c>
      <c r="Q14" s="28" t="n">
        <v>3.99455169340122</v>
      </c>
      <c r="R14" s="26" t="n">
        <v>6.7</v>
      </c>
      <c r="S14" s="46" t="n">
        <v>4.20939237455658</v>
      </c>
      <c r="T14" s="26" t="n">
        <v>6.6</v>
      </c>
      <c r="U14" s="28" t="n">
        <v>4.11355913735353</v>
      </c>
      <c r="V14" s="26" t="n">
        <v>6.7</v>
      </c>
      <c r="W14" s="28" t="n">
        <v>4.11943419955054</v>
      </c>
    </row>
    <row r="15" customFormat="false" ht="13.5" hidden="false" customHeight="false" outlineLevel="0" collapsed="false">
      <c r="A15" s="44" t="s">
        <v>97</v>
      </c>
      <c r="B15" s="26" t="n">
        <v>4.3</v>
      </c>
      <c r="C15" s="27" t="n">
        <v>3.67047890637253</v>
      </c>
      <c r="D15" s="26" t="n">
        <v>4.1</v>
      </c>
      <c r="E15" s="27" t="n">
        <v>3.596338383118</v>
      </c>
      <c r="F15" s="26" t="n">
        <v>3.6</v>
      </c>
      <c r="G15" s="28" t="n">
        <v>2.84518123434078</v>
      </c>
      <c r="H15" s="26" t="n">
        <v>4.7</v>
      </c>
      <c r="I15" s="27" t="n">
        <v>4.01358857238217</v>
      </c>
      <c r="J15" s="26" t="n">
        <v>4.8</v>
      </c>
      <c r="K15" s="27" t="n">
        <v>4.12043453384376</v>
      </c>
      <c r="L15" s="26" t="n">
        <v>4.7</v>
      </c>
      <c r="M15" s="27" t="n">
        <v>3.82863708846902</v>
      </c>
      <c r="N15" s="26" t="n">
        <v>4.4</v>
      </c>
      <c r="O15" s="27" t="n">
        <v>3.70590518758253</v>
      </c>
      <c r="P15" s="26" t="n">
        <v>4.8</v>
      </c>
      <c r="Q15" s="28" t="n">
        <v>4.13185510243464</v>
      </c>
      <c r="R15" s="26" t="n">
        <v>5</v>
      </c>
      <c r="S15" s="46" t="n">
        <v>4.34438542583112</v>
      </c>
      <c r="T15" s="26" t="n">
        <v>5</v>
      </c>
      <c r="U15" s="28" t="n">
        <v>4.24944919365244</v>
      </c>
      <c r="V15" s="26" t="n">
        <v>5.1</v>
      </c>
      <c r="W15" s="28" t="n">
        <v>4.25580088884858</v>
      </c>
    </row>
    <row r="16" customFormat="false" ht="13.5" hidden="false" customHeight="false" outlineLevel="0" collapsed="false">
      <c r="A16" s="44" t="s">
        <v>98</v>
      </c>
      <c r="B16" s="29" t="n">
        <v>5.4</v>
      </c>
      <c r="C16" s="30" t="n">
        <v>3.81435446818889</v>
      </c>
      <c r="D16" s="29" t="n">
        <v>5.3</v>
      </c>
      <c r="E16" s="30" t="n">
        <v>3.73620972643703</v>
      </c>
      <c r="F16" s="29" t="n">
        <v>4.6</v>
      </c>
      <c r="G16" s="31" t="n">
        <v>2.98925760431725</v>
      </c>
      <c r="H16" s="29" t="n">
        <v>5.6</v>
      </c>
      <c r="I16" s="30" t="n">
        <v>4.15642689447596</v>
      </c>
      <c r="J16" s="29" t="n">
        <v>5.8</v>
      </c>
      <c r="K16" s="30" t="n">
        <v>4.26234643023107</v>
      </c>
      <c r="L16" s="29" t="n">
        <v>5.4</v>
      </c>
      <c r="M16" s="30" t="n">
        <v>3.9732264430674</v>
      </c>
      <c r="N16" s="29" t="n">
        <v>5.1</v>
      </c>
      <c r="O16" s="30" t="n">
        <v>3.85403249919218</v>
      </c>
      <c r="P16" s="29" t="n">
        <v>5.8</v>
      </c>
      <c r="Q16" s="31" t="n">
        <v>4.27375964015139</v>
      </c>
      <c r="R16" s="29" t="n">
        <v>6</v>
      </c>
      <c r="S16" s="47" t="n">
        <v>4.48381600393936</v>
      </c>
      <c r="T16" s="29" t="n">
        <v>5.9</v>
      </c>
      <c r="U16" s="31" t="n">
        <v>4.38968569199658</v>
      </c>
      <c r="V16" s="29" t="n">
        <v>5.9</v>
      </c>
      <c r="W16" s="31" t="n">
        <v>4.39615819624038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6.98</v>
      </c>
      <c r="C17" s="34" t="n">
        <v>3.53426065385857</v>
      </c>
      <c r="D17" s="33" t="n">
        <f aca="false">AVERAGE(D12:D16)</f>
        <v>6.88</v>
      </c>
      <c r="E17" s="34" t="n">
        <v>3.46428758881472</v>
      </c>
      <c r="F17" s="33" t="n">
        <f aca="false">AVERAGE(F12:F16)</f>
        <v>6.16</v>
      </c>
      <c r="G17" s="35" t="n">
        <v>2.70935023171894</v>
      </c>
      <c r="H17" s="49" t="n">
        <f aca="false">AVERAGE(H12:H16)</f>
        <v>7.3</v>
      </c>
      <c r="I17" s="34" t="n">
        <v>3.87957745633519</v>
      </c>
      <c r="J17" s="33" t="n">
        <f aca="false">AVERAGE(J12:J16)</f>
        <v>7.42</v>
      </c>
      <c r="K17" s="34" t="n">
        <v>3.98727426142496</v>
      </c>
      <c r="L17" s="33" t="n">
        <f aca="false">AVERAGE(L12:L16)</f>
        <v>7.26</v>
      </c>
      <c r="M17" s="34" t="n">
        <v>3.69270495856974</v>
      </c>
      <c r="N17" s="33" t="n">
        <f aca="false">AVERAGE(N12:N16)</f>
        <v>6.98</v>
      </c>
      <c r="O17" s="34" t="n">
        <v>3.56626429509652</v>
      </c>
      <c r="P17" s="33" t="n">
        <f aca="false">AVERAGE(P12:P16)</f>
        <v>7.42</v>
      </c>
      <c r="Q17" s="35" t="n">
        <v>3.99922425140231</v>
      </c>
      <c r="R17" s="49" t="n">
        <f aca="false">AVERAGE(R12:R16)</f>
        <v>7.64</v>
      </c>
      <c r="S17" s="50" t="n">
        <v>4.2138898084428</v>
      </c>
      <c r="T17" s="33" t="n">
        <f aca="false">AVERAGE(T12:T16)</f>
        <v>7.54</v>
      </c>
      <c r="U17" s="35" t="n">
        <v>4.11797698203016</v>
      </c>
      <c r="V17" s="49" t="n">
        <f aca="false">AVERAGE(V12:V16)</f>
        <v>7.58</v>
      </c>
      <c r="W17" s="35" t="n">
        <v>4.1234858500157</v>
      </c>
    </row>
    <row r="18" customFormat="false" ht="13.5" hidden="false" customHeight="false" outlineLevel="0" collapsed="false">
      <c r="A18" s="36" t="s">
        <v>99</v>
      </c>
      <c r="B18" s="26" t="n">
        <v>3.4</v>
      </c>
      <c r="C18" s="23" t="n">
        <v>3.9618969343641</v>
      </c>
      <c r="D18" s="22" t="n">
        <v>3.2</v>
      </c>
      <c r="E18" s="23" t="n">
        <v>3.87985869809234</v>
      </c>
      <c r="F18" s="22" t="n">
        <v>2.6</v>
      </c>
      <c r="G18" s="24" t="n">
        <v>3.13730953349106</v>
      </c>
      <c r="H18" s="26" t="n">
        <v>3.8</v>
      </c>
      <c r="I18" s="23" t="n">
        <v>4.303550218985</v>
      </c>
      <c r="J18" s="22" t="n">
        <v>3.9</v>
      </c>
      <c r="K18" s="23" t="n">
        <v>4.40852085727446</v>
      </c>
      <c r="L18" s="22" t="n">
        <v>3.8</v>
      </c>
      <c r="M18" s="23" t="n">
        <v>4.12199809231085</v>
      </c>
      <c r="N18" s="22" t="n">
        <v>3.5</v>
      </c>
      <c r="O18" s="23" t="n">
        <v>4.00623529008711</v>
      </c>
      <c r="P18" s="22" t="n">
        <v>4</v>
      </c>
      <c r="Q18" s="24" t="n">
        <v>4.42017726506522</v>
      </c>
      <c r="R18" s="26" t="n">
        <v>4.2</v>
      </c>
      <c r="S18" s="45" t="n">
        <v>4.62760815117713</v>
      </c>
      <c r="T18" s="22" t="n">
        <v>4.1</v>
      </c>
      <c r="U18" s="24" t="n">
        <v>4.53418266922034</v>
      </c>
      <c r="V18" s="26" t="n">
        <v>4.2</v>
      </c>
      <c r="W18" s="24" t="n">
        <v>4.54043211147104</v>
      </c>
    </row>
    <row r="19" customFormat="false" ht="13.5" hidden="false" customHeight="false" outlineLevel="0" collapsed="false">
      <c r="A19" s="36" t="s">
        <v>100</v>
      </c>
      <c r="B19" s="26" t="n">
        <v>1</v>
      </c>
      <c r="C19" s="27" t="n">
        <v>4.11298769919845</v>
      </c>
      <c r="D19" s="26" t="n">
        <v>1</v>
      </c>
      <c r="E19" s="27" t="n">
        <v>4.02718468291692</v>
      </c>
      <c r="F19" s="26" t="n">
        <v>0.2</v>
      </c>
      <c r="G19" s="28" t="n">
        <v>3.28922530726728</v>
      </c>
      <c r="H19" s="26" t="n">
        <v>1</v>
      </c>
      <c r="I19" s="27" t="n">
        <v>4.45485547305745</v>
      </c>
      <c r="J19" s="26" t="n">
        <v>1.2</v>
      </c>
      <c r="K19" s="27" t="n">
        <v>4.55886466997225</v>
      </c>
      <c r="L19" s="26" t="n">
        <v>0.9</v>
      </c>
      <c r="M19" s="27" t="n">
        <v>4.27483782233492</v>
      </c>
      <c r="N19" s="26" t="n">
        <v>0.7</v>
      </c>
      <c r="O19" s="27" t="n">
        <v>4.16238593678433</v>
      </c>
      <c r="P19" s="26" t="n">
        <v>1.2</v>
      </c>
      <c r="Q19" s="28" t="n">
        <v>4.57100633411692</v>
      </c>
      <c r="R19" s="26" t="n">
        <v>1.5</v>
      </c>
      <c r="S19" s="46" t="n">
        <v>4.77567269207574</v>
      </c>
      <c r="T19" s="26" t="n">
        <v>1.3</v>
      </c>
      <c r="U19" s="28" t="n">
        <v>4.6828422809712</v>
      </c>
      <c r="V19" s="26" t="n">
        <v>1.1</v>
      </c>
      <c r="W19" s="28" t="n">
        <v>4.68853793605877</v>
      </c>
    </row>
    <row r="20" customFormat="false" ht="13.5" hidden="false" customHeight="false" outlineLevel="0" collapsed="false">
      <c r="A20" s="36" t="s">
        <v>101</v>
      </c>
      <c r="B20" s="26" t="n">
        <v>0.7</v>
      </c>
      <c r="C20" s="27" t="n">
        <v>4.26750105098971</v>
      </c>
      <c r="D20" s="26" t="n">
        <v>0.7</v>
      </c>
      <c r="E20" s="27" t="n">
        <v>4.17807881238446</v>
      </c>
      <c r="F20" s="26" t="n">
        <v>-0.2</v>
      </c>
      <c r="G20" s="28" t="n">
        <v>3.44488397160143</v>
      </c>
      <c r="H20" s="26" t="n">
        <v>0.8</v>
      </c>
      <c r="I20" s="27" t="n">
        <v>4.61022757330165</v>
      </c>
      <c r="J20" s="26" t="n">
        <v>0.9</v>
      </c>
      <c r="K20" s="27" t="n">
        <v>4.71327242236122</v>
      </c>
      <c r="L20" s="26" t="n">
        <v>0.8</v>
      </c>
      <c r="M20" s="27" t="n">
        <v>4.43161996989311</v>
      </c>
      <c r="N20" s="26" t="n">
        <v>0.5</v>
      </c>
      <c r="O20" s="27" t="n">
        <v>4.32234610624341</v>
      </c>
      <c r="P20" s="26" t="n">
        <v>0.9</v>
      </c>
      <c r="Q20" s="28" t="n">
        <v>4.72613190139957</v>
      </c>
      <c r="R20" s="26" t="n">
        <v>1.2</v>
      </c>
      <c r="S20" s="46" t="n">
        <v>4.92790745884589</v>
      </c>
      <c r="T20" s="26" t="n">
        <v>1</v>
      </c>
      <c r="U20" s="28" t="n">
        <v>4.835555096225</v>
      </c>
      <c r="V20" s="26" t="n">
        <v>1</v>
      </c>
      <c r="W20" s="28" t="n">
        <v>4.84038046257584</v>
      </c>
    </row>
    <row r="21" customFormat="false" ht="13.5" hidden="false" customHeight="false" outlineLevel="0" collapsed="false">
      <c r="A21" s="36" t="s">
        <v>102</v>
      </c>
      <c r="B21" s="26" t="n">
        <v>2.1</v>
      </c>
      <c r="C21" s="27" t="n">
        <v>4.42530465515698</v>
      </c>
      <c r="D21" s="26" t="n">
        <v>2</v>
      </c>
      <c r="E21" s="27" t="n">
        <v>4.33242435488365</v>
      </c>
      <c r="F21" s="26" t="n">
        <v>1.3</v>
      </c>
      <c r="G21" s="28" t="n">
        <v>3.60415576769067</v>
      </c>
      <c r="H21" s="26" t="n">
        <v>2.6</v>
      </c>
      <c r="I21" s="27" t="n">
        <v>4.76953979581283</v>
      </c>
      <c r="J21" s="26" t="n">
        <v>2.7</v>
      </c>
      <c r="K21" s="27" t="n">
        <v>4.87162667633727</v>
      </c>
      <c r="L21" s="26" t="n">
        <v>2.7</v>
      </c>
      <c r="M21" s="27" t="n">
        <v>4.59220785044475</v>
      </c>
      <c r="N21" s="26" t="n">
        <v>2.4</v>
      </c>
      <c r="O21" s="27" t="n">
        <v>4.48596726849823</v>
      </c>
      <c r="P21" s="26" t="n">
        <v>2.7</v>
      </c>
      <c r="Q21" s="28" t="n">
        <v>4.88542609495337</v>
      </c>
      <c r="R21" s="26" t="n">
        <v>2.9</v>
      </c>
      <c r="S21" s="46" t="n">
        <v>5.08419759438154</v>
      </c>
      <c r="T21" s="26" t="n">
        <v>2.8</v>
      </c>
      <c r="U21" s="28" t="n">
        <v>4.9922004581034</v>
      </c>
      <c r="V21" s="26" t="n">
        <v>2.8</v>
      </c>
      <c r="W21" s="28" t="n">
        <v>4.99585421485046</v>
      </c>
    </row>
    <row r="22" customFormat="false" ht="13.5" hidden="false" customHeight="false" outlineLevel="0" collapsed="false">
      <c r="A22" s="36" t="s">
        <v>103</v>
      </c>
      <c r="B22" s="29" t="n">
        <v>2.2</v>
      </c>
      <c r="C22" s="30" t="n">
        <v>4.58626006597234</v>
      </c>
      <c r="D22" s="29" t="n">
        <v>2.2</v>
      </c>
      <c r="E22" s="30" t="n">
        <v>4.49009714398183</v>
      </c>
      <c r="F22" s="29" t="n">
        <v>1.4</v>
      </c>
      <c r="G22" s="31" t="n">
        <v>3.76690261121876</v>
      </c>
      <c r="H22" s="29" t="n">
        <v>2.5</v>
      </c>
      <c r="I22" s="30" t="n">
        <v>4.93265421290036</v>
      </c>
      <c r="J22" s="29" t="n">
        <v>2.7</v>
      </c>
      <c r="K22" s="30" t="n">
        <v>5.03379838074761</v>
      </c>
      <c r="L22" s="29" t="n">
        <v>2.5</v>
      </c>
      <c r="M22" s="30" t="n">
        <v>4.75645424964118</v>
      </c>
      <c r="N22" s="29" t="n">
        <v>2.3</v>
      </c>
      <c r="O22" s="30" t="n">
        <v>4.65309126668196</v>
      </c>
      <c r="P22" s="29" t="n">
        <v>2.8</v>
      </c>
      <c r="Q22" s="31" t="n">
        <v>5.04874856938894</v>
      </c>
      <c r="R22" s="29" t="n">
        <v>2.8</v>
      </c>
      <c r="S22" s="47" t="n">
        <v>5.24441593104174</v>
      </c>
      <c r="T22" s="29" t="n">
        <v>2.8</v>
      </c>
      <c r="U22" s="31" t="n">
        <v>5.152646908784</v>
      </c>
      <c r="V22" s="29" t="n">
        <v>2.8</v>
      </c>
      <c r="W22" s="31" t="n">
        <v>5.15484374782116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.88</v>
      </c>
      <c r="C23" s="34" t="n">
        <v>4.27079008113632</v>
      </c>
      <c r="D23" s="33" t="n">
        <f aca="false">AVERAGE(D18:D22)</f>
        <v>1.82</v>
      </c>
      <c r="E23" s="34" t="n">
        <v>4.18152873845184</v>
      </c>
      <c r="F23" s="33" t="n">
        <f aca="false">AVERAGE(F18:F22)</f>
        <v>1.06</v>
      </c>
      <c r="G23" s="35" t="n">
        <v>3.44849543825384</v>
      </c>
      <c r="H23" s="49" t="n">
        <f aca="false">AVERAGE(H18:H22)</f>
        <v>2.14</v>
      </c>
      <c r="I23" s="34" t="n">
        <v>4.61416545481146</v>
      </c>
      <c r="J23" s="33" t="n">
        <f aca="false">AVERAGE(J18:J22)</f>
        <v>2.28</v>
      </c>
      <c r="K23" s="34" t="n">
        <v>4.71721660133856</v>
      </c>
      <c r="L23" s="33" t="n">
        <f aca="false">AVERAGE(L18:L22)</f>
        <v>2.14</v>
      </c>
      <c r="M23" s="34" t="n">
        <v>4.43542359692496</v>
      </c>
      <c r="N23" s="33" t="n">
        <f aca="false">AVERAGE(N18:N22)</f>
        <v>1.88</v>
      </c>
      <c r="O23" s="34" t="n">
        <v>4.32600517365901</v>
      </c>
      <c r="P23" s="33" t="n">
        <f aca="false">AVERAGE(P18:P22)</f>
        <v>2.32</v>
      </c>
      <c r="Q23" s="35" t="n">
        <v>4.7302980329848</v>
      </c>
      <c r="R23" s="49" t="n">
        <f aca="false">AVERAGE(R18:R22)</f>
        <v>2.52</v>
      </c>
      <c r="S23" s="50" t="n">
        <v>4.93196036550441</v>
      </c>
      <c r="T23" s="33" t="n">
        <f aca="false">AVERAGE(T18:T22)</f>
        <v>2.4</v>
      </c>
      <c r="U23" s="35" t="n">
        <v>4.83948548266079</v>
      </c>
      <c r="V23" s="49" t="n">
        <f aca="false">AVERAGE(V18:V22)</f>
        <v>2.38</v>
      </c>
      <c r="W23" s="35" t="n">
        <v>4.84400969455546</v>
      </c>
    </row>
    <row r="24" customFormat="false" ht="13.5" hidden="false" customHeight="false" outlineLevel="0" collapsed="false">
      <c r="A24" s="36" t="s">
        <v>104</v>
      </c>
      <c r="B24" s="26" t="n">
        <v>4.9</v>
      </c>
      <c r="C24" s="23" t="n">
        <v>4.75022326359543</v>
      </c>
      <c r="D24" s="22" t="n">
        <v>4.7</v>
      </c>
      <c r="E24" s="23" t="n">
        <v>4.65096604187307</v>
      </c>
      <c r="F24" s="22" t="n">
        <v>4</v>
      </c>
      <c r="G24" s="24" t="n">
        <v>3.93297861313637</v>
      </c>
      <c r="H24" s="26" t="n">
        <v>5.3</v>
      </c>
      <c r="I24" s="23" t="n">
        <v>5.09942219390634</v>
      </c>
      <c r="J24" s="22" t="n">
        <v>5.3</v>
      </c>
      <c r="K24" s="23" t="n">
        <v>5.19964731852055</v>
      </c>
      <c r="L24" s="22" t="n">
        <v>5.4</v>
      </c>
      <c r="M24" s="23" t="n">
        <v>4.92420197526654</v>
      </c>
      <c r="N24" s="22" t="n">
        <v>5.1</v>
      </c>
      <c r="O24" s="23" t="n">
        <v>4.82355094092295</v>
      </c>
      <c r="P24" s="22" t="n">
        <v>5.3</v>
      </c>
      <c r="Q24" s="24" t="n">
        <v>5.21594703160874</v>
      </c>
      <c r="R24" s="26" t="n">
        <v>5.5</v>
      </c>
      <c r="S24" s="45" t="n">
        <v>5.40842344293572</v>
      </c>
      <c r="T24" s="22" t="n">
        <v>5.4</v>
      </c>
      <c r="U24" s="24" t="n">
        <v>5.31675267588645</v>
      </c>
      <c r="V24" s="26" t="n">
        <v>5.5</v>
      </c>
      <c r="W24" s="24" t="n">
        <v>5.31722400539756</v>
      </c>
    </row>
    <row r="25" customFormat="false" ht="13.5" hidden="false" customHeight="false" outlineLevel="0" collapsed="false">
      <c r="A25" s="36" t="s">
        <v>105</v>
      </c>
      <c r="B25" s="26" t="n">
        <v>8.9</v>
      </c>
      <c r="C25" s="27" t="n">
        <v>4.91704521299555</v>
      </c>
      <c r="D25" s="26" t="n">
        <v>8.7</v>
      </c>
      <c r="E25" s="27" t="n">
        <v>4.81489343502248</v>
      </c>
      <c r="F25" s="26" t="n">
        <v>8.2</v>
      </c>
      <c r="G25" s="28" t="n">
        <v>4.10223063872721</v>
      </c>
      <c r="H25" s="26" t="n">
        <v>9.7</v>
      </c>
      <c r="I25" s="27" t="n">
        <v>5.26968496710451</v>
      </c>
      <c r="J25" s="26" t="n">
        <v>9.6</v>
      </c>
      <c r="K25" s="27" t="n">
        <v>5.36902261916422</v>
      </c>
      <c r="L25" s="26" t="n">
        <v>9.7</v>
      </c>
      <c r="M25" s="27" t="n">
        <v>5.09528446630908</v>
      </c>
      <c r="N25" s="26" t="n">
        <v>9.6</v>
      </c>
      <c r="O25" s="27" t="n">
        <v>4.99717080225895</v>
      </c>
      <c r="P25" s="26" t="n">
        <v>9.6</v>
      </c>
      <c r="Q25" s="28" t="n">
        <v>5.38685783642681</v>
      </c>
      <c r="R25" s="26" t="n">
        <v>9.8</v>
      </c>
      <c r="S25" s="46" t="n">
        <v>5.57606976895819</v>
      </c>
      <c r="T25" s="26" t="n">
        <v>9.7</v>
      </c>
      <c r="U25" s="28" t="n">
        <v>5.48436621732983</v>
      </c>
      <c r="V25" s="26" t="n">
        <v>9.7</v>
      </c>
      <c r="W25" s="28" t="n">
        <v>5.48286073431484</v>
      </c>
    </row>
    <row r="26" customFormat="false" ht="13.5" hidden="false" customHeight="false" outlineLevel="0" collapsed="false">
      <c r="A26" s="36" t="s">
        <v>106</v>
      </c>
      <c r="B26" s="26" t="n">
        <v>9.2</v>
      </c>
      <c r="C26" s="27" t="n">
        <v>5.08657244126044</v>
      </c>
      <c r="D26" s="26" t="n">
        <v>9.1</v>
      </c>
      <c r="E26" s="27" t="n">
        <v>4.98173575885781</v>
      </c>
      <c r="F26" s="26" t="n">
        <v>8.5</v>
      </c>
      <c r="G26" s="28" t="n">
        <v>4.27449890150309</v>
      </c>
      <c r="H26" s="26" t="n">
        <v>9.8</v>
      </c>
      <c r="I26" s="27" t="n">
        <v>5.44327423928756</v>
      </c>
      <c r="J26" s="26" t="n">
        <v>9.8</v>
      </c>
      <c r="K26" s="27" t="n">
        <v>5.54176333355004</v>
      </c>
      <c r="L26" s="26" t="n">
        <v>9.8</v>
      </c>
      <c r="M26" s="27" t="n">
        <v>5.26952645548186</v>
      </c>
      <c r="N26" s="26" t="n">
        <v>9.6</v>
      </c>
      <c r="O26" s="27" t="n">
        <v>5.17376775241448</v>
      </c>
      <c r="P26" s="26" t="n">
        <v>9.9</v>
      </c>
      <c r="Q26" s="28" t="n">
        <v>5.56130664843963</v>
      </c>
      <c r="R26" s="26" t="n">
        <v>10.1</v>
      </c>
      <c r="S26" s="46" t="n">
        <v>5.74719380336462</v>
      </c>
      <c r="T26" s="26" t="n">
        <v>10</v>
      </c>
      <c r="U26" s="28" t="n">
        <v>5.65532682128903</v>
      </c>
      <c r="V26" s="26" t="n">
        <v>10</v>
      </c>
      <c r="W26" s="28" t="n">
        <v>5.65161095161638</v>
      </c>
    </row>
    <row r="27" customFormat="false" ht="13.5" hidden="false" customHeight="false" outlineLevel="0" collapsed="false">
      <c r="A27" s="36" t="s">
        <v>107</v>
      </c>
      <c r="B27" s="26" t="n">
        <v>3.9</v>
      </c>
      <c r="C27" s="27" t="n">
        <v>5.25864762972977</v>
      </c>
      <c r="D27" s="26" t="n">
        <v>4</v>
      </c>
      <c r="E27" s="27" t="n">
        <v>5.15134404822118</v>
      </c>
      <c r="F27" s="26" t="n">
        <v>3.1</v>
      </c>
      <c r="G27" s="28" t="n">
        <v>4.44961758828779</v>
      </c>
      <c r="H27" s="26" t="n">
        <v>3.9</v>
      </c>
      <c r="I27" s="27" t="n">
        <v>5.62001286929411</v>
      </c>
      <c r="J27" s="26" t="n">
        <v>4</v>
      </c>
      <c r="K27" s="27" t="n">
        <v>5.71769906750265</v>
      </c>
      <c r="L27" s="26" t="n">
        <v>3.8</v>
      </c>
      <c r="M27" s="27" t="n">
        <v>5.4467446811794</v>
      </c>
      <c r="N27" s="26" t="n">
        <v>3.6</v>
      </c>
      <c r="O27" s="27" t="n">
        <v>5.35315184501194</v>
      </c>
      <c r="P27" s="26" t="n">
        <v>4</v>
      </c>
      <c r="Q27" s="28" t="n">
        <v>5.73910916607883</v>
      </c>
      <c r="R27" s="26" t="n">
        <v>4.3</v>
      </c>
      <c r="S27" s="46" t="n">
        <v>5.92162435024035</v>
      </c>
      <c r="T27" s="26" t="n">
        <v>4.2</v>
      </c>
      <c r="U27" s="28" t="n">
        <v>5.82946525753488</v>
      </c>
      <c r="V27" s="26" t="n">
        <v>4</v>
      </c>
      <c r="W27" s="28" t="n">
        <v>5.8233234630621</v>
      </c>
    </row>
    <row r="28" customFormat="false" ht="13.5" hidden="false" customHeight="false" outlineLevel="0" collapsed="false">
      <c r="A28" s="36" t="s">
        <v>108</v>
      </c>
      <c r="B28" s="29" t="n">
        <v>3.6</v>
      </c>
      <c r="C28" s="30" t="n">
        <v>5.43311021735579</v>
      </c>
      <c r="D28" s="29" t="n">
        <v>3.5</v>
      </c>
      <c r="E28" s="30" t="n">
        <v>5.32356451017911</v>
      </c>
      <c r="F28" s="29" t="n">
        <v>2.8</v>
      </c>
      <c r="G28" s="31" t="n">
        <v>4.62741551169186</v>
      </c>
      <c r="H28" s="29" t="n">
        <v>3.9</v>
      </c>
      <c r="I28" s="30" t="n">
        <v>5.79971559139461</v>
      </c>
      <c r="J28" s="29" t="n">
        <v>4</v>
      </c>
      <c r="K28" s="30" t="n">
        <v>5.89665067034729</v>
      </c>
      <c r="L28" s="29" t="n">
        <v>3.9</v>
      </c>
      <c r="M28" s="30" t="n">
        <v>5.62674864455307</v>
      </c>
      <c r="N28" s="29" t="n">
        <v>3.6</v>
      </c>
      <c r="O28" s="30" t="n">
        <v>5.53512708354391</v>
      </c>
      <c r="P28" s="29" t="n">
        <v>4</v>
      </c>
      <c r="Q28" s="31" t="n">
        <v>5.92007190338252</v>
      </c>
      <c r="R28" s="29" t="n">
        <v>4.3</v>
      </c>
      <c r="S28" s="47" t="n">
        <v>6.09918083780775</v>
      </c>
      <c r="T28" s="29" t="n">
        <v>4.1</v>
      </c>
      <c r="U28" s="31" t="n">
        <v>6.00660447612533</v>
      </c>
      <c r="V28" s="29" t="n">
        <v>4</v>
      </c>
      <c r="W28" s="31" t="n">
        <v>5.99783942944154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6.1</v>
      </c>
      <c r="C29" s="34" t="n">
        <v>5.08911975298739</v>
      </c>
      <c r="D29" s="33" t="n">
        <f aca="false">AVERAGE(D24:D28)</f>
        <v>6</v>
      </c>
      <c r="E29" s="34" t="n">
        <v>4.98450075883073</v>
      </c>
      <c r="F29" s="33" t="n">
        <f aca="false">AVERAGE(F24:F28)</f>
        <v>5.32</v>
      </c>
      <c r="G29" s="35" t="n">
        <v>4.27734825066927</v>
      </c>
      <c r="H29" s="49" t="n">
        <f aca="false">AVERAGE(H24:H28)</f>
        <v>6.52</v>
      </c>
      <c r="I29" s="34" t="n">
        <v>5.44642197219742</v>
      </c>
      <c r="J29" s="33" t="n">
        <f aca="false">AVERAGE(J24:J28)</f>
        <v>6.54</v>
      </c>
      <c r="K29" s="34" t="n">
        <v>5.54495660181695</v>
      </c>
      <c r="L29" s="33" t="n">
        <f aca="false">AVERAGE(L24:L28)</f>
        <v>6.52</v>
      </c>
      <c r="M29" s="34" t="n">
        <v>5.27250124455799</v>
      </c>
      <c r="N29" s="33" t="n">
        <f aca="false">AVERAGE(N24:N28)</f>
        <v>6.3</v>
      </c>
      <c r="O29" s="34" t="n">
        <v>5.17655368483045</v>
      </c>
      <c r="P29" s="33" t="n">
        <f aca="false">AVERAGE(P24:P28)</f>
        <v>6.56</v>
      </c>
      <c r="Q29" s="35" t="n">
        <v>5.56465851718731</v>
      </c>
      <c r="R29" s="49" t="n">
        <f aca="false">AVERAGE(R24:R28)</f>
        <v>6.8</v>
      </c>
      <c r="S29" s="50" t="n">
        <v>5.75049844066133</v>
      </c>
      <c r="T29" s="33" t="n">
        <f aca="false">AVERAGE(T24:T28)</f>
        <v>6.68</v>
      </c>
      <c r="U29" s="35" t="n">
        <v>5.6585030896331</v>
      </c>
      <c r="V29" s="49" t="n">
        <f aca="false">AVERAGE(V24:V28)</f>
        <v>6.64</v>
      </c>
      <c r="W29" s="35" t="n">
        <v>5.65457171676648</v>
      </c>
    </row>
    <row r="30" customFormat="false" ht="13.5" hidden="false" customHeight="false" outlineLevel="0" collapsed="false">
      <c r="A30" s="36" t="s">
        <v>109</v>
      </c>
      <c r="B30" s="26" t="n">
        <v>3.3</v>
      </c>
      <c r="C30" s="23" t="n">
        <v>5.60979701168289</v>
      </c>
      <c r="D30" s="22" t="n">
        <v>3.4</v>
      </c>
      <c r="E30" s="23" t="n">
        <v>5.49823911569818</v>
      </c>
      <c r="F30" s="22" t="n">
        <v>2.5</v>
      </c>
      <c r="G30" s="24" t="n">
        <v>4.8077167860487</v>
      </c>
      <c r="H30" s="26" t="n">
        <v>3.4</v>
      </c>
      <c r="I30" s="23" t="n">
        <v>5.98218978415199</v>
      </c>
      <c r="J30" s="22" t="n">
        <v>3.5</v>
      </c>
      <c r="K30" s="23" t="n">
        <v>6.07843097422229</v>
      </c>
      <c r="L30" s="22" t="n">
        <v>3.4</v>
      </c>
      <c r="M30" s="23" t="n">
        <v>5.80934140711232</v>
      </c>
      <c r="N30" s="22" t="n">
        <v>3.1</v>
      </c>
      <c r="O30" s="23" t="n">
        <v>5.71949225122254</v>
      </c>
      <c r="P30" s="22" t="n">
        <v>3.5</v>
      </c>
      <c r="Q30" s="24" t="n">
        <v>6.10399302465885</v>
      </c>
      <c r="R30" s="26" t="n">
        <v>3.8</v>
      </c>
      <c r="S30" s="45" t="n">
        <v>6.27967408813376</v>
      </c>
      <c r="T30" s="22" t="n">
        <v>3.7</v>
      </c>
      <c r="U30" s="24" t="n">
        <v>6.18656034912549</v>
      </c>
      <c r="V30" s="26" t="n">
        <v>3.5</v>
      </c>
      <c r="W30" s="24" t="n">
        <v>6.17499297747206</v>
      </c>
    </row>
    <row r="31" customFormat="false" ht="13.5" hidden="false" customHeight="false" outlineLevel="0" collapsed="false">
      <c r="A31" s="36" t="s">
        <v>110</v>
      </c>
      <c r="B31" s="26" t="n">
        <v>5.6</v>
      </c>
      <c r="C31" s="27" t="n">
        <v>5.78854280385126</v>
      </c>
      <c r="D31" s="26" t="n">
        <v>5.5</v>
      </c>
      <c r="E31" s="27" t="n">
        <v>5.67520620662694</v>
      </c>
      <c r="F31" s="26" t="n">
        <v>4.8</v>
      </c>
      <c r="G31" s="28" t="n">
        <v>4.99034152277762</v>
      </c>
      <c r="H31" s="26" t="n">
        <v>6.3</v>
      </c>
      <c r="I31" s="27" t="n">
        <v>6.16723628009904</v>
      </c>
      <c r="J31" s="26" t="n">
        <v>6.3</v>
      </c>
      <c r="K31" s="27" t="n">
        <v>6.26284557964884</v>
      </c>
      <c r="L31" s="26" t="n">
        <v>6.4</v>
      </c>
      <c r="M31" s="27" t="n">
        <v>5.99432042401591</v>
      </c>
      <c r="N31" s="26" t="n">
        <v>6.1</v>
      </c>
      <c r="O31" s="27" t="n">
        <v>5.90604176764399</v>
      </c>
      <c r="P31" s="26" t="n">
        <v>6.2</v>
      </c>
      <c r="Q31" s="28" t="n">
        <v>6.29066322688501</v>
      </c>
      <c r="R31" s="26" t="n">
        <v>6.4</v>
      </c>
      <c r="S31" s="46" t="n">
        <v>6.46290713744918</v>
      </c>
      <c r="T31" s="26" t="n">
        <v>6.3</v>
      </c>
      <c r="U31" s="28" t="n">
        <v>6.36914245077515</v>
      </c>
      <c r="V31" s="26" t="n">
        <v>6.3</v>
      </c>
      <c r="W31" s="28" t="n">
        <v>6.35461185168645</v>
      </c>
    </row>
    <row r="32" customFormat="false" ht="13.5" hidden="false" customHeight="false" outlineLevel="0" collapsed="false">
      <c r="A32" s="36" t="s">
        <v>111</v>
      </c>
      <c r="B32" s="26" t="n">
        <v>7.2</v>
      </c>
      <c r="C32" s="27" t="n">
        <v>5.96918098406826</v>
      </c>
      <c r="D32" s="26" t="n">
        <v>7.1</v>
      </c>
      <c r="E32" s="27" t="n">
        <v>5.85430111438271</v>
      </c>
      <c r="F32" s="26" t="n">
        <v>6.4</v>
      </c>
      <c r="G32" s="28" t="n">
        <v>5.17510654106211</v>
      </c>
      <c r="H32" s="26" t="n">
        <v>7.5</v>
      </c>
      <c r="I32" s="27" t="n">
        <v>6.35465021133199</v>
      </c>
      <c r="J32" s="26" t="n">
        <v>7.5</v>
      </c>
      <c r="K32" s="27" t="n">
        <v>6.44969368256592</v>
      </c>
      <c r="L32" s="26" t="n">
        <v>7.5</v>
      </c>
      <c r="M32" s="27" t="n">
        <v>6.18147840800594</v>
      </c>
      <c r="N32" s="26" t="n">
        <v>7.3</v>
      </c>
      <c r="O32" s="27" t="n">
        <v>6.09456656706264</v>
      </c>
      <c r="P32" s="26" t="n">
        <v>7.5</v>
      </c>
      <c r="Q32" s="28" t="n">
        <v>6.47986666439034</v>
      </c>
      <c r="R32" s="26" t="n">
        <v>7.7</v>
      </c>
      <c r="S32" s="46" t="n">
        <v>6.64867610197326</v>
      </c>
      <c r="T32" s="26" t="n">
        <v>7.6</v>
      </c>
      <c r="U32" s="28" t="n">
        <v>6.55415487129422</v>
      </c>
      <c r="V32" s="26" t="n">
        <v>7.4</v>
      </c>
      <c r="W32" s="28" t="n">
        <v>6.53651810346204</v>
      </c>
    </row>
    <row r="33" customFormat="false" ht="13.5" hidden="false" customHeight="false" outlineLevel="0" collapsed="false">
      <c r="A33" s="36" t="s">
        <v>112</v>
      </c>
      <c r="B33" s="26" t="n">
        <v>7.2</v>
      </c>
      <c r="C33" s="27" t="n">
        <v>6.15154415405261</v>
      </c>
      <c r="D33" s="26" t="n">
        <v>7.1</v>
      </c>
      <c r="E33" s="27" t="n">
        <v>6.0353567867238</v>
      </c>
      <c r="F33" s="26" t="n">
        <v>6.5</v>
      </c>
      <c r="G33" s="28" t="n">
        <v>5.36182608968142</v>
      </c>
      <c r="H33" s="26" t="n">
        <v>7.1</v>
      </c>
      <c r="I33" s="27" t="n">
        <v>6.54422188591046</v>
      </c>
      <c r="J33" s="26" t="n">
        <v>7.3</v>
      </c>
      <c r="K33" s="27" t="n">
        <v>6.63876893778627</v>
      </c>
      <c r="L33" s="26" t="n">
        <v>7.2</v>
      </c>
      <c r="M33" s="27" t="n">
        <v>6.37060421876081</v>
      </c>
      <c r="N33" s="26" t="n">
        <v>6.8</v>
      </c>
      <c r="O33" s="27" t="n">
        <v>6.28485499296097</v>
      </c>
      <c r="P33" s="26" t="n">
        <v>7.4</v>
      </c>
      <c r="Q33" s="28" t="n">
        <v>6.67138191011426</v>
      </c>
      <c r="R33" s="26" t="n">
        <v>7.7</v>
      </c>
      <c r="S33" s="46" t="n">
        <v>6.83677108385414</v>
      </c>
      <c r="T33" s="26" t="n">
        <v>7.5</v>
      </c>
      <c r="U33" s="28" t="n">
        <v>6.74139705932199</v>
      </c>
      <c r="V33" s="26" t="n">
        <v>7.3</v>
      </c>
      <c r="W33" s="28" t="n">
        <v>6.72052881311659</v>
      </c>
    </row>
    <row r="34" customFormat="false" ht="13.5" hidden="false" customHeight="false" outlineLevel="0" collapsed="false">
      <c r="A34" s="36" t="s">
        <v>113</v>
      </c>
      <c r="B34" s="29" t="n">
        <v>3.5</v>
      </c>
      <c r="C34" s="30" t="n">
        <v>6.33546473304097</v>
      </c>
      <c r="D34" s="29" t="n">
        <v>3.5</v>
      </c>
      <c r="E34" s="30" t="n">
        <v>6.21820441899386</v>
      </c>
      <c r="F34" s="29" t="n">
        <v>2.8</v>
      </c>
      <c r="G34" s="31" t="n">
        <v>5.55031257581128</v>
      </c>
      <c r="H34" s="29" t="n">
        <v>3.5</v>
      </c>
      <c r="I34" s="30" t="n">
        <v>6.73573768977911</v>
      </c>
      <c r="J34" s="29" t="n">
        <v>3.7</v>
      </c>
      <c r="K34" s="30" t="n">
        <v>6.82986035361172</v>
      </c>
      <c r="L34" s="29" t="n">
        <v>3.5</v>
      </c>
      <c r="M34" s="30" t="n">
        <v>6.56148377230135</v>
      </c>
      <c r="N34" s="29" t="n">
        <v>3.1</v>
      </c>
      <c r="O34" s="30" t="n">
        <v>6.47669370352868</v>
      </c>
      <c r="P34" s="29" t="n">
        <v>3.8</v>
      </c>
      <c r="Q34" s="31" t="n">
        <v>6.86498294751083</v>
      </c>
      <c r="R34" s="29" t="n">
        <v>4</v>
      </c>
      <c r="S34" s="47" t="n">
        <v>7.02697711159004</v>
      </c>
      <c r="T34" s="29" t="n">
        <v>3.9</v>
      </c>
      <c r="U34" s="31" t="n">
        <v>6.93066468782474</v>
      </c>
      <c r="V34" s="29" t="n">
        <v>3.7</v>
      </c>
      <c r="W34" s="31" t="n">
        <v>6.90645684079656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5.36</v>
      </c>
      <c r="C35" s="34" t="n">
        <v>5.9709059373392</v>
      </c>
      <c r="D35" s="33" t="n">
        <f aca="false">AVERAGE(D30:D34)</f>
        <v>5.32</v>
      </c>
      <c r="E35" s="34" t="n">
        <v>5.8562615284851</v>
      </c>
      <c r="F35" s="33" t="n">
        <f aca="false">AVERAGE(F30:F34)</f>
        <v>4.6</v>
      </c>
      <c r="G35" s="35" t="n">
        <v>5.17706070307623</v>
      </c>
      <c r="H35" s="49" t="n">
        <f aca="false">AVERAGE(H30:H34)</f>
        <v>5.56</v>
      </c>
      <c r="I35" s="34" t="n">
        <v>6.35680717025452</v>
      </c>
      <c r="J35" s="33" t="n">
        <f aca="false">AVERAGE(J30:J34)</f>
        <v>5.66</v>
      </c>
      <c r="K35" s="34" t="n">
        <v>6.45191990556701</v>
      </c>
      <c r="L35" s="33" t="n">
        <f aca="false">AVERAGE(L30:L34)</f>
        <v>5.6</v>
      </c>
      <c r="M35" s="34" t="n">
        <v>6.18344564603927</v>
      </c>
      <c r="N35" s="33" t="n">
        <f aca="false">AVERAGE(N30:N34)</f>
        <v>5.28</v>
      </c>
      <c r="O35" s="34" t="n">
        <v>6.09632985648377</v>
      </c>
      <c r="P35" s="33" t="n">
        <f aca="false">AVERAGE(P30:P34)</f>
        <v>5.68</v>
      </c>
      <c r="Q35" s="35" t="n">
        <v>6.48217755471186</v>
      </c>
      <c r="R35" s="49" t="n">
        <f aca="false">AVERAGE(R30:R34)</f>
        <v>5.92</v>
      </c>
      <c r="S35" s="50" t="n">
        <v>6.65100110460008</v>
      </c>
      <c r="T35" s="33" t="n">
        <f aca="false">AVERAGE(T30:T34)</f>
        <v>5.8</v>
      </c>
      <c r="U35" s="35" t="n">
        <v>6.55638388366832</v>
      </c>
      <c r="V35" s="49" t="n">
        <f aca="false">AVERAGE(V30:V34)</f>
        <v>5.64</v>
      </c>
      <c r="W35" s="35" t="n">
        <v>6.53862171730674</v>
      </c>
    </row>
    <row r="36" customFormat="false" ht="13.5" hidden="false" customHeight="false" outlineLevel="0" collapsed="false">
      <c r="A36" s="36" t="s">
        <v>114</v>
      </c>
      <c r="B36" s="26" t="n">
        <v>2.9</v>
      </c>
      <c r="C36" s="23" t="n">
        <v>6.52077555405285</v>
      </c>
      <c r="D36" s="22" t="n">
        <v>2.8</v>
      </c>
      <c r="E36" s="23" t="n">
        <v>6.40267408625526</v>
      </c>
      <c r="F36" s="22" t="n">
        <v>2.1</v>
      </c>
      <c r="G36" s="24" t="n">
        <v>5.74037729661453</v>
      </c>
      <c r="H36" s="26" t="n">
        <v>2.9</v>
      </c>
      <c r="I36" s="23" t="n">
        <v>6.92898100878622</v>
      </c>
      <c r="J36" s="22" t="n">
        <v>3.1</v>
      </c>
      <c r="K36" s="23" t="n">
        <v>7.02275321216358</v>
      </c>
      <c r="L36" s="22" t="n">
        <v>2.9</v>
      </c>
      <c r="M36" s="23" t="n">
        <v>6.75390096497862</v>
      </c>
      <c r="N36" s="22" t="n">
        <v>2.6</v>
      </c>
      <c r="O36" s="23" t="n">
        <v>6.66986858262758</v>
      </c>
      <c r="P36" s="22" t="n">
        <v>3.2</v>
      </c>
      <c r="Q36" s="24" t="n">
        <v>7.06044018699292</v>
      </c>
      <c r="R36" s="26" t="n">
        <v>3.4</v>
      </c>
      <c r="S36" s="45" t="n">
        <v>7.21907510908842</v>
      </c>
      <c r="T36" s="22" t="n">
        <v>3.3</v>
      </c>
      <c r="U36" s="24" t="n">
        <v>7.12175053818114</v>
      </c>
      <c r="V36" s="26" t="n">
        <v>3.2</v>
      </c>
      <c r="W36" s="24" t="n">
        <v>7.09411160171202</v>
      </c>
    </row>
    <row r="37" customFormat="false" ht="13.5" hidden="false" customHeight="false" outlineLevel="0" collapsed="false">
      <c r="A37" s="36" t="s">
        <v>115</v>
      </c>
      <c r="B37" s="26" t="n">
        <v>5.4</v>
      </c>
      <c r="C37" s="27" t="n">
        <v>6.70731044723686</v>
      </c>
      <c r="D37" s="26" t="n">
        <v>5.3</v>
      </c>
      <c r="E37" s="27" t="n">
        <v>6.58859537278107</v>
      </c>
      <c r="F37" s="26" t="n">
        <v>4.6</v>
      </c>
      <c r="G37" s="28" t="n">
        <v>5.93183116947454</v>
      </c>
      <c r="H37" s="26" t="n">
        <v>5.7</v>
      </c>
      <c r="I37" s="27" t="n">
        <v>7.12373316527103</v>
      </c>
      <c r="J37" s="26" t="n">
        <v>5.9</v>
      </c>
      <c r="K37" s="27" t="n">
        <v>7.21723000983821</v>
      </c>
      <c r="L37" s="26" t="n">
        <v>5.7</v>
      </c>
      <c r="M37" s="27" t="n">
        <v>6.9476386065024</v>
      </c>
      <c r="N37" s="26" t="n">
        <v>5.5</v>
      </c>
      <c r="O37" s="27" t="n">
        <v>6.86416565081828</v>
      </c>
      <c r="P37" s="26" t="n">
        <v>6</v>
      </c>
      <c r="Q37" s="28" t="n">
        <v>7.25752150067158</v>
      </c>
      <c r="R37" s="26" t="n">
        <v>6.1</v>
      </c>
      <c r="S37" s="46" t="n">
        <v>7.41284288735305</v>
      </c>
      <c r="T37" s="26" t="n">
        <v>6</v>
      </c>
      <c r="U37" s="28" t="n">
        <v>7.31444539706421</v>
      </c>
      <c r="V37" s="26" t="n">
        <v>5.9</v>
      </c>
      <c r="W37" s="28" t="n">
        <v>7.28329986112996</v>
      </c>
    </row>
    <row r="38" customFormat="false" ht="13.5" hidden="false" customHeight="false" outlineLevel="0" collapsed="false">
      <c r="A38" s="36" t="s">
        <v>116</v>
      </c>
      <c r="B38" s="26" t="n">
        <v>5.9</v>
      </c>
      <c r="C38" s="27" t="n">
        <v>6.89490480726804</v>
      </c>
      <c r="D38" s="26" t="n">
        <v>5.8</v>
      </c>
      <c r="E38" s="27" t="n">
        <v>6.77579799545125</v>
      </c>
      <c r="F38" s="26" t="n">
        <v>5.1</v>
      </c>
      <c r="G38" s="28" t="n">
        <v>6.12448545678313</v>
      </c>
      <c r="H38" s="26" t="n">
        <v>6.2</v>
      </c>
      <c r="I38" s="27" t="n">
        <v>7.31977436362444</v>
      </c>
      <c r="J38" s="26" t="n">
        <v>6.4</v>
      </c>
      <c r="K38" s="27" t="n">
        <v>7.41307141218959</v>
      </c>
      <c r="L38" s="26" t="n">
        <v>6.2</v>
      </c>
      <c r="M38" s="27" t="n">
        <v>7.14247935643657</v>
      </c>
      <c r="N38" s="26" t="n">
        <v>6</v>
      </c>
      <c r="O38" s="27" t="n">
        <v>7.05937197105967</v>
      </c>
      <c r="P38" s="26" t="n">
        <v>6.5</v>
      </c>
      <c r="Q38" s="28" t="n">
        <v>7.45599326905026</v>
      </c>
      <c r="R38" s="26" t="n">
        <v>6.6</v>
      </c>
      <c r="S38" s="46" t="n">
        <v>7.60805615266179</v>
      </c>
      <c r="T38" s="26" t="n">
        <v>6.5</v>
      </c>
      <c r="U38" s="28" t="n">
        <v>7.5085389606854</v>
      </c>
      <c r="V38" s="26" t="n">
        <v>6.4</v>
      </c>
      <c r="W38" s="28" t="n">
        <v>7.47382654442604</v>
      </c>
    </row>
    <row r="39" customFormat="false" ht="13.5" hidden="false" customHeight="false" outlineLevel="0" collapsed="false">
      <c r="A39" s="36" t="s">
        <v>117</v>
      </c>
      <c r="B39" s="26" t="n">
        <v>7</v>
      </c>
      <c r="C39" s="27" t="n">
        <v>7.08339614193077</v>
      </c>
      <c r="D39" s="26" t="n">
        <v>6.8</v>
      </c>
      <c r="E39" s="27" t="n">
        <v>6.96411241769537</v>
      </c>
      <c r="F39" s="26" t="n">
        <v>6.2</v>
      </c>
      <c r="G39" s="28" t="n">
        <v>6.31815248127916</v>
      </c>
      <c r="H39" s="26" t="n">
        <v>7.7</v>
      </c>
      <c r="I39" s="27" t="n">
        <v>7.51688463919759</v>
      </c>
      <c r="J39" s="26" t="n">
        <v>7.8</v>
      </c>
      <c r="K39" s="27" t="n">
        <v>7.61005721746988</v>
      </c>
      <c r="L39" s="26" t="n">
        <v>7.7</v>
      </c>
      <c r="M39" s="27" t="n">
        <v>7.33820665859203</v>
      </c>
      <c r="N39" s="26" t="n">
        <v>7.5</v>
      </c>
      <c r="O39" s="27" t="n">
        <v>7.25527654376239</v>
      </c>
      <c r="P39" s="26" t="n">
        <v>7.9</v>
      </c>
      <c r="Q39" s="28" t="n">
        <v>7.65562143328096</v>
      </c>
      <c r="R39" s="26" t="n">
        <v>7.9</v>
      </c>
      <c r="S39" s="46" t="n">
        <v>7.80448952501278</v>
      </c>
      <c r="T39" s="26" t="n">
        <v>7.8</v>
      </c>
      <c r="U39" s="28" t="n">
        <v>7.70382074094842</v>
      </c>
      <c r="V39" s="26" t="n">
        <v>8</v>
      </c>
      <c r="W39" s="28" t="n">
        <v>7.66549555741292</v>
      </c>
    </row>
    <row r="40" customFormat="false" ht="13.5" hidden="false" customHeight="false" outlineLevel="0" collapsed="false">
      <c r="A40" s="36" t="s">
        <v>118</v>
      </c>
      <c r="B40" s="26" t="n">
        <v>9.8</v>
      </c>
      <c r="C40" s="46" t="n">
        <v>7.27262459920327</v>
      </c>
      <c r="D40" s="37" t="n">
        <v>9.7</v>
      </c>
      <c r="E40" s="27" t="n">
        <v>7.15337045074232</v>
      </c>
      <c r="F40" s="37" t="n">
        <v>9</v>
      </c>
      <c r="G40" s="28" t="n">
        <v>6.51264632804351</v>
      </c>
      <c r="H40" s="53" t="n">
        <v>10</v>
      </c>
      <c r="I40" s="27" t="n">
        <v>7.71484480493932</v>
      </c>
      <c r="J40" s="37" t="n">
        <v>10.2</v>
      </c>
      <c r="K40" s="27" t="n">
        <v>7.80796732302741</v>
      </c>
      <c r="L40" s="37" t="n">
        <v>10.1</v>
      </c>
      <c r="M40" s="27" t="n">
        <v>7.53460566778801</v>
      </c>
      <c r="N40" s="37" t="n">
        <v>10</v>
      </c>
      <c r="O40" s="27" t="n">
        <v>7.45167118598249</v>
      </c>
      <c r="P40" s="37" t="n">
        <v>10.3</v>
      </c>
      <c r="Q40" s="28" t="n">
        <v>7.85617254657834</v>
      </c>
      <c r="R40" s="53" t="n">
        <v>10.3</v>
      </c>
      <c r="S40" s="46" t="n">
        <v>8.00191756057307</v>
      </c>
      <c r="T40" s="37" t="n">
        <v>10.2</v>
      </c>
      <c r="U40" s="28" t="n">
        <v>7.90008096807959</v>
      </c>
      <c r="V40" s="53" t="n">
        <v>10.3</v>
      </c>
      <c r="W40" s="28" t="n">
        <v>7.85811061211347</v>
      </c>
    </row>
    <row r="41" customFormat="false" ht="13.5" hidden="false" customHeight="false" outlineLevel="0" collapsed="false">
      <c r="A41" s="36" t="s">
        <v>119</v>
      </c>
      <c r="B41" s="29" t="n">
        <v>7.3</v>
      </c>
      <c r="C41" s="30" t="n">
        <v>7.46243347035631</v>
      </c>
      <c r="D41" s="29" t="n">
        <v>7.1</v>
      </c>
      <c r="E41" s="30" t="n">
        <v>7.34340583907439</v>
      </c>
      <c r="F41" s="29" t="n">
        <v>6.5</v>
      </c>
      <c r="G41" s="31" t="n">
        <v>6.70778352938989</v>
      </c>
      <c r="H41" s="29" t="n">
        <v>7.6</v>
      </c>
      <c r="I41" s="30" t="n">
        <v>7.91343739018695</v>
      </c>
      <c r="J41" s="29" t="n">
        <v>7.7</v>
      </c>
      <c r="K41" s="30" t="n">
        <v>8.00658268876712</v>
      </c>
      <c r="L41" s="29" t="n">
        <v>7.6</v>
      </c>
      <c r="M41" s="30" t="n">
        <v>7.73146416352975</v>
      </c>
      <c r="N41" s="29" t="n">
        <v>7.5</v>
      </c>
      <c r="O41" s="30" t="n">
        <v>7.6483513896801</v>
      </c>
      <c r="P41" s="29" t="n">
        <v>7.8</v>
      </c>
      <c r="Q41" s="31" t="n">
        <v>8.05741481842084</v>
      </c>
      <c r="R41" s="29" t="n">
        <v>7.9</v>
      </c>
      <c r="S41" s="47" t="n">
        <v>8.20011577186245</v>
      </c>
      <c r="T41" s="29" t="n">
        <v>7.8</v>
      </c>
      <c r="U41" s="31" t="n">
        <v>8.0971114843561</v>
      </c>
      <c r="V41" s="29" t="n">
        <v>7.8</v>
      </c>
      <c r="W41" s="31" t="n">
        <v>8.05147605312809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6.38333333333333</v>
      </c>
      <c r="C42" s="34" t="n">
        <v>6.99024083667468</v>
      </c>
      <c r="D42" s="33" t="n">
        <f aca="false">AVERAGE(D36:D41)</f>
        <v>6.25</v>
      </c>
      <c r="E42" s="34" t="n">
        <v>6.87132602699994</v>
      </c>
      <c r="F42" s="33" t="n">
        <f aca="false">AVERAGE(F36:F41)</f>
        <v>5.58333333333333</v>
      </c>
      <c r="G42" s="35" t="n">
        <v>6.22254604359746</v>
      </c>
      <c r="H42" s="49" t="n">
        <f aca="false">AVERAGE(H36:H41)</f>
        <v>6.68333333333333</v>
      </c>
      <c r="I42" s="34" t="n">
        <v>7.41960922866759</v>
      </c>
      <c r="J42" s="33" t="n">
        <f aca="false">AVERAGE(J36:J41)</f>
        <v>6.85</v>
      </c>
      <c r="K42" s="34" t="n">
        <v>7.5129436439093</v>
      </c>
      <c r="L42" s="60" t="n">
        <f aca="false">AVERAGE(L36:L41)</f>
        <v>6.7</v>
      </c>
      <c r="M42" s="34" t="n">
        <v>7.2413825696379</v>
      </c>
      <c r="N42" s="33" t="n">
        <f aca="false">AVERAGE(N36:N41)</f>
        <v>6.51666666666667</v>
      </c>
      <c r="O42" s="34" t="n">
        <v>7.15811755398842</v>
      </c>
      <c r="P42" s="33" t="n">
        <f aca="false">AVERAGE(P36:P41)</f>
        <v>6.95</v>
      </c>
      <c r="Q42" s="35" t="n">
        <v>7.55719395916582</v>
      </c>
      <c r="R42" s="49" t="n">
        <f aca="false">AVERAGE(R36:R41)</f>
        <v>7.03333333333333</v>
      </c>
      <c r="S42" s="50" t="n">
        <v>7.70774950109193</v>
      </c>
      <c r="T42" s="33" t="n">
        <f aca="false">AVERAGE(T36:T41)</f>
        <v>6.93333333333333</v>
      </c>
      <c r="U42" s="35" t="n">
        <v>7.60762468155248</v>
      </c>
      <c r="V42" s="49" t="n">
        <f aca="false">AVERAGE(V36:V41)</f>
        <v>6.93333333333333</v>
      </c>
      <c r="W42" s="35" t="n">
        <v>7.57105337165375</v>
      </c>
    </row>
    <row r="43" customFormat="false" ht="14.25" hidden="false" customHeight="false" outlineLevel="0" collapsed="false">
      <c r="A43" s="38" t="s">
        <v>120</v>
      </c>
      <c r="B43" s="39" t="n">
        <f aca="false">AVERAGE(B6:B10,B12:B16,B18:B22,B24:B28,B30:B34,B36:B41)</f>
        <v>5.50967741935484</v>
      </c>
      <c r="C43" s="40" t="n">
        <v>4.86249991654533</v>
      </c>
      <c r="D43" s="39" t="n">
        <f aca="false">AVERAGE(D6:D10,D12:D16,D18:D22,D24:D28,D30:D34,D36:D41)</f>
        <v>5.42903225806452</v>
      </c>
      <c r="E43" s="40" t="n">
        <v>4.77054051896921</v>
      </c>
      <c r="F43" s="39" t="n">
        <f aca="false">AVERAGE(F6:F10,F12:F16,F18:F22,F24:F28,F30:F34,F36:F41)</f>
        <v>4.71290322580645</v>
      </c>
      <c r="G43" s="41" t="n">
        <v>4.05693471779583</v>
      </c>
      <c r="H43" s="39" t="n">
        <f aca="false">AVERAGE(H6:H10,H12:H16,H18:H22,H24:H28,H30:H34,H36:H41)</f>
        <v>5.8258064516129</v>
      </c>
      <c r="I43" s="40" t="n">
        <v>5.23482195547125</v>
      </c>
      <c r="J43" s="39" t="n">
        <f aca="false">AVERAGE(J6:J10,J12:J16,J18:J22,J24:J28,J30:J34,J36:J41)</f>
        <v>5.92258064516129</v>
      </c>
      <c r="K43" s="40" t="n">
        <v>5.33605728760032</v>
      </c>
      <c r="L43" s="61" t="n">
        <f aca="false">AVERAGE(L6:L10,L12:L16,L18:L22,L24:L28,L30:L34,L36:L41)</f>
        <v>5.82258064516129</v>
      </c>
      <c r="M43" s="40" t="n">
        <v>5.05357698585789</v>
      </c>
      <c r="N43" s="39" t="n">
        <f aca="false">AVERAGE(N6:N10,N12:N16,N18:N22,N24:N28,N30:N34,N36:N41)</f>
        <v>5.58064516129032</v>
      </c>
      <c r="O43" s="40" t="n">
        <v>4.9464442548345</v>
      </c>
      <c r="P43" s="39" t="n">
        <f aca="false">AVERAGE(P6:P10,P12:P16,P18:P22,P24:P28,P30:P34,P36:P41)</f>
        <v>5.95161290322581</v>
      </c>
      <c r="Q43" s="41" t="n">
        <v>5.35951383320486</v>
      </c>
      <c r="R43" s="39" t="n">
        <f aca="false">AVERAGE(R6:R10,R12:R16,R18:R22,R24:R28,R30:R34,R36:R41)</f>
        <v>6.15161290322581</v>
      </c>
      <c r="S43" s="59" t="n">
        <v>5.54902760932928</v>
      </c>
      <c r="T43" s="39" t="n">
        <f aca="false">AVERAGE(T6:T10,T12:T16,T18:T22,T24:T28,T30:T34,T36:T41)</f>
        <v>6.03548387096774</v>
      </c>
      <c r="U43" s="41" t="n">
        <v>5.45283248999094</v>
      </c>
      <c r="V43" s="39" t="n">
        <f aca="false">AVERAGE(V6:V10,V12:V16,V18:V22,V24:V28,V30:V34,V36:V41)</f>
        <v>5.99354838709678</v>
      </c>
      <c r="W43" s="41" t="n">
        <v>5.4434599390533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BM15" activePane="bottomLeft" state="frozen"/>
      <selection pane="topLeft" activeCell="A1" activeCellId="0" sqref="A1"/>
      <selection pane="bottomLef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122</v>
      </c>
      <c r="B6" s="26" t="n">
        <v>3.8</v>
      </c>
      <c r="C6" s="23" t="n">
        <v>7.65266966678878</v>
      </c>
      <c r="D6" s="22" t="n">
        <v>3.6</v>
      </c>
      <c r="E6" s="23" t="n">
        <v>7.5340548271386</v>
      </c>
      <c r="F6" s="22" t="n">
        <v>3</v>
      </c>
      <c r="G6" s="24" t="n">
        <v>6.90338372904709</v>
      </c>
      <c r="H6" s="26" t="n">
        <v>4</v>
      </c>
      <c r="I6" s="23" t="n">
        <v>8.11244756611416</v>
      </c>
      <c r="J6" s="22" t="n">
        <v>4.2</v>
      </c>
      <c r="K6" s="23" t="n">
        <v>8.20568629192299</v>
      </c>
      <c r="L6" s="22" t="n">
        <v>4</v>
      </c>
      <c r="M6" s="23" t="n">
        <v>7.9285734452625</v>
      </c>
      <c r="N6" s="22" t="n">
        <v>3.7</v>
      </c>
      <c r="O6" s="23" t="n">
        <v>7.84511715413847</v>
      </c>
      <c r="P6" s="22" t="n">
        <v>4.3</v>
      </c>
      <c r="Q6" s="24" t="n">
        <v>8.25911914524137</v>
      </c>
      <c r="R6" s="26" t="n">
        <v>4.4</v>
      </c>
      <c r="S6" s="45" t="n">
        <v>8.3988616394455</v>
      </c>
      <c r="T6" s="22" t="n">
        <v>4.3</v>
      </c>
      <c r="U6" s="24" t="n">
        <v>8.29470662364379</v>
      </c>
      <c r="V6" s="26" t="n">
        <v>4.3</v>
      </c>
      <c r="W6" s="24" t="n">
        <v>8.24539767975748</v>
      </c>
    </row>
    <row r="7" customFormat="false" ht="13.5" hidden="false" customHeight="false" outlineLevel="0" collapsed="false">
      <c r="A7" s="36" t="s">
        <v>123</v>
      </c>
      <c r="B7" s="26" t="n">
        <v>6.3</v>
      </c>
      <c r="C7" s="27" t="n">
        <v>7.84318416854439</v>
      </c>
      <c r="D7" s="26" t="n">
        <v>6.1</v>
      </c>
      <c r="E7" s="27" t="n">
        <v>7.72515670454035</v>
      </c>
      <c r="F7" s="26" t="n">
        <v>5.6</v>
      </c>
      <c r="G7" s="28" t="n">
        <v>7.09927032220586</v>
      </c>
      <c r="H7" s="26" t="n">
        <v>7.2</v>
      </c>
      <c r="I7" s="27" t="n">
        <v>8.31166405245472</v>
      </c>
      <c r="J7" s="26" t="n">
        <v>7.2</v>
      </c>
      <c r="K7" s="27" t="n">
        <v>8.40506406747387</v>
      </c>
      <c r="L7" s="26" t="n">
        <v>7.3</v>
      </c>
      <c r="M7" s="27" t="n">
        <v>8.12572920400823</v>
      </c>
      <c r="N7" s="26" t="n">
        <v>7.1</v>
      </c>
      <c r="O7" s="27" t="n">
        <v>8.04177378784127</v>
      </c>
      <c r="P7" s="26" t="n">
        <v>7.2</v>
      </c>
      <c r="Q7" s="28" t="n">
        <v>8.46106012142661</v>
      </c>
      <c r="R7" s="26" t="n">
        <v>7.3</v>
      </c>
      <c r="S7" s="46" t="n">
        <v>8.59793560898688</v>
      </c>
      <c r="T7" s="26" t="n">
        <v>7.2</v>
      </c>
      <c r="U7" s="28" t="n">
        <v>8.4926640715806</v>
      </c>
      <c r="V7" s="26" t="n">
        <v>7.2</v>
      </c>
      <c r="W7" s="28" t="n">
        <v>8.43968355908623</v>
      </c>
    </row>
    <row r="8" customFormat="false" ht="13.5" hidden="false" customHeight="false" outlineLevel="0" collapsed="false">
      <c r="A8" s="36" t="s">
        <v>124</v>
      </c>
      <c r="B8" s="26" t="n">
        <v>9</v>
      </c>
      <c r="C8" s="27" t="n">
        <v>8.03383244268517</v>
      </c>
      <c r="D8" s="26" t="n">
        <v>8.7</v>
      </c>
      <c r="E8" s="27" t="n">
        <v>7.91655432713193</v>
      </c>
      <c r="F8" s="26" t="n">
        <v>8.4</v>
      </c>
      <c r="G8" s="28" t="n">
        <v>7.29527106820164</v>
      </c>
      <c r="H8" s="26" t="n">
        <v>10</v>
      </c>
      <c r="I8" s="27" t="n">
        <v>8.51088000026971</v>
      </c>
      <c r="J8" s="26" t="n">
        <v>9.9</v>
      </c>
      <c r="K8" s="27" t="n">
        <v>8.60450582865246</v>
      </c>
      <c r="L8" s="26" t="n">
        <v>10</v>
      </c>
      <c r="M8" s="27" t="n">
        <v>8.32273236537147</v>
      </c>
      <c r="N8" s="26" t="n">
        <v>9.8</v>
      </c>
      <c r="O8" s="27" t="n">
        <v>8.23813267533687</v>
      </c>
      <c r="P8" s="26" t="n">
        <v>10</v>
      </c>
      <c r="Q8" s="28" t="n">
        <v>8.6630170246</v>
      </c>
      <c r="R8" s="26" t="n">
        <v>10.1</v>
      </c>
      <c r="S8" s="46" t="n">
        <v>8.79712206764704</v>
      </c>
      <c r="T8" s="26" t="n">
        <v>10</v>
      </c>
      <c r="U8" s="28" t="n">
        <v>8.69078570140032</v>
      </c>
      <c r="V8" s="26" t="n">
        <v>10.1</v>
      </c>
      <c r="W8" s="28" t="n">
        <v>8.63414482530619</v>
      </c>
    </row>
    <row r="9" customFormat="false" ht="13.5" hidden="false" customHeight="false" outlineLevel="0" collapsed="false">
      <c r="A9" s="36" t="s">
        <v>125</v>
      </c>
      <c r="B9" s="26" t="n">
        <v>5.9</v>
      </c>
      <c r="C9" s="27" t="n">
        <v>8.22447482993703</v>
      </c>
      <c r="D9" s="26" t="n">
        <v>5.9</v>
      </c>
      <c r="E9" s="27" t="n">
        <v>8.10809461160939</v>
      </c>
      <c r="F9" s="26" t="n">
        <v>5.1</v>
      </c>
      <c r="G9" s="28" t="n">
        <v>7.49121867281971</v>
      </c>
      <c r="H9" s="26" t="n">
        <v>5.8</v>
      </c>
      <c r="I9" s="27" t="n">
        <v>8.70989384570877</v>
      </c>
      <c r="J9" s="26" t="n">
        <v>6.1</v>
      </c>
      <c r="K9" s="27" t="n">
        <v>8.80380616215229</v>
      </c>
      <c r="L9" s="26" t="n">
        <v>5.8</v>
      </c>
      <c r="M9" s="27" t="n">
        <v>8.51938989911184</v>
      </c>
      <c r="N9" s="26" t="n">
        <v>5.4</v>
      </c>
      <c r="O9" s="27" t="n">
        <v>8.43401200487766</v>
      </c>
      <c r="P9" s="26" t="n">
        <v>6.2</v>
      </c>
      <c r="Q9" s="28" t="n">
        <v>8.86477476935914</v>
      </c>
      <c r="R9" s="26" t="n">
        <v>6.4</v>
      </c>
      <c r="S9" s="46" t="n">
        <v>8.99621029395792</v>
      </c>
      <c r="T9" s="26" t="n">
        <v>6.2</v>
      </c>
      <c r="U9" s="28" t="n">
        <v>8.88887838058111</v>
      </c>
      <c r="V9" s="26" t="n">
        <v>6</v>
      </c>
      <c r="W9" s="28" t="n">
        <v>8.82859646066302</v>
      </c>
    </row>
    <row r="10" customFormat="false" ht="13.5" hidden="false" customHeight="false" outlineLevel="0" collapsed="false">
      <c r="A10" s="36" t="s">
        <v>126</v>
      </c>
      <c r="B10" s="29" t="n">
        <v>8.5</v>
      </c>
      <c r="C10" s="30" t="n">
        <v>8.4149768982677</v>
      </c>
      <c r="D10" s="29" t="n">
        <v>8.8</v>
      </c>
      <c r="E10" s="30" t="n">
        <v>8.2996290014449</v>
      </c>
      <c r="F10" s="29" t="n">
        <v>7.8</v>
      </c>
      <c r="G10" s="31" t="n">
        <v>7.68695133744227</v>
      </c>
      <c r="H10" s="29" t="n">
        <v>7.8</v>
      </c>
      <c r="I10" s="30" t="n">
        <v>8.90851012992971</v>
      </c>
      <c r="J10" s="29" t="n">
        <v>8.2</v>
      </c>
      <c r="K10" s="30" t="n">
        <v>9.00276529282584</v>
      </c>
      <c r="L10" s="29" t="n">
        <v>7.7</v>
      </c>
      <c r="M10" s="30" t="n">
        <v>8.71551559072303</v>
      </c>
      <c r="N10" s="29" t="n">
        <v>7.2</v>
      </c>
      <c r="O10" s="30" t="n">
        <v>8.62923745290693</v>
      </c>
      <c r="P10" s="29" t="n">
        <v>8.4</v>
      </c>
      <c r="Q10" s="31" t="n">
        <v>9.06612482387165</v>
      </c>
      <c r="R10" s="29" t="n">
        <v>8.8</v>
      </c>
      <c r="S10" s="47" t="n">
        <v>9.19499537551804</v>
      </c>
      <c r="T10" s="29" t="n">
        <v>8.6</v>
      </c>
      <c r="U10" s="31" t="n">
        <v>9.08675474372486</v>
      </c>
      <c r="V10" s="29" t="n">
        <v>8</v>
      </c>
      <c r="W10" s="31" t="n">
        <v>9.02285805354261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6.7</v>
      </c>
      <c r="C11" s="50" t="n">
        <v>8.03382760124462</v>
      </c>
      <c r="D11" s="33" t="n">
        <f aca="false">AVERAGE(D6:D10)</f>
        <v>6.62</v>
      </c>
      <c r="E11" s="62" t="n">
        <v>7.91669789437303</v>
      </c>
      <c r="F11" s="33" t="n">
        <f aca="false">AVERAGE(F6:F10)</f>
        <v>5.98</v>
      </c>
      <c r="G11" s="35" t="n">
        <v>7.29521902594331</v>
      </c>
      <c r="H11" s="49" t="n">
        <f aca="false">AVERAGE(H6:H10)</f>
        <v>6.96</v>
      </c>
      <c r="I11" s="34" t="n">
        <v>8.51067911889541</v>
      </c>
      <c r="J11" s="33" t="n">
        <f aca="false">AVERAGE(J6:J10)</f>
        <v>7.12</v>
      </c>
      <c r="K11" s="34" t="n">
        <v>8.60436552860549</v>
      </c>
      <c r="L11" s="33" t="n">
        <f aca="false">AVERAGE(L6:L10)</f>
        <v>6.96</v>
      </c>
      <c r="M11" s="34" t="n">
        <f aca="false">AVERAGE(M6:M10)</f>
        <v>8.32238810089541</v>
      </c>
      <c r="N11" s="33" t="n">
        <f aca="false">AVERAGE(N6:N10)</f>
        <v>6.64</v>
      </c>
      <c r="O11" s="34" t="n">
        <v>8.23765461502024</v>
      </c>
      <c r="P11" s="33" t="n">
        <f aca="false">AVERAGE(P6:P10)</f>
        <v>7.22</v>
      </c>
      <c r="Q11" s="35" t="n">
        <v>8.66281917689975</v>
      </c>
      <c r="R11" s="49" t="n">
        <f aca="false">AVERAGE(R6:R10)</f>
        <v>7.4</v>
      </c>
      <c r="S11" s="50" t="n">
        <v>8.79702499711108</v>
      </c>
      <c r="T11" s="33" t="n">
        <f aca="false">AVERAGE(T6:T10)</f>
        <v>7.26</v>
      </c>
      <c r="U11" s="35" t="n">
        <v>8.69075790418613</v>
      </c>
      <c r="V11" s="49" t="n">
        <f aca="false">AVERAGE(V6:V10)</f>
        <v>7.12</v>
      </c>
      <c r="W11" s="35" t="n">
        <v>8.63413611567111</v>
      </c>
    </row>
    <row r="12" customFormat="false" ht="13.5" hidden="false" customHeight="false" outlineLevel="0" collapsed="false">
      <c r="A12" s="44" t="s">
        <v>127</v>
      </c>
      <c r="B12" s="26" t="n">
        <v>3.9</v>
      </c>
      <c r="C12" s="23" t="n">
        <v>8.6052097623072</v>
      </c>
      <c r="D12" s="22" t="n">
        <v>4</v>
      </c>
      <c r="E12" s="23" t="n">
        <v>8.49101390220499</v>
      </c>
      <c r="F12" s="22" t="n">
        <v>3.2</v>
      </c>
      <c r="G12" s="24" t="n">
        <v>7.88231327250409</v>
      </c>
      <c r="H12" s="26" t="n">
        <v>4</v>
      </c>
      <c r="I12" s="23" t="n">
        <v>9.1065402805853</v>
      </c>
      <c r="J12" s="22" t="n">
        <v>4.2</v>
      </c>
      <c r="K12" s="23" t="n">
        <v>9.20118991289022</v>
      </c>
      <c r="L12" s="22" t="n">
        <v>4</v>
      </c>
      <c r="M12" s="23" t="n">
        <v>8.91093077072754</v>
      </c>
      <c r="N12" s="22" t="n">
        <v>3.6</v>
      </c>
      <c r="O12" s="23" t="n">
        <v>8.8236428217738</v>
      </c>
      <c r="P12" s="22" t="n">
        <v>4.3</v>
      </c>
      <c r="Q12" s="24" t="n">
        <v>9.26686608400258</v>
      </c>
      <c r="R12" s="26" t="n">
        <v>4.5</v>
      </c>
      <c r="S12" s="45" t="n">
        <v>9.39327908908403</v>
      </c>
      <c r="T12" s="22" t="n">
        <v>4.3</v>
      </c>
      <c r="U12" s="24" t="n">
        <v>9.28423392732285</v>
      </c>
      <c r="V12" s="26" t="n">
        <v>4.1</v>
      </c>
      <c r="W12" s="24" t="n">
        <v>9.21675452937541</v>
      </c>
    </row>
    <row r="13" customFormat="false" ht="13.5" hidden="false" customHeight="false" outlineLevel="0" collapsed="false">
      <c r="A13" s="44" t="s">
        <v>128</v>
      </c>
      <c r="B13" s="26" t="n">
        <v>3</v>
      </c>
      <c r="C13" s="27" t="n">
        <v>8.79505036777236</v>
      </c>
      <c r="D13" s="26" t="n">
        <v>3</v>
      </c>
      <c r="E13" s="27" t="n">
        <v>8.68211108453711</v>
      </c>
      <c r="F13" s="26" t="n">
        <v>2.3</v>
      </c>
      <c r="G13" s="28" t="n">
        <v>8.07715517298319</v>
      </c>
      <c r="H13" s="26" t="n">
        <v>3.2</v>
      </c>
      <c r="I13" s="27" t="n">
        <v>9.30380335055852</v>
      </c>
      <c r="J13" s="26" t="n">
        <v>3.4</v>
      </c>
      <c r="K13" s="27" t="n">
        <v>9.39889397090951</v>
      </c>
      <c r="L13" s="26" t="n">
        <v>3.2</v>
      </c>
      <c r="M13" s="27" t="n">
        <v>9.10546499769316</v>
      </c>
      <c r="N13" s="26" t="n">
        <v>2.8</v>
      </c>
      <c r="O13" s="27" t="n">
        <v>9.01707062738603</v>
      </c>
      <c r="P13" s="26" t="n">
        <v>3.5</v>
      </c>
      <c r="Q13" s="28" t="n">
        <v>9.46680569994984</v>
      </c>
      <c r="R13" s="26" t="n">
        <v>3.6</v>
      </c>
      <c r="S13" s="46" t="n">
        <v>9.59087073790702</v>
      </c>
      <c r="T13" s="26" t="n">
        <v>3.5</v>
      </c>
      <c r="U13" s="28" t="n">
        <v>9.48114226234063</v>
      </c>
      <c r="V13" s="26" t="n">
        <v>3.3</v>
      </c>
      <c r="W13" s="28" t="n">
        <v>9.41011685022499</v>
      </c>
    </row>
    <row r="14" customFormat="false" ht="13.5" hidden="false" customHeight="false" outlineLevel="0" collapsed="false">
      <c r="A14" s="44" t="s">
        <v>129</v>
      </c>
      <c r="B14" s="26" t="n">
        <v>5.5</v>
      </c>
      <c r="C14" s="27" t="n">
        <v>8.98438174030861</v>
      </c>
      <c r="D14" s="26" t="n">
        <v>5.4</v>
      </c>
      <c r="E14" s="27" t="n">
        <v>8.87278805334613</v>
      </c>
      <c r="F14" s="26" t="n">
        <v>4.8</v>
      </c>
      <c r="G14" s="28" t="n">
        <v>8.27133465392434</v>
      </c>
      <c r="H14" s="26" t="n">
        <v>6</v>
      </c>
      <c r="I14" s="27" t="n">
        <v>9.50012670992641</v>
      </c>
      <c r="J14" s="26" t="n">
        <v>6.1</v>
      </c>
      <c r="K14" s="27" t="n">
        <v>9.59569941610682</v>
      </c>
      <c r="L14" s="26" t="n">
        <v>6</v>
      </c>
      <c r="M14" s="27" t="n">
        <v>9.29895669129748</v>
      </c>
      <c r="N14" s="26" t="n">
        <v>5.7</v>
      </c>
      <c r="O14" s="27" t="n">
        <v>9.20937263385829</v>
      </c>
      <c r="P14" s="26" t="n">
        <v>6.2</v>
      </c>
      <c r="Q14" s="28" t="n">
        <v>9.66575985069842</v>
      </c>
      <c r="R14" s="26" t="n">
        <v>6.3</v>
      </c>
      <c r="S14" s="46" t="n">
        <v>9.78758794146754</v>
      </c>
      <c r="T14" s="26" t="n">
        <v>6.2</v>
      </c>
      <c r="U14" s="28" t="n">
        <v>9.67731392085656</v>
      </c>
      <c r="V14" s="26" t="n">
        <v>6.1</v>
      </c>
      <c r="W14" s="28" t="n">
        <v>9.60278267914119</v>
      </c>
    </row>
    <row r="15" customFormat="false" ht="13.5" hidden="false" customHeight="false" outlineLevel="0" collapsed="false">
      <c r="A15" s="44" t="s">
        <v>130</v>
      </c>
      <c r="B15" s="26" t="n">
        <v>9.7</v>
      </c>
      <c r="C15" s="27" t="n">
        <v>9.17309319841282</v>
      </c>
      <c r="D15" s="26" t="n">
        <v>9.5</v>
      </c>
      <c r="E15" s="27" t="n">
        <v>9.06291838192569</v>
      </c>
      <c r="F15" s="26" t="n">
        <v>9</v>
      </c>
      <c r="G15" s="28" t="n">
        <v>8.46471664427261</v>
      </c>
      <c r="H15" s="26" t="n">
        <v>10.5</v>
      </c>
      <c r="I15" s="27" t="n">
        <v>9.69534668745536</v>
      </c>
      <c r="J15" s="26" t="n">
        <v>10.5</v>
      </c>
      <c r="K15" s="27" t="n">
        <v>9.79143689386939</v>
      </c>
      <c r="L15" s="26" t="n">
        <v>10.5</v>
      </c>
      <c r="M15" s="27" t="n">
        <v>9.49125371210896</v>
      </c>
      <c r="N15" s="26" t="n">
        <v>10.4</v>
      </c>
      <c r="O15" s="27" t="n">
        <v>9.40041033257753</v>
      </c>
      <c r="P15" s="26" t="n">
        <v>10.6</v>
      </c>
      <c r="Q15" s="28" t="n">
        <v>9.86355446196849</v>
      </c>
      <c r="R15" s="26" t="n">
        <v>10.6</v>
      </c>
      <c r="S15" s="46" t="n">
        <v>9.9832573730976</v>
      </c>
      <c r="T15" s="26" t="n">
        <v>10.5</v>
      </c>
      <c r="U15" s="28" t="n">
        <v>9.8725915133134</v>
      </c>
      <c r="V15" s="26" t="n">
        <v>10.6</v>
      </c>
      <c r="W15" s="28" t="n">
        <v>9.79459700559567</v>
      </c>
    </row>
    <row r="16" customFormat="false" ht="13.5" hidden="false" customHeight="false" outlineLevel="0" collapsed="false">
      <c r="A16" s="44" t="s">
        <v>131</v>
      </c>
      <c r="B16" s="29" t="n">
        <v>12.4</v>
      </c>
      <c r="C16" s="30" t="n">
        <v>9.36108053034661</v>
      </c>
      <c r="D16" s="29" t="n">
        <v>12.3</v>
      </c>
      <c r="E16" s="30" t="n">
        <v>9.25238201005634</v>
      </c>
      <c r="F16" s="29" t="n">
        <v>11.7</v>
      </c>
      <c r="G16" s="31" t="n">
        <v>8.65717373758081</v>
      </c>
      <c r="H16" s="29" t="n">
        <v>13</v>
      </c>
      <c r="I16" s="30" t="n">
        <v>9.88930915827513</v>
      </c>
      <c r="J16" s="29" t="n">
        <v>13</v>
      </c>
      <c r="K16" s="30" t="n">
        <v>9.98594638864582</v>
      </c>
      <c r="L16" s="29" t="n">
        <v>13</v>
      </c>
      <c r="M16" s="30" t="n">
        <v>9.68221388511449</v>
      </c>
      <c r="N16" s="29" t="n">
        <v>12.7</v>
      </c>
      <c r="O16" s="30" t="n">
        <v>9.59005536348475</v>
      </c>
      <c r="P16" s="29" t="n">
        <v>13.1</v>
      </c>
      <c r="Q16" s="31" t="n">
        <v>10.0600258637223</v>
      </c>
      <c r="R16" s="29" t="n">
        <v>13.2</v>
      </c>
      <c r="S16" s="47" t="n">
        <v>10.1777154413424</v>
      </c>
      <c r="T16" s="29" t="n">
        <v>13.1</v>
      </c>
      <c r="U16" s="31" t="n">
        <v>10.066826633287</v>
      </c>
      <c r="V16" s="29" t="n">
        <v>13.1</v>
      </c>
      <c r="W16" s="31" t="n">
        <v>9.98541272857776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6.9</v>
      </c>
      <c r="C17" s="34" t="n">
        <v>8.98376311982952</v>
      </c>
      <c r="D17" s="33" t="n">
        <f aca="false">AVERAGE(D12:D16)</f>
        <v>6.84</v>
      </c>
      <c r="E17" s="34" t="n">
        <v>8.87224268641405</v>
      </c>
      <c r="F17" s="33" t="n">
        <f aca="false">AVERAGE(F12:F16)</f>
        <v>6.2</v>
      </c>
      <c r="G17" s="35" t="n">
        <v>8.27053869625301</v>
      </c>
      <c r="H17" s="49" t="n">
        <f aca="false">AVERAGE(H12:H16)</f>
        <v>7.34</v>
      </c>
      <c r="I17" s="34" t="n">
        <v>9.49902523736015</v>
      </c>
      <c r="J17" s="33" t="n">
        <f aca="false">AVERAGE(J12:J16)</f>
        <v>7.44</v>
      </c>
      <c r="K17" s="34" t="n">
        <v>9.59463331648435</v>
      </c>
      <c r="L17" s="33" t="n">
        <f aca="false">AVERAGE(L12:L16)</f>
        <v>7.34</v>
      </c>
      <c r="M17" s="34" t="n">
        <f aca="false">AVERAGE(M12:M16)</f>
        <v>9.29776401138833</v>
      </c>
      <c r="N17" s="33" t="n">
        <f aca="false">AVERAGE(N12:N16)</f>
        <v>7.04</v>
      </c>
      <c r="O17" s="34" t="n">
        <v>9.20811035581608</v>
      </c>
      <c r="P17" s="33" t="n">
        <f aca="false">AVERAGE(P12:P16)</f>
        <v>7.54</v>
      </c>
      <c r="Q17" s="35" t="n">
        <v>9.66460239206833</v>
      </c>
      <c r="R17" s="49" t="n">
        <f aca="false">AVERAGE(R12:R16)</f>
        <v>7.64</v>
      </c>
      <c r="S17" s="50" t="n">
        <v>9.78654211657972</v>
      </c>
      <c r="T17" s="33" t="n">
        <f aca="false">AVERAGE(T12:T16)</f>
        <v>7.52</v>
      </c>
      <c r="U17" s="35" t="n">
        <v>9.67642165142409</v>
      </c>
      <c r="V17" s="49" t="n">
        <f aca="false">AVERAGE(V12:V16)</f>
        <v>7.44</v>
      </c>
      <c r="W17" s="35" t="n">
        <v>9.601932758583</v>
      </c>
    </row>
    <row r="18" customFormat="false" ht="13.5" hidden="false" customHeight="false" outlineLevel="0" collapsed="false">
      <c r="A18" s="36" t="s">
        <v>132</v>
      </c>
      <c r="B18" s="26" t="n">
        <v>12</v>
      </c>
      <c r="C18" s="23" t="n">
        <v>9.54824613519162</v>
      </c>
      <c r="D18" s="22" t="n">
        <v>11.8</v>
      </c>
      <c r="E18" s="23" t="n">
        <v>9.44106550533013</v>
      </c>
      <c r="F18" s="22" t="n">
        <v>11.4</v>
      </c>
      <c r="G18" s="24" t="n">
        <v>8.84858649844585</v>
      </c>
      <c r="H18" s="26" t="n">
        <v>12.7</v>
      </c>
      <c r="I18" s="23" t="n">
        <v>10.0818700747426</v>
      </c>
      <c r="J18" s="22" t="n">
        <v>12.7</v>
      </c>
      <c r="K18" s="23" t="n">
        <v>10.1790778107932</v>
      </c>
      <c r="L18" s="22" t="n">
        <v>12.8</v>
      </c>
      <c r="M18" s="23" t="n">
        <v>9.87170546440173</v>
      </c>
      <c r="N18" s="22" t="n">
        <v>12.5</v>
      </c>
      <c r="O18" s="23" t="n">
        <v>9.77818987676064</v>
      </c>
      <c r="P18" s="22" t="n">
        <v>12.8</v>
      </c>
      <c r="Q18" s="24" t="n">
        <v>10.2550213837098</v>
      </c>
      <c r="R18" s="26" t="n">
        <v>12.9</v>
      </c>
      <c r="S18" s="45" t="n">
        <v>10.3708089113029</v>
      </c>
      <c r="T18" s="22" t="n">
        <v>12.8</v>
      </c>
      <c r="U18" s="24" t="n">
        <v>10.259880347039</v>
      </c>
      <c r="V18" s="26" t="n">
        <v>12.8</v>
      </c>
      <c r="W18" s="24" t="n">
        <v>10.1750911942088</v>
      </c>
    </row>
    <row r="19" customFormat="false" ht="13.5" hidden="false" customHeight="false" outlineLevel="0" collapsed="false">
      <c r="A19" s="36" t="s">
        <v>133</v>
      </c>
      <c r="B19" s="26" t="n">
        <v>13.3</v>
      </c>
      <c r="C19" s="27" t="n">
        <v>9.73449912843119</v>
      </c>
      <c r="D19" s="26" t="n">
        <v>13.3</v>
      </c>
      <c r="E19" s="27" t="n">
        <v>9.62886228720882</v>
      </c>
      <c r="F19" s="26" t="n">
        <v>12.6</v>
      </c>
      <c r="G19" s="28" t="n">
        <v>9.03884372382255</v>
      </c>
      <c r="H19" s="26" t="n">
        <v>13.7</v>
      </c>
      <c r="I19" s="27" t="n">
        <v>10.2728959378863</v>
      </c>
      <c r="J19" s="26" t="n">
        <v>13.8</v>
      </c>
      <c r="K19" s="27" t="n">
        <v>10.3706915243102</v>
      </c>
      <c r="L19" s="26" t="n">
        <v>13.5</v>
      </c>
      <c r="M19" s="27" t="n">
        <v>10.0596075367963</v>
      </c>
      <c r="N19" s="26" t="n">
        <v>13.2</v>
      </c>
      <c r="O19" s="27" t="n">
        <v>9.96470683349889</v>
      </c>
      <c r="P19" s="26" t="n">
        <v>13.9</v>
      </c>
      <c r="Q19" s="28" t="n">
        <v>10.4483998739656</v>
      </c>
      <c r="R19" s="26" t="n">
        <v>14.1</v>
      </c>
      <c r="S19" s="46" t="n">
        <v>10.5623954626115</v>
      </c>
      <c r="T19" s="26" t="n">
        <v>14</v>
      </c>
      <c r="U19" s="28" t="n">
        <v>10.4516236254977</v>
      </c>
      <c r="V19" s="26" t="n">
        <v>13.8</v>
      </c>
      <c r="W19" s="28" t="n">
        <v>10.3635026850312</v>
      </c>
    </row>
    <row r="20" customFormat="false" ht="13.5" hidden="false" customHeight="false" outlineLevel="0" collapsed="false">
      <c r="A20" s="36" t="s">
        <v>134</v>
      </c>
      <c r="B20" s="26" t="n">
        <v>11.5</v>
      </c>
      <c r="C20" s="27" t="n">
        <v>9.91975541266873</v>
      </c>
      <c r="D20" s="26" t="n">
        <v>11.4</v>
      </c>
      <c r="E20" s="27" t="n">
        <v>9.81567281356731</v>
      </c>
      <c r="F20" s="26" t="n">
        <v>10.8</v>
      </c>
      <c r="G20" s="28" t="n">
        <v>9.22784265865777</v>
      </c>
      <c r="H20" s="26" t="n">
        <v>12.3</v>
      </c>
      <c r="I20" s="27" t="n">
        <v>10.4622642072171</v>
      </c>
      <c r="J20" s="26" t="n">
        <v>12.3</v>
      </c>
      <c r="K20" s="27" t="n">
        <v>10.5606588127882</v>
      </c>
      <c r="L20" s="26" t="n">
        <v>12.2</v>
      </c>
      <c r="M20" s="27" t="n">
        <v>10.2458103626572</v>
      </c>
      <c r="N20" s="26" t="n">
        <v>12</v>
      </c>
      <c r="O20" s="27" t="n">
        <v>10.1495102443525</v>
      </c>
      <c r="P20" s="26" t="n">
        <v>12.3</v>
      </c>
      <c r="Q20" s="28" t="n">
        <v>10.6400321676254</v>
      </c>
      <c r="R20" s="26" t="n">
        <v>12.5</v>
      </c>
      <c r="S20" s="46" t="n">
        <v>10.7523441811247</v>
      </c>
      <c r="T20" s="26" t="n">
        <v>12.3</v>
      </c>
      <c r="U20" s="28" t="n">
        <v>10.641937716702</v>
      </c>
      <c r="V20" s="26" t="n">
        <v>12.3</v>
      </c>
      <c r="W20" s="28" t="n">
        <v>10.5505268584449</v>
      </c>
    </row>
    <row r="21" customFormat="false" ht="13.5" hidden="false" customHeight="false" outlineLevel="0" collapsed="false">
      <c r="A21" s="36" t="s">
        <v>135</v>
      </c>
      <c r="B21" s="26" t="n">
        <v>9.6</v>
      </c>
      <c r="C21" s="27" t="n">
        <v>10.1039377143072</v>
      </c>
      <c r="D21" s="26" t="n">
        <v>9.5</v>
      </c>
      <c r="E21" s="27" t="n">
        <v>10.0014047297149</v>
      </c>
      <c r="F21" s="26" t="n">
        <v>8.9</v>
      </c>
      <c r="G21" s="28" t="n">
        <v>9.41548916558002</v>
      </c>
      <c r="H21" s="26" t="n">
        <v>9.9</v>
      </c>
      <c r="I21" s="27" t="n">
        <v>10.6498636470944</v>
      </c>
      <c r="J21" s="26" t="n">
        <v>10.1</v>
      </c>
      <c r="K21" s="27" t="n">
        <v>10.748862281323</v>
      </c>
      <c r="L21" s="26" t="n">
        <v>9.7</v>
      </c>
      <c r="M21" s="27" t="n">
        <v>10.4302156524463</v>
      </c>
      <c r="N21" s="26" t="n">
        <v>9.4</v>
      </c>
      <c r="O21" s="27" t="n">
        <v>10.3325153455426</v>
      </c>
      <c r="P21" s="26" t="n">
        <v>10.1</v>
      </c>
      <c r="Q21" s="28" t="n">
        <v>10.8298014638932</v>
      </c>
      <c r="R21" s="26" t="n">
        <v>10.3</v>
      </c>
      <c r="S21" s="46" t="n">
        <v>10.9405359818647</v>
      </c>
      <c r="T21" s="26" t="n">
        <v>10.2</v>
      </c>
      <c r="U21" s="28" t="n">
        <v>10.8307144571431</v>
      </c>
      <c r="V21" s="26" t="n">
        <v>10</v>
      </c>
      <c r="W21" s="28" t="n">
        <v>10.7360531320894</v>
      </c>
    </row>
    <row r="22" customFormat="false" ht="13.5" hidden="false" customHeight="false" outlineLevel="0" collapsed="false">
      <c r="A22" s="36" t="s">
        <v>136</v>
      </c>
      <c r="B22" s="29" t="n">
        <v>10.4</v>
      </c>
      <c r="C22" s="30" t="n">
        <v>10.2869755872169</v>
      </c>
      <c r="D22" s="29" t="n">
        <v>10.1</v>
      </c>
      <c r="E22" s="30" t="n">
        <v>10.1859729801217</v>
      </c>
      <c r="F22" s="29" t="n">
        <v>9.7</v>
      </c>
      <c r="G22" s="31" t="n">
        <v>9.60169784866854</v>
      </c>
      <c r="H22" s="29" t="n">
        <v>11.5</v>
      </c>
      <c r="I22" s="30" t="n">
        <v>10.8355946082531</v>
      </c>
      <c r="J22" s="29" t="n">
        <v>11.5</v>
      </c>
      <c r="K22" s="30" t="n">
        <v>10.9351961925519</v>
      </c>
      <c r="L22" s="29" t="n">
        <v>11.6</v>
      </c>
      <c r="M22" s="30" t="n">
        <v>10.6127367781026</v>
      </c>
      <c r="N22" s="29" t="n">
        <v>11.4</v>
      </c>
      <c r="O22" s="30" t="n">
        <v>10.5136487120211</v>
      </c>
      <c r="P22" s="29" t="n">
        <v>11.5</v>
      </c>
      <c r="Q22" s="31" t="n">
        <v>11.01760363947</v>
      </c>
      <c r="R22" s="29" t="n">
        <v>11.5</v>
      </c>
      <c r="S22" s="47" t="n">
        <v>11.1268639612012</v>
      </c>
      <c r="T22" s="29" t="n">
        <v>11.4</v>
      </c>
      <c r="U22" s="31" t="n">
        <v>11.0178565208436</v>
      </c>
      <c r="V22" s="29" t="n">
        <v>11.6</v>
      </c>
      <c r="W22" s="31" t="n">
        <v>10.9199810143139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1.36</v>
      </c>
      <c r="C23" s="34" t="n">
        <v>9.91868279556313</v>
      </c>
      <c r="D23" s="33" t="n">
        <f aca="false">AVERAGE(D18:D22)</f>
        <v>11.22</v>
      </c>
      <c r="E23" s="34" t="n">
        <v>9.81459566318858</v>
      </c>
      <c r="F23" s="33" t="n">
        <f aca="false">AVERAGE(F18:F22)</f>
        <v>10.68</v>
      </c>
      <c r="G23" s="35" t="n">
        <v>9.22649197903495</v>
      </c>
      <c r="H23" s="49" t="n">
        <f aca="false">AVERAGE(H18:H22)</f>
        <v>12.02</v>
      </c>
      <c r="I23" s="34" t="n">
        <v>10.4604976950387</v>
      </c>
      <c r="J23" s="33" t="n">
        <f aca="false">AVERAGE(J18:J22)</f>
        <v>12.08</v>
      </c>
      <c r="K23" s="34" t="n">
        <v>10.5588973243533</v>
      </c>
      <c r="L23" s="33" t="n">
        <f aca="false">AVERAGE(L18:L22)</f>
        <v>11.96</v>
      </c>
      <c r="M23" s="34" t="n">
        <f aca="false">AVERAGE(M18:M22)</f>
        <v>10.2440151588808</v>
      </c>
      <c r="N23" s="33" t="n">
        <f aca="false">AVERAGE(N18:N22)</f>
        <v>11.7</v>
      </c>
      <c r="O23" s="34" t="n">
        <v>10.1477142024352</v>
      </c>
      <c r="P23" s="33" t="n">
        <f aca="false">AVERAGE(P18:P22)</f>
        <v>12.12</v>
      </c>
      <c r="Q23" s="35" t="n">
        <v>10.6381717057328</v>
      </c>
      <c r="R23" s="49" t="n">
        <f aca="false">AVERAGE(R18:R22)</f>
        <v>12.26</v>
      </c>
      <c r="S23" s="50" t="n">
        <v>10.750589699621</v>
      </c>
      <c r="T23" s="33" t="n">
        <f aca="false">AVERAGE(T18:T22)</f>
        <v>12.14</v>
      </c>
      <c r="U23" s="35" t="n">
        <v>10.6404025334451</v>
      </c>
      <c r="V23" s="49" t="n">
        <f aca="false">AVERAGE(V18:V22)</f>
        <v>12.1</v>
      </c>
      <c r="W23" s="35" t="n">
        <v>10.5490309768176</v>
      </c>
    </row>
    <row r="24" customFormat="false" ht="13.5" hidden="false" customHeight="false" outlineLevel="0" collapsed="false">
      <c r="A24" s="36" t="s">
        <v>137</v>
      </c>
      <c r="B24" s="26" t="n">
        <v>11.6</v>
      </c>
      <c r="C24" s="23" t="n">
        <v>10.4688053846095</v>
      </c>
      <c r="D24" s="22" t="n">
        <v>11.3</v>
      </c>
      <c r="E24" s="23" t="n">
        <v>10.3692998833041</v>
      </c>
      <c r="F24" s="22" t="n">
        <v>10.9</v>
      </c>
      <c r="G24" s="24" t="n">
        <v>9.78639213160902</v>
      </c>
      <c r="H24" s="26" t="n">
        <v>12.4</v>
      </c>
      <c r="I24" s="23" t="n">
        <v>11.0193692435115</v>
      </c>
      <c r="J24" s="22" t="n">
        <v>12.4</v>
      </c>
      <c r="K24" s="23" t="n">
        <v>11.1195667354119</v>
      </c>
      <c r="L24" s="22" t="n">
        <v>12.4</v>
      </c>
      <c r="M24" s="23" t="n">
        <v>10.7932989186747</v>
      </c>
      <c r="N24" s="22" t="n">
        <v>12.2</v>
      </c>
      <c r="O24" s="23" t="n">
        <v>10.6928483079821</v>
      </c>
      <c r="P24" s="22" t="n">
        <v>12.5</v>
      </c>
      <c r="Q24" s="24" t="n">
        <v>11.2033474852407</v>
      </c>
      <c r="R24" s="26" t="n">
        <v>12.5</v>
      </c>
      <c r="S24" s="45" t="n">
        <v>11.3112336767365</v>
      </c>
      <c r="T24" s="22" t="n">
        <v>12.4</v>
      </c>
      <c r="U24" s="24" t="n">
        <v>11.2032776054262</v>
      </c>
      <c r="V24" s="26" t="n">
        <v>12.5</v>
      </c>
      <c r="W24" s="24" t="n">
        <v>11.102220378226</v>
      </c>
    </row>
    <row r="25" customFormat="false" ht="13.5" hidden="false" customHeight="false" outlineLevel="0" collapsed="false">
      <c r="A25" s="36" t="s">
        <v>138</v>
      </c>
      <c r="B25" s="26" t="n">
        <v>10.6</v>
      </c>
      <c r="C25" s="27" t="n">
        <v>10.6493702005081</v>
      </c>
      <c r="D25" s="26" t="n">
        <v>10.5</v>
      </c>
      <c r="E25" s="27" t="n">
        <v>10.5513151705422</v>
      </c>
      <c r="F25" s="26" t="n">
        <v>9.9</v>
      </c>
      <c r="G25" s="28" t="n">
        <v>9.96950429081864</v>
      </c>
      <c r="H25" s="26" t="n">
        <v>11.4</v>
      </c>
      <c r="I25" s="27" t="n">
        <v>11.2011116571045</v>
      </c>
      <c r="J25" s="26" t="n">
        <v>11.3</v>
      </c>
      <c r="K25" s="27" t="n">
        <v>11.3018922256507</v>
      </c>
      <c r="L25" s="26" t="n">
        <v>11.3</v>
      </c>
      <c r="M25" s="27" t="n">
        <v>10.9718391400805</v>
      </c>
      <c r="N25" s="26" t="n">
        <v>11.2</v>
      </c>
      <c r="O25" s="27" t="n">
        <v>10.8700634753058</v>
      </c>
      <c r="P25" s="26" t="n">
        <v>11.4</v>
      </c>
      <c r="Q25" s="28" t="n">
        <v>11.3869548675036</v>
      </c>
      <c r="R25" s="26" t="n">
        <v>11.5</v>
      </c>
      <c r="S25" s="46" t="n">
        <v>11.4935633538361</v>
      </c>
      <c r="T25" s="26" t="n">
        <v>11.4</v>
      </c>
      <c r="U25" s="28" t="n">
        <v>11.3869025548334</v>
      </c>
      <c r="V25" s="26" t="n">
        <v>11.3</v>
      </c>
      <c r="W25" s="28" t="n">
        <v>11.282691678165</v>
      </c>
    </row>
    <row r="26" customFormat="false" ht="13.5" hidden="false" customHeight="false" outlineLevel="0" collapsed="false">
      <c r="A26" s="36" t="s">
        <v>139</v>
      </c>
      <c r="B26" s="26" t="n">
        <v>11</v>
      </c>
      <c r="C26" s="27" t="n">
        <v>10.8286197823671</v>
      </c>
      <c r="D26" s="26" t="n">
        <v>10.9</v>
      </c>
      <c r="E26" s="27" t="n">
        <v>10.7319559893095</v>
      </c>
      <c r="F26" s="26" t="n">
        <v>10.3</v>
      </c>
      <c r="G26" s="28" t="n">
        <v>10.1509754443891</v>
      </c>
      <c r="H26" s="26" t="n">
        <v>11.8</v>
      </c>
      <c r="I26" s="27" t="n">
        <v>11.3807579875065</v>
      </c>
      <c r="J26" s="26" t="n">
        <v>11.8</v>
      </c>
      <c r="K26" s="27" t="n">
        <v>11.4821032375617</v>
      </c>
      <c r="L26" s="26" t="n">
        <v>11.7</v>
      </c>
      <c r="M26" s="27" t="n">
        <v>11.1483064092823</v>
      </c>
      <c r="N26" s="26" t="n">
        <v>11.5</v>
      </c>
      <c r="O26" s="27" t="n">
        <v>11.0452548609094</v>
      </c>
      <c r="P26" s="26" t="n">
        <v>11.9</v>
      </c>
      <c r="Q26" s="28" t="n">
        <v>11.5683608135184</v>
      </c>
      <c r="R26" s="26" t="n">
        <v>11.9</v>
      </c>
      <c r="S26" s="46" t="n">
        <v>11.6737840182253</v>
      </c>
      <c r="T26" s="26" t="n">
        <v>11.8</v>
      </c>
      <c r="U26" s="28" t="n">
        <v>11.5686674187701</v>
      </c>
      <c r="V26" s="26" t="n">
        <v>11.8</v>
      </c>
      <c r="W26" s="28" t="n">
        <v>11.46132610781</v>
      </c>
    </row>
    <row r="27" customFormat="false" ht="13.5" hidden="false" customHeight="false" outlineLevel="0" collapsed="false">
      <c r="A27" s="36" t="s">
        <v>140</v>
      </c>
      <c r="B27" s="26" t="n">
        <v>12.8</v>
      </c>
      <c r="C27" s="27" t="n">
        <v>11.0065104165345</v>
      </c>
      <c r="D27" s="26" t="n">
        <v>12.7</v>
      </c>
      <c r="E27" s="27" t="n">
        <v>10.9111668724905</v>
      </c>
      <c r="F27" s="26" t="n">
        <v>12.1</v>
      </c>
      <c r="G27" s="28" t="n">
        <v>10.3307554979514</v>
      </c>
      <c r="H27" s="26" t="n">
        <v>13.7</v>
      </c>
      <c r="I27" s="27" t="n">
        <v>11.558256424023</v>
      </c>
      <c r="J27" s="26" t="n">
        <v>13.7</v>
      </c>
      <c r="K27" s="27" t="n">
        <v>11.6601426668535</v>
      </c>
      <c r="L27" s="26" t="n">
        <v>13.7</v>
      </c>
      <c r="M27" s="27" t="n">
        <v>11.3226615435733</v>
      </c>
      <c r="N27" s="26" t="n">
        <v>13.4</v>
      </c>
      <c r="O27" s="27" t="n">
        <v>11.2183942843497</v>
      </c>
      <c r="P27" s="26" t="n">
        <v>13.8</v>
      </c>
      <c r="Q27" s="28" t="n">
        <v>11.7475135216374</v>
      </c>
      <c r="R27" s="26" t="n">
        <v>13.8</v>
      </c>
      <c r="S27" s="46" t="n">
        <v>11.851839554555</v>
      </c>
      <c r="T27" s="26" t="n">
        <v>13.7</v>
      </c>
      <c r="U27" s="28" t="n">
        <v>11.7485194493453</v>
      </c>
      <c r="V27" s="26" t="n">
        <v>13.6</v>
      </c>
      <c r="W27" s="28" t="n">
        <v>11.6380656994946</v>
      </c>
    </row>
    <row r="28" customFormat="false" ht="13.5" hidden="false" customHeight="false" outlineLevel="0" collapsed="false">
      <c r="A28" s="36" t="s">
        <v>141</v>
      </c>
      <c r="B28" s="29" t="n">
        <v>12.4</v>
      </c>
      <c r="C28" s="30" t="n">
        <v>11.1830047883762</v>
      </c>
      <c r="D28" s="29" t="n">
        <v>12.3</v>
      </c>
      <c r="E28" s="30" t="n">
        <v>11.0888996746445</v>
      </c>
      <c r="F28" s="29" t="n">
        <v>11.7</v>
      </c>
      <c r="G28" s="31" t="n">
        <v>10.5088030488081</v>
      </c>
      <c r="H28" s="29" t="n">
        <v>12.9</v>
      </c>
      <c r="I28" s="30" t="n">
        <v>11.7335671578461</v>
      </c>
      <c r="J28" s="29" t="n">
        <v>13</v>
      </c>
      <c r="K28" s="30" t="n">
        <v>11.8359657249985</v>
      </c>
      <c r="L28" s="29" t="n">
        <v>13</v>
      </c>
      <c r="M28" s="30" t="n">
        <v>11.4948770960729</v>
      </c>
      <c r="N28" s="29" t="n">
        <v>12.7</v>
      </c>
      <c r="O28" s="30" t="n">
        <v>11.3894645473843</v>
      </c>
      <c r="P28" s="29" t="n">
        <v>13.1</v>
      </c>
      <c r="Q28" s="31" t="n">
        <v>11.9243742967637</v>
      </c>
      <c r="R28" s="29" t="n">
        <v>13.2</v>
      </c>
      <c r="S28" s="47" t="n">
        <v>12.0276866913177</v>
      </c>
      <c r="T28" s="29" t="n">
        <v>13.1</v>
      </c>
      <c r="U28" s="31" t="n">
        <v>11.9264170357857</v>
      </c>
      <c r="V28" s="29" t="n">
        <v>13</v>
      </c>
      <c r="W28" s="31" t="n">
        <v>11.8128633646624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1.68</v>
      </c>
      <c r="C29" s="34" t="n">
        <v>10.8272621144791</v>
      </c>
      <c r="D29" s="33" t="n">
        <f aca="false">AVERAGE(D24:D28)</f>
        <v>11.54</v>
      </c>
      <c r="E29" s="34" t="n">
        <v>10.7305275180582</v>
      </c>
      <c r="F29" s="33" t="n">
        <f aca="false">AVERAGE(F24:F28)</f>
        <v>10.98</v>
      </c>
      <c r="G29" s="35" t="n">
        <v>10.1492860827152</v>
      </c>
      <c r="H29" s="49" t="n">
        <f aca="false">AVERAGE(H24:H28)</f>
        <v>12.44</v>
      </c>
      <c r="I29" s="34" t="n">
        <v>11.3786124939983</v>
      </c>
      <c r="J29" s="33" t="n">
        <f aca="false">AVERAGE(J24:J28)</f>
        <v>12.44</v>
      </c>
      <c r="K29" s="34" t="n">
        <v>11.4799341180953</v>
      </c>
      <c r="L29" s="33" t="n">
        <f aca="false">AVERAGE(L24:L28)</f>
        <v>12.42</v>
      </c>
      <c r="M29" s="34" t="n">
        <f aca="false">AVERAGE(M24:M28)</f>
        <v>11.1461966215367</v>
      </c>
      <c r="N29" s="33" t="n">
        <f aca="false">AVERAGE(N24:N28)</f>
        <v>12.2</v>
      </c>
      <c r="O29" s="34" t="n">
        <v>11.0432050951863</v>
      </c>
      <c r="P29" s="33" t="n">
        <f aca="false">AVERAGE(P24:P28)</f>
        <v>12.54</v>
      </c>
      <c r="Q29" s="35" t="n">
        <v>11.5661101969328</v>
      </c>
      <c r="R29" s="49" t="n">
        <f aca="false">AVERAGE(R24:R28)</f>
        <v>12.58</v>
      </c>
      <c r="S29" s="50" t="n">
        <v>11.6716214589341</v>
      </c>
      <c r="T29" s="33" t="n">
        <f aca="false">AVERAGE(T24:T28)</f>
        <v>12.48</v>
      </c>
      <c r="U29" s="35" t="n">
        <v>11.5667568128322</v>
      </c>
      <c r="V29" s="49" t="n">
        <f aca="false">AVERAGE(V24:V28)</f>
        <v>12.44</v>
      </c>
      <c r="W29" s="35" t="n">
        <v>11.4594334456716</v>
      </c>
    </row>
    <row r="30" customFormat="false" ht="13.5" hidden="false" customHeight="false" outlineLevel="0" collapsed="false">
      <c r="A30" s="36" t="s">
        <v>142</v>
      </c>
      <c r="B30" s="26" t="n">
        <v>13.5</v>
      </c>
      <c r="C30" s="23" t="n">
        <v>11.3580718189906</v>
      </c>
      <c r="D30" s="22" t="n">
        <v>13.6</v>
      </c>
      <c r="E30" s="23" t="n">
        <v>11.2651134767443</v>
      </c>
      <c r="F30" s="22" t="n">
        <v>12.8</v>
      </c>
      <c r="G30" s="24" t="n">
        <v>10.6850852499068</v>
      </c>
      <c r="H30" s="26" t="n">
        <v>13.4</v>
      </c>
      <c r="I30" s="23" t="n">
        <v>11.906662268666</v>
      </c>
      <c r="J30" s="22" t="n">
        <v>13.6</v>
      </c>
      <c r="K30" s="23" t="n">
        <v>12.0095398658359</v>
      </c>
      <c r="L30" s="22" t="n">
        <v>13.2</v>
      </c>
      <c r="M30" s="23" t="n">
        <v>11.664937178918</v>
      </c>
      <c r="N30" s="22" t="n">
        <v>13</v>
      </c>
      <c r="O30" s="23" t="n">
        <v>11.5584591875414</v>
      </c>
      <c r="P30" s="22" t="n">
        <v>13.7</v>
      </c>
      <c r="Q30" s="24" t="n">
        <v>12.0989174123568</v>
      </c>
      <c r="R30" s="26" t="n">
        <v>13.9</v>
      </c>
      <c r="S30" s="45" t="n">
        <v>12.2012949129657</v>
      </c>
      <c r="T30" s="22" t="n">
        <v>13.8</v>
      </c>
      <c r="U30" s="24" t="n">
        <v>12.1023295784811</v>
      </c>
      <c r="V30" s="26" t="n">
        <v>13.5</v>
      </c>
      <c r="W30" s="24" t="n">
        <v>11.9856828757604</v>
      </c>
    </row>
    <row r="31" customFormat="false" ht="13.5" hidden="false" customHeight="false" outlineLevel="0" collapsed="false">
      <c r="A31" s="36" t="s">
        <v>143</v>
      </c>
      <c r="B31" s="26" t="n">
        <v>11.6</v>
      </c>
      <c r="C31" s="27" t="n">
        <v>11.5316864805278</v>
      </c>
      <c r="D31" s="26" t="n">
        <v>11.7</v>
      </c>
      <c r="E31" s="27" t="n">
        <v>11.4397744609677</v>
      </c>
      <c r="F31" s="26" t="n">
        <v>11</v>
      </c>
      <c r="G31" s="28" t="n">
        <v>10.8595776354401</v>
      </c>
      <c r="H31" s="26" t="n">
        <v>11.4</v>
      </c>
      <c r="I31" s="27" t="n">
        <v>12.0775255483248</v>
      </c>
      <c r="J31" s="26" t="n">
        <v>11.6</v>
      </c>
      <c r="K31" s="27" t="n">
        <v>12.1808446456223</v>
      </c>
      <c r="L31" s="26" t="n">
        <v>11.2</v>
      </c>
      <c r="M31" s="27" t="n">
        <v>11.8328372260123</v>
      </c>
      <c r="N31" s="26" t="n">
        <v>10.7</v>
      </c>
      <c r="O31" s="27" t="n">
        <v>11.725382178074</v>
      </c>
      <c r="P31" s="26" t="n">
        <v>11.8</v>
      </c>
      <c r="Q31" s="28" t="n">
        <v>12.2711299006633</v>
      </c>
      <c r="R31" s="26" t="n">
        <v>12</v>
      </c>
      <c r="S31" s="46" t="n">
        <v>12.3726463005425</v>
      </c>
      <c r="T31" s="26" t="n">
        <v>11.9</v>
      </c>
      <c r="U31" s="28" t="n">
        <v>12.2762373039962</v>
      </c>
      <c r="V31" s="26" t="n">
        <v>11.7</v>
      </c>
      <c r="W31" s="28" t="n">
        <v>12.1564987902191</v>
      </c>
    </row>
    <row r="32" customFormat="false" ht="13.5" hidden="false" customHeight="false" outlineLevel="0" collapsed="false">
      <c r="A32" s="36" t="s">
        <v>144</v>
      </c>
      <c r="B32" s="26" t="n">
        <v>15.5</v>
      </c>
      <c r="C32" s="27" t="n">
        <v>11.7038295922008</v>
      </c>
      <c r="D32" s="26" t="n">
        <v>15.5</v>
      </c>
      <c r="E32" s="27" t="n">
        <v>11.612855757263</v>
      </c>
      <c r="F32" s="26" t="n">
        <v>14.8</v>
      </c>
      <c r="G32" s="28" t="n">
        <v>11.032263910053</v>
      </c>
      <c r="H32" s="26" t="n">
        <v>15.6</v>
      </c>
      <c r="I32" s="27" t="n">
        <v>12.2461522633739</v>
      </c>
      <c r="J32" s="26" t="n">
        <v>15.7</v>
      </c>
      <c r="K32" s="27" t="n">
        <v>12.349871518132</v>
      </c>
      <c r="L32" s="26" t="n">
        <v>15.5</v>
      </c>
      <c r="M32" s="27" t="n">
        <v>11.9985836975551</v>
      </c>
      <c r="N32" s="26" t="n">
        <v>15.3</v>
      </c>
      <c r="O32" s="27" t="n">
        <v>11.8902475769805</v>
      </c>
      <c r="P32" s="26" t="n">
        <v>15.8</v>
      </c>
      <c r="Q32" s="28" t="n">
        <v>12.4410112732968</v>
      </c>
      <c r="R32" s="26" t="n">
        <v>16</v>
      </c>
      <c r="S32" s="46" t="n">
        <v>12.5417353025915</v>
      </c>
      <c r="T32" s="26" t="n">
        <v>15.9</v>
      </c>
      <c r="U32" s="28" t="n">
        <v>12.4481310230396</v>
      </c>
      <c r="V32" s="26" t="n">
        <v>15.5</v>
      </c>
      <c r="W32" s="28" t="n">
        <v>12.325296317518</v>
      </c>
    </row>
    <row r="33" customFormat="false" ht="13.5" hidden="false" customHeight="false" outlineLevel="0" collapsed="false">
      <c r="A33" s="36" t="s">
        <v>145</v>
      </c>
      <c r="B33" s="26" t="n">
        <v>14.9</v>
      </c>
      <c r="C33" s="27" t="n">
        <v>11.8744875991232</v>
      </c>
      <c r="D33" s="26" t="n">
        <v>14.8</v>
      </c>
      <c r="E33" s="27" t="n">
        <v>11.7843372635234</v>
      </c>
      <c r="F33" s="26" t="n">
        <v>14.1</v>
      </c>
      <c r="G33" s="28" t="n">
        <v>11.2031357038155</v>
      </c>
      <c r="H33" s="26" t="n">
        <v>15.5</v>
      </c>
      <c r="I33" s="27" t="n">
        <v>12.4125488587567</v>
      </c>
      <c r="J33" s="26" t="n">
        <v>15.6</v>
      </c>
      <c r="K33" s="27" t="n">
        <v>12.5166235668021</v>
      </c>
      <c r="L33" s="26" t="n">
        <v>15.4</v>
      </c>
      <c r="M33" s="27" t="n">
        <v>12.1621937289088</v>
      </c>
      <c r="N33" s="26" t="n">
        <v>15.2</v>
      </c>
      <c r="O33" s="27" t="n">
        <v>12.0530791280546</v>
      </c>
      <c r="P33" s="26" t="n">
        <v>15.6</v>
      </c>
      <c r="Q33" s="28" t="n">
        <v>12.6085731747167</v>
      </c>
      <c r="R33" s="26" t="n">
        <v>15.7</v>
      </c>
      <c r="S33" s="46" t="n">
        <v>12.7085684385326</v>
      </c>
      <c r="T33" s="26" t="n">
        <v>15.6</v>
      </c>
      <c r="U33" s="28" t="n">
        <v>12.6180118337254</v>
      </c>
      <c r="V33" s="26" t="n">
        <v>15.5</v>
      </c>
      <c r="W33" s="28" t="n">
        <v>12.4920711306716</v>
      </c>
    </row>
    <row r="34" customFormat="false" ht="13.5" hidden="false" customHeight="false" outlineLevel="0" collapsed="false">
      <c r="A34" s="36" t="s">
        <v>146</v>
      </c>
      <c r="B34" s="29" t="n">
        <v>16.5</v>
      </c>
      <c r="C34" s="30" t="n">
        <v>12.0436523361447</v>
      </c>
      <c r="D34" s="29" t="n">
        <v>16.5</v>
      </c>
      <c r="E34" s="30" t="n">
        <v>11.9542054413152</v>
      </c>
      <c r="F34" s="29" t="n">
        <v>15.9</v>
      </c>
      <c r="G34" s="31" t="n">
        <v>11.3721922952746</v>
      </c>
      <c r="H34" s="29" t="n">
        <v>17.1</v>
      </c>
      <c r="I34" s="30" t="n">
        <v>12.5767326051784</v>
      </c>
      <c r="J34" s="29" t="n">
        <v>17.1</v>
      </c>
      <c r="K34" s="30" t="n">
        <v>12.6811151762927</v>
      </c>
      <c r="L34" s="29" t="n">
        <v>17</v>
      </c>
      <c r="M34" s="30" t="n">
        <v>12.3236947266857</v>
      </c>
      <c r="N34" s="29" t="n">
        <v>16.7</v>
      </c>
      <c r="O34" s="30" t="n">
        <v>12.2139098171866</v>
      </c>
      <c r="P34" s="29" t="n">
        <v>17.2</v>
      </c>
      <c r="Q34" s="31" t="n">
        <v>12.7738389715615</v>
      </c>
      <c r="R34" s="29" t="n">
        <v>17.3</v>
      </c>
      <c r="S34" s="47" t="n">
        <v>12.8731639371144</v>
      </c>
      <c r="T34" s="29" t="n">
        <v>17.2</v>
      </c>
      <c r="U34" s="31" t="n">
        <v>12.7858907727794</v>
      </c>
      <c r="V34" s="29" t="n">
        <v>17.2</v>
      </c>
      <c r="W34" s="31" t="n">
        <v>12.6568291237973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14.4</v>
      </c>
      <c r="C35" s="34" t="n">
        <v>11.7023455653974</v>
      </c>
      <c r="D35" s="33" t="n">
        <f aca="false">AVERAGE(D30:D34)</f>
        <v>14.42</v>
      </c>
      <c r="E35" s="34" t="n">
        <v>11.6112572799627</v>
      </c>
      <c r="F35" s="33" t="n">
        <f aca="false">AVERAGE(F30:F34)</f>
        <v>13.72</v>
      </c>
      <c r="G35" s="35" t="n">
        <v>11.030450958898</v>
      </c>
      <c r="H35" s="49" t="n">
        <f aca="false">AVERAGE(H30:H34)</f>
        <v>14.6</v>
      </c>
      <c r="I35" s="34" t="n">
        <v>12.2439243088599</v>
      </c>
      <c r="J35" s="33" t="n">
        <f aca="false">AVERAGE(J30:J34)</f>
        <v>14.72</v>
      </c>
      <c r="K35" s="34" t="n">
        <v>12.347598954537</v>
      </c>
      <c r="L35" s="33" t="n">
        <f aca="false">AVERAGE(L30:L34)</f>
        <v>14.46</v>
      </c>
      <c r="M35" s="34" t="n">
        <f aca="false">AVERAGE(M30:M34)</f>
        <v>11.996449311616</v>
      </c>
      <c r="N35" s="33" t="n">
        <f aca="false">AVERAGE(N30:N34)</f>
        <v>14.18</v>
      </c>
      <c r="O35" s="34" t="n">
        <v>11.8882155775674</v>
      </c>
      <c r="P35" s="33" t="n">
        <f aca="false">AVERAGE(P30:P34)</f>
        <v>14.82</v>
      </c>
      <c r="Q35" s="35" t="n">
        <v>12.438694146519</v>
      </c>
      <c r="R35" s="49" t="n">
        <f aca="false">AVERAGE(R30:R34)</f>
        <v>14.98</v>
      </c>
      <c r="S35" s="50" t="n">
        <v>12.5394817783493</v>
      </c>
      <c r="T35" s="33" t="n">
        <f aca="false">AVERAGE(T30:T34)</f>
        <v>14.88</v>
      </c>
      <c r="U35" s="35" t="n">
        <v>12.4461201024044</v>
      </c>
      <c r="V35" s="49" t="n">
        <f aca="false">AVERAGE(V30:V34)</f>
        <v>14.68</v>
      </c>
      <c r="W35" s="35" t="n">
        <v>12.3232756475933</v>
      </c>
    </row>
    <row r="36" customFormat="false" ht="13.5" hidden="false" customHeight="false" outlineLevel="0" collapsed="false">
      <c r="A36" s="36" t="s">
        <v>147</v>
      </c>
      <c r="B36" s="26" t="n">
        <v>14</v>
      </c>
      <c r="C36" s="23" t="n">
        <v>12.2113207788623</v>
      </c>
      <c r="D36" s="22" t="n">
        <v>14</v>
      </c>
      <c r="E36" s="23" t="n">
        <v>12.1224530891846</v>
      </c>
      <c r="F36" s="22" t="n">
        <v>13.3</v>
      </c>
      <c r="G36" s="24" t="n">
        <v>11.5394403050408</v>
      </c>
      <c r="H36" s="26" t="n">
        <v>14.2</v>
      </c>
      <c r="I36" s="23" t="n">
        <v>12.7387311930452</v>
      </c>
      <c r="J36" s="22" t="n">
        <v>14.3</v>
      </c>
      <c r="K36" s="23" t="n">
        <v>12.8433716461875</v>
      </c>
      <c r="L36" s="22" t="n">
        <v>14.1</v>
      </c>
      <c r="M36" s="23" t="n">
        <v>12.4831239152283</v>
      </c>
      <c r="N36" s="22" t="n">
        <v>13.9</v>
      </c>
      <c r="O36" s="23" t="n">
        <v>12.3727813873722</v>
      </c>
      <c r="P36" s="22" t="n">
        <v>14.4</v>
      </c>
      <c r="Q36" s="24" t="n">
        <v>12.936843281173</v>
      </c>
      <c r="R36" s="26" t="n">
        <v>14.6</v>
      </c>
      <c r="S36" s="45" t="n">
        <v>13.0355513129403</v>
      </c>
      <c r="T36" s="22" t="n">
        <v>14.6</v>
      </c>
      <c r="U36" s="24" t="n">
        <v>12.951788417644</v>
      </c>
      <c r="V36" s="26" t="n">
        <v>14.3</v>
      </c>
      <c r="W36" s="24" t="n">
        <v>12.8195861177379</v>
      </c>
    </row>
    <row r="37" customFormat="false" ht="13.5" hidden="false" customHeight="false" outlineLevel="0" collapsed="false">
      <c r="A37" s="36" t="s">
        <v>148</v>
      </c>
      <c r="B37" s="26" t="n">
        <v>13.9</v>
      </c>
      <c r="C37" s="27" t="n">
        <v>12.377494783984</v>
      </c>
      <c r="D37" s="26" t="n">
        <v>13.8</v>
      </c>
      <c r="E37" s="27" t="n">
        <v>12.28907909564</v>
      </c>
      <c r="F37" s="26" t="n">
        <v>13.1</v>
      </c>
      <c r="G37" s="28" t="n">
        <v>11.7048933624791</v>
      </c>
      <c r="H37" s="26" t="n">
        <v>14.3</v>
      </c>
      <c r="I37" s="27" t="n">
        <v>12.8985822761528</v>
      </c>
      <c r="J37" s="26" t="n">
        <v>14.4</v>
      </c>
      <c r="K37" s="27" t="n">
        <v>13.003428749896</v>
      </c>
      <c r="L37" s="26" t="n">
        <v>14.2</v>
      </c>
      <c r="M37" s="27" t="n">
        <v>12.6405278369277</v>
      </c>
      <c r="N37" s="26" t="n">
        <v>13.8</v>
      </c>
      <c r="O37" s="27" t="n">
        <v>12.5297438160889</v>
      </c>
      <c r="P37" s="26" t="n">
        <v>14.5</v>
      </c>
      <c r="Q37" s="28" t="n">
        <v>13.0976314430012</v>
      </c>
      <c r="R37" s="26" t="n">
        <v>14.6</v>
      </c>
      <c r="S37" s="46" t="n">
        <v>13.1957708844338</v>
      </c>
      <c r="T37" s="26" t="n">
        <v>14.5</v>
      </c>
      <c r="U37" s="28" t="n">
        <v>13.1157344427093</v>
      </c>
      <c r="V37" s="26" t="n">
        <v>14.4</v>
      </c>
      <c r="W37" s="28" t="n">
        <v>12.9803675160068</v>
      </c>
    </row>
    <row r="38" customFormat="false" ht="13.5" hidden="false" customHeight="false" outlineLevel="0" collapsed="false">
      <c r="A38" s="36" t="s">
        <v>149</v>
      </c>
      <c r="B38" s="26" t="n">
        <v>15.4</v>
      </c>
      <c r="C38" s="27" t="n">
        <v>12.5421808211947</v>
      </c>
      <c r="D38" s="26" t="n">
        <v>15.2</v>
      </c>
      <c r="E38" s="27" t="n">
        <v>12.4540881739531</v>
      </c>
      <c r="F38" s="26" t="n">
        <v>14.7</v>
      </c>
      <c r="G38" s="28" t="n">
        <v>11.8685717481706</v>
      </c>
      <c r="H38" s="26" t="n">
        <v>16.7</v>
      </c>
      <c r="I38" s="27" t="n">
        <v>13.0563329685733</v>
      </c>
      <c r="J38" s="26" t="n">
        <v>16.5</v>
      </c>
      <c r="K38" s="27" t="n">
        <v>13.1613322421255</v>
      </c>
      <c r="L38" s="26" t="n">
        <v>16.6</v>
      </c>
      <c r="M38" s="27" t="n">
        <v>12.7959618100699</v>
      </c>
      <c r="N38" s="26" t="n">
        <v>16.5</v>
      </c>
      <c r="O38" s="27" t="n">
        <v>12.6848547588783</v>
      </c>
      <c r="P38" s="26" t="n">
        <v>16.6</v>
      </c>
      <c r="Q38" s="28" t="n">
        <v>13.2562589369081</v>
      </c>
      <c r="R38" s="26" t="n">
        <v>16.5</v>
      </c>
      <c r="S38" s="46" t="n">
        <v>13.3538732369494</v>
      </c>
      <c r="T38" s="26" t="n">
        <v>16.4</v>
      </c>
      <c r="U38" s="28" t="n">
        <v>13.2777671331471</v>
      </c>
      <c r="V38" s="26" t="n">
        <v>16.4</v>
      </c>
      <c r="W38" s="28" t="n">
        <v>13.1392079136022</v>
      </c>
    </row>
    <row r="39" customFormat="false" ht="13.5" hidden="false" customHeight="false" outlineLevel="0" collapsed="false">
      <c r="A39" s="36" t="s">
        <v>150</v>
      </c>
      <c r="B39" s="26" t="n">
        <v>17.6</v>
      </c>
      <c r="C39" s="27" t="n">
        <v>12.7053896986331</v>
      </c>
      <c r="D39" s="26" t="n">
        <v>17.3</v>
      </c>
      <c r="E39" s="27" t="n">
        <v>12.617490580955</v>
      </c>
      <c r="F39" s="26" t="n">
        <v>16.9</v>
      </c>
      <c r="G39" s="28" t="n">
        <v>12.0305020148897</v>
      </c>
      <c r="H39" s="26" t="n">
        <v>19</v>
      </c>
      <c r="I39" s="27" t="n">
        <v>13.212039298437</v>
      </c>
      <c r="J39" s="26" t="n">
        <v>18.7</v>
      </c>
      <c r="K39" s="27" t="n">
        <v>13.3171373185758</v>
      </c>
      <c r="L39" s="26" t="n">
        <v>19.1</v>
      </c>
      <c r="M39" s="27" t="n">
        <v>12.9494893481147</v>
      </c>
      <c r="N39" s="26" t="n">
        <v>19.1</v>
      </c>
      <c r="O39" s="27" t="n">
        <v>12.8381789631215</v>
      </c>
      <c r="P39" s="26" t="n">
        <v>18.8</v>
      </c>
      <c r="Q39" s="28" t="n">
        <v>13.4127907526822</v>
      </c>
      <c r="R39" s="26" t="n">
        <v>18.7</v>
      </c>
      <c r="S39" s="46" t="n">
        <v>13.509918635047</v>
      </c>
      <c r="T39" s="26" t="n">
        <v>18.6</v>
      </c>
      <c r="U39" s="28" t="n">
        <v>13.4379328600482</v>
      </c>
      <c r="V39" s="26" t="n">
        <v>18.7</v>
      </c>
      <c r="W39" s="28" t="n">
        <v>13.2961506614938</v>
      </c>
    </row>
    <row r="40" customFormat="false" ht="13.5" hidden="false" customHeight="false" outlineLevel="0" collapsed="false">
      <c r="A40" s="63" t="s">
        <v>151</v>
      </c>
      <c r="B40" s="29" t="n">
        <v>17.4</v>
      </c>
      <c r="C40" s="27" t="n">
        <v>12.8671362840281</v>
      </c>
      <c r="D40" s="29" t="n">
        <v>17.3</v>
      </c>
      <c r="E40" s="27" t="n">
        <v>12.7793018220179</v>
      </c>
      <c r="F40" s="29" t="n">
        <v>16.7</v>
      </c>
      <c r="G40" s="28" t="n">
        <v>12.1907165898894</v>
      </c>
      <c r="H40" s="29" t="n">
        <v>17.9</v>
      </c>
      <c r="I40" s="27" t="n">
        <v>13.3657656225234</v>
      </c>
      <c r="J40" s="29" t="n">
        <v>18</v>
      </c>
      <c r="K40" s="27" t="n">
        <v>13.4709080317659</v>
      </c>
      <c r="L40" s="29" t="n">
        <v>17.9</v>
      </c>
      <c r="M40" s="27" t="n">
        <v>13.1011815444993</v>
      </c>
      <c r="N40" s="29" t="n">
        <v>17.7</v>
      </c>
      <c r="O40" s="27" t="n">
        <v>12.9897876561128</v>
      </c>
      <c r="P40" s="29" t="n">
        <v>18</v>
      </c>
      <c r="Q40" s="28" t="n">
        <v>13.5673007153374</v>
      </c>
      <c r="R40" s="29" t="n">
        <v>18.2</v>
      </c>
      <c r="S40" s="46" t="n">
        <v>13.6639763882314</v>
      </c>
      <c r="T40" s="29" t="n">
        <v>18</v>
      </c>
      <c r="U40" s="28" t="n">
        <v>13.5962855207533</v>
      </c>
      <c r="V40" s="29" t="n">
        <v>17.9</v>
      </c>
      <c r="W40" s="28" t="n">
        <v>13.4512473898243</v>
      </c>
    </row>
    <row r="41" customFormat="false" ht="13.5" hidden="false" customHeight="false" outlineLevel="0" collapsed="false">
      <c r="A41" s="64" t="s">
        <v>55</v>
      </c>
      <c r="B41" s="49" t="n">
        <f aca="false">AVERAGE(B36:B40)</f>
        <v>15.66</v>
      </c>
      <c r="C41" s="50" t="n">
        <v>12.5407044733405</v>
      </c>
      <c r="D41" s="33" t="n">
        <f aca="false">AVERAGE(D36:D40)</f>
        <v>15.52</v>
      </c>
      <c r="E41" s="34" t="n">
        <v>12.4524825523501</v>
      </c>
      <c r="F41" s="65" t="n">
        <f aca="false">AVERAGE(F36:F40)</f>
        <v>14.94</v>
      </c>
      <c r="G41" s="35" t="n">
        <v>11.8668248040939</v>
      </c>
      <c r="H41" s="49" t="n">
        <f aca="false">AVERAGE(H36:H40)</f>
        <v>16.42</v>
      </c>
      <c r="I41" s="50" t="n">
        <v>13.0542902717463</v>
      </c>
      <c r="J41" s="66" t="n">
        <f aca="false">AVERAGE(J36:J40)</f>
        <v>16.38</v>
      </c>
      <c r="K41" s="67" t="n">
        <v>13.1592355977101</v>
      </c>
      <c r="L41" s="66" t="n">
        <f aca="false">AVERAGE(L36:L40)</f>
        <v>16.38</v>
      </c>
      <c r="M41" s="67" t="n">
        <f aca="false">AVERAGE(M36:M40)</f>
        <v>12.794056890968</v>
      </c>
      <c r="N41" s="66" t="n">
        <f aca="false">AVERAGE(N36:N40)</f>
        <v>16.2</v>
      </c>
      <c r="O41" s="67" t="n">
        <v>12.6830693163147</v>
      </c>
      <c r="P41" s="65" t="n">
        <f aca="false">AVERAGE(P36:P40)</f>
        <v>16.46</v>
      </c>
      <c r="Q41" s="35" t="n">
        <v>13.2541650258204</v>
      </c>
      <c r="R41" s="49" t="n">
        <f aca="false">AVERAGE(R36:R40)</f>
        <v>16.52</v>
      </c>
      <c r="S41" s="50" t="n">
        <v>13.3518180915204</v>
      </c>
      <c r="T41" s="33" t="n">
        <f aca="false">AVERAGE(T36:T40)</f>
        <v>16.42</v>
      </c>
      <c r="U41" s="35" t="n">
        <v>13.2759016748604</v>
      </c>
      <c r="V41" s="49" t="n">
        <f aca="false">AVERAGE(V36:V40)</f>
        <v>16.34</v>
      </c>
      <c r="W41" s="35" t="n">
        <v>13.137311919733</v>
      </c>
    </row>
    <row r="42" customFormat="false" ht="14.25" hidden="false" customHeight="false" outlineLevel="0" collapsed="false">
      <c r="A42" s="38" t="s">
        <v>152</v>
      </c>
      <c r="B42" s="68" t="n">
        <f aca="false">AVERAGE(B6:B10,B12:B16,B18:B22,B24:B28,B30:B34,B36:B40)</f>
        <v>11.1166666666667</v>
      </c>
      <c r="C42" s="59" t="n">
        <f aca="false">AVERAGE(C6:C10,C12:C16,C18:C22,C24:C28,C30:C34,C36:C40)</f>
        <v>10.3344309449757</v>
      </c>
      <c r="D42" s="39" t="n">
        <f aca="false">AVERAGE(D6:D10,D12:D16,D18:D22,D24:D28,D30:D34,D36:D40)</f>
        <v>11.0266666666667</v>
      </c>
      <c r="E42" s="40" t="n">
        <f aca="false">AVERAGE(E6:E10,E12:E16,E18:E22,E24:E28,E30:E34,E36:E40)</f>
        <v>10.2329672657244</v>
      </c>
      <c r="F42" s="69" t="n">
        <f aca="false">AVERAGE(F6:F10,F12:F16,F18:F22,F24:F28,F30:F34,F36:F40)</f>
        <v>10.4166666666667</v>
      </c>
      <c r="G42" s="41" t="n">
        <f aca="false">AVERAGE(G6:G10,G12:G16,G18:G22,G24:G28,G30:G34,G36:G40)</f>
        <v>9.63980192448974</v>
      </c>
      <c r="H42" s="68" t="n">
        <f aca="false">AVERAGE(H6:H10,H12:H16,H18:H22,H24:H28,H30:H34,H36:H40)</f>
        <v>11.63</v>
      </c>
      <c r="I42" s="59" t="n">
        <f aca="false">AVERAGE(I6:I10,I12:I16,I18:I22,I24:I28,I30:I34,I36:I40)</f>
        <v>10.8578381876498</v>
      </c>
      <c r="J42" s="70" t="n">
        <f aca="false">AVERAGE(J6:J10,J12:J16,J18:J22,J24:J28,J30:J34,J36:J40)</f>
        <v>11.6966666666667</v>
      </c>
      <c r="K42" s="71" t="n">
        <f aca="false">AVERAGE(K6:K10,K12:K16,K18:K22,K24:K28,K30:K34,K36:K40)</f>
        <v>10.9574441399643</v>
      </c>
      <c r="L42" s="70" t="n">
        <f aca="false">AVERAGE(L6:L10,L12:L16,L18:L22,L24:L28,L30:L34,L36:L40)</f>
        <v>11.5866666666667</v>
      </c>
      <c r="M42" s="71" t="n">
        <f aca="false">AVERAGE(M6:M10,M12:M16,M18:M22,M24:M28,M30:M34,M36:M40)</f>
        <v>10.6334783492142</v>
      </c>
      <c r="N42" s="70" t="n">
        <f aca="false">AVERAGE(N6:N10,N12:N16,N18:N22,N24:N28,N30:N34,N36:N40)</f>
        <v>11.3266666666667</v>
      </c>
      <c r="O42" s="71" t="n">
        <f aca="false">AVERAGE(O6:O10,O12:O16,O18:O22,O24:O28,O30:O34,O36:O40)</f>
        <v>10.5346615270566</v>
      </c>
      <c r="P42" s="69" t="n">
        <f aca="false">AVERAGE(P6:P10,P12:P16,P18:P22,P24:P28,P30:P34,P36:P40)</f>
        <v>11.7833333333333</v>
      </c>
      <c r="Q42" s="41" t="n">
        <f aca="false">AVERAGE(Q6:Q10,Q12:Q16,Q18:Q22,Q24:Q28,Q30:Q34,Q36:Q40)</f>
        <v>11.0374271073288</v>
      </c>
      <c r="R42" s="68" t="n">
        <f aca="false">AVERAGE(R6:R10,R12:R16,R18:R22,R24:R28,R30:R34,R36:R40)</f>
        <v>11.8966666666667</v>
      </c>
      <c r="S42" s="59" t="n">
        <f aca="false">AVERAGE(S6:S10,S12:S16,S18:S22,S24:S28,S30:S34,S36:S40)</f>
        <v>11.1495130236859</v>
      </c>
      <c r="T42" s="39" t="n">
        <f aca="false">AVERAGE(T6:T10,T12:T16,T18:T22,T24:T28,T30:T34,T36:T40)</f>
        <v>11.7833333333333</v>
      </c>
      <c r="U42" s="41" t="n">
        <f aca="false">AVERAGE(U6:U10,U12:U16,U18:U22,U24:U28,U30:U34,U36:U40)</f>
        <v>11.0493934465254</v>
      </c>
      <c r="V42" s="68" t="n">
        <f aca="false">AVERAGE(V6:V10,V12:V16,V18:V22,V24:V28,V30:V34,V36:V40)</f>
        <v>11.6866666666667</v>
      </c>
      <c r="W42" s="41" t="n">
        <f aca="false">AVERAGE(W6:W10,W12:W16,W18:W22,W24:W28,W30:W34,W36:W40)</f>
        <v>10.95085347734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42" t="s">
        <v>18</v>
      </c>
      <c r="D5" s="43" t="s">
        <v>17</v>
      </c>
      <c r="E5" s="15" t="s">
        <v>18</v>
      </c>
      <c r="F5" s="43" t="s">
        <v>17</v>
      </c>
      <c r="G5" s="18" t="s">
        <v>18</v>
      </c>
      <c r="H5" s="14" t="s">
        <v>17</v>
      </c>
      <c r="I5" s="15" t="s">
        <v>18</v>
      </c>
      <c r="J5" s="43" t="s">
        <v>17</v>
      </c>
      <c r="K5" s="15" t="s">
        <v>18</v>
      </c>
      <c r="L5" s="43" t="s">
        <v>17</v>
      </c>
      <c r="M5" s="19" t="s">
        <v>18</v>
      </c>
      <c r="N5" s="43" t="s">
        <v>17</v>
      </c>
      <c r="O5" s="19" t="s">
        <v>18</v>
      </c>
      <c r="P5" s="43" t="s">
        <v>17</v>
      </c>
      <c r="Q5" s="18" t="s">
        <v>18</v>
      </c>
      <c r="R5" s="14" t="s">
        <v>17</v>
      </c>
      <c r="S5" s="15" t="s">
        <v>18</v>
      </c>
      <c r="T5" s="43" t="s">
        <v>17</v>
      </c>
      <c r="U5" s="20" t="s">
        <v>18</v>
      </c>
      <c r="V5" s="14" t="s">
        <v>17</v>
      </c>
      <c r="W5" s="18" t="s">
        <v>18</v>
      </c>
    </row>
    <row r="6" customFormat="false" ht="13.5" hidden="false" customHeight="false" outlineLevel="0" collapsed="false">
      <c r="A6" s="44" t="s">
        <v>154</v>
      </c>
      <c r="B6" s="26" t="n">
        <v>17.7</v>
      </c>
      <c r="C6" s="45" t="n">
        <v>13.0274392234696</v>
      </c>
      <c r="D6" s="26" t="n">
        <v>17.5</v>
      </c>
      <c r="E6" s="23" t="n">
        <v>12.9395423444061</v>
      </c>
      <c r="F6" s="26" t="n">
        <v>17.1</v>
      </c>
      <c r="G6" s="24" t="n">
        <v>12.3492533613265</v>
      </c>
      <c r="H6" s="26" t="n">
        <v>17.8</v>
      </c>
      <c r="I6" s="23" t="n">
        <v>13.517584005762</v>
      </c>
      <c r="J6" s="26" t="n">
        <v>18</v>
      </c>
      <c r="K6" s="23" t="n">
        <v>13.6227166671267</v>
      </c>
      <c r="L6" s="26" t="n">
        <v>17.6</v>
      </c>
      <c r="M6" s="23" t="n">
        <v>13.251116427214</v>
      </c>
      <c r="N6" s="26" t="n">
        <v>17.3</v>
      </c>
      <c r="O6" s="23" t="n">
        <v>13.1397579116252</v>
      </c>
      <c r="P6" s="26" t="n">
        <v>18.1</v>
      </c>
      <c r="Q6" s="24" t="n">
        <v>13.7198707710017</v>
      </c>
      <c r="R6" s="26" t="n">
        <v>18.3</v>
      </c>
      <c r="S6" s="45" t="n">
        <v>13.816124174703</v>
      </c>
      <c r="T6" s="26" t="n">
        <v>18.3</v>
      </c>
      <c r="U6" s="24" t="n">
        <v>13.752885948438</v>
      </c>
      <c r="V6" s="26" t="n">
        <v>18.2</v>
      </c>
      <c r="W6" s="24" t="n">
        <v>13.6045574930792</v>
      </c>
    </row>
    <row r="7" customFormat="false" ht="13.5" hidden="false" customHeight="false" outlineLevel="0" collapsed="false">
      <c r="A7" s="36" t="s">
        <v>155</v>
      </c>
      <c r="B7" s="26" t="n">
        <v>16.6</v>
      </c>
      <c r="C7" s="46" t="n">
        <v>13.1863206596968</v>
      </c>
      <c r="D7" s="26" t="n">
        <v>16.5</v>
      </c>
      <c r="E7" s="27" t="n">
        <v>13.098237221163</v>
      </c>
      <c r="F7" s="26" t="n">
        <v>15.9</v>
      </c>
      <c r="G7" s="28" t="n">
        <v>12.5061552516621</v>
      </c>
      <c r="H7" s="26" t="n">
        <v>17.1</v>
      </c>
      <c r="I7" s="27" t="n">
        <v>13.6675735699016</v>
      </c>
      <c r="J7" s="26" t="n">
        <v>17.1</v>
      </c>
      <c r="K7" s="27" t="n">
        <v>13.7726430836895</v>
      </c>
      <c r="L7" s="26" t="n">
        <v>16.9</v>
      </c>
      <c r="M7" s="27" t="n">
        <v>13.3993782875246</v>
      </c>
      <c r="N7" s="26" t="n">
        <v>16.8</v>
      </c>
      <c r="O7" s="27" t="n">
        <v>13.2881719992196</v>
      </c>
      <c r="P7" s="26" t="n">
        <v>17.2</v>
      </c>
      <c r="Q7" s="28" t="n">
        <v>13.8705902383912</v>
      </c>
      <c r="R7" s="26" t="n">
        <v>17.3</v>
      </c>
      <c r="S7" s="46" t="n">
        <v>13.9664473278856</v>
      </c>
      <c r="T7" s="26" t="n">
        <v>17.2</v>
      </c>
      <c r="U7" s="28" t="n">
        <v>13.9078012951396</v>
      </c>
      <c r="V7" s="26" t="n">
        <v>17.2</v>
      </c>
      <c r="W7" s="28" t="n">
        <v>13.7561475806737</v>
      </c>
    </row>
    <row r="8" customFormat="false" ht="13.5" hidden="false" customHeight="false" outlineLevel="0" collapsed="false">
      <c r="A8" s="36" t="s">
        <v>156</v>
      </c>
      <c r="B8" s="26" t="n">
        <v>16.3</v>
      </c>
      <c r="C8" s="46" t="n">
        <v>13.3438059516834</v>
      </c>
      <c r="D8" s="26" t="n">
        <v>16.4</v>
      </c>
      <c r="E8" s="27" t="n">
        <v>13.2554158276595</v>
      </c>
      <c r="F8" s="26" t="n">
        <v>15.8</v>
      </c>
      <c r="G8" s="28" t="n">
        <v>12.6614697808695</v>
      </c>
      <c r="H8" s="26" t="n">
        <v>16.7</v>
      </c>
      <c r="I8" s="27" t="n">
        <v>13.8158198157374</v>
      </c>
      <c r="J8" s="26" t="n">
        <v>16.8</v>
      </c>
      <c r="K8" s="27" t="n">
        <v>13.920774023866</v>
      </c>
      <c r="L8" s="26" t="n">
        <v>16.6</v>
      </c>
      <c r="M8" s="27" t="n">
        <v>13.546056987309</v>
      </c>
      <c r="N8" s="26" t="n">
        <v>16.3</v>
      </c>
      <c r="O8" s="27" t="n">
        <v>13.4351167205761</v>
      </c>
      <c r="P8" s="26" t="n">
        <v>16.9</v>
      </c>
      <c r="Q8" s="28" t="n">
        <v>14.0195550310226</v>
      </c>
      <c r="R8" s="26" t="n">
        <v>17.1</v>
      </c>
      <c r="S8" s="46" t="n">
        <v>14.1150380906744</v>
      </c>
      <c r="T8" s="26" t="n">
        <v>17</v>
      </c>
      <c r="U8" s="28" t="n">
        <v>14.0611043925218</v>
      </c>
      <c r="V8" s="26" t="n">
        <v>16.7</v>
      </c>
      <c r="W8" s="28" t="n">
        <v>13.9060908965664</v>
      </c>
    </row>
    <row r="9" customFormat="false" ht="13.5" hidden="false" customHeight="false" outlineLevel="0" collapsed="false">
      <c r="A9" s="36" t="s">
        <v>157</v>
      </c>
      <c r="B9" s="26" t="n">
        <v>13.8</v>
      </c>
      <c r="C9" s="46" t="n">
        <v>13.4999233971815</v>
      </c>
      <c r="D9" s="26" t="n">
        <v>13.8</v>
      </c>
      <c r="E9" s="27" t="n">
        <v>13.411111512878</v>
      </c>
      <c r="F9" s="26" t="n">
        <v>13.1</v>
      </c>
      <c r="G9" s="28" t="n">
        <v>12.8152486222459</v>
      </c>
      <c r="H9" s="26" t="n">
        <v>14.2</v>
      </c>
      <c r="I9" s="27" t="n">
        <v>13.9624139233755</v>
      </c>
      <c r="J9" s="26" t="n">
        <v>14.3</v>
      </c>
      <c r="K9" s="27" t="n">
        <v>14.0672023969447</v>
      </c>
      <c r="L9" s="26" t="n">
        <v>14</v>
      </c>
      <c r="M9" s="27" t="n">
        <v>13.6912472495366</v>
      </c>
      <c r="N9" s="26" t="n">
        <v>13.9</v>
      </c>
      <c r="O9" s="27" t="n">
        <v>13.5806827371227</v>
      </c>
      <c r="P9" s="26" t="n">
        <v>14.4</v>
      </c>
      <c r="Q9" s="28" t="n">
        <v>14.1668668554385</v>
      </c>
      <c r="R9" s="26" t="n">
        <v>14.5</v>
      </c>
      <c r="S9" s="46" t="n">
        <v>14.2619948424914</v>
      </c>
      <c r="T9" s="26" t="n">
        <v>14.4</v>
      </c>
      <c r="U9" s="28" t="n">
        <v>14.212873094741</v>
      </c>
      <c r="V9" s="26" t="n">
        <v>14.2</v>
      </c>
      <c r="W9" s="28" t="n">
        <v>14.0544667116537</v>
      </c>
    </row>
    <row r="10" customFormat="false" ht="13.5" hidden="false" customHeight="false" outlineLevel="0" collapsed="false">
      <c r="A10" s="36" t="s">
        <v>158</v>
      </c>
      <c r="B10" s="29" t="n">
        <v>16.7</v>
      </c>
      <c r="C10" s="47" t="n">
        <v>13.6547039597577</v>
      </c>
      <c r="D10" s="29" t="n">
        <v>16.5</v>
      </c>
      <c r="E10" s="30" t="n">
        <v>13.5653612674371</v>
      </c>
      <c r="F10" s="29" t="n">
        <v>16</v>
      </c>
      <c r="G10" s="31" t="n">
        <v>12.9675471535775</v>
      </c>
      <c r="H10" s="29" t="n">
        <v>17.2</v>
      </c>
      <c r="I10" s="30" t="n">
        <v>14.1074520350835</v>
      </c>
      <c r="J10" s="29" t="n">
        <v>17.3</v>
      </c>
      <c r="K10" s="30" t="n">
        <v>14.2120265410285</v>
      </c>
      <c r="L10" s="29" t="n">
        <v>17.1</v>
      </c>
      <c r="M10" s="30" t="n">
        <v>13.8350479364522</v>
      </c>
      <c r="N10" s="29" t="n">
        <v>16.8</v>
      </c>
      <c r="O10" s="30" t="n">
        <v>13.7249638932041</v>
      </c>
      <c r="P10" s="29" t="n">
        <v>17.4</v>
      </c>
      <c r="Q10" s="31" t="n">
        <v>14.3126323907995</v>
      </c>
      <c r="R10" s="29" t="n">
        <v>17.5</v>
      </c>
      <c r="S10" s="47" t="n">
        <v>14.4074213043442</v>
      </c>
      <c r="T10" s="29" t="n">
        <v>17.5</v>
      </c>
      <c r="U10" s="31" t="n">
        <v>14.3631896078201</v>
      </c>
      <c r="V10" s="29" t="n">
        <v>17.4</v>
      </c>
      <c r="W10" s="31" t="n">
        <v>14.2013596928116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6.22</v>
      </c>
      <c r="C11" s="50" t="n">
        <v>13.3424386383578</v>
      </c>
      <c r="D11" s="33" t="n">
        <f aca="false">AVERAGE(D6:D10)</f>
        <v>16.14</v>
      </c>
      <c r="E11" s="34" t="n">
        <v>13.2539336347087</v>
      </c>
      <c r="F11" s="33" t="n">
        <f aca="false">AVERAGE(F6:F10)</f>
        <v>15.58</v>
      </c>
      <c r="G11" s="35" t="n">
        <v>12.6599348339363</v>
      </c>
      <c r="H11" s="49" t="n">
        <f aca="false">AVERAGE(H6:H10)</f>
        <v>16.6</v>
      </c>
      <c r="I11" s="34" t="n">
        <v>13.814168669972</v>
      </c>
      <c r="J11" s="33" t="n">
        <f aca="false">AVERAGE(J6:J10)</f>
        <v>16.7</v>
      </c>
      <c r="K11" s="34" t="n">
        <v>13.9190725425311</v>
      </c>
      <c r="L11" s="33" t="n">
        <f aca="false">AVERAGE(L6:L10)</f>
        <v>16.44</v>
      </c>
      <c r="M11" s="34" t="n">
        <v>13.7958349135658</v>
      </c>
      <c r="N11" s="33" t="n">
        <f aca="false">AVERAGE(N6:N10)</f>
        <v>16.22</v>
      </c>
      <c r="O11" s="34" t="n">
        <v>13.4337386523495</v>
      </c>
      <c r="P11" s="33" t="n">
        <f aca="false">AVERAGE(P6:P10)</f>
        <v>16.8</v>
      </c>
      <c r="Q11" s="35" t="n">
        <v>14.0179030573307</v>
      </c>
      <c r="R11" s="49" t="n">
        <f aca="false">AVERAGE(R6:R10)</f>
        <v>16.94</v>
      </c>
      <c r="S11" s="50" t="n">
        <v>14.1134051480197</v>
      </c>
      <c r="T11" s="33" t="n">
        <f aca="false">AVERAGE(T6:T10)</f>
        <v>16.88</v>
      </c>
      <c r="U11" s="35" t="n">
        <v>14.0595708677321</v>
      </c>
      <c r="V11" s="49" t="n">
        <f aca="false">AVERAGE(V6:V10)</f>
        <v>16.74</v>
      </c>
      <c r="W11" s="35" t="n">
        <v>13.9045244749569</v>
      </c>
    </row>
    <row r="12" customFormat="false" ht="13.5" hidden="false" customHeight="false" outlineLevel="0" collapsed="false">
      <c r="A12" s="44" t="s">
        <v>159</v>
      </c>
      <c r="B12" s="26" t="n">
        <v>13.9</v>
      </c>
      <c r="C12" s="45" t="n">
        <v>13.808181001715</v>
      </c>
      <c r="D12" s="26" t="n">
        <v>13.8</v>
      </c>
      <c r="E12" s="23" t="n">
        <v>13.7182053902807</v>
      </c>
      <c r="F12" s="26" t="n">
        <v>13.2</v>
      </c>
      <c r="G12" s="24" t="n">
        <v>13.1184240063372</v>
      </c>
      <c r="H12" s="26" t="n">
        <v>14.4</v>
      </c>
      <c r="I12" s="23" t="n">
        <v>14.2510345253039</v>
      </c>
      <c r="J12" s="26" t="n">
        <v>14.5</v>
      </c>
      <c r="K12" s="23" t="n">
        <v>14.3553494682024</v>
      </c>
      <c r="L12" s="26" t="n">
        <v>14.3</v>
      </c>
      <c r="M12" s="23" t="n">
        <v>13.9775613200217</v>
      </c>
      <c r="N12" s="26" t="n">
        <v>14.2</v>
      </c>
      <c r="O12" s="23" t="n">
        <v>13.8680565389711</v>
      </c>
      <c r="P12" s="26" t="n">
        <v>14.6</v>
      </c>
      <c r="Q12" s="24" t="n">
        <v>14.4569624552424</v>
      </c>
      <c r="R12" s="26" t="n">
        <v>14.7</v>
      </c>
      <c r="S12" s="45" t="n">
        <v>14.5514257271519</v>
      </c>
      <c r="T12" s="26" t="n">
        <v>14.6</v>
      </c>
      <c r="U12" s="24" t="n">
        <v>14.5121398099434</v>
      </c>
      <c r="V12" s="26" t="n">
        <v>14.6</v>
      </c>
      <c r="W12" s="24" t="n">
        <v>14.3468592525373</v>
      </c>
    </row>
    <row r="13" customFormat="false" ht="13.5" hidden="false" customHeight="false" outlineLevel="0" collapsed="false">
      <c r="A13" s="44" t="s">
        <v>160</v>
      </c>
      <c r="B13" s="26" t="n">
        <v>14</v>
      </c>
      <c r="C13" s="46" t="n">
        <v>13.9603900241486</v>
      </c>
      <c r="D13" s="26" t="n">
        <v>14</v>
      </c>
      <c r="E13" s="27" t="n">
        <v>13.8696871558576</v>
      </c>
      <c r="F13" s="26" t="n">
        <v>13.3</v>
      </c>
      <c r="G13" s="28" t="n">
        <v>13.267940615506</v>
      </c>
      <c r="H13" s="26" t="n">
        <v>14.3</v>
      </c>
      <c r="I13" s="27" t="n">
        <v>14.3932652624119</v>
      </c>
      <c r="J13" s="26" t="n">
        <v>14.3</v>
      </c>
      <c r="K13" s="27" t="n">
        <v>14.4972780977534</v>
      </c>
      <c r="L13" s="26" t="n">
        <v>14.2</v>
      </c>
      <c r="M13" s="27" t="n">
        <v>14.1188923491645</v>
      </c>
      <c r="N13" s="26" t="n">
        <v>14</v>
      </c>
      <c r="O13" s="27" t="n">
        <v>14.0100588570793</v>
      </c>
      <c r="P13" s="26" t="n">
        <v>14.4</v>
      </c>
      <c r="Q13" s="28" t="n">
        <v>14.5999711644098</v>
      </c>
      <c r="R13" s="26" t="n">
        <v>14.5</v>
      </c>
      <c r="S13" s="46" t="n">
        <v>14.6941200686369</v>
      </c>
      <c r="T13" s="26" t="n">
        <v>14.5</v>
      </c>
      <c r="U13" s="28" t="n">
        <v>14.6598125670629</v>
      </c>
      <c r="V13" s="26" t="n">
        <v>14.4</v>
      </c>
      <c r="W13" s="28" t="n">
        <v>14.4910588832056</v>
      </c>
    </row>
    <row r="14" customFormat="false" ht="13.5" hidden="false" customHeight="false" outlineLevel="0" collapsed="false">
      <c r="A14" s="44" t="s">
        <v>161</v>
      </c>
      <c r="B14" s="26" t="n">
        <v>16.9</v>
      </c>
      <c r="C14" s="46" t="n">
        <v>14.1113684152256</v>
      </c>
      <c r="D14" s="26" t="n">
        <v>16.8</v>
      </c>
      <c r="E14" s="27" t="n">
        <v>14.0198524835141</v>
      </c>
      <c r="F14" s="26" t="n">
        <v>16.2</v>
      </c>
      <c r="G14" s="28" t="n">
        <v>13.416160772508</v>
      </c>
      <c r="H14" s="26" t="n">
        <v>17.4</v>
      </c>
      <c r="I14" s="27" t="n">
        <v>14.5342508667632</v>
      </c>
      <c r="J14" s="26" t="n">
        <v>17.3</v>
      </c>
      <c r="K14" s="27" t="n">
        <v>14.6379224822605</v>
      </c>
      <c r="L14" s="26" t="n">
        <v>17.3</v>
      </c>
      <c r="M14" s="27" t="n">
        <v>14.2591479182363</v>
      </c>
      <c r="N14" s="26" t="n">
        <v>17.2</v>
      </c>
      <c r="O14" s="27" t="n">
        <v>14.1510701971678</v>
      </c>
      <c r="P14" s="26" t="n">
        <v>17.4</v>
      </c>
      <c r="Q14" s="28" t="n">
        <v>14.7417750875236</v>
      </c>
      <c r="R14" s="26" t="n">
        <v>17.5</v>
      </c>
      <c r="S14" s="46" t="n">
        <v>14.8356191640759</v>
      </c>
      <c r="T14" s="26" t="n">
        <v>17.5</v>
      </c>
      <c r="U14" s="28" t="n">
        <v>14.8062990481548</v>
      </c>
      <c r="V14" s="26" t="n">
        <v>17.2</v>
      </c>
      <c r="W14" s="28" t="n">
        <v>14.6340554799868</v>
      </c>
    </row>
    <row r="15" customFormat="false" ht="13.5" hidden="false" customHeight="false" outlineLevel="0" collapsed="false">
      <c r="A15" s="44" t="s">
        <v>162</v>
      </c>
      <c r="B15" s="26" t="n">
        <v>16.4</v>
      </c>
      <c r="C15" s="46" t="n">
        <v>14.261155207623</v>
      </c>
      <c r="D15" s="26" t="n">
        <v>16.2</v>
      </c>
      <c r="E15" s="27" t="n">
        <v>14.1687496107013</v>
      </c>
      <c r="F15" s="26" t="n">
        <v>15.7</v>
      </c>
      <c r="G15" s="28" t="n">
        <v>13.5631501836254</v>
      </c>
      <c r="H15" s="26" t="n">
        <v>17</v>
      </c>
      <c r="I15" s="27" t="n">
        <v>14.6740999695217</v>
      </c>
      <c r="J15" s="26" t="n">
        <v>17.1</v>
      </c>
      <c r="K15" s="27" t="n">
        <v>14.77739503134</v>
      </c>
      <c r="L15" s="26" t="n">
        <v>16.9</v>
      </c>
      <c r="M15" s="27" t="n">
        <v>14.3984361411284</v>
      </c>
      <c r="N15" s="26" t="n">
        <v>16.8</v>
      </c>
      <c r="O15" s="27" t="n">
        <v>14.2911904219469</v>
      </c>
      <c r="P15" s="26" t="n">
        <v>17.2</v>
      </c>
      <c r="Q15" s="28" t="n">
        <v>14.8824924063099</v>
      </c>
      <c r="R15" s="26" t="n">
        <v>17.2</v>
      </c>
      <c r="S15" s="46" t="n">
        <v>14.9760398961625</v>
      </c>
      <c r="T15" s="26" t="n">
        <v>17.2</v>
      </c>
      <c r="U15" s="28" t="n">
        <v>14.9516920443798</v>
      </c>
      <c r="V15" s="26" t="n">
        <v>17.2</v>
      </c>
      <c r="W15" s="28" t="n">
        <v>14.7759486564783</v>
      </c>
    </row>
    <row r="16" customFormat="false" ht="13.5" hidden="false" customHeight="false" outlineLevel="0" collapsed="false">
      <c r="A16" s="44" t="s">
        <v>163</v>
      </c>
      <c r="B16" s="29" t="n">
        <v>13.4</v>
      </c>
      <c r="C16" s="47" t="n">
        <v>14.4097908458894</v>
      </c>
      <c r="D16" s="29" t="n">
        <v>13.2</v>
      </c>
      <c r="E16" s="30" t="n">
        <v>14.3164287714737</v>
      </c>
      <c r="F16" s="29" t="n">
        <v>12.7</v>
      </c>
      <c r="G16" s="31" t="n">
        <v>13.708976036129</v>
      </c>
      <c r="H16" s="29" t="n">
        <v>14.1</v>
      </c>
      <c r="I16" s="30" t="n">
        <v>14.8129224766611</v>
      </c>
      <c r="J16" s="29" t="n">
        <v>14.2</v>
      </c>
      <c r="K16" s="30" t="n">
        <v>14.9158097377642</v>
      </c>
      <c r="L16" s="29" t="n">
        <v>14.1</v>
      </c>
      <c r="M16" s="30" t="n">
        <v>14.5368656352309</v>
      </c>
      <c r="N16" s="29" t="n">
        <v>13.9</v>
      </c>
      <c r="O16" s="30" t="n">
        <v>14.4305192685499</v>
      </c>
      <c r="P16" s="29" t="n">
        <v>14.2</v>
      </c>
      <c r="Q16" s="31" t="n">
        <v>15.0222420819736</v>
      </c>
      <c r="R16" s="29" t="n">
        <v>14.2</v>
      </c>
      <c r="S16" s="47" t="n">
        <v>15.1155003691558</v>
      </c>
      <c r="T16" s="29" t="n">
        <v>14.3</v>
      </c>
      <c r="U16" s="31" t="n">
        <v>15.0960852962887</v>
      </c>
      <c r="V16" s="29" t="n">
        <v>14.2</v>
      </c>
      <c r="W16" s="31" t="n">
        <v>14.916840057082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4.92</v>
      </c>
      <c r="C17" s="50" t="n">
        <v>14.1101770989203</v>
      </c>
      <c r="D17" s="33" t="n">
        <f aca="false">AVERAGE(D12:D16)</f>
        <v>14.8</v>
      </c>
      <c r="E17" s="34" t="n">
        <v>14.0185846823655</v>
      </c>
      <c r="F17" s="33" t="n">
        <f aca="false">AVERAGE(F12:F16)</f>
        <v>14.22</v>
      </c>
      <c r="G17" s="35" t="n">
        <v>13.4149303228211</v>
      </c>
      <c r="H17" s="49" t="n">
        <f aca="false">AVERAGE(H12:H16)</f>
        <v>15.44</v>
      </c>
      <c r="I17" s="34" t="n">
        <v>14.5331146201324</v>
      </c>
      <c r="J17" s="33" t="n">
        <f aca="false">AVERAGE(J12:J16)</f>
        <v>15.48</v>
      </c>
      <c r="K17" s="34" t="n">
        <v>14.6367509634641</v>
      </c>
      <c r="L17" s="33" t="n">
        <f aca="false">AVERAGE(L12:L16)</f>
        <v>15.36</v>
      </c>
      <c r="M17" s="34" t="n">
        <v>14.5288397200068</v>
      </c>
      <c r="N17" s="33" t="n">
        <f aca="false">AVERAGE(N12:N16)</f>
        <v>15.22</v>
      </c>
      <c r="O17" s="34" t="n">
        <v>14.150179056743</v>
      </c>
      <c r="P17" s="33" t="n">
        <f aca="false">AVERAGE(P12:P16)</f>
        <v>15.56</v>
      </c>
      <c r="Q17" s="35" t="n">
        <v>14.7406886390919</v>
      </c>
      <c r="R17" s="49" t="n">
        <f aca="false">AVERAGE(R12:R16)</f>
        <v>15.62</v>
      </c>
      <c r="S17" s="50" t="n">
        <v>14.8345410450366</v>
      </c>
      <c r="T17" s="33" t="n">
        <f aca="false">AVERAGE(T12:T16)</f>
        <v>15.62</v>
      </c>
      <c r="U17" s="35" t="n">
        <v>14.8052057531659</v>
      </c>
      <c r="V17" s="49" t="n">
        <f aca="false">AVERAGE(V12:V16)</f>
        <v>15.52</v>
      </c>
      <c r="W17" s="35" t="n">
        <v>14.632952465858</v>
      </c>
    </row>
    <row r="18" customFormat="false" ht="13.5" hidden="false" customHeight="false" outlineLevel="0" collapsed="false">
      <c r="A18" s="36" t="s">
        <v>164</v>
      </c>
      <c r="B18" s="26" t="n">
        <v>10.8</v>
      </c>
      <c r="C18" s="45" t="n">
        <v>14.5573169643331</v>
      </c>
      <c r="D18" s="26" t="n">
        <v>10.8</v>
      </c>
      <c r="E18" s="23" t="n">
        <v>14.4629418816206</v>
      </c>
      <c r="F18" s="26" t="n">
        <v>10.1</v>
      </c>
      <c r="G18" s="24" t="n">
        <v>13.8537065742098</v>
      </c>
      <c r="H18" s="26" t="n">
        <v>11.2</v>
      </c>
      <c r="I18" s="23" t="n">
        <v>14.9508288424173</v>
      </c>
      <c r="J18" s="26" t="n">
        <v>11.3</v>
      </c>
      <c r="K18" s="23" t="n">
        <v>15.0532814105706</v>
      </c>
      <c r="L18" s="26" t="n">
        <v>11</v>
      </c>
      <c r="M18" s="23" t="n">
        <v>14.6745448193543</v>
      </c>
      <c r="N18" s="26" t="n">
        <v>10.9</v>
      </c>
      <c r="O18" s="23" t="n">
        <v>14.5691557286173</v>
      </c>
      <c r="P18" s="26" t="n">
        <v>11.4</v>
      </c>
      <c r="Q18" s="24" t="n">
        <v>15.1611430352855</v>
      </c>
      <c r="R18" s="26" t="n">
        <v>11.5</v>
      </c>
      <c r="S18" s="45" t="n">
        <v>15.2541190923798</v>
      </c>
      <c r="T18" s="26" t="n">
        <v>11.4</v>
      </c>
      <c r="U18" s="24" t="n">
        <v>15.2395728330785</v>
      </c>
      <c r="V18" s="26" t="n">
        <v>11.2</v>
      </c>
      <c r="W18" s="24" t="n">
        <v>15.0568326701123</v>
      </c>
    </row>
    <row r="19" customFormat="false" ht="13.5" hidden="false" customHeight="false" outlineLevel="0" collapsed="false">
      <c r="A19" s="36" t="s">
        <v>165</v>
      </c>
      <c r="B19" s="26" t="n">
        <v>9.8</v>
      </c>
      <c r="C19" s="46" t="n">
        <v>14.7037761758697</v>
      </c>
      <c r="D19" s="26" t="n">
        <v>9.7</v>
      </c>
      <c r="E19" s="27" t="n">
        <v>14.6083422316314</v>
      </c>
      <c r="F19" s="26" t="n">
        <v>9.1</v>
      </c>
      <c r="G19" s="28" t="n">
        <v>13.9974106866391</v>
      </c>
      <c r="H19" s="26" t="n">
        <v>10.3</v>
      </c>
      <c r="I19" s="27" t="n">
        <v>15.0879293563206</v>
      </c>
      <c r="J19" s="26" t="n">
        <v>10.4</v>
      </c>
      <c r="K19" s="27" t="n">
        <v>15.1899249196533</v>
      </c>
      <c r="L19" s="26" t="n">
        <v>10.1</v>
      </c>
      <c r="M19" s="27" t="n">
        <v>14.8115812295293</v>
      </c>
      <c r="N19" s="26" t="n">
        <v>9.9</v>
      </c>
      <c r="O19" s="27" t="n">
        <v>14.7071974503651</v>
      </c>
      <c r="P19" s="26" t="n">
        <v>10.5</v>
      </c>
      <c r="Q19" s="28" t="n">
        <v>15.2993133446707</v>
      </c>
      <c r="R19" s="26" t="n">
        <v>10.5</v>
      </c>
      <c r="S19" s="46" t="n">
        <v>15.3920141779892</v>
      </c>
      <c r="T19" s="26" t="n">
        <v>10.5</v>
      </c>
      <c r="U19" s="28" t="n">
        <v>15.3822483277326</v>
      </c>
      <c r="V19" s="26" t="n">
        <v>10.5</v>
      </c>
      <c r="W19" s="28" t="n">
        <v>15.1960301455467</v>
      </c>
    </row>
    <row r="20" customFormat="false" ht="13.5" hidden="false" customHeight="false" outlineLevel="0" collapsed="false">
      <c r="A20" s="36" t="s">
        <v>166</v>
      </c>
      <c r="B20" s="26" t="n">
        <v>11.7</v>
      </c>
      <c r="C20" s="46" t="n">
        <v>14.8492118720982</v>
      </c>
      <c r="D20" s="26" t="n">
        <v>11.7</v>
      </c>
      <c r="E20" s="27" t="n">
        <v>14.7526841885463</v>
      </c>
      <c r="F20" s="26" t="n">
        <v>10.9</v>
      </c>
      <c r="G20" s="28" t="n">
        <v>14.1401575079177</v>
      </c>
      <c r="H20" s="26" t="n">
        <v>12.1</v>
      </c>
      <c r="I20" s="27" t="n">
        <v>15.2243334477608</v>
      </c>
      <c r="J20" s="26" t="n">
        <v>12.2</v>
      </c>
      <c r="K20" s="27" t="n">
        <v>15.325854456168</v>
      </c>
      <c r="L20" s="26" t="n">
        <v>12</v>
      </c>
      <c r="M20" s="27" t="n">
        <v>14.9480808564049</v>
      </c>
      <c r="N20" s="26" t="n">
        <v>11.6</v>
      </c>
      <c r="O20" s="27" t="n">
        <v>14.8447401656569</v>
      </c>
      <c r="P20" s="26" t="n">
        <v>12.3</v>
      </c>
      <c r="Q20" s="28" t="n">
        <v>15.4368694669805</v>
      </c>
      <c r="R20" s="26" t="n">
        <v>12.3</v>
      </c>
      <c r="S20" s="46" t="n">
        <v>15.5293025577398</v>
      </c>
      <c r="T20" s="26" t="n">
        <v>12.4</v>
      </c>
      <c r="U20" s="28" t="n">
        <v>15.5242044716915</v>
      </c>
      <c r="V20" s="26" t="n">
        <v>12.1</v>
      </c>
      <c r="W20" s="28" t="n">
        <v>15.3345361212328</v>
      </c>
    </row>
    <row r="21" customFormat="false" ht="13.5" hidden="false" customHeight="false" outlineLevel="0" collapsed="false">
      <c r="A21" s="36" t="s">
        <v>167</v>
      </c>
      <c r="B21" s="26" t="n">
        <v>15.5</v>
      </c>
      <c r="C21" s="46" t="n">
        <v>14.9936680347085</v>
      </c>
      <c r="D21" s="26" t="n">
        <v>15.6</v>
      </c>
      <c r="E21" s="27" t="n">
        <v>14.8960229076005</v>
      </c>
      <c r="F21" s="26" t="n">
        <v>14.8</v>
      </c>
      <c r="G21" s="28" t="n">
        <v>14.2820160344924</v>
      </c>
      <c r="H21" s="26" t="n">
        <v>15.6</v>
      </c>
      <c r="I21" s="27" t="n">
        <v>15.3601490118446</v>
      </c>
      <c r="J21" s="26" t="n">
        <v>15.7</v>
      </c>
      <c r="K21" s="27" t="n">
        <v>15.4611828128964</v>
      </c>
      <c r="L21" s="26" t="n">
        <v>15.4</v>
      </c>
      <c r="M21" s="27" t="n">
        <v>15.0841475077362</v>
      </c>
      <c r="N21" s="26" t="n">
        <v>15.2</v>
      </c>
      <c r="O21" s="27" t="n">
        <v>14.98187714485</v>
      </c>
      <c r="P21" s="26" t="n">
        <v>15.8</v>
      </c>
      <c r="Q21" s="28" t="n">
        <v>15.5739254853971</v>
      </c>
      <c r="R21" s="26" t="n">
        <v>16</v>
      </c>
      <c r="S21" s="46" t="n">
        <v>15.6660992232915</v>
      </c>
      <c r="T21" s="26" t="n">
        <v>16</v>
      </c>
      <c r="U21" s="28" t="n">
        <v>15.665532372486</v>
      </c>
      <c r="V21" s="26" t="n">
        <v>15.7</v>
      </c>
      <c r="W21" s="28" t="n">
        <v>15.4724535612451</v>
      </c>
    </row>
    <row r="22" customFormat="false" ht="13.5" hidden="false" customHeight="false" outlineLevel="0" collapsed="false">
      <c r="A22" s="36" t="s">
        <v>168</v>
      </c>
      <c r="B22" s="29" t="n">
        <v>15</v>
      </c>
      <c r="C22" s="47" t="n">
        <v>15.1371890581658</v>
      </c>
      <c r="D22" s="29" t="n">
        <v>15</v>
      </c>
      <c r="E22" s="30" t="n">
        <v>15.03841405441</v>
      </c>
      <c r="F22" s="29" t="n">
        <v>14.3</v>
      </c>
      <c r="G22" s="31" t="n">
        <v>14.42305475744</v>
      </c>
      <c r="H22" s="29" t="n">
        <v>15.3</v>
      </c>
      <c r="I22" s="30" t="n">
        <v>15.4954817600787</v>
      </c>
      <c r="J22" s="29" t="n">
        <v>15.4</v>
      </c>
      <c r="K22" s="30" t="n">
        <v>15.5960206885049</v>
      </c>
      <c r="L22" s="29" t="n">
        <v>15.3</v>
      </c>
      <c r="M22" s="30" t="n">
        <v>15.2198821992171</v>
      </c>
      <c r="N22" s="29" t="n">
        <v>15</v>
      </c>
      <c r="O22" s="30" t="n">
        <v>15.1186986819203</v>
      </c>
      <c r="P22" s="29" t="n">
        <v>15.4</v>
      </c>
      <c r="Q22" s="31" t="n">
        <v>15.7105923886564</v>
      </c>
      <c r="R22" s="29" t="n">
        <v>15.6</v>
      </c>
      <c r="S22" s="47" t="n">
        <v>15.8025164943349</v>
      </c>
      <c r="T22" s="29" t="n">
        <v>15.6</v>
      </c>
      <c r="U22" s="31" t="n">
        <v>15.8063209775274</v>
      </c>
      <c r="V22" s="29" t="n">
        <v>15.2</v>
      </c>
      <c r="W22" s="31" t="n">
        <v>15.6098841099397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2.56</v>
      </c>
      <c r="C23" s="50" t="n">
        <v>14.848232421035</v>
      </c>
      <c r="D23" s="33" t="n">
        <f aca="false">AVERAGE(D18:D22)</f>
        <v>12.56</v>
      </c>
      <c r="E23" s="34" t="n">
        <v>14.7516810527618</v>
      </c>
      <c r="F23" s="33" t="n">
        <f aca="false">AVERAGE(F18:F22)</f>
        <v>11.84</v>
      </c>
      <c r="G23" s="35" t="n">
        <v>14.1392691121398</v>
      </c>
      <c r="H23" s="49" t="n">
        <f aca="false">AVERAGE(H18:H22)</f>
        <v>12.9</v>
      </c>
      <c r="I23" s="34" t="n">
        <v>15.2237444836844</v>
      </c>
      <c r="J23" s="33" t="n">
        <f aca="false">AVERAGE(J18:J22)</f>
        <v>13</v>
      </c>
      <c r="K23" s="34" t="n">
        <v>15.3252528575586</v>
      </c>
      <c r="L23" s="33" t="n">
        <f aca="false">AVERAGE(L18:L22)</f>
        <v>12.76</v>
      </c>
      <c r="M23" s="34" t="n">
        <v>15.2370480017584</v>
      </c>
      <c r="N23" s="33" t="n">
        <f aca="false">AVERAGE(N18:N22)</f>
        <v>12.52</v>
      </c>
      <c r="O23" s="34" t="n">
        <v>14.8443338342819</v>
      </c>
      <c r="P23" s="33" t="n">
        <f aca="false">AVERAGE(P18:P22)</f>
        <v>13.08</v>
      </c>
      <c r="Q23" s="35" t="n">
        <v>15.436368744198</v>
      </c>
      <c r="R23" s="49" t="n">
        <f aca="false">AVERAGE(R18:R22)</f>
        <v>13.18</v>
      </c>
      <c r="S23" s="50" t="n">
        <v>15.528810309147</v>
      </c>
      <c r="T23" s="33" t="n">
        <f aca="false">AVERAGE(T18:T22)</f>
        <v>13.18</v>
      </c>
      <c r="U23" s="35" t="n">
        <v>15.5235757965032</v>
      </c>
      <c r="V23" s="49" t="n">
        <f aca="false">AVERAGE(V18:V22)</f>
        <v>12.94</v>
      </c>
      <c r="W23" s="35" t="n">
        <v>15.3339473216153</v>
      </c>
    </row>
    <row r="24" customFormat="false" ht="13.5" hidden="false" customHeight="false" outlineLevel="0" collapsed="false">
      <c r="A24" s="36" t="s">
        <v>169</v>
      </c>
      <c r="B24" s="26" t="n">
        <v>16.9</v>
      </c>
      <c r="C24" s="45" t="n">
        <v>15.279819583463</v>
      </c>
      <c r="D24" s="26" t="n">
        <v>16.8</v>
      </c>
      <c r="E24" s="23" t="n">
        <v>15.1799135383035</v>
      </c>
      <c r="F24" s="26" t="n">
        <v>16.2</v>
      </c>
      <c r="G24" s="24" t="n">
        <v>14.5633413128241</v>
      </c>
      <c r="H24" s="26" t="n">
        <v>17.2</v>
      </c>
      <c r="I24" s="23" t="n">
        <v>15.6304345991737</v>
      </c>
      <c r="J24" s="26" t="n">
        <v>17.3</v>
      </c>
      <c r="K24" s="23" t="n">
        <v>15.7304760193965</v>
      </c>
      <c r="L24" s="26" t="n">
        <v>17.1</v>
      </c>
      <c r="M24" s="23" t="n">
        <v>15.3553825766406</v>
      </c>
      <c r="N24" s="26" t="n">
        <v>16.9</v>
      </c>
      <c r="O24" s="23" t="n">
        <v>15.2552916120912</v>
      </c>
      <c r="P24" s="26" t="n">
        <v>17.4</v>
      </c>
      <c r="Q24" s="24" t="n">
        <v>15.846977385484</v>
      </c>
      <c r="R24" s="26" t="n">
        <v>17.4</v>
      </c>
      <c r="S24" s="45" t="n">
        <v>15.9386633185632</v>
      </c>
      <c r="T24" s="26" t="n">
        <v>17.5</v>
      </c>
      <c r="U24" s="24" t="n">
        <v>15.9466565269973</v>
      </c>
      <c r="V24" s="26" t="n">
        <v>17.4</v>
      </c>
      <c r="W24" s="24" t="n">
        <v>15.7469274650914</v>
      </c>
    </row>
    <row r="25" customFormat="false" ht="13.5" hidden="false" customHeight="false" outlineLevel="0" collapsed="false">
      <c r="A25" s="36" t="s">
        <v>170</v>
      </c>
      <c r="B25" s="26" t="n">
        <v>17.4</v>
      </c>
      <c r="C25" s="46" t="n">
        <v>15.4216043425847</v>
      </c>
      <c r="D25" s="26" t="n">
        <v>17.3</v>
      </c>
      <c r="E25" s="27" t="n">
        <v>15.3205772572449</v>
      </c>
      <c r="F25" s="26" t="n">
        <v>16.7</v>
      </c>
      <c r="G25" s="28" t="n">
        <v>14.7029421507411</v>
      </c>
      <c r="H25" s="26" t="n">
        <v>17.8</v>
      </c>
      <c r="I25" s="27" t="n">
        <v>15.7651070410035</v>
      </c>
      <c r="J25" s="26" t="n">
        <v>17.9</v>
      </c>
      <c r="K25" s="27" t="n">
        <v>15.8646533425967</v>
      </c>
      <c r="L25" s="26" t="n">
        <v>17.7</v>
      </c>
      <c r="M25" s="27" t="n">
        <v>15.4907423720983</v>
      </c>
      <c r="N25" s="26" t="n">
        <v>17.6</v>
      </c>
      <c r="O25" s="27" t="n">
        <v>15.3917388639042</v>
      </c>
      <c r="P25" s="26" t="n">
        <v>17.9</v>
      </c>
      <c r="Q25" s="28" t="n">
        <v>15.9831832578278</v>
      </c>
      <c r="R25" s="26" t="n">
        <v>18</v>
      </c>
      <c r="S25" s="46" t="n">
        <v>16.0746446072247</v>
      </c>
      <c r="T25" s="26" t="n">
        <v>18</v>
      </c>
      <c r="U25" s="28" t="n">
        <v>16.0866220385061</v>
      </c>
      <c r="V25" s="26" t="n">
        <v>17.8</v>
      </c>
      <c r="W25" s="28" t="n">
        <v>15.8836807733107</v>
      </c>
    </row>
    <row r="26" customFormat="false" ht="13.5" hidden="false" customHeight="false" outlineLevel="0" collapsed="false">
      <c r="A26" s="36" t="s">
        <v>171</v>
      </c>
      <c r="B26" s="26" t="n">
        <v>14.2</v>
      </c>
      <c r="C26" s="46" t="n">
        <v>15.5625880131876</v>
      </c>
      <c r="D26" s="26" t="n">
        <v>14.3</v>
      </c>
      <c r="E26" s="27" t="n">
        <v>15.4604608546489</v>
      </c>
      <c r="F26" s="26" t="n">
        <v>13.4</v>
      </c>
      <c r="G26" s="28" t="n">
        <v>14.8419222238759</v>
      </c>
      <c r="H26" s="26" t="n">
        <v>14.2</v>
      </c>
      <c r="I26" s="27" t="n">
        <v>15.8995946464739</v>
      </c>
      <c r="J26" s="26" t="n">
        <v>14.3</v>
      </c>
      <c r="K26" s="27" t="n">
        <v>15.9986531928367</v>
      </c>
      <c r="L26" s="26" t="n">
        <v>14.1</v>
      </c>
      <c r="M26" s="27" t="n">
        <v>15.6260508966283</v>
      </c>
      <c r="N26" s="26" t="n">
        <v>13.8</v>
      </c>
      <c r="O26" s="27" t="n">
        <v>15.5281190473712</v>
      </c>
      <c r="P26" s="26" t="n">
        <v>14.4</v>
      </c>
      <c r="Q26" s="28" t="n">
        <v>16.1193077561372</v>
      </c>
      <c r="R26" s="26" t="n">
        <v>14.6</v>
      </c>
      <c r="S26" s="46" t="n">
        <v>16.2105606096745</v>
      </c>
      <c r="T26" s="26" t="n">
        <v>14.6</v>
      </c>
      <c r="U26" s="28" t="n">
        <v>16.2262968259053</v>
      </c>
      <c r="V26" s="26" t="n">
        <v>14.2</v>
      </c>
      <c r="W26" s="28" t="n">
        <v>16.0202380507349</v>
      </c>
    </row>
    <row r="27" customFormat="false" ht="13.5" hidden="false" customHeight="false" outlineLevel="0" collapsed="false">
      <c r="A27" s="36" t="s">
        <v>172</v>
      </c>
      <c r="B27" s="26" t="n">
        <v>15.5</v>
      </c>
      <c r="C27" s="46" t="n">
        <v>15.7028150828774</v>
      </c>
      <c r="D27" s="26" t="n">
        <v>15.4</v>
      </c>
      <c r="E27" s="27" t="n">
        <v>15.5996194882417</v>
      </c>
      <c r="F27" s="26" t="n">
        <v>14.7</v>
      </c>
      <c r="G27" s="28" t="n">
        <v>14.9803446961936</v>
      </c>
      <c r="H27" s="26" t="n">
        <v>15.9</v>
      </c>
      <c r="I27" s="27" t="n">
        <v>16.0339885057677</v>
      </c>
      <c r="J27" s="26" t="n">
        <v>15.9</v>
      </c>
      <c r="K27" s="27" t="n">
        <v>16.1325715367016</v>
      </c>
      <c r="L27" s="26" t="n">
        <v>15.9</v>
      </c>
      <c r="M27" s="27" t="n">
        <v>15.7613925714225</v>
      </c>
      <c r="N27" s="26" t="n">
        <v>15.8</v>
      </c>
      <c r="O27" s="27" t="n">
        <v>15.6645060795439</v>
      </c>
      <c r="P27" s="26" t="n">
        <v>16.1</v>
      </c>
      <c r="Q27" s="28" t="n">
        <v>16.2554430395863</v>
      </c>
      <c r="R27" s="26" t="n">
        <v>16.1</v>
      </c>
      <c r="S27" s="46" t="n">
        <v>16.3465063300148</v>
      </c>
      <c r="T27" s="26" t="n">
        <v>16.2</v>
      </c>
      <c r="U27" s="28" t="n">
        <v>16.3657560543365</v>
      </c>
      <c r="V27" s="26" t="n">
        <v>16</v>
      </c>
      <c r="W27" s="28" t="n">
        <v>16.1566896317691</v>
      </c>
    </row>
    <row r="28" customFormat="false" ht="13.5" hidden="false" customHeight="false" outlineLevel="0" collapsed="false">
      <c r="A28" s="36" t="s">
        <v>173</v>
      </c>
      <c r="B28" s="29" t="n">
        <v>16.8</v>
      </c>
      <c r="C28" s="47" t="n">
        <v>15.842329722339</v>
      </c>
      <c r="D28" s="29" t="n">
        <v>16.7</v>
      </c>
      <c r="E28" s="30" t="n">
        <v>15.7381076109812</v>
      </c>
      <c r="F28" s="29" t="n">
        <v>16.1</v>
      </c>
      <c r="G28" s="31" t="n">
        <v>15.1182706722008</v>
      </c>
      <c r="H28" s="29" t="n">
        <v>17.4</v>
      </c>
      <c r="I28" s="30" t="n">
        <v>16.168374757127</v>
      </c>
      <c r="J28" s="29" t="n">
        <v>17.4</v>
      </c>
      <c r="K28" s="30" t="n">
        <v>16.2664992464002</v>
      </c>
      <c r="L28" s="29" t="n">
        <v>17.3</v>
      </c>
      <c r="M28" s="30" t="n">
        <v>15.8968464993822</v>
      </c>
      <c r="N28" s="29" t="n">
        <v>17.3</v>
      </c>
      <c r="O28" s="30" t="n">
        <v>15.8009688485309</v>
      </c>
      <c r="P28" s="29" t="n">
        <v>17.4</v>
      </c>
      <c r="Q28" s="31" t="n">
        <v>16.3916751637705</v>
      </c>
      <c r="R28" s="29" t="n">
        <v>17.4</v>
      </c>
      <c r="S28" s="47" t="n">
        <v>16.4825709885602</v>
      </c>
      <c r="T28" s="29" t="n">
        <v>17.5</v>
      </c>
      <c r="U28" s="31" t="n">
        <v>16.5050703332951</v>
      </c>
      <c r="V28" s="29" t="n">
        <v>17.3</v>
      </c>
      <c r="W28" s="31" t="n">
        <v>16.2931216484158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16.16</v>
      </c>
      <c r="C29" s="50" t="n">
        <v>15.5618313488904</v>
      </c>
      <c r="D29" s="33" t="n">
        <f aca="false">AVERAGE(D24:D28)</f>
        <v>16.1</v>
      </c>
      <c r="E29" s="34" t="n">
        <v>15.4597357498841</v>
      </c>
      <c r="F29" s="33" t="n">
        <f aca="false">AVERAGE(F24:F28)</f>
        <v>15.42</v>
      </c>
      <c r="G29" s="35" t="n">
        <v>14.8413642111671</v>
      </c>
      <c r="H29" s="49" t="n">
        <f aca="false">AVERAGE(H24:H28)</f>
        <v>16.5</v>
      </c>
      <c r="I29" s="34" t="n">
        <v>15.8994999099092</v>
      </c>
      <c r="J29" s="33" t="n">
        <f aca="false">AVERAGE(J24:J28)</f>
        <v>16.56</v>
      </c>
      <c r="K29" s="34" t="n">
        <v>15.9985706675863</v>
      </c>
      <c r="L29" s="33" t="n">
        <f aca="false">AVERAGE(L24:L28)</f>
        <v>16.42</v>
      </c>
      <c r="M29" s="34" t="n">
        <v>15.9318057713211</v>
      </c>
      <c r="N29" s="33" t="n">
        <f aca="false">AVERAGE(N24:N28)</f>
        <v>16.28</v>
      </c>
      <c r="O29" s="34" t="n">
        <v>15.5281248902883</v>
      </c>
      <c r="P29" s="33" t="n">
        <f aca="false">AVERAGE(P24:P28)</f>
        <v>16.64</v>
      </c>
      <c r="Q29" s="35" t="n">
        <v>16.1193173205611</v>
      </c>
      <c r="R29" s="49" t="n">
        <f aca="false">AVERAGE(R24:R28)</f>
        <v>16.7</v>
      </c>
      <c r="S29" s="50" t="n">
        <v>16.2105891708075</v>
      </c>
      <c r="T29" s="33" t="n">
        <f aca="false">AVERAGE(T24:T28)</f>
        <v>16.76</v>
      </c>
      <c r="U29" s="35" t="n">
        <v>16.226080355808</v>
      </c>
      <c r="V29" s="49" t="n">
        <f aca="false">AVERAGE(V24:V28)</f>
        <v>16.54</v>
      </c>
      <c r="W29" s="35" t="n">
        <v>16.0201315138644</v>
      </c>
    </row>
    <row r="30" customFormat="false" ht="13.5" hidden="false" customHeight="false" outlineLevel="0" collapsed="false">
      <c r="A30" s="36" t="s">
        <v>174</v>
      </c>
      <c r="B30" s="26" t="n">
        <v>17.4</v>
      </c>
      <c r="C30" s="45" t="n">
        <v>15.9811756664759</v>
      </c>
      <c r="D30" s="26" t="n">
        <v>17.3</v>
      </c>
      <c r="E30" s="23" t="n">
        <v>15.875978763917</v>
      </c>
      <c r="F30" s="26" t="n">
        <v>16.7</v>
      </c>
      <c r="G30" s="24" t="n">
        <v>15.2557589470213</v>
      </c>
      <c r="H30" s="26" t="n">
        <v>17.7</v>
      </c>
      <c r="I30" s="23" t="n">
        <v>16.3028341460195</v>
      </c>
      <c r="J30" s="26" t="n">
        <v>17.7</v>
      </c>
      <c r="K30" s="23" t="n">
        <v>16.4005216153902</v>
      </c>
      <c r="L30" s="26" t="n">
        <v>17.7</v>
      </c>
      <c r="M30" s="23" t="n">
        <v>16.0324860784924</v>
      </c>
      <c r="N30" s="26" t="n">
        <v>17.5</v>
      </c>
      <c r="O30" s="23" t="n">
        <v>15.9375709166843</v>
      </c>
      <c r="P30" s="26" t="n">
        <v>17.8</v>
      </c>
      <c r="Q30" s="24" t="n">
        <v>16.5280836180267</v>
      </c>
      <c r="R30" s="26" t="n">
        <v>17.8</v>
      </c>
      <c r="S30" s="45" t="n">
        <v>16.6188375305024</v>
      </c>
      <c r="T30" s="26" t="n">
        <v>17.8</v>
      </c>
      <c r="U30" s="24" t="n">
        <v>16.644305349168</v>
      </c>
      <c r="V30" s="26" t="n">
        <v>17.6</v>
      </c>
      <c r="W30" s="24" t="n">
        <v>16.4296155424849</v>
      </c>
    </row>
    <row r="31" customFormat="false" ht="13.5" hidden="false" customHeight="false" outlineLevel="0" collapsed="false">
      <c r="A31" s="36" t="s">
        <v>175</v>
      </c>
      <c r="B31" s="26" t="n">
        <v>16.1</v>
      </c>
      <c r="C31" s="46" t="n">
        <v>16.1193961026216</v>
      </c>
      <c r="D31" s="26" t="n">
        <v>15.9</v>
      </c>
      <c r="E31" s="27" t="n">
        <v>16.0132853807417</v>
      </c>
      <c r="F31" s="26" t="n">
        <v>15.4</v>
      </c>
      <c r="G31" s="28" t="n">
        <v>15.3928657773465</v>
      </c>
      <c r="H31" s="26" t="n">
        <v>16.7</v>
      </c>
      <c r="I31" s="27" t="n">
        <v>16.4374416262182</v>
      </c>
      <c r="J31" s="26" t="n">
        <v>16.6</v>
      </c>
      <c r="K31" s="27" t="n">
        <v>16.5347179177583</v>
      </c>
      <c r="L31" s="26" t="n">
        <v>16.7</v>
      </c>
      <c r="M31" s="27" t="n">
        <v>16.1683786581558</v>
      </c>
      <c r="N31" s="26" t="n">
        <v>16.6</v>
      </c>
      <c r="O31" s="27" t="n">
        <v>16.0743702633694</v>
      </c>
      <c r="P31" s="26" t="n">
        <v>16.8</v>
      </c>
      <c r="Q31" s="28" t="n">
        <v>16.6647409141372</v>
      </c>
      <c r="R31" s="26" t="n">
        <v>16.8</v>
      </c>
      <c r="S31" s="46" t="n">
        <v>16.7553821837723</v>
      </c>
      <c r="T31" s="26" t="n">
        <v>16.8</v>
      </c>
      <c r="U31" s="28" t="n">
        <v>16.7835215383831</v>
      </c>
      <c r="V31" s="26" t="n">
        <v>16.7</v>
      </c>
      <c r="W31" s="28" t="n">
        <v>16.5662476127175</v>
      </c>
    </row>
    <row r="32" customFormat="false" ht="13.5" hidden="false" customHeight="false" outlineLevel="0" collapsed="false">
      <c r="A32" s="36" t="s">
        <v>176</v>
      </c>
      <c r="B32" s="26" t="n">
        <v>16</v>
      </c>
      <c r="C32" s="46" t="n">
        <v>16.2570335648047</v>
      </c>
      <c r="D32" s="26" t="n">
        <v>15.9</v>
      </c>
      <c r="E32" s="27" t="n">
        <v>16.1500786036709</v>
      </c>
      <c r="F32" s="26" t="n">
        <v>15.2</v>
      </c>
      <c r="G32" s="28" t="n">
        <v>15.5296446731415</v>
      </c>
      <c r="H32" s="26" t="n">
        <v>16.5</v>
      </c>
      <c r="I32" s="27" t="n">
        <v>16.5722660039971</v>
      </c>
      <c r="J32" s="26" t="n">
        <v>16.6</v>
      </c>
      <c r="K32" s="27" t="n">
        <v>16.6691610129133</v>
      </c>
      <c r="L32" s="26" t="n">
        <v>16.3</v>
      </c>
      <c r="M32" s="27" t="n">
        <v>16.3045852393007</v>
      </c>
      <c r="N32" s="26" t="n">
        <v>16.2</v>
      </c>
      <c r="O32" s="27" t="n">
        <v>16.2114190674327</v>
      </c>
      <c r="P32" s="26" t="n">
        <v>16.7</v>
      </c>
      <c r="Q32" s="28" t="n">
        <v>16.8017122277809</v>
      </c>
      <c r="R32" s="26" t="n">
        <v>16.7</v>
      </c>
      <c r="S32" s="46" t="n">
        <v>16.8922740677118</v>
      </c>
      <c r="T32" s="26" t="n">
        <v>16.7</v>
      </c>
      <c r="U32" s="28" t="n">
        <v>16.9227738019879</v>
      </c>
      <c r="V32" s="26" t="n">
        <v>16.5</v>
      </c>
      <c r="W32" s="28" t="n">
        <v>16.7030885985883</v>
      </c>
    </row>
    <row r="33" customFormat="false" ht="13.5" hidden="false" customHeight="false" outlineLevel="0" collapsed="false">
      <c r="A33" s="36" t="s">
        <v>177</v>
      </c>
      <c r="B33" s="26" t="n">
        <v>17.1</v>
      </c>
      <c r="C33" s="46" t="n">
        <v>16.39412983299</v>
      </c>
      <c r="D33" s="26" t="n">
        <v>17</v>
      </c>
      <c r="E33" s="27" t="n">
        <v>16.2864081101792</v>
      </c>
      <c r="F33" s="26" t="n">
        <v>16.3</v>
      </c>
      <c r="G33" s="28" t="n">
        <v>15.6661462098204</v>
      </c>
      <c r="H33" s="26" t="n">
        <v>17.7</v>
      </c>
      <c r="I33" s="27" t="n">
        <v>16.7073696263175</v>
      </c>
      <c r="J33" s="26" t="n">
        <v>17.7</v>
      </c>
      <c r="K33" s="27" t="n">
        <v>16.8039169968032</v>
      </c>
      <c r="L33" s="26" t="n">
        <v>17.6</v>
      </c>
      <c r="M33" s="27" t="n">
        <v>16.441160218746</v>
      </c>
      <c r="N33" s="26" t="n">
        <v>17.5</v>
      </c>
      <c r="O33" s="27" t="n">
        <v>16.3487635291805</v>
      </c>
      <c r="P33" s="26" t="n">
        <v>17.8</v>
      </c>
      <c r="Q33" s="28" t="n">
        <v>16.9390550936945</v>
      </c>
      <c r="R33" s="26" t="n">
        <v>17.8</v>
      </c>
      <c r="S33" s="46" t="n">
        <v>17.0295748537812</v>
      </c>
      <c r="T33" s="26" t="n">
        <v>17.9</v>
      </c>
      <c r="U33" s="28" t="n">
        <v>17.0621112621449</v>
      </c>
      <c r="V33" s="26" t="n">
        <v>17.7</v>
      </c>
      <c r="W33" s="28" t="n">
        <v>16.8402033022773</v>
      </c>
    </row>
    <row r="34" customFormat="false" ht="13.5" hidden="false" customHeight="false" outlineLevel="0" collapsed="false">
      <c r="A34" s="36" t="s">
        <v>178</v>
      </c>
      <c r="B34" s="29" t="n">
        <v>15.1</v>
      </c>
      <c r="C34" s="47" t="n">
        <v>16.5307258361654</v>
      </c>
      <c r="D34" s="29" t="n">
        <v>15</v>
      </c>
      <c r="E34" s="30" t="n">
        <v>16.4223219500224</v>
      </c>
      <c r="F34" s="29" t="n">
        <v>14.4</v>
      </c>
      <c r="G34" s="31" t="n">
        <v>15.802417860441</v>
      </c>
      <c r="H34" s="29" t="n">
        <v>15.7</v>
      </c>
      <c r="I34" s="30" t="n">
        <v>16.8428081135555</v>
      </c>
      <c r="J34" s="29" t="n">
        <v>15.7</v>
      </c>
      <c r="K34" s="30" t="n">
        <v>16.9390449005205</v>
      </c>
      <c r="L34" s="29" t="n">
        <v>15.6</v>
      </c>
      <c r="M34" s="30" t="n">
        <v>16.578151177983</v>
      </c>
      <c r="N34" s="29" t="n">
        <v>15.4</v>
      </c>
      <c r="O34" s="30" t="n">
        <v>16.4864437313985</v>
      </c>
      <c r="P34" s="29" t="n">
        <v>15.9</v>
      </c>
      <c r="Q34" s="31" t="n">
        <v>17.0768191551071</v>
      </c>
      <c r="R34" s="29" t="n">
        <v>15.9</v>
      </c>
      <c r="S34" s="47" t="n">
        <v>17.167338479131</v>
      </c>
      <c r="T34" s="29" t="n">
        <v>15.9</v>
      </c>
      <c r="U34" s="31" t="n">
        <v>17.2015770607169</v>
      </c>
      <c r="V34" s="29" t="n">
        <v>15.8</v>
      </c>
      <c r="W34" s="31" t="n">
        <v>16.9776502500209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16.34</v>
      </c>
      <c r="C35" s="50" t="n">
        <v>16.2564922006115</v>
      </c>
      <c r="D35" s="33" t="n">
        <f aca="false">AVERAGE(D30:D34)</f>
        <v>16.22</v>
      </c>
      <c r="E35" s="34" t="n">
        <v>16.1496145617063</v>
      </c>
      <c r="F35" s="33" t="n">
        <f aca="false">AVERAGE(F30:F34)</f>
        <v>15.6</v>
      </c>
      <c r="G35" s="35" t="n">
        <v>15.5293666935541</v>
      </c>
      <c r="H35" s="49" t="n">
        <f aca="false">AVERAGE(H30:H34)</f>
        <v>16.86</v>
      </c>
      <c r="I35" s="34" t="n">
        <v>16.5725439032215</v>
      </c>
      <c r="J35" s="33" t="n">
        <f aca="false">AVERAGE(J30:J34)</f>
        <v>16.86</v>
      </c>
      <c r="K35" s="34" t="n">
        <v>16.6694724886771</v>
      </c>
      <c r="L35" s="33" t="n">
        <f aca="false">AVERAGE(L30:L34)</f>
        <v>16.78</v>
      </c>
      <c r="M35" s="34" t="n">
        <v>16.6229615695804</v>
      </c>
      <c r="N35" s="33" t="n">
        <f aca="false">AVERAGE(N30:N34)</f>
        <v>16.64</v>
      </c>
      <c r="O35" s="34" t="n">
        <v>16.2117135016131</v>
      </c>
      <c r="P35" s="33" t="n">
        <f aca="false">AVERAGE(P30:P34)</f>
        <v>17</v>
      </c>
      <c r="Q35" s="35" t="n">
        <v>16.8020822017493</v>
      </c>
      <c r="R35" s="49" t="n">
        <f aca="false">AVERAGE(R30:R34)</f>
        <v>17</v>
      </c>
      <c r="S35" s="50" t="n">
        <v>16.8926814229797</v>
      </c>
      <c r="T35" s="33" t="n">
        <f aca="false">AVERAGE(T30:T34)</f>
        <v>17.02</v>
      </c>
      <c r="U35" s="35" t="n">
        <v>16.9228578024802</v>
      </c>
      <c r="V35" s="49" t="n">
        <f aca="false">AVERAGE(V30:V34)</f>
        <v>16.86</v>
      </c>
      <c r="W35" s="35" t="n">
        <v>16.7033610612178</v>
      </c>
    </row>
    <row r="36" customFormat="false" ht="13.5" hidden="false" customHeight="false" outlineLevel="0" collapsed="false">
      <c r="A36" s="36" t="s">
        <v>179</v>
      </c>
      <c r="B36" s="26" t="n">
        <v>17.3</v>
      </c>
      <c r="C36" s="45" t="n">
        <v>16.6668615581149</v>
      </c>
      <c r="D36" s="26" t="n">
        <v>17.2</v>
      </c>
      <c r="E36" s="23" t="n">
        <v>16.5578663918914</v>
      </c>
      <c r="F36" s="26" t="n">
        <v>16.5</v>
      </c>
      <c r="G36" s="24" t="n">
        <v>15.9385038473203</v>
      </c>
      <c r="H36" s="26" t="n">
        <v>17.7</v>
      </c>
      <c r="I36" s="23" t="n">
        <v>16.978630136994</v>
      </c>
      <c r="J36" s="26" t="n">
        <v>17.8</v>
      </c>
      <c r="K36" s="23" t="n">
        <v>17.0745964368083</v>
      </c>
      <c r="L36" s="26" t="n">
        <v>17.7</v>
      </c>
      <c r="M36" s="23" t="n">
        <v>16.7155987162128</v>
      </c>
      <c r="N36" s="26" t="n">
        <v>17.4</v>
      </c>
      <c r="O36" s="23" t="n">
        <v>16.6244935386577</v>
      </c>
      <c r="P36" s="26" t="n">
        <v>17.8</v>
      </c>
      <c r="Q36" s="24" t="n">
        <v>17.2150459676119</v>
      </c>
      <c r="R36" s="26" t="n">
        <v>17.9</v>
      </c>
      <c r="S36" s="45" t="n">
        <v>17.3056109134776</v>
      </c>
      <c r="T36" s="26" t="n">
        <v>17.9</v>
      </c>
      <c r="U36" s="24" t="n">
        <v>17.3412081997931</v>
      </c>
      <c r="V36" s="26" t="n">
        <v>17.8</v>
      </c>
      <c r="W36" s="24" t="n">
        <v>17.115481393773</v>
      </c>
    </row>
    <row r="37" customFormat="false" ht="13.5" hidden="false" customHeight="false" outlineLevel="0" collapsed="false">
      <c r="A37" s="36" t="s">
        <v>180</v>
      </c>
      <c r="B37" s="26" t="n">
        <v>18.7</v>
      </c>
      <c r="C37" s="46" t="n">
        <v>16.8025759446987</v>
      </c>
      <c r="D37" s="26" t="n">
        <v>18.5</v>
      </c>
      <c r="E37" s="27" t="n">
        <v>16.6930857789697</v>
      </c>
      <c r="F37" s="26" t="n">
        <v>17.9</v>
      </c>
      <c r="G37" s="28" t="n">
        <v>16.0744450123332</v>
      </c>
      <c r="H37" s="26" t="n">
        <v>19.5</v>
      </c>
      <c r="I37" s="27" t="n">
        <v>17.1148772409866</v>
      </c>
      <c r="J37" s="26" t="n">
        <v>19.4</v>
      </c>
      <c r="K37" s="27" t="n">
        <v>17.2106157946359</v>
      </c>
      <c r="L37" s="26" t="n">
        <v>19.5</v>
      </c>
      <c r="M37" s="27" t="n">
        <v>16.8535363271652</v>
      </c>
      <c r="N37" s="26" t="n">
        <v>19.6</v>
      </c>
      <c r="O37" s="27" t="n">
        <v>16.7629405338937</v>
      </c>
      <c r="P37" s="26" t="n">
        <v>19.5</v>
      </c>
      <c r="Q37" s="28" t="n">
        <v>17.3537688572455</v>
      </c>
      <c r="R37" s="26" t="n">
        <v>19.3</v>
      </c>
      <c r="S37" s="46" t="n">
        <v>17.4444299793338</v>
      </c>
      <c r="T37" s="26" t="n">
        <v>19.5</v>
      </c>
      <c r="U37" s="28" t="n">
        <v>17.4810354237025</v>
      </c>
      <c r="V37" s="26" t="n">
        <v>19.5</v>
      </c>
      <c r="W37" s="28" t="n">
        <v>17.2537418538198</v>
      </c>
    </row>
    <row r="38" customFormat="false" ht="13.5" hidden="false" customHeight="false" outlineLevel="0" collapsed="false">
      <c r="A38" s="36" t="s">
        <v>181</v>
      </c>
      <c r="B38" s="26" t="n">
        <v>18.8</v>
      </c>
      <c r="C38" s="46" t="n">
        <v>16.9379068114622</v>
      </c>
      <c r="D38" s="26" t="n">
        <v>18.8</v>
      </c>
      <c r="E38" s="27" t="n">
        <v>16.8280223926052</v>
      </c>
      <c r="F38" s="26" t="n">
        <v>18.1</v>
      </c>
      <c r="G38" s="28" t="n">
        <v>16.2102787050298</v>
      </c>
      <c r="H38" s="26" t="n">
        <v>19.3</v>
      </c>
      <c r="I38" s="27" t="n">
        <v>17.2515837093871</v>
      </c>
      <c r="J38" s="26" t="n">
        <v>19.3</v>
      </c>
      <c r="K38" s="27" t="n">
        <v>17.3471394816728</v>
      </c>
      <c r="L38" s="26" t="n">
        <v>19.1</v>
      </c>
      <c r="M38" s="27" t="n">
        <v>16.9919903189258</v>
      </c>
      <c r="N38" s="26" t="n">
        <v>19.1</v>
      </c>
      <c r="O38" s="27" t="n">
        <v>16.9018059909878</v>
      </c>
      <c r="P38" s="26" t="n">
        <v>19.4</v>
      </c>
      <c r="Q38" s="28" t="n">
        <v>17.4930128321625</v>
      </c>
      <c r="R38" s="26" t="n">
        <v>19.4</v>
      </c>
      <c r="S38" s="46" t="n">
        <v>17.5838252252593</v>
      </c>
      <c r="T38" s="26" t="n">
        <v>19.4</v>
      </c>
      <c r="U38" s="28" t="n">
        <v>17.6210831417581</v>
      </c>
      <c r="V38" s="26" t="n">
        <v>19.1</v>
      </c>
      <c r="W38" s="28" t="n">
        <v>17.3924697027142</v>
      </c>
    </row>
    <row r="39" customFormat="false" ht="13.5" hidden="false" customHeight="false" outlineLevel="0" collapsed="false">
      <c r="A39" s="36" t="s">
        <v>182</v>
      </c>
      <c r="B39" s="26" t="n">
        <v>16.7</v>
      </c>
      <c r="C39" s="46" t="n">
        <v>17.0728907504117</v>
      </c>
      <c r="D39" s="26" t="n">
        <v>16.7</v>
      </c>
      <c r="E39" s="27" t="n">
        <v>16.9627163232608</v>
      </c>
      <c r="F39" s="26" t="n">
        <v>16</v>
      </c>
      <c r="G39" s="28" t="n">
        <v>16.346038687597</v>
      </c>
      <c r="H39" s="26" t="n">
        <v>16.8</v>
      </c>
      <c r="I39" s="27" t="n">
        <v>17.3887764755383</v>
      </c>
      <c r="J39" s="26" t="n">
        <v>16.9</v>
      </c>
      <c r="K39" s="27" t="n">
        <v>17.484196214155</v>
      </c>
      <c r="L39" s="26" t="n">
        <v>16.7</v>
      </c>
      <c r="M39" s="27" t="n">
        <v>17.130979775704</v>
      </c>
      <c r="N39" s="26" t="n">
        <v>16.4</v>
      </c>
      <c r="O39" s="27" t="n">
        <v>17.0411048818495</v>
      </c>
      <c r="P39" s="26" t="n">
        <v>17</v>
      </c>
      <c r="Q39" s="28" t="n">
        <v>17.6327945469164</v>
      </c>
      <c r="R39" s="26" t="n">
        <v>17.1</v>
      </c>
      <c r="S39" s="46" t="n">
        <v>17.7238178514252</v>
      </c>
      <c r="T39" s="26" t="n">
        <v>17.2</v>
      </c>
      <c r="U39" s="28" t="n">
        <v>17.7613693906911</v>
      </c>
      <c r="V39" s="26" t="n">
        <v>16.8</v>
      </c>
      <c r="W39" s="28" t="n">
        <v>17.5316957906152</v>
      </c>
    </row>
    <row r="40" customFormat="false" ht="13.5" hidden="false" customHeight="false" outlineLevel="0" collapsed="false">
      <c r="A40" s="36" t="s">
        <v>183</v>
      </c>
      <c r="B40" s="26" t="n">
        <v>15.3</v>
      </c>
      <c r="C40" s="46" t="n">
        <v>17.207563034825</v>
      </c>
      <c r="D40" s="26" t="n">
        <v>15.3</v>
      </c>
      <c r="E40" s="27" t="n">
        <v>17.0972053478746</v>
      </c>
      <c r="F40" s="26" t="n">
        <v>14.6</v>
      </c>
      <c r="G40" s="28" t="n">
        <v>16.4817550555898</v>
      </c>
      <c r="H40" s="26" t="n">
        <v>15.7</v>
      </c>
      <c r="I40" s="27" t="n">
        <v>17.5264750748236</v>
      </c>
      <c r="J40" s="26" t="n">
        <v>15.8</v>
      </c>
      <c r="K40" s="27" t="n">
        <v>17.6218068533191</v>
      </c>
      <c r="L40" s="26" t="n">
        <v>15.6</v>
      </c>
      <c r="M40" s="27" t="n">
        <v>17.2705165602025</v>
      </c>
      <c r="N40" s="26" t="n">
        <v>15.4</v>
      </c>
      <c r="O40" s="27" t="n">
        <v>17.1808459162789</v>
      </c>
      <c r="P40" s="26" t="n">
        <v>16</v>
      </c>
      <c r="Q40" s="28" t="n">
        <v>17.7731223180002</v>
      </c>
      <c r="R40" s="26" t="n">
        <v>16</v>
      </c>
      <c r="S40" s="46" t="n">
        <v>17.8644206864242</v>
      </c>
      <c r="T40" s="26" t="n">
        <v>16.1</v>
      </c>
      <c r="U40" s="28" t="n">
        <v>17.9019058354584</v>
      </c>
      <c r="V40" s="26" t="n">
        <v>15.9</v>
      </c>
      <c r="W40" s="28" t="n">
        <v>17.6714436118468</v>
      </c>
    </row>
    <row r="41" customFormat="false" ht="13.5" hidden="false" customHeight="false" outlineLevel="0" collapsed="false">
      <c r="A41" s="36" t="s">
        <v>184</v>
      </c>
      <c r="B41" s="29" t="n">
        <v>18.2</v>
      </c>
      <c r="C41" s="47" t="n">
        <v>17.341957521012</v>
      </c>
      <c r="D41" s="29" t="n">
        <v>18.1</v>
      </c>
      <c r="E41" s="30" t="n">
        <v>17.2315248127401</v>
      </c>
      <c r="F41" s="29" t="n">
        <v>17.4</v>
      </c>
      <c r="G41" s="31" t="n">
        <v>16.6174541732745</v>
      </c>
      <c r="H41" s="29" t="n">
        <v>18.6</v>
      </c>
      <c r="I41" s="30" t="n">
        <v>17.6646916385086</v>
      </c>
      <c r="J41" s="29" t="n">
        <v>18.7</v>
      </c>
      <c r="K41" s="30" t="n">
        <v>17.7599843872649</v>
      </c>
      <c r="L41" s="29" t="n">
        <v>18.5</v>
      </c>
      <c r="M41" s="30" t="n">
        <v>17.4106053549884</v>
      </c>
      <c r="N41" s="29" t="n">
        <v>18.3</v>
      </c>
      <c r="O41" s="30" t="n">
        <v>17.3210316126912</v>
      </c>
      <c r="P41" s="29" t="n">
        <v>18.8</v>
      </c>
      <c r="Q41" s="31" t="n">
        <v>17.913996188954</v>
      </c>
      <c r="R41" s="29" t="n">
        <v>18.8</v>
      </c>
      <c r="S41" s="47" t="n">
        <v>18.005638213908</v>
      </c>
      <c r="T41" s="29" t="n">
        <v>18.8</v>
      </c>
      <c r="U41" s="31" t="n">
        <v>18.0426978068512</v>
      </c>
      <c r="V41" s="29" t="n">
        <v>18.7</v>
      </c>
      <c r="W41" s="31" t="n">
        <v>17.8117292122246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17.5</v>
      </c>
      <c r="C42" s="50" t="n">
        <v>17.0049592700874</v>
      </c>
      <c r="D42" s="33" t="n">
        <f aca="false">AVERAGE(D36:D41)</f>
        <v>17.4333333333333</v>
      </c>
      <c r="E42" s="34" t="n">
        <v>16.895070174557</v>
      </c>
      <c r="F42" s="33" t="n">
        <f aca="false">AVERAGE(F36:F41)</f>
        <v>16.75</v>
      </c>
      <c r="G42" s="35" t="n">
        <v>16.2780792468574</v>
      </c>
      <c r="H42" s="49" t="n">
        <f aca="false">AVERAGE(H36:H41)</f>
        <v>17.9333333333333</v>
      </c>
      <c r="I42" s="34" t="n">
        <v>17.3208390460397</v>
      </c>
      <c r="J42" s="33" t="n">
        <f aca="false">AVERAGE(J36:J41)</f>
        <v>17.9833333333333</v>
      </c>
      <c r="K42" s="34" t="n">
        <v>17.4163898613093</v>
      </c>
      <c r="L42" s="33" t="n">
        <f aca="false">AVERAGE(L36:L41)</f>
        <v>17.85</v>
      </c>
      <c r="M42" s="34" t="n">
        <v>17.3874733555123</v>
      </c>
      <c r="N42" s="33" t="n">
        <f aca="false">AVERAGE(N36:N41)</f>
        <v>17.7</v>
      </c>
      <c r="O42" s="34" t="n">
        <v>16.9720370790598</v>
      </c>
      <c r="P42" s="33" t="n">
        <f aca="false">AVERAGE(P36:P41)</f>
        <v>18.0833333333333</v>
      </c>
      <c r="Q42" s="35" t="n">
        <v>17.5636234518151</v>
      </c>
      <c r="R42" s="49" t="n">
        <f aca="false">AVERAGE(R36:R41)</f>
        <v>18.0833333333333</v>
      </c>
      <c r="S42" s="50" t="n">
        <v>17.654623811638</v>
      </c>
      <c r="T42" s="33" t="n">
        <f aca="false">AVERAGE(T36:T41)</f>
        <v>18.15</v>
      </c>
      <c r="U42" s="35" t="n">
        <v>17.6915499663757</v>
      </c>
      <c r="V42" s="49" t="n">
        <f aca="false">AVERAGE(V36:V41)</f>
        <v>17.9666666666667</v>
      </c>
      <c r="W42" s="35" t="n">
        <v>17.4627602608323</v>
      </c>
    </row>
    <row r="43" customFormat="false" ht="14.25" hidden="false" customHeight="false" outlineLevel="0" collapsed="false">
      <c r="A43" s="38" t="s">
        <v>185</v>
      </c>
      <c r="B43" s="39" t="n">
        <f aca="false">AVERAGE(B6:B10,B12:B16,B18:B22,B24:B28,B30:B34,B36:B41)</f>
        <v>15.6774193548387</v>
      </c>
      <c r="C43" s="59" t="n">
        <v>15.2459875535355</v>
      </c>
      <c r="D43" s="39" t="n">
        <f aca="false">AVERAGE(D6:D10,D12:D16,D18:D22,D24:D28,D30:D34,D36:D41)</f>
        <v>15.6032258064516</v>
      </c>
      <c r="E43" s="40" t="n">
        <v>15.1463925630475</v>
      </c>
      <c r="F43" s="39" t="n">
        <f aca="false">AVERAGE(F6:F10,F12:F16,F18:F22,F24:F28,F30:F34,F36:F41)</f>
        <v>14.9612903225806</v>
      </c>
      <c r="G43" s="41" t="n">
        <v>14.535251656427</v>
      </c>
      <c r="H43" s="39" t="n">
        <f aca="false">AVERAGE(H6:H10,H12:H16,H18:H22,H24:H28,H30:H34,H36:H41)</f>
        <v>16.1</v>
      </c>
      <c r="I43" s="40" t="n">
        <v>15.6174320068011</v>
      </c>
      <c r="J43" s="39" t="n">
        <f aca="false">AVERAGE(J6:J10,J12:J16,J18:J22,J24:J28,J30:J34,J36:J41)</f>
        <v>16.158064516129</v>
      </c>
      <c r="K43" s="40" t="n">
        <v>15.7175463473207</v>
      </c>
      <c r="L43" s="39" t="n">
        <f aca="false">AVERAGE(L6:L10,L12:L16,L18:L22,L24:L28,L30:L34,L36:L41)</f>
        <v>15.9967741935484</v>
      </c>
      <c r="M43" s="40" t="n">
        <v>15.6421706456205</v>
      </c>
      <c r="N43" s="39" t="n">
        <f aca="false">AVERAGE(N6:N10,N12:N16,N18:N22,N24:N28,N30:N34,N36:N41)</f>
        <v>15.8258064516129</v>
      </c>
      <c r="O43" s="40" t="n">
        <v>15.2475055532496</v>
      </c>
      <c r="P43" s="39" t="n">
        <f aca="false">AVERAGE(P6:P10,P12:P16,P18:P22,P24:P28,P30:P34,P36:P41)</f>
        <v>16.2548387096774</v>
      </c>
      <c r="Q43" s="41" t="n">
        <v>15.8375335653402</v>
      </c>
      <c r="R43" s="39" t="n">
        <f aca="false">AVERAGE(R6:R10,R12:R16,R18:R22,R24:R28,R30:R34,R36:R41)</f>
        <v>16.3129032258065</v>
      </c>
      <c r="S43" s="59" t="n">
        <v>15.9299315596704</v>
      </c>
      <c r="T43" s="39" t="n">
        <f aca="false">AVERAGE(T6:T10,T12:T16,T18:T22,T24:T28,T30:T34,T36:T41)</f>
        <v>16.3290322580645</v>
      </c>
      <c r="U43" s="41" t="n">
        <v>15.9301855702162</v>
      </c>
      <c r="V43" s="39" t="n">
        <f aca="false">AVERAGE(V6:V10,V12:V16,V18:V22,V24:V28,V30:V34,V36:V41)</f>
        <v>16.1548387096774</v>
      </c>
      <c r="W43" s="41" t="n">
        <v>15.733907927501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BM15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187</v>
      </c>
      <c r="B6" s="51" t="n">
        <v>19.8</v>
      </c>
      <c r="C6" s="23" t="n">
        <v>17.4761065460065</v>
      </c>
      <c r="D6" s="26" t="n">
        <v>19.7</v>
      </c>
      <c r="E6" s="23" t="n">
        <v>17.3657075210121</v>
      </c>
      <c r="F6" s="26" t="n">
        <v>19.1</v>
      </c>
      <c r="G6" s="24" t="n">
        <v>16.7531586223627</v>
      </c>
      <c r="H6" s="51" t="n">
        <v>20.3</v>
      </c>
      <c r="I6" s="23" t="n">
        <v>17.8034309273414</v>
      </c>
      <c r="J6" s="26" t="n">
        <v>20.3</v>
      </c>
      <c r="K6" s="23" t="n">
        <v>17.8987339568196</v>
      </c>
      <c r="L6" s="26" t="n">
        <v>20.3</v>
      </c>
      <c r="M6" s="23" t="n">
        <v>17.5512437410251</v>
      </c>
      <c r="N6" s="26" t="n">
        <v>20.2</v>
      </c>
      <c r="O6" s="23" t="n">
        <v>17.461658397608</v>
      </c>
      <c r="P6" s="26" t="n">
        <v>20.5</v>
      </c>
      <c r="Q6" s="24" t="n">
        <v>18.0554080430248</v>
      </c>
      <c r="R6" s="51" t="n">
        <v>20.4</v>
      </c>
      <c r="S6" s="23" t="n">
        <v>18.1474666473056</v>
      </c>
      <c r="T6" s="26" t="n">
        <v>20.5</v>
      </c>
      <c r="U6" s="24" t="n">
        <v>18.1837443740911</v>
      </c>
      <c r="V6" s="51" t="n">
        <v>20.3</v>
      </c>
      <c r="W6" s="24" t="n">
        <v>17.9525611364414</v>
      </c>
    </row>
    <row r="7" customFormat="false" ht="13.5" hidden="false" customHeight="false" outlineLevel="0" collapsed="false">
      <c r="A7" s="36" t="s">
        <v>188</v>
      </c>
      <c r="B7" s="51" t="n">
        <v>18.9</v>
      </c>
      <c r="C7" s="27" t="n">
        <v>17.6100408202419</v>
      </c>
      <c r="D7" s="26" t="n">
        <v>18.8</v>
      </c>
      <c r="E7" s="27" t="n">
        <v>17.4997836239523</v>
      </c>
      <c r="F7" s="26" t="n">
        <v>18.1</v>
      </c>
      <c r="G7" s="28" t="n">
        <v>16.8888871628583</v>
      </c>
      <c r="H7" s="51" t="n">
        <v>19.2</v>
      </c>
      <c r="I7" s="27" t="n">
        <v>17.9426904031379</v>
      </c>
      <c r="J7" s="26" t="n">
        <v>19.2</v>
      </c>
      <c r="K7" s="27" t="n">
        <v>18.03805292369</v>
      </c>
      <c r="L7" s="26" t="n">
        <v>19.1</v>
      </c>
      <c r="M7" s="27" t="n">
        <v>17.6924223113023</v>
      </c>
      <c r="N7" s="26" t="n">
        <v>19</v>
      </c>
      <c r="O7" s="27" t="n">
        <v>17.6027167316649</v>
      </c>
      <c r="P7" s="26" t="n">
        <v>19.4</v>
      </c>
      <c r="Q7" s="28" t="n">
        <v>18.1973417610574</v>
      </c>
      <c r="R7" s="51" t="n">
        <v>19.5</v>
      </c>
      <c r="S7" s="27" t="n">
        <v>18.2898940505628</v>
      </c>
      <c r="T7" s="26" t="n">
        <v>19.5</v>
      </c>
      <c r="U7" s="28" t="n">
        <v>18.3250384503804</v>
      </c>
      <c r="V7" s="51" t="n">
        <v>19.3</v>
      </c>
      <c r="W7" s="28" t="n">
        <v>18.0939404145616</v>
      </c>
    </row>
    <row r="8" customFormat="false" ht="13.5" hidden="false" customHeight="false" outlineLevel="0" collapsed="false">
      <c r="A8" s="36" t="s">
        <v>189</v>
      </c>
      <c r="B8" s="51" t="n">
        <v>18.8</v>
      </c>
      <c r="C8" s="27" t="n">
        <v>17.743789314361</v>
      </c>
      <c r="D8" s="26" t="n">
        <v>18.7</v>
      </c>
      <c r="E8" s="27" t="n">
        <v>17.6337805150491</v>
      </c>
      <c r="F8" s="26" t="n">
        <v>18</v>
      </c>
      <c r="G8" s="28" t="n">
        <v>17.0246547047094</v>
      </c>
      <c r="H8" s="51" t="n">
        <v>19</v>
      </c>
      <c r="I8" s="27" t="n">
        <v>18.0824603363531</v>
      </c>
      <c r="J8" s="26" t="n">
        <v>19.1</v>
      </c>
      <c r="K8" s="27" t="n">
        <v>18.1779309789394</v>
      </c>
      <c r="L8" s="26" t="n">
        <v>19</v>
      </c>
      <c r="M8" s="27" t="n">
        <v>17.834124817303</v>
      </c>
      <c r="N8" s="26" t="n">
        <v>18.8</v>
      </c>
      <c r="O8" s="27" t="n">
        <v>17.7441912597521</v>
      </c>
      <c r="P8" s="26" t="n">
        <v>19.2</v>
      </c>
      <c r="Q8" s="28" t="n">
        <v>18.3397734220147</v>
      </c>
      <c r="R8" s="51" t="n">
        <v>19.3</v>
      </c>
      <c r="S8" s="27" t="n">
        <v>18.4329005025517</v>
      </c>
      <c r="T8" s="26" t="n">
        <v>19.4</v>
      </c>
      <c r="U8" s="28" t="n">
        <v>18.4665669291757</v>
      </c>
      <c r="V8" s="51" t="n">
        <v>19</v>
      </c>
      <c r="W8" s="28" t="n">
        <v>18.2358605864357</v>
      </c>
    </row>
    <row r="9" customFormat="false" ht="13.5" hidden="false" customHeight="false" outlineLevel="0" collapsed="false">
      <c r="A9" s="36" t="s">
        <v>190</v>
      </c>
      <c r="B9" s="51" t="n">
        <v>19.3</v>
      </c>
      <c r="C9" s="27" t="n">
        <v>17.8773791394099</v>
      </c>
      <c r="D9" s="26" t="n">
        <v>19.1</v>
      </c>
      <c r="E9" s="27" t="n">
        <v>17.767722726183</v>
      </c>
      <c r="F9" s="26" t="n">
        <v>18.5</v>
      </c>
      <c r="G9" s="28" t="n">
        <v>17.1604722889347</v>
      </c>
      <c r="H9" s="51" t="n">
        <v>19.7</v>
      </c>
      <c r="I9" s="27" t="n">
        <v>18.2227239474423</v>
      </c>
      <c r="J9" s="26" t="n">
        <v>19.7</v>
      </c>
      <c r="K9" s="27" t="n">
        <v>18.3183502895784</v>
      </c>
      <c r="L9" s="26" t="n">
        <v>19.6</v>
      </c>
      <c r="M9" s="27" t="n">
        <v>17.9763283458649</v>
      </c>
      <c r="N9" s="26" t="n">
        <v>19.6</v>
      </c>
      <c r="O9" s="27" t="n">
        <v>17.8860609827951</v>
      </c>
      <c r="P9" s="26" t="n">
        <v>19.9</v>
      </c>
      <c r="Q9" s="28" t="n">
        <v>18.4826715432704</v>
      </c>
      <c r="R9" s="51" t="n">
        <v>19.9</v>
      </c>
      <c r="S9" s="27" t="n">
        <v>18.5764583025345</v>
      </c>
      <c r="T9" s="26" t="n">
        <v>20</v>
      </c>
      <c r="U9" s="28" t="n">
        <v>18.6083108487736</v>
      </c>
      <c r="V9" s="51" t="n">
        <v>19.8</v>
      </c>
      <c r="W9" s="28" t="n">
        <v>18.3783077626339</v>
      </c>
    </row>
    <row r="10" customFormat="false" ht="13.5" hidden="false" customHeight="false" outlineLevel="0" collapsed="false">
      <c r="A10" s="36" t="s">
        <v>191</v>
      </c>
      <c r="B10" s="52" t="n">
        <v>17.9</v>
      </c>
      <c r="C10" s="30" t="n">
        <v>18.010835419784</v>
      </c>
      <c r="D10" s="29" t="n">
        <v>17.7</v>
      </c>
      <c r="E10" s="30" t="n">
        <v>17.9016318250573</v>
      </c>
      <c r="F10" s="29" t="n">
        <v>17.2</v>
      </c>
      <c r="G10" s="31" t="n">
        <v>17.2963470768931</v>
      </c>
      <c r="H10" s="52" t="n">
        <v>18.4</v>
      </c>
      <c r="I10" s="30" t="n">
        <v>18.3634575796294</v>
      </c>
      <c r="J10" s="29" t="n">
        <v>18.4</v>
      </c>
      <c r="K10" s="30" t="n">
        <v>18.4592856808486</v>
      </c>
      <c r="L10" s="29" t="n">
        <v>18.3</v>
      </c>
      <c r="M10" s="30" t="n">
        <v>18.1190035238443</v>
      </c>
      <c r="N10" s="29" t="n">
        <v>18.1</v>
      </c>
      <c r="O10" s="30" t="n">
        <v>18.0282994485987</v>
      </c>
      <c r="P10" s="29" t="n">
        <v>18.5</v>
      </c>
      <c r="Q10" s="31" t="n">
        <v>18.625997357588</v>
      </c>
      <c r="R10" s="52" t="n">
        <v>18.6</v>
      </c>
      <c r="S10" s="30" t="n">
        <v>18.7205322138212</v>
      </c>
      <c r="T10" s="29" t="n">
        <v>18.7</v>
      </c>
      <c r="U10" s="31" t="n">
        <v>18.7502455826468</v>
      </c>
      <c r="V10" s="52" t="n">
        <v>18.5</v>
      </c>
      <c r="W10" s="31" t="n">
        <v>18.5212607202894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18.94</v>
      </c>
      <c r="C11" s="34" t="n">
        <f aca="false">AVERAGE(C6:C10)</f>
        <v>17.7436302479607</v>
      </c>
      <c r="D11" s="33" t="n">
        <f aca="false">AVERAGE(D6:D10)</f>
        <v>18.8</v>
      </c>
      <c r="E11" s="34" t="n">
        <f aca="false">AVERAGE(E6:E10)</f>
        <v>17.6337252422508</v>
      </c>
      <c r="F11" s="33" t="n">
        <f aca="false">AVERAGE(F6:F10)</f>
        <v>18.18</v>
      </c>
      <c r="G11" s="35" t="n">
        <f aca="false">AVERAGE(G6:G10)</f>
        <v>17.0247039711516</v>
      </c>
      <c r="H11" s="49" t="n">
        <f aca="false">AVERAGE(H6:H10)</f>
        <v>19.32</v>
      </c>
      <c r="I11" s="34" t="n">
        <f aca="false">AVERAGE(I6:I10)</f>
        <v>18.0829526387808</v>
      </c>
      <c r="J11" s="33" t="n">
        <f aca="false">AVERAGE(J6:J10)</f>
        <v>19.34</v>
      </c>
      <c r="K11" s="34" t="n">
        <f aca="false">AVERAGE(K6:K10)</f>
        <v>18.1784707659752</v>
      </c>
      <c r="L11" s="65" t="n">
        <f aca="false">AVERAGE(L6:L10)</f>
        <v>19.26</v>
      </c>
      <c r="M11" s="34" t="n">
        <v>18.1600621891227</v>
      </c>
      <c r="N11" s="65" t="n">
        <f aca="false">AVERAGE(N6:N10)</f>
        <v>19.14</v>
      </c>
      <c r="O11" s="34" t="n">
        <v>18.1600621891227</v>
      </c>
      <c r="P11" s="33" t="n">
        <f aca="false">AVERAGE(P6:P10)</f>
        <v>19.5</v>
      </c>
      <c r="Q11" s="35" t="n">
        <f aca="false">AVERAGE(Q6:Q10)</f>
        <v>18.3402384253911</v>
      </c>
      <c r="R11" s="65" t="n">
        <f aca="false">AVERAGE(R6:R10)</f>
        <v>19.54</v>
      </c>
      <c r="S11" s="34" t="n">
        <v>18.1600621891227</v>
      </c>
      <c r="T11" s="33" t="n">
        <f aca="false">AVERAGE(T6:T10)</f>
        <v>19.62</v>
      </c>
      <c r="U11" s="35" t="n">
        <f aca="false">AVERAGE(U6:U10)</f>
        <v>18.4667812370135</v>
      </c>
      <c r="V11" s="33" t="n">
        <f aca="false">AVERAGE(V6:V10)</f>
        <v>19.38</v>
      </c>
      <c r="W11" s="35" t="n">
        <f aca="false">AVERAGE(W6:W10)</f>
        <v>18.2363861240724</v>
      </c>
    </row>
    <row r="12" customFormat="false" ht="13.5" hidden="false" customHeight="false" outlineLevel="0" collapsed="false">
      <c r="A12" s="36" t="s">
        <v>192</v>
      </c>
      <c r="B12" s="51" t="n">
        <v>20.2</v>
      </c>
      <c r="C12" s="23" t="n">
        <v>18.1441811584231</v>
      </c>
      <c r="D12" s="26" t="n">
        <v>20.1</v>
      </c>
      <c r="E12" s="23" t="n">
        <v>18.035526313172</v>
      </c>
      <c r="F12" s="26" t="n">
        <v>19.4</v>
      </c>
      <c r="G12" s="24" t="n">
        <v>17.4322823463784</v>
      </c>
      <c r="H12" s="51" t="n">
        <v>20.5</v>
      </c>
      <c r="I12" s="23" t="n">
        <v>18.5046309005486</v>
      </c>
      <c r="J12" s="26" t="n">
        <v>20.6</v>
      </c>
      <c r="K12" s="23" t="n">
        <v>18.6007048515812</v>
      </c>
      <c r="L12" s="26" t="n">
        <v>20.4</v>
      </c>
      <c r="M12" s="23" t="n">
        <v>18.2621147478552</v>
      </c>
      <c r="N12" s="26" t="n">
        <v>20.3</v>
      </c>
      <c r="O12" s="23" t="n">
        <v>18.1708749591164</v>
      </c>
      <c r="P12" s="26" t="n">
        <v>20.8</v>
      </c>
      <c r="Q12" s="24" t="n">
        <v>18.7697051234978</v>
      </c>
      <c r="R12" s="51" t="n">
        <v>20.8</v>
      </c>
      <c r="S12" s="23" t="n">
        <v>18.8650797425464</v>
      </c>
      <c r="T12" s="26" t="n">
        <v>20.8</v>
      </c>
      <c r="U12" s="24" t="n">
        <v>18.8923410528386</v>
      </c>
      <c r="V12" s="51" t="n">
        <v>20.6</v>
      </c>
      <c r="W12" s="24" t="n">
        <v>18.6646910320593</v>
      </c>
    </row>
    <row r="13" customFormat="false" ht="13.5" hidden="false" customHeight="false" outlineLevel="0" collapsed="false">
      <c r="A13" s="36" t="s">
        <v>193</v>
      </c>
      <c r="B13" s="51" t="n">
        <v>20</v>
      </c>
      <c r="C13" s="27" t="n">
        <v>18.2774370938877</v>
      </c>
      <c r="D13" s="26" t="n">
        <v>20</v>
      </c>
      <c r="E13" s="27" t="n">
        <v>18.169421523694</v>
      </c>
      <c r="F13" s="26" t="n">
        <v>19.2</v>
      </c>
      <c r="G13" s="28" t="n">
        <v>17.5682774932493</v>
      </c>
      <c r="H13" s="51" t="n">
        <v>20.3</v>
      </c>
      <c r="I13" s="27" t="n">
        <v>18.6462071300879</v>
      </c>
      <c r="J13" s="26" t="n">
        <v>20.2</v>
      </c>
      <c r="K13" s="27" t="n">
        <v>18.7425686198456</v>
      </c>
      <c r="L13" s="26" t="n">
        <v>20.1</v>
      </c>
      <c r="M13" s="27" t="n">
        <v>18.4056204362572</v>
      </c>
      <c r="N13" s="26" t="n">
        <v>20</v>
      </c>
      <c r="O13" s="27" t="n">
        <v>18.3137507914696</v>
      </c>
      <c r="P13" s="26" t="n">
        <v>20.4</v>
      </c>
      <c r="Q13" s="28" t="n">
        <v>18.913742465612</v>
      </c>
      <c r="R13" s="51" t="n">
        <v>20.5</v>
      </c>
      <c r="S13" s="27" t="n">
        <v>19.0100514483041</v>
      </c>
      <c r="T13" s="26" t="n">
        <v>20.5</v>
      </c>
      <c r="U13" s="28" t="n">
        <v>19.0345619636183</v>
      </c>
      <c r="V13" s="51" t="n">
        <v>20.3</v>
      </c>
      <c r="W13" s="28" t="n">
        <v>18.8085632262413</v>
      </c>
    </row>
    <row r="14" customFormat="false" ht="13.5" hidden="false" customHeight="false" outlineLevel="0" collapsed="false">
      <c r="A14" s="36" t="s">
        <v>194</v>
      </c>
      <c r="B14" s="51" t="n">
        <v>19.6</v>
      </c>
      <c r="C14" s="27" t="n">
        <v>18.4106215490958</v>
      </c>
      <c r="D14" s="26" t="n">
        <v>19.4</v>
      </c>
      <c r="E14" s="27" t="n">
        <v>18.3033295186586</v>
      </c>
      <c r="F14" s="26" t="n">
        <v>18.9</v>
      </c>
      <c r="G14" s="28" t="n">
        <v>17.7043280373481</v>
      </c>
      <c r="H14" s="51" t="n">
        <v>20.4</v>
      </c>
      <c r="I14" s="27" t="n">
        <v>18.7881432916563</v>
      </c>
      <c r="J14" s="26" t="n">
        <v>20.4</v>
      </c>
      <c r="K14" s="27" t="n">
        <v>18.8848311959584</v>
      </c>
      <c r="L14" s="26" t="n">
        <v>20.5</v>
      </c>
      <c r="M14" s="27" t="n">
        <v>18.5494733004808</v>
      </c>
      <c r="N14" s="26" t="n">
        <v>20.4</v>
      </c>
      <c r="O14" s="27" t="n">
        <v>18.4568854300333</v>
      </c>
      <c r="P14" s="26" t="n">
        <v>20.5</v>
      </c>
      <c r="Q14" s="28" t="n">
        <v>19.0580507412783</v>
      </c>
      <c r="R14" s="51" t="n">
        <v>20.5</v>
      </c>
      <c r="S14" s="27" t="n">
        <v>19.1553912832188</v>
      </c>
      <c r="T14" s="26" t="n">
        <v>20.5</v>
      </c>
      <c r="U14" s="28" t="n">
        <v>19.1768680525254</v>
      </c>
      <c r="V14" s="51" t="n">
        <v>20.5</v>
      </c>
      <c r="W14" s="28" t="n">
        <v>18.9528349759332</v>
      </c>
    </row>
    <row r="15" customFormat="false" ht="13.5" hidden="false" customHeight="false" outlineLevel="0" collapsed="false">
      <c r="A15" s="36" t="s">
        <v>195</v>
      </c>
      <c r="B15" s="51" t="n">
        <v>17.8</v>
      </c>
      <c r="C15" s="27" t="n">
        <v>18.5437502716528</v>
      </c>
      <c r="D15" s="26" t="n">
        <v>17.8</v>
      </c>
      <c r="E15" s="27" t="n">
        <v>18.4372589850285</v>
      </c>
      <c r="F15" s="26" t="n">
        <v>17.2</v>
      </c>
      <c r="G15" s="28" t="n">
        <v>17.8404256315221</v>
      </c>
      <c r="H15" s="51" t="n">
        <v>18.3</v>
      </c>
      <c r="I15" s="27" t="n">
        <v>18.9303904840127</v>
      </c>
      <c r="J15" s="26" t="n">
        <v>18.3</v>
      </c>
      <c r="K15" s="27" t="n">
        <v>19.0274404798084</v>
      </c>
      <c r="L15" s="26" t="n">
        <v>18.2</v>
      </c>
      <c r="M15" s="27" t="n">
        <v>18.69362063273</v>
      </c>
      <c r="N15" s="26" t="n">
        <v>18.1</v>
      </c>
      <c r="O15" s="27" t="n">
        <v>18.6002328069135</v>
      </c>
      <c r="P15" s="26" t="n">
        <v>18.5</v>
      </c>
      <c r="Q15" s="28" t="n">
        <v>19.2025654298579</v>
      </c>
      <c r="R15" s="51" t="n">
        <v>18.6</v>
      </c>
      <c r="S15" s="27" t="n">
        <v>19.3010369559043</v>
      </c>
      <c r="T15" s="26" t="n">
        <v>18.6</v>
      </c>
      <c r="U15" s="28" t="n">
        <v>19.319214355873</v>
      </c>
      <c r="V15" s="51" t="n">
        <v>18.3</v>
      </c>
      <c r="W15" s="28" t="n">
        <v>19.0974573149947</v>
      </c>
    </row>
    <row r="16" customFormat="false" ht="13.5" hidden="false" customHeight="false" outlineLevel="0" collapsed="false">
      <c r="A16" s="36" t="s">
        <v>196</v>
      </c>
      <c r="B16" s="52" t="n">
        <v>18.8</v>
      </c>
      <c r="C16" s="30" t="n">
        <v>18.6768362658643</v>
      </c>
      <c r="D16" s="29" t="n">
        <v>18.7</v>
      </c>
      <c r="E16" s="30" t="n">
        <v>18.5712151292419</v>
      </c>
      <c r="F16" s="29" t="n">
        <v>18</v>
      </c>
      <c r="G16" s="31" t="n">
        <v>17.9765580726319</v>
      </c>
      <c r="H16" s="52" t="n">
        <v>19.2</v>
      </c>
      <c r="I16" s="30" t="n">
        <v>19.0728941707364</v>
      </c>
      <c r="J16" s="29" t="n">
        <v>19.3</v>
      </c>
      <c r="K16" s="30" t="n">
        <v>19.1703383793605</v>
      </c>
      <c r="L16" s="29" t="n">
        <v>19.1</v>
      </c>
      <c r="M16" s="30" t="n">
        <v>18.8380046070722</v>
      </c>
      <c r="N16" s="29" t="n">
        <v>18.7</v>
      </c>
      <c r="O16" s="30" t="n">
        <v>18.743742548182</v>
      </c>
      <c r="P16" s="29" t="n">
        <v>19.5</v>
      </c>
      <c r="Q16" s="31" t="n">
        <v>19.3472165408401</v>
      </c>
      <c r="R16" s="52" t="n">
        <v>19.6</v>
      </c>
      <c r="S16" s="30" t="n">
        <v>19.4469203166656</v>
      </c>
      <c r="T16" s="29" t="n">
        <v>19.6</v>
      </c>
      <c r="U16" s="31" t="n">
        <v>19.4615514857601</v>
      </c>
      <c r="V16" s="52" t="n">
        <v>19.3</v>
      </c>
      <c r="W16" s="31" t="n">
        <v>19.2423748784604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19.28</v>
      </c>
      <c r="C17" s="34" t="n">
        <f aca="false">AVERAGE(C12:C16)</f>
        <v>18.4105652677847</v>
      </c>
      <c r="D17" s="33" t="n">
        <f aca="false">AVERAGE(D12:D16)</f>
        <v>19.2</v>
      </c>
      <c r="E17" s="34" t="n">
        <f aca="false">AVERAGE(E12:E16)</f>
        <v>18.303350293959</v>
      </c>
      <c r="F17" s="33" t="n">
        <f aca="false">AVERAGE(F12:F16)</f>
        <v>18.54</v>
      </c>
      <c r="G17" s="35" t="n">
        <f aca="false">AVERAGE(G12:G16)</f>
        <v>17.704374316226</v>
      </c>
      <c r="H17" s="49" t="n">
        <f aca="false">AVERAGE(H12:H16)</f>
        <v>19.74</v>
      </c>
      <c r="I17" s="34" t="n">
        <f aca="false">AVERAGE(I12:I16)</f>
        <v>18.7884531954084</v>
      </c>
      <c r="J17" s="33" t="n">
        <f aca="false">AVERAGE(J12:J16)</f>
        <v>19.76</v>
      </c>
      <c r="K17" s="34" t="n">
        <f aca="false">AVERAGE(K12:K16)</f>
        <v>18.8851767053108</v>
      </c>
      <c r="L17" s="65" t="n">
        <f aca="false">AVERAGE(L12:L16)</f>
        <v>19.66</v>
      </c>
      <c r="M17" s="34" t="n">
        <v>18.1600621891227</v>
      </c>
      <c r="N17" s="65" t="n">
        <f aca="false">AVERAGE(N12:N16)</f>
        <v>19.5</v>
      </c>
      <c r="O17" s="34" t="n">
        <v>18.1600621891227</v>
      </c>
      <c r="P17" s="33" t="n">
        <f aca="false">AVERAGE(P12:P16)</f>
        <v>19.94</v>
      </c>
      <c r="Q17" s="35" t="n">
        <f aca="false">AVERAGE(Q12:Q16)</f>
        <v>19.0582560602172</v>
      </c>
      <c r="R17" s="65" t="n">
        <f aca="false">AVERAGE(R12:R16)</f>
        <v>20</v>
      </c>
      <c r="S17" s="34" t="n">
        <v>18.1600621891227</v>
      </c>
      <c r="T17" s="33" t="n">
        <f aca="false">AVERAGE(T12:T16)</f>
        <v>20</v>
      </c>
      <c r="U17" s="35" t="n">
        <f aca="false">AVERAGE(U12:U16)</f>
        <v>19.1769073821231</v>
      </c>
      <c r="V17" s="33" t="n">
        <f aca="false">AVERAGE(V12:V16)</f>
        <v>19.8</v>
      </c>
      <c r="W17" s="35" t="n">
        <f aca="false">AVERAGE(W12:W16)</f>
        <v>18.9531842855378</v>
      </c>
    </row>
    <row r="18" customFormat="false" ht="13.5" hidden="false" customHeight="false" outlineLevel="0" collapsed="false">
      <c r="A18" s="36" t="s">
        <v>197</v>
      </c>
      <c r="B18" s="51" t="n">
        <v>19.2</v>
      </c>
      <c r="C18" s="23" t="n">
        <v>18.8098896166867</v>
      </c>
      <c r="D18" s="26" t="n">
        <v>19.1</v>
      </c>
      <c r="E18" s="23" t="n">
        <v>18.7051995699875</v>
      </c>
      <c r="F18" s="26" t="n">
        <v>18.5</v>
      </c>
      <c r="G18" s="24" t="n">
        <v>18.1127093135151</v>
      </c>
      <c r="H18" s="51" t="n">
        <v>19.3</v>
      </c>
      <c r="I18" s="23" t="n">
        <v>19.2155944843862</v>
      </c>
      <c r="J18" s="26" t="n">
        <v>19.5</v>
      </c>
      <c r="K18" s="23" t="n">
        <v>19.3134611471413</v>
      </c>
      <c r="L18" s="26" t="n">
        <v>19.2</v>
      </c>
      <c r="M18" s="23" t="n">
        <v>18.9825625909237</v>
      </c>
      <c r="N18" s="26" t="n">
        <v>18.9</v>
      </c>
      <c r="O18" s="23" t="n">
        <v>18.8873602232906</v>
      </c>
      <c r="P18" s="26" t="n">
        <v>19.7</v>
      </c>
      <c r="Q18" s="24" t="n">
        <v>19.4919290369544</v>
      </c>
      <c r="R18" s="51" t="n">
        <v>19.8</v>
      </c>
      <c r="S18" s="23" t="n">
        <v>19.5929677602294</v>
      </c>
      <c r="T18" s="26" t="n">
        <v>19.8</v>
      </c>
      <c r="U18" s="24" t="n">
        <v>19.603825915636</v>
      </c>
      <c r="V18" s="51" t="n">
        <v>19.7</v>
      </c>
      <c r="W18" s="24" t="n">
        <v>19.3875261649613</v>
      </c>
    </row>
    <row r="19" customFormat="false" ht="13.5" hidden="false" customHeight="false" outlineLevel="0" collapsed="false">
      <c r="A19" s="36" t="s">
        <v>198</v>
      </c>
      <c r="B19" s="51" t="n">
        <v>17.5</v>
      </c>
      <c r="C19" s="27" t="n">
        <v>18.9429173060341</v>
      </c>
      <c r="D19" s="26" t="n">
        <v>17.5</v>
      </c>
      <c r="E19" s="27" t="n">
        <v>18.8392102290631</v>
      </c>
      <c r="F19" s="26" t="n">
        <v>16.9</v>
      </c>
      <c r="G19" s="28" t="n">
        <v>18.2488594749728</v>
      </c>
      <c r="H19" s="51" t="n">
        <v>17.8</v>
      </c>
      <c r="I19" s="27" t="n">
        <v>19.3584265423871</v>
      </c>
      <c r="J19" s="26" t="n">
        <v>17.9</v>
      </c>
      <c r="K19" s="27" t="n">
        <v>19.4567397314711</v>
      </c>
      <c r="L19" s="26" t="n">
        <v>17.7</v>
      </c>
      <c r="M19" s="27" t="n">
        <v>19.1272274639636</v>
      </c>
      <c r="N19" s="26" t="n">
        <v>17.4</v>
      </c>
      <c r="O19" s="27" t="n">
        <v>19.031027595173</v>
      </c>
      <c r="P19" s="26" t="n">
        <v>18</v>
      </c>
      <c r="Q19" s="28" t="n">
        <v>19.6366232684283</v>
      </c>
      <c r="R19" s="51" t="n">
        <v>18.1</v>
      </c>
      <c r="S19" s="27" t="n">
        <v>19.7391006422568</v>
      </c>
      <c r="T19" s="26" t="n">
        <v>18.2</v>
      </c>
      <c r="U19" s="28" t="n">
        <v>19.7459802714913</v>
      </c>
      <c r="V19" s="51" t="n">
        <v>17.9</v>
      </c>
      <c r="W19" s="28" t="n">
        <v>19.5328438186489</v>
      </c>
    </row>
    <row r="20" customFormat="false" ht="13.5" hidden="false" customHeight="false" outlineLevel="0" collapsed="false">
      <c r="A20" s="36" t="s">
        <v>199</v>
      </c>
      <c r="B20" s="51" t="n">
        <v>19</v>
      </c>
      <c r="C20" s="27" t="n">
        <v>19.0759230220264</v>
      </c>
      <c r="D20" s="26" t="n">
        <v>18.9</v>
      </c>
      <c r="E20" s="27" t="n">
        <v>18.9732412202948</v>
      </c>
      <c r="F20" s="26" t="n">
        <v>18.3</v>
      </c>
      <c r="G20" s="28" t="n">
        <v>18.3849848569522</v>
      </c>
      <c r="H20" s="51" t="n">
        <v>19.3</v>
      </c>
      <c r="I20" s="27" t="n">
        <v>19.5013207717035</v>
      </c>
      <c r="J20" s="26" t="n">
        <v>19.4</v>
      </c>
      <c r="K20" s="27" t="n">
        <v>19.6001001392007</v>
      </c>
      <c r="L20" s="26" t="n">
        <v>19.2</v>
      </c>
      <c r="M20" s="27" t="n">
        <v>19.2719279415586</v>
      </c>
      <c r="N20" s="26" t="n">
        <v>19.1</v>
      </c>
      <c r="O20" s="27" t="n">
        <v>19.1746828686422</v>
      </c>
      <c r="P20" s="26" t="n">
        <v>19.6</v>
      </c>
      <c r="Q20" s="28" t="n">
        <v>19.7812154145537</v>
      </c>
      <c r="R20" s="51" t="n">
        <v>19.7</v>
      </c>
      <c r="S20" s="27" t="n">
        <v>19.8852357058861</v>
      </c>
      <c r="T20" s="26" t="n">
        <v>19.7</v>
      </c>
      <c r="U20" s="28" t="n">
        <v>19.8879536257969</v>
      </c>
      <c r="V20" s="51" t="n">
        <v>19.5</v>
      </c>
      <c r="W20" s="28" t="n">
        <v>19.6782549280649</v>
      </c>
    </row>
    <row r="21" customFormat="false" ht="13.5" hidden="false" customHeight="false" outlineLevel="0" collapsed="false">
      <c r="A21" s="36" t="s">
        <v>200</v>
      </c>
      <c r="B21" s="51" t="n">
        <v>20.7</v>
      </c>
      <c r="C21" s="27" t="n">
        <v>19.2089069619304</v>
      </c>
      <c r="D21" s="26" t="n">
        <v>20.6</v>
      </c>
      <c r="E21" s="27" t="n">
        <v>19.1072827366188</v>
      </c>
      <c r="F21" s="26" t="n">
        <v>20</v>
      </c>
      <c r="G21" s="28" t="n">
        <v>18.5210579482138</v>
      </c>
      <c r="H21" s="51" t="n">
        <v>21.1</v>
      </c>
      <c r="I21" s="27" t="n">
        <v>19.644203239396</v>
      </c>
      <c r="J21" s="26" t="n">
        <v>21.2</v>
      </c>
      <c r="K21" s="27" t="n">
        <v>19.743463806729</v>
      </c>
      <c r="L21" s="26" t="n">
        <v>21.1</v>
      </c>
      <c r="M21" s="27" t="n">
        <v>19.4165888998491</v>
      </c>
      <c r="N21" s="26" t="n">
        <v>20.9</v>
      </c>
      <c r="O21" s="27" t="n">
        <v>19.3182609348184</v>
      </c>
      <c r="P21" s="26" t="n">
        <v>21.4</v>
      </c>
      <c r="Q21" s="28" t="n">
        <v>19.9256179287747</v>
      </c>
      <c r="R21" s="51" t="n">
        <v>21.4</v>
      </c>
      <c r="S21" s="27" t="n">
        <v>20.0312855145811</v>
      </c>
      <c r="T21" s="26" t="n">
        <v>21.4</v>
      </c>
      <c r="U21" s="28" t="n">
        <v>20.0296817913875</v>
      </c>
      <c r="V21" s="51" t="n">
        <v>21.3</v>
      </c>
      <c r="W21" s="28" t="n">
        <v>19.8236813393755</v>
      </c>
    </row>
    <row r="22" customFormat="false" ht="13.5" hidden="false" customHeight="false" outlineLevel="0" collapsed="false">
      <c r="A22" s="36" t="s">
        <v>201</v>
      </c>
      <c r="B22" s="52" t="n">
        <v>19.6</v>
      </c>
      <c r="C22" s="30" t="n">
        <v>19.3418656297079</v>
      </c>
      <c r="D22" s="29" t="n">
        <v>19.5</v>
      </c>
      <c r="E22" s="30" t="n">
        <v>19.2413209355596</v>
      </c>
      <c r="F22" s="29" t="n">
        <v>18.9</v>
      </c>
      <c r="G22" s="31" t="n">
        <v>18.6570474339</v>
      </c>
      <c r="H22" s="52" t="n">
        <v>19.9</v>
      </c>
      <c r="I22" s="30" t="n">
        <v>19.7869959862296</v>
      </c>
      <c r="J22" s="29" t="n">
        <v>20</v>
      </c>
      <c r="K22" s="30" t="n">
        <v>19.8867479761215</v>
      </c>
      <c r="L22" s="29" t="n">
        <v>19.8</v>
      </c>
      <c r="M22" s="30" t="n">
        <v>19.5611316997507</v>
      </c>
      <c r="N22" s="29" t="n">
        <v>19.7</v>
      </c>
      <c r="O22" s="30" t="n">
        <v>19.4616936094634</v>
      </c>
      <c r="P22" s="29" t="n">
        <v>20.2</v>
      </c>
      <c r="Q22" s="31" t="n">
        <v>20.0697399835847</v>
      </c>
      <c r="R22" s="52" t="n">
        <v>20.3</v>
      </c>
      <c r="S22" s="30" t="n">
        <v>20.1771588876176</v>
      </c>
      <c r="T22" s="29" t="n">
        <v>20.3</v>
      </c>
      <c r="U22" s="31" t="n">
        <v>20.1710976125865</v>
      </c>
      <c r="V22" s="52" t="n">
        <v>20</v>
      </c>
      <c r="W22" s="31" t="n">
        <v>19.9690399813858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19.2</v>
      </c>
      <c r="C23" s="34" t="n">
        <f aca="false">AVERAGE(C18:C22)</f>
        <v>19.0759005072771</v>
      </c>
      <c r="D23" s="33" t="n">
        <f aca="false">AVERAGE(D18:D22)</f>
        <v>19.12</v>
      </c>
      <c r="E23" s="34" t="n">
        <f aca="false">AVERAGE(E18:E22)</f>
        <v>18.9732509383048</v>
      </c>
      <c r="F23" s="33" t="n">
        <f aca="false">AVERAGE(F18:F22)</f>
        <v>18.52</v>
      </c>
      <c r="G23" s="35" t="n">
        <f aca="false">AVERAGE(G18:G22)</f>
        <v>18.3849318055108</v>
      </c>
      <c r="H23" s="49" t="n">
        <f aca="false">AVERAGE(H18:H22)</f>
        <v>19.48</v>
      </c>
      <c r="I23" s="34" t="n">
        <f aca="false">AVERAGE(I18:I22)</f>
        <v>19.5013082048205</v>
      </c>
      <c r="J23" s="33" t="n">
        <f aca="false">AVERAGE(J18:J22)</f>
        <v>19.6</v>
      </c>
      <c r="K23" s="34" t="n">
        <f aca="false">AVERAGE(K18:K22)</f>
        <v>19.6001025601327</v>
      </c>
      <c r="L23" s="65" t="n">
        <f aca="false">AVERAGE(L18:L22)</f>
        <v>19.4</v>
      </c>
      <c r="M23" s="34" t="n">
        <v>18.1600621891227</v>
      </c>
      <c r="N23" s="65" t="n">
        <f aca="false">AVERAGE(N18:N22)</f>
        <v>19.2</v>
      </c>
      <c r="O23" s="34" t="n">
        <v>18.1600621891227</v>
      </c>
      <c r="P23" s="33" t="n">
        <f aca="false">AVERAGE(P18:P22)</f>
        <v>19.78</v>
      </c>
      <c r="Q23" s="35" t="n">
        <f aca="false">AVERAGE(Q18:Q22)</f>
        <v>19.7810251264592</v>
      </c>
      <c r="R23" s="65" t="n">
        <f aca="false">AVERAGE(R18:R22)</f>
        <v>19.86</v>
      </c>
      <c r="S23" s="34" t="n">
        <v>18.1600621891227</v>
      </c>
      <c r="T23" s="33" t="n">
        <f aca="false">AVERAGE(T18:T22)</f>
        <v>19.88</v>
      </c>
      <c r="U23" s="35" t="n">
        <f aca="false">AVERAGE(U18:U22)</f>
        <v>19.8877078433796</v>
      </c>
      <c r="V23" s="33" t="n">
        <f aca="false">AVERAGE(V18:V22)</f>
        <v>19.68</v>
      </c>
      <c r="W23" s="35" t="n">
        <f aca="false">AVERAGE(W18:W22)</f>
        <v>19.6782692464873</v>
      </c>
    </row>
    <row r="24" customFormat="false" ht="13.5" hidden="false" customHeight="false" outlineLevel="0" collapsed="false">
      <c r="A24" s="36" t="s">
        <v>202</v>
      </c>
      <c r="B24" s="51" t="n">
        <v>19.8</v>
      </c>
      <c r="C24" s="23" t="n">
        <v>19.4747916292442</v>
      </c>
      <c r="D24" s="26" t="n">
        <v>19.8</v>
      </c>
      <c r="E24" s="23" t="n">
        <v>19.3753378234632</v>
      </c>
      <c r="F24" s="26" t="n">
        <v>19.1</v>
      </c>
      <c r="G24" s="24" t="n">
        <v>18.7929182005518</v>
      </c>
      <c r="H24" s="51" t="n">
        <v>19.8</v>
      </c>
      <c r="I24" s="23" t="n">
        <v>19.9296173605851</v>
      </c>
      <c r="J24" s="26" t="n">
        <v>19.9</v>
      </c>
      <c r="K24" s="23" t="n">
        <v>20.0298660732225</v>
      </c>
      <c r="L24" s="26" t="n">
        <v>19.7</v>
      </c>
      <c r="M24" s="23" t="n">
        <v>19.7054745072345</v>
      </c>
      <c r="N24" s="26" t="n">
        <v>19.5</v>
      </c>
      <c r="O24" s="23" t="n">
        <v>19.604909863258</v>
      </c>
      <c r="P24" s="26" t="n">
        <v>20.1</v>
      </c>
      <c r="Q24" s="24" t="n">
        <v>20.2134879116294</v>
      </c>
      <c r="R24" s="51" t="n">
        <v>20.4</v>
      </c>
      <c r="S24" s="23" t="n">
        <v>20.3227613346261</v>
      </c>
      <c r="T24" s="26" t="n">
        <v>20.3</v>
      </c>
      <c r="U24" s="24" t="n">
        <v>20.3121312509888</v>
      </c>
      <c r="V24" s="51" t="n">
        <v>20</v>
      </c>
      <c r="W24" s="24" t="n">
        <v>20.1142431997641</v>
      </c>
    </row>
    <row r="25" customFormat="false" ht="13.5" hidden="false" customHeight="false" outlineLevel="0" collapsed="false">
      <c r="A25" s="36" t="s">
        <v>203</v>
      </c>
      <c r="B25" s="51" t="n">
        <v>21.2</v>
      </c>
      <c r="C25" s="27" t="n">
        <v>19.6076734544827</v>
      </c>
      <c r="D25" s="26" t="n">
        <v>21.2</v>
      </c>
      <c r="E25" s="27" t="n">
        <v>19.509311138978</v>
      </c>
      <c r="F25" s="26" t="n">
        <v>20.5</v>
      </c>
      <c r="G25" s="28" t="n">
        <v>18.9286313382553</v>
      </c>
      <c r="H25" s="51" t="n">
        <v>21.5</v>
      </c>
      <c r="I25" s="27" t="n">
        <v>20.0719823500389</v>
      </c>
      <c r="J25" s="26" t="n">
        <v>21.6</v>
      </c>
      <c r="K25" s="27" t="n">
        <v>20.1727280847463</v>
      </c>
      <c r="L25" s="26" t="n">
        <v>21.3</v>
      </c>
      <c r="M25" s="27" t="n">
        <v>19.8495326073965</v>
      </c>
      <c r="N25" s="26" t="n">
        <v>21.1</v>
      </c>
      <c r="O25" s="27" t="n">
        <v>19.7478360422352</v>
      </c>
      <c r="P25" s="26" t="n">
        <v>21.8</v>
      </c>
      <c r="Q25" s="28" t="n">
        <v>20.3567656395482</v>
      </c>
      <c r="R25" s="51" t="n">
        <v>21.9</v>
      </c>
      <c r="S25" s="27" t="n">
        <v>20.4679954857261</v>
      </c>
      <c r="T25" s="26" t="n">
        <v>21.9</v>
      </c>
      <c r="U25" s="28" t="n">
        <v>20.4527104634596</v>
      </c>
      <c r="V25" s="51" t="n">
        <v>21.6</v>
      </c>
      <c r="W25" s="28" t="n">
        <v>20.2591990979418</v>
      </c>
    </row>
    <row r="26" customFormat="false" ht="13.5" hidden="false" customHeight="false" outlineLevel="0" collapsed="false">
      <c r="A26" s="36" t="s">
        <v>204</v>
      </c>
      <c r="B26" s="51" t="n">
        <v>21.4</v>
      </c>
      <c r="C26" s="27" t="n">
        <v>19.7404952778411</v>
      </c>
      <c r="D26" s="26" t="n">
        <v>21.3</v>
      </c>
      <c r="E26" s="27" t="n">
        <v>19.6432142364019</v>
      </c>
      <c r="F26" s="26" t="n">
        <v>20.7</v>
      </c>
      <c r="G26" s="28" t="n">
        <v>19.064144139747</v>
      </c>
      <c r="H26" s="51" t="n">
        <v>22</v>
      </c>
      <c r="I26" s="27" t="n">
        <v>20.2140029081068</v>
      </c>
      <c r="J26" s="26" t="n">
        <v>22</v>
      </c>
      <c r="K26" s="27" t="n">
        <v>20.3152409314535</v>
      </c>
      <c r="L26" s="26" t="n">
        <v>21.9</v>
      </c>
      <c r="M26" s="27" t="n">
        <v>19.9932187099769</v>
      </c>
      <c r="N26" s="26" t="n">
        <v>21.7</v>
      </c>
      <c r="O26" s="27" t="n">
        <v>19.8903960767707</v>
      </c>
      <c r="P26" s="26" t="n">
        <v>22.2</v>
      </c>
      <c r="Q26" s="28" t="n">
        <v>20.4994751112468</v>
      </c>
      <c r="R26" s="51" t="n">
        <v>22.2</v>
      </c>
      <c r="S26" s="27" t="n">
        <v>20.6127615139267</v>
      </c>
      <c r="T26" s="26" t="n">
        <v>22.2</v>
      </c>
      <c r="U26" s="28" t="n">
        <v>20.5927608700722</v>
      </c>
      <c r="V26" s="51" t="n">
        <v>22.1</v>
      </c>
      <c r="W26" s="28" t="n">
        <v>20.4038118822135</v>
      </c>
    </row>
    <row r="27" customFormat="false" ht="13.5" hidden="false" customHeight="false" outlineLevel="0" collapsed="false">
      <c r="A27" s="36" t="s">
        <v>205</v>
      </c>
      <c r="B27" s="51" t="n">
        <v>21.2</v>
      </c>
      <c r="C27" s="27" t="n">
        <v>19.8732367384177</v>
      </c>
      <c r="D27" s="26" t="n">
        <v>21.1</v>
      </c>
      <c r="E27" s="27" t="n">
        <v>19.7770159696395</v>
      </c>
      <c r="F27" s="26" t="n">
        <v>20.5</v>
      </c>
      <c r="G27" s="28" t="n">
        <v>19.1994100964417</v>
      </c>
      <c r="H27" s="51" t="n">
        <v>21.9</v>
      </c>
      <c r="I27" s="27" t="n">
        <v>20.3555882737966</v>
      </c>
      <c r="J27" s="26" t="n">
        <v>21.9</v>
      </c>
      <c r="K27" s="27" t="n">
        <v>20.4573088346587</v>
      </c>
      <c r="L27" s="26" t="n">
        <v>21.9</v>
      </c>
      <c r="M27" s="27" t="n">
        <v>20.1364432441736</v>
      </c>
      <c r="N27" s="26" t="n">
        <v>21.7</v>
      </c>
      <c r="O27" s="27" t="n">
        <v>20.0325116777367</v>
      </c>
      <c r="P27" s="26" t="n">
        <v>22</v>
      </c>
      <c r="Q27" s="28" t="n">
        <v>20.641516697484</v>
      </c>
      <c r="R27" s="51" t="n">
        <v>22.1</v>
      </c>
      <c r="S27" s="27" t="n">
        <v>20.7569575466389</v>
      </c>
      <c r="T27" s="26" t="n">
        <v>22</v>
      </c>
      <c r="U27" s="28" t="n">
        <v>20.7322062098824</v>
      </c>
      <c r="V27" s="51" t="n">
        <v>22</v>
      </c>
      <c r="W27" s="28" t="n">
        <v>20.5479822086309</v>
      </c>
    </row>
    <row r="28" customFormat="false" ht="13.5" hidden="false" customHeight="false" outlineLevel="0" collapsed="false">
      <c r="A28" s="36" t="s">
        <v>206</v>
      </c>
      <c r="B28" s="52" t="n">
        <v>20.8</v>
      </c>
      <c r="C28" s="30" t="n">
        <v>20.0058727316259</v>
      </c>
      <c r="D28" s="29" t="n">
        <v>20.8</v>
      </c>
      <c r="E28" s="30" t="n">
        <v>19.9106805776342</v>
      </c>
      <c r="F28" s="29" t="n">
        <v>20.1</v>
      </c>
      <c r="G28" s="31" t="n">
        <v>19.3343788915009</v>
      </c>
      <c r="H28" s="52" t="n">
        <v>21.2</v>
      </c>
      <c r="I28" s="30" t="n">
        <v>20.4966452817831</v>
      </c>
      <c r="J28" s="29" t="n">
        <v>21.3</v>
      </c>
      <c r="K28" s="30" t="n">
        <v>20.5988336734772</v>
      </c>
      <c r="L28" s="29" t="n">
        <v>21.1</v>
      </c>
      <c r="M28" s="30" t="n">
        <v>20.2791146407787</v>
      </c>
      <c r="N28" s="29" t="n">
        <v>20.9</v>
      </c>
      <c r="O28" s="30" t="n">
        <v>20.1741025186337</v>
      </c>
      <c r="P28" s="29" t="n">
        <v>21.5</v>
      </c>
      <c r="Q28" s="31" t="n">
        <v>20.7827895888632</v>
      </c>
      <c r="R28" s="52" t="n">
        <v>21.6</v>
      </c>
      <c r="S28" s="30" t="n">
        <v>20.9004800633341</v>
      </c>
      <c r="T28" s="29" t="n">
        <v>21.6</v>
      </c>
      <c r="U28" s="31" t="n">
        <v>20.8709685826407</v>
      </c>
      <c r="V28" s="52" t="n">
        <v>21.3</v>
      </c>
      <c r="W28" s="31" t="n">
        <v>20.6916075293812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20.88</v>
      </c>
      <c r="C29" s="34" t="n">
        <f aca="false">AVERAGE(C24:C28)</f>
        <v>19.7404139663223</v>
      </c>
      <c r="D29" s="33" t="n">
        <f aca="false">AVERAGE(D24:D28)</f>
        <v>20.84</v>
      </c>
      <c r="E29" s="34" t="n">
        <f aca="false">AVERAGE(E24:E28)</f>
        <v>19.6431119492234</v>
      </c>
      <c r="F29" s="33" t="n">
        <f aca="false">AVERAGE(F24:F28)</f>
        <v>20.18</v>
      </c>
      <c r="G29" s="35" t="n">
        <f aca="false">AVERAGE(G24:G28)</f>
        <v>19.0638965332993</v>
      </c>
      <c r="H29" s="49" t="n">
        <f aca="false">AVERAGE(H24:H28)</f>
        <v>21.28</v>
      </c>
      <c r="I29" s="34" t="n">
        <f aca="false">AVERAGE(I24:I28)</f>
        <v>20.2135672348621</v>
      </c>
      <c r="J29" s="33" t="n">
        <f aca="false">AVERAGE(J24:J28)</f>
        <v>21.34</v>
      </c>
      <c r="K29" s="34" t="n">
        <f aca="false">AVERAGE(K24:K28)</f>
        <v>20.3147955195116</v>
      </c>
      <c r="L29" s="65" t="n">
        <f aca="false">AVERAGE(L24:L28)</f>
        <v>21.18</v>
      </c>
      <c r="M29" s="34" t="n">
        <v>18.1600621891227</v>
      </c>
      <c r="N29" s="65" t="n">
        <f aca="false">AVERAGE(N24:N28)</f>
        <v>20.98</v>
      </c>
      <c r="O29" s="34" t="n">
        <v>18.1600621891227</v>
      </c>
      <c r="P29" s="33" t="n">
        <f aca="false">AVERAGE(P24:P28)</f>
        <v>21.52</v>
      </c>
      <c r="Q29" s="35" t="n">
        <f aca="false">AVERAGE(Q24:Q28)</f>
        <v>20.4988069897543</v>
      </c>
      <c r="R29" s="65" t="n">
        <f aca="false">AVERAGE(R24:R28)</f>
        <v>21.64</v>
      </c>
      <c r="S29" s="34" t="n">
        <v>18.1600621891227</v>
      </c>
      <c r="T29" s="33" t="n">
        <f aca="false">AVERAGE(T24:T28)</f>
        <v>21.6</v>
      </c>
      <c r="U29" s="35" t="n">
        <f aca="false">AVERAGE(U24:U28)</f>
        <v>20.5921554754088</v>
      </c>
      <c r="V29" s="33" t="n">
        <f aca="false">AVERAGE(V24:V28)</f>
        <v>21.4</v>
      </c>
      <c r="W29" s="35" t="n">
        <f aca="false">AVERAGE(W24:W28)</f>
        <v>20.4033687835863</v>
      </c>
    </row>
    <row r="30" customFormat="false" ht="13.5" hidden="false" customHeight="false" outlineLevel="0" collapsed="false">
      <c r="A30" s="36" t="s">
        <v>207</v>
      </c>
      <c r="B30" s="51" t="n">
        <v>17</v>
      </c>
      <c r="C30" s="23" t="n">
        <v>20.1383732020106</v>
      </c>
      <c r="D30" s="26" t="n">
        <v>16.9</v>
      </c>
      <c r="E30" s="23" t="n">
        <v>20.0441675722565</v>
      </c>
      <c r="F30" s="26" t="n">
        <v>16.4</v>
      </c>
      <c r="G30" s="24" t="n">
        <v>19.4689963901942</v>
      </c>
      <c r="H30" s="51" t="n">
        <v>17.7</v>
      </c>
      <c r="I30" s="23" t="n">
        <v>20.6370786612013</v>
      </c>
      <c r="J30" s="26" t="n">
        <v>17.7</v>
      </c>
      <c r="K30" s="23" t="n">
        <v>20.7397153304003</v>
      </c>
      <c r="L30" s="26" t="n">
        <v>17.7</v>
      </c>
      <c r="M30" s="23" t="n">
        <v>20.4211395998788</v>
      </c>
      <c r="N30" s="26" t="n">
        <v>17.5</v>
      </c>
      <c r="O30" s="23" t="n">
        <v>20.31508640274</v>
      </c>
      <c r="P30" s="26" t="n">
        <v>17.9</v>
      </c>
      <c r="Q30" s="24" t="n">
        <v>20.9231921695534</v>
      </c>
      <c r="R30" s="51" t="n">
        <v>18</v>
      </c>
      <c r="S30" s="23" t="n">
        <v>21.0432242765997</v>
      </c>
      <c r="T30" s="26" t="n">
        <v>18</v>
      </c>
      <c r="U30" s="24" t="n">
        <v>21.0089686747476</v>
      </c>
      <c r="V30" s="51" t="n">
        <v>17.8</v>
      </c>
      <c r="W30" s="24" t="n">
        <v>20.8345824364451</v>
      </c>
    </row>
    <row r="31" customFormat="false" ht="13.5" hidden="false" customHeight="false" outlineLevel="0" collapsed="false">
      <c r="A31" s="36" t="s">
        <v>208</v>
      </c>
      <c r="B31" s="51" t="n">
        <v>18.6</v>
      </c>
      <c r="C31" s="27" t="n">
        <v>20.2707029411012</v>
      </c>
      <c r="D31" s="26" t="n">
        <v>18.6</v>
      </c>
      <c r="E31" s="27" t="n">
        <v>20.1774316297346</v>
      </c>
      <c r="F31" s="26" t="n">
        <v>17.9</v>
      </c>
      <c r="G31" s="28" t="n">
        <v>19.6032046279555</v>
      </c>
      <c r="H31" s="51" t="n">
        <v>19</v>
      </c>
      <c r="I31" s="27" t="n">
        <v>20.7767913212522</v>
      </c>
      <c r="J31" s="26" t="n">
        <v>19.1</v>
      </c>
      <c r="K31" s="27" t="n">
        <v>20.8798520229863</v>
      </c>
      <c r="L31" s="26" t="n">
        <v>18.9</v>
      </c>
      <c r="M31" s="27" t="n">
        <v>20.5624233425746</v>
      </c>
      <c r="N31" s="26" t="n">
        <v>18.7</v>
      </c>
      <c r="O31" s="27" t="n">
        <v>20.4553794145401</v>
      </c>
      <c r="P31" s="26" t="n">
        <v>19.3</v>
      </c>
      <c r="Q31" s="28" t="n">
        <v>21.0626223693154</v>
      </c>
      <c r="R31" s="51" t="n">
        <v>19.5</v>
      </c>
      <c r="S31" s="27" t="n">
        <v>21.185084494075</v>
      </c>
      <c r="T31" s="26" t="n">
        <v>19.5</v>
      </c>
      <c r="U31" s="28" t="n">
        <v>21.1461259679859</v>
      </c>
      <c r="V31" s="51" t="n">
        <v>19.2</v>
      </c>
      <c r="W31" s="28" t="n">
        <v>20.9767990004567</v>
      </c>
    </row>
    <row r="32" customFormat="false" ht="13.5" hidden="false" customHeight="false" outlineLevel="0" collapsed="false">
      <c r="A32" s="36" t="s">
        <v>209</v>
      </c>
      <c r="B32" s="51" t="n">
        <v>18.2</v>
      </c>
      <c r="C32" s="27" t="n">
        <v>20.4028213922433</v>
      </c>
      <c r="D32" s="26" t="n">
        <v>18</v>
      </c>
      <c r="E32" s="27" t="n">
        <v>20.3104224868161</v>
      </c>
      <c r="F32" s="26" t="n">
        <v>17.5</v>
      </c>
      <c r="G32" s="28" t="n">
        <v>19.7369417966677</v>
      </c>
      <c r="H32" s="51" t="n">
        <v>19.1</v>
      </c>
      <c r="I32" s="27" t="n">
        <v>20.915684622026</v>
      </c>
      <c r="J32" s="26" t="n">
        <v>19.1</v>
      </c>
      <c r="K32" s="27" t="n">
        <v>21.0191406196688</v>
      </c>
      <c r="L32" s="26" t="n">
        <v>19</v>
      </c>
      <c r="M32" s="27" t="n">
        <v>20.7028698454054</v>
      </c>
      <c r="N32" s="26" t="n">
        <v>18.8</v>
      </c>
      <c r="O32" s="27" t="n">
        <v>20.594896054929</v>
      </c>
      <c r="P32" s="26" t="n">
        <v>19.3</v>
      </c>
      <c r="Q32" s="28" t="n">
        <v>21.2009779916769</v>
      </c>
      <c r="R32" s="51" t="n">
        <v>19.3</v>
      </c>
      <c r="S32" s="27" t="n">
        <v>21.3259544590046</v>
      </c>
      <c r="T32" s="26" t="n">
        <v>19.3</v>
      </c>
      <c r="U32" s="28" t="n">
        <v>21.2823589297964</v>
      </c>
      <c r="V32" s="51" t="n">
        <v>19.4</v>
      </c>
      <c r="W32" s="28" t="n">
        <v>21.1181471028233</v>
      </c>
    </row>
    <row r="33" customFormat="false" ht="13.5" hidden="false" customHeight="false" outlineLevel="0" collapsed="false">
      <c r="A33" s="36" t="s">
        <v>210</v>
      </c>
      <c r="B33" s="51" t="n">
        <v>19.4</v>
      </c>
      <c r="C33" s="27" t="n">
        <v>20.5346824644274</v>
      </c>
      <c r="D33" s="26" t="n">
        <v>19.3</v>
      </c>
      <c r="E33" s="27" t="n">
        <v>20.4430848429381</v>
      </c>
      <c r="F33" s="26" t="n">
        <v>18.8</v>
      </c>
      <c r="G33" s="28" t="n">
        <v>19.8701422298475</v>
      </c>
      <c r="H33" s="51" t="n">
        <v>20.1</v>
      </c>
      <c r="I33" s="27" t="n">
        <v>21.0536586291643</v>
      </c>
      <c r="J33" s="26" t="n">
        <v>20.1</v>
      </c>
      <c r="K33" s="27" t="n">
        <v>21.1574769379102</v>
      </c>
      <c r="L33" s="26" t="n">
        <v>20.1</v>
      </c>
      <c r="M33" s="27" t="n">
        <v>20.8423820564003</v>
      </c>
      <c r="N33" s="26" t="n">
        <v>19.8</v>
      </c>
      <c r="O33" s="27" t="n">
        <v>20.7335493599179</v>
      </c>
      <c r="P33" s="26" t="n">
        <v>20.2</v>
      </c>
      <c r="Q33" s="28" t="n">
        <v>21.3381570163832</v>
      </c>
      <c r="R33" s="51" t="n">
        <v>20.3</v>
      </c>
      <c r="S33" s="27" t="n">
        <v>21.4657276674129</v>
      </c>
      <c r="T33" s="26" t="n">
        <v>20.3</v>
      </c>
      <c r="U33" s="28" t="n">
        <v>21.4175851841051</v>
      </c>
      <c r="V33" s="51" t="n">
        <v>20.2</v>
      </c>
      <c r="W33" s="28" t="n">
        <v>21.2585147593147</v>
      </c>
    </row>
    <row r="34" customFormat="false" ht="13.5" hidden="false" customHeight="false" outlineLevel="0" collapsed="false">
      <c r="A34" s="36" t="s">
        <v>211</v>
      </c>
      <c r="B34" s="52" t="n">
        <v>20.5</v>
      </c>
      <c r="C34" s="30" t="n">
        <v>20.6662343571826</v>
      </c>
      <c r="D34" s="29" t="n">
        <v>20.5</v>
      </c>
      <c r="E34" s="30" t="n">
        <v>20.5753582697619</v>
      </c>
      <c r="F34" s="29" t="n">
        <v>19.8</v>
      </c>
      <c r="G34" s="31" t="n">
        <v>20.002736387523</v>
      </c>
      <c r="H34" s="52" t="n">
        <v>20.9</v>
      </c>
      <c r="I34" s="30" t="n">
        <v>21.1906123512157</v>
      </c>
      <c r="J34" s="29" t="n">
        <v>21</v>
      </c>
      <c r="K34" s="30" t="n">
        <v>21.2947560231683</v>
      </c>
      <c r="L34" s="29" t="n">
        <v>20.9</v>
      </c>
      <c r="M34" s="30" t="n">
        <v>20.9808620919198</v>
      </c>
      <c r="N34" s="29" t="n">
        <v>20.7</v>
      </c>
      <c r="O34" s="30" t="n">
        <v>20.8712510028014</v>
      </c>
      <c r="P34" s="29" t="n">
        <v>21.2</v>
      </c>
      <c r="Q34" s="31" t="n">
        <v>21.4740578745445</v>
      </c>
      <c r="R34" s="52" t="n">
        <v>21.3</v>
      </c>
      <c r="S34" s="30" t="n">
        <v>21.6042976601855</v>
      </c>
      <c r="T34" s="29" t="n">
        <v>21.3</v>
      </c>
      <c r="U34" s="31" t="n">
        <v>21.5517216619609</v>
      </c>
      <c r="V34" s="52" t="n">
        <v>21</v>
      </c>
      <c r="W34" s="31" t="n">
        <v>21.3977884334938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18.74</v>
      </c>
      <c r="C35" s="34" t="n">
        <f aca="false">AVERAGE(C30:C34)</f>
        <v>20.402562871393</v>
      </c>
      <c r="D35" s="33" t="n">
        <f aca="false">AVERAGE(D30:D34)</f>
        <v>18.66</v>
      </c>
      <c r="E35" s="34" t="n">
        <f aca="false">AVERAGE(E30:E34)</f>
        <v>20.3100929603015</v>
      </c>
      <c r="F35" s="33" t="n">
        <f aca="false">AVERAGE(F30:F34)</f>
        <v>18.08</v>
      </c>
      <c r="G35" s="35" t="n">
        <f aca="false">AVERAGE(G30:G34)</f>
        <v>19.7364042864376</v>
      </c>
      <c r="H35" s="49" t="n">
        <f aca="false">AVERAGE(H30:H34)</f>
        <v>19.36</v>
      </c>
      <c r="I35" s="34" t="n">
        <f aca="false">AVERAGE(I30:I34)</f>
        <v>20.9147651169719</v>
      </c>
      <c r="J35" s="33" t="n">
        <f aca="false">AVERAGE(J30:J34)</f>
        <v>19.4</v>
      </c>
      <c r="K35" s="34" t="n">
        <f aca="false">AVERAGE(K30:K34)</f>
        <v>21.0181881868268</v>
      </c>
      <c r="L35" s="65" t="n">
        <f aca="false">AVERAGE(L30:L34)</f>
        <v>19.32</v>
      </c>
      <c r="M35" s="34" t="n">
        <v>18.1600621891227</v>
      </c>
      <c r="N35" s="65" t="n">
        <f aca="false">AVERAGE(N30:N34)</f>
        <v>19.1</v>
      </c>
      <c r="O35" s="34" t="n">
        <v>18.1600621891227</v>
      </c>
      <c r="P35" s="33" t="n">
        <f aca="false">AVERAGE(P30:P34)</f>
        <v>19.58</v>
      </c>
      <c r="Q35" s="35" t="n">
        <f aca="false">AVERAGE(Q30:Q34)</f>
        <v>21.1998014842947</v>
      </c>
      <c r="R35" s="65" t="n">
        <f aca="false">AVERAGE(R30:R34)</f>
        <v>19.68</v>
      </c>
      <c r="S35" s="34" t="n">
        <v>18.1600621891227</v>
      </c>
      <c r="T35" s="33" t="n">
        <f aca="false">AVERAGE(T30:T34)</f>
        <v>19.68</v>
      </c>
      <c r="U35" s="35" t="n">
        <f aca="false">AVERAGE(U30:U34)</f>
        <v>21.2813520837192</v>
      </c>
      <c r="V35" s="33" t="n">
        <f aca="false">AVERAGE(V30:V34)</f>
        <v>19.52</v>
      </c>
      <c r="W35" s="35" t="n">
        <f aca="false">AVERAGE(W30:W34)</f>
        <v>21.1171663465067</v>
      </c>
    </row>
    <row r="36" customFormat="false" ht="13.5" hidden="false" customHeight="false" outlineLevel="0" collapsed="false">
      <c r="A36" s="21" t="s">
        <v>212</v>
      </c>
      <c r="B36" s="51" t="n">
        <v>19.1</v>
      </c>
      <c r="C36" s="23" t="n">
        <v>20.7974193986484</v>
      </c>
      <c r="D36" s="26" t="n">
        <v>19.1</v>
      </c>
      <c r="E36" s="23" t="n">
        <v>20.7071771294973</v>
      </c>
      <c r="F36" s="26" t="n">
        <v>18.3</v>
      </c>
      <c r="G36" s="24" t="n">
        <v>20.1346508417196</v>
      </c>
      <c r="H36" s="51" t="n">
        <v>19</v>
      </c>
      <c r="I36" s="23" t="n">
        <v>21.3264439587695</v>
      </c>
      <c r="J36" s="26" t="n">
        <v>19.2</v>
      </c>
      <c r="K36" s="23" t="n">
        <v>21.4308724073915</v>
      </c>
      <c r="L36" s="26" t="n">
        <v>18.9</v>
      </c>
      <c r="M36" s="23" t="n">
        <v>21.1182114136998</v>
      </c>
      <c r="N36" s="26" t="n">
        <v>18.6</v>
      </c>
      <c r="O36" s="23" t="n">
        <v>21.0079113799746</v>
      </c>
      <c r="P36" s="26" t="n">
        <v>19.4</v>
      </c>
      <c r="Q36" s="24" t="n">
        <v>21.6085796952079</v>
      </c>
      <c r="R36" s="51" t="n">
        <v>19.6</v>
      </c>
      <c r="S36" s="23" t="n">
        <v>21.7415582886357</v>
      </c>
      <c r="T36" s="26" t="n">
        <v>19.6</v>
      </c>
      <c r="U36" s="24" t="n">
        <v>21.684684731494</v>
      </c>
      <c r="V36" s="51" t="n">
        <v>19.3</v>
      </c>
      <c r="W36" s="24" t="n">
        <v>21.5358533385311</v>
      </c>
    </row>
    <row r="37" customFormat="false" ht="13.5" hidden="false" customHeight="false" outlineLevel="0" collapsed="false">
      <c r="A37" s="36" t="s">
        <v>213</v>
      </c>
      <c r="B37" s="51" t="n">
        <v>19.3</v>
      </c>
      <c r="C37" s="27" t="n">
        <v>20.9281738989525</v>
      </c>
      <c r="D37" s="26" t="n">
        <v>19.3</v>
      </c>
      <c r="E37" s="27" t="n">
        <v>20.8384705034934</v>
      </c>
      <c r="F37" s="26" t="n">
        <v>18.7</v>
      </c>
      <c r="G37" s="28" t="n">
        <v>20.2658082635752</v>
      </c>
      <c r="H37" s="51" t="n">
        <v>19.9</v>
      </c>
      <c r="I37" s="27" t="n">
        <v>21.4610509846918</v>
      </c>
      <c r="J37" s="26" t="n">
        <v>19.9</v>
      </c>
      <c r="K37" s="27" t="n">
        <v>21.5657203460113</v>
      </c>
      <c r="L37" s="26" t="n">
        <v>19.8</v>
      </c>
      <c r="M37" s="27" t="n">
        <v>21.2543309857545</v>
      </c>
      <c r="N37" s="26" t="n">
        <v>19.7</v>
      </c>
      <c r="O37" s="27" t="n">
        <v>21.1434396808156</v>
      </c>
      <c r="P37" s="26" t="n">
        <v>20</v>
      </c>
      <c r="Q37" s="28" t="n">
        <v>21.7416225223889</v>
      </c>
      <c r="R37" s="51" t="n">
        <v>20.2</v>
      </c>
      <c r="S37" s="27" t="n">
        <v>21.877403952433</v>
      </c>
      <c r="T37" s="26" t="n">
        <v>20.1</v>
      </c>
      <c r="U37" s="28" t="n">
        <v>21.816390306961</v>
      </c>
      <c r="V37" s="51" t="n">
        <v>20</v>
      </c>
      <c r="W37" s="28" t="n">
        <v>21.6725937261244</v>
      </c>
    </row>
    <row r="38" customFormat="false" ht="13.5" hidden="false" customHeight="false" outlineLevel="0" collapsed="false">
      <c r="A38" s="36" t="s">
        <v>214</v>
      </c>
      <c r="B38" s="51" t="n">
        <v>19.3</v>
      </c>
      <c r="C38" s="27" t="n">
        <v>21.0584280210294</v>
      </c>
      <c r="D38" s="26" t="n">
        <v>19.3</v>
      </c>
      <c r="E38" s="27" t="n">
        <v>20.9691621326168</v>
      </c>
      <c r="F38" s="26" t="n">
        <v>18.6</v>
      </c>
      <c r="G38" s="28" t="n">
        <v>20.3961274132048</v>
      </c>
      <c r="H38" s="51" t="n">
        <v>19.5</v>
      </c>
      <c r="I38" s="27" t="n">
        <v>21.594330505029</v>
      </c>
      <c r="J38" s="26" t="n">
        <v>19.6</v>
      </c>
      <c r="K38" s="27" t="n">
        <v>21.6991940326636</v>
      </c>
      <c r="L38" s="26" t="n">
        <v>19.5</v>
      </c>
      <c r="M38" s="27" t="n">
        <v>21.3891214110448</v>
      </c>
      <c r="N38" s="26" t="n">
        <v>19.3</v>
      </c>
      <c r="O38" s="27" t="n">
        <v>21.2777439422658</v>
      </c>
      <c r="P38" s="26" t="n">
        <v>19.8</v>
      </c>
      <c r="Q38" s="28" t="n">
        <v>21.8730875019188</v>
      </c>
      <c r="R38" s="51" t="n">
        <v>19.9</v>
      </c>
      <c r="S38" s="27" t="n">
        <v>22.0117298090788</v>
      </c>
      <c r="T38" s="26" t="n">
        <v>19.9</v>
      </c>
      <c r="U38" s="28" t="n">
        <v>21.9467539368955</v>
      </c>
      <c r="V38" s="51" t="n">
        <v>19.6</v>
      </c>
      <c r="W38" s="28" t="n">
        <v>21.8078931614341</v>
      </c>
    </row>
    <row r="39" customFormat="false" ht="13.5" hidden="false" customHeight="false" outlineLevel="0" collapsed="false">
      <c r="A39" s="36" t="s">
        <v>215</v>
      </c>
      <c r="B39" s="51" t="n">
        <v>21.7</v>
      </c>
      <c r="C39" s="27" t="n">
        <v>21.1881056709916</v>
      </c>
      <c r="D39" s="26" t="n">
        <v>21.6</v>
      </c>
      <c r="E39" s="27" t="n">
        <v>21.0991703709621</v>
      </c>
      <c r="F39" s="26" t="n">
        <v>20.9</v>
      </c>
      <c r="G39" s="28" t="n">
        <v>20.5255231335228</v>
      </c>
      <c r="H39" s="51" t="n">
        <v>22.1</v>
      </c>
      <c r="I39" s="27" t="n">
        <v>21.7261793003807</v>
      </c>
      <c r="J39" s="26" t="n">
        <v>22.2</v>
      </c>
      <c r="K39" s="27" t="n">
        <v>21.83118779113</v>
      </c>
      <c r="L39" s="26" t="n">
        <v>22.2</v>
      </c>
      <c r="M39" s="27" t="n">
        <v>21.5224830480622</v>
      </c>
      <c r="N39" s="26" t="n">
        <v>21.9</v>
      </c>
      <c r="O39" s="27" t="n">
        <v>21.4107310889508</v>
      </c>
      <c r="P39" s="26" t="n">
        <v>22.4</v>
      </c>
      <c r="Q39" s="28" t="n">
        <v>22.0028770377742</v>
      </c>
      <c r="R39" s="51" t="n">
        <v>22.4</v>
      </c>
      <c r="S39" s="27" t="n">
        <v>22.1444319544224</v>
      </c>
      <c r="T39" s="26" t="n">
        <v>22.5</v>
      </c>
      <c r="U39" s="28" t="n">
        <v>22.0756908716357</v>
      </c>
      <c r="V39" s="51" t="n">
        <v>22.3</v>
      </c>
      <c r="W39" s="28" t="n">
        <v>21.9416347831281</v>
      </c>
    </row>
    <row r="40" customFormat="false" ht="13.5" hidden="false" customHeight="false" outlineLevel="0" collapsed="false">
      <c r="A40" s="36" t="s">
        <v>216</v>
      </c>
      <c r="B40" s="52" t="n">
        <v>21.6</v>
      </c>
      <c r="C40" s="30" t="n">
        <v>21.3171244101331</v>
      </c>
      <c r="D40" s="29" t="n">
        <v>21.5</v>
      </c>
      <c r="E40" s="30" t="n">
        <v>21.2284081544514</v>
      </c>
      <c r="F40" s="29" t="n">
        <v>21</v>
      </c>
      <c r="G40" s="31" t="n">
        <v>20.653906349301</v>
      </c>
      <c r="H40" s="52" t="n">
        <v>22.2</v>
      </c>
      <c r="I40" s="30" t="n">
        <v>21.8564939977837</v>
      </c>
      <c r="J40" s="29" t="n">
        <v>22.3</v>
      </c>
      <c r="K40" s="30" t="n">
        <v>21.9615962442516</v>
      </c>
      <c r="L40" s="29" t="n">
        <v>22.1</v>
      </c>
      <c r="M40" s="30" t="n">
        <v>21.6543161077153</v>
      </c>
      <c r="N40" s="29" t="n">
        <v>21.9</v>
      </c>
      <c r="O40" s="30" t="n">
        <v>21.5423069598867</v>
      </c>
      <c r="P40" s="29" t="n">
        <v>22.3</v>
      </c>
      <c r="Q40" s="31" t="n">
        <v>22.1308949178786</v>
      </c>
      <c r="R40" s="52" t="n">
        <v>22.5</v>
      </c>
      <c r="S40" s="30" t="n">
        <v>22.2754075740197</v>
      </c>
      <c r="T40" s="29" t="n">
        <v>22.4</v>
      </c>
      <c r="U40" s="31" t="n">
        <v>22.2031161107461</v>
      </c>
      <c r="V40" s="52" t="n">
        <v>22.3</v>
      </c>
      <c r="W40" s="31" t="n">
        <v>22.0737015478314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20.2</v>
      </c>
      <c r="C41" s="50" t="n">
        <f aca="false">AVERAGE(C36:C40)</f>
        <v>21.057850279951</v>
      </c>
      <c r="D41" s="33" t="n">
        <f aca="false">AVERAGE(D36:D40)</f>
        <v>20.16</v>
      </c>
      <c r="E41" s="34" t="n">
        <f aca="false">AVERAGE(E36:E40)</f>
        <v>20.9684776582042</v>
      </c>
      <c r="F41" s="65" t="n">
        <f aca="false">AVERAGE(F36:F40)</f>
        <v>19.5</v>
      </c>
      <c r="G41" s="35" t="n">
        <f aca="false">AVERAGE(G36:G40)</f>
        <v>20.3952032002647</v>
      </c>
      <c r="H41" s="49" t="n">
        <f aca="false">AVERAGE(H36:H40)</f>
        <v>20.54</v>
      </c>
      <c r="I41" s="50" t="n">
        <f aca="false">AVERAGE(I36:I40)</f>
        <v>21.592899749331</v>
      </c>
      <c r="J41" s="60" t="n">
        <f aca="false">AVERAGE(J36:J40)</f>
        <v>20.64</v>
      </c>
      <c r="K41" s="34" t="n">
        <f aca="false">AVERAGE(K36:K40)</f>
        <v>21.6977141642896</v>
      </c>
      <c r="L41" s="60" t="n">
        <f aca="false">AVERAGE(L36:L40)</f>
        <v>20.5</v>
      </c>
      <c r="M41" s="34" t="n">
        <v>18.1600621891227</v>
      </c>
      <c r="N41" s="60" t="n">
        <f aca="false">AVERAGE(N36:N40)</f>
        <v>20.28</v>
      </c>
      <c r="O41" s="34" t="n">
        <v>18.1600621891227</v>
      </c>
      <c r="P41" s="65" t="n">
        <f aca="false">AVERAGE(P36:P40)</f>
        <v>20.78</v>
      </c>
      <c r="Q41" s="35" t="n">
        <f aca="false">AVERAGE(Q36:Q40)</f>
        <v>21.8714123350337</v>
      </c>
      <c r="R41" s="49" t="n">
        <f aca="false">AVERAGE(R36:R40)</f>
        <v>20.92</v>
      </c>
      <c r="S41" s="50" t="n">
        <v>18.1600621891227</v>
      </c>
      <c r="T41" s="33" t="n">
        <f aca="false">AVERAGE(T36:T40)</f>
        <v>20.9</v>
      </c>
      <c r="U41" s="35" t="n">
        <f aca="false">AVERAGE(U36:U40)</f>
        <v>21.9453271915464</v>
      </c>
      <c r="V41" s="49" t="n">
        <f aca="false">AVERAGE(V36:V40)</f>
        <v>20.7</v>
      </c>
      <c r="W41" s="35" t="n">
        <f aca="false">AVERAGE(W36:W40)</f>
        <v>21.8063353114098</v>
      </c>
    </row>
    <row r="42" customFormat="false" ht="14.25" hidden="false" customHeight="false" outlineLevel="0" collapsed="false">
      <c r="A42" s="38" t="s">
        <v>217</v>
      </c>
      <c r="B42" s="68" t="n">
        <f aca="false">AVERAGE(B6:B10,B12:B16,B18:B22,B24:B28,B30:B34,B36:B40)</f>
        <v>19.54</v>
      </c>
      <c r="C42" s="59" t="n">
        <f aca="false">AVERAGE(C6:C10,C12:C16,C18:C22,C24:C28,C30:C34,C36:C40)</f>
        <v>19.4051538567815</v>
      </c>
      <c r="D42" s="39" t="n">
        <f aca="false">AVERAGE(D6:D10,D12:D16,D18:D22,D24:D28,D30:D34,D36:D40)</f>
        <v>19.4633333333333</v>
      </c>
      <c r="E42" s="40" t="n">
        <f aca="false">AVERAGE(E6:E10,E12:E16,E18:E22,E24:E28,E30:E34,E36:E40)</f>
        <v>19.3053348403739</v>
      </c>
      <c r="F42" s="69" t="n">
        <f aca="false">AVERAGE(F6:F10,F12:F16,F18:F22,F24:F28,F30:F34,F36:F40)</f>
        <v>18.8333333333333</v>
      </c>
      <c r="G42" s="41" t="n">
        <f aca="false">AVERAGE(G6:G10,G12:G16,G18:G22,G24:G28,G30:G34,G36:G40)</f>
        <v>18.7182523521483</v>
      </c>
      <c r="H42" s="68" t="n">
        <f aca="false">AVERAGE(H6:H10,H12:H16,H18:H22,H24:H28,H30:H34,H36:H40)</f>
        <v>19.9533333333333</v>
      </c>
      <c r="I42" s="59" t="n">
        <f aca="false">AVERAGE(I6:I10,I12:I16,I18:I22,I24:I28,I30:I34,I36:I40)</f>
        <v>19.8489910233624</v>
      </c>
      <c r="J42" s="61" t="n">
        <f aca="false">AVERAGE(J6:J10,J12:J16,J18:J22,J24:J28,J30:J34,J36:J40)</f>
        <v>20.0133333333333</v>
      </c>
      <c r="K42" s="40" t="n">
        <f aca="false">AVERAGE(K6:K10,K12:K16,K18:K22,K24:K28,K30:K34,K36:K40)</f>
        <v>19.9490746503411</v>
      </c>
      <c r="L42" s="61" t="n">
        <f aca="false">AVERAGE(L6:L10,L12:L16,L18:L22,L24:L28,L30:L34,L36:L40)</f>
        <v>19.8866666666667</v>
      </c>
      <c r="M42" s="40" t="n">
        <f aca="false">AVERAGE(M6:M10,M12:M16,M18:M22,M24:M28,M30:M34,M36:M40)</f>
        <v>19.6231106223932</v>
      </c>
      <c r="N42" s="61" t="n">
        <f aca="false">AVERAGE(N6:N10,N12:N16,N18:N22,N24:N28,N30:N34,N36:N40)</f>
        <v>19.7</v>
      </c>
      <c r="O42" s="40" t="n">
        <f aca="false">AVERAGE(O6:O10,O12:O16,O18:O22,O24:O28,O30:O34,O36:O40)</f>
        <v>19.5227830017659</v>
      </c>
      <c r="P42" s="69" t="n">
        <f aca="false">AVERAGE(P6:P10,P12:P16,P18:P22,P24:P28,P30:P34,P36:P40)</f>
        <v>20.1833333333333</v>
      </c>
      <c r="Q42" s="41" t="n">
        <f aca="false">AVERAGE(Q6:Q10,Q12:Q16,Q18:Q22,Q24:Q28,Q30:Q34,Q36:Q40)</f>
        <v>20.124923403525</v>
      </c>
      <c r="R42" s="68" t="n">
        <f aca="false">AVERAGE(R6:R10,R12:R16,R18:R22,R24:R28,R30:R34,R36:R40)</f>
        <v>20.2733333333333</v>
      </c>
      <c r="S42" s="59" t="n">
        <f aca="false">AVERAGE(S6:S10,S12:S16,S18:S22,S24:S28,S30:S34,S36:S40)</f>
        <v>20.2369085351368</v>
      </c>
      <c r="T42" s="39" t="n">
        <f aca="false">AVERAGE(T6:T10,T12:T16,T18:T22,T24:T28,T30:T34,T36:T40)</f>
        <v>20.28</v>
      </c>
      <c r="U42" s="41" t="n">
        <f aca="false">AVERAGE(U6:U10,U12:U16,U18:U22,U24:U28,U30:U34,U36:U40)</f>
        <v>20.2250385355318</v>
      </c>
      <c r="V42" s="68" t="n">
        <f aca="false">AVERAGE(V6:V10,V12:V16,V18:V22,V24:V28,V30:V34,V36:V40)</f>
        <v>20.08</v>
      </c>
      <c r="W42" s="41" t="n">
        <f aca="false">AVERAGE(W6:W10,W12:W16,W18:W22,W24:W28,W30:W34,W36:W40)</f>
        <v>20.032451682933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72" t="s">
        <v>3</v>
      </c>
      <c r="I3" s="72"/>
      <c r="J3" s="72"/>
      <c r="K3" s="72"/>
      <c r="L3" s="72"/>
      <c r="M3" s="72"/>
      <c r="N3" s="72"/>
      <c r="O3" s="72"/>
      <c r="P3" s="72"/>
      <c r="Q3" s="72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11" t="s">
        <v>9</v>
      </c>
      <c r="I4" s="11"/>
      <c r="J4" s="9" t="s">
        <v>10</v>
      </c>
      <c r="K4" s="9"/>
      <c r="L4" s="11" t="s">
        <v>11</v>
      </c>
      <c r="M4" s="11"/>
      <c r="N4" s="11" t="s">
        <v>12</v>
      </c>
      <c r="O4" s="11"/>
      <c r="P4" s="73" t="s">
        <v>13</v>
      </c>
      <c r="Q4" s="73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42" t="s">
        <v>18</v>
      </c>
      <c r="D5" s="43" t="s">
        <v>17</v>
      </c>
      <c r="E5" s="15" t="s">
        <v>18</v>
      </c>
      <c r="F5" s="43" t="s">
        <v>17</v>
      </c>
      <c r="G5" s="18" t="s">
        <v>18</v>
      </c>
      <c r="H5" s="17" t="s">
        <v>17</v>
      </c>
      <c r="I5" s="15" t="s">
        <v>18</v>
      </c>
      <c r="J5" s="43" t="s">
        <v>17</v>
      </c>
      <c r="K5" s="15" t="s">
        <v>18</v>
      </c>
      <c r="L5" s="43" t="s">
        <v>17</v>
      </c>
      <c r="M5" s="19" t="s">
        <v>18</v>
      </c>
      <c r="N5" s="43" t="s">
        <v>17</v>
      </c>
      <c r="O5" s="19" t="s">
        <v>18</v>
      </c>
      <c r="P5" s="43" t="s">
        <v>17</v>
      </c>
      <c r="Q5" s="74" t="s">
        <v>18</v>
      </c>
      <c r="R5" s="14" t="s">
        <v>17</v>
      </c>
      <c r="S5" s="15" t="s">
        <v>18</v>
      </c>
      <c r="T5" s="43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219</v>
      </c>
      <c r="B6" s="51" t="n">
        <v>21.1</v>
      </c>
      <c r="C6" s="23" t="n">
        <v>21.4453953905854</v>
      </c>
      <c r="D6" s="26" t="n">
        <v>21</v>
      </c>
      <c r="E6" s="23" t="n">
        <v>21.3567829858759</v>
      </c>
      <c r="F6" s="26" t="n">
        <v>20.4</v>
      </c>
      <c r="G6" s="24" t="n">
        <v>20.7811840728048</v>
      </c>
      <c r="H6" s="75" t="n">
        <v>21.6</v>
      </c>
      <c r="I6" s="23" t="n">
        <v>21.9851711933793</v>
      </c>
      <c r="J6" s="26" t="n">
        <v>21.6</v>
      </c>
      <c r="K6" s="23" t="n">
        <v>22.0903144598317</v>
      </c>
      <c r="L6" s="26" t="n">
        <v>21.6</v>
      </c>
      <c r="M6" s="23" t="n">
        <v>21.7845207311419</v>
      </c>
      <c r="N6" s="26" t="n">
        <v>21.4</v>
      </c>
      <c r="O6" s="23" t="n">
        <v>21.672376322999</v>
      </c>
      <c r="P6" s="26" t="n">
        <v>21.8</v>
      </c>
      <c r="Q6" s="45" t="n">
        <v>22.2570464096704</v>
      </c>
      <c r="R6" s="51" t="n">
        <v>21.9</v>
      </c>
      <c r="S6" s="23" t="n">
        <v>22.4045550654433</v>
      </c>
      <c r="T6" s="26" t="n">
        <v>21.8</v>
      </c>
      <c r="U6" s="24" t="n">
        <v>22.3289444310884</v>
      </c>
      <c r="V6" s="75" t="n">
        <v>21.6</v>
      </c>
      <c r="W6" s="24" t="n">
        <v>22.2039764584629</v>
      </c>
    </row>
    <row r="7" customFormat="false" ht="13.5" hidden="false" customHeight="false" outlineLevel="0" collapsed="false">
      <c r="A7" s="36" t="s">
        <v>220</v>
      </c>
      <c r="B7" s="51" t="n">
        <v>23.1</v>
      </c>
      <c r="C7" s="27" t="n">
        <v>21.5728233165692</v>
      </c>
      <c r="D7" s="26" t="n">
        <v>23</v>
      </c>
      <c r="E7" s="27" t="n">
        <v>21.4841969379107</v>
      </c>
      <c r="F7" s="26" t="n">
        <v>22.4</v>
      </c>
      <c r="G7" s="28" t="n">
        <v>20.9072594173927</v>
      </c>
      <c r="H7" s="75" t="n">
        <v>23.7</v>
      </c>
      <c r="I7" s="27" t="n">
        <v>22.1121075563616</v>
      </c>
      <c r="J7" s="26" t="n">
        <v>23.8</v>
      </c>
      <c r="K7" s="27" t="n">
        <v>22.2172380737937</v>
      </c>
      <c r="L7" s="26" t="n">
        <v>23.6</v>
      </c>
      <c r="M7" s="27" t="n">
        <v>21.9129970492883</v>
      </c>
      <c r="N7" s="26" t="n">
        <v>23.4</v>
      </c>
      <c r="O7" s="27" t="n">
        <v>21.8008428788599</v>
      </c>
      <c r="P7" s="26" t="n">
        <v>23.9</v>
      </c>
      <c r="Q7" s="46" t="n">
        <v>22.3812383260429</v>
      </c>
      <c r="R7" s="51" t="n">
        <v>24</v>
      </c>
      <c r="S7" s="27" t="n">
        <v>22.5317741319582</v>
      </c>
      <c r="T7" s="26" t="n">
        <v>24</v>
      </c>
      <c r="U7" s="28" t="n">
        <v>22.453090396529</v>
      </c>
      <c r="V7" s="75" t="n">
        <v>23.9</v>
      </c>
      <c r="W7" s="28" t="n">
        <v>22.332342776138</v>
      </c>
    </row>
    <row r="8" customFormat="false" ht="13.5" hidden="false" customHeight="false" outlineLevel="0" collapsed="false">
      <c r="A8" s="36" t="s">
        <v>221</v>
      </c>
      <c r="B8" s="51" t="n">
        <v>20.7</v>
      </c>
      <c r="C8" s="27" t="n">
        <v>21.6993064330934</v>
      </c>
      <c r="D8" s="26" t="n">
        <v>20.5</v>
      </c>
      <c r="E8" s="27" t="n">
        <v>21.6105466756001</v>
      </c>
      <c r="F8" s="26" t="n">
        <v>20</v>
      </c>
      <c r="G8" s="28" t="n">
        <v>21.0320316204946</v>
      </c>
      <c r="H8" s="75" t="n">
        <v>21.6</v>
      </c>
      <c r="I8" s="27" t="n">
        <v>22.237199914923</v>
      </c>
      <c r="J8" s="26" t="n">
        <v>21.5</v>
      </c>
      <c r="K8" s="27" t="n">
        <v>22.3422633911137</v>
      </c>
      <c r="L8" s="26" t="n">
        <v>21.7</v>
      </c>
      <c r="M8" s="27" t="n">
        <v>22.0396452253127</v>
      </c>
      <c r="N8" s="26" t="n">
        <v>21.6</v>
      </c>
      <c r="O8" s="27" t="n">
        <v>21.9276092552045</v>
      </c>
      <c r="P8" s="26" t="n">
        <v>21.7</v>
      </c>
      <c r="Q8" s="46" t="n">
        <v>22.5033790625548</v>
      </c>
      <c r="R8" s="51" t="n">
        <v>21.8</v>
      </c>
      <c r="S8" s="27" t="n">
        <v>22.6569658482668</v>
      </c>
      <c r="T8" s="26" t="n">
        <v>21.7</v>
      </c>
      <c r="U8" s="28" t="n">
        <v>22.5754683504873</v>
      </c>
      <c r="V8" s="75" t="n">
        <v>21.6</v>
      </c>
      <c r="W8" s="28" t="n">
        <v>22.4586842155077</v>
      </c>
    </row>
    <row r="9" customFormat="false" ht="13.5" hidden="false" customHeight="false" outlineLevel="0" collapsed="false">
      <c r="A9" s="36" t="s">
        <v>222</v>
      </c>
      <c r="B9" s="51" t="n">
        <v>22.9</v>
      </c>
      <c r="C9" s="27" t="n">
        <v>21.824736543832</v>
      </c>
      <c r="D9" s="26" t="n">
        <v>22.8</v>
      </c>
      <c r="E9" s="27" t="n">
        <v>21.7357234997532</v>
      </c>
      <c r="F9" s="26" t="n">
        <v>22.3</v>
      </c>
      <c r="G9" s="28" t="n">
        <v>21.1553960773998</v>
      </c>
      <c r="H9" s="75" t="n">
        <v>23.7</v>
      </c>
      <c r="I9" s="27" t="n">
        <v>22.3603453251176</v>
      </c>
      <c r="J9" s="26" t="n">
        <v>23.8</v>
      </c>
      <c r="K9" s="27" t="n">
        <v>22.4652874652856</v>
      </c>
      <c r="L9" s="26" t="n">
        <v>23.6</v>
      </c>
      <c r="M9" s="27" t="n">
        <v>22.1643654810654</v>
      </c>
      <c r="N9" s="26" t="n">
        <v>23.4</v>
      </c>
      <c r="O9" s="27" t="n">
        <v>22.0525769939253</v>
      </c>
      <c r="P9" s="26" t="n">
        <v>23.9</v>
      </c>
      <c r="Q9" s="46" t="n">
        <v>22.6233786070951</v>
      </c>
      <c r="R9" s="51" t="n">
        <v>24</v>
      </c>
      <c r="S9" s="27" t="n">
        <v>22.7800326993166</v>
      </c>
      <c r="T9" s="26" t="n">
        <v>23.9</v>
      </c>
      <c r="U9" s="28" t="n">
        <v>22.6959923927332</v>
      </c>
      <c r="V9" s="75" t="n">
        <v>23.9</v>
      </c>
      <c r="W9" s="28" t="n">
        <v>22.5828851235893</v>
      </c>
    </row>
    <row r="10" customFormat="false" ht="13.5" hidden="false" customHeight="false" outlineLevel="0" collapsed="false">
      <c r="A10" s="36" t="s">
        <v>223</v>
      </c>
      <c r="B10" s="76" t="n">
        <v>22.1</v>
      </c>
      <c r="C10" s="30" t="n">
        <v>21.9489990597818</v>
      </c>
      <c r="D10" s="29" t="n">
        <v>22</v>
      </c>
      <c r="E10" s="30" t="n">
        <v>21.8596134126251</v>
      </c>
      <c r="F10" s="29" t="n">
        <v>21.4</v>
      </c>
      <c r="G10" s="31" t="n">
        <v>21.2772443872825</v>
      </c>
      <c r="H10" s="55" t="n">
        <v>22.8</v>
      </c>
      <c r="I10" s="30" t="n">
        <v>22.481441123758</v>
      </c>
      <c r="J10" s="29" t="n">
        <v>22.9</v>
      </c>
      <c r="K10" s="30" t="n">
        <v>22.5862081573044</v>
      </c>
      <c r="L10" s="29" t="n">
        <v>22.7</v>
      </c>
      <c r="M10" s="30" t="n">
        <v>22.2870581090851</v>
      </c>
      <c r="N10" s="29" t="n">
        <v>22.5</v>
      </c>
      <c r="O10" s="30" t="n">
        <v>22.1756465323712</v>
      </c>
      <c r="P10" s="29" t="n">
        <v>23</v>
      </c>
      <c r="Q10" s="47" t="n">
        <v>22.7411485234594</v>
      </c>
      <c r="R10" s="76" t="n">
        <v>23.1</v>
      </c>
      <c r="S10" s="30" t="n">
        <v>22.9008785934316</v>
      </c>
      <c r="T10" s="29" t="n">
        <v>23.1</v>
      </c>
      <c r="U10" s="31" t="n">
        <v>22.8145763420357</v>
      </c>
      <c r="V10" s="55" t="n">
        <v>23</v>
      </c>
      <c r="W10" s="31" t="n">
        <v>22.7048306423266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21.98</v>
      </c>
      <c r="C11" s="34" t="n">
        <f aca="false">AVERAGE(C6:C10)</f>
        <v>21.6982521487723</v>
      </c>
      <c r="D11" s="33" t="n">
        <f aca="false">AVERAGE(D6:D10)</f>
        <v>21.86</v>
      </c>
      <c r="E11" s="34" t="n">
        <f aca="false">AVERAGE(E6:E10)</f>
        <v>21.609372702353</v>
      </c>
      <c r="F11" s="33" t="n">
        <f aca="false">AVERAGE(F6:F10)</f>
        <v>21.3</v>
      </c>
      <c r="G11" s="35" t="n">
        <f aca="false">AVERAGE(G6:G10)</f>
        <v>21.0306231150749</v>
      </c>
      <c r="H11" s="65" t="n">
        <f aca="false">AVERAGE(H6:H10)</f>
        <v>22.68</v>
      </c>
      <c r="I11" s="34" t="n">
        <f aca="false">AVERAGE(I6:I10)</f>
        <v>22.2352530227079</v>
      </c>
      <c r="J11" s="33" t="n">
        <f aca="false">AVERAGE(J6:J10)</f>
        <v>22.72</v>
      </c>
      <c r="K11" s="34" t="n">
        <f aca="false">AVERAGE(K6:K10)</f>
        <v>22.3402623094658</v>
      </c>
      <c r="L11" s="33" t="n">
        <f aca="false">AVERAGE(L6:L10)</f>
        <v>22.64</v>
      </c>
      <c r="M11" s="34" t="n">
        <f aca="false">AVERAGE(M6:M10)</f>
        <v>22.0377173191787</v>
      </c>
      <c r="N11" s="33" t="n">
        <f aca="false">AVERAGE(N6:N10)</f>
        <v>22.46</v>
      </c>
      <c r="O11" s="34" t="n">
        <f aca="false">AVERAGE(O6:O10)</f>
        <v>21.925810396672</v>
      </c>
      <c r="P11" s="33" t="n">
        <f aca="false">AVERAGE(P6:P10)</f>
        <v>22.86</v>
      </c>
      <c r="Q11" s="50" t="n">
        <f aca="false">AVERAGE(Q6:Q10)</f>
        <v>22.5012381857645</v>
      </c>
      <c r="R11" s="49" t="n">
        <f aca="false">AVERAGE(R6:R10)</f>
        <v>22.96</v>
      </c>
      <c r="S11" s="34" t="n">
        <f aca="false">AVERAGE(S6:S10)</f>
        <v>22.6548412676833</v>
      </c>
      <c r="T11" s="33" t="n">
        <f aca="false">AVERAGE(T6:T10)</f>
        <v>22.9</v>
      </c>
      <c r="U11" s="35" t="n">
        <f aca="false">AVERAGE(U6:U10)</f>
        <v>22.5736143825747</v>
      </c>
      <c r="V11" s="65" t="n">
        <f aca="false">AVERAGE(V6:V10)</f>
        <v>22.8</v>
      </c>
      <c r="W11" s="35" t="n">
        <f aca="false">AVERAGE(W6:W10)</f>
        <v>22.4565438432049</v>
      </c>
    </row>
    <row r="12" customFormat="false" ht="13.5" hidden="false" customHeight="false" outlineLevel="0" collapsed="false">
      <c r="A12" s="44" t="s">
        <v>224</v>
      </c>
      <c r="B12" s="51" t="n">
        <v>23.2</v>
      </c>
      <c r="C12" s="23" t="n">
        <v>22.0719730801479</v>
      </c>
      <c r="D12" s="26" t="n">
        <v>23.2</v>
      </c>
      <c r="E12" s="23" t="n">
        <v>21.9820972071706</v>
      </c>
      <c r="F12" s="26" t="n">
        <v>22.6</v>
      </c>
      <c r="G12" s="24" t="n">
        <v>21.3974644128755</v>
      </c>
      <c r="H12" s="75" t="n">
        <v>23.6</v>
      </c>
      <c r="I12" s="23" t="n">
        <v>22.6003849666413</v>
      </c>
      <c r="J12" s="26" t="n">
        <v>23.6</v>
      </c>
      <c r="K12" s="23" t="n">
        <v>22.7049241753721</v>
      </c>
      <c r="L12" s="26" t="n">
        <v>23.5</v>
      </c>
      <c r="M12" s="23" t="n">
        <v>22.4076234717155</v>
      </c>
      <c r="N12" s="26" t="n">
        <v>23.3</v>
      </c>
      <c r="O12" s="23" t="n">
        <v>22.2967171808746</v>
      </c>
      <c r="P12" s="26" t="n">
        <v>23.8</v>
      </c>
      <c r="Q12" s="45" t="n">
        <v>22.856601910545</v>
      </c>
      <c r="R12" s="51" t="n">
        <v>24</v>
      </c>
      <c r="S12" s="23" t="n">
        <v>23.0194088512915</v>
      </c>
      <c r="T12" s="26" t="n">
        <v>23.9</v>
      </c>
      <c r="U12" s="24" t="n">
        <v>22.9311336864348</v>
      </c>
      <c r="V12" s="75" t="n">
        <v>23.7</v>
      </c>
      <c r="W12" s="24" t="n">
        <v>22.8244068552912</v>
      </c>
    </row>
    <row r="13" customFormat="false" ht="13.5" hidden="false" customHeight="false" outlineLevel="0" collapsed="false">
      <c r="A13" s="44" t="s">
        <v>225</v>
      </c>
      <c r="B13" s="51" t="n">
        <v>21.1</v>
      </c>
      <c r="C13" s="27" t="n">
        <v>22.193531506739</v>
      </c>
      <c r="D13" s="26" t="n">
        <v>21.1</v>
      </c>
      <c r="E13" s="27" t="n">
        <v>22.1030505810559</v>
      </c>
      <c r="F13" s="26" t="n">
        <v>20.5</v>
      </c>
      <c r="G13" s="28" t="n">
        <v>21.5159403551664</v>
      </c>
      <c r="H13" s="75" t="n">
        <v>21.6</v>
      </c>
      <c r="I13" s="27" t="n">
        <v>22.7170748535637</v>
      </c>
      <c r="J13" s="26" t="n">
        <v>21.7</v>
      </c>
      <c r="K13" s="27" t="n">
        <v>22.8213350967291</v>
      </c>
      <c r="L13" s="26" t="n">
        <v>21.5</v>
      </c>
      <c r="M13" s="27" t="n">
        <v>22.5259619890991</v>
      </c>
      <c r="N13" s="26" t="n">
        <v>21.3</v>
      </c>
      <c r="O13" s="27" t="n">
        <v>22.4156870985163</v>
      </c>
      <c r="P13" s="26" t="n">
        <v>21.9</v>
      </c>
      <c r="Q13" s="46" t="n">
        <v>22.9696533391136</v>
      </c>
      <c r="R13" s="51" t="n">
        <v>22</v>
      </c>
      <c r="S13" s="27" t="n">
        <v>23.1355301725173</v>
      </c>
      <c r="T13" s="26" t="n">
        <v>22</v>
      </c>
      <c r="U13" s="28" t="n">
        <v>23.0455775230658</v>
      </c>
      <c r="V13" s="75" t="n">
        <v>21.7</v>
      </c>
      <c r="W13" s="28" t="n">
        <v>22.9415009191026</v>
      </c>
    </row>
    <row r="14" customFormat="false" ht="13.5" hidden="false" customHeight="false" outlineLevel="0" collapsed="false">
      <c r="A14" s="44" t="s">
        <v>226</v>
      </c>
      <c r="B14" s="51" t="n">
        <v>20.6</v>
      </c>
      <c r="C14" s="27" t="n">
        <v>22.3135411929671</v>
      </c>
      <c r="D14" s="26" t="n">
        <v>20.4</v>
      </c>
      <c r="E14" s="27" t="n">
        <v>22.2223442764998</v>
      </c>
      <c r="F14" s="26" t="n">
        <v>19.9</v>
      </c>
      <c r="G14" s="28" t="n">
        <v>21.6325528444401</v>
      </c>
      <c r="H14" s="75" t="n">
        <v>21.5</v>
      </c>
      <c r="I14" s="27" t="n">
        <v>22.831409141731</v>
      </c>
      <c r="J14" s="26" t="n">
        <v>21.6</v>
      </c>
      <c r="K14" s="27" t="n">
        <v>22.9353413732026</v>
      </c>
      <c r="L14" s="26" t="n">
        <v>21.6</v>
      </c>
      <c r="M14" s="27" t="n">
        <v>22.6419741179335</v>
      </c>
      <c r="N14" s="26" t="n">
        <v>21.3</v>
      </c>
      <c r="O14" s="27" t="n">
        <v>22.5324532691945</v>
      </c>
      <c r="P14" s="26" t="n">
        <v>21.7</v>
      </c>
      <c r="Q14" s="46" t="n">
        <v>23.0802187682816</v>
      </c>
      <c r="R14" s="51" t="n">
        <v>21.8</v>
      </c>
      <c r="S14" s="27" t="n">
        <v>23.2491505818487</v>
      </c>
      <c r="T14" s="26" t="n">
        <v>21.7</v>
      </c>
      <c r="U14" s="28" t="n">
        <v>23.157820489601</v>
      </c>
      <c r="V14" s="75" t="n">
        <v>21.8</v>
      </c>
      <c r="W14" s="28" t="n">
        <v>23.0560011802967</v>
      </c>
    </row>
    <row r="15" customFormat="false" ht="13.5" hidden="false" customHeight="false" outlineLevel="0" collapsed="false">
      <c r="A15" s="44" t="s">
        <v>227</v>
      </c>
      <c r="B15" s="51" t="n">
        <v>22.7</v>
      </c>
      <c r="C15" s="27" t="n">
        <v>22.4318631283481</v>
      </c>
      <c r="D15" s="26" t="n">
        <v>22.5</v>
      </c>
      <c r="E15" s="27" t="n">
        <v>22.3398442468803</v>
      </c>
      <c r="F15" s="26" t="n">
        <v>22</v>
      </c>
      <c r="G15" s="28" t="n">
        <v>21.747179048922</v>
      </c>
      <c r="H15" s="75" t="n">
        <v>23.4</v>
      </c>
      <c r="I15" s="27" t="n">
        <v>22.9432865493011</v>
      </c>
      <c r="J15" s="26" t="n">
        <v>23.5</v>
      </c>
      <c r="K15" s="27" t="n">
        <v>23.046844322228</v>
      </c>
      <c r="L15" s="26" t="n">
        <v>23.5</v>
      </c>
      <c r="M15" s="27" t="n">
        <v>22.7555603229877</v>
      </c>
      <c r="N15" s="26" t="n">
        <v>23.3</v>
      </c>
      <c r="O15" s="27" t="n">
        <v>22.6469114801075</v>
      </c>
      <c r="P15" s="26" t="n">
        <v>23.6</v>
      </c>
      <c r="Q15" s="46" t="n">
        <v>23.1882154440971</v>
      </c>
      <c r="R15" s="51" t="n">
        <v>23.7</v>
      </c>
      <c r="S15" s="27" t="n">
        <v>23.3601793570987</v>
      </c>
      <c r="T15" s="26" t="n">
        <v>23.6</v>
      </c>
      <c r="U15" s="28" t="n">
        <v>23.2677746894865</v>
      </c>
      <c r="V15" s="75" t="n">
        <v>23.7</v>
      </c>
      <c r="W15" s="28" t="n">
        <v>23.1677972785219</v>
      </c>
    </row>
    <row r="16" customFormat="false" ht="13.5" hidden="false" customHeight="false" outlineLevel="0" collapsed="false">
      <c r="A16" s="44" t="s">
        <v>228</v>
      </c>
      <c r="B16" s="76" t="n">
        <v>23.6</v>
      </c>
      <c r="C16" s="30" t="n">
        <v>22.5483526591865</v>
      </c>
      <c r="D16" s="29" t="n">
        <v>23.5</v>
      </c>
      <c r="E16" s="30" t="n">
        <v>22.4554118509008</v>
      </c>
      <c r="F16" s="29" t="n">
        <v>22.9</v>
      </c>
      <c r="G16" s="31" t="n">
        <v>21.8596928021933</v>
      </c>
      <c r="H16" s="55" t="n">
        <v>24.1</v>
      </c>
      <c r="I16" s="30" t="n">
        <v>23.0526061509037</v>
      </c>
      <c r="J16" s="29" t="n">
        <v>24.2</v>
      </c>
      <c r="K16" s="30" t="n">
        <v>23.1557461052475</v>
      </c>
      <c r="L16" s="29" t="n">
        <v>24.1</v>
      </c>
      <c r="M16" s="30" t="n">
        <v>22.8666210434648</v>
      </c>
      <c r="N16" s="29" t="n">
        <v>23.9</v>
      </c>
      <c r="O16" s="30" t="n">
        <v>22.7589563047715</v>
      </c>
      <c r="P16" s="29" t="n">
        <v>24.3</v>
      </c>
      <c r="Q16" s="47" t="n">
        <v>23.2935617827296</v>
      </c>
      <c r="R16" s="76" t="n">
        <v>24.4</v>
      </c>
      <c r="S16" s="30" t="n">
        <v>23.4685269412469</v>
      </c>
      <c r="T16" s="29" t="n">
        <v>24.3</v>
      </c>
      <c r="U16" s="31" t="n">
        <v>23.3753516132483</v>
      </c>
      <c r="V16" s="55" t="n">
        <v>24.3</v>
      </c>
      <c r="W16" s="31" t="n">
        <v>23.276780237066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22.24</v>
      </c>
      <c r="C17" s="34" t="n">
        <f aca="false">AVERAGE(C12:C16)</f>
        <v>22.3118523134777</v>
      </c>
      <c r="D17" s="33" t="n">
        <f aca="false">AVERAGE(D12:D16)</f>
        <v>22.14</v>
      </c>
      <c r="E17" s="34" t="n">
        <f aca="false">AVERAGE(E12:E16)</f>
        <v>22.2205496325015</v>
      </c>
      <c r="F17" s="33" t="n">
        <f aca="false">AVERAGE(F12:F16)</f>
        <v>21.58</v>
      </c>
      <c r="G17" s="35" t="n">
        <f aca="false">AVERAGE(G12:G16)</f>
        <v>21.6305658927194</v>
      </c>
      <c r="H17" s="65" t="n">
        <f aca="false">AVERAGE(H12:H16)</f>
        <v>22.84</v>
      </c>
      <c r="I17" s="34" t="n">
        <f aca="false">AVERAGE(I12:I16)</f>
        <v>22.8289523324281</v>
      </c>
      <c r="J17" s="33" t="n">
        <f aca="false">AVERAGE(J12:J16)</f>
        <v>22.92</v>
      </c>
      <c r="K17" s="34" t="n">
        <f aca="false">AVERAGE(K12:K16)</f>
        <v>22.9328382145559</v>
      </c>
      <c r="L17" s="33" t="n">
        <f aca="false">AVERAGE(L12:L16)</f>
        <v>22.84</v>
      </c>
      <c r="M17" s="34" t="n">
        <f aca="false">AVERAGE(M12:M16)</f>
        <v>22.6395481890401</v>
      </c>
      <c r="N17" s="33" t="n">
        <f aca="false">AVERAGE(N12:N16)</f>
        <v>22.62</v>
      </c>
      <c r="O17" s="34" t="n">
        <f aca="false">AVERAGE(O12:O16)</f>
        <v>22.5301450666929</v>
      </c>
      <c r="P17" s="33" t="n">
        <f aca="false">AVERAGE(P12:P16)</f>
        <v>23.06</v>
      </c>
      <c r="Q17" s="50" t="n">
        <f aca="false">AVERAGE(Q12:Q16)</f>
        <v>23.0776502489534</v>
      </c>
      <c r="R17" s="49" t="n">
        <f aca="false">AVERAGE(R12:R16)</f>
        <v>23.18</v>
      </c>
      <c r="S17" s="34" t="n">
        <f aca="false">AVERAGE(S12:S16)</f>
        <v>23.2465591808006</v>
      </c>
      <c r="T17" s="33" t="n">
        <f aca="false">AVERAGE(T12:T16)</f>
        <v>23.1</v>
      </c>
      <c r="U17" s="35" t="n">
        <f aca="false">AVERAGE(U12:U16)</f>
        <v>23.1555316003673</v>
      </c>
      <c r="V17" s="65" t="n">
        <f aca="false">AVERAGE(V12:V16)</f>
        <v>23.04</v>
      </c>
      <c r="W17" s="35" t="n">
        <f aca="false">AVERAGE(W12:W16)</f>
        <v>23.0532972940557</v>
      </c>
    </row>
    <row r="18" customFormat="false" ht="13.5" hidden="false" customHeight="false" outlineLevel="0" collapsed="false">
      <c r="A18" s="36" t="s">
        <v>229</v>
      </c>
      <c r="B18" s="51" t="n">
        <v>23.8</v>
      </c>
      <c r="C18" s="23" t="n">
        <v>22.6628597459006</v>
      </c>
      <c r="D18" s="26" t="n">
        <v>23.7</v>
      </c>
      <c r="E18" s="23" t="n">
        <v>22.5689040749505</v>
      </c>
      <c r="F18" s="26" t="n">
        <v>23.1</v>
      </c>
      <c r="G18" s="24" t="n">
        <v>21.9699647504492</v>
      </c>
      <c r="H18" s="75" t="n">
        <v>24</v>
      </c>
      <c r="I18" s="23" t="n">
        <v>23.1592673670734</v>
      </c>
      <c r="J18" s="26" t="n">
        <v>24.2</v>
      </c>
      <c r="K18" s="23" t="n">
        <v>23.2619496955206</v>
      </c>
      <c r="L18" s="26" t="n">
        <v>23.9</v>
      </c>
      <c r="M18" s="23" t="n">
        <v>22.9750566563643</v>
      </c>
      <c r="N18" s="26" t="n">
        <v>23.7</v>
      </c>
      <c r="O18" s="23" t="n">
        <v>22.8684810926917</v>
      </c>
      <c r="P18" s="26" t="n">
        <v>24.3</v>
      </c>
      <c r="Q18" s="45" t="n">
        <v>23.396177240945</v>
      </c>
      <c r="R18" s="51" t="n">
        <v>24.5</v>
      </c>
      <c r="S18" s="23" t="n">
        <v>23.5741048411933</v>
      </c>
      <c r="T18" s="26" t="n">
        <v>24.4</v>
      </c>
      <c r="U18" s="24" t="n">
        <v>23.4804620582075</v>
      </c>
      <c r="V18" s="75" t="n">
        <v>24.4</v>
      </c>
      <c r="W18" s="24" t="n">
        <v>23.3828425418412</v>
      </c>
    </row>
    <row r="19" customFormat="false" ht="13.5" hidden="false" customHeight="false" outlineLevel="0" collapsed="false">
      <c r="A19" s="36" t="s">
        <v>230</v>
      </c>
      <c r="B19" s="51" t="n">
        <v>24.1</v>
      </c>
      <c r="C19" s="27" t="n">
        <v>22.7752292572088</v>
      </c>
      <c r="D19" s="26" t="n">
        <v>23.9</v>
      </c>
      <c r="E19" s="27" t="n">
        <v>22.6801737841209</v>
      </c>
      <c r="F19" s="26" t="n">
        <v>23.4</v>
      </c>
      <c r="G19" s="28" t="n">
        <v>22.0778625205544</v>
      </c>
      <c r="H19" s="75" t="n">
        <v>24.9</v>
      </c>
      <c r="I19" s="27" t="n">
        <v>23.2631699495989</v>
      </c>
      <c r="J19" s="26" t="n">
        <v>24.9</v>
      </c>
      <c r="K19" s="27" t="n">
        <v>23.3653588374812</v>
      </c>
      <c r="L19" s="26" t="n">
        <v>24.9</v>
      </c>
      <c r="M19" s="27" t="n">
        <v>23.0807674390442</v>
      </c>
      <c r="N19" s="26" t="n">
        <v>24.8</v>
      </c>
      <c r="O19" s="27" t="n">
        <v>22.9753779677749</v>
      </c>
      <c r="P19" s="26" t="n">
        <v>25</v>
      </c>
      <c r="Q19" s="46" t="n">
        <v>23.4959821766604</v>
      </c>
      <c r="R19" s="51" t="n">
        <v>25.1</v>
      </c>
      <c r="S19" s="27" t="n">
        <v>23.6768255158188</v>
      </c>
      <c r="T19" s="26" t="n">
        <v>25</v>
      </c>
      <c r="U19" s="28" t="n">
        <v>23.5830160489966</v>
      </c>
      <c r="V19" s="75" t="n">
        <v>25</v>
      </c>
      <c r="W19" s="28" t="n">
        <v>23.4858782100523</v>
      </c>
    </row>
    <row r="20" customFormat="false" ht="13.5" hidden="false" customHeight="false" outlineLevel="0" collapsed="false">
      <c r="A20" s="36" t="s">
        <v>231</v>
      </c>
      <c r="B20" s="51" t="n">
        <v>24.7</v>
      </c>
      <c r="C20" s="27" t="n">
        <v>22.8853013011533</v>
      </c>
      <c r="D20" s="26" t="n">
        <v>24.5</v>
      </c>
      <c r="E20" s="27" t="n">
        <v>22.7890700021613</v>
      </c>
      <c r="F20" s="26" t="n">
        <v>24</v>
      </c>
      <c r="G20" s="28" t="n">
        <v>22.1832509097241</v>
      </c>
      <c r="H20" s="75" t="n">
        <v>25.3</v>
      </c>
      <c r="I20" s="27" t="n">
        <v>23.3642139648386</v>
      </c>
      <c r="J20" s="26" t="n">
        <v>25.3</v>
      </c>
      <c r="K20" s="27" t="n">
        <v>23.4658779998653</v>
      </c>
      <c r="L20" s="26" t="n">
        <v>25.3</v>
      </c>
      <c r="M20" s="27" t="n">
        <v>23.183653533202</v>
      </c>
      <c r="N20" s="26" t="n">
        <v>25.2</v>
      </c>
      <c r="O20" s="27" t="n">
        <v>23.0795378375192</v>
      </c>
      <c r="P20" s="26" t="n">
        <v>25.4</v>
      </c>
      <c r="Q20" s="46" t="n">
        <v>23.5928977024613</v>
      </c>
      <c r="R20" s="51" t="n">
        <v>25.6</v>
      </c>
      <c r="S20" s="27" t="n">
        <v>23.7766022561063</v>
      </c>
      <c r="T20" s="26" t="n">
        <v>25.5</v>
      </c>
      <c r="U20" s="28" t="n">
        <v>23.682922761286</v>
      </c>
      <c r="V20" s="75" t="n">
        <v>25.5</v>
      </c>
      <c r="W20" s="28" t="n">
        <v>23.5857828498633</v>
      </c>
    </row>
    <row r="21" customFormat="false" ht="13.5" hidden="false" customHeight="false" outlineLevel="0" collapsed="false">
      <c r="A21" s="36" t="s">
        <v>232</v>
      </c>
      <c r="B21" s="51" t="n">
        <v>25.3</v>
      </c>
      <c r="C21" s="27" t="n">
        <v>22.9929115926808</v>
      </c>
      <c r="D21" s="26" t="n">
        <v>25.1</v>
      </c>
      <c r="E21" s="27" t="n">
        <v>22.8954382204632</v>
      </c>
      <c r="F21" s="26" t="n">
        <v>24.7</v>
      </c>
      <c r="G21" s="28" t="n">
        <v>22.2859920975116</v>
      </c>
      <c r="H21" s="75" t="n">
        <v>26.1</v>
      </c>
      <c r="I21" s="27" t="n">
        <v>23.4622997770767</v>
      </c>
      <c r="J21" s="26" t="n">
        <v>26.1</v>
      </c>
      <c r="K21" s="27" t="n">
        <v>23.5634123248891</v>
      </c>
      <c r="L21" s="26" t="n">
        <v>26.1</v>
      </c>
      <c r="M21" s="27" t="n">
        <v>23.2836149124955</v>
      </c>
      <c r="N21" s="26" t="n">
        <v>26</v>
      </c>
      <c r="O21" s="27" t="n">
        <v>23.1808504149458</v>
      </c>
      <c r="P21" s="26" t="n">
        <v>26.2</v>
      </c>
      <c r="Q21" s="46" t="n">
        <v>23.6868455350327</v>
      </c>
      <c r="R21" s="51" t="n">
        <v>26.4</v>
      </c>
      <c r="S21" s="27" t="n">
        <v>23.8733490601515</v>
      </c>
      <c r="T21" s="26" t="n">
        <v>26.3</v>
      </c>
      <c r="U21" s="28" t="n">
        <v>23.7800904511337</v>
      </c>
      <c r="V21" s="75" t="n">
        <v>26.3</v>
      </c>
      <c r="W21" s="28" t="n">
        <v>23.6824537124479</v>
      </c>
    </row>
    <row r="22" customFormat="false" ht="13.5" hidden="false" customHeight="false" outlineLevel="0" collapsed="false">
      <c r="A22" s="36" t="s">
        <v>233</v>
      </c>
      <c r="B22" s="76" t="n">
        <v>26.5</v>
      </c>
      <c r="C22" s="30" t="n">
        <v>23.0978918572448</v>
      </c>
      <c r="D22" s="29" t="n">
        <v>26.4</v>
      </c>
      <c r="E22" s="30" t="n">
        <v>22.9991207359645</v>
      </c>
      <c r="F22" s="29" t="n">
        <v>25.8</v>
      </c>
      <c r="G22" s="31" t="n">
        <v>22.3859458806312</v>
      </c>
      <c r="H22" s="55" t="n">
        <v>27.1</v>
      </c>
      <c r="I22" s="30" t="n">
        <v>23.5573280339984</v>
      </c>
      <c r="J22" s="29" t="n">
        <v>27.1</v>
      </c>
      <c r="K22" s="30" t="n">
        <v>23.6578675757963</v>
      </c>
      <c r="L22" s="29" t="n">
        <v>27</v>
      </c>
      <c r="M22" s="30" t="n">
        <v>23.3805513559984</v>
      </c>
      <c r="N22" s="29" t="n">
        <v>26.9</v>
      </c>
      <c r="O22" s="30" t="n">
        <v>23.279204255138</v>
      </c>
      <c r="P22" s="29" t="n">
        <v>27.2</v>
      </c>
      <c r="Q22" s="47" t="n">
        <v>23.7777478434889</v>
      </c>
      <c r="R22" s="76" t="n">
        <v>27.3</v>
      </c>
      <c r="S22" s="30" t="n">
        <v>23.9669805059402</v>
      </c>
      <c r="T22" s="29" t="n">
        <v>27.2</v>
      </c>
      <c r="U22" s="31" t="n">
        <v>23.8744263923434</v>
      </c>
      <c r="V22" s="55" t="n">
        <v>27.2</v>
      </c>
      <c r="W22" s="31" t="n">
        <v>23.7757897378641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24.88</v>
      </c>
      <c r="C23" s="34" t="n">
        <f aca="false">AVERAGE(C18:C22)</f>
        <v>22.8828387508376</v>
      </c>
      <c r="D23" s="33" t="n">
        <f aca="false">AVERAGE(D18:D22)</f>
        <v>24.72</v>
      </c>
      <c r="E23" s="34" t="n">
        <f aca="false">AVERAGE(E18:E22)</f>
        <v>22.7865413635321</v>
      </c>
      <c r="F23" s="33" t="n">
        <f aca="false">AVERAGE(F18:F22)</f>
        <v>24.2</v>
      </c>
      <c r="G23" s="35" t="n">
        <f aca="false">AVERAGE(G18:G22)</f>
        <v>22.1806032317741</v>
      </c>
      <c r="H23" s="65" t="n">
        <f aca="false">AVERAGE(H18:H22)</f>
        <v>25.48</v>
      </c>
      <c r="I23" s="34" t="n">
        <f aca="false">AVERAGE(I18:I22)</f>
        <v>23.3612558185172</v>
      </c>
      <c r="J23" s="33" t="n">
        <f aca="false">AVERAGE(J18:J22)</f>
        <v>25.52</v>
      </c>
      <c r="K23" s="34" t="n">
        <f aca="false">AVERAGE(K18:K22)</f>
        <v>23.4628932867105</v>
      </c>
      <c r="L23" s="33" t="n">
        <f aca="false">AVERAGE(L18:L22)</f>
        <v>25.44</v>
      </c>
      <c r="M23" s="34" t="n">
        <f aca="false">AVERAGE(M18:M22)</f>
        <v>23.1807287794209</v>
      </c>
      <c r="N23" s="33" t="n">
        <f aca="false">AVERAGE(N18:N22)</f>
        <v>25.32</v>
      </c>
      <c r="O23" s="34" t="n">
        <f aca="false">AVERAGE(O18:O22)</f>
        <v>23.0766903136139</v>
      </c>
      <c r="P23" s="33" t="n">
        <f aca="false">AVERAGE(P18:P22)</f>
        <v>25.62</v>
      </c>
      <c r="Q23" s="50" t="n">
        <f aca="false">AVERAGE(Q18:Q22)</f>
        <v>23.5899300997177</v>
      </c>
      <c r="R23" s="49" t="n">
        <f aca="false">AVERAGE(R18:R22)</f>
        <v>25.78</v>
      </c>
      <c r="S23" s="34" t="n">
        <f aca="false">AVERAGE(S18:S22)</f>
        <v>23.773572435842</v>
      </c>
      <c r="T23" s="33" t="n">
        <f aca="false">AVERAGE(T18:T22)</f>
        <v>25.68</v>
      </c>
      <c r="U23" s="35" t="n">
        <f aca="false">AVERAGE(U18:U22)</f>
        <v>23.6801835423934</v>
      </c>
      <c r="V23" s="65" t="n">
        <f aca="false">AVERAGE(V18:V22)</f>
        <v>25.68</v>
      </c>
      <c r="W23" s="35" t="n">
        <f aca="false">AVERAGE(W18:W22)</f>
        <v>23.5825494104137</v>
      </c>
    </row>
    <row r="24" customFormat="false" ht="13.5" hidden="false" customHeight="false" outlineLevel="0" collapsed="false">
      <c r="A24" s="36" t="s">
        <v>234</v>
      </c>
      <c r="B24" s="51" t="n">
        <v>26.9</v>
      </c>
      <c r="C24" s="23" t="n">
        <v>23.2000702696291</v>
      </c>
      <c r="D24" s="26" t="n">
        <v>26.8</v>
      </c>
      <c r="E24" s="23" t="n">
        <v>23.0999570176552</v>
      </c>
      <c r="F24" s="26" t="n">
        <v>26.2</v>
      </c>
      <c r="G24" s="24" t="n">
        <v>22.482969930978</v>
      </c>
      <c r="H24" s="75" t="n">
        <v>27.3</v>
      </c>
      <c r="I24" s="23" t="n">
        <v>23.6491996563396</v>
      </c>
      <c r="J24" s="26" t="n">
        <v>27.4</v>
      </c>
      <c r="K24" s="23" t="n">
        <v>23.7491500851031</v>
      </c>
      <c r="L24" s="26" t="n">
        <v>27.3</v>
      </c>
      <c r="M24" s="23" t="n">
        <v>23.4743624296383</v>
      </c>
      <c r="N24" s="26" t="n">
        <v>27.2</v>
      </c>
      <c r="O24" s="23" t="n">
        <v>23.3744868081424</v>
      </c>
      <c r="P24" s="26" t="n">
        <v>27.5</v>
      </c>
      <c r="Q24" s="45" t="n">
        <v>23.8655270995963</v>
      </c>
      <c r="R24" s="51" t="n">
        <v>27.7</v>
      </c>
      <c r="S24" s="23" t="n">
        <v>24.0574116247934</v>
      </c>
      <c r="T24" s="26" t="n">
        <v>27.6</v>
      </c>
      <c r="U24" s="24" t="n">
        <v>23.9658368241656</v>
      </c>
      <c r="V24" s="75" t="n">
        <v>27.5</v>
      </c>
      <c r="W24" s="24" t="n">
        <v>23.8656915962308</v>
      </c>
    </row>
    <row r="25" customFormat="false" ht="13.5" hidden="false" customHeight="false" outlineLevel="0" collapsed="false">
      <c r="A25" s="36" t="s">
        <v>235</v>
      </c>
      <c r="B25" s="51" t="n">
        <v>27.2</v>
      </c>
      <c r="C25" s="27" t="n">
        <v>23.2992719269286</v>
      </c>
      <c r="D25" s="26" t="n">
        <v>27</v>
      </c>
      <c r="E25" s="27" t="n">
        <v>23.1977841011579</v>
      </c>
      <c r="F25" s="26" t="n">
        <v>26.5</v>
      </c>
      <c r="G25" s="28" t="n">
        <v>22.5769200770268</v>
      </c>
      <c r="H25" s="75" t="n">
        <v>27.8</v>
      </c>
      <c r="I25" s="27" t="n">
        <v>23.737815833728</v>
      </c>
      <c r="J25" s="26" t="n">
        <v>27.9</v>
      </c>
      <c r="K25" s="27" t="n">
        <v>23.8371667058627</v>
      </c>
      <c r="L25" s="26" t="n">
        <v>27.9</v>
      </c>
      <c r="M25" s="27" t="n">
        <v>23.5649474776968</v>
      </c>
      <c r="N25" s="26" t="n">
        <v>27.8</v>
      </c>
      <c r="O25" s="27" t="n">
        <v>23.4665844898452</v>
      </c>
      <c r="P25" s="26" t="n">
        <v>28.1</v>
      </c>
      <c r="Q25" s="46" t="n">
        <v>23.9501059328607</v>
      </c>
      <c r="R25" s="51" t="n">
        <v>28.1</v>
      </c>
      <c r="S25" s="27" t="n">
        <v>24.1445577783707</v>
      </c>
      <c r="T25" s="26" t="n">
        <v>28.1</v>
      </c>
      <c r="U25" s="28" t="n">
        <v>24.0542269116076</v>
      </c>
      <c r="V25" s="75" t="n">
        <v>28.2</v>
      </c>
      <c r="W25" s="28" t="n">
        <v>23.9520617257046</v>
      </c>
    </row>
    <row r="26" customFormat="false" ht="13.5" hidden="false" customHeight="false" outlineLevel="0" collapsed="false">
      <c r="A26" s="36" t="s">
        <v>236</v>
      </c>
      <c r="B26" s="51" t="n">
        <v>27.4</v>
      </c>
      <c r="C26" s="27" t="n">
        <v>23.3953193543593</v>
      </c>
      <c r="D26" s="26" t="n">
        <v>27.2</v>
      </c>
      <c r="E26" s="27" t="n">
        <v>23.2924370106349</v>
      </c>
      <c r="F26" s="26" t="n">
        <v>26.7</v>
      </c>
      <c r="G26" s="28" t="n">
        <v>22.6676506086109</v>
      </c>
      <c r="H26" s="75" t="n">
        <v>27.9</v>
      </c>
      <c r="I26" s="27" t="n">
        <v>23.8230780286672</v>
      </c>
      <c r="J26" s="26" t="n">
        <v>28</v>
      </c>
      <c r="K26" s="27" t="n">
        <v>23.9218247682295</v>
      </c>
      <c r="L26" s="26" t="n">
        <v>27.9</v>
      </c>
      <c r="M26" s="27" t="n">
        <v>23.6522056263561</v>
      </c>
      <c r="N26" s="26" t="n">
        <v>27.8</v>
      </c>
      <c r="O26" s="27" t="n">
        <v>23.5553827722854</v>
      </c>
      <c r="P26" s="26" t="n">
        <v>28.1</v>
      </c>
      <c r="Q26" s="46" t="n">
        <v>24.031406993404</v>
      </c>
      <c r="R26" s="51" t="n">
        <v>28.2</v>
      </c>
      <c r="S26" s="27" t="n">
        <v>24.2283345420882</v>
      </c>
      <c r="T26" s="26" t="n">
        <v>28.2</v>
      </c>
      <c r="U26" s="28" t="n">
        <v>24.1395007205168</v>
      </c>
      <c r="V26" s="75" t="n">
        <v>28.2</v>
      </c>
      <c r="W26" s="28" t="n">
        <v>24.034804368757</v>
      </c>
    </row>
    <row r="27" customFormat="false" ht="13.5" hidden="false" customHeight="false" outlineLevel="0" collapsed="false">
      <c r="A27" s="36" t="s">
        <v>237</v>
      </c>
      <c r="B27" s="51" t="n">
        <v>26.6</v>
      </c>
      <c r="C27" s="27" t="n">
        <v>23.4880330423069</v>
      </c>
      <c r="D27" s="26" t="n">
        <v>26.4</v>
      </c>
      <c r="E27" s="27" t="n">
        <v>23.3837492070606</v>
      </c>
      <c r="F27" s="26" t="n">
        <v>25.9</v>
      </c>
      <c r="G27" s="28" t="n">
        <v>22.7550146048847</v>
      </c>
      <c r="H27" s="75" t="n">
        <v>27.3</v>
      </c>
      <c r="I27" s="27" t="n">
        <v>23.9048879905296</v>
      </c>
      <c r="J27" s="26" t="n">
        <v>27.4</v>
      </c>
      <c r="K27" s="27" t="n">
        <v>24.0030320435503</v>
      </c>
      <c r="L27" s="26" t="n">
        <v>27.2</v>
      </c>
      <c r="M27" s="27" t="n">
        <v>23.7360358011676</v>
      </c>
      <c r="N27" s="26" t="n">
        <v>26.9</v>
      </c>
      <c r="O27" s="27" t="n">
        <v>23.6407662946941</v>
      </c>
      <c r="P27" s="26" t="n">
        <v>27.4</v>
      </c>
      <c r="Q27" s="46" t="n">
        <v>24.1093528254747</v>
      </c>
      <c r="R27" s="51" t="n">
        <v>27.5</v>
      </c>
      <c r="S27" s="27" t="n">
        <v>24.308657597746</v>
      </c>
      <c r="T27" s="26" t="n">
        <v>27.5</v>
      </c>
      <c r="U27" s="28" t="n">
        <v>24.2215612094874</v>
      </c>
      <c r="V27" s="75" t="n">
        <v>27.6</v>
      </c>
      <c r="W27" s="28" t="n">
        <v>24.113825608241</v>
      </c>
    </row>
    <row r="28" customFormat="false" ht="13.5" hidden="false" customHeight="false" outlineLevel="0" collapsed="false">
      <c r="A28" s="36" t="s">
        <v>238</v>
      </c>
      <c r="B28" s="76" t="n">
        <v>24.2</v>
      </c>
      <c r="C28" s="30" t="n">
        <v>23.5772320127652</v>
      </c>
      <c r="D28" s="29" t="n">
        <v>24.3</v>
      </c>
      <c r="E28" s="30" t="n">
        <v>23.4715530616731</v>
      </c>
      <c r="F28" s="29" t="n">
        <v>23.4</v>
      </c>
      <c r="G28" s="31" t="n">
        <v>22.8388642850772</v>
      </c>
      <c r="H28" s="55" t="n">
        <v>24.1</v>
      </c>
      <c r="I28" s="30" t="n">
        <v>23.9831477813236</v>
      </c>
      <c r="J28" s="29" t="n">
        <v>24.3</v>
      </c>
      <c r="K28" s="30" t="n">
        <v>24.0806967181236</v>
      </c>
      <c r="L28" s="29" t="n">
        <v>24</v>
      </c>
      <c r="M28" s="30" t="n">
        <v>23.8163367601815</v>
      </c>
      <c r="N28" s="29" t="n">
        <v>23.7</v>
      </c>
      <c r="O28" s="30" t="n">
        <v>23.7226189963571</v>
      </c>
      <c r="P28" s="29" t="n">
        <v>24.4</v>
      </c>
      <c r="Q28" s="47" t="n">
        <v>24.1838657543339</v>
      </c>
      <c r="R28" s="76" t="n">
        <v>24.7</v>
      </c>
      <c r="S28" s="30" t="n">
        <v>24.3854426380668</v>
      </c>
      <c r="T28" s="29" t="n">
        <v>24.6</v>
      </c>
      <c r="U28" s="31" t="n">
        <v>24.300310240498</v>
      </c>
      <c r="V28" s="55" t="n">
        <v>24.3</v>
      </c>
      <c r="W28" s="31" t="n">
        <v>24.1890334047003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26.46</v>
      </c>
      <c r="C29" s="34" t="n">
        <f aca="false">AVERAGE(C24:C28)</f>
        <v>23.3919853211978</v>
      </c>
      <c r="D29" s="33" t="n">
        <f aca="false">AVERAGE(D24:D28)</f>
        <v>26.34</v>
      </c>
      <c r="E29" s="34" t="n">
        <f aca="false">AVERAGE(E24:E28)</f>
        <v>23.2890960796363</v>
      </c>
      <c r="F29" s="33" t="n">
        <f aca="false">AVERAGE(F24:F28)</f>
        <v>25.74</v>
      </c>
      <c r="G29" s="35" t="n">
        <v>22.6642839013155</v>
      </c>
      <c r="H29" s="65" t="n">
        <f aca="false">AVERAGE(H24:H28)</f>
        <v>26.88</v>
      </c>
      <c r="I29" s="34" t="n">
        <f aca="false">AVERAGE(I24:I28)</f>
        <v>23.8196258581176</v>
      </c>
      <c r="J29" s="33" t="n">
        <f aca="false">AVERAGE(J24:J28)</f>
        <v>27</v>
      </c>
      <c r="K29" s="34" t="n">
        <f aca="false">AVERAGE(K24:K28)</f>
        <v>23.9183740641739</v>
      </c>
      <c r="L29" s="33" t="n">
        <f aca="false">AVERAGE(L24:L28)</f>
        <v>26.86</v>
      </c>
      <c r="M29" s="34" t="n">
        <f aca="false">AVERAGE(M24:M28)</f>
        <v>23.6487776190081</v>
      </c>
      <c r="N29" s="33" t="n">
        <f aca="false">AVERAGE(N24:N28)</f>
        <v>26.68</v>
      </c>
      <c r="O29" s="34" t="n">
        <f aca="false">AVERAGE(O24:O28)</f>
        <v>23.5519678722649</v>
      </c>
      <c r="P29" s="33" t="n">
        <f aca="false">AVERAGE(P24:P28)</f>
        <v>27.1</v>
      </c>
      <c r="Q29" s="50" t="n">
        <f aca="false">AVERAGE(Q24:Q28)</f>
        <v>24.0280517211339</v>
      </c>
      <c r="R29" s="49" t="n">
        <f aca="false">AVERAGE(R24:R28)</f>
        <v>27.24</v>
      </c>
      <c r="S29" s="34" t="n">
        <f aca="false">AVERAGE(S24:S28)</f>
        <v>24.224880836213</v>
      </c>
      <c r="T29" s="33" t="n">
        <f aca="false">AVERAGE(T24:T28)</f>
        <v>27.2</v>
      </c>
      <c r="U29" s="35" t="n">
        <f aca="false">AVERAGE(U24:U28)</f>
        <v>24.1362871812551</v>
      </c>
      <c r="V29" s="65" t="n">
        <f aca="false">AVERAGE(V24:V28)</f>
        <v>27.16</v>
      </c>
      <c r="W29" s="35" t="n">
        <f aca="false">AVERAGE(W24:W28)</f>
        <v>24.0310833407268</v>
      </c>
    </row>
    <row r="30" customFormat="false" ht="13.5" hidden="false" customHeight="false" outlineLevel="0" collapsed="false">
      <c r="A30" s="36" t="s">
        <v>239</v>
      </c>
      <c r="B30" s="51" t="n">
        <v>22</v>
      </c>
      <c r="C30" s="23" t="n">
        <v>23.6627344130657</v>
      </c>
      <c r="D30" s="26" t="n">
        <v>22.2</v>
      </c>
      <c r="E30" s="23" t="n">
        <v>23.5556803532066</v>
      </c>
      <c r="F30" s="26" t="n">
        <v>21.1</v>
      </c>
      <c r="G30" s="24" t="n">
        <v>22.9190513814423</v>
      </c>
      <c r="H30" s="75" t="n">
        <v>21.3</v>
      </c>
      <c r="I30" s="23" t="n">
        <v>24.0577598148696</v>
      </c>
      <c r="J30" s="26" t="n">
        <v>21.6</v>
      </c>
      <c r="K30" s="23" t="n">
        <v>24.1547273786676</v>
      </c>
      <c r="L30" s="26" t="n">
        <v>21.2</v>
      </c>
      <c r="M30" s="23" t="n">
        <v>23.8930071443261</v>
      </c>
      <c r="N30" s="26" t="n">
        <v>20.9</v>
      </c>
      <c r="O30" s="23" t="n">
        <v>23.8008242721987</v>
      </c>
      <c r="P30" s="26" t="n">
        <v>21.8</v>
      </c>
      <c r="Q30" s="45" t="n">
        <v>24.2548677891282</v>
      </c>
      <c r="R30" s="51" t="n">
        <v>22.1</v>
      </c>
      <c r="S30" s="23" t="n">
        <v>24.4586052857319</v>
      </c>
      <c r="T30" s="26" t="n">
        <v>22</v>
      </c>
      <c r="U30" s="24" t="n">
        <v>24.3756486100288</v>
      </c>
      <c r="V30" s="75" t="n">
        <v>21.5</v>
      </c>
      <c r="W30" s="24" t="n">
        <v>24.26033763633</v>
      </c>
    </row>
    <row r="31" customFormat="false" ht="13.5" hidden="false" customHeight="false" outlineLevel="0" collapsed="false">
      <c r="A31" s="36" t="s">
        <v>240</v>
      </c>
      <c r="B31" s="51" t="n">
        <v>22.8</v>
      </c>
      <c r="C31" s="27" t="n">
        <v>23.7443581345531</v>
      </c>
      <c r="D31" s="26" t="n">
        <v>22.8</v>
      </c>
      <c r="E31" s="27" t="n">
        <v>23.6359627872853</v>
      </c>
      <c r="F31" s="26" t="n">
        <v>22.1</v>
      </c>
      <c r="G31" s="28" t="n">
        <v>22.9954275336012</v>
      </c>
      <c r="H31" s="75" t="n">
        <v>22.4</v>
      </c>
      <c r="I31" s="27" t="n">
        <v>24.1286269108831</v>
      </c>
      <c r="J31" s="26" t="n">
        <v>22.7</v>
      </c>
      <c r="K31" s="27" t="n">
        <v>24.2250330114074</v>
      </c>
      <c r="L31" s="26" t="n">
        <v>22.3</v>
      </c>
      <c r="M31" s="27" t="n">
        <v>23.9659455464526</v>
      </c>
      <c r="N31" s="26" t="n">
        <v>22.2</v>
      </c>
      <c r="O31" s="27" t="n">
        <v>23.8752651517651</v>
      </c>
      <c r="P31" s="26" t="n">
        <v>22.8</v>
      </c>
      <c r="Q31" s="46" t="n">
        <v>24.322280544202</v>
      </c>
      <c r="R31" s="51" t="n">
        <v>23.1</v>
      </c>
      <c r="S31" s="27" t="n">
        <v>24.5280610293597</v>
      </c>
      <c r="T31" s="26" t="n">
        <v>23.1</v>
      </c>
      <c r="U31" s="28" t="n">
        <v>24.4474761022268</v>
      </c>
      <c r="V31" s="75" t="n">
        <v>22.7</v>
      </c>
      <c r="W31" s="28" t="n">
        <v>24.3276501429335</v>
      </c>
    </row>
    <row r="32" customFormat="false" ht="13.5" hidden="false" customHeight="false" outlineLevel="0" collapsed="false">
      <c r="A32" s="36" t="s">
        <v>241</v>
      </c>
      <c r="B32" s="51" t="n">
        <v>24.1</v>
      </c>
      <c r="C32" s="27" t="n">
        <v>23.8219214536323</v>
      </c>
      <c r="D32" s="26" t="n">
        <v>24</v>
      </c>
      <c r="E32" s="27" t="n">
        <v>23.7122325361542</v>
      </c>
      <c r="F32" s="26" t="n">
        <v>23.4</v>
      </c>
      <c r="G32" s="28" t="n">
        <v>23.0678447032732</v>
      </c>
      <c r="H32" s="75" t="n">
        <v>24.4</v>
      </c>
      <c r="I32" s="27" t="n">
        <v>24.1956523652983</v>
      </c>
      <c r="J32" s="26" t="n">
        <v>24.5</v>
      </c>
      <c r="K32" s="27" t="n">
        <v>24.2915230165529</v>
      </c>
      <c r="L32" s="26" t="n">
        <v>24.4</v>
      </c>
      <c r="M32" s="27" t="n">
        <v>24.035050600279</v>
      </c>
      <c r="N32" s="26" t="n">
        <v>24.3</v>
      </c>
      <c r="O32" s="27" t="n">
        <v>23.9458245020604</v>
      </c>
      <c r="P32" s="26" t="n">
        <v>24.6</v>
      </c>
      <c r="Q32" s="46" t="n">
        <v>24.3860251811237</v>
      </c>
      <c r="R32" s="51" t="n">
        <v>24.8</v>
      </c>
      <c r="S32" s="27" t="n">
        <v>24.5937251787007</v>
      </c>
      <c r="T32" s="26" t="n">
        <v>24.7</v>
      </c>
      <c r="U32" s="28" t="n">
        <v>24.5156915654902</v>
      </c>
      <c r="V32" s="75" t="n">
        <v>24.5</v>
      </c>
      <c r="W32" s="28" t="n">
        <v>24.3908847751372</v>
      </c>
    </row>
    <row r="33" customFormat="false" ht="13.5" hidden="false" customHeight="false" outlineLevel="0" collapsed="false">
      <c r="A33" s="36" t="s">
        <v>242</v>
      </c>
      <c r="B33" s="51" t="n">
        <v>25.2</v>
      </c>
      <c r="C33" s="27" t="n">
        <v>23.8952436923871</v>
      </c>
      <c r="D33" s="26" t="n">
        <v>24.9</v>
      </c>
      <c r="E33" s="27" t="n">
        <v>23.7843227967148</v>
      </c>
      <c r="F33" s="26" t="n">
        <v>24.4</v>
      </c>
      <c r="G33" s="28" t="n">
        <v>23.1361556081793</v>
      </c>
      <c r="H33" s="75" t="n">
        <v>25.9</v>
      </c>
      <c r="I33" s="27" t="n">
        <v>24.2587400379941</v>
      </c>
      <c r="J33" s="26" t="n">
        <v>26</v>
      </c>
      <c r="K33" s="27" t="n">
        <v>24.3541072397666</v>
      </c>
      <c r="L33" s="26" t="n">
        <v>25.9</v>
      </c>
      <c r="M33" s="27" t="n">
        <v>24.1002210902603</v>
      </c>
      <c r="N33" s="26" t="n">
        <v>25.7</v>
      </c>
      <c r="O33" s="27" t="n">
        <v>24.0123852544493</v>
      </c>
      <c r="P33" s="26" t="n">
        <v>26.1</v>
      </c>
      <c r="Q33" s="46" t="n">
        <v>24.446022373497</v>
      </c>
      <c r="R33" s="51" t="n">
        <v>26.2</v>
      </c>
      <c r="S33" s="27" t="n">
        <v>24.6555128411397</v>
      </c>
      <c r="T33" s="26" t="n">
        <v>26.1</v>
      </c>
      <c r="U33" s="28" t="n">
        <v>24.5801930136322</v>
      </c>
      <c r="V33" s="75" t="n">
        <v>26.2</v>
      </c>
      <c r="W33" s="28" t="n">
        <v>24.4499574500362</v>
      </c>
    </row>
    <row r="34" customFormat="false" ht="13.5" hidden="false" customHeight="false" outlineLevel="0" collapsed="false">
      <c r="A34" s="36" t="s">
        <v>243</v>
      </c>
      <c r="B34" s="76" t="n">
        <v>26.5</v>
      </c>
      <c r="C34" s="30" t="n">
        <v>23.9641458957671</v>
      </c>
      <c r="D34" s="29" t="n">
        <v>26.4</v>
      </c>
      <c r="E34" s="30" t="n">
        <v>23.8520683646395</v>
      </c>
      <c r="F34" s="29" t="n">
        <v>25.8</v>
      </c>
      <c r="G34" s="31" t="n">
        <v>23.2002141737041</v>
      </c>
      <c r="H34" s="55" t="n">
        <v>26.9</v>
      </c>
      <c r="I34" s="30" t="n">
        <v>24.3177944588914</v>
      </c>
      <c r="J34" s="29" t="n">
        <v>27</v>
      </c>
      <c r="K34" s="30" t="n">
        <v>24.412696022045</v>
      </c>
      <c r="L34" s="29" t="n">
        <v>26.8</v>
      </c>
      <c r="M34" s="30" t="n">
        <v>24.1613560832003</v>
      </c>
      <c r="N34" s="29" t="n">
        <v>26.8</v>
      </c>
      <c r="O34" s="30" t="n">
        <v>24.0748306555985</v>
      </c>
      <c r="P34" s="29" t="n">
        <v>27.1</v>
      </c>
      <c r="Q34" s="47" t="n">
        <v>24.502192296406</v>
      </c>
      <c r="R34" s="76" t="n">
        <v>27.3</v>
      </c>
      <c r="S34" s="30" t="n">
        <v>24.7133389213795</v>
      </c>
      <c r="T34" s="29" t="n">
        <v>27.2</v>
      </c>
      <c r="U34" s="31" t="n">
        <v>24.6408777525533</v>
      </c>
      <c r="V34" s="55" t="n">
        <v>27.2</v>
      </c>
      <c r="W34" s="31" t="n">
        <v>24.5047862143311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24.12</v>
      </c>
      <c r="C35" s="34" t="n">
        <f aca="false">AVERAGE(C30:C34)</f>
        <v>23.817680717881</v>
      </c>
      <c r="D35" s="33" t="n">
        <f aca="false">AVERAGE(D30:D34)</f>
        <v>24.06</v>
      </c>
      <c r="E35" s="34" t="n">
        <f aca="false">AVERAGE(E30:E34)</f>
        <v>23.7080533676001</v>
      </c>
      <c r="F35" s="33" t="n">
        <f aca="false">AVERAGE(F30:F34)</f>
        <v>23.36</v>
      </c>
      <c r="G35" s="35" t="n">
        <f aca="false">AVERAGE(G30:G34)</f>
        <v>23.06373868004</v>
      </c>
      <c r="H35" s="65" t="n">
        <f aca="false">AVERAGE(H30:H34)</f>
        <v>24.18</v>
      </c>
      <c r="I35" s="34" t="n">
        <f aca="false">AVERAGE(I30:I34)</f>
        <v>24.1917147175873</v>
      </c>
      <c r="J35" s="33" t="n">
        <f aca="false">AVERAGE(J30:J34)</f>
        <v>24.36</v>
      </c>
      <c r="K35" s="34" t="n">
        <f aca="false">AVERAGE(K30:K34)</f>
        <v>24.2876173336879</v>
      </c>
      <c r="L35" s="33" t="n">
        <f aca="false">AVERAGE(L30:L34)</f>
        <v>24.12</v>
      </c>
      <c r="M35" s="34" t="n">
        <f aca="false">AVERAGE(M30:M34)</f>
        <v>24.0311160929037</v>
      </c>
      <c r="N35" s="33" t="n">
        <f aca="false">AVERAGE(N30:N34)</f>
        <v>23.98</v>
      </c>
      <c r="O35" s="34" t="n">
        <f aca="false">AVERAGE(O30:O34)</f>
        <v>23.9418259672144</v>
      </c>
      <c r="P35" s="33" t="n">
        <f aca="false">AVERAGE(P30:P34)</f>
        <v>24.48</v>
      </c>
      <c r="Q35" s="50" t="n">
        <f aca="false">AVERAGE(Q30:Q34)</f>
        <v>24.3822776368714</v>
      </c>
      <c r="R35" s="49" t="n">
        <f aca="false">AVERAGE(R30:R34)</f>
        <v>24.7</v>
      </c>
      <c r="S35" s="34" t="n">
        <f aca="false">AVERAGE(S30:S34)</f>
        <v>24.5898486512623</v>
      </c>
      <c r="T35" s="33" t="n">
        <f aca="false">AVERAGE(T30:T34)</f>
        <v>24.62</v>
      </c>
      <c r="U35" s="35" t="n">
        <f aca="false">AVERAGE(U30:U34)</f>
        <v>24.5119774087862</v>
      </c>
      <c r="V35" s="65" t="n">
        <f aca="false">AVERAGE(V30:V34)</f>
        <v>24.42</v>
      </c>
      <c r="W35" s="35" t="n">
        <f aca="false">AVERAGE(W30:W34)</f>
        <v>24.3867232437536</v>
      </c>
    </row>
    <row r="36" customFormat="false" ht="13.5" hidden="false" customHeight="false" outlineLevel="0" collapsed="false">
      <c r="A36" s="36" t="s">
        <v>244</v>
      </c>
      <c r="B36" s="51" t="n">
        <v>27</v>
      </c>
      <c r="C36" s="23" t="n">
        <v>24.0284515221474</v>
      </c>
      <c r="D36" s="26" t="n">
        <v>26.9</v>
      </c>
      <c r="E36" s="23" t="n">
        <v>23.9153062221518</v>
      </c>
      <c r="F36" s="26" t="n">
        <v>26.2</v>
      </c>
      <c r="G36" s="24" t="n">
        <v>23.2598760007031</v>
      </c>
      <c r="H36" s="75" t="n">
        <v>27.4</v>
      </c>
      <c r="I36" s="23" t="n">
        <v>24.3727209531924</v>
      </c>
      <c r="J36" s="26" t="n">
        <v>27.5</v>
      </c>
      <c r="K36" s="23" t="n">
        <v>24.4672002692357</v>
      </c>
      <c r="L36" s="26" t="n">
        <v>27.3</v>
      </c>
      <c r="M36" s="23" t="n">
        <v>24.218355082196</v>
      </c>
      <c r="N36" s="26" t="n">
        <v>27</v>
      </c>
      <c r="O36" s="23" t="n">
        <v>24.1330445421785</v>
      </c>
      <c r="P36" s="26" t="n">
        <v>27.6</v>
      </c>
      <c r="Q36" s="45" t="n">
        <v>24.5544546420978</v>
      </c>
      <c r="R36" s="51" t="n">
        <v>27.8</v>
      </c>
      <c r="S36" s="23" t="n">
        <v>24.7671181459523</v>
      </c>
      <c r="T36" s="26" t="n">
        <v>27.7</v>
      </c>
      <c r="U36" s="24" t="n">
        <v>24.6976425331169</v>
      </c>
      <c r="V36" s="75" t="n">
        <v>27.6</v>
      </c>
      <c r="W36" s="24" t="n">
        <v>24.5552913158987</v>
      </c>
    </row>
    <row r="37" customFormat="false" ht="13.5" hidden="false" customHeight="false" outlineLevel="0" collapsed="false">
      <c r="A37" s="36" t="s">
        <v>245</v>
      </c>
      <c r="B37" s="51" t="n">
        <v>27.8</v>
      </c>
      <c r="C37" s="27" t="n">
        <v>24.0879871438903</v>
      </c>
      <c r="D37" s="26" t="n">
        <v>27.8</v>
      </c>
      <c r="E37" s="27" t="n">
        <v>23.9738761368855</v>
      </c>
      <c r="F37" s="26" t="n">
        <v>27</v>
      </c>
      <c r="G37" s="28" t="n">
        <v>23.314998847649</v>
      </c>
      <c r="H37" s="75" t="n">
        <v>28.1</v>
      </c>
      <c r="I37" s="27" t="n">
        <v>24.4234257863154</v>
      </c>
      <c r="J37" s="26" t="n">
        <v>28.2</v>
      </c>
      <c r="K37" s="27" t="n">
        <v>24.5175315421998</v>
      </c>
      <c r="L37" s="26" t="n">
        <v>28.1</v>
      </c>
      <c r="M37" s="27" t="n">
        <v>24.2711182032655</v>
      </c>
      <c r="N37" s="26" t="n">
        <v>28</v>
      </c>
      <c r="O37" s="27" t="n">
        <v>24.1869116387963</v>
      </c>
      <c r="P37" s="26" t="n">
        <v>28.3</v>
      </c>
      <c r="Q37" s="46" t="n">
        <v>24.6027286632525</v>
      </c>
      <c r="R37" s="51" t="n">
        <v>28.4</v>
      </c>
      <c r="S37" s="27" t="n">
        <v>24.8167651139586</v>
      </c>
      <c r="T37" s="26" t="n">
        <v>28.4</v>
      </c>
      <c r="U37" s="28" t="n">
        <v>24.7503837306679</v>
      </c>
      <c r="V37" s="75" t="n">
        <v>28.2</v>
      </c>
      <c r="W37" s="28" t="n">
        <v>24.601395284607</v>
      </c>
    </row>
    <row r="38" customFormat="false" ht="13.5" hidden="false" customHeight="false" outlineLevel="0" collapsed="false">
      <c r="A38" s="36" t="s">
        <v>246</v>
      </c>
      <c r="B38" s="51" t="n">
        <v>28.1</v>
      </c>
      <c r="C38" s="27" t="n">
        <v>24.1425831543848</v>
      </c>
      <c r="D38" s="26" t="n">
        <v>27.9</v>
      </c>
      <c r="E38" s="27" t="n">
        <v>24.0276212690747</v>
      </c>
      <c r="F38" s="26" t="n">
        <v>27.3</v>
      </c>
      <c r="G38" s="28" t="n">
        <v>23.365443125127</v>
      </c>
      <c r="H38" s="75" t="n">
        <v>28.5</v>
      </c>
      <c r="I38" s="27" t="n">
        <v>24.4698163288619</v>
      </c>
      <c r="J38" s="26" t="n">
        <v>28.6</v>
      </c>
      <c r="K38" s="27" t="n">
        <v>24.5636021684075</v>
      </c>
      <c r="L38" s="26" t="n">
        <v>28.4</v>
      </c>
      <c r="M38" s="27" t="n">
        <v>24.3195463747741</v>
      </c>
      <c r="N38" s="26" t="n">
        <v>28.3</v>
      </c>
      <c r="O38" s="27" t="n">
        <v>24.2363178783741</v>
      </c>
      <c r="P38" s="26" t="n">
        <v>28.7</v>
      </c>
      <c r="Q38" s="46" t="n">
        <v>24.6469332449109</v>
      </c>
      <c r="R38" s="51" t="n">
        <v>28.8</v>
      </c>
      <c r="S38" s="27" t="n">
        <v>24.8621943751662</v>
      </c>
      <c r="T38" s="26" t="n">
        <v>28.7</v>
      </c>
      <c r="U38" s="28" t="n">
        <v>24.7989975513795</v>
      </c>
      <c r="V38" s="75" t="n">
        <v>28.6</v>
      </c>
      <c r="W38" s="28" t="n">
        <v>24.6430230230408</v>
      </c>
    </row>
    <row r="39" customFormat="false" ht="13.5" hidden="false" customHeight="false" outlineLevel="0" collapsed="false">
      <c r="A39" s="36" t="s">
        <v>247</v>
      </c>
      <c r="B39" s="51" t="n">
        <v>26.9</v>
      </c>
      <c r="C39" s="27" t="n">
        <v>24.1920744779076</v>
      </c>
      <c r="D39" s="26" t="n">
        <v>26.7</v>
      </c>
      <c r="E39" s="27" t="n">
        <v>24.0763887841789</v>
      </c>
      <c r="F39" s="26" t="n">
        <v>26</v>
      </c>
      <c r="G39" s="28" t="n">
        <v>23.4110724005156</v>
      </c>
      <c r="H39" s="75" t="n">
        <v>27.4</v>
      </c>
      <c r="I39" s="27" t="n">
        <v>24.5118012417198</v>
      </c>
      <c r="J39" s="26" t="n">
        <v>27.4</v>
      </c>
      <c r="K39" s="27" t="n">
        <v>24.6053253755154</v>
      </c>
      <c r="L39" s="26" t="n">
        <v>27.4</v>
      </c>
      <c r="M39" s="27" t="n">
        <v>24.3635415595211</v>
      </c>
      <c r="N39" s="26" t="n">
        <v>27.5</v>
      </c>
      <c r="O39" s="27" t="n">
        <v>24.281150743942</v>
      </c>
      <c r="P39" s="26" t="n">
        <v>27.5</v>
      </c>
      <c r="Q39" s="46" t="n">
        <v>24.6869870058512</v>
      </c>
      <c r="R39" s="51" t="n">
        <v>27.5</v>
      </c>
      <c r="S39" s="27" t="n">
        <v>24.9033205363295</v>
      </c>
      <c r="T39" s="26" t="n">
        <v>27.5</v>
      </c>
      <c r="U39" s="28" t="n">
        <v>24.8433802653463</v>
      </c>
      <c r="V39" s="75" t="n">
        <v>27.5</v>
      </c>
      <c r="W39" s="28" t="n">
        <v>24.6801019076559</v>
      </c>
    </row>
    <row r="40" customFormat="false" ht="13.5" hidden="false" customHeight="false" outlineLevel="0" collapsed="false">
      <c r="A40" s="36" t="s">
        <v>248</v>
      </c>
      <c r="B40" s="51" t="n">
        <v>27.4</v>
      </c>
      <c r="C40" s="27" t="n">
        <v>24.2363012785321</v>
      </c>
      <c r="D40" s="26" t="n">
        <v>27.3</v>
      </c>
      <c r="E40" s="27" t="n">
        <v>24.1200304679185</v>
      </c>
      <c r="F40" s="26" t="n">
        <v>26.7</v>
      </c>
      <c r="G40" s="28" t="n">
        <v>23.4517539105249</v>
      </c>
      <c r="H40" s="75" t="n">
        <v>27.9</v>
      </c>
      <c r="I40" s="27" t="n">
        <v>24.5492906811772</v>
      </c>
      <c r="J40" s="26" t="n">
        <v>27.8</v>
      </c>
      <c r="K40" s="27" t="n">
        <v>24.6426154472362</v>
      </c>
      <c r="L40" s="26" t="n">
        <v>27.8</v>
      </c>
      <c r="M40" s="27" t="n">
        <v>24.4030069991013</v>
      </c>
      <c r="N40" s="26" t="n">
        <v>27.9</v>
      </c>
      <c r="O40" s="27" t="n">
        <v>24.3212996305587</v>
      </c>
      <c r="P40" s="26" t="n">
        <v>27.9</v>
      </c>
      <c r="Q40" s="46" t="n">
        <v>24.7228084299044</v>
      </c>
      <c r="R40" s="51" t="n">
        <v>28</v>
      </c>
      <c r="S40" s="27" t="n">
        <v>24.9400583962988</v>
      </c>
      <c r="T40" s="26" t="n">
        <v>28</v>
      </c>
      <c r="U40" s="28" t="n">
        <v>24.8834284660769</v>
      </c>
      <c r="V40" s="75" t="n">
        <v>27.9</v>
      </c>
      <c r="W40" s="28" t="n">
        <v>24.7125619007189</v>
      </c>
    </row>
    <row r="41" customFormat="false" ht="13.5" hidden="false" customHeight="false" outlineLevel="0" collapsed="false">
      <c r="A41" s="36" t="s">
        <v>249</v>
      </c>
      <c r="B41" s="76" t="n">
        <v>26.5</v>
      </c>
      <c r="C41" s="30" t="n">
        <v>24.2751096642295</v>
      </c>
      <c r="D41" s="26" t="n">
        <v>26.4</v>
      </c>
      <c r="E41" s="30" t="n">
        <v>24.1584033405815</v>
      </c>
      <c r="F41" s="26" t="n">
        <v>25.7</v>
      </c>
      <c r="G41" s="31" t="n">
        <v>23.4873590791141</v>
      </c>
      <c r="H41" s="75" t="n">
        <v>26.7</v>
      </c>
      <c r="I41" s="30" t="n">
        <v>24.5821965236823</v>
      </c>
      <c r="J41" s="26" t="n">
        <v>26.8</v>
      </c>
      <c r="K41" s="30" t="n">
        <v>24.6753879015551</v>
      </c>
      <c r="L41" s="26" t="n">
        <v>26.6</v>
      </c>
      <c r="M41" s="30" t="n">
        <v>24.4378474799041</v>
      </c>
      <c r="N41" s="26" t="n">
        <v>26.7</v>
      </c>
      <c r="O41" s="30" t="n">
        <v>24.3566562258378</v>
      </c>
      <c r="P41" s="26" t="n">
        <v>26.9</v>
      </c>
      <c r="Q41" s="47" t="n">
        <v>24.7543160273995</v>
      </c>
      <c r="R41" s="51" t="n">
        <v>27</v>
      </c>
      <c r="S41" s="30" t="n">
        <v>24.9723231101943</v>
      </c>
      <c r="T41" s="26" t="n">
        <v>26.9</v>
      </c>
      <c r="U41" s="31" t="n">
        <v>24.9190393557652</v>
      </c>
      <c r="V41" s="75" t="n">
        <v>26.7</v>
      </c>
      <c r="W41" s="31" t="n">
        <v>24.7403356732277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27.2833333333333</v>
      </c>
      <c r="C42" s="34" t="n">
        <f aca="false">AVERAGE(C36:C41)</f>
        <v>24.1604178735153</v>
      </c>
      <c r="D42" s="33" t="n">
        <f aca="false">AVERAGE(D36:D41)</f>
        <v>27.1666666666667</v>
      </c>
      <c r="E42" s="34" t="n">
        <f aca="false">AVERAGE(E36:E41)</f>
        <v>24.0452710367985</v>
      </c>
      <c r="F42" s="33" t="n">
        <f aca="false">AVERAGE(F36:F41)</f>
        <v>26.4833333333333</v>
      </c>
      <c r="G42" s="35" t="n">
        <f aca="false">AVERAGE(G36:G41)</f>
        <v>23.3817505606056</v>
      </c>
      <c r="H42" s="65" t="n">
        <f aca="false">AVERAGE(H36:H41)</f>
        <v>27.6666666666667</v>
      </c>
      <c r="I42" s="34" t="n">
        <f aca="false">AVERAGE(I36:I41)</f>
        <v>24.4848752524915</v>
      </c>
      <c r="J42" s="33" t="n">
        <f aca="false">AVERAGE(J36:J41)</f>
        <v>27.7166666666667</v>
      </c>
      <c r="K42" s="34" t="n">
        <f aca="false">AVERAGE(K36:K41)</f>
        <v>24.5786104506916</v>
      </c>
      <c r="L42" s="33" t="n">
        <f aca="false">AVERAGE(L36:L41)</f>
        <v>27.6</v>
      </c>
      <c r="M42" s="34" t="n">
        <f aca="false">AVERAGE(M36:M41)</f>
        <v>24.335569283127</v>
      </c>
      <c r="N42" s="33" t="n">
        <f aca="false">AVERAGE(N36:N41)</f>
        <v>27.5666666666667</v>
      </c>
      <c r="O42" s="34" t="n">
        <f aca="false">AVERAGE(O36:O41)</f>
        <v>24.2525634432812</v>
      </c>
      <c r="P42" s="33" t="n">
        <f aca="false">AVERAGE(P36:P41)</f>
        <v>27.8166666666667</v>
      </c>
      <c r="Q42" s="50" t="n">
        <f aca="false">AVERAGE(Q36:Q41)</f>
        <v>24.6613713355694</v>
      </c>
      <c r="R42" s="49" t="n">
        <f aca="false">AVERAGE(R36:R41)</f>
        <v>27.9166666666667</v>
      </c>
      <c r="S42" s="34" t="n">
        <f aca="false">AVERAGE(S36:S41)</f>
        <v>24.87696327965</v>
      </c>
      <c r="T42" s="33" t="n">
        <f aca="false">AVERAGE(T36:T41)</f>
        <v>27.8666666666667</v>
      </c>
      <c r="U42" s="35" t="n">
        <f aca="false">AVERAGE(U36:U41)</f>
        <v>24.8154786503921</v>
      </c>
      <c r="V42" s="65" t="n">
        <f aca="false">AVERAGE(V36:V41)</f>
        <v>27.75</v>
      </c>
      <c r="W42" s="35" t="n">
        <f aca="false">AVERAGE(W36:W41)</f>
        <v>24.6554515175248</v>
      </c>
    </row>
    <row r="43" customFormat="false" ht="14.25" hidden="false" customHeight="false" outlineLevel="0" collapsed="false">
      <c r="A43" s="38" t="s">
        <v>250</v>
      </c>
      <c r="B43" s="68" t="n">
        <f aca="false">AVERAGE(B6:B10,B12:B16,B18:B22,B24:B28,B30:B34,B36:B41)</f>
        <v>24.5838709677419</v>
      </c>
      <c r="C43" s="40" t="n">
        <f aca="false">AVERAGE(C6:C10,C12:C16,C18:C22,C24:C28,C30:C34,C36:C41)</f>
        <v>23.0798565645782</v>
      </c>
      <c r="D43" s="39" t="n">
        <f aca="false">AVERAGE(D6:D10,D12:D16,D18:D22,D24:D28,D30:D34,D36:D41)</f>
        <v>24.4709677419355</v>
      </c>
      <c r="E43" s="40" t="n">
        <f aca="false">AVERAGE(E6:E10,E12:E16,E18:E22,E24:E28,E30:E34,E36:E41)</f>
        <v>22.9786997402873</v>
      </c>
      <c r="F43" s="39" t="n">
        <f aca="false">AVERAGE(F6:F10,F12:F16,F18:F22,F24:F28,F30:F34,F36:F41)</f>
        <v>23.8645161290323</v>
      </c>
      <c r="G43" s="41" t="n">
        <f aca="false">AVERAGE(G6:G10,G12:G16,G18:G22,G24:G28,G30:G34,G36:G41)</f>
        <v>22.3593412086533</v>
      </c>
      <c r="H43" s="69" t="n">
        <f aca="false">AVERAGE(H6:H10,H12:H16,H18:H22,H24:H28,H30:H34,H36:H41)</f>
        <v>25.041935483871</v>
      </c>
      <c r="I43" s="40" t="n">
        <f aca="false">AVERAGE(I6:I10,I12:I16,I18:I22,I24:I28,I30:I34,I36:I41)</f>
        <v>23.5191374277981</v>
      </c>
      <c r="J43" s="39" t="n">
        <f aca="false">AVERAGE(J6:J10,J12:J16,J18:J22,J24:J28,J30:J34,J36:J41)</f>
        <v>25.1258064516129</v>
      </c>
      <c r="K43" s="40" t="n">
        <f aca="false">AVERAGE(K6:K10,K12:K16,K18:K22,K24:K28,K30:K34,K36:K41)</f>
        <v>23.6187609273264</v>
      </c>
      <c r="L43" s="39" t="n">
        <f aca="false">AVERAGE(L6:L10,L12:L16,L18:L22,L24:L28,L30:L34,L36:L41)</f>
        <v>25.0032258064516</v>
      </c>
      <c r="M43" s="40" t="n">
        <f aca="false">AVERAGE(M6:M10,M12:M16,M18:M22,M24:M28,M30:M34,M36:M41)</f>
        <v>23.3452534095651</v>
      </c>
      <c r="N43" s="39" t="n">
        <f aca="false">AVERAGE(N6:N10,N12:N16,N18:N22,N24:N28,N30:N34,N36:N41)</f>
        <v>24.8612903225806</v>
      </c>
      <c r="O43" s="40" t="n">
        <f aca="false">AVERAGE(O6:O10,O12:O16,O18:O22,O24:O28,O30:O34,O36:O41)</f>
        <v>23.2466960884509</v>
      </c>
      <c r="P43" s="39" t="n">
        <f aca="false">AVERAGE(P6:P10,P12:P16,P18:P22,P24:P28,P30:P34,P36:P41)</f>
        <v>25.241935483871</v>
      </c>
      <c r="Q43" s="59" t="n">
        <f aca="false">AVERAGE(Q6:Q10,Q12:Q16,Q18:Q22,Q24:Q28,Q30:Q34,Q36:Q41)</f>
        <v>23.7375473379232</v>
      </c>
      <c r="R43" s="68" t="n">
        <f aca="false">AVERAGE(R6:R10,R12:R16,R18:R22,R24:R28,R30:R34,R36:R41)</f>
        <v>25.3806451612903</v>
      </c>
      <c r="S43" s="40" t="n">
        <f aca="false">AVERAGE(S6:S10,S12:S16,S18:S22,S24:S28,S30:S34,S36:S41)</f>
        <v>23.9261384366744</v>
      </c>
      <c r="T43" s="39" t="n">
        <f aca="false">AVERAGE(T6:T10,T12:T16,T18:T22,T24:T28,T30:T34,T36:T41)</f>
        <v>25.3129032258065</v>
      </c>
      <c r="U43" s="41" t="n">
        <f aca="false">AVERAGE(U6:U10,U12:U16,U18:U22,U24:U28,U30:U34,U36:U41)</f>
        <v>23.8445433057818</v>
      </c>
      <c r="V43" s="69" t="n">
        <f aca="false">AVERAGE(V6:V10,V12:V16,V18:V22,V24:V28,V30:V34,V36:V41)</f>
        <v>25.2258064516129</v>
      </c>
      <c r="W43" s="41" t="n">
        <f aca="false">AVERAGE(W6:W10,W12:W16,W18:W22,W24:W28,W30:W34,W36:W41)</f>
        <v>23.725280476320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4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9" t="s">
        <v>18</v>
      </c>
      <c r="N5" s="17" t="s">
        <v>17</v>
      </c>
      <c r="O5" s="19" t="s">
        <v>18</v>
      </c>
      <c r="P5" s="17" t="s">
        <v>17</v>
      </c>
      <c r="Q5" s="18" t="s">
        <v>18</v>
      </c>
      <c r="R5" s="14" t="s">
        <v>17</v>
      </c>
      <c r="S5" s="15" t="s">
        <v>18</v>
      </c>
      <c r="T5" s="16" t="s">
        <v>17</v>
      </c>
      <c r="U5" s="20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44" t="s">
        <v>252</v>
      </c>
      <c r="B6" s="26" t="n">
        <v>26.2</v>
      </c>
      <c r="C6" s="23" t="n">
        <v>24.2751096642295</v>
      </c>
      <c r="D6" s="26" t="n">
        <v>26.1</v>
      </c>
      <c r="E6" s="23" t="n">
        <v>24.1584033405815</v>
      </c>
      <c r="F6" s="26" t="n">
        <v>25.4</v>
      </c>
      <c r="G6" s="24" t="n">
        <v>23.4873590791141</v>
      </c>
      <c r="H6" s="26" t="n">
        <v>26.3</v>
      </c>
      <c r="I6" s="23" t="n">
        <v>24.5821965236823</v>
      </c>
      <c r="J6" s="26" t="n">
        <v>26.4</v>
      </c>
      <c r="K6" s="23" t="n">
        <v>24.6753879015551</v>
      </c>
      <c r="L6" s="26" t="n">
        <v>26.2</v>
      </c>
      <c r="M6" s="23" t="n">
        <v>24.4378474799041</v>
      </c>
      <c r="N6" s="26" t="n">
        <v>26.1</v>
      </c>
      <c r="O6" s="23" t="n">
        <v>24.3566562258378</v>
      </c>
      <c r="P6" s="26" t="n">
        <v>26.6</v>
      </c>
      <c r="Q6" s="24" t="n">
        <v>24.7543160273995</v>
      </c>
      <c r="R6" s="26" t="n">
        <v>26.7</v>
      </c>
      <c r="S6" s="23" t="n">
        <v>24.9723231101943</v>
      </c>
      <c r="T6" s="26" t="n">
        <v>26.7</v>
      </c>
      <c r="U6" s="24" t="n">
        <v>24.9190393557652</v>
      </c>
      <c r="V6" s="26" t="n">
        <v>26.5</v>
      </c>
      <c r="W6" s="24" t="n">
        <v>24.7403356732277</v>
      </c>
    </row>
    <row r="7" customFormat="false" ht="13.5" hidden="false" customHeight="false" outlineLevel="0" collapsed="false">
      <c r="A7" s="36" t="s">
        <v>253</v>
      </c>
      <c r="B7" s="26" t="n">
        <v>27.3</v>
      </c>
      <c r="C7" s="27" t="n">
        <v>24.3083523822346</v>
      </c>
      <c r="D7" s="26" t="n">
        <v>27.2</v>
      </c>
      <c r="E7" s="27" t="n">
        <v>24.1913702673679</v>
      </c>
      <c r="F7" s="26" t="n">
        <v>26.4</v>
      </c>
      <c r="G7" s="28" t="n">
        <v>23.5177640381731</v>
      </c>
      <c r="H7" s="26" t="n">
        <v>27.4</v>
      </c>
      <c r="I7" s="27" t="n">
        <v>24.6104326096505</v>
      </c>
      <c r="J7" s="26" t="n">
        <v>27.5</v>
      </c>
      <c r="K7" s="27" t="n">
        <v>24.7035596911011</v>
      </c>
      <c r="L7" s="26" t="n">
        <v>27.3</v>
      </c>
      <c r="M7" s="27" t="n">
        <v>24.4679696198607</v>
      </c>
      <c r="N7" s="26" t="n">
        <v>27.2</v>
      </c>
      <c r="O7" s="27" t="n">
        <v>24.3871149073186</v>
      </c>
      <c r="P7" s="26" t="n">
        <v>27.6</v>
      </c>
      <c r="Q7" s="28" t="n">
        <v>24.78142852662</v>
      </c>
      <c r="R7" s="26" t="n">
        <v>27.8</v>
      </c>
      <c r="S7" s="27" t="n">
        <v>25.0000303826193</v>
      </c>
      <c r="T7" s="26" t="n">
        <v>27.8</v>
      </c>
      <c r="U7" s="28" t="n">
        <v>24.9501110554534</v>
      </c>
      <c r="V7" s="26" t="n">
        <v>27.5</v>
      </c>
      <c r="W7" s="28" t="n">
        <v>24.7633587388346</v>
      </c>
    </row>
    <row r="8" customFormat="false" ht="13.5" hidden="false" customHeight="false" outlineLevel="0" collapsed="false">
      <c r="A8" s="36" t="s">
        <v>254</v>
      </c>
      <c r="B8" s="26" t="n">
        <v>27.2</v>
      </c>
      <c r="C8" s="27" t="n">
        <v>24.3358895017151</v>
      </c>
      <c r="D8" s="26" t="n">
        <v>27.1</v>
      </c>
      <c r="E8" s="27" t="n">
        <v>24.2188005614637</v>
      </c>
      <c r="F8" s="26" t="n">
        <v>26.4</v>
      </c>
      <c r="G8" s="28" t="n">
        <v>23.5428501482349</v>
      </c>
      <c r="H8" s="26" t="n">
        <v>27.4</v>
      </c>
      <c r="I8" s="27" t="n">
        <v>24.633915005483</v>
      </c>
      <c r="J8" s="26" t="n">
        <v>27.4</v>
      </c>
      <c r="K8" s="27" t="n">
        <v>24.7270494252192</v>
      </c>
      <c r="L8" s="26" t="n">
        <v>27.3</v>
      </c>
      <c r="M8" s="27" t="n">
        <v>24.4932821748081</v>
      </c>
      <c r="N8" s="26" t="n">
        <v>27.3</v>
      </c>
      <c r="O8" s="27" t="n">
        <v>24.4125731546983</v>
      </c>
      <c r="P8" s="26" t="n">
        <v>27.5</v>
      </c>
      <c r="Q8" s="28" t="n">
        <v>24.8040650948448</v>
      </c>
      <c r="R8" s="26" t="n">
        <v>27.7</v>
      </c>
      <c r="S8" s="27" t="n">
        <v>25.0230966895787</v>
      </c>
      <c r="T8" s="26" t="n">
        <v>27.7</v>
      </c>
      <c r="U8" s="28" t="n">
        <v>24.9765429389326</v>
      </c>
      <c r="V8" s="26" t="n">
        <v>27.5</v>
      </c>
      <c r="W8" s="28" t="n">
        <v>24.7815695986289</v>
      </c>
    </row>
    <row r="9" customFormat="false" ht="13.5" hidden="false" customHeight="false" outlineLevel="0" collapsed="false">
      <c r="A9" s="36" t="s">
        <v>255</v>
      </c>
      <c r="B9" s="26" t="n">
        <v>26.7</v>
      </c>
      <c r="C9" s="27" t="n">
        <v>24.3575890797641</v>
      </c>
      <c r="D9" s="26" t="n">
        <v>26.4</v>
      </c>
      <c r="E9" s="27" t="n">
        <v>24.2405705764825</v>
      </c>
      <c r="F9" s="26" t="n">
        <v>25.9</v>
      </c>
      <c r="G9" s="28" t="n">
        <v>23.562504516377</v>
      </c>
      <c r="H9" s="26" t="n">
        <v>27.2</v>
      </c>
      <c r="I9" s="27" t="n">
        <v>24.6525622827306</v>
      </c>
      <c r="J9" s="26" t="n">
        <v>27.2</v>
      </c>
      <c r="K9" s="27" t="n">
        <v>24.7457776130392</v>
      </c>
      <c r="L9" s="26" t="n">
        <v>27</v>
      </c>
      <c r="M9" s="27" t="n">
        <v>24.5136963630911</v>
      </c>
      <c r="N9" s="26" t="n">
        <v>27</v>
      </c>
      <c r="O9" s="27" t="n">
        <v>24.4329319747291</v>
      </c>
      <c r="P9" s="26" t="n">
        <v>27.2</v>
      </c>
      <c r="Q9" s="28" t="n">
        <v>24.8221455882359</v>
      </c>
      <c r="R9" s="26" t="n">
        <v>27.4</v>
      </c>
      <c r="S9" s="27" t="n">
        <v>25.0414395284666</v>
      </c>
      <c r="T9" s="26" t="n">
        <v>27.4</v>
      </c>
      <c r="U9" s="28" t="n">
        <v>24.9982359889657</v>
      </c>
      <c r="V9" s="26" t="n">
        <v>27.3</v>
      </c>
      <c r="W9" s="28" t="n">
        <v>24.7949098964556</v>
      </c>
    </row>
    <row r="10" customFormat="false" ht="13.5" hidden="false" customHeight="false" outlineLevel="0" collapsed="false">
      <c r="A10" s="36" t="s">
        <v>256</v>
      </c>
      <c r="B10" s="29" t="n">
        <v>26.6</v>
      </c>
      <c r="C10" s="30" t="n">
        <v>24.3733278067516</v>
      </c>
      <c r="D10" s="29" t="n">
        <v>26.4</v>
      </c>
      <c r="E10" s="30" t="n">
        <v>24.2565642848796</v>
      </c>
      <c r="F10" s="29" t="n">
        <v>25.8</v>
      </c>
      <c r="G10" s="31" t="n">
        <v>23.576620508391</v>
      </c>
      <c r="H10" s="29" t="n">
        <v>27.1</v>
      </c>
      <c r="I10" s="30" t="n">
        <v>24.6662958131102</v>
      </c>
      <c r="J10" s="29" t="n">
        <v>27.1</v>
      </c>
      <c r="K10" s="30" t="n">
        <v>24.7596669265832</v>
      </c>
      <c r="L10" s="29" t="n">
        <v>26.9</v>
      </c>
      <c r="M10" s="30" t="n">
        <v>24.5291262067989</v>
      </c>
      <c r="N10" s="29" t="n">
        <v>27</v>
      </c>
      <c r="O10" s="30" t="n">
        <v>24.4480963363881</v>
      </c>
      <c r="P10" s="29" t="n">
        <v>27.1</v>
      </c>
      <c r="Q10" s="31" t="n">
        <v>24.8355908295306</v>
      </c>
      <c r="R10" s="29" t="n">
        <v>27.4</v>
      </c>
      <c r="S10" s="30" t="n">
        <v>25.0549776951796</v>
      </c>
      <c r="T10" s="29" t="n">
        <v>27.3</v>
      </c>
      <c r="U10" s="31" t="n">
        <v>25.0150931741634</v>
      </c>
      <c r="V10" s="29" t="n">
        <v>27.2</v>
      </c>
      <c r="W10" s="31" t="n">
        <v>24.803324584281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26.8</v>
      </c>
      <c r="C11" s="34" t="n">
        <f aca="false">AVERAGE(C6:C10)</f>
        <v>24.330053686939</v>
      </c>
      <c r="D11" s="33" t="n">
        <f aca="false">AVERAGE(D6:D10)</f>
        <v>26.64</v>
      </c>
      <c r="E11" s="34" t="n">
        <f aca="false">AVERAGE(E6:E10)</f>
        <v>24.2131418061551</v>
      </c>
      <c r="F11" s="33" t="n">
        <f aca="false">AVERAGE(F6:F10)</f>
        <v>25.98</v>
      </c>
      <c r="G11" s="35" t="n">
        <f aca="false">AVERAGE(G6:G10)</f>
        <v>23.537419658058</v>
      </c>
      <c r="H11" s="49" t="n">
        <f aca="false">AVERAGE(H6:H10)</f>
        <v>27.08</v>
      </c>
      <c r="I11" s="34" t="n">
        <f aca="false">AVERAGE(I6:I10)</f>
        <v>24.6290804469313</v>
      </c>
      <c r="J11" s="33" t="n">
        <f aca="false">AVERAGE(J6:J10)</f>
        <v>27.12</v>
      </c>
      <c r="K11" s="34" t="n">
        <f aca="false">AVERAGE(K6:K10)</f>
        <v>24.7222883114996</v>
      </c>
      <c r="L11" s="33" t="n">
        <f aca="false">AVERAGE(L6:L10)</f>
        <v>26.94</v>
      </c>
      <c r="M11" s="34" t="n">
        <f aca="false">AVERAGE(M6:M10)</f>
        <v>24.4883843688926</v>
      </c>
      <c r="N11" s="33" t="n">
        <f aca="false">AVERAGE(N6:N10)</f>
        <v>26.92</v>
      </c>
      <c r="O11" s="34" t="n">
        <f aca="false">AVERAGE(O6:O10)</f>
        <v>24.4074745197944</v>
      </c>
      <c r="P11" s="33" t="n">
        <f aca="false">AVERAGE(P6:P10)</f>
        <v>27.2</v>
      </c>
      <c r="Q11" s="35" t="n">
        <f aca="false">AVERAGE(Q6:Q10)</f>
        <v>24.7995092133261</v>
      </c>
      <c r="R11" s="49" t="n">
        <f aca="false">AVERAGE(R6:R10)</f>
        <v>27.4</v>
      </c>
      <c r="S11" s="34" t="n">
        <f aca="false">AVERAGE(S6:S10)</f>
        <v>25.0183734812077</v>
      </c>
      <c r="T11" s="33" t="n">
        <f aca="false">AVERAGE(T6:T10)</f>
        <v>27.38</v>
      </c>
      <c r="U11" s="35" t="n">
        <f aca="false">AVERAGE(U6:U10)</f>
        <v>24.9718045026561</v>
      </c>
      <c r="V11" s="49" t="n">
        <f aca="false">AVERAGE(V6:V10)</f>
        <v>27.2</v>
      </c>
      <c r="W11" s="35" t="n">
        <f aca="false">AVERAGE(W6:W10)</f>
        <v>24.7766996982855</v>
      </c>
    </row>
    <row r="12" customFormat="false" ht="13.5" hidden="false" customHeight="false" outlineLevel="0" collapsed="false">
      <c r="A12" s="44" t="s">
        <v>257</v>
      </c>
      <c r="B12" s="26" t="n">
        <v>26.6</v>
      </c>
      <c r="C12" s="23" t="n">
        <v>24.3829916271078</v>
      </c>
      <c r="D12" s="26" t="n">
        <v>26.5</v>
      </c>
      <c r="E12" s="23" t="n">
        <v>24.2666738389333</v>
      </c>
      <c r="F12" s="26" t="n">
        <v>25.9</v>
      </c>
      <c r="G12" s="24" t="n">
        <v>23.585098252226</v>
      </c>
      <c r="H12" s="26" t="n">
        <v>26.9</v>
      </c>
      <c r="I12" s="23" t="n">
        <v>24.6750400778625</v>
      </c>
      <c r="J12" s="26" t="n">
        <v>27</v>
      </c>
      <c r="K12" s="23" t="n">
        <v>24.7686424827052</v>
      </c>
      <c r="L12" s="26" t="n">
        <v>26.7</v>
      </c>
      <c r="M12" s="23" t="n">
        <v>24.5394888878022</v>
      </c>
      <c r="N12" s="26" t="n">
        <v>26.8</v>
      </c>
      <c r="O12" s="23" t="n">
        <v>24.4579756137413</v>
      </c>
      <c r="P12" s="26" t="n">
        <v>27</v>
      </c>
      <c r="Q12" s="24" t="n">
        <v>24.8443229121952</v>
      </c>
      <c r="R12" s="26" t="n">
        <v>27.2</v>
      </c>
      <c r="S12" s="23" t="n">
        <v>25.0636315871162</v>
      </c>
      <c r="T12" s="26" t="n">
        <v>27.2</v>
      </c>
      <c r="U12" s="24" t="n">
        <v>25.0270198446013</v>
      </c>
      <c r="V12" s="26" t="n">
        <v>27.1</v>
      </c>
      <c r="W12" s="24" t="n">
        <v>24.8067620969404</v>
      </c>
    </row>
    <row r="13" customFormat="false" ht="13.5" hidden="false" customHeight="false" outlineLevel="0" collapsed="false">
      <c r="A13" s="44" t="s">
        <v>258</v>
      </c>
      <c r="B13" s="26" t="n">
        <v>26.1</v>
      </c>
      <c r="C13" s="27" t="n">
        <v>24.3864763316756</v>
      </c>
      <c r="D13" s="26" t="n">
        <v>26</v>
      </c>
      <c r="E13" s="27" t="n">
        <v>24.2708001109011</v>
      </c>
      <c r="F13" s="26" t="n">
        <v>25.3</v>
      </c>
      <c r="G13" s="28" t="n">
        <v>23.5878451296717</v>
      </c>
      <c r="H13" s="26" t="n">
        <v>26.3</v>
      </c>
      <c r="I13" s="27" t="n">
        <v>24.6787229897332</v>
      </c>
      <c r="J13" s="26" t="n">
        <v>26.4</v>
      </c>
      <c r="K13" s="27" t="n">
        <v>24.7726321424191</v>
      </c>
      <c r="L13" s="26" t="n">
        <v>26.1</v>
      </c>
      <c r="M13" s="27" t="n">
        <v>24.5447051165521</v>
      </c>
      <c r="N13" s="26" t="n">
        <v>26.1</v>
      </c>
      <c r="O13" s="27" t="n">
        <v>24.4624840337636</v>
      </c>
      <c r="P13" s="26" t="n">
        <v>26.5</v>
      </c>
      <c r="Q13" s="28" t="n">
        <v>24.8482655294058</v>
      </c>
      <c r="R13" s="26" t="n">
        <v>26.7</v>
      </c>
      <c r="S13" s="27" t="n">
        <v>25.0673235305271</v>
      </c>
      <c r="T13" s="26" t="n">
        <v>26.6</v>
      </c>
      <c r="U13" s="28" t="n">
        <v>25.0339241440338</v>
      </c>
      <c r="V13" s="26" t="n">
        <v>26.4</v>
      </c>
      <c r="W13" s="28" t="n">
        <v>24.8051745354424</v>
      </c>
    </row>
    <row r="14" customFormat="false" ht="13.5" hidden="false" customHeight="false" outlineLevel="0" collapsed="false">
      <c r="A14" s="44" t="s">
        <v>259</v>
      </c>
      <c r="B14" s="26" t="n">
        <v>23.8</v>
      </c>
      <c r="C14" s="27" t="n">
        <v>24.3836881178658</v>
      </c>
      <c r="D14" s="26" t="n">
        <v>23.5</v>
      </c>
      <c r="E14" s="27" t="n">
        <v>24.2688532089921</v>
      </c>
      <c r="F14" s="26" t="n">
        <v>22.9</v>
      </c>
      <c r="G14" s="28" t="n">
        <v>23.5847762532176</v>
      </c>
      <c r="H14" s="26" t="n">
        <v>24.3</v>
      </c>
      <c r="I14" s="27" t="n">
        <v>24.6772762256605</v>
      </c>
      <c r="J14" s="26" t="n">
        <v>24.3</v>
      </c>
      <c r="K14" s="27" t="n">
        <v>24.771566825938</v>
      </c>
      <c r="L14" s="26" t="n">
        <v>24.1</v>
      </c>
      <c r="M14" s="27" t="n">
        <v>24.5446995114015</v>
      </c>
      <c r="N14" s="26" t="n">
        <v>24.1</v>
      </c>
      <c r="O14" s="27" t="n">
        <v>24.4615411262283</v>
      </c>
      <c r="P14" s="26" t="n">
        <v>24.4</v>
      </c>
      <c r="Q14" s="28" t="n">
        <v>24.8473443259395</v>
      </c>
      <c r="R14" s="26" t="n">
        <v>24.5</v>
      </c>
      <c r="S14" s="27" t="n">
        <v>25.0659781304022</v>
      </c>
      <c r="T14" s="26" t="n">
        <v>24.5</v>
      </c>
      <c r="U14" s="28" t="n">
        <v>25.0357174363426</v>
      </c>
      <c r="V14" s="26" t="n">
        <v>24.5</v>
      </c>
      <c r="W14" s="28" t="n">
        <v>24.7985178578366</v>
      </c>
    </row>
    <row r="15" customFormat="false" ht="13.5" hidden="false" customHeight="false" outlineLevel="0" collapsed="false">
      <c r="A15" s="44" t="s">
        <v>260</v>
      </c>
      <c r="B15" s="26" t="n">
        <v>24.2</v>
      </c>
      <c r="C15" s="27" t="n">
        <v>24.3745441139631</v>
      </c>
      <c r="D15" s="26" t="n">
        <v>24</v>
      </c>
      <c r="E15" s="27" t="n">
        <v>24.2607529658598</v>
      </c>
      <c r="F15" s="26" t="n">
        <v>23.3</v>
      </c>
      <c r="G15" s="28" t="n">
        <v>23.5758149250223</v>
      </c>
      <c r="H15" s="26" t="n">
        <v>24.7</v>
      </c>
      <c r="I15" s="27" t="n">
        <v>24.6706355680707</v>
      </c>
      <c r="J15" s="26" t="n">
        <v>24.7</v>
      </c>
      <c r="K15" s="27" t="n">
        <v>24.7653808415305</v>
      </c>
      <c r="L15" s="26" t="n">
        <v>24.5</v>
      </c>
      <c r="M15" s="27" t="n">
        <v>24.5394009860321</v>
      </c>
      <c r="N15" s="26" t="n">
        <v>24.6</v>
      </c>
      <c r="O15" s="27" t="n">
        <v>24.4550721726571</v>
      </c>
      <c r="P15" s="26" t="n">
        <v>24.7</v>
      </c>
      <c r="Q15" s="28" t="n">
        <v>24.841487270794</v>
      </c>
      <c r="R15" s="26" t="n">
        <v>24.9</v>
      </c>
      <c r="S15" s="27" t="n">
        <v>25.0595226408057</v>
      </c>
      <c r="T15" s="26" t="n">
        <v>24.8</v>
      </c>
      <c r="U15" s="28" t="n">
        <v>25.0323147436555</v>
      </c>
      <c r="V15" s="26" t="n">
        <v>24.8</v>
      </c>
      <c r="W15" s="28" t="n">
        <v>24.7867520765039</v>
      </c>
    </row>
    <row r="16" customFormat="false" ht="13.5" hidden="false" customHeight="false" outlineLevel="0" collapsed="false">
      <c r="A16" s="44" t="s">
        <v>261</v>
      </c>
      <c r="B16" s="29" t="n">
        <v>24.9</v>
      </c>
      <c r="C16" s="30" t="n">
        <v>24.3589728640789</v>
      </c>
      <c r="D16" s="29" t="n">
        <v>24.9</v>
      </c>
      <c r="E16" s="30" t="n">
        <v>24.2464293963959</v>
      </c>
      <c r="F16" s="29" t="n">
        <v>24</v>
      </c>
      <c r="G16" s="31" t="n">
        <v>23.5608930749445</v>
      </c>
      <c r="H16" s="29" t="n">
        <v>25.1</v>
      </c>
      <c r="I16" s="30" t="n">
        <v>24.6587412525149</v>
      </c>
      <c r="J16" s="29" t="n">
        <v>25.1</v>
      </c>
      <c r="K16" s="30" t="n">
        <v>24.7540122260927</v>
      </c>
      <c r="L16" s="29" t="n">
        <v>25</v>
      </c>
      <c r="M16" s="30" t="n">
        <v>24.528743142403</v>
      </c>
      <c r="N16" s="29" t="n">
        <v>25.1</v>
      </c>
      <c r="O16" s="30" t="n">
        <v>24.4430086512184</v>
      </c>
      <c r="P16" s="29" t="n">
        <v>25.1</v>
      </c>
      <c r="Q16" s="31" t="n">
        <v>24.8306250480998</v>
      </c>
      <c r="R16" s="29" t="n">
        <v>25.3</v>
      </c>
      <c r="S16" s="30" t="n">
        <v>25.0478873533182</v>
      </c>
      <c r="T16" s="29" t="n">
        <v>25.2</v>
      </c>
      <c r="U16" s="31" t="n">
        <v>25.0236351933876</v>
      </c>
      <c r="V16" s="29" t="n">
        <v>25</v>
      </c>
      <c r="W16" s="31" t="n">
        <v>24.7698414605785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25.12</v>
      </c>
      <c r="C17" s="34" t="n">
        <f aca="false">AVERAGE(C12:C16)</f>
        <v>24.3773346109382</v>
      </c>
      <c r="D17" s="33" t="n">
        <f aca="false">AVERAGE(D12:D16)</f>
        <v>24.98</v>
      </c>
      <c r="E17" s="34" t="n">
        <f aca="false">AVERAGE(E12:E16)</f>
        <v>24.2627019042165</v>
      </c>
      <c r="F17" s="33" t="n">
        <f aca="false">AVERAGE(F12:F16)</f>
        <v>24.28</v>
      </c>
      <c r="G17" s="35" t="n">
        <f aca="false">AVERAGE(G12:G16)</f>
        <v>23.5788855270164</v>
      </c>
      <c r="H17" s="49" t="n">
        <f aca="false">AVERAGE(H12:H16)</f>
        <v>25.46</v>
      </c>
      <c r="I17" s="34" t="n">
        <f aca="false">AVERAGE(I12:I16)</f>
        <v>24.6720832227684</v>
      </c>
      <c r="J17" s="33" t="n">
        <f aca="false">AVERAGE(J12:J16)</f>
        <v>25.5</v>
      </c>
      <c r="K17" s="34" t="n">
        <f aca="false">AVERAGE(K12:K16)</f>
        <v>24.7664469037371</v>
      </c>
      <c r="L17" s="33" t="n">
        <f aca="false">AVERAGE(L12:L16)</f>
        <v>25.28</v>
      </c>
      <c r="M17" s="34" t="n">
        <f aca="false">AVERAGE(M12:M16)</f>
        <v>24.5394075288382</v>
      </c>
      <c r="N17" s="33" t="n">
        <f aca="false">AVERAGE(N12:N16)</f>
        <v>25.34</v>
      </c>
      <c r="O17" s="34" t="n">
        <f aca="false">AVERAGE(O12:O16)</f>
        <v>24.4560163195217</v>
      </c>
      <c r="P17" s="33" t="n">
        <f aca="false">AVERAGE(P12:P16)</f>
        <v>25.54</v>
      </c>
      <c r="Q17" s="35" t="n">
        <f aca="false">AVERAGE(Q12:Q16)</f>
        <v>24.8424090172868</v>
      </c>
      <c r="R17" s="49" t="n">
        <f aca="false">AVERAGE(R12:R16)</f>
        <v>25.72</v>
      </c>
      <c r="S17" s="34" t="n">
        <f aca="false">AVERAGE(S12:S16)</f>
        <v>25.0608686484339</v>
      </c>
      <c r="T17" s="33" t="n">
        <f aca="false">AVERAGE(T12:T16)</f>
        <v>25.66</v>
      </c>
      <c r="U17" s="35" t="n">
        <f aca="false">AVERAGE(U12:U16)</f>
        <v>25.0305222724041</v>
      </c>
      <c r="V17" s="49" t="n">
        <f aca="false">AVERAGE(V12:V16)</f>
        <v>25.56</v>
      </c>
      <c r="W17" s="35" t="n">
        <f aca="false">AVERAGE(W12:W16)</f>
        <v>24.7934096054604</v>
      </c>
    </row>
    <row r="18" customFormat="false" ht="13.5" hidden="false" customHeight="false" outlineLevel="0" collapsed="false">
      <c r="A18" s="36" t="s">
        <v>262</v>
      </c>
      <c r="B18" s="26" t="n">
        <v>24.4</v>
      </c>
      <c r="C18" s="23" t="n">
        <v>24.336914770417</v>
      </c>
      <c r="D18" s="26" t="n">
        <v>24.3</v>
      </c>
      <c r="E18" s="23" t="n">
        <v>24.225823121717</v>
      </c>
      <c r="F18" s="26" t="n">
        <v>23.6</v>
      </c>
      <c r="G18" s="24" t="n">
        <v>23.5399516746296</v>
      </c>
      <c r="H18" s="26" t="n">
        <v>24.8</v>
      </c>
      <c r="I18" s="23" t="n">
        <v>24.6415383192289</v>
      </c>
      <c r="J18" s="26" t="n">
        <v>24.8</v>
      </c>
      <c r="K18" s="23" t="n">
        <v>24.7374030951449</v>
      </c>
      <c r="L18" s="26" t="n">
        <v>24.8</v>
      </c>
      <c r="M18" s="23" t="n">
        <v>24.5126646664966</v>
      </c>
      <c r="N18" s="26" t="n">
        <v>24.8</v>
      </c>
      <c r="O18" s="23" t="n">
        <v>24.4252886743838</v>
      </c>
      <c r="P18" s="26" t="n">
        <v>24.8</v>
      </c>
      <c r="Q18" s="24" t="n">
        <v>24.8146914636559</v>
      </c>
      <c r="R18" s="26" t="n">
        <v>25</v>
      </c>
      <c r="S18" s="23" t="n">
        <v>25.0310060010043</v>
      </c>
      <c r="T18" s="26" t="n">
        <v>25</v>
      </c>
      <c r="U18" s="24" t="n">
        <v>25.0096024712924</v>
      </c>
      <c r="V18" s="26" t="n">
        <v>24.8</v>
      </c>
      <c r="W18" s="24" t="n">
        <v>24.7477547420768</v>
      </c>
    </row>
    <row r="19" customFormat="false" ht="13.5" hidden="false" customHeight="false" outlineLevel="0" collapsed="false">
      <c r="A19" s="36" t="s">
        <v>263</v>
      </c>
      <c r="B19" s="26" t="n">
        <v>25.7</v>
      </c>
      <c r="C19" s="27" t="n">
        <v>24.3083224897121</v>
      </c>
      <c r="D19" s="26" t="n">
        <v>25.6</v>
      </c>
      <c r="E19" s="27" t="n">
        <v>24.1988857563597</v>
      </c>
      <c r="F19" s="26" t="n">
        <v>24.9</v>
      </c>
      <c r="G19" s="28" t="n">
        <v>23.512941124705</v>
      </c>
      <c r="H19" s="26" t="n">
        <v>26.1</v>
      </c>
      <c r="I19" s="27" t="n">
        <v>24.6189769660668</v>
      </c>
      <c r="J19" s="26" t="n">
        <v>26.1</v>
      </c>
      <c r="K19" s="27" t="n">
        <v>24.7154999997893</v>
      </c>
      <c r="L19" s="26" t="n">
        <v>26.1</v>
      </c>
      <c r="M19" s="27" t="n">
        <v>24.4911097240116</v>
      </c>
      <c r="N19" s="26" t="n">
        <v>26.1</v>
      </c>
      <c r="O19" s="27" t="n">
        <v>24.4018574160996</v>
      </c>
      <c r="P19" s="26" t="n">
        <v>26.2</v>
      </c>
      <c r="Q19" s="28" t="n">
        <v>24.7936238642078</v>
      </c>
      <c r="R19" s="26" t="n">
        <v>26.4</v>
      </c>
      <c r="S19" s="27" t="n">
        <v>25.008816175104</v>
      </c>
      <c r="T19" s="26" t="n">
        <v>26.4</v>
      </c>
      <c r="U19" s="28" t="n">
        <v>24.9901452774656</v>
      </c>
      <c r="V19" s="26" t="n">
        <v>26.2</v>
      </c>
      <c r="W19" s="28" t="n">
        <v>24.7204653241835</v>
      </c>
    </row>
    <row r="20" customFormat="false" ht="13.5" hidden="false" customHeight="false" outlineLevel="0" collapsed="false">
      <c r="A20" s="36" t="s">
        <v>264</v>
      </c>
      <c r="B20" s="26" t="n">
        <v>25.9</v>
      </c>
      <c r="C20" s="27" t="n">
        <v>24.2731612809224</v>
      </c>
      <c r="D20" s="26" t="n">
        <v>25.6</v>
      </c>
      <c r="E20" s="27" t="n">
        <v>24.1655802558545</v>
      </c>
      <c r="F20" s="26" t="n">
        <v>25.1</v>
      </c>
      <c r="G20" s="28" t="n">
        <v>23.4798216122273</v>
      </c>
      <c r="H20" s="26" t="n">
        <v>26.7</v>
      </c>
      <c r="I20" s="27" t="n">
        <v>24.591012900145</v>
      </c>
      <c r="J20" s="26" t="n">
        <v>26.6</v>
      </c>
      <c r="K20" s="27" t="n">
        <v>24.6882542880093</v>
      </c>
      <c r="L20" s="26" t="n">
        <v>26.6</v>
      </c>
      <c r="M20" s="27" t="n">
        <v>24.4640283530524</v>
      </c>
      <c r="N20" s="26" t="n">
        <v>26.9</v>
      </c>
      <c r="O20" s="27" t="n">
        <v>24.3726675251971</v>
      </c>
      <c r="P20" s="26" t="n">
        <v>26.7</v>
      </c>
      <c r="Q20" s="28" t="n">
        <v>24.7673635663911</v>
      </c>
      <c r="R20" s="26" t="n">
        <v>26.7</v>
      </c>
      <c r="S20" s="27" t="n">
        <v>24.9812597514466</v>
      </c>
      <c r="T20" s="26" t="n">
        <v>26.7</v>
      </c>
      <c r="U20" s="28" t="n">
        <v>24.9651977821261</v>
      </c>
      <c r="V20" s="26" t="n">
        <v>26.7</v>
      </c>
      <c r="W20" s="28" t="n">
        <v>24.6879514900347</v>
      </c>
    </row>
    <row r="21" customFormat="false" ht="13.5" hidden="false" customHeight="false" outlineLevel="0" collapsed="false">
      <c r="A21" s="36" t="s">
        <v>265</v>
      </c>
      <c r="B21" s="26" t="n">
        <v>24</v>
      </c>
      <c r="C21" s="27" t="n">
        <v>24.2314093014964</v>
      </c>
      <c r="D21" s="26" t="n">
        <v>23.8</v>
      </c>
      <c r="E21" s="27" t="n">
        <v>24.1258812220173</v>
      </c>
      <c r="F21" s="26" t="n">
        <v>23.2</v>
      </c>
      <c r="G21" s="28" t="n">
        <v>23.4405634356262</v>
      </c>
      <c r="H21" s="26" t="n">
        <v>24.6</v>
      </c>
      <c r="I21" s="27" t="n">
        <v>24.5576076854433</v>
      </c>
      <c r="J21" s="26" t="n">
        <v>24.6</v>
      </c>
      <c r="K21" s="27" t="n">
        <v>24.6556224675593</v>
      </c>
      <c r="L21" s="26" t="n">
        <v>24.5</v>
      </c>
      <c r="M21" s="27" t="n">
        <v>24.4313768507846</v>
      </c>
      <c r="N21" s="26" t="n">
        <v>24.5</v>
      </c>
      <c r="O21" s="27" t="n">
        <v>24.3376795217666</v>
      </c>
      <c r="P21" s="26" t="n">
        <v>24.6</v>
      </c>
      <c r="Q21" s="28" t="n">
        <v>24.7358562921004</v>
      </c>
      <c r="R21" s="26" t="n">
        <v>24.9</v>
      </c>
      <c r="S21" s="27" t="n">
        <v>24.948283323413</v>
      </c>
      <c r="T21" s="26" t="n">
        <v>24.8</v>
      </c>
      <c r="U21" s="28" t="n">
        <v>24.9347000778982</v>
      </c>
      <c r="V21" s="26" t="n">
        <v>24.6</v>
      </c>
      <c r="W21" s="28" t="n">
        <v>24.6501966102368</v>
      </c>
    </row>
    <row r="22" customFormat="false" ht="13.5" hidden="false" customHeight="false" outlineLevel="0" collapsed="false">
      <c r="A22" s="36" t="s">
        <v>266</v>
      </c>
      <c r="B22" s="29" t="n">
        <v>25.7</v>
      </c>
      <c r="C22" s="30" t="n">
        <v>24.1830578497993</v>
      </c>
      <c r="D22" s="29" t="n">
        <v>25.5</v>
      </c>
      <c r="E22" s="30" t="n">
        <v>24.0797751634944</v>
      </c>
      <c r="F22" s="29" t="n">
        <v>24.9</v>
      </c>
      <c r="G22" s="31" t="n">
        <v>23.3951472945257</v>
      </c>
      <c r="H22" s="29" t="n">
        <v>26.3</v>
      </c>
      <c r="I22" s="30" t="n">
        <v>24.5187290835388</v>
      </c>
      <c r="J22" s="29" t="n">
        <v>26.3</v>
      </c>
      <c r="K22" s="30" t="n">
        <v>24.6175665675796</v>
      </c>
      <c r="L22" s="29" t="n">
        <v>26.3</v>
      </c>
      <c r="M22" s="30" t="n">
        <v>24.3931181509734</v>
      </c>
      <c r="N22" s="29" t="n">
        <v>26.5</v>
      </c>
      <c r="O22" s="30" t="n">
        <v>24.2968621732392</v>
      </c>
      <c r="P22" s="29" t="n">
        <v>26.3</v>
      </c>
      <c r="Q22" s="31" t="n">
        <v>24.6990526068973</v>
      </c>
      <c r="R22" s="29" t="n">
        <v>26.4</v>
      </c>
      <c r="S22" s="30" t="n">
        <v>24.9098386381149</v>
      </c>
      <c r="T22" s="29" t="n">
        <v>26.4</v>
      </c>
      <c r="U22" s="31" t="n">
        <v>24.8985986252508</v>
      </c>
      <c r="V22" s="29" t="n">
        <v>26.1</v>
      </c>
      <c r="W22" s="31" t="n">
        <v>24.6071893472794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25.14</v>
      </c>
      <c r="C23" s="34" t="n">
        <f aca="false">AVERAGE(C18:C22)</f>
        <v>24.2665731384694</v>
      </c>
      <c r="D23" s="33" t="n">
        <f aca="false">AVERAGE(D18:D22)</f>
        <v>24.96</v>
      </c>
      <c r="E23" s="34" t="n">
        <f aca="false">AVERAGE(E18:E22)</f>
        <v>24.1591891038886</v>
      </c>
      <c r="F23" s="33" t="n">
        <f aca="false">AVERAGE(F18:F22)</f>
        <v>24.34</v>
      </c>
      <c r="G23" s="35" t="n">
        <f aca="false">AVERAGE(G18:G22)</f>
        <v>23.4736850283428</v>
      </c>
      <c r="H23" s="49" t="n">
        <f aca="false">AVERAGE(H18:H22)</f>
        <v>25.7</v>
      </c>
      <c r="I23" s="34" t="n">
        <f aca="false">AVERAGE(I18:I22)</f>
        <v>24.5855729908845</v>
      </c>
      <c r="J23" s="33" t="n">
        <f aca="false">AVERAGE(J18:J22)</f>
        <v>25.68</v>
      </c>
      <c r="K23" s="34" t="n">
        <f aca="false">AVERAGE(K18:K22)</f>
        <v>24.6828692836165</v>
      </c>
      <c r="L23" s="33" t="n">
        <f aca="false">AVERAGE(L18:L22)</f>
        <v>25.66</v>
      </c>
      <c r="M23" s="34" t="n">
        <f aca="false">AVERAGE(M18:M22)</f>
        <v>24.4584595490637</v>
      </c>
      <c r="N23" s="33" t="n">
        <f aca="false">AVERAGE(N18:N22)</f>
        <v>25.76</v>
      </c>
      <c r="O23" s="34" t="n">
        <f aca="false">AVERAGE(O18:O22)</f>
        <v>24.3668710621373</v>
      </c>
      <c r="P23" s="33" t="n">
        <f aca="false">AVERAGE(P18:P22)</f>
        <v>25.72</v>
      </c>
      <c r="Q23" s="35" t="n">
        <f aca="false">AVERAGE(Q18:Q22)</f>
        <v>24.7621175586505</v>
      </c>
      <c r="R23" s="49" t="n">
        <f aca="false">AVERAGE(R18:R22)</f>
        <v>25.88</v>
      </c>
      <c r="S23" s="34" t="n">
        <f aca="false">AVERAGE(S18:S22)</f>
        <v>24.9758407778166</v>
      </c>
      <c r="T23" s="33" t="n">
        <f aca="false">AVERAGE(T18:T22)</f>
        <v>25.86</v>
      </c>
      <c r="U23" s="35" t="n">
        <f aca="false">AVERAGE(U18:U22)</f>
        <v>24.9596488468066</v>
      </c>
      <c r="V23" s="49" t="n">
        <f aca="false">AVERAGE(V18:V22)</f>
        <v>25.68</v>
      </c>
      <c r="W23" s="35" t="n">
        <f aca="false">AVERAGE(W18:W22)</f>
        <v>24.6827115027623</v>
      </c>
    </row>
    <row r="24" customFormat="false" ht="13.5" hidden="false" customHeight="false" outlineLevel="0" collapsed="false">
      <c r="A24" s="36" t="s">
        <v>267</v>
      </c>
      <c r="B24" s="26" t="n">
        <v>26.6</v>
      </c>
      <c r="C24" s="23" t="n">
        <v>24.1281115515647</v>
      </c>
      <c r="D24" s="26" t="n">
        <v>26.4</v>
      </c>
      <c r="E24" s="23" t="n">
        <v>24.027260709309</v>
      </c>
      <c r="F24" s="26" t="n">
        <v>25.8</v>
      </c>
      <c r="G24" s="24" t="n">
        <v>23.3435645419672</v>
      </c>
      <c r="H24" s="26" t="n">
        <v>27.2</v>
      </c>
      <c r="I24" s="23" t="n">
        <v>24.4743513846026</v>
      </c>
      <c r="J24" s="26" t="n">
        <v>27.2</v>
      </c>
      <c r="K24" s="23" t="n">
        <v>24.5740544959834</v>
      </c>
      <c r="L24" s="26" t="n">
        <v>27.1</v>
      </c>
      <c r="M24" s="23" t="n">
        <v>24.34922218929</v>
      </c>
      <c r="N24" s="26" t="n">
        <v>27.2</v>
      </c>
      <c r="O24" s="23" t="n">
        <v>24.2501928469721</v>
      </c>
      <c r="P24" s="26" t="n">
        <v>27.3</v>
      </c>
      <c r="Q24" s="24" t="n">
        <v>24.6569083579571</v>
      </c>
      <c r="R24" s="26" t="n">
        <v>27.4</v>
      </c>
      <c r="S24" s="23" t="n">
        <v>24.8658830323406</v>
      </c>
      <c r="T24" s="26" t="n">
        <v>27.4</v>
      </c>
      <c r="U24" s="24" t="n">
        <v>24.8568466876981</v>
      </c>
      <c r="V24" s="26" t="n">
        <v>27.2</v>
      </c>
      <c r="W24" s="24" t="n">
        <v>24.5589238549326</v>
      </c>
    </row>
    <row r="25" customFormat="false" ht="13.5" hidden="false" customHeight="false" outlineLevel="0" collapsed="false">
      <c r="A25" s="36" t="s">
        <v>268</v>
      </c>
      <c r="B25" s="26" t="n">
        <v>26.9</v>
      </c>
      <c r="C25" s="27" t="n">
        <v>24.0665884885389</v>
      </c>
      <c r="D25" s="26" t="n">
        <v>26.8</v>
      </c>
      <c r="E25" s="27" t="n">
        <v>23.968348773388</v>
      </c>
      <c r="F25" s="26" t="n">
        <v>26.1</v>
      </c>
      <c r="G25" s="28" t="n">
        <v>23.2858173967364</v>
      </c>
      <c r="H25" s="26" t="n">
        <v>26.7</v>
      </c>
      <c r="I25" s="27" t="n">
        <v>24.4244557257673</v>
      </c>
      <c r="J25" s="26" t="n">
        <v>27</v>
      </c>
      <c r="K25" s="27" t="n">
        <v>24.5250603895976</v>
      </c>
      <c r="L25" s="26" t="n">
        <v>26.4</v>
      </c>
      <c r="M25" s="27" t="n">
        <v>24.2996662532685</v>
      </c>
      <c r="N25" s="26" t="n">
        <v>26.3</v>
      </c>
      <c r="O25" s="27" t="n">
        <v>24.1976578362057</v>
      </c>
      <c r="P25" s="26" t="n">
        <v>27.1</v>
      </c>
      <c r="Q25" s="28" t="n">
        <v>24.6093851079655</v>
      </c>
      <c r="R25" s="26" t="n">
        <v>27.4</v>
      </c>
      <c r="S25" s="27" t="n">
        <v>24.8163798647143</v>
      </c>
      <c r="T25" s="26" t="n">
        <v>27.4</v>
      </c>
      <c r="U25" s="28" t="n">
        <v>24.8094047533516</v>
      </c>
      <c r="V25" s="26" t="n">
        <v>27.1</v>
      </c>
      <c r="W25" s="28" t="n">
        <v>24.5053999706658</v>
      </c>
    </row>
    <row r="26" customFormat="false" ht="13.5" hidden="false" customHeight="false" outlineLevel="0" collapsed="false">
      <c r="A26" s="36" t="s">
        <v>269</v>
      </c>
      <c r="B26" s="26" t="n">
        <v>25.1</v>
      </c>
      <c r="C26" s="27" t="n">
        <v>23.9985202678015</v>
      </c>
      <c r="D26" s="26" t="n">
        <v>24.8</v>
      </c>
      <c r="E26" s="27" t="n">
        <v>23.9030626683012</v>
      </c>
      <c r="F26" s="26" t="n">
        <v>24.3</v>
      </c>
      <c r="G26" s="28" t="n">
        <v>23.22191911368</v>
      </c>
      <c r="H26" s="26" t="n">
        <v>26</v>
      </c>
      <c r="I26" s="27" t="n">
        <v>24.3690303939733</v>
      </c>
      <c r="J26" s="26" t="n">
        <v>25.9</v>
      </c>
      <c r="K26" s="27" t="n">
        <v>24.470564953997</v>
      </c>
      <c r="L26" s="26" t="n">
        <v>25.9</v>
      </c>
      <c r="M26" s="27" t="n">
        <v>24.244435313814</v>
      </c>
      <c r="N26" s="26" t="n">
        <v>25.9</v>
      </c>
      <c r="O26" s="27" t="n">
        <v>24.139252656365</v>
      </c>
      <c r="P26" s="26" t="n">
        <v>26</v>
      </c>
      <c r="Q26" s="28" t="n">
        <v>24.5564505613174</v>
      </c>
      <c r="R26" s="26" t="n">
        <v>26.1</v>
      </c>
      <c r="S26" s="27" t="n">
        <v>24.7612989404468</v>
      </c>
      <c r="T26" s="26" t="n">
        <v>26.1</v>
      </c>
      <c r="U26" s="28" t="n">
        <v>24.7562409394162</v>
      </c>
      <c r="V26" s="26" t="n">
        <v>25.9</v>
      </c>
      <c r="W26" s="28" t="n">
        <v>24.4466233990946</v>
      </c>
    </row>
    <row r="27" customFormat="false" ht="13.5" hidden="false" customHeight="false" outlineLevel="0" collapsed="false">
      <c r="A27" s="36" t="s">
        <v>270</v>
      </c>
      <c r="B27" s="26" t="n">
        <v>25</v>
      </c>
      <c r="C27" s="27" t="n">
        <v>23.9239520305769</v>
      </c>
      <c r="D27" s="26" t="n">
        <v>24.8</v>
      </c>
      <c r="E27" s="27" t="n">
        <v>23.8314381667082</v>
      </c>
      <c r="F27" s="26" t="n">
        <v>24.3</v>
      </c>
      <c r="G27" s="28" t="n">
        <v>23.1518941101148</v>
      </c>
      <c r="H27" s="26" t="n">
        <v>25.8</v>
      </c>
      <c r="I27" s="27" t="n">
        <v>24.3080711104284</v>
      </c>
      <c r="J27" s="26" t="n">
        <v>25.7</v>
      </c>
      <c r="K27" s="27" t="n">
        <v>24.41055578996</v>
      </c>
      <c r="L27" s="26" t="n">
        <v>25.6</v>
      </c>
      <c r="M27" s="27" t="n">
        <v>24.1835223352136</v>
      </c>
      <c r="N27" s="26" t="n">
        <v>25.7</v>
      </c>
      <c r="O27" s="27" t="n">
        <v>24.0749823088043</v>
      </c>
      <c r="P27" s="26" t="n">
        <v>25.7</v>
      </c>
      <c r="Q27" s="28" t="n">
        <v>24.4980789789415</v>
      </c>
      <c r="R27" s="26" t="n">
        <v>25.9</v>
      </c>
      <c r="S27" s="27" t="n">
        <v>24.7006169250179</v>
      </c>
      <c r="T27" s="26" t="n">
        <v>25.9</v>
      </c>
      <c r="U27" s="28" t="n">
        <v>24.6973313762583</v>
      </c>
      <c r="V27" s="26" t="n">
        <v>25.7</v>
      </c>
      <c r="W27" s="28" t="n">
        <v>24.382605884445</v>
      </c>
    </row>
    <row r="28" customFormat="false" ht="13.5" hidden="false" customHeight="false" outlineLevel="0" collapsed="false">
      <c r="A28" s="36" t="s">
        <v>271</v>
      </c>
      <c r="B28" s="29" t="n">
        <v>25.6</v>
      </c>
      <c r="C28" s="30" t="n">
        <v>23.8429423996936</v>
      </c>
      <c r="D28" s="29" t="n">
        <v>25.6</v>
      </c>
      <c r="E28" s="30" t="n">
        <v>23.7535235092893</v>
      </c>
      <c r="F28" s="29" t="n">
        <v>24.9</v>
      </c>
      <c r="G28" s="31" t="n">
        <v>23.075778046652</v>
      </c>
      <c r="H28" s="29" t="n">
        <v>26.2</v>
      </c>
      <c r="I28" s="30" t="n">
        <v>24.241581293866</v>
      </c>
      <c r="J28" s="29" t="n">
        <v>26.3</v>
      </c>
      <c r="K28" s="30" t="n">
        <v>24.34502770348</v>
      </c>
      <c r="L28" s="29" t="n">
        <v>26</v>
      </c>
      <c r="M28" s="30" t="n">
        <v>24.1169285606708</v>
      </c>
      <c r="N28" s="29" t="n">
        <v>26.2</v>
      </c>
      <c r="O28" s="30" t="n">
        <v>24.0048615092438</v>
      </c>
      <c r="P28" s="29" t="n">
        <v>26.2</v>
      </c>
      <c r="Q28" s="31" t="n">
        <v>24.4342515780749</v>
      </c>
      <c r="R28" s="29" t="n">
        <v>26.4</v>
      </c>
      <c r="S28" s="30" t="n">
        <v>24.6343177431172</v>
      </c>
      <c r="T28" s="29" t="n">
        <v>26.4</v>
      </c>
      <c r="U28" s="31" t="n">
        <v>24.6326605677373</v>
      </c>
      <c r="V28" s="29" t="n">
        <v>26.1</v>
      </c>
      <c r="W28" s="31" t="n">
        <v>24.3133653700265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25.84</v>
      </c>
      <c r="C29" s="34" t="n">
        <f aca="false">AVERAGE(C24:C28)</f>
        <v>23.9920229476351</v>
      </c>
      <c r="D29" s="33" t="n">
        <f aca="false">AVERAGE(D24:D28)</f>
        <v>25.68</v>
      </c>
      <c r="E29" s="34" t="n">
        <f aca="false">AVERAGE(E24:E28)</f>
        <v>23.8967267653992</v>
      </c>
      <c r="F29" s="33" t="n">
        <f aca="false">AVERAGE(F24:F28)</f>
        <v>25.08</v>
      </c>
      <c r="G29" s="35" t="n">
        <f aca="false">AVERAGE(G24:G28)</f>
        <v>23.2157946418301</v>
      </c>
      <c r="H29" s="49" t="n">
        <f aca="false">AVERAGE(H24:H28)</f>
        <v>26.38</v>
      </c>
      <c r="I29" s="34" t="n">
        <f aca="false">AVERAGE(I24:I28)</f>
        <v>24.3634979817275</v>
      </c>
      <c r="J29" s="33" t="n">
        <f aca="false">AVERAGE(J24:J28)</f>
        <v>26.42</v>
      </c>
      <c r="K29" s="34" t="n">
        <f aca="false">AVERAGE(K24:K28)</f>
        <v>24.4650526666036</v>
      </c>
      <c r="L29" s="33" t="n">
        <f aca="false">AVERAGE(L24:L28)</f>
        <v>26.2</v>
      </c>
      <c r="M29" s="34" t="n">
        <f aca="false">AVERAGE(M24:M28)</f>
        <v>24.2387549304514</v>
      </c>
      <c r="N29" s="33" t="n">
        <f aca="false">AVERAGE(N24:N28)</f>
        <v>26.26</v>
      </c>
      <c r="O29" s="34" t="n">
        <f aca="false">AVERAGE(O24:O28)</f>
        <v>24.1333894315182</v>
      </c>
      <c r="P29" s="33" t="n">
        <f aca="false">AVERAGE(P24:P28)</f>
        <v>26.46</v>
      </c>
      <c r="Q29" s="35" t="n">
        <f aca="false">AVERAGE(Q24:Q28)</f>
        <v>24.5510149168513</v>
      </c>
      <c r="R29" s="49" t="n">
        <f aca="false">AVERAGE(R24:R28)</f>
        <v>26.64</v>
      </c>
      <c r="S29" s="34" t="n">
        <f aca="false">AVERAGE(S24:S28)</f>
        <v>24.7556993011274</v>
      </c>
      <c r="T29" s="33" t="n">
        <f aca="false">AVERAGE(T24:T28)</f>
        <v>26.64</v>
      </c>
      <c r="U29" s="35" t="n">
        <f aca="false">AVERAGE(U24:U28)</f>
        <v>24.7504968648923</v>
      </c>
      <c r="V29" s="49" t="n">
        <f aca="false">AVERAGE(V24:V28)</f>
        <v>26.4</v>
      </c>
      <c r="W29" s="35" t="n">
        <f aca="false">AVERAGE(W24:W28)</f>
        <v>24.4413836958329</v>
      </c>
    </row>
    <row r="30" customFormat="false" ht="13.5" hidden="false" customHeight="false" outlineLevel="0" collapsed="false">
      <c r="A30" s="36" t="s">
        <v>272</v>
      </c>
      <c r="B30" s="26" t="n">
        <v>25.8</v>
      </c>
      <c r="C30" s="23" t="n">
        <v>23.7555633652035</v>
      </c>
      <c r="D30" s="26" t="n">
        <v>25.6</v>
      </c>
      <c r="E30" s="23" t="n">
        <v>23.6693793582319</v>
      </c>
      <c r="F30" s="26" t="n">
        <v>25</v>
      </c>
      <c r="G30" s="24" t="n">
        <v>22.9936178610064</v>
      </c>
      <c r="H30" s="26" t="n">
        <v>26.5</v>
      </c>
      <c r="I30" s="23" t="n">
        <v>24.169572299861</v>
      </c>
      <c r="J30" s="26" t="n">
        <v>26.4</v>
      </c>
      <c r="K30" s="23" t="n">
        <v>24.273982996309</v>
      </c>
      <c r="L30" s="26" t="n">
        <v>26.3</v>
      </c>
      <c r="M30" s="23" t="n">
        <v>24.044663770484</v>
      </c>
      <c r="N30" s="26" t="n">
        <v>26.4</v>
      </c>
      <c r="O30" s="23" t="n">
        <v>23.9289148783285</v>
      </c>
      <c r="P30" s="26" t="n">
        <v>26.5</v>
      </c>
      <c r="Q30" s="24" t="n">
        <v>24.3649569133426</v>
      </c>
      <c r="R30" s="26" t="n">
        <v>26.6</v>
      </c>
      <c r="S30" s="23" t="n">
        <v>24.5623929591909</v>
      </c>
      <c r="T30" s="26" t="n">
        <v>26.7</v>
      </c>
      <c r="U30" s="24" t="n">
        <v>24.5622217245775</v>
      </c>
      <c r="V30" s="26" t="n">
        <v>26.4</v>
      </c>
      <c r="W30" s="24" t="n">
        <v>24.2389261427266</v>
      </c>
    </row>
    <row r="31" customFormat="false" ht="13.5" hidden="false" customHeight="false" outlineLevel="0" collapsed="false">
      <c r="A31" s="36" t="s">
        <v>273</v>
      </c>
      <c r="B31" s="26" t="n">
        <v>26.4</v>
      </c>
      <c r="C31" s="27" t="n">
        <v>23.6619001080316</v>
      </c>
      <c r="D31" s="26" t="n">
        <v>26.2</v>
      </c>
      <c r="E31" s="27" t="n">
        <v>23.5790786956459</v>
      </c>
      <c r="F31" s="26" t="n">
        <v>25.5</v>
      </c>
      <c r="G31" s="28" t="n">
        <v>22.9054717536178</v>
      </c>
      <c r="H31" s="26" t="n">
        <v>26.9</v>
      </c>
      <c r="I31" s="27" t="n">
        <v>24.0920636335646</v>
      </c>
      <c r="J31" s="26" t="n">
        <v>26.9</v>
      </c>
      <c r="K31" s="27" t="n">
        <v>24.1974317340676</v>
      </c>
      <c r="L31" s="26" t="n">
        <v>26.8</v>
      </c>
      <c r="M31" s="27" t="n">
        <v>23.9667465101129</v>
      </c>
      <c r="N31" s="26" t="n">
        <v>27</v>
      </c>
      <c r="O31" s="27" t="n">
        <v>23.8471770919345</v>
      </c>
      <c r="P31" s="26" t="n">
        <v>27</v>
      </c>
      <c r="Q31" s="28" t="n">
        <v>24.2901912355604</v>
      </c>
      <c r="R31" s="26" t="n">
        <v>27.1</v>
      </c>
      <c r="S31" s="27" t="n">
        <v>24.4848421359937</v>
      </c>
      <c r="T31" s="26" t="n">
        <v>27.1</v>
      </c>
      <c r="U31" s="28" t="n">
        <v>24.4860170676747</v>
      </c>
      <c r="V31" s="26" t="n">
        <v>26.9</v>
      </c>
      <c r="W31" s="28" t="n">
        <v>24.1593189605792</v>
      </c>
    </row>
    <row r="32" customFormat="false" ht="13.5" hidden="false" customHeight="false" outlineLevel="0" collapsed="false">
      <c r="A32" s="36" t="s">
        <v>274</v>
      </c>
      <c r="B32" s="26" t="n">
        <v>26.2</v>
      </c>
      <c r="C32" s="27" t="n">
        <v>23.5620507618955</v>
      </c>
      <c r="D32" s="26" t="n">
        <v>26</v>
      </c>
      <c r="E32" s="27" t="n">
        <v>23.4827066665966</v>
      </c>
      <c r="F32" s="26" t="n">
        <v>25.4</v>
      </c>
      <c r="G32" s="28" t="n">
        <v>22.8114091241788</v>
      </c>
      <c r="H32" s="26" t="n">
        <v>26.8</v>
      </c>
      <c r="I32" s="27" t="n">
        <v>24.0090831333371</v>
      </c>
      <c r="J32" s="26" t="n">
        <v>26.8</v>
      </c>
      <c r="K32" s="27" t="n">
        <v>24.1153919890493</v>
      </c>
      <c r="L32" s="26" t="n">
        <v>26.6</v>
      </c>
      <c r="M32" s="27" t="n">
        <v>23.8832042855241</v>
      </c>
      <c r="N32" s="26" t="n">
        <v>26.8</v>
      </c>
      <c r="O32" s="27" t="n">
        <v>23.759692989073</v>
      </c>
      <c r="P32" s="26" t="n">
        <v>26.8</v>
      </c>
      <c r="Q32" s="28" t="n">
        <v>24.2099588247698</v>
      </c>
      <c r="R32" s="26" t="n">
        <v>27</v>
      </c>
      <c r="S32" s="27" t="n">
        <v>24.4016731676239</v>
      </c>
      <c r="T32" s="26" t="n">
        <v>27</v>
      </c>
      <c r="U32" s="28" t="n">
        <v>24.4040580983723</v>
      </c>
      <c r="V32" s="26" t="n">
        <v>26.7</v>
      </c>
      <c r="W32" s="28" t="n">
        <v>24.074581161518</v>
      </c>
    </row>
    <row r="33" customFormat="false" ht="13.5" hidden="false" customHeight="false" outlineLevel="0" collapsed="false">
      <c r="A33" s="36" t="s">
        <v>275</v>
      </c>
      <c r="B33" s="26" t="n">
        <v>24.6</v>
      </c>
      <c r="C33" s="27" t="n">
        <v>23.4561261141003</v>
      </c>
      <c r="D33" s="26" t="n">
        <v>24.3</v>
      </c>
      <c r="E33" s="27" t="n">
        <v>23.3803603667644</v>
      </c>
      <c r="F33" s="26" t="n">
        <v>23.8</v>
      </c>
      <c r="G33" s="28" t="n">
        <v>22.7115104584498</v>
      </c>
      <c r="H33" s="26" t="n">
        <v>25.7</v>
      </c>
      <c r="I33" s="27" t="n">
        <v>23.9206671229093</v>
      </c>
      <c r="J33" s="26" t="n">
        <v>25.5</v>
      </c>
      <c r="K33" s="27" t="n">
        <v>24.0278900549573</v>
      </c>
      <c r="L33" s="26" t="n">
        <v>25.6</v>
      </c>
      <c r="M33" s="27" t="n">
        <v>23.7940737233779</v>
      </c>
      <c r="N33" s="26" t="n">
        <v>25.9</v>
      </c>
      <c r="O33" s="27" t="n">
        <v>23.6665176354822</v>
      </c>
      <c r="P33" s="26" t="n">
        <v>25.6</v>
      </c>
      <c r="Q33" s="28" t="n">
        <v>24.1242722941379</v>
      </c>
      <c r="R33" s="26" t="n">
        <v>25.6</v>
      </c>
      <c r="S33" s="27" t="n">
        <v>24.3129025836319</v>
      </c>
      <c r="T33" s="26" t="n">
        <v>25.6</v>
      </c>
      <c r="U33" s="28" t="n">
        <v>24.3163658329106</v>
      </c>
      <c r="V33" s="26" t="n">
        <v>25.6</v>
      </c>
      <c r="W33" s="28" t="n">
        <v>23.9847567514997</v>
      </c>
    </row>
    <row r="34" customFormat="false" ht="13.5" hidden="false" customHeight="false" outlineLevel="0" collapsed="false">
      <c r="A34" s="36" t="s">
        <v>276</v>
      </c>
      <c r="B34" s="29" t="n">
        <v>25.1</v>
      </c>
      <c r="C34" s="30" t="n">
        <v>23.3442492461887</v>
      </c>
      <c r="D34" s="29" t="n">
        <v>24.9</v>
      </c>
      <c r="E34" s="30" t="n">
        <v>23.2721485750655</v>
      </c>
      <c r="F34" s="29" t="n">
        <v>24.3</v>
      </c>
      <c r="G34" s="31" t="n">
        <v>22.6058671650308</v>
      </c>
      <c r="H34" s="29" t="n">
        <v>26.1</v>
      </c>
      <c r="I34" s="30" t="n">
        <v>23.826860529868</v>
      </c>
      <c r="J34" s="29" t="n">
        <v>26</v>
      </c>
      <c r="K34" s="30" t="n">
        <v>23.9349606309543</v>
      </c>
      <c r="L34" s="29" t="n">
        <v>26.1</v>
      </c>
      <c r="M34" s="30" t="n">
        <v>23.6994006938125</v>
      </c>
      <c r="N34" s="29" t="n">
        <v>26.3</v>
      </c>
      <c r="O34" s="30" t="n">
        <v>23.567716341261</v>
      </c>
      <c r="P34" s="29" t="n">
        <v>26.1</v>
      </c>
      <c r="Q34" s="31" t="n">
        <v>24.0331528615037</v>
      </c>
      <c r="R34" s="29" t="n">
        <v>26.1</v>
      </c>
      <c r="S34" s="30" t="n">
        <v>24.2185558209309</v>
      </c>
      <c r="T34" s="29" t="n">
        <v>26.1</v>
      </c>
      <c r="U34" s="31" t="n">
        <v>24.2229709984401</v>
      </c>
      <c r="V34" s="29" t="n">
        <v>26.1</v>
      </c>
      <c r="W34" s="31" t="n">
        <v>23.8898964702794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25.62</v>
      </c>
      <c r="C35" s="34" t="n">
        <f aca="false">AVERAGE(C30:C34)</f>
        <v>23.5559779190839</v>
      </c>
      <c r="D35" s="33" t="n">
        <f aca="false">AVERAGE(D30:D34)</f>
        <v>25.4</v>
      </c>
      <c r="E35" s="34" t="n">
        <f aca="false">AVERAGE(E30:E34)</f>
        <v>23.4767347324609</v>
      </c>
      <c r="F35" s="33" t="n">
        <f aca="false">AVERAGE(F30:F34)</f>
        <v>24.8</v>
      </c>
      <c r="G35" s="35" t="n">
        <f aca="false">AVERAGE(G30:G34)</f>
        <v>22.8055752724567</v>
      </c>
      <c r="H35" s="49" t="n">
        <f aca="false">AVERAGE(H30:H34)</f>
        <v>26.4</v>
      </c>
      <c r="I35" s="34" t="n">
        <f aca="false">AVERAGE(I30:I34)</f>
        <v>24.003649343908</v>
      </c>
      <c r="J35" s="33" t="n">
        <f aca="false">AVERAGE(J30:J34)</f>
        <v>26.32</v>
      </c>
      <c r="K35" s="34" t="n">
        <f aca="false">AVERAGE(K30:K34)</f>
        <v>24.1099314810675</v>
      </c>
      <c r="L35" s="33" t="n">
        <f aca="false">AVERAGE(L30:L34)</f>
        <v>26.28</v>
      </c>
      <c r="M35" s="34" t="n">
        <f aca="false">AVERAGE(M30:M34)</f>
        <v>23.8776177966623</v>
      </c>
      <c r="N35" s="33" t="n">
        <f aca="false">AVERAGE(N30:N34)</f>
        <v>26.48</v>
      </c>
      <c r="O35" s="34" t="n">
        <f aca="false">AVERAGE(O30:O34)</f>
        <v>23.7540037872158</v>
      </c>
      <c r="P35" s="33" t="n">
        <f aca="false">AVERAGE(P30:P34)</f>
        <v>26.4</v>
      </c>
      <c r="Q35" s="35" t="n">
        <f aca="false">AVERAGE(Q30:Q34)</f>
        <v>24.2045064258629</v>
      </c>
      <c r="R35" s="49" t="n">
        <f aca="false">AVERAGE(R30:R34)</f>
        <v>26.48</v>
      </c>
      <c r="S35" s="34" t="n">
        <f aca="false">AVERAGE(S30:S34)</f>
        <v>24.3960733334743</v>
      </c>
      <c r="T35" s="33" t="n">
        <f aca="false">AVERAGE(T30:T34)</f>
        <v>26.5</v>
      </c>
      <c r="U35" s="35" t="n">
        <f aca="false">AVERAGE(U30:U34)</f>
        <v>24.3983267443951</v>
      </c>
      <c r="V35" s="49" t="n">
        <f aca="false">AVERAGE(V30:V34)</f>
        <v>26.34</v>
      </c>
      <c r="W35" s="35" t="n">
        <f aca="false">AVERAGE(W30:W34)</f>
        <v>24.0694958973206</v>
      </c>
    </row>
    <row r="36" customFormat="false" ht="13.5" hidden="false" customHeight="false" outlineLevel="0" collapsed="false">
      <c r="A36" s="36" t="s">
        <v>277</v>
      </c>
      <c r="B36" s="26" t="n">
        <v>25.4</v>
      </c>
      <c r="C36" s="23" t="n">
        <v>23.2265551157907</v>
      </c>
      <c r="D36" s="26" t="n">
        <v>25.4</v>
      </c>
      <c r="E36" s="23" t="n">
        <v>23.1581914318973</v>
      </c>
      <c r="F36" s="26" t="n">
        <v>24.7</v>
      </c>
      <c r="G36" s="24" t="n">
        <v>22.4945813620574</v>
      </c>
      <c r="H36" s="26" t="n">
        <v>26.3</v>
      </c>
      <c r="I36" s="23" t="n">
        <v>23.7277169684504</v>
      </c>
      <c r="J36" s="26" t="n">
        <v>26.3</v>
      </c>
      <c r="K36" s="23" t="n">
        <v>23.8366469725666</v>
      </c>
      <c r="L36" s="26" t="n">
        <v>26.2</v>
      </c>
      <c r="M36" s="23" t="n">
        <v>23.5992403937971</v>
      </c>
      <c r="N36" s="26" t="n">
        <v>26.4</v>
      </c>
      <c r="O36" s="23" t="n">
        <v>23.4633646311762</v>
      </c>
      <c r="P36" s="26" t="n">
        <v>26.3</v>
      </c>
      <c r="Q36" s="24" t="n">
        <v>23.9366305855348</v>
      </c>
      <c r="R36" s="26" t="n">
        <v>26.4</v>
      </c>
      <c r="S36" s="23" t="n">
        <v>24.1186674604108</v>
      </c>
      <c r="T36" s="26" t="n">
        <v>26.4</v>
      </c>
      <c r="U36" s="24" t="n">
        <v>24.1239141882101</v>
      </c>
      <c r="V36" s="26" t="n">
        <v>26.2</v>
      </c>
      <c r="W36" s="24" t="n">
        <v>23.7900578332289</v>
      </c>
    </row>
    <row r="37" customFormat="false" ht="13.5" hidden="false" customHeight="false" outlineLevel="0" collapsed="false">
      <c r="A37" s="36" t="s">
        <v>278</v>
      </c>
      <c r="B37" s="26" t="n">
        <v>25.4</v>
      </c>
      <c r="C37" s="27" t="n">
        <v>23.1031900813808</v>
      </c>
      <c r="D37" s="26" t="n">
        <v>25.3</v>
      </c>
      <c r="E37" s="27" t="n">
        <v>23.0386200640015</v>
      </c>
      <c r="F37" s="26" t="n">
        <v>24.7</v>
      </c>
      <c r="G37" s="28" t="n">
        <v>22.3777656140964</v>
      </c>
      <c r="H37" s="26" t="n">
        <v>26.1</v>
      </c>
      <c r="I37" s="27" t="n">
        <v>23.6232987848438</v>
      </c>
      <c r="J37" s="26" t="n">
        <v>26.1</v>
      </c>
      <c r="K37" s="27" t="n">
        <v>23.7330010071714</v>
      </c>
      <c r="L37" s="26" t="n">
        <v>25.9</v>
      </c>
      <c r="M37" s="27" t="n">
        <v>23.4936573892583</v>
      </c>
      <c r="N37" s="26" t="n">
        <v>26</v>
      </c>
      <c r="O37" s="27" t="n">
        <v>23.3535481665672</v>
      </c>
      <c r="P37" s="26" t="n">
        <v>26.2</v>
      </c>
      <c r="Q37" s="28" t="n">
        <v>23.8347445636607</v>
      </c>
      <c r="R37" s="26" t="n">
        <v>26.2</v>
      </c>
      <c r="S37" s="27" t="n">
        <v>24.0132814253478</v>
      </c>
      <c r="T37" s="26" t="n">
        <v>26.3</v>
      </c>
      <c r="U37" s="28" t="n">
        <v>24.019245973774</v>
      </c>
      <c r="V37" s="26" t="n">
        <v>26.1</v>
      </c>
      <c r="W37" s="28" t="n">
        <v>23.6853051477201</v>
      </c>
    </row>
    <row r="38" customFormat="false" ht="13.5" hidden="false" customHeight="false" outlineLevel="0" collapsed="false">
      <c r="A38" s="36" t="s">
        <v>279</v>
      </c>
      <c r="B38" s="26" t="n">
        <v>25.4</v>
      </c>
      <c r="C38" s="27" t="n">
        <v>22.9743113720119</v>
      </c>
      <c r="D38" s="26" t="n">
        <v>25.4</v>
      </c>
      <c r="E38" s="27" t="n">
        <v>22.9135761572641</v>
      </c>
      <c r="F38" s="26" t="n">
        <v>24.7</v>
      </c>
      <c r="G38" s="28" t="n">
        <v>22.2555426198212</v>
      </c>
      <c r="H38" s="26" t="n">
        <v>25.5</v>
      </c>
      <c r="I38" s="27" t="n">
        <v>23.5136770634119</v>
      </c>
      <c r="J38" s="26" t="n">
        <v>25.7</v>
      </c>
      <c r="K38" s="27" t="n">
        <v>23.6240834120046</v>
      </c>
      <c r="L38" s="26" t="n">
        <v>25.4</v>
      </c>
      <c r="M38" s="27" t="n">
        <v>23.3827256144399</v>
      </c>
      <c r="N38" s="26" t="n">
        <v>25.3</v>
      </c>
      <c r="O38" s="27" t="n">
        <v>23.2383626180833</v>
      </c>
      <c r="P38" s="26" t="n">
        <v>25.8</v>
      </c>
      <c r="Q38" s="28" t="n">
        <v>23.7275430891848</v>
      </c>
      <c r="R38" s="26" t="n">
        <v>26.1</v>
      </c>
      <c r="S38" s="27" t="n">
        <v>23.9024511389302</v>
      </c>
      <c r="T38" s="26" t="n">
        <v>26</v>
      </c>
      <c r="U38" s="28" t="n">
        <v>23.909026972314</v>
      </c>
      <c r="V38" s="26" t="n">
        <v>25.6</v>
      </c>
      <c r="W38" s="28" t="n">
        <v>23.5757095027371</v>
      </c>
    </row>
    <row r="39" customFormat="false" ht="13.5" hidden="false" customHeight="false" outlineLevel="0" collapsed="false">
      <c r="A39" s="36" t="s">
        <v>280</v>
      </c>
      <c r="B39" s="26" t="n">
        <v>25.1</v>
      </c>
      <c r="C39" s="27" t="n">
        <v>22.8400865044362</v>
      </c>
      <c r="D39" s="26" t="n">
        <v>25</v>
      </c>
      <c r="E39" s="27" t="n">
        <v>22.7832114791009</v>
      </c>
      <c r="F39" s="26" t="n">
        <v>24.4</v>
      </c>
      <c r="G39" s="28" t="n">
        <v>22.1280448513576</v>
      </c>
      <c r="H39" s="26" t="n">
        <v>25.8</v>
      </c>
      <c r="I39" s="27" t="n">
        <v>23.398931592516</v>
      </c>
      <c r="J39" s="26" t="n">
        <v>25.9</v>
      </c>
      <c r="K39" s="27" t="n">
        <v>23.5099636528518</v>
      </c>
      <c r="L39" s="26" t="n">
        <v>25.6</v>
      </c>
      <c r="M39" s="27" t="n">
        <v>23.2665283272233</v>
      </c>
      <c r="N39" s="26" t="n">
        <v>25.7</v>
      </c>
      <c r="O39" s="27" t="n">
        <v>23.1179134888036</v>
      </c>
      <c r="P39" s="26" t="n">
        <v>25.9</v>
      </c>
      <c r="Q39" s="28" t="n">
        <v>23.6150837652314</v>
      </c>
      <c r="R39" s="26" t="n">
        <v>26.1</v>
      </c>
      <c r="S39" s="27" t="n">
        <v>23.7862396384651</v>
      </c>
      <c r="T39" s="26" t="n">
        <v>26.1</v>
      </c>
      <c r="U39" s="28" t="n">
        <v>23.7933278674618</v>
      </c>
      <c r="V39" s="26" t="n">
        <v>25.9</v>
      </c>
      <c r="W39" s="28" t="n">
        <v>23.461348730541</v>
      </c>
    </row>
    <row r="40" customFormat="false" ht="13.5" hidden="false" customHeight="false" outlineLevel="0" collapsed="false">
      <c r="A40" s="36" t="s">
        <v>281</v>
      </c>
      <c r="B40" s="53" t="n">
        <v>25.4</v>
      </c>
      <c r="C40" s="27" t="n">
        <v>22.7006926503647</v>
      </c>
      <c r="D40" s="26" t="n">
        <v>25.5</v>
      </c>
      <c r="E40" s="27" t="n">
        <v>22.6476873523871</v>
      </c>
      <c r="F40" s="26" t="n">
        <v>24.7</v>
      </c>
      <c r="G40" s="28" t="n">
        <v>21.9954141465</v>
      </c>
      <c r="H40" s="53" t="n">
        <v>25.7</v>
      </c>
      <c r="I40" s="27" t="n">
        <v>23.2791507888569</v>
      </c>
      <c r="J40" s="26" t="n">
        <v>25.8</v>
      </c>
      <c r="K40" s="27" t="n">
        <v>23.3907199818367</v>
      </c>
      <c r="L40" s="26" t="n">
        <v>25.4</v>
      </c>
      <c r="M40" s="27" t="n">
        <v>23.14515801942</v>
      </c>
      <c r="N40" s="26" t="n">
        <v>25.4</v>
      </c>
      <c r="O40" s="27" t="n">
        <v>22.9923158876205</v>
      </c>
      <c r="P40" s="26" t="n">
        <v>25.9</v>
      </c>
      <c r="Q40" s="28" t="n">
        <v>23.4974335734614</v>
      </c>
      <c r="R40" s="53" t="n">
        <v>26.2</v>
      </c>
      <c r="S40" s="27" t="n">
        <v>23.6647196441033</v>
      </c>
      <c r="T40" s="26" t="n">
        <v>26.2</v>
      </c>
      <c r="U40" s="28" t="n">
        <v>23.6722293822809</v>
      </c>
      <c r="V40" s="53" t="n">
        <v>25.7</v>
      </c>
      <c r="W40" s="28" t="n">
        <v>23.342307339385</v>
      </c>
    </row>
    <row r="41" customFormat="false" ht="13.5" hidden="false" customHeight="false" outlineLevel="0" collapsed="false">
      <c r="A41" s="36" t="s">
        <v>282</v>
      </c>
      <c r="B41" s="29" t="n">
        <v>25.1</v>
      </c>
      <c r="C41" s="30" t="n">
        <v>22.5563159569349</v>
      </c>
      <c r="D41" s="29" t="n">
        <v>24.8</v>
      </c>
      <c r="E41" s="30" t="n">
        <v>22.5071740832087</v>
      </c>
      <c r="F41" s="29" t="n">
        <v>24.4</v>
      </c>
      <c r="G41" s="31" t="n">
        <v>21.8578012553029</v>
      </c>
      <c r="H41" s="29" t="n">
        <v>26.3</v>
      </c>
      <c r="I41" s="30" t="n">
        <v>23.1544315795396</v>
      </c>
      <c r="J41" s="29" t="n">
        <v>26.2</v>
      </c>
      <c r="K41" s="30" t="n">
        <v>23.2664393929812</v>
      </c>
      <c r="L41" s="29" t="n">
        <v>26.1</v>
      </c>
      <c r="M41" s="30" t="n">
        <v>23.0187162813459</v>
      </c>
      <c r="N41" s="29" t="n">
        <v>26.3</v>
      </c>
      <c r="O41" s="30" t="n">
        <v>22.8616942530978</v>
      </c>
      <c r="P41" s="29" t="n">
        <v>26.3</v>
      </c>
      <c r="Q41" s="31" t="n">
        <v>23.3746688957908</v>
      </c>
      <c r="R41" s="29" t="n">
        <v>26.2</v>
      </c>
      <c r="S41" s="30" t="n">
        <v>23.5379735802109</v>
      </c>
      <c r="T41" s="29" t="n">
        <v>26.3</v>
      </c>
      <c r="U41" s="31" t="n">
        <v>23.5458222033878</v>
      </c>
      <c r="V41" s="29" t="n">
        <v>26.3</v>
      </c>
      <c r="W41" s="31" t="n">
        <v>23.2186764164605</v>
      </c>
    </row>
    <row r="42" customFormat="false" ht="13.5" hidden="false" customHeight="false" outlineLevel="0" collapsed="false">
      <c r="A42" s="32" t="s">
        <v>55</v>
      </c>
      <c r="B42" s="49" t="n">
        <f aca="false">AVERAGE(B36:B41)</f>
        <v>25.3</v>
      </c>
      <c r="C42" s="34" t="n">
        <f aca="false">AVERAGE(C36:C41)</f>
        <v>22.9001919468199</v>
      </c>
      <c r="D42" s="33" t="n">
        <f aca="false">AVERAGE(D36:D41)</f>
        <v>25.2333333333333</v>
      </c>
      <c r="E42" s="34" t="n">
        <f aca="false">AVERAGE(E36:E41)</f>
        <v>22.8414100946433</v>
      </c>
      <c r="F42" s="33" t="n">
        <f aca="false">AVERAGE(F36:F41)</f>
        <v>24.6</v>
      </c>
      <c r="G42" s="35" t="n">
        <f aca="false">AVERAGE(G36:G41)</f>
        <v>22.1848583081893</v>
      </c>
      <c r="H42" s="49" t="n">
        <f aca="false">AVERAGE(H36:H41)</f>
        <v>25.95</v>
      </c>
      <c r="I42" s="34" t="n">
        <f aca="false">AVERAGE(I36:I41)</f>
        <v>23.4495344629365</v>
      </c>
      <c r="J42" s="33" t="n">
        <f aca="false">AVERAGE(J36:J41)</f>
        <v>26</v>
      </c>
      <c r="K42" s="34" t="n">
        <f aca="false">AVERAGE(K36:K41)</f>
        <v>23.5601424032354</v>
      </c>
      <c r="L42" s="33" t="n">
        <f aca="false">AVERAGE(L36:L41)</f>
        <v>25.7666666666667</v>
      </c>
      <c r="M42" s="34" t="n">
        <f aca="false">AVERAGE(M36:M41)</f>
        <v>23.3176710042474</v>
      </c>
      <c r="N42" s="33" t="n">
        <f aca="false">AVERAGE(N36:N41)</f>
        <v>25.85</v>
      </c>
      <c r="O42" s="34" t="n">
        <f aca="false">AVERAGE(O36:O41)</f>
        <v>23.1711998408914</v>
      </c>
      <c r="P42" s="33" t="n">
        <f aca="false">AVERAGE(P36:P41)</f>
        <v>26.0666666666667</v>
      </c>
      <c r="Q42" s="35" t="n">
        <f aca="false">AVERAGE(Q36:Q41)</f>
        <v>23.6643507454773</v>
      </c>
      <c r="R42" s="49" t="n">
        <f aca="false">AVERAGE(R36:R41)</f>
        <v>26.2</v>
      </c>
      <c r="S42" s="34" t="n">
        <f aca="false">AVERAGE(S36:S41)</f>
        <v>23.8372221479113</v>
      </c>
      <c r="T42" s="33" t="n">
        <f aca="false">AVERAGE(T36:T41)</f>
        <v>26.2166666666667</v>
      </c>
      <c r="U42" s="35" t="n">
        <f aca="false">AVERAGE(U36:U41)</f>
        <v>23.8439277645715</v>
      </c>
      <c r="V42" s="49" t="n">
        <f aca="false">AVERAGE(V36:V41)</f>
        <v>25.9666666666667</v>
      </c>
      <c r="W42" s="35" t="n">
        <f aca="false">AVERAGE(W36:W41)</f>
        <v>23.5122341616788</v>
      </c>
    </row>
    <row r="43" customFormat="false" ht="14.25" hidden="false" customHeight="false" outlineLevel="0" collapsed="false">
      <c r="A43" s="38" t="s">
        <v>283</v>
      </c>
      <c r="B43" s="39" t="n">
        <f aca="false">AVERAGE(B6:B10,B12:B16,B18:B22,B24:B28,B30:B34,B36:B41)</f>
        <v>25.6258064516129</v>
      </c>
      <c r="C43" s="40" t="n">
        <f aca="false">AVERAGE(C6:C10,C12:C16,C18:C22,C24:C28,C30:C34,C36:C41)</f>
        <v>23.8713213934273</v>
      </c>
      <c r="D43" s="39" t="n">
        <f aca="false">AVERAGE(D6:D10,D12:D16,D18:D22,D24:D28,D30:D34,D36:D41)</f>
        <v>25.4741935483871</v>
      </c>
      <c r="E43" s="40" t="n">
        <f aca="false">AVERAGE(E6:E10,E12:E16,E18:E22,E24:E28,E30:E34,E36:E41)</f>
        <v>23.7771268428536</v>
      </c>
      <c r="F43" s="39" t="n">
        <f aca="false">AVERAGE(F6:F10,F12:F16,F18:F22,F24:F28,F30:F34,F36:F41)</f>
        <v>24.8387096774194</v>
      </c>
      <c r="G43" s="41" t="n">
        <f aca="false">AVERAGE(G6:G10,G12:G16,G18:G22,G24:G28,G30:G34,G36:G41)</f>
        <v>23.1021274350857</v>
      </c>
      <c r="H43" s="39" t="n">
        <f aca="false">AVERAGE(H6:H10,H12:H16,H18:H22,H24:H28,H30:H34,H36:H41)</f>
        <v>26.1548387096774</v>
      </c>
      <c r="I43" s="40" t="n">
        <f aca="false">AVERAGE(I6:I10,I12:I16,I18:I22,I24:I28,I30:I34,I36:I41)</f>
        <v>24.2569879583457</v>
      </c>
      <c r="J43" s="39" t="n">
        <f aca="false">AVERAGE(J6:J10,J12:J16,J18:J22,J24:J28,J30:J34,J36:J41)</f>
        <v>26.1677419354839</v>
      </c>
      <c r="K43" s="40" t="n">
        <f aca="false">AVERAGE(K6:K10,K12:K16,K18:K22,K24:K28,K30:K34,K36:K41)</f>
        <v>24.3578644403882</v>
      </c>
      <c r="L43" s="39" t="n">
        <f aca="false">AVERAGE(L6:L10,L12:L16,L18:L22,L24:L28,L30:L34,L36:L41)</f>
        <v>26.0129032258065</v>
      </c>
      <c r="M43" s="40" t="n">
        <f aca="false">AVERAGE(M6:M10,M12:M16,M18:M22,M24:M28,M30:M34,M36:M41)</f>
        <v>24.1264240933879</v>
      </c>
      <c r="N43" s="39" t="n">
        <f aca="false">AVERAGE(N6:N10,N12:N16,N18:N22,N24:N28,N30:N34,N36:N41)</f>
        <v>26.0935483870968</v>
      </c>
      <c r="O43" s="40" t="n">
        <f aca="false">AVERAGE(O6:O10,O12:O16,O18:O22,O24:O28,O30:O34,O36:O41)</f>
        <v>24.0198701498802</v>
      </c>
      <c r="P43" s="39" t="n">
        <f aca="false">AVERAGE(P6:P10,P12:P16,P18:P22,P24:P28,P30:P34,P36:P41)</f>
        <v>26.2258064516129</v>
      </c>
      <c r="Q43" s="41" t="n">
        <f aca="false">AVERAGE(Q6:Q10,Q12:Q16,Q18:Q22,Q24:Q28,Q30:Q34,Q36:Q41)</f>
        <v>24.4446416171856</v>
      </c>
      <c r="R43" s="39" t="n">
        <f aca="false">AVERAGE(R6:R10,R12:R16,R18:R22,R24:R28,R30:R34,R36:R41)</f>
        <v>26.3806451612903</v>
      </c>
      <c r="S43" s="40" t="n">
        <f aca="false">AVERAGE(S6:S10,S12:S16,S18:S22,S24:S28,S30:S34,S36:S41)</f>
        <v>24.6470196967022</v>
      </c>
      <c r="T43" s="39" t="n">
        <f aca="false">AVERAGE(T6:T10,T12:T16,T18:T22,T24:T28,T30:T34,T36:T41)</f>
        <v>26.3709677419355</v>
      </c>
      <c r="U43" s="41" t="n">
        <f aca="false">AVERAGE(U6:U10,U12:U16,U18:U22,U24:U28,U30:U34,U36:U41)</f>
        <v>24.6328246046193</v>
      </c>
      <c r="V43" s="39" t="n">
        <f aca="false">AVERAGE(V6:V10,V12:V16,V18:V22,V24:V28,V30:V34,V36:V41)</f>
        <v>26.1838709677419</v>
      </c>
      <c r="W43" s="41" t="n">
        <f aca="false">AVERAGE(W6:W10,W12:W16,W18:W22,W24:W28,W30:W34,W36:W41)</f>
        <v>24.351351837689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6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8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8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8" t="s">
        <v>18</v>
      </c>
    </row>
    <row r="6" customFormat="false" ht="13.5" hidden="false" customHeight="false" outlineLevel="0" collapsed="false">
      <c r="A6" s="21" t="s">
        <v>285</v>
      </c>
      <c r="B6" s="51" t="n">
        <v>25</v>
      </c>
      <c r="C6" s="23" t="n">
        <v>22.407150823764</v>
      </c>
      <c r="D6" s="26" t="n">
        <v>25</v>
      </c>
      <c r="E6" s="23" t="n">
        <v>22.3618503450073</v>
      </c>
      <c r="F6" s="26" t="n">
        <v>24.3</v>
      </c>
      <c r="G6" s="24" t="n">
        <v>21.7153653428522</v>
      </c>
      <c r="H6" s="26" t="n">
        <v>25.5</v>
      </c>
      <c r="I6" s="23" t="n">
        <v>23.024879241344</v>
      </c>
      <c r="J6" s="26" t="n">
        <v>25.6</v>
      </c>
      <c r="K6" s="23" t="n">
        <v>23.137217534494</v>
      </c>
      <c r="L6" s="26" t="n">
        <v>25.3</v>
      </c>
      <c r="M6" s="23" t="n">
        <v>22.8873136202922</v>
      </c>
      <c r="N6" s="26" t="n">
        <v>25.3</v>
      </c>
      <c r="O6" s="23" t="n">
        <v>22.7261820283584</v>
      </c>
      <c r="P6" s="26" t="n">
        <v>25.8</v>
      </c>
      <c r="Q6" s="24" t="n">
        <v>23.2468754876621</v>
      </c>
      <c r="R6" s="26" t="n">
        <v>25.8</v>
      </c>
      <c r="S6" s="23" t="n">
        <v>23.4060935478289</v>
      </c>
      <c r="T6" s="26" t="n">
        <v>25.9</v>
      </c>
      <c r="U6" s="24" t="n">
        <v>23.4142068555029</v>
      </c>
      <c r="V6" s="26" t="n">
        <v>25.6</v>
      </c>
      <c r="W6" s="24" t="n">
        <v>23.0905535004556</v>
      </c>
    </row>
    <row r="7" customFormat="false" ht="13.5" hidden="false" customHeight="false" outlineLevel="0" collapsed="false">
      <c r="A7" s="36" t="s">
        <v>286</v>
      </c>
      <c r="B7" s="51" t="n">
        <v>23.7</v>
      </c>
      <c r="C7" s="27" t="n">
        <v>22.2533991402506</v>
      </c>
      <c r="D7" s="26" t="n">
        <v>23.6</v>
      </c>
      <c r="E7" s="27" t="n">
        <v>22.211902521979</v>
      </c>
      <c r="F7" s="26" t="n">
        <v>23.1</v>
      </c>
      <c r="G7" s="28" t="n">
        <v>21.5682734503174</v>
      </c>
      <c r="H7" s="26" t="n">
        <v>24.3</v>
      </c>
      <c r="I7" s="27" t="n">
        <v>22.8906071969822</v>
      </c>
      <c r="J7" s="26" t="n">
        <v>24.4</v>
      </c>
      <c r="K7" s="27" t="n">
        <v>23.0031585770341</v>
      </c>
      <c r="L7" s="26" t="n">
        <v>24.1</v>
      </c>
      <c r="M7" s="27" t="n">
        <v>22.7510692328238</v>
      </c>
      <c r="N7" s="26" t="n">
        <v>24.2</v>
      </c>
      <c r="O7" s="27" t="n">
        <v>22.5859212878897</v>
      </c>
      <c r="P7" s="26" t="n">
        <v>24.5</v>
      </c>
      <c r="Q7" s="28" t="n">
        <v>23.1141484017498</v>
      </c>
      <c r="R7" s="26" t="n">
        <v>24.7</v>
      </c>
      <c r="S7" s="27" t="n">
        <v>23.269181246988</v>
      </c>
      <c r="T7" s="26" t="n">
        <v>24.7</v>
      </c>
      <c r="U7" s="28" t="n">
        <v>23.2774935260546</v>
      </c>
      <c r="V7" s="26" t="n">
        <v>24.4</v>
      </c>
      <c r="W7" s="28" t="n">
        <v>22.9580424233085</v>
      </c>
    </row>
    <row r="8" customFormat="false" ht="13.5" hidden="false" customHeight="false" outlineLevel="0" collapsed="false">
      <c r="A8" s="36" t="s">
        <v>287</v>
      </c>
      <c r="B8" s="51" t="n">
        <v>23.2</v>
      </c>
      <c r="C8" s="27" t="n">
        <v>22.0952694870534</v>
      </c>
      <c r="D8" s="26" t="n">
        <v>23.1</v>
      </c>
      <c r="E8" s="27" t="n">
        <v>22.0575240148617</v>
      </c>
      <c r="F8" s="26" t="n">
        <v>22.5</v>
      </c>
      <c r="G8" s="28" t="n">
        <v>21.4166999166647</v>
      </c>
      <c r="H8" s="26" t="n">
        <v>23.8</v>
      </c>
      <c r="I8" s="27" t="n">
        <v>22.7517367684207</v>
      </c>
      <c r="J8" s="26" t="n">
        <v>23.9</v>
      </c>
      <c r="K8" s="27" t="n">
        <v>22.8643750375025</v>
      </c>
      <c r="L8" s="26" t="n">
        <v>23.6</v>
      </c>
      <c r="M8" s="27" t="n">
        <v>22.6101107311568</v>
      </c>
      <c r="N8" s="26" t="n">
        <v>23.6</v>
      </c>
      <c r="O8" s="27" t="n">
        <v>22.4410623175015</v>
      </c>
      <c r="P8" s="26" t="n">
        <v>24</v>
      </c>
      <c r="Q8" s="28" t="n">
        <v>22.9765918613297</v>
      </c>
      <c r="R8" s="26" t="n">
        <v>24.1</v>
      </c>
      <c r="S8" s="27" t="n">
        <v>23.1273478479923</v>
      </c>
      <c r="T8" s="26" t="n">
        <v>24.1</v>
      </c>
      <c r="U8" s="28" t="n">
        <v>23.1358018397953</v>
      </c>
      <c r="V8" s="26" t="n">
        <v>23.8</v>
      </c>
      <c r="W8" s="28" t="n">
        <v>22.8212531209603</v>
      </c>
    </row>
    <row r="9" customFormat="false" ht="13.5" hidden="false" customHeight="false" outlineLevel="0" collapsed="false">
      <c r="A9" s="36" t="s">
        <v>288</v>
      </c>
      <c r="B9" s="51" t="n">
        <v>23.8</v>
      </c>
      <c r="C9" s="27" t="n">
        <v>21.9329763059218</v>
      </c>
      <c r="D9" s="26" t="n">
        <v>23.8</v>
      </c>
      <c r="E9" s="27" t="n">
        <v>21.8989145125019</v>
      </c>
      <c r="F9" s="26" t="n">
        <v>23.2</v>
      </c>
      <c r="G9" s="28" t="n">
        <v>21.2608257636889</v>
      </c>
      <c r="H9" s="26" t="n">
        <v>24.3</v>
      </c>
      <c r="I9" s="27" t="n">
        <v>22.6083968876549</v>
      </c>
      <c r="J9" s="26" t="n">
        <v>24.4</v>
      </c>
      <c r="K9" s="27" t="n">
        <v>22.7209875582244</v>
      </c>
      <c r="L9" s="26" t="n">
        <v>23.9</v>
      </c>
      <c r="M9" s="27" t="n">
        <v>22.4645738241916</v>
      </c>
      <c r="N9" s="26" t="n">
        <v>23.9</v>
      </c>
      <c r="O9" s="27" t="n">
        <v>22.2917631489999</v>
      </c>
      <c r="P9" s="26" t="n">
        <v>24.6</v>
      </c>
      <c r="Q9" s="28" t="n">
        <v>22.8343190828955</v>
      </c>
      <c r="R9" s="26" t="n">
        <v>24.8</v>
      </c>
      <c r="S9" s="27" t="n">
        <v>22.9807138111364</v>
      </c>
      <c r="T9" s="26" t="n">
        <v>24.8</v>
      </c>
      <c r="U9" s="28" t="n">
        <v>22.9892605837303</v>
      </c>
      <c r="V9" s="26" t="n">
        <v>24.5</v>
      </c>
      <c r="W9" s="28" t="n">
        <v>22.6803014131263</v>
      </c>
    </row>
    <row r="10" customFormat="false" ht="13.5" hidden="false" customHeight="false" outlineLevel="0" collapsed="false">
      <c r="A10" s="25" t="s">
        <v>289</v>
      </c>
      <c r="B10" s="52" t="n">
        <v>25.4</v>
      </c>
      <c r="C10" s="30" t="n">
        <v>21.7667390422689</v>
      </c>
      <c r="D10" s="29" t="n">
        <v>25.3</v>
      </c>
      <c r="E10" s="30" t="n">
        <v>21.7362792328273</v>
      </c>
      <c r="F10" s="29" t="n">
        <v>24.7</v>
      </c>
      <c r="G10" s="31" t="n">
        <v>21.1008380472759</v>
      </c>
      <c r="H10" s="29" t="n">
        <v>26</v>
      </c>
      <c r="I10" s="30" t="n">
        <v>22.4607237656295</v>
      </c>
      <c r="J10" s="29" t="n">
        <v>26.1</v>
      </c>
      <c r="K10" s="30" t="n">
        <v>22.5731246417051</v>
      </c>
      <c r="L10" s="29" t="n">
        <v>25.7</v>
      </c>
      <c r="M10" s="30" t="n">
        <v>22.3146019541036</v>
      </c>
      <c r="N10" s="29" t="n">
        <v>25.6</v>
      </c>
      <c r="O10" s="30" t="n">
        <v>22.1381890514766</v>
      </c>
      <c r="P10" s="29" t="n">
        <v>26.2</v>
      </c>
      <c r="Q10" s="31" t="n">
        <v>22.687452047973</v>
      </c>
      <c r="R10" s="29" t="n">
        <v>26.3</v>
      </c>
      <c r="S10" s="30" t="n">
        <v>22.8294086546896</v>
      </c>
      <c r="T10" s="29" t="n">
        <v>26.3</v>
      </c>
      <c r="U10" s="31" t="n">
        <v>22.838007383006</v>
      </c>
      <c r="V10" s="29" t="n">
        <v>26</v>
      </c>
      <c r="W10" s="31" t="n">
        <v>22.5353087523357</v>
      </c>
    </row>
    <row r="11" customFormat="false" ht="13.5" hidden="false" customHeight="false" outlineLevel="0" collapsed="false">
      <c r="A11" s="32" t="s">
        <v>24</v>
      </c>
      <c r="B11" s="49" t="n">
        <f aca="false">AVERAGE(B6:B10)</f>
        <v>24.22</v>
      </c>
      <c r="C11" s="34" t="n">
        <v>22.0911069598518</v>
      </c>
      <c r="D11" s="33" t="n">
        <f aca="false">AVERAGE(D6:D10)</f>
        <v>24.16</v>
      </c>
      <c r="E11" s="34" t="n">
        <v>22.0532941254354</v>
      </c>
      <c r="F11" s="33" t="n">
        <f aca="false">AVERAGE(F6:F10)</f>
        <v>23.56</v>
      </c>
      <c r="G11" s="35" t="n">
        <v>21.4124005041598</v>
      </c>
      <c r="H11" s="33" t="n">
        <f aca="false">AVERAGE(H6:H10)</f>
        <v>24.78</v>
      </c>
      <c r="I11" s="34" t="n">
        <v>22.7472687720063</v>
      </c>
      <c r="J11" s="33" t="n">
        <f aca="false">AVERAGE(J6:J10)</f>
        <v>24.88</v>
      </c>
      <c r="K11" s="34" t="n">
        <v>22.859772669792</v>
      </c>
      <c r="L11" s="33" t="n">
        <f aca="false">AVERAGE(L6:L10)</f>
        <v>24.52</v>
      </c>
      <c r="M11" s="34" t="n">
        <v>22.8096372707692</v>
      </c>
      <c r="N11" s="33" t="n">
        <f aca="false">AVERAGE(N6:N10)</f>
        <v>24.52</v>
      </c>
      <c r="O11" s="34" t="n">
        <v>22.4366235668452</v>
      </c>
      <c r="P11" s="33" t="n">
        <f aca="false">AVERAGE(P6:P10)</f>
        <v>25.02</v>
      </c>
      <c r="Q11" s="35" t="n">
        <v>22.971877376322</v>
      </c>
      <c r="R11" s="33" t="n">
        <f aca="false">AVERAGE(R6:R10)</f>
        <v>25.14</v>
      </c>
      <c r="S11" s="34" t="n">
        <v>23.122549021727</v>
      </c>
      <c r="T11" s="33" t="n">
        <f aca="false">AVERAGE(T6:T10)</f>
        <v>25.16</v>
      </c>
      <c r="U11" s="35" t="n">
        <v>23.1309540376178</v>
      </c>
      <c r="V11" s="33" t="n">
        <f aca="false">AVERAGE(V6:V10)</f>
        <v>24.86</v>
      </c>
      <c r="W11" s="35" t="n">
        <v>22.8170918420373</v>
      </c>
    </row>
    <row r="12" customFormat="false" ht="13.5" hidden="false" customHeight="false" outlineLevel="0" collapsed="false">
      <c r="A12" s="44" t="s">
        <v>290</v>
      </c>
      <c r="B12" s="51" t="n">
        <v>23.9</v>
      </c>
      <c r="C12" s="23" t="n">
        <v>21.5967812650733</v>
      </c>
      <c r="D12" s="26" t="n">
        <v>23.9</v>
      </c>
      <c r="E12" s="23" t="n">
        <v>21.5698281370734</v>
      </c>
      <c r="F12" s="26" t="n">
        <v>23.2</v>
      </c>
      <c r="G12" s="24" t="n">
        <v>20.9369291780554</v>
      </c>
      <c r="H12" s="26" t="n">
        <v>24.6</v>
      </c>
      <c r="I12" s="23" t="n">
        <v>22.3088605203079</v>
      </c>
      <c r="J12" s="26" t="n">
        <v>24.7</v>
      </c>
      <c r="K12" s="23" t="n">
        <v>22.4209223414651</v>
      </c>
      <c r="L12" s="26" t="n">
        <v>24.3</v>
      </c>
      <c r="M12" s="23" t="n">
        <v>22.1603458897178</v>
      </c>
      <c r="N12" s="26" t="n">
        <v>24.3</v>
      </c>
      <c r="O12" s="23" t="n">
        <v>21.9805119814297</v>
      </c>
      <c r="P12" s="26" t="n">
        <v>24.9</v>
      </c>
      <c r="Q12" s="24" t="n">
        <v>22.5361212244516</v>
      </c>
      <c r="R12" s="26" t="n">
        <v>25.1</v>
      </c>
      <c r="S12" s="23" t="n">
        <v>22.673570671347</v>
      </c>
      <c r="T12" s="26" t="n">
        <v>25.1</v>
      </c>
      <c r="U12" s="24" t="n">
        <v>22.682188328749</v>
      </c>
      <c r="V12" s="26" t="n">
        <v>24.8</v>
      </c>
      <c r="W12" s="24" t="n">
        <v>22.3864019427193</v>
      </c>
    </row>
    <row r="13" customFormat="false" ht="13.5" hidden="false" customHeight="false" outlineLevel="0" collapsed="false">
      <c r="A13" s="36" t="s">
        <v>291</v>
      </c>
      <c r="B13" s="51" t="n">
        <v>24.1</v>
      </c>
      <c r="C13" s="27" t="n">
        <v>21.423329768862</v>
      </c>
      <c r="D13" s="26" t="n">
        <v>24</v>
      </c>
      <c r="E13" s="27" t="n">
        <v>21.3997751213041</v>
      </c>
      <c r="F13" s="26" t="n">
        <v>23.5</v>
      </c>
      <c r="G13" s="28" t="n">
        <v>20.7692962148248</v>
      </c>
      <c r="H13" s="26" t="n">
        <v>25.3</v>
      </c>
      <c r="I13" s="27" t="n">
        <v>22.1529567652011</v>
      </c>
      <c r="J13" s="26" t="n">
        <v>25.2</v>
      </c>
      <c r="K13" s="27" t="n">
        <v>22.2645239097839</v>
      </c>
      <c r="L13" s="26" t="n">
        <v>25</v>
      </c>
      <c r="M13" s="27" t="n">
        <v>22.0019632782126</v>
      </c>
      <c r="N13" s="26" t="n">
        <v>25.2</v>
      </c>
      <c r="O13" s="27" t="n">
        <v>21.8189099942476</v>
      </c>
      <c r="P13" s="26" t="n">
        <v>25.3</v>
      </c>
      <c r="Q13" s="28" t="n">
        <v>22.3804652381252</v>
      </c>
      <c r="R13" s="26" t="n">
        <v>25.3</v>
      </c>
      <c r="S13" s="27" t="n">
        <v>22.5133465937283</v>
      </c>
      <c r="T13" s="26" t="n">
        <v>25.3</v>
      </c>
      <c r="U13" s="28" t="n">
        <v>22.5219575591903</v>
      </c>
      <c r="V13" s="26" t="n">
        <v>25</v>
      </c>
      <c r="W13" s="28" t="n">
        <v>22.2337128292533</v>
      </c>
    </row>
    <row r="14" customFormat="false" ht="13.5" hidden="false" customHeight="false" outlineLevel="0" collapsed="false">
      <c r="A14" s="36" t="s">
        <v>292</v>
      </c>
      <c r="B14" s="51" t="n">
        <v>23.9</v>
      </c>
      <c r="C14" s="27" t="n">
        <v>21.2466136626609</v>
      </c>
      <c r="D14" s="26" t="n">
        <v>23.8</v>
      </c>
      <c r="E14" s="27" t="n">
        <v>21.2263371894437</v>
      </c>
      <c r="F14" s="26" t="n">
        <v>23.2</v>
      </c>
      <c r="G14" s="28" t="n">
        <v>20.5981401343378</v>
      </c>
      <c r="H14" s="26" t="n">
        <v>24.5</v>
      </c>
      <c r="I14" s="27" t="n">
        <v>21.9931681599673</v>
      </c>
      <c r="J14" s="26" t="n">
        <v>24.5</v>
      </c>
      <c r="K14" s="27" t="n">
        <v>22.104079403505</v>
      </c>
      <c r="L14" s="26" t="n">
        <v>24.2</v>
      </c>
      <c r="M14" s="27" t="n">
        <v>21.8396181570148</v>
      </c>
      <c r="N14" s="26" t="n">
        <v>24.4</v>
      </c>
      <c r="O14" s="27" t="n">
        <v>21.6535666198787</v>
      </c>
      <c r="P14" s="26" t="n">
        <v>24.6</v>
      </c>
      <c r="Q14" s="28" t="n">
        <v>22.2206304955074</v>
      </c>
      <c r="R14" s="26" t="n">
        <v>24.8</v>
      </c>
      <c r="S14" s="27" t="n">
        <v>22.3488912098753</v>
      </c>
      <c r="T14" s="26" t="n">
        <v>24.8</v>
      </c>
      <c r="U14" s="28" t="n">
        <v>22.3574767957474</v>
      </c>
      <c r="V14" s="26" t="n">
        <v>24.5</v>
      </c>
      <c r="W14" s="28" t="n">
        <v>22.0773779584017</v>
      </c>
    </row>
    <row r="15" customFormat="false" ht="13.5" hidden="false" customHeight="false" outlineLevel="0" collapsed="false">
      <c r="A15" s="36" t="s">
        <v>293</v>
      </c>
      <c r="B15" s="51" t="n">
        <v>24.1</v>
      </c>
      <c r="C15" s="27" t="n">
        <v>21.0668634509103</v>
      </c>
      <c r="D15" s="26" t="n">
        <v>24</v>
      </c>
      <c r="E15" s="27" t="n">
        <v>21.0497336121795</v>
      </c>
      <c r="F15" s="26" t="n">
        <v>23.4</v>
      </c>
      <c r="G15" s="28" t="n">
        <v>20.4236650812316</v>
      </c>
      <c r="H15" s="26" t="n">
        <v>24.9</v>
      </c>
      <c r="I15" s="27" t="n">
        <v>21.8296559249891</v>
      </c>
      <c r="J15" s="26" t="n">
        <v>24.9</v>
      </c>
      <c r="K15" s="27" t="n">
        <v>21.9397452493772</v>
      </c>
      <c r="L15" s="26" t="n">
        <v>24.6</v>
      </c>
      <c r="M15" s="27" t="n">
        <v>21.6734804280502</v>
      </c>
      <c r="N15" s="26" t="n">
        <v>24.8</v>
      </c>
      <c r="O15" s="27" t="n">
        <v>21.484670205799</v>
      </c>
      <c r="P15" s="26" t="n">
        <v>25.1</v>
      </c>
      <c r="Q15" s="28" t="n">
        <v>22.0567707593554</v>
      </c>
      <c r="R15" s="26" t="n">
        <v>25.2</v>
      </c>
      <c r="S15" s="27" t="n">
        <v>22.1803669300793</v>
      </c>
      <c r="T15" s="26" t="n">
        <v>25.2</v>
      </c>
      <c r="U15" s="28" t="n">
        <v>22.1889148360679</v>
      </c>
      <c r="V15" s="26" t="n">
        <v>25</v>
      </c>
      <c r="W15" s="28" t="n">
        <v>21.917538211325</v>
      </c>
    </row>
    <row r="16" customFormat="false" ht="13.5" hidden="false" customHeight="false" outlineLevel="0" collapsed="false">
      <c r="A16" s="36" t="s">
        <v>294</v>
      </c>
      <c r="B16" s="52" t="n">
        <v>24</v>
      </c>
      <c r="C16" s="30" t="n">
        <v>20.884310111416</v>
      </c>
      <c r="D16" s="29" t="n">
        <v>23.8</v>
      </c>
      <c r="E16" s="30" t="n">
        <v>20.8701850762227</v>
      </c>
      <c r="F16" s="29" t="n">
        <v>23.4</v>
      </c>
      <c r="G16" s="31" t="n">
        <v>20.2460776020347</v>
      </c>
      <c r="H16" s="29" t="n">
        <v>25.3</v>
      </c>
      <c r="I16" s="30" t="n">
        <v>21.6625863221223</v>
      </c>
      <c r="J16" s="29" t="n">
        <v>25.3</v>
      </c>
      <c r="K16" s="30" t="n">
        <v>21.7716837707168</v>
      </c>
      <c r="L16" s="29" t="n">
        <v>25</v>
      </c>
      <c r="M16" s="30" t="n">
        <v>21.5037252968095</v>
      </c>
      <c r="N16" s="29" t="n">
        <v>25.2</v>
      </c>
      <c r="O16" s="30" t="n">
        <v>21.3124132306462</v>
      </c>
      <c r="P16" s="29" t="n">
        <v>25.4</v>
      </c>
      <c r="Q16" s="31" t="n">
        <v>21.8890466786996</v>
      </c>
      <c r="R16" s="29" t="n">
        <v>25.3</v>
      </c>
      <c r="S16" s="30" t="n">
        <v>22.0079433067348</v>
      </c>
      <c r="T16" s="29" t="n">
        <v>25.4</v>
      </c>
      <c r="U16" s="31" t="n">
        <v>22.0164470063581</v>
      </c>
      <c r="V16" s="29" t="n">
        <v>25.5</v>
      </c>
      <c r="W16" s="31" t="n">
        <v>21.7543384110505</v>
      </c>
    </row>
    <row r="17" customFormat="false" ht="13.5" hidden="false" customHeight="false" outlineLevel="0" collapsed="false">
      <c r="A17" s="32" t="s">
        <v>30</v>
      </c>
      <c r="B17" s="49" t="n">
        <f aca="false">AVERAGE(B12:B16)</f>
        <v>24</v>
      </c>
      <c r="C17" s="34" t="n">
        <v>21.2435796517845</v>
      </c>
      <c r="D17" s="33" t="n">
        <f aca="false">AVERAGE(D12:D16)</f>
        <v>23.9</v>
      </c>
      <c r="E17" s="34" t="n">
        <v>21.2231718272447</v>
      </c>
      <c r="F17" s="33" t="n">
        <f aca="false">AVERAGE(F12:F16)</f>
        <v>23.34</v>
      </c>
      <c r="G17" s="35" t="n">
        <v>20.5948216420969</v>
      </c>
      <c r="H17" s="33" t="n">
        <f aca="false">AVERAGE(H12:H16)</f>
        <v>24.92</v>
      </c>
      <c r="I17" s="34" t="n">
        <v>21.9894455385175</v>
      </c>
      <c r="J17" s="33" t="n">
        <f aca="false">AVERAGE(J12:J16)</f>
        <v>24.92</v>
      </c>
      <c r="K17" s="34" t="n">
        <v>22.1001909349696</v>
      </c>
      <c r="L17" s="33" t="n">
        <f aca="false">AVERAGE(L12:L16)</f>
        <v>24.62</v>
      </c>
      <c r="M17" s="34" t="n">
        <v>22.0386366709118</v>
      </c>
      <c r="N17" s="33" t="n">
        <f aca="false">AVERAGE(N12:N16)</f>
        <v>24.78</v>
      </c>
      <c r="O17" s="34" t="n">
        <v>21.6500144064002</v>
      </c>
      <c r="P17" s="33" t="n">
        <f aca="false">AVERAGE(P12:P16)</f>
        <v>25.06</v>
      </c>
      <c r="Q17" s="35" t="n">
        <v>22.2166068792278</v>
      </c>
      <c r="R17" s="33" t="n">
        <f aca="false">AVERAGE(R12:R16)</f>
        <v>25.14</v>
      </c>
      <c r="S17" s="34" t="n">
        <v>22.3448237423529</v>
      </c>
      <c r="T17" s="33" t="n">
        <f aca="false">AVERAGE(T12:T16)</f>
        <v>25.16</v>
      </c>
      <c r="U17" s="35" t="n">
        <v>22.3533969052225</v>
      </c>
      <c r="V17" s="33" t="n">
        <f aca="false">AVERAGE(V12:V16)</f>
        <v>24.96</v>
      </c>
      <c r="W17" s="35" t="n">
        <v>22.07387387055</v>
      </c>
    </row>
    <row r="18" customFormat="false" ht="13.5" hidden="false" customHeight="false" outlineLevel="0" collapsed="false">
      <c r="A18" s="36" t="s">
        <v>295</v>
      </c>
      <c r="B18" s="51" t="n">
        <v>22.4</v>
      </c>
      <c r="C18" s="23" t="n">
        <v>20.6991841754521</v>
      </c>
      <c r="D18" s="26" t="n">
        <v>22.3</v>
      </c>
      <c r="E18" s="23" t="n">
        <v>20.6879128285038</v>
      </c>
      <c r="F18" s="26" t="n">
        <v>21.8</v>
      </c>
      <c r="G18" s="24" t="n">
        <v>20.0655858673358</v>
      </c>
      <c r="H18" s="26" t="n">
        <v>23.1</v>
      </c>
      <c r="I18" s="23" t="n">
        <v>21.4921301040813</v>
      </c>
      <c r="J18" s="26" t="n">
        <v>23.2</v>
      </c>
      <c r="K18" s="23" t="n">
        <v>21.6000626774865</v>
      </c>
      <c r="L18" s="26" t="n">
        <v>22.8</v>
      </c>
      <c r="M18" s="23" t="n">
        <v>21.3305326789702</v>
      </c>
      <c r="N18" s="26" t="n">
        <v>22.7</v>
      </c>
      <c r="O18" s="23" t="n">
        <v>21.1369915921376</v>
      </c>
      <c r="P18" s="26" t="n">
        <v>23.3</v>
      </c>
      <c r="Q18" s="24" t="n">
        <v>21.717625275531</v>
      </c>
      <c r="R18" s="26" t="n">
        <v>23.4</v>
      </c>
      <c r="S18" s="23" t="n">
        <v>21.8317965092821</v>
      </c>
      <c r="T18" s="26" t="n">
        <v>23.4</v>
      </c>
      <c r="U18" s="24" t="n">
        <v>21.8402545756298</v>
      </c>
      <c r="V18" s="26" t="n">
        <v>23.3</v>
      </c>
      <c r="W18" s="24" t="n">
        <v>21.5879269052162</v>
      </c>
    </row>
    <row r="19" customFormat="false" ht="13.5" hidden="false" customHeight="false" outlineLevel="0" collapsed="false">
      <c r="A19" s="36" t="s">
        <v>296</v>
      </c>
      <c r="B19" s="51" t="n">
        <v>22.4</v>
      </c>
      <c r="C19" s="27" t="n">
        <v>20.5117148151453</v>
      </c>
      <c r="D19" s="26" t="n">
        <v>22.3</v>
      </c>
      <c r="E19" s="27" t="n">
        <v>20.5031378199508</v>
      </c>
      <c r="F19" s="26" t="n">
        <v>21.7</v>
      </c>
      <c r="G19" s="28" t="n">
        <v>19.8823988863101</v>
      </c>
      <c r="H19" s="26" t="n">
        <v>23.2</v>
      </c>
      <c r="I19" s="27" t="n">
        <v>21.3184619351924</v>
      </c>
      <c r="J19" s="26" t="n">
        <v>23.3</v>
      </c>
      <c r="K19" s="27" t="n">
        <v>21.425054522177</v>
      </c>
      <c r="L19" s="26" t="n">
        <v>23</v>
      </c>
      <c r="M19" s="27" t="n">
        <v>21.154086577578</v>
      </c>
      <c r="N19" s="26" t="n">
        <v>23</v>
      </c>
      <c r="O19" s="27" t="n">
        <v>20.9586038731091</v>
      </c>
      <c r="P19" s="26" t="n">
        <v>23.4</v>
      </c>
      <c r="Q19" s="28" t="n">
        <v>21.5426793906401</v>
      </c>
      <c r="R19" s="26" t="n">
        <v>23.5</v>
      </c>
      <c r="S19" s="27" t="n">
        <v>21.6521087566513</v>
      </c>
      <c r="T19" s="26" t="n">
        <v>23.6</v>
      </c>
      <c r="U19" s="28" t="n">
        <v>21.6605241347906</v>
      </c>
      <c r="V19" s="26" t="n">
        <v>23.3</v>
      </c>
      <c r="W19" s="28" t="n">
        <v>21.4184551262122</v>
      </c>
    </row>
    <row r="20" customFormat="false" ht="13.5" hidden="false" customHeight="false" outlineLevel="0" collapsed="false">
      <c r="A20" s="36" t="s">
        <v>297</v>
      </c>
      <c r="B20" s="51" t="n">
        <v>23.5</v>
      </c>
      <c r="C20" s="27" t="n">
        <v>20.3221289432485</v>
      </c>
      <c r="D20" s="26" t="n">
        <v>23.5</v>
      </c>
      <c r="E20" s="27" t="n">
        <v>20.3160798535327</v>
      </c>
      <c r="F20" s="26" t="n">
        <v>22.8</v>
      </c>
      <c r="G20" s="28" t="n">
        <v>19.6967257178875</v>
      </c>
      <c r="H20" s="26" t="n">
        <v>24.3</v>
      </c>
      <c r="I20" s="27" t="n">
        <v>21.1417597864839</v>
      </c>
      <c r="J20" s="26" t="n">
        <v>24.5</v>
      </c>
      <c r="K20" s="27" t="n">
        <v>21.2468361241614</v>
      </c>
      <c r="L20" s="26" t="n">
        <v>24.1</v>
      </c>
      <c r="M20" s="27" t="n">
        <v>20.9745744340407</v>
      </c>
      <c r="N20" s="26" t="n">
        <v>24.2</v>
      </c>
      <c r="O20" s="27" t="n">
        <v>20.7774505897103</v>
      </c>
      <c r="P20" s="26" t="n">
        <v>24.6</v>
      </c>
      <c r="Q20" s="28" t="n">
        <v>21.3643870914315</v>
      </c>
      <c r="R20" s="26" t="n">
        <v>24.6</v>
      </c>
      <c r="S20" s="27" t="n">
        <v>21.4690677099591</v>
      </c>
      <c r="T20" s="26" t="n">
        <v>24.6</v>
      </c>
      <c r="U20" s="28" t="n">
        <v>21.4774469437796</v>
      </c>
      <c r="V20" s="26" t="n">
        <v>24.4</v>
      </c>
      <c r="W20" s="28" t="n">
        <v>21.2460771307431</v>
      </c>
    </row>
    <row r="21" customFormat="false" ht="13.5" hidden="false" customHeight="false" outlineLevel="0" collapsed="false">
      <c r="A21" s="36" t="s">
        <v>298</v>
      </c>
      <c r="B21" s="51" t="n">
        <v>23.5</v>
      </c>
      <c r="C21" s="27" t="n">
        <v>20.1306503303604</v>
      </c>
      <c r="D21" s="26" t="n">
        <v>23.4</v>
      </c>
      <c r="E21" s="27" t="n">
        <v>20.126956741263</v>
      </c>
      <c r="F21" s="26" t="n">
        <v>22.9</v>
      </c>
      <c r="G21" s="28" t="n">
        <v>19.5087746829128</v>
      </c>
      <c r="H21" s="26" t="n">
        <v>24.6</v>
      </c>
      <c r="I21" s="27" t="n">
        <v>20.9622043083159</v>
      </c>
      <c r="J21" s="26" t="n">
        <v>24.6</v>
      </c>
      <c r="K21" s="27" t="n">
        <v>21.0655879654593</v>
      </c>
      <c r="L21" s="26" t="n">
        <v>24.2</v>
      </c>
      <c r="M21" s="27" t="n">
        <v>20.7921864564116</v>
      </c>
      <c r="N21" s="26" t="n">
        <v>24.2</v>
      </c>
      <c r="O21" s="27" t="n">
        <v>20.5937334259641</v>
      </c>
      <c r="P21" s="26" t="n">
        <v>24.7</v>
      </c>
      <c r="Q21" s="28" t="n">
        <v>21.1829310448481</v>
      </c>
      <c r="R21" s="26" t="n">
        <v>24.8</v>
      </c>
      <c r="S21" s="27" t="n">
        <v>21.2828658285339</v>
      </c>
      <c r="T21" s="26" t="n">
        <v>24.8</v>
      </c>
      <c r="U21" s="28" t="n">
        <v>21.291218250209</v>
      </c>
      <c r="V21" s="26" t="n">
        <v>24.6</v>
      </c>
      <c r="W21" s="28" t="n">
        <v>21.07094912103</v>
      </c>
    </row>
    <row r="22" customFormat="false" ht="13.5" hidden="false" customHeight="false" outlineLevel="0" collapsed="false">
      <c r="A22" s="36" t="s">
        <v>299</v>
      </c>
      <c r="B22" s="52" t="n">
        <v>24.4</v>
      </c>
      <c r="C22" s="30" t="n">
        <v>19.9374987445636</v>
      </c>
      <c r="D22" s="29" t="n">
        <v>24.4</v>
      </c>
      <c r="E22" s="30" t="n">
        <v>19.9359834748342</v>
      </c>
      <c r="F22" s="29" t="n">
        <v>23.8</v>
      </c>
      <c r="G22" s="31" t="n">
        <v>19.3187525816794</v>
      </c>
      <c r="H22" s="29" t="n">
        <v>25.1</v>
      </c>
      <c r="I22" s="30" t="n">
        <v>20.7799781839543</v>
      </c>
      <c r="J22" s="29" t="n">
        <v>25.2</v>
      </c>
      <c r="K22" s="30" t="n">
        <v>20.8814935610938</v>
      </c>
      <c r="L22" s="29" t="n">
        <v>24.7</v>
      </c>
      <c r="M22" s="30" t="n">
        <v>20.6071149286471</v>
      </c>
      <c r="N22" s="29" t="n">
        <v>24.8</v>
      </c>
      <c r="O22" s="30" t="n">
        <v>20.4076544590435</v>
      </c>
      <c r="P22" s="29" t="n">
        <v>25.3</v>
      </c>
      <c r="Q22" s="31" t="n">
        <v>20.9984978588301</v>
      </c>
      <c r="R22" s="29" t="n">
        <v>25.5</v>
      </c>
      <c r="S22" s="30" t="n">
        <v>21.0936996926505</v>
      </c>
      <c r="T22" s="29" t="n">
        <v>25.5</v>
      </c>
      <c r="U22" s="31" t="n">
        <v>21.1020365832048</v>
      </c>
      <c r="V22" s="29" t="n">
        <v>25.2</v>
      </c>
      <c r="W22" s="31" t="n">
        <v>20.8932289500407</v>
      </c>
    </row>
    <row r="23" customFormat="false" ht="13.5" hidden="false" customHeight="false" outlineLevel="0" collapsed="false">
      <c r="A23" s="32" t="s">
        <v>36</v>
      </c>
      <c r="B23" s="49" t="n">
        <f aca="false">AVERAGE(B18:B22)</f>
        <v>23.24</v>
      </c>
      <c r="C23" s="34" t="n">
        <v>20.320235401754</v>
      </c>
      <c r="D23" s="33" t="n">
        <f aca="false">AVERAGE(D18:D22)</f>
        <v>23.18</v>
      </c>
      <c r="E23" s="34" t="n">
        <v>20.3140141436169</v>
      </c>
      <c r="F23" s="33" t="n">
        <f aca="false">AVERAGE(F18:F22)</f>
        <v>22.6</v>
      </c>
      <c r="G23" s="35" t="n">
        <v>19.6944475472251</v>
      </c>
      <c r="H23" s="33" t="n">
        <f aca="false">AVERAGE(H18:H22)</f>
        <v>24.06</v>
      </c>
      <c r="I23" s="34" t="n">
        <v>21.1389068636056</v>
      </c>
      <c r="J23" s="33" t="n">
        <f aca="false">AVERAGE(J18:J22)</f>
        <v>24.16</v>
      </c>
      <c r="K23" s="34" t="n">
        <v>21.2438069700756</v>
      </c>
      <c r="L23" s="33" t="n">
        <f aca="false">AVERAGE(L18:L22)</f>
        <v>23.76</v>
      </c>
      <c r="M23" s="34" t="n">
        <v>21.1727243830763</v>
      </c>
      <c r="N23" s="33" t="n">
        <f aca="false">AVERAGE(N18:N22)</f>
        <v>23.78</v>
      </c>
      <c r="O23" s="34" t="n">
        <v>20.7748867879929</v>
      </c>
      <c r="P23" s="33" t="n">
        <f aca="false">AVERAGE(P18:P22)</f>
        <v>24.26</v>
      </c>
      <c r="Q23" s="35" t="n">
        <v>21.3612241322562</v>
      </c>
      <c r="R23" s="33" t="n">
        <f aca="false">AVERAGE(R18:R22)</f>
        <v>24.36</v>
      </c>
      <c r="S23" s="34" t="n">
        <v>21.4659076994154</v>
      </c>
      <c r="T23" s="33" t="n">
        <f aca="false">AVERAGE(T18:T22)</f>
        <v>24.38</v>
      </c>
      <c r="U23" s="35" t="n">
        <v>21.4742960975228</v>
      </c>
      <c r="V23" s="33" t="n">
        <f aca="false">AVERAGE(V18:V22)</f>
        <v>24.16</v>
      </c>
      <c r="W23" s="35" t="n">
        <v>21.2433274466484</v>
      </c>
    </row>
    <row r="24" customFormat="false" ht="13.5" hidden="false" customHeight="false" outlineLevel="0" collapsed="false">
      <c r="A24" s="36" t="s">
        <v>300</v>
      </c>
      <c r="B24" s="51" t="n">
        <v>24.6</v>
      </c>
      <c r="C24" s="23" t="n">
        <v>19.7428891183357</v>
      </c>
      <c r="D24" s="26" t="n">
        <v>24.6</v>
      </c>
      <c r="E24" s="23" t="n">
        <v>19.7433714145071</v>
      </c>
      <c r="F24" s="26" t="n">
        <v>24</v>
      </c>
      <c r="G24" s="24" t="n">
        <v>19.1268639212275</v>
      </c>
      <c r="H24" s="26" t="n">
        <v>25.3</v>
      </c>
      <c r="I24" s="23" t="n">
        <v>20.5952654676815</v>
      </c>
      <c r="J24" s="26" t="n">
        <v>25.4</v>
      </c>
      <c r="K24" s="23" t="n">
        <v>20.6947388074552</v>
      </c>
      <c r="L24" s="26" t="n">
        <v>24.9</v>
      </c>
      <c r="M24" s="23" t="n">
        <v>20.4195535047028</v>
      </c>
      <c r="N24" s="26" t="n">
        <v>24.9</v>
      </c>
      <c r="O24" s="23" t="n">
        <v>20.2194153797355</v>
      </c>
      <c r="P24" s="26" t="n">
        <v>25.5</v>
      </c>
      <c r="Q24" s="24" t="n">
        <v>20.8112773960077</v>
      </c>
      <c r="R24" s="26" t="n">
        <v>25.6</v>
      </c>
      <c r="S24" s="23" t="n">
        <v>20.9017692966358</v>
      </c>
      <c r="T24" s="26" t="n">
        <v>25.6</v>
      </c>
      <c r="U24" s="24" t="n">
        <v>20.9101030263549</v>
      </c>
      <c r="V24" s="26" t="n">
        <v>25.4</v>
      </c>
      <c r="W24" s="24" t="n">
        <v>20.7130756133072</v>
      </c>
    </row>
    <row r="25" customFormat="false" ht="13.5" hidden="false" customHeight="false" outlineLevel="0" collapsed="false">
      <c r="A25" s="36" t="s">
        <v>301</v>
      </c>
      <c r="B25" s="51" t="n">
        <v>25.2</v>
      </c>
      <c r="C25" s="27" t="n">
        <v>19.5470307474401</v>
      </c>
      <c r="D25" s="26" t="n">
        <v>25.4</v>
      </c>
      <c r="E25" s="27" t="n">
        <v>19.549327500799</v>
      </c>
      <c r="F25" s="26" t="n">
        <v>24.5</v>
      </c>
      <c r="G25" s="28" t="n">
        <v>18.933310156777</v>
      </c>
      <c r="H25" s="26" t="n">
        <v>25.3</v>
      </c>
      <c r="I25" s="27" t="n">
        <v>20.4082509111985</v>
      </c>
      <c r="J25" s="26" t="n">
        <v>25.6</v>
      </c>
      <c r="K25" s="27" t="n">
        <v>20.5055113122925</v>
      </c>
      <c r="L25" s="26" t="n">
        <v>24.9</v>
      </c>
      <c r="M25" s="27" t="n">
        <v>20.2296964914894</v>
      </c>
      <c r="N25" s="26" t="n">
        <v>24.8</v>
      </c>
      <c r="O25" s="27" t="n">
        <v>20.0292167126503</v>
      </c>
      <c r="P25" s="26" t="n">
        <v>25.7</v>
      </c>
      <c r="Q25" s="28" t="n">
        <v>20.621462063567</v>
      </c>
      <c r="R25" s="26" t="n">
        <v>26</v>
      </c>
      <c r="S25" s="27" t="n">
        <v>20.7072773162721</v>
      </c>
      <c r="T25" s="26" t="n">
        <v>25.9</v>
      </c>
      <c r="U25" s="28" t="n">
        <v>20.7156204738576</v>
      </c>
      <c r="V25" s="26" t="n">
        <v>25.5</v>
      </c>
      <c r="W25" s="28" t="n">
        <v>20.5306487300328</v>
      </c>
    </row>
    <row r="26" customFormat="false" ht="13.5" hidden="false" customHeight="false" outlineLevel="0" collapsed="false">
      <c r="A26" s="36" t="s">
        <v>302</v>
      </c>
      <c r="B26" s="51" t="n">
        <v>22.4</v>
      </c>
      <c r="C26" s="27" t="n">
        <v>19.3501265263266</v>
      </c>
      <c r="D26" s="26" t="n">
        <v>22.4</v>
      </c>
      <c r="E26" s="27" t="n">
        <v>19.3540534934023</v>
      </c>
      <c r="F26" s="26" t="n">
        <v>21.8</v>
      </c>
      <c r="G26" s="28" t="n">
        <v>18.7382889516118</v>
      </c>
      <c r="H26" s="26" t="n">
        <v>23.3</v>
      </c>
      <c r="I26" s="27" t="n">
        <v>20.2191192822094</v>
      </c>
      <c r="J26" s="26" t="n">
        <v>23.4</v>
      </c>
      <c r="K26" s="27" t="n">
        <v>20.3139997101351</v>
      </c>
      <c r="L26" s="26" t="n">
        <v>23</v>
      </c>
      <c r="M26" s="27" t="n">
        <v>20.0377381248396</v>
      </c>
      <c r="N26" s="26" t="n">
        <v>23.1</v>
      </c>
      <c r="O26" s="27" t="n">
        <v>19.8372570407889</v>
      </c>
      <c r="P26" s="26" t="n">
        <v>23.5</v>
      </c>
      <c r="Q26" s="28" t="n">
        <v>20.4292460834542</v>
      </c>
      <c r="R26" s="26" t="n">
        <v>23.5</v>
      </c>
      <c r="S26" s="27" t="n">
        <v>20.5104283546573</v>
      </c>
      <c r="T26" s="26" t="n">
        <v>23.5</v>
      </c>
      <c r="U26" s="28" t="n">
        <v>20.5187928741267</v>
      </c>
      <c r="V26" s="26" t="n">
        <v>23.5</v>
      </c>
      <c r="W26" s="28" t="n">
        <v>20.3461080163203</v>
      </c>
    </row>
    <row r="27" customFormat="false" ht="13.5" hidden="false" customHeight="false" outlineLevel="0" collapsed="false">
      <c r="A27" s="36" t="s">
        <v>303</v>
      </c>
      <c r="B27" s="51" t="n">
        <v>23.3</v>
      </c>
      <c r="C27" s="27" t="n">
        <v>19.1523722243601</v>
      </c>
      <c r="D27" s="26" t="n">
        <v>23.3</v>
      </c>
      <c r="E27" s="27" t="n">
        <v>19.1577452416336</v>
      </c>
      <c r="F27" s="26" t="n">
        <v>22.6</v>
      </c>
      <c r="G27" s="28" t="n">
        <v>18.5419934596594</v>
      </c>
      <c r="H27" s="26" t="n">
        <v>24.1</v>
      </c>
      <c r="I27" s="27" t="n">
        <v>20.0280546791912</v>
      </c>
      <c r="J27" s="26" t="n">
        <v>24.2</v>
      </c>
      <c r="K27" s="27" t="n">
        <v>20.1203929671098</v>
      </c>
      <c r="L27" s="26" t="n">
        <v>23.7</v>
      </c>
      <c r="M27" s="27" t="n">
        <v>19.8438718427388</v>
      </c>
      <c r="N27" s="26" t="n">
        <v>23.8</v>
      </c>
      <c r="O27" s="27" t="n">
        <v>19.6437322391094</v>
      </c>
      <c r="P27" s="26" t="n">
        <v>24.3</v>
      </c>
      <c r="Q27" s="28" t="n">
        <v>20.2348247472689</v>
      </c>
      <c r="R27" s="26" t="n">
        <v>24.4</v>
      </c>
      <c r="S27" s="27" t="n">
        <v>20.3114281708897</v>
      </c>
      <c r="T27" s="26" t="n">
        <v>24.4</v>
      </c>
      <c r="U27" s="28" t="n">
        <v>20.319824465238</v>
      </c>
      <c r="V27" s="26" t="n">
        <v>24.4</v>
      </c>
      <c r="W27" s="28" t="n">
        <v>20.159612753469</v>
      </c>
    </row>
    <row r="28" customFormat="false" ht="13.5" hidden="false" customHeight="false" outlineLevel="0" collapsed="false">
      <c r="A28" s="36" t="s">
        <v>304</v>
      </c>
      <c r="B28" s="52" t="n">
        <v>21.7</v>
      </c>
      <c r="C28" s="30" t="n">
        <v>18.9539558069621</v>
      </c>
      <c r="D28" s="29" t="n">
        <v>21.5</v>
      </c>
      <c r="E28" s="30" t="n">
        <v>18.9605919905426</v>
      </c>
      <c r="F28" s="29" t="n">
        <v>21</v>
      </c>
      <c r="G28" s="31" t="n">
        <v>18.3446116348986</v>
      </c>
      <c r="H28" s="29" t="n">
        <v>22.6</v>
      </c>
      <c r="I28" s="30" t="n">
        <v>19.835239846437</v>
      </c>
      <c r="J28" s="29" t="n">
        <v>22.7</v>
      </c>
      <c r="K28" s="30" t="n">
        <v>19.9248796792457</v>
      </c>
      <c r="L28" s="29" t="n">
        <v>22.3</v>
      </c>
      <c r="M28" s="30" t="n">
        <v>19.648289560146</v>
      </c>
      <c r="N28" s="29" t="n">
        <v>22.3</v>
      </c>
      <c r="O28" s="30" t="n">
        <v>19.448834721726</v>
      </c>
      <c r="P28" s="29" t="n">
        <v>22.8</v>
      </c>
      <c r="Q28" s="31" t="n">
        <v>20.0383936603659</v>
      </c>
      <c r="R28" s="29" t="n">
        <v>22.9</v>
      </c>
      <c r="S28" s="30" t="n">
        <v>20.1104828961252</v>
      </c>
      <c r="T28" s="29" t="n">
        <v>22.9</v>
      </c>
      <c r="U28" s="31" t="n">
        <v>20.1189190067092</v>
      </c>
      <c r="V28" s="29" t="n">
        <v>23</v>
      </c>
      <c r="W28" s="31" t="n">
        <v>19.9713212543751</v>
      </c>
    </row>
    <row r="29" customFormat="false" ht="13.5" hidden="false" customHeight="false" outlineLevel="0" collapsed="false">
      <c r="A29" s="32" t="s">
        <v>42</v>
      </c>
      <c r="B29" s="49" t="n">
        <f aca="false">AVERAGE(B24:B28)</f>
        <v>23.44</v>
      </c>
      <c r="C29" s="34" t="n">
        <v>19.3492748846849</v>
      </c>
      <c r="D29" s="33" t="n">
        <f aca="false">AVERAGE(D24:D28)</f>
        <v>23.44</v>
      </c>
      <c r="E29" s="34" t="n">
        <v>19.3530179281769</v>
      </c>
      <c r="F29" s="33" t="n">
        <f aca="false">AVERAGE(F24:F28)</f>
        <v>22.78</v>
      </c>
      <c r="G29" s="35" t="n">
        <v>18.7370136248349</v>
      </c>
      <c r="H29" s="33" t="n">
        <f aca="false">AVERAGE(H24:H28)</f>
        <v>24.12</v>
      </c>
      <c r="I29" s="34" t="n">
        <v>20.2171860373435</v>
      </c>
      <c r="J29" s="33" t="n">
        <f aca="false">AVERAGE(J24:J28)</f>
        <v>24.26</v>
      </c>
      <c r="K29" s="34" t="n">
        <v>20.3119044952477</v>
      </c>
      <c r="L29" s="33" t="n">
        <f aca="false">AVERAGE(L24:L28)</f>
        <v>23.76</v>
      </c>
      <c r="M29" s="34" t="n">
        <v>20.235059627539</v>
      </c>
      <c r="N29" s="33" t="n">
        <f aca="false">AVERAGE(N24:N28)</f>
        <v>23.78</v>
      </c>
      <c r="O29" s="34" t="n">
        <v>19.835691218802</v>
      </c>
      <c r="P29" s="33" t="n">
        <f aca="false">AVERAGE(P24:P28)</f>
        <v>24.36</v>
      </c>
      <c r="Q29" s="35" t="n">
        <v>20.4270407901327</v>
      </c>
      <c r="R29" s="33" t="n">
        <f aca="false">AVERAGE(R24:R28)</f>
        <v>24.48</v>
      </c>
      <c r="S29" s="34" t="n">
        <v>20.508277206916</v>
      </c>
      <c r="T29" s="33" t="n">
        <f aca="false">AVERAGE(T24:T28)</f>
        <v>24.46</v>
      </c>
      <c r="U29" s="35" t="n">
        <v>20.5166519692573</v>
      </c>
      <c r="V29" s="33" t="n">
        <f aca="false">AVERAGE(V24:V28)</f>
        <v>24.36</v>
      </c>
      <c r="W29" s="35" t="n">
        <v>20.3441532735009</v>
      </c>
    </row>
    <row r="30" customFormat="false" ht="13.5" hidden="false" customHeight="false" outlineLevel="0" collapsed="false">
      <c r="A30" s="36" t="s">
        <v>305</v>
      </c>
      <c r="B30" s="51" t="n">
        <v>20.7</v>
      </c>
      <c r="C30" s="23" t="n">
        <v>18.7550568054854</v>
      </c>
      <c r="D30" s="26" t="n">
        <v>20.7</v>
      </c>
      <c r="E30" s="23" t="n">
        <v>18.7627757266193</v>
      </c>
      <c r="F30" s="26" t="n">
        <v>20.1</v>
      </c>
      <c r="G30" s="24" t="n">
        <v>18.1463255715973</v>
      </c>
      <c r="H30" s="26" t="n">
        <v>21.6</v>
      </c>
      <c r="I30" s="23" t="n">
        <v>19.6408554935152</v>
      </c>
      <c r="J30" s="26" t="n">
        <v>21.7</v>
      </c>
      <c r="K30" s="23" t="n">
        <v>19.7276473684668</v>
      </c>
      <c r="L30" s="26" t="n">
        <v>21.2</v>
      </c>
      <c r="M30" s="23" t="n">
        <v>19.4511809497738</v>
      </c>
      <c r="N30" s="26" t="n">
        <v>21.2</v>
      </c>
      <c r="O30" s="23" t="n">
        <v>19.252752707336</v>
      </c>
      <c r="P30" s="26" t="n">
        <v>21.8</v>
      </c>
      <c r="Q30" s="24" t="n">
        <v>19.8401479798094</v>
      </c>
      <c r="R30" s="26" t="n">
        <v>21.9</v>
      </c>
      <c r="S30" s="23" t="n">
        <v>19.9077982416997</v>
      </c>
      <c r="T30" s="26" t="n">
        <v>21.9</v>
      </c>
      <c r="U30" s="24" t="n">
        <v>19.9162790121745</v>
      </c>
      <c r="V30" s="26" t="n">
        <v>21.9</v>
      </c>
      <c r="W30" s="24" t="n">
        <v>19.7813903311448</v>
      </c>
    </row>
    <row r="31" customFormat="false" ht="13.5" hidden="false" customHeight="false" outlineLevel="0" collapsed="false">
      <c r="A31" s="36" t="s">
        <v>306</v>
      </c>
      <c r="B31" s="51" t="n">
        <v>20.8</v>
      </c>
      <c r="C31" s="27" t="n">
        <v>18.5558457393524</v>
      </c>
      <c r="D31" s="26" t="n">
        <v>20.8</v>
      </c>
      <c r="E31" s="27" t="n">
        <v>18.5644705668207</v>
      </c>
      <c r="F31" s="26" t="n">
        <v>20.2</v>
      </c>
      <c r="G31" s="28" t="n">
        <v>17.9473108792183</v>
      </c>
      <c r="H31" s="26" t="n">
        <v>21.7</v>
      </c>
      <c r="I31" s="27" t="n">
        <v>19.4450796233159</v>
      </c>
      <c r="J31" s="26" t="n">
        <v>21.6</v>
      </c>
      <c r="K31" s="27" t="n">
        <v>19.5288817805472</v>
      </c>
      <c r="L31" s="26" t="n">
        <v>21.3</v>
      </c>
      <c r="M31" s="27" t="n">
        <v>19.2527327332106</v>
      </c>
      <c r="N31" s="26" t="n">
        <v>21.4</v>
      </c>
      <c r="O31" s="27" t="n">
        <v>19.0556695074007</v>
      </c>
      <c r="P31" s="26" t="n">
        <v>21.7</v>
      </c>
      <c r="Q31" s="28" t="n">
        <v>19.6402816509261</v>
      </c>
      <c r="R31" s="26" t="n">
        <v>21.8</v>
      </c>
      <c r="S31" s="27" t="n">
        <v>19.7035787041303</v>
      </c>
      <c r="T31" s="26" t="n">
        <v>21.8</v>
      </c>
      <c r="U31" s="28" t="n">
        <v>19.7121049875585</v>
      </c>
      <c r="V31" s="26" t="n">
        <v>21.7</v>
      </c>
      <c r="W31" s="28" t="n">
        <v>19.5899747670791</v>
      </c>
    </row>
    <row r="32" customFormat="false" ht="13.5" hidden="false" customHeight="false" outlineLevel="0" collapsed="false">
      <c r="A32" s="36" t="s">
        <v>307</v>
      </c>
      <c r="B32" s="51" t="n">
        <v>17.4</v>
      </c>
      <c r="C32" s="27" t="n">
        <v>18.356483593677</v>
      </c>
      <c r="D32" s="26" t="n">
        <v>17.4</v>
      </c>
      <c r="E32" s="27" t="n">
        <v>18.3658421943905</v>
      </c>
      <c r="F32" s="26" t="n">
        <v>16.9</v>
      </c>
      <c r="G32" s="28" t="n">
        <v>17.7477360956478</v>
      </c>
      <c r="H32" s="26" t="n">
        <v>18.3</v>
      </c>
      <c r="I32" s="27" t="n">
        <v>19.2480868728547</v>
      </c>
      <c r="J32" s="26" t="n">
        <v>18.3</v>
      </c>
      <c r="K32" s="27" t="n">
        <v>19.3287661893471</v>
      </c>
      <c r="L32" s="26" t="n">
        <v>17.9</v>
      </c>
      <c r="M32" s="27" t="n">
        <v>19.0531279867508</v>
      </c>
      <c r="N32" s="26" t="n">
        <v>17.9</v>
      </c>
      <c r="O32" s="27" t="n">
        <v>18.8577628415041</v>
      </c>
      <c r="P32" s="26" t="n">
        <v>18.4</v>
      </c>
      <c r="Q32" s="28" t="n">
        <v>19.4389866472675</v>
      </c>
      <c r="R32" s="26" t="n">
        <v>18.5</v>
      </c>
      <c r="S32" s="27" t="n">
        <v>19.4980267718859</v>
      </c>
      <c r="T32" s="26" t="n">
        <v>18.5</v>
      </c>
      <c r="U32" s="28" t="n">
        <v>19.5065946793638</v>
      </c>
      <c r="V32" s="26" t="n">
        <v>18.5</v>
      </c>
      <c r="W32" s="28" t="n">
        <v>19.3972267962173</v>
      </c>
    </row>
    <row r="33" customFormat="false" ht="13.5" hidden="false" customHeight="false" outlineLevel="0" collapsed="false">
      <c r="A33" s="36" t="s">
        <v>308</v>
      </c>
      <c r="B33" s="51" t="n">
        <v>19.2</v>
      </c>
      <c r="C33" s="27" t="n">
        <v>18.1571213552535</v>
      </c>
      <c r="D33" s="26" t="n">
        <v>19.3</v>
      </c>
      <c r="E33" s="27" t="n">
        <v>18.1670473446823</v>
      </c>
      <c r="F33" s="26" t="n">
        <v>18.6</v>
      </c>
      <c r="G33" s="28" t="n">
        <v>17.5477621421846</v>
      </c>
      <c r="H33" s="26" t="n">
        <v>19.8</v>
      </c>
      <c r="I33" s="27" t="n">
        <v>19.0500478709697</v>
      </c>
      <c r="J33" s="26" t="n">
        <v>19.9</v>
      </c>
      <c r="K33" s="27" t="n">
        <v>19.1274807116663</v>
      </c>
      <c r="L33" s="26" t="n">
        <v>19.4</v>
      </c>
      <c r="M33" s="27" t="n">
        <v>18.8525454662484</v>
      </c>
      <c r="N33" s="26" t="n">
        <v>19.3</v>
      </c>
      <c r="O33" s="27" t="n">
        <v>18.6592041841805</v>
      </c>
      <c r="P33" s="26" t="n">
        <v>20.1</v>
      </c>
      <c r="Q33" s="28" t="n">
        <v>19.2364522188213</v>
      </c>
      <c r="R33" s="26" t="n">
        <v>20.2</v>
      </c>
      <c r="S33" s="27" t="n">
        <v>19.2913421388707</v>
      </c>
      <c r="T33" s="26" t="n">
        <v>20.2</v>
      </c>
      <c r="U33" s="28" t="n">
        <v>19.2999423376636</v>
      </c>
      <c r="V33" s="26" t="n">
        <v>20</v>
      </c>
      <c r="W33" s="28" t="n">
        <v>19.2032955936315</v>
      </c>
    </row>
    <row r="34" customFormat="false" ht="13.5" hidden="false" customHeight="false" outlineLevel="0" collapsed="false">
      <c r="A34" s="36" t="s">
        <v>309</v>
      </c>
      <c r="B34" s="52" t="n">
        <v>19.5</v>
      </c>
      <c r="C34" s="30" t="n">
        <v>17.9578996094456</v>
      </c>
      <c r="D34" s="29" t="n">
        <v>19.4</v>
      </c>
      <c r="E34" s="30" t="n">
        <v>17.9682333439059</v>
      </c>
      <c r="F34" s="29" t="n">
        <v>18.9</v>
      </c>
      <c r="G34" s="31" t="n">
        <v>17.3475418234949</v>
      </c>
      <c r="H34" s="29" t="n">
        <v>20.5</v>
      </c>
      <c r="I34" s="30" t="n">
        <v>18.8511286169897</v>
      </c>
      <c r="J34" s="29" t="n">
        <v>20.5</v>
      </c>
      <c r="K34" s="30" t="n">
        <v>18.9252016370336</v>
      </c>
      <c r="L34" s="29" t="n">
        <v>20</v>
      </c>
      <c r="M34" s="30" t="n">
        <v>18.6511589552345</v>
      </c>
      <c r="N34" s="29" t="n">
        <v>20.1</v>
      </c>
      <c r="O34" s="30" t="n">
        <v>18.4601581473378</v>
      </c>
      <c r="P34" s="29" t="n">
        <v>20.5</v>
      </c>
      <c r="Q34" s="31" t="n">
        <v>19.0328641533099</v>
      </c>
      <c r="R34" s="29" t="n">
        <v>20.6</v>
      </c>
      <c r="S34" s="30" t="n">
        <v>19.0837209295755</v>
      </c>
      <c r="T34" s="29" t="n">
        <v>20.6</v>
      </c>
      <c r="U34" s="31" t="n">
        <v>19.092337998338</v>
      </c>
      <c r="V34" s="29" t="n">
        <v>20.6</v>
      </c>
      <c r="W34" s="31" t="n">
        <v>19.0083267796484</v>
      </c>
    </row>
    <row r="35" customFormat="false" ht="13.5" hidden="false" customHeight="false" outlineLevel="0" collapsed="false">
      <c r="A35" s="32" t="s">
        <v>48</v>
      </c>
      <c r="B35" s="49" t="n">
        <f aca="false">AVERAGE(B30:B34)</f>
        <v>19.52</v>
      </c>
      <c r="C35" s="34" t="n">
        <v>18.3564814206428</v>
      </c>
      <c r="D35" s="33" t="n">
        <f aca="false">AVERAGE(D30:D34)</f>
        <v>19.52</v>
      </c>
      <c r="E35" s="34" t="n">
        <v>18.3656738352837</v>
      </c>
      <c r="F35" s="33" t="n">
        <f aca="false">AVERAGE(F30:F34)</f>
        <v>18.94</v>
      </c>
      <c r="G35" s="35" t="n">
        <v>17.7473353024286</v>
      </c>
      <c r="H35" s="33" t="n">
        <f aca="false">AVERAGE(H30:H34)</f>
        <v>20.38</v>
      </c>
      <c r="I35" s="34" t="n">
        <v>19.247039695529</v>
      </c>
      <c r="J35" s="33" t="n">
        <f aca="false">AVERAGE(J30:J34)</f>
        <v>20.4</v>
      </c>
      <c r="K35" s="34" t="n">
        <v>19.3275955374122</v>
      </c>
      <c r="L35" s="33" t="n">
        <f aca="false">AVERAGE(L30:L34)</f>
        <v>19.96</v>
      </c>
      <c r="M35" s="34" t="n">
        <v>19.2499907684552</v>
      </c>
      <c r="N35" s="33" t="n">
        <f aca="false">AVERAGE(N30:N34)</f>
        <v>19.98</v>
      </c>
      <c r="O35" s="34" t="n">
        <v>18.8571094775518</v>
      </c>
      <c r="P35" s="33" t="n">
        <f aca="false">AVERAGE(P30:P34)</f>
        <v>20.5</v>
      </c>
      <c r="Q35" s="35" t="n">
        <v>19.4377465300268</v>
      </c>
      <c r="R35" s="33" t="n">
        <f aca="false">AVERAGE(R30:R34)</f>
        <v>20.6</v>
      </c>
      <c r="S35" s="34" t="n">
        <v>19.4968933572324</v>
      </c>
      <c r="T35" s="33" t="n">
        <f aca="false">AVERAGE(T30:T34)</f>
        <v>20.6</v>
      </c>
      <c r="U35" s="35" t="n">
        <v>19.5054518030197</v>
      </c>
      <c r="V35" s="33" t="n">
        <f aca="false">AVERAGE(V30:V34)</f>
        <v>20.54</v>
      </c>
      <c r="W35" s="35" t="n">
        <v>19.3960428535442</v>
      </c>
    </row>
    <row r="36" customFormat="false" ht="13.5" hidden="false" customHeight="false" outlineLevel="0" collapsed="false">
      <c r="A36" s="36" t="s">
        <v>310</v>
      </c>
      <c r="B36" s="51" t="n">
        <v>19</v>
      </c>
      <c r="C36" s="23" t="n">
        <v>17.7589482001343</v>
      </c>
      <c r="D36" s="26" t="n">
        <v>18.9</v>
      </c>
      <c r="E36" s="23" t="n">
        <v>17.7695377034049</v>
      </c>
      <c r="F36" s="26" t="n">
        <v>18.4</v>
      </c>
      <c r="G36" s="24" t="n">
        <v>17.1472193754771</v>
      </c>
      <c r="H36" s="26" t="n">
        <v>20</v>
      </c>
      <c r="I36" s="23" t="n">
        <v>18.6514898843602</v>
      </c>
      <c r="J36" s="26" t="n">
        <v>20</v>
      </c>
      <c r="K36" s="23" t="n">
        <v>18.7221007767057</v>
      </c>
      <c r="L36" s="26" t="n">
        <v>19.6</v>
      </c>
      <c r="M36" s="23" t="n">
        <v>18.449136640425</v>
      </c>
      <c r="N36" s="26" t="n">
        <v>19.8</v>
      </c>
      <c r="O36" s="23" t="n">
        <v>18.2607819022087</v>
      </c>
      <c r="P36" s="26" t="n">
        <v>20.1</v>
      </c>
      <c r="Q36" s="24" t="n">
        <v>18.8284040553727</v>
      </c>
      <c r="R36" s="26" t="n">
        <v>20.1</v>
      </c>
      <c r="S36" s="23" t="n">
        <v>18.8753549408293</v>
      </c>
      <c r="T36" s="26" t="n">
        <v>20.1</v>
      </c>
      <c r="U36" s="24" t="n">
        <v>18.8839667890041</v>
      </c>
      <c r="V36" s="26" t="n">
        <v>20.1</v>
      </c>
      <c r="W36" s="24" t="n">
        <v>18.8124619411341</v>
      </c>
    </row>
    <row r="37" customFormat="false" ht="13.5" hidden="false" customHeight="false" outlineLevel="0" collapsed="false">
      <c r="A37" s="36" t="s">
        <v>311</v>
      </c>
      <c r="B37" s="51" t="n">
        <v>18.8</v>
      </c>
      <c r="C37" s="27" t="n">
        <v>17.5603859545006</v>
      </c>
      <c r="D37" s="26" t="n">
        <v>18.7</v>
      </c>
      <c r="E37" s="27" t="n">
        <v>17.5710877717525</v>
      </c>
      <c r="F37" s="26" t="n">
        <v>18.2</v>
      </c>
      <c r="G37" s="28" t="n">
        <v>16.9469300637025</v>
      </c>
      <c r="H37" s="26" t="n">
        <v>19.8</v>
      </c>
      <c r="I37" s="27" t="n">
        <v>18.4512866530914</v>
      </c>
      <c r="J37" s="26" t="n">
        <v>19.8</v>
      </c>
      <c r="K37" s="27" t="n">
        <v>18.51834483607</v>
      </c>
      <c r="L37" s="26" t="n">
        <v>19.4</v>
      </c>
      <c r="M37" s="27" t="n">
        <v>18.24664051861</v>
      </c>
      <c r="N37" s="26" t="n">
        <v>19.6</v>
      </c>
      <c r="O37" s="27" t="n">
        <v>18.0612246445434</v>
      </c>
      <c r="P37" s="26" t="n">
        <v>19.9</v>
      </c>
      <c r="Q37" s="28" t="n">
        <v>18.6232486483573</v>
      </c>
      <c r="R37" s="26" t="n">
        <v>19.9</v>
      </c>
      <c r="S37" s="27" t="n">
        <v>18.6664309050291</v>
      </c>
      <c r="T37" s="26" t="n">
        <v>19.9</v>
      </c>
      <c r="U37" s="28" t="n">
        <v>18.6750082629754</v>
      </c>
      <c r="V37" s="26" t="n">
        <v>19.9</v>
      </c>
      <c r="W37" s="28" t="n">
        <v>18.6158381729141</v>
      </c>
    </row>
    <row r="38" customFormat="false" ht="13.5" hidden="false" customHeight="false" outlineLevel="0" collapsed="false">
      <c r="A38" s="36" t="s">
        <v>312</v>
      </c>
      <c r="B38" s="51" t="n">
        <v>19</v>
      </c>
      <c r="C38" s="27" t="n">
        <v>17.3623204740202</v>
      </c>
      <c r="D38" s="26" t="n">
        <v>19</v>
      </c>
      <c r="E38" s="27" t="n">
        <v>17.3730004466022</v>
      </c>
      <c r="F38" s="26" t="n">
        <v>18.4</v>
      </c>
      <c r="G38" s="28" t="n">
        <v>16.7467998347984</v>
      </c>
      <c r="H38" s="26" t="n">
        <v>20.1</v>
      </c>
      <c r="I38" s="27" t="n">
        <v>18.2506675747486</v>
      </c>
      <c r="J38" s="26" t="n">
        <v>20</v>
      </c>
      <c r="K38" s="27" t="n">
        <v>18.3140948145402</v>
      </c>
      <c r="L38" s="26" t="n">
        <v>19.6</v>
      </c>
      <c r="M38" s="27" t="n">
        <v>18.0438258387435</v>
      </c>
      <c r="N38" s="26" t="n">
        <v>19.8</v>
      </c>
      <c r="O38" s="27" t="n">
        <v>17.8616271065015</v>
      </c>
      <c r="P38" s="26" t="n">
        <v>20.1</v>
      </c>
      <c r="Q38" s="28" t="n">
        <v>18.4175691033343</v>
      </c>
      <c r="R38" s="26" t="n">
        <v>20.1</v>
      </c>
      <c r="S38" s="27" t="n">
        <v>18.4571297796312</v>
      </c>
      <c r="T38" s="26" t="n">
        <v>20.1</v>
      </c>
      <c r="U38" s="28" t="n">
        <v>18.4656357654334</v>
      </c>
      <c r="V38" s="26" t="n">
        <v>20.1</v>
      </c>
      <c r="W38" s="28" t="n">
        <v>18.4185876423162</v>
      </c>
    </row>
    <row r="39" customFormat="false" ht="13.5" hidden="false" customHeight="false" outlineLevel="0" collapsed="false">
      <c r="A39" s="36" t="s">
        <v>313</v>
      </c>
      <c r="B39" s="51" t="n">
        <v>19.1</v>
      </c>
      <c r="C39" s="27" t="n">
        <v>17.1648479926375</v>
      </c>
      <c r="D39" s="26" t="n">
        <v>19.1</v>
      </c>
      <c r="E39" s="27" t="n">
        <v>17.1753819478774</v>
      </c>
      <c r="F39" s="26" t="n">
        <v>18.5</v>
      </c>
      <c r="G39" s="28" t="n">
        <v>16.5469450228226</v>
      </c>
      <c r="H39" s="26" t="n">
        <v>20.1</v>
      </c>
      <c r="I39" s="27" t="n">
        <v>18.0497744735258</v>
      </c>
      <c r="J39" s="26" t="n">
        <v>20.1</v>
      </c>
      <c r="K39" s="27" t="n">
        <v>18.1095054368915</v>
      </c>
      <c r="L39" s="26" t="n">
        <v>19.6</v>
      </c>
      <c r="M39" s="27" t="n">
        <v>17.8408405828594</v>
      </c>
      <c r="N39" s="26" t="n">
        <v>19.7</v>
      </c>
      <c r="O39" s="27" t="n">
        <v>17.6621211184323</v>
      </c>
      <c r="P39" s="26" t="n">
        <v>20.2</v>
      </c>
      <c r="Q39" s="28" t="n">
        <v>18.2115303998093</v>
      </c>
      <c r="R39" s="26" t="n">
        <v>20.3</v>
      </c>
      <c r="S39" s="27" t="n">
        <v>18.24762606756</v>
      </c>
      <c r="T39" s="26" t="n">
        <v>20.3</v>
      </c>
      <c r="U39" s="28" t="n">
        <v>18.2560158358192</v>
      </c>
      <c r="V39" s="26" t="n">
        <v>20.3</v>
      </c>
      <c r="W39" s="28" t="n">
        <v>18.2208371797135</v>
      </c>
    </row>
    <row r="40" customFormat="false" ht="13.5" hidden="false" customHeight="false" outlineLevel="0" collapsed="false">
      <c r="A40" s="36" t="s">
        <v>314</v>
      </c>
      <c r="B40" s="52" t="n">
        <v>18.5</v>
      </c>
      <c r="C40" s="27" t="n">
        <v>16.9680533026752</v>
      </c>
      <c r="D40" s="29" t="n">
        <v>18.5</v>
      </c>
      <c r="E40" s="27" t="n">
        <v>16.9783276535124</v>
      </c>
      <c r="F40" s="29" t="n">
        <v>17.9</v>
      </c>
      <c r="G40" s="28" t="n">
        <v>16.3474721123507</v>
      </c>
      <c r="H40" s="29" t="n">
        <v>19.5</v>
      </c>
      <c r="I40" s="27" t="n">
        <v>17.8487418867415</v>
      </c>
      <c r="J40" s="29" t="n">
        <v>19.4</v>
      </c>
      <c r="K40" s="27" t="n">
        <v>17.9047246198189</v>
      </c>
      <c r="L40" s="29" t="n">
        <v>19.1</v>
      </c>
      <c r="M40" s="27" t="n">
        <v>17.6378249892131</v>
      </c>
      <c r="N40" s="29" t="n">
        <v>19.2</v>
      </c>
      <c r="O40" s="27" t="n">
        <v>17.462829223427</v>
      </c>
      <c r="P40" s="29" t="n">
        <v>19.5</v>
      </c>
      <c r="Q40" s="28" t="n">
        <v>18.005290722427</v>
      </c>
      <c r="R40" s="29" t="n">
        <v>19.6</v>
      </c>
      <c r="S40" s="27" t="n">
        <v>18.0380871730297</v>
      </c>
      <c r="T40" s="29" t="n">
        <v>19.6</v>
      </c>
      <c r="U40" s="28" t="n">
        <v>18.0463076502408</v>
      </c>
      <c r="V40" s="29" t="n">
        <v>19.5</v>
      </c>
      <c r="W40" s="28" t="n">
        <v>18.022707897816</v>
      </c>
    </row>
    <row r="41" customFormat="false" ht="13.5" hidden="false" customHeight="false" outlineLevel="0" collapsed="false">
      <c r="A41" s="32" t="s">
        <v>55</v>
      </c>
      <c r="B41" s="49" t="n">
        <f aca="false">AVERAGE(B36:B40)</f>
        <v>18.88</v>
      </c>
      <c r="C41" s="34" t="n">
        <v>17.3629111847936</v>
      </c>
      <c r="D41" s="49" t="n">
        <f aca="false">AVERAGE(D36:D40)</f>
        <v>18.84</v>
      </c>
      <c r="E41" s="34" t="n">
        <v>17.3734671046299</v>
      </c>
      <c r="F41" s="49" t="n">
        <f aca="false">AVERAGE(F36:F40)</f>
        <v>18.28</v>
      </c>
      <c r="G41" s="35" t="n">
        <v>16.7470732818303</v>
      </c>
      <c r="H41" s="49" t="n">
        <f aca="false">AVERAGE(H36:H40)</f>
        <v>19.9</v>
      </c>
      <c r="I41" s="34" t="n">
        <v>18.2503920944935</v>
      </c>
      <c r="J41" s="49" t="n">
        <f aca="false">AVERAGE(J36:J40)</f>
        <v>19.86</v>
      </c>
      <c r="K41" s="34" t="n">
        <v>18.3137540968053</v>
      </c>
      <c r="L41" s="49" t="n">
        <f aca="false">AVERAGE(L36:L40)</f>
        <v>19.46</v>
      </c>
      <c r="M41" s="34" t="n">
        <v>18.2407909507082</v>
      </c>
      <c r="N41" s="49" t="n">
        <f aca="false">AVERAGE(N36:N40)</f>
        <v>19.62</v>
      </c>
      <c r="O41" s="34" t="n">
        <v>17.8617167990226</v>
      </c>
      <c r="P41" s="49" t="n">
        <f aca="false">AVERAGE(P36:P40)</f>
        <v>19.96</v>
      </c>
      <c r="Q41" s="35" t="n">
        <v>18.4172085858601</v>
      </c>
      <c r="R41" s="49" t="n">
        <f aca="false">AVERAGE(R36:R40)</f>
        <v>20</v>
      </c>
      <c r="S41" s="34" t="n">
        <v>18.4569257732158</v>
      </c>
      <c r="T41" s="49" t="n">
        <f aca="false">AVERAGE(T36:T40)</f>
        <v>20</v>
      </c>
      <c r="U41" s="35" t="n">
        <v>18.4653868606946</v>
      </c>
      <c r="V41" s="49" t="n">
        <f aca="false">AVERAGE(V36:V40)</f>
        <v>19.98</v>
      </c>
      <c r="W41" s="35" t="n">
        <v>18.4180865667788</v>
      </c>
    </row>
    <row r="42" customFormat="false" ht="14.25" hidden="false" customHeight="false" outlineLevel="0" collapsed="false">
      <c r="A42" s="38" t="s">
        <v>315</v>
      </c>
      <c r="B42" s="68" t="n">
        <f aca="false">AVERAGE(B6:B10,B12:B16,B18:B22,B24:B28,B30:B34,B36:B40)</f>
        <v>22.2166666666667</v>
      </c>
      <c r="C42" s="40" t="n">
        <v>19.7872649172519</v>
      </c>
      <c r="D42" s="68" t="n">
        <f aca="false">AVERAGE(D6:D10,D12:D16,D18:D22,D24:D28,D30:D34,D36:D40)</f>
        <v>22.1733333333333</v>
      </c>
      <c r="E42" s="40" t="n">
        <v>19.7804398273979</v>
      </c>
      <c r="F42" s="68" t="n">
        <f aca="false">AVERAGE(F6:F10,F12:F16,F18:F22,F24:F28,F30:F34,F36:F40)</f>
        <v>21.5833333333333</v>
      </c>
      <c r="G42" s="41" t="n">
        <v>19.1555153170959</v>
      </c>
      <c r="H42" s="68" t="n">
        <f aca="false">AVERAGE(H6:H10,H12:H16,H18:H22,H24:H28,H30:H34,H36:H40)</f>
        <v>23.0266666666667</v>
      </c>
      <c r="I42" s="40" t="n">
        <v>20.5983731669159</v>
      </c>
      <c r="J42" s="68" t="n">
        <f aca="false">AVERAGE(J6:J10,J12:J16,J18:J22,J24:J28,J30:J34,J36:J40)</f>
        <v>23.08</v>
      </c>
      <c r="K42" s="40" t="n">
        <v>20.692837450717</v>
      </c>
      <c r="L42" s="68" t="n">
        <f aca="false">AVERAGE(L6:L10,L12:L16,L18:L22,L24:L28,L30:L34,L36:L40)</f>
        <v>22.68</v>
      </c>
      <c r="M42" s="40" t="n">
        <v>20.6244732785766</v>
      </c>
      <c r="N42" s="68" t="n">
        <f aca="false">AVERAGE(N6:N10,N12:N16,N18:N22,N24:N28,N30:N34,N36:N40)</f>
        <v>22.7433333333333</v>
      </c>
      <c r="O42" s="40" t="n">
        <v>20.2360070427691</v>
      </c>
      <c r="P42" s="68" t="n">
        <f aca="false">AVERAGE(P6:P10,P12:P16,P18:P22,P24:P28,P30:P34,P36:P40)</f>
        <v>23.1933333333333</v>
      </c>
      <c r="Q42" s="41" t="n">
        <v>20.8052840489709</v>
      </c>
      <c r="R42" s="68" t="n">
        <f aca="false">AVERAGE(R6:R10,R12:R16,R18:R22,R24:R28,R30:R34,R36:R40)</f>
        <v>23.2866666666667</v>
      </c>
      <c r="S42" s="40" t="n">
        <v>20.8992294668099</v>
      </c>
      <c r="T42" s="68" t="n">
        <f aca="false">AVERAGE(T6:T10,T12:T16,T18:T22,T24:T28,T30:T34,T36:T40)</f>
        <v>23.2933333333333</v>
      </c>
      <c r="U42" s="41" t="n">
        <v>20.9076896122224</v>
      </c>
      <c r="V42" s="68" t="n">
        <f aca="false">AVERAGE(V6:V10,V12:V16,V18:V22,V24:V28,V30:V34,V36:V40)</f>
        <v>23.1433333333333</v>
      </c>
      <c r="W42" s="41" t="n">
        <v>20.7154293088433</v>
      </c>
    </row>
    <row r="43" customFormat="false" ht="13.5" hidden="false" customHeight="false" outlineLevel="0" collapsed="false">
      <c r="A43" s="77"/>
      <c r="B43" s="78"/>
      <c r="C43" s="79"/>
      <c r="D43" s="78"/>
      <c r="E43" s="79"/>
      <c r="F43" s="78"/>
      <c r="G43" s="79"/>
      <c r="H43" s="78"/>
      <c r="I43" s="79"/>
      <c r="J43" s="78"/>
      <c r="K43" s="79"/>
      <c r="L43" s="78"/>
      <c r="M43" s="79"/>
      <c r="N43" s="78"/>
      <c r="O43" s="79"/>
      <c r="P43" s="78"/>
      <c r="Q43" s="79"/>
      <c r="R43" s="78"/>
      <c r="S43" s="79"/>
      <c r="T43" s="78"/>
      <c r="U43" s="79"/>
      <c r="V43" s="78"/>
      <c r="W43" s="79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2-04-26T02:12:41Z</cp:lastPrinted>
  <dcterms:modified xsi:type="dcterms:W3CDTF">2013-01-04T00:46:37Z</dcterms:modified>
  <cp:revision>0</cp:revision>
  <dc:subject/>
  <dc:title/>
</cp:coreProperties>
</file>