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W$43</definedName>
    <definedName function="false" hidden="false" localSheetId="11" name="_xlnm.Print_Area" vbProcedure="false">'12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3"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（単位：℃）</t>
  </si>
  <si>
    <t xml:space="preserve">甲賀市信楽町</t>
  </si>
  <si>
    <t xml:space="preserve">甲賀市土山町</t>
  </si>
  <si>
    <t xml:space="preserve">甲賀市水口町</t>
  </si>
  <si>
    <t xml:space="preserve">日野町</t>
  </si>
  <si>
    <t xml:space="preserve">向山</t>
  </si>
  <si>
    <t xml:space="preserve">寺谷</t>
  </si>
  <si>
    <t xml:space="preserve">奥山</t>
  </si>
  <si>
    <t xml:space="preserve">八束市場</t>
  </si>
  <si>
    <t xml:space="preserve">布引</t>
  </si>
  <si>
    <t xml:space="preserve">頓宮開パイ</t>
  </si>
  <si>
    <t xml:space="preserve">畑</t>
  </si>
  <si>
    <t xml:space="preserve">今宿</t>
  </si>
  <si>
    <t xml:space="preserve">虫生野</t>
  </si>
  <si>
    <t xml:space="preserve">波涛ヶ平</t>
  </si>
  <si>
    <t xml:space="preserve">北山</t>
  </si>
  <si>
    <t xml:space="preserve">推定値</t>
  </si>
  <si>
    <t xml:space="preserve">平年値</t>
  </si>
  <si>
    <t xml:space="preserve">2013/1/1</t>
  </si>
  <si>
    <t xml:space="preserve">1/2</t>
  </si>
  <si>
    <t xml:space="preserve">1/3</t>
  </si>
  <si>
    <t xml:space="preserve">1/4</t>
  </si>
  <si>
    <t xml:space="preserve">1/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旬</t>
    </r>
  </si>
  <si>
    <t xml:space="preserve">1/6</t>
  </si>
  <si>
    <t xml:space="preserve">1/7</t>
  </si>
  <si>
    <t xml:space="preserve">1/8</t>
  </si>
  <si>
    <t xml:space="preserve">1/9</t>
  </si>
  <si>
    <t xml:space="preserve">1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</t>
    </r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旬</t>
    </r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旬</t>
    </r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半旬</t>
    </r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半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13/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13/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2013/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13/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2013/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2013/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2013/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2013/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2013/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2013/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2013/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19</v>
      </c>
      <c r="B6" s="22" t="n">
        <v>-0.1</v>
      </c>
      <c r="C6" s="23" t="n">
        <v>1.93757749118636</v>
      </c>
      <c r="D6" s="22" t="n">
        <v>0</v>
      </c>
      <c r="E6" s="23" t="n">
        <v>2.13523927694392</v>
      </c>
      <c r="F6" s="22" t="n">
        <v>-0.7</v>
      </c>
      <c r="G6" s="24" t="n">
        <v>1.33234952958535</v>
      </c>
      <c r="H6" s="22" t="n">
        <v>0.7</v>
      </c>
      <c r="I6" s="23" t="n">
        <v>2.65492650143072</v>
      </c>
      <c r="J6" s="22" t="n">
        <v>0.8</v>
      </c>
      <c r="K6" s="23" t="n">
        <v>2.84155414682922</v>
      </c>
      <c r="L6" s="22" t="n">
        <v>0.7</v>
      </c>
      <c r="M6" s="23" t="n">
        <v>2.71959002036848</v>
      </c>
      <c r="N6" s="22" t="n">
        <v>0.5</v>
      </c>
      <c r="O6" s="23" t="n">
        <v>2.42655423573532</v>
      </c>
      <c r="P6" s="22" t="n">
        <v>1</v>
      </c>
      <c r="Q6" s="24" t="n">
        <v>2.9946638220036</v>
      </c>
      <c r="R6" s="22" t="n">
        <v>1</v>
      </c>
      <c r="S6" s="23" t="n">
        <v>2.95068769389207</v>
      </c>
      <c r="T6" s="22" t="n">
        <v>0.8</v>
      </c>
      <c r="U6" s="24" t="n">
        <v>2.83031040287841</v>
      </c>
      <c r="V6" s="22" t="n">
        <v>0.9</v>
      </c>
      <c r="W6" s="24" t="n">
        <v>2.78282099303444</v>
      </c>
    </row>
    <row r="7" customFormat="false" ht="13.5" hidden="false" customHeight="false" outlineLevel="0" collapsed="false">
      <c r="A7" s="25" t="s">
        <v>20</v>
      </c>
      <c r="B7" s="26" t="n">
        <v>3.2</v>
      </c>
      <c r="C7" s="27" t="n">
        <v>1.86909115453581</v>
      </c>
      <c r="D7" s="26" t="n">
        <v>3.4</v>
      </c>
      <c r="E7" s="27" t="n">
        <v>2.06679548679197</v>
      </c>
      <c r="F7" s="26" t="n">
        <v>2.7</v>
      </c>
      <c r="G7" s="28" t="n">
        <v>1.26409137736173</v>
      </c>
      <c r="H7" s="26" t="n">
        <v>4</v>
      </c>
      <c r="I7" s="27" t="n">
        <v>2.58623182679242</v>
      </c>
      <c r="J7" s="26" t="n">
        <v>4.2</v>
      </c>
      <c r="K7" s="27" t="n">
        <v>2.76777802486801</v>
      </c>
      <c r="L7" s="26" t="n">
        <v>4</v>
      </c>
      <c r="M7" s="27" t="n">
        <v>2.6481243027087</v>
      </c>
      <c r="N7" s="26" t="n">
        <v>3.9</v>
      </c>
      <c r="O7" s="27" t="n">
        <v>2.35574448329534</v>
      </c>
      <c r="P7" s="26" t="n">
        <v>4.3</v>
      </c>
      <c r="Q7" s="28" t="n">
        <v>2.92534305706984</v>
      </c>
      <c r="R7" s="26" t="n">
        <v>4.3</v>
      </c>
      <c r="S7" s="27" t="n">
        <v>2.88381903978977</v>
      </c>
      <c r="T7" s="26" t="n">
        <v>4.2</v>
      </c>
      <c r="U7" s="28" t="n">
        <v>2.76348456080345</v>
      </c>
      <c r="V7" s="26" t="n">
        <v>4</v>
      </c>
      <c r="W7" s="28" t="n">
        <v>2.71519788955652</v>
      </c>
    </row>
    <row r="8" customFormat="false" ht="13.5" hidden="false" customHeight="false" outlineLevel="0" collapsed="false">
      <c r="A8" s="25" t="s">
        <v>21</v>
      </c>
      <c r="B8" s="26" t="n">
        <v>-0.1</v>
      </c>
      <c r="C8" s="27" t="n">
        <v>1.80419293892952</v>
      </c>
      <c r="D8" s="26" t="n">
        <v>0</v>
      </c>
      <c r="E8" s="27" t="n">
        <v>2.0019634834196</v>
      </c>
      <c r="F8" s="26" t="n">
        <v>-0.7</v>
      </c>
      <c r="G8" s="28" t="n">
        <v>1.19945709355373</v>
      </c>
      <c r="H8" s="26" t="n">
        <v>0.6</v>
      </c>
      <c r="I8" s="27" t="n">
        <v>2.52136400740731</v>
      </c>
      <c r="J8" s="26" t="n">
        <v>0.7</v>
      </c>
      <c r="K8" s="27" t="n">
        <v>2.69750932473964</v>
      </c>
      <c r="L8" s="26" t="n">
        <v>0.6</v>
      </c>
      <c r="M8" s="27" t="n">
        <v>2.58034459818257</v>
      </c>
      <c r="N8" s="26" t="n">
        <v>0.3</v>
      </c>
      <c r="O8" s="27" t="n">
        <v>2.28854514230353</v>
      </c>
      <c r="P8" s="26" t="n">
        <v>0.9</v>
      </c>
      <c r="Q8" s="28" t="n">
        <v>2.85950152994934</v>
      </c>
      <c r="R8" s="26" t="n">
        <v>0.8</v>
      </c>
      <c r="S8" s="27" t="n">
        <v>2.8203600769283</v>
      </c>
      <c r="T8" s="26" t="n">
        <v>0.8</v>
      </c>
      <c r="U8" s="28" t="n">
        <v>2.70024401908771</v>
      </c>
      <c r="V8" s="26" t="n">
        <v>0.8</v>
      </c>
      <c r="W8" s="28" t="n">
        <v>2.65114250569896</v>
      </c>
    </row>
    <row r="9" customFormat="false" ht="13.5" hidden="false" customHeight="false" outlineLevel="0" collapsed="false">
      <c r="A9" s="25" t="s">
        <v>22</v>
      </c>
      <c r="B9" s="26" t="n">
        <v>-1.7</v>
      </c>
      <c r="C9" s="27" t="n">
        <v>1.74284193385807</v>
      </c>
      <c r="D9" s="26" t="n">
        <v>-1.4</v>
      </c>
      <c r="E9" s="27" t="n">
        <v>1.94070147851021</v>
      </c>
      <c r="F9" s="26" t="n">
        <v>-2.3</v>
      </c>
      <c r="G9" s="28" t="n">
        <v>1.13840152282936</v>
      </c>
      <c r="H9" s="26" t="n">
        <v>-1.2</v>
      </c>
      <c r="I9" s="27" t="n">
        <v>2.46025006935132</v>
      </c>
      <c r="J9" s="26" t="n">
        <v>-1.1</v>
      </c>
      <c r="K9" s="27" t="n">
        <v>2.63071689041526</v>
      </c>
      <c r="L9" s="26" t="n">
        <v>-1.2</v>
      </c>
      <c r="M9" s="27" t="n">
        <v>2.51619025700975</v>
      </c>
      <c r="N9" s="26" t="n">
        <v>-1.6</v>
      </c>
      <c r="O9" s="27" t="n">
        <v>2.224891523811</v>
      </c>
      <c r="P9" s="26" t="n">
        <v>-0.8</v>
      </c>
      <c r="Q9" s="28" t="n">
        <v>2.79709107044197</v>
      </c>
      <c r="R9" s="26" t="n">
        <v>-0.7</v>
      </c>
      <c r="S9" s="27" t="n">
        <v>2.76025608121811</v>
      </c>
      <c r="T9" s="26" t="n">
        <v>-0.9</v>
      </c>
      <c r="U9" s="28" t="n">
        <v>2.64052150537361</v>
      </c>
      <c r="V9" s="26" t="n">
        <v>-1.1</v>
      </c>
      <c r="W9" s="28" t="n">
        <v>2.59059377738674</v>
      </c>
    </row>
    <row r="10" customFormat="false" ht="13.5" hidden="false" customHeight="false" outlineLevel="0" collapsed="false">
      <c r="A10" s="25" t="s">
        <v>23</v>
      </c>
      <c r="B10" s="29" t="n">
        <v>-1.6</v>
      </c>
      <c r="C10" s="30" t="n">
        <v>1.68499089980329</v>
      </c>
      <c r="D10" s="29" t="n">
        <v>-1.2</v>
      </c>
      <c r="E10" s="30" t="n">
        <v>1.88296113806574</v>
      </c>
      <c r="F10" s="29" t="n">
        <v>-2.2</v>
      </c>
      <c r="G10" s="31" t="n">
        <v>1.08087334533182</v>
      </c>
      <c r="H10" s="29" t="n">
        <v>-1.4</v>
      </c>
      <c r="I10" s="30" t="n">
        <v>2.40281056826501</v>
      </c>
      <c r="J10" s="29" t="n">
        <v>-1.1</v>
      </c>
      <c r="K10" s="30" t="n">
        <v>2.56736445974469</v>
      </c>
      <c r="L10" s="29" t="n">
        <v>-1.4</v>
      </c>
      <c r="M10" s="30" t="n">
        <v>2.45559487749443</v>
      </c>
      <c r="N10" s="29" t="n">
        <v>-1.8</v>
      </c>
      <c r="O10" s="30" t="n">
        <v>2.16471390306241</v>
      </c>
      <c r="P10" s="29" t="n">
        <v>-1</v>
      </c>
      <c r="Q10" s="31" t="n">
        <v>2.73805870517316</v>
      </c>
      <c r="R10" s="29" t="n">
        <v>-0.8</v>
      </c>
      <c r="S10" s="30" t="n">
        <v>2.70344870352489</v>
      </c>
      <c r="T10" s="29" t="n">
        <v>-1</v>
      </c>
      <c r="U10" s="31" t="n">
        <v>2.58424536553543</v>
      </c>
      <c r="V10" s="29" t="n">
        <v>-1.4</v>
      </c>
      <c r="W10" s="31" t="n">
        <v>2.53348621057904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-0.06</v>
      </c>
      <c r="C11" s="34" t="n">
        <f aca="false">AVERAGE(C6:C10)</f>
        <v>1.80773888366261</v>
      </c>
      <c r="D11" s="33" t="n">
        <f aca="false">AVERAGE(D6:D10)</f>
        <v>0.16</v>
      </c>
      <c r="E11" s="34" t="n">
        <f aca="false">AVERAGE(E6:E10)</f>
        <v>2.00553217274629</v>
      </c>
      <c r="F11" s="33" t="n">
        <f aca="false">AVERAGE(F6:F10)</f>
        <v>-0.64</v>
      </c>
      <c r="G11" s="35" t="n">
        <f aca="false">AVERAGE(G6:G10)</f>
        <v>1.2030345737324</v>
      </c>
      <c r="H11" s="33" t="n">
        <f aca="false">AVERAGE(H6:H10)</f>
        <v>0.54</v>
      </c>
      <c r="I11" s="34" t="n">
        <f aca="false">AVERAGE(I6:I10)</f>
        <v>2.52511659464936</v>
      </c>
      <c r="J11" s="33" t="n">
        <f aca="false">AVERAGE(J6:J10)</f>
        <v>0.7</v>
      </c>
      <c r="K11" s="34" t="n">
        <f aca="false">AVERAGE(K6:K10)</f>
        <v>2.70098456931936</v>
      </c>
      <c r="L11" s="33" t="n">
        <f aca="false">AVERAGE(L6:L10)</f>
        <v>0.54</v>
      </c>
      <c r="M11" s="34" t="n">
        <f aca="false">AVERAGE(M6:M10)</f>
        <v>2.58396881115278</v>
      </c>
      <c r="N11" s="33" t="n">
        <f aca="false">AVERAGE(N6:N10)</f>
        <v>0.26</v>
      </c>
      <c r="O11" s="34" t="n">
        <f aca="false">AVERAGE(O6:O10)</f>
        <v>2.29208985764152</v>
      </c>
      <c r="P11" s="33" t="n">
        <f aca="false">AVERAGE(P6:P10)</f>
        <v>0.88</v>
      </c>
      <c r="Q11" s="35" t="n">
        <f aca="false">AVERAGE(Q6:Q10)</f>
        <v>2.86293163692758</v>
      </c>
      <c r="R11" s="33" t="n">
        <f aca="false">AVERAGE(R6:R10)</f>
        <v>0.92</v>
      </c>
      <c r="S11" s="34" t="n">
        <f aca="false">AVERAGE(S6:S10)</f>
        <v>2.82371431907063</v>
      </c>
      <c r="T11" s="33" t="n">
        <f aca="false">AVERAGE(T6:T10)</f>
        <v>0.78</v>
      </c>
      <c r="U11" s="35" t="n">
        <f aca="false">AVERAGE(U6:U10)</f>
        <v>2.70376117073572</v>
      </c>
      <c r="V11" s="33" t="n">
        <f aca="false">AVERAGE(V6:V10)</f>
        <v>0.64</v>
      </c>
      <c r="W11" s="35" t="n">
        <f aca="false">AVERAGE(W6:W10)</f>
        <v>2.65464827525114</v>
      </c>
    </row>
    <row r="12" customFormat="false" ht="13.5" hidden="false" customHeight="false" outlineLevel="0" collapsed="false">
      <c r="A12" s="36" t="s">
        <v>25</v>
      </c>
      <c r="B12" s="26" t="n">
        <v>-0.3</v>
      </c>
      <c r="C12" s="23" t="n">
        <v>1.6305867828762</v>
      </c>
      <c r="D12" s="26" t="n">
        <v>0.1</v>
      </c>
      <c r="E12" s="23" t="n">
        <v>1.82868810921265</v>
      </c>
      <c r="F12" s="26" t="n">
        <v>-0.9</v>
      </c>
      <c r="G12" s="24" t="n">
        <v>1.02681558997158</v>
      </c>
      <c r="H12" s="26" t="n">
        <v>0.1</v>
      </c>
      <c r="I12" s="23" t="n">
        <v>2.34896035046673</v>
      </c>
      <c r="J12" s="26" t="n">
        <v>0.4</v>
      </c>
      <c r="K12" s="23" t="n">
        <v>2.50741110334008</v>
      </c>
      <c r="L12" s="26" t="n">
        <v>0.1</v>
      </c>
      <c r="M12" s="23" t="n">
        <v>2.3984869978308</v>
      </c>
      <c r="N12" s="26" t="n">
        <v>-0.3</v>
      </c>
      <c r="O12" s="23" t="n">
        <v>2.10793823026713</v>
      </c>
      <c r="P12" s="26" t="n">
        <v>0.6</v>
      </c>
      <c r="Q12" s="24" t="n">
        <v>2.6823471791447</v>
      </c>
      <c r="R12" s="26" t="n">
        <v>0.6</v>
      </c>
      <c r="S12" s="23" t="n">
        <v>2.64987649144052</v>
      </c>
      <c r="T12" s="26" t="n">
        <v>0.5</v>
      </c>
      <c r="U12" s="24" t="n">
        <v>2.53134022224896</v>
      </c>
      <c r="V12" s="26" t="n">
        <v>0.2</v>
      </c>
      <c r="W12" s="24" t="n">
        <v>2.47975050133022</v>
      </c>
    </row>
    <row r="13" customFormat="false" ht="13.5" hidden="false" customHeight="false" outlineLevel="0" collapsed="false">
      <c r="A13" s="36" t="s">
        <v>26</v>
      </c>
      <c r="B13" s="26" t="n">
        <v>1.1</v>
      </c>
      <c r="C13" s="27" t="n">
        <v>1.57957127085245</v>
      </c>
      <c r="D13" s="26" t="n">
        <v>1.3</v>
      </c>
      <c r="E13" s="27" t="n">
        <v>1.77782259019739</v>
      </c>
      <c r="F13" s="26" t="n">
        <v>0.5</v>
      </c>
      <c r="G13" s="28" t="n">
        <v>0.976166187672572</v>
      </c>
      <c r="H13" s="26" t="n">
        <v>1.8</v>
      </c>
      <c r="I13" s="27" t="n">
        <v>2.29860935085737</v>
      </c>
      <c r="J13" s="26" t="n">
        <v>2.1</v>
      </c>
      <c r="K13" s="27" t="n">
        <v>2.45081169532561</v>
      </c>
      <c r="L13" s="26" t="n">
        <v>1.8</v>
      </c>
      <c r="M13" s="27" t="n">
        <v>2.34479081994985</v>
      </c>
      <c r="N13" s="26" t="n">
        <v>1.6</v>
      </c>
      <c r="O13" s="27" t="n">
        <v>2.05448686736265</v>
      </c>
      <c r="P13" s="26" t="n">
        <v>2.2</v>
      </c>
      <c r="Q13" s="28" t="n">
        <v>2.62989550575707</v>
      </c>
      <c r="R13" s="26" t="n">
        <v>2.1</v>
      </c>
      <c r="S13" s="27" t="n">
        <v>2.59947542875364</v>
      </c>
      <c r="T13" s="26" t="n">
        <v>2.1</v>
      </c>
      <c r="U13" s="28" t="n">
        <v>2.48172765396483</v>
      </c>
      <c r="V13" s="26" t="n">
        <v>2</v>
      </c>
      <c r="W13" s="28" t="n">
        <v>2.42931417924195</v>
      </c>
    </row>
    <row r="14" customFormat="false" ht="13.5" hidden="false" customHeight="false" outlineLevel="0" collapsed="false">
      <c r="A14" s="36" t="s">
        <v>27</v>
      </c>
      <c r="B14" s="26" t="n">
        <v>0.5</v>
      </c>
      <c r="C14" s="27" t="n">
        <v>1.53188138645231</v>
      </c>
      <c r="D14" s="26" t="n">
        <v>0.8</v>
      </c>
      <c r="E14" s="27" t="n">
        <v>1.73029993928156</v>
      </c>
      <c r="F14" s="26" t="n">
        <v>-0.1</v>
      </c>
      <c r="G14" s="28" t="n">
        <v>0.928858560614657</v>
      </c>
      <c r="H14" s="26" t="n">
        <v>1.5</v>
      </c>
      <c r="I14" s="27" t="n">
        <v>2.25166342174784</v>
      </c>
      <c r="J14" s="26" t="n">
        <v>1.7</v>
      </c>
      <c r="K14" s="27" t="n">
        <v>2.39751741246972</v>
      </c>
      <c r="L14" s="26" t="n">
        <v>1.5</v>
      </c>
      <c r="M14" s="27" t="n">
        <v>2.29442695999216</v>
      </c>
      <c r="N14" s="26" t="n">
        <v>1.2</v>
      </c>
      <c r="O14" s="27" t="n">
        <v>2.00427934530829</v>
      </c>
      <c r="P14" s="26" t="n">
        <v>1.8</v>
      </c>
      <c r="Q14" s="28" t="n">
        <v>2.58063954139542</v>
      </c>
      <c r="R14" s="26" t="n">
        <v>1.7</v>
      </c>
      <c r="S14" s="27" t="n">
        <v>2.55217948892244</v>
      </c>
      <c r="T14" s="26" t="n">
        <v>1.6</v>
      </c>
      <c r="U14" s="28" t="n">
        <v>2.4353268894543</v>
      </c>
      <c r="V14" s="26" t="n">
        <v>1.6</v>
      </c>
      <c r="W14" s="28" t="n">
        <v>2.38210226966672</v>
      </c>
    </row>
    <row r="15" customFormat="false" ht="13.5" hidden="false" customHeight="false" outlineLevel="0" collapsed="false">
      <c r="A15" s="36" t="s">
        <v>28</v>
      </c>
      <c r="B15" s="26" t="n">
        <v>0.5</v>
      </c>
      <c r="C15" s="27" t="n">
        <v>1.48745011343373</v>
      </c>
      <c r="D15" s="26" t="n">
        <v>0.7</v>
      </c>
      <c r="E15" s="27" t="n">
        <v>1.6860513179547</v>
      </c>
      <c r="F15" s="26" t="n">
        <v>-0.2</v>
      </c>
      <c r="G15" s="28" t="n">
        <v>0.884822243244281</v>
      </c>
      <c r="H15" s="26" t="n">
        <v>1.3</v>
      </c>
      <c r="I15" s="27" t="n">
        <v>2.20802518652086</v>
      </c>
      <c r="J15" s="26" t="n">
        <v>1.5</v>
      </c>
      <c r="K15" s="27" t="n">
        <v>2.34747625800541</v>
      </c>
      <c r="L15" s="26" t="n">
        <v>1.3</v>
      </c>
      <c r="M15" s="27" t="n">
        <v>2.2473132198064</v>
      </c>
      <c r="N15" s="26" t="n">
        <v>1.1</v>
      </c>
      <c r="O15" s="27" t="n">
        <v>1.95723313630856</v>
      </c>
      <c r="P15" s="26" t="n">
        <v>1.7</v>
      </c>
      <c r="Q15" s="28" t="n">
        <v>2.53451258049037</v>
      </c>
      <c r="R15" s="26" t="n">
        <v>1.6</v>
      </c>
      <c r="S15" s="27" t="n">
        <v>2.50792119875944</v>
      </c>
      <c r="T15" s="26" t="n">
        <v>1.5</v>
      </c>
      <c r="U15" s="28" t="n">
        <v>2.39205551299979</v>
      </c>
      <c r="V15" s="26" t="n">
        <v>1.4</v>
      </c>
      <c r="W15" s="28" t="n">
        <v>2.33803796989001</v>
      </c>
    </row>
    <row r="16" customFormat="false" ht="13.5" hidden="false" customHeight="false" outlineLevel="0" collapsed="false">
      <c r="A16" s="36" t="s">
        <v>29</v>
      </c>
      <c r="B16" s="29" t="n">
        <v>0.7</v>
      </c>
      <c r="C16" s="30" t="n">
        <v>1.44620705082017</v>
      </c>
      <c r="D16" s="29" t="n">
        <v>0.9</v>
      </c>
      <c r="E16" s="30" t="n">
        <v>1.64500436362403</v>
      </c>
      <c r="F16" s="29" t="n">
        <v>0</v>
      </c>
      <c r="G16" s="31" t="n">
        <v>0.843983530583888</v>
      </c>
      <c r="H16" s="29" t="n">
        <v>1.4</v>
      </c>
      <c r="I16" s="30" t="n">
        <v>2.1675949118636</v>
      </c>
      <c r="J16" s="29" t="n">
        <v>1.5</v>
      </c>
      <c r="K16" s="30" t="n">
        <v>2.30063360625859</v>
      </c>
      <c r="L16" s="29" t="n">
        <v>1.3</v>
      </c>
      <c r="M16" s="30" t="n">
        <v>2.20336537372801</v>
      </c>
      <c r="N16" s="29" t="n">
        <v>1</v>
      </c>
      <c r="O16" s="30" t="n">
        <v>1.9132644352677</v>
      </c>
      <c r="P16" s="29" t="n">
        <v>1.7</v>
      </c>
      <c r="Q16" s="31" t="n">
        <v>2.49144596681227</v>
      </c>
      <c r="R16" s="29" t="n">
        <v>1.7</v>
      </c>
      <c r="S16" s="30" t="n">
        <v>2.46663220847016</v>
      </c>
      <c r="T16" s="29" t="n">
        <v>1.6</v>
      </c>
      <c r="U16" s="31" t="n">
        <v>2.35183017524008</v>
      </c>
      <c r="V16" s="29" t="n">
        <v>1.5</v>
      </c>
      <c r="W16" s="31" t="n">
        <v>2.29704333441841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0.5</v>
      </c>
      <c r="C17" s="34" t="n">
        <f aca="false">AVERAGE(C12:C16)</f>
        <v>1.53513932088697</v>
      </c>
      <c r="D17" s="33" t="n">
        <f aca="false">AVERAGE(D12:D16)</f>
        <v>0.76</v>
      </c>
      <c r="E17" s="34" t="n">
        <f aca="false">AVERAGE(E12:E16)</f>
        <v>1.73357326405407</v>
      </c>
      <c r="F17" s="33" t="n">
        <f aca="false">AVERAGE(F12:F16)</f>
        <v>-0.14</v>
      </c>
      <c r="G17" s="35" t="n">
        <f aca="false">AVERAGE(G12:G16)</f>
        <v>0.932129222417395</v>
      </c>
      <c r="H17" s="33" t="n">
        <f aca="false">AVERAGE(H12:H16)</f>
        <v>1.22</v>
      </c>
      <c r="I17" s="34" t="n">
        <f aca="false">AVERAGE(I12:I16)</f>
        <v>2.25497064429128</v>
      </c>
      <c r="J17" s="33" t="n">
        <f aca="false">AVERAGE(J12:J16)</f>
        <v>1.44</v>
      </c>
      <c r="K17" s="34" t="n">
        <f aca="false">AVERAGE(K12:K16)</f>
        <v>2.40077001507988</v>
      </c>
      <c r="L17" s="33" t="n">
        <f aca="false">AVERAGE(L12:L16)</f>
        <v>1.2</v>
      </c>
      <c r="M17" s="34" t="n">
        <f aca="false">AVERAGE(M12:M16)</f>
        <v>2.29767667426144</v>
      </c>
      <c r="N17" s="33" t="n">
        <f aca="false">AVERAGE(N12:N16)</f>
        <v>0.92</v>
      </c>
      <c r="O17" s="34" t="n">
        <f aca="false">AVERAGE(O12:O16)</f>
        <v>2.00744040290287</v>
      </c>
      <c r="P17" s="33" t="n">
        <f aca="false">AVERAGE(P12:P16)</f>
        <v>1.6</v>
      </c>
      <c r="Q17" s="35" t="n">
        <f aca="false">AVERAGE(Q12:Q16)</f>
        <v>2.58376815471997</v>
      </c>
      <c r="R17" s="33" t="n">
        <f aca="false">AVERAGE(R12:R16)</f>
        <v>1.54</v>
      </c>
      <c r="S17" s="34" t="n">
        <f aca="false">AVERAGE(S12:S16)</f>
        <v>2.55521696326924</v>
      </c>
      <c r="T17" s="33" t="n">
        <f aca="false">AVERAGE(T12:T16)</f>
        <v>1.46</v>
      </c>
      <c r="U17" s="35" t="n">
        <f aca="false">AVERAGE(U12:U16)</f>
        <v>2.43845609078159</v>
      </c>
      <c r="V17" s="33" t="n">
        <f aca="false">AVERAGE(V12:V16)</f>
        <v>1.34</v>
      </c>
      <c r="W17" s="35" t="n">
        <f aca="false">AVERAGE(W12:W16)</f>
        <v>2.38524965090946</v>
      </c>
    </row>
    <row r="18" customFormat="false" ht="13.5" hidden="false" customHeight="false" outlineLevel="0" collapsed="false">
      <c r="A18" s="36" t="s">
        <v>31</v>
      </c>
      <c r="B18" s="26" t="n">
        <v>-0.2</v>
      </c>
      <c r="C18" s="23" t="n">
        <v>1.40807909037184</v>
      </c>
      <c r="D18" s="26" t="n">
        <v>0</v>
      </c>
      <c r="E18" s="23" t="n">
        <v>1.60708388671632</v>
      </c>
      <c r="F18" s="26" t="n">
        <v>-0.8</v>
      </c>
      <c r="G18" s="24" t="n">
        <v>0.8062661491609</v>
      </c>
      <c r="H18" s="26" t="n">
        <v>0.4</v>
      </c>
      <c r="I18" s="23" t="n">
        <v>2.13027139217669</v>
      </c>
      <c r="J18" s="26" t="n">
        <v>0.7</v>
      </c>
      <c r="K18" s="23" t="n">
        <v>2.25693276404647</v>
      </c>
      <c r="L18" s="26" t="n">
        <v>0.5</v>
      </c>
      <c r="M18" s="23" t="n">
        <v>2.16249796478873</v>
      </c>
      <c r="N18" s="26" t="n">
        <v>0.2</v>
      </c>
      <c r="O18" s="23" t="n">
        <v>1.87228894471937</v>
      </c>
      <c r="P18" s="26" t="n">
        <v>0.9</v>
      </c>
      <c r="Q18" s="24" t="n">
        <v>2.45136971663446</v>
      </c>
      <c r="R18" s="26" t="n">
        <v>0.8</v>
      </c>
      <c r="S18" s="23" t="n">
        <v>2.42824386414602</v>
      </c>
      <c r="T18" s="26" t="n">
        <v>0.7</v>
      </c>
      <c r="U18" s="24" t="n">
        <v>2.31456730465258</v>
      </c>
      <c r="V18" s="26" t="n">
        <v>0.7</v>
      </c>
      <c r="W18" s="24" t="n">
        <v>2.25903996443573</v>
      </c>
    </row>
    <row r="19" customFormat="false" ht="13.5" hidden="false" customHeight="false" outlineLevel="0" collapsed="false">
      <c r="A19" s="36" t="s">
        <v>32</v>
      </c>
      <c r="B19" s="26" t="n">
        <v>-0.6</v>
      </c>
      <c r="C19" s="27" t="n">
        <v>1.37299111223112</v>
      </c>
      <c r="D19" s="26" t="n">
        <v>-0.5</v>
      </c>
      <c r="E19" s="27" t="n">
        <v>1.57221258694045</v>
      </c>
      <c r="F19" s="26" t="n">
        <v>-1.2</v>
      </c>
      <c r="G19" s="28" t="n">
        <v>0.771591945700294</v>
      </c>
      <c r="H19" s="26" t="n">
        <v>0.4</v>
      </c>
      <c r="I19" s="27" t="n">
        <v>2.09595283968008</v>
      </c>
      <c r="J19" s="26" t="n">
        <v>0.4</v>
      </c>
      <c r="K19" s="27" t="n">
        <v>2.21631554467917</v>
      </c>
      <c r="L19" s="26" t="n">
        <v>0.5</v>
      </c>
      <c r="M19" s="27" t="n">
        <v>2.1246251044457</v>
      </c>
      <c r="N19" s="26" t="n">
        <v>0.4</v>
      </c>
      <c r="O19" s="27" t="n">
        <v>1.8342226574584</v>
      </c>
      <c r="P19" s="26" t="n">
        <v>0.5</v>
      </c>
      <c r="Q19" s="28" t="n">
        <v>2.41421314930813</v>
      </c>
      <c r="R19" s="26" t="n">
        <v>0.4</v>
      </c>
      <c r="S19" s="27" t="n">
        <v>2.39268777879653</v>
      </c>
      <c r="T19" s="26" t="n">
        <v>0.4</v>
      </c>
      <c r="U19" s="28" t="n">
        <v>2.28018381466204</v>
      </c>
      <c r="V19" s="26" t="n">
        <v>0.3</v>
      </c>
      <c r="W19" s="28" t="n">
        <v>2.22394969645839</v>
      </c>
    </row>
    <row r="20" customFormat="false" ht="13.5" hidden="false" customHeight="false" outlineLevel="0" collapsed="false">
      <c r="A20" s="36" t="s">
        <v>33</v>
      </c>
      <c r="B20" s="26" t="n">
        <v>1.5</v>
      </c>
      <c r="C20" s="27" t="n">
        <v>1.34086669353194</v>
      </c>
      <c r="D20" s="26" t="n">
        <v>1.6</v>
      </c>
      <c r="E20" s="27" t="n">
        <v>1.54031178330989</v>
      </c>
      <c r="F20" s="26" t="n">
        <v>0.9</v>
      </c>
      <c r="G20" s="28" t="n">
        <v>0.739881588581813</v>
      </c>
      <c r="H20" s="26" t="n">
        <v>2.8</v>
      </c>
      <c r="I20" s="27" t="n">
        <v>2.06453777369757</v>
      </c>
      <c r="J20" s="26" t="n">
        <v>2.8</v>
      </c>
      <c r="K20" s="27" t="n">
        <v>2.17872285029787</v>
      </c>
      <c r="L20" s="26" t="n">
        <v>2.8</v>
      </c>
      <c r="M20" s="27" t="n">
        <v>2.08966126989926</v>
      </c>
      <c r="N20" s="26" t="n">
        <v>2.5</v>
      </c>
      <c r="O20" s="27" t="n">
        <v>1.79898263112662</v>
      </c>
      <c r="P20" s="26" t="n">
        <v>3</v>
      </c>
      <c r="Q20" s="28" t="n">
        <v>2.37990552072976</v>
      </c>
      <c r="R20" s="26" t="n">
        <v>2.9</v>
      </c>
      <c r="S20" s="27" t="n">
        <v>2.35989639801659</v>
      </c>
      <c r="T20" s="26" t="n">
        <v>2.7</v>
      </c>
      <c r="U20" s="28" t="n">
        <v>2.24859780140673</v>
      </c>
      <c r="V20" s="26" t="n">
        <v>2.8</v>
      </c>
      <c r="W20" s="28" t="n">
        <v>2.19169528522574</v>
      </c>
    </row>
    <row r="21" customFormat="false" ht="13.5" hidden="false" customHeight="false" outlineLevel="0" collapsed="false">
      <c r="A21" s="36" t="s">
        <v>34</v>
      </c>
      <c r="B21" s="26" t="n">
        <v>2.6</v>
      </c>
      <c r="C21" s="27" t="n">
        <v>1.31162882465876</v>
      </c>
      <c r="D21" s="26" t="n">
        <v>2.8</v>
      </c>
      <c r="E21" s="27" t="n">
        <v>1.51130215241505</v>
      </c>
      <c r="F21" s="26" t="n">
        <v>2.1</v>
      </c>
      <c r="G21" s="28" t="n">
        <v>0.711055276955479</v>
      </c>
      <c r="H21" s="26" t="n">
        <v>2.9</v>
      </c>
      <c r="I21" s="27" t="n">
        <v>2.03592590260919</v>
      </c>
      <c r="J21" s="26" t="n">
        <v>3.2</v>
      </c>
      <c r="K21" s="27" t="n">
        <v>2.14409525821375</v>
      </c>
      <c r="L21" s="26" t="n">
        <v>2.9</v>
      </c>
      <c r="M21" s="27" t="n">
        <v>2.05752209309139</v>
      </c>
      <c r="N21" s="26" t="n">
        <v>2.5</v>
      </c>
      <c r="O21" s="27" t="n">
        <v>1.76648774906925</v>
      </c>
      <c r="P21" s="26" t="n">
        <v>3.4</v>
      </c>
      <c r="Q21" s="28" t="n">
        <v>2.34837665515187</v>
      </c>
      <c r="R21" s="26" t="n">
        <v>3.5</v>
      </c>
      <c r="S21" s="27" t="n">
        <v>2.32980355642202</v>
      </c>
      <c r="T21" s="26" t="n">
        <v>3.4</v>
      </c>
      <c r="U21" s="28" t="n">
        <v>2.21972922726893</v>
      </c>
      <c r="V21" s="26" t="n">
        <v>3.5</v>
      </c>
      <c r="W21" s="28" t="n">
        <v>2.16220107590017</v>
      </c>
    </row>
    <row r="22" customFormat="false" ht="13.5" hidden="false" customHeight="false" outlineLevel="0" collapsed="false">
      <c r="A22" s="36" t="s">
        <v>35</v>
      </c>
      <c r="B22" s="29" t="n">
        <v>1.5</v>
      </c>
      <c r="C22" s="30" t="n">
        <v>1.28520062777575</v>
      </c>
      <c r="D22" s="29" t="n">
        <v>1.8</v>
      </c>
      <c r="E22" s="30" t="n">
        <v>1.48510446936534</v>
      </c>
      <c r="F22" s="29" t="n">
        <v>0.9</v>
      </c>
      <c r="G22" s="31" t="n">
        <v>0.685033452337576</v>
      </c>
      <c r="H22" s="29" t="n">
        <v>1.7</v>
      </c>
      <c r="I22" s="30" t="n">
        <v>2.01001899201471</v>
      </c>
      <c r="J22" s="29" t="n">
        <v>1.9</v>
      </c>
      <c r="K22" s="30" t="n">
        <v>2.11237360687353</v>
      </c>
      <c r="L22" s="29" t="n">
        <v>1.6</v>
      </c>
      <c r="M22" s="30" t="n">
        <v>2.02812513554178</v>
      </c>
      <c r="N22" s="29" t="n">
        <v>1.2</v>
      </c>
      <c r="O22" s="30" t="n">
        <v>1.73665946188407</v>
      </c>
      <c r="P22" s="29" t="n">
        <v>2.1</v>
      </c>
      <c r="Q22" s="31" t="n">
        <v>2.31955757078907</v>
      </c>
      <c r="R22" s="29" t="n">
        <v>2.2</v>
      </c>
      <c r="S22" s="30" t="n">
        <v>2.3023450210492</v>
      </c>
      <c r="T22" s="29" t="n">
        <v>2.1</v>
      </c>
      <c r="U22" s="31" t="n">
        <v>2.19350058538602</v>
      </c>
      <c r="V22" s="29" t="n">
        <v>1.8</v>
      </c>
      <c r="W22" s="31" t="n">
        <v>2.13539366072554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0.96</v>
      </c>
      <c r="C23" s="34" t="n">
        <f aca="false">AVERAGE(C18:C22)</f>
        <v>1.34375326971388</v>
      </c>
      <c r="D23" s="33" t="n">
        <f aca="false">AVERAGE(D18:D22)</f>
        <v>1.14</v>
      </c>
      <c r="E23" s="34" t="n">
        <f aca="false">AVERAGE(E18:E22)</f>
        <v>1.54320297574941</v>
      </c>
      <c r="F23" s="33" t="n">
        <f aca="false">AVERAGE(F18:F22)</f>
        <v>0.38</v>
      </c>
      <c r="G23" s="35" t="n">
        <f aca="false">AVERAGE(G18:G22)</f>
        <v>0.742765682547212</v>
      </c>
      <c r="H23" s="33" t="n">
        <f aca="false">AVERAGE(H18:H22)</f>
        <v>1.64</v>
      </c>
      <c r="I23" s="34" t="n">
        <f aca="false">AVERAGE(I18:I22)</f>
        <v>2.06734138003565</v>
      </c>
      <c r="J23" s="33" t="n">
        <f aca="false">AVERAGE(J18:J22)</f>
        <v>1.8</v>
      </c>
      <c r="K23" s="34" t="n">
        <f aca="false">AVERAGE(K18:K22)</f>
        <v>2.18168800482216</v>
      </c>
      <c r="L23" s="33" t="n">
        <f aca="false">AVERAGE(L18:L22)</f>
        <v>1.66</v>
      </c>
      <c r="M23" s="34" t="n">
        <f aca="false">AVERAGE(M18:M22)</f>
        <v>2.09248631355337</v>
      </c>
      <c r="N23" s="33" t="n">
        <f aca="false">AVERAGE(N18:N22)</f>
        <v>1.36</v>
      </c>
      <c r="O23" s="34" t="n">
        <f aca="false">AVERAGE(O18:O22)</f>
        <v>1.80172828885154</v>
      </c>
      <c r="P23" s="33" t="n">
        <f aca="false">AVERAGE(P18:P22)</f>
        <v>1.98</v>
      </c>
      <c r="Q23" s="35" t="n">
        <f aca="false">AVERAGE(Q18:Q22)</f>
        <v>2.38268452252266</v>
      </c>
      <c r="R23" s="33" t="n">
        <f aca="false">AVERAGE(R18:R22)</f>
        <v>1.96</v>
      </c>
      <c r="S23" s="34" t="n">
        <f aca="false">AVERAGE(S18:S22)</f>
        <v>2.36259532368607</v>
      </c>
      <c r="T23" s="33" t="n">
        <f aca="false">AVERAGE(T18:T22)</f>
        <v>1.86</v>
      </c>
      <c r="U23" s="35" t="n">
        <f aca="false">AVERAGE(U18:U22)</f>
        <v>2.25131574667526</v>
      </c>
      <c r="V23" s="33" t="n">
        <f aca="false">AVERAGE(V18:V22)</f>
        <v>1.82</v>
      </c>
      <c r="W23" s="35" t="n">
        <f aca="false">AVERAGE(W18:W22)</f>
        <v>2.19445593654911</v>
      </c>
    </row>
    <row r="24" customFormat="false" ht="13.5" hidden="false" customHeight="false" outlineLevel="0" collapsed="false">
      <c r="A24" s="36" t="s">
        <v>37</v>
      </c>
      <c r="B24" s="26" t="n">
        <v>2.1</v>
      </c>
      <c r="C24" s="23" t="n">
        <v>1.2615060722202</v>
      </c>
      <c r="D24" s="26" t="n">
        <v>2.3</v>
      </c>
      <c r="E24" s="23" t="n">
        <v>1.46164034579222</v>
      </c>
      <c r="F24" s="26" t="n">
        <v>1.5</v>
      </c>
      <c r="G24" s="24" t="n">
        <v>0.661737507474335</v>
      </c>
      <c r="H24" s="26" t="n">
        <v>2.7</v>
      </c>
      <c r="I24" s="23" t="n">
        <v>1.98672171275181</v>
      </c>
      <c r="J24" s="26" t="n">
        <v>2.9</v>
      </c>
      <c r="K24" s="23" t="n">
        <v>2.08349957707037</v>
      </c>
      <c r="L24" s="26" t="n">
        <v>2.7</v>
      </c>
      <c r="M24" s="23" t="n">
        <v>2.00139064328498</v>
      </c>
      <c r="N24" s="26" t="n">
        <v>2.4</v>
      </c>
      <c r="O24" s="23" t="n">
        <v>1.70942250423024</v>
      </c>
      <c r="P24" s="26" t="n">
        <v>3.1</v>
      </c>
      <c r="Q24" s="24" t="n">
        <v>2.29338109470493</v>
      </c>
      <c r="R24" s="26" t="n">
        <v>3.2</v>
      </c>
      <c r="S24" s="23" t="n">
        <v>2.27745901800347</v>
      </c>
      <c r="T24" s="26" t="n">
        <v>3.1</v>
      </c>
      <c r="U24" s="24" t="n">
        <v>2.16983754050047</v>
      </c>
      <c r="V24" s="26" t="n">
        <v>3</v>
      </c>
      <c r="W24" s="24" t="n">
        <v>2.11120251540048</v>
      </c>
    </row>
    <row r="25" customFormat="false" ht="13.5" hidden="false" customHeight="false" outlineLevel="0" collapsed="false">
      <c r="A25" s="36" t="s">
        <v>38</v>
      </c>
      <c r="B25" s="26" t="n">
        <v>1.4</v>
      </c>
      <c r="C25" s="27" t="n">
        <v>1.24047068136681</v>
      </c>
      <c r="D25" s="26" t="n">
        <v>1.7</v>
      </c>
      <c r="E25" s="27" t="n">
        <v>1.44083295931574</v>
      </c>
      <c r="F25" s="26" t="n">
        <v>0.9</v>
      </c>
      <c r="G25" s="28" t="n">
        <v>0.64109048726297</v>
      </c>
      <c r="H25" s="26" t="n">
        <v>2</v>
      </c>
      <c r="I25" s="27" t="n">
        <v>1.96594246255716</v>
      </c>
      <c r="J25" s="26" t="n">
        <v>2.2</v>
      </c>
      <c r="K25" s="27" t="n">
        <v>2.05741626404254</v>
      </c>
      <c r="L25" s="26" t="n">
        <v>2</v>
      </c>
      <c r="M25" s="27" t="n">
        <v>1.97724227631998</v>
      </c>
      <c r="N25" s="26" t="n">
        <v>1.6</v>
      </c>
      <c r="O25" s="27" t="n">
        <v>1.68470558164683</v>
      </c>
      <c r="P25" s="26" t="n">
        <v>2.4</v>
      </c>
      <c r="Q25" s="28" t="n">
        <v>2.2697824625295</v>
      </c>
      <c r="R25" s="26" t="n">
        <v>2.5</v>
      </c>
      <c r="S25" s="27" t="n">
        <v>2.25508673875393</v>
      </c>
      <c r="T25" s="26" t="n">
        <v>2.2</v>
      </c>
      <c r="U25" s="28" t="n">
        <v>2.1486695416809</v>
      </c>
      <c r="V25" s="26" t="n">
        <v>2.2</v>
      </c>
      <c r="W25" s="28" t="n">
        <v>2.08956061056413</v>
      </c>
    </row>
    <row r="26" customFormat="false" ht="13.5" hidden="false" customHeight="false" outlineLevel="0" collapsed="false">
      <c r="A26" s="36" t="s">
        <v>39</v>
      </c>
      <c r="B26" s="26" t="n">
        <v>-1.3</v>
      </c>
      <c r="C26" s="27" t="n">
        <v>1.2220222256209</v>
      </c>
      <c r="D26" s="26" t="n">
        <v>-0.9</v>
      </c>
      <c r="E26" s="27" t="n">
        <v>1.42260776892993</v>
      </c>
      <c r="F26" s="26" t="n">
        <v>-1.9</v>
      </c>
      <c r="G26" s="28" t="n">
        <v>0.623017776558571</v>
      </c>
      <c r="H26" s="26" t="n">
        <v>-1.1</v>
      </c>
      <c r="I26" s="27" t="n">
        <v>1.94759415534873</v>
      </c>
      <c r="J26" s="26" t="n">
        <v>-0.9</v>
      </c>
      <c r="K26" s="27" t="n">
        <v>2.0340687361581</v>
      </c>
      <c r="L26" s="26" t="n">
        <v>-1</v>
      </c>
      <c r="M26" s="27" t="n">
        <v>1.95560780717034</v>
      </c>
      <c r="N26" s="26" t="n">
        <v>-1.4</v>
      </c>
      <c r="O26" s="27" t="n">
        <v>1.66244202235107</v>
      </c>
      <c r="P26" s="26" t="n">
        <v>-0.7</v>
      </c>
      <c r="Q26" s="28" t="n">
        <v>2.24869989865354</v>
      </c>
      <c r="R26" s="26" t="n">
        <v>-0.6</v>
      </c>
      <c r="S26" s="27" t="n">
        <v>2.23517282260961</v>
      </c>
      <c r="T26" s="26" t="n">
        <v>-0.7</v>
      </c>
      <c r="U26" s="28" t="n">
        <v>2.12993040265043</v>
      </c>
      <c r="V26" s="26" t="n">
        <v>-0.9</v>
      </c>
      <c r="W26" s="28" t="n">
        <v>2.07040499396534</v>
      </c>
    </row>
    <row r="27" customFormat="false" ht="13.5" hidden="false" customHeight="false" outlineLevel="0" collapsed="false">
      <c r="A27" s="36" t="s">
        <v>40</v>
      </c>
      <c r="B27" s="26" t="n">
        <v>1.1</v>
      </c>
      <c r="C27" s="27" t="n">
        <v>1.20609139628927</v>
      </c>
      <c r="D27" s="26" t="n">
        <v>1.4</v>
      </c>
      <c r="E27" s="27" t="n">
        <v>1.40689321085496</v>
      </c>
      <c r="F27" s="26" t="n">
        <v>0.5</v>
      </c>
      <c r="G27" s="28" t="n">
        <v>0.607447769771556</v>
      </c>
      <c r="H27" s="26" t="n">
        <v>1.5</v>
      </c>
      <c r="I27" s="27" t="n">
        <v>1.9315949723391</v>
      </c>
      <c r="J27" s="26" t="n">
        <v>1.7</v>
      </c>
      <c r="K27" s="27" t="n">
        <v>2.01340457596892</v>
      </c>
      <c r="L27" s="26" t="n">
        <v>1.5</v>
      </c>
      <c r="M27" s="27" t="n">
        <v>1.93641978337923</v>
      </c>
      <c r="N27" s="26" t="n">
        <v>1.1</v>
      </c>
      <c r="O27" s="27" t="n">
        <v>1.64257038924181</v>
      </c>
      <c r="P27" s="26" t="n">
        <v>1.9</v>
      </c>
      <c r="Q27" s="28" t="n">
        <v>2.23007517267167</v>
      </c>
      <c r="R27" s="26" t="n">
        <v>1.9</v>
      </c>
      <c r="S27" s="27" t="n">
        <v>2.21766581207226</v>
      </c>
      <c r="T27" s="26" t="n">
        <v>1.8</v>
      </c>
      <c r="U27" s="28" t="n">
        <v>2.11355884569149</v>
      </c>
      <c r="V27" s="26" t="n">
        <v>1.6</v>
      </c>
      <c r="W27" s="28" t="n">
        <v>2.05367733909068</v>
      </c>
    </row>
    <row r="28" customFormat="false" ht="13.5" hidden="false" customHeight="false" outlineLevel="0" collapsed="false">
      <c r="A28" s="36" t="s">
        <v>41</v>
      </c>
      <c r="B28" s="29" t="n">
        <v>2.5</v>
      </c>
      <c r="C28" s="30" t="n">
        <v>1.19261245520516</v>
      </c>
      <c r="D28" s="29" t="n">
        <v>2.8</v>
      </c>
      <c r="E28" s="30" t="n">
        <v>1.39362136953682</v>
      </c>
      <c r="F28" s="29" t="n">
        <v>1.9</v>
      </c>
      <c r="G28" s="31" t="n">
        <v>0.594312517272641</v>
      </c>
      <c r="H28" s="29" t="n">
        <v>2.9</v>
      </c>
      <c r="I28" s="30" t="n">
        <v>1.91786906946362</v>
      </c>
      <c r="J28" s="29" t="n">
        <v>3.1</v>
      </c>
      <c r="K28" s="30" t="n">
        <v>1.99537439953413</v>
      </c>
      <c r="L28" s="29" t="n">
        <v>2.8</v>
      </c>
      <c r="M28" s="30" t="n">
        <v>1.91961614902558</v>
      </c>
      <c r="N28" s="29" t="n">
        <v>2.5</v>
      </c>
      <c r="O28" s="30" t="n">
        <v>1.62503504762257</v>
      </c>
      <c r="P28" s="29" t="n">
        <v>3.3</v>
      </c>
      <c r="Q28" s="31" t="n">
        <v>2.21385412800249</v>
      </c>
      <c r="R28" s="29" t="n">
        <v>3.4</v>
      </c>
      <c r="S28" s="30" t="n">
        <v>2.20251857794327</v>
      </c>
      <c r="T28" s="29" t="n">
        <v>3.2</v>
      </c>
      <c r="U28" s="31" t="n">
        <v>2.09949900535656</v>
      </c>
      <c r="V28" s="29" t="n">
        <v>3.1</v>
      </c>
      <c r="W28" s="31" t="n">
        <v>2.03932445626086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1.16</v>
      </c>
      <c r="C29" s="34" t="n">
        <f aca="false">AVERAGE(C24:C28)</f>
        <v>1.22454056614047</v>
      </c>
      <c r="D29" s="33" t="n">
        <f aca="false">AVERAGE(D24:D28)</f>
        <v>1.46</v>
      </c>
      <c r="E29" s="34" t="n">
        <f aca="false">AVERAGE(E24:E28)</f>
        <v>1.42511913088593</v>
      </c>
      <c r="F29" s="33" t="n">
        <f aca="false">AVERAGE(F24:F28)</f>
        <v>0.58</v>
      </c>
      <c r="G29" s="35" t="n">
        <f aca="false">AVERAGE(G24:G28)</f>
        <v>0.625521211668014</v>
      </c>
      <c r="H29" s="33" t="n">
        <f aca="false">AVERAGE(H24:H28)</f>
        <v>1.6</v>
      </c>
      <c r="I29" s="34" t="n">
        <f aca="false">AVERAGE(I24:I28)</f>
        <v>1.94994447449209</v>
      </c>
      <c r="J29" s="33" t="n">
        <f aca="false">AVERAGE(J24:J28)</f>
        <v>1.8</v>
      </c>
      <c r="K29" s="34" t="n">
        <f aca="false">AVERAGE(K24:K28)</f>
        <v>2.03675271055481</v>
      </c>
      <c r="L29" s="33" t="n">
        <f aca="false">AVERAGE(L24:L28)</f>
        <v>1.6</v>
      </c>
      <c r="M29" s="34" t="n">
        <f aca="false">AVERAGE(M24:M28)</f>
        <v>1.95805533183602</v>
      </c>
      <c r="N29" s="33" t="n">
        <f aca="false">AVERAGE(N24:N28)</f>
        <v>1.24</v>
      </c>
      <c r="O29" s="34" t="n">
        <f aca="false">AVERAGE(O24:O28)</f>
        <v>1.66483510901851</v>
      </c>
      <c r="P29" s="33" t="n">
        <f aca="false">AVERAGE(P24:P28)</f>
        <v>2</v>
      </c>
      <c r="Q29" s="35" t="n">
        <f aca="false">AVERAGE(Q24:Q28)</f>
        <v>2.25115855131243</v>
      </c>
      <c r="R29" s="33" t="n">
        <f aca="false">AVERAGE(R24:R28)</f>
        <v>2.08</v>
      </c>
      <c r="S29" s="34" t="n">
        <f aca="false">AVERAGE(S24:S28)</f>
        <v>2.23758059387651</v>
      </c>
      <c r="T29" s="33" t="n">
        <f aca="false">AVERAGE(T24:T28)</f>
        <v>1.92</v>
      </c>
      <c r="U29" s="35" t="n">
        <f aca="false">AVERAGE(U24:U28)</f>
        <v>2.13229906717597</v>
      </c>
      <c r="V29" s="33" t="n">
        <f aca="false">AVERAGE(V24:V28)</f>
        <v>1.8</v>
      </c>
      <c r="W29" s="35" t="n">
        <f aca="false">AVERAGE(W24:W28)</f>
        <v>2.0728339830563</v>
      </c>
    </row>
    <row r="30" customFormat="false" ht="13.5" hidden="false" customHeight="false" outlineLevel="0" collapsed="false">
      <c r="A30" s="36" t="s">
        <v>43</v>
      </c>
      <c r="B30" s="26" t="n">
        <v>1.2</v>
      </c>
      <c r="C30" s="23" t="n">
        <v>1.18152385515001</v>
      </c>
      <c r="D30" s="26" t="n">
        <v>1.4</v>
      </c>
      <c r="E30" s="23" t="n">
        <v>1.38272861864652</v>
      </c>
      <c r="F30" s="26" t="n">
        <v>0.7</v>
      </c>
      <c r="G30" s="24" t="n">
        <v>0.583548343770104</v>
      </c>
      <c r="H30" s="26" t="n">
        <v>2.2</v>
      </c>
      <c r="I30" s="23" t="n">
        <v>1.90634723591905</v>
      </c>
      <c r="J30" s="26" t="n">
        <v>2.2</v>
      </c>
      <c r="K30" s="23" t="n">
        <v>1.97993235005815</v>
      </c>
      <c r="L30" s="26" t="n">
        <v>2.2</v>
      </c>
      <c r="M30" s="23" t="n">
        <v>1.90514082064519</v>
      </c>
      <c r="N30" s="26" t="n">
        <v>2</v>
      </c>
      <c r="O30" s="23" t="n">
        <v>1.60978668447875</v>
      </c>
      <c r="P30" s="26" t="n">
        <v>2.3</v>
      </c>
      <c r="Q30" s="24" t="n">
        <v>2.19998717879848</v>
      </c>
      <c r="R30" s="26" t="n">
        <v>2.3</v>
      </c>
      <c r="S30" s="23" t="n">
        <v>2.18968871126482</v>
      </c>
      <c r="T30" s="26" t="n">
        <v>2.2</v>
      </c>
      <c r="U30" s="24" t="n">
        <v>2.08770088849941</v>
      </c>
      <c r="V30" s="26" t="n">
        <v>2.2</v>
      </c>
      <c r="W30" s="24" t="n">
        <v>2.02729876246668</v>
      </c>
    </row>
    <row r="31" customFormat="false" ht="13.5" hidden="false" customHeight="false" outlineLevel="0" collapsed="false">
      <c r="A31" s="36" t="s">
        <v>44</v>
      </c>
      <c r="B31" s="26" t="n">
        <v>4.7</v>
      </c>
      <c r="C31" s="27" t="n">
        <v>1.17276882631531</v>
      </c>
      <c r="D31" s="26" t="n">
        <v>5</v>
      </c>
      <c r="E31" s="27" t="n">
        <v>1.37415622713999</v>
      </c>
      <c r="F31" s="26" t="n">
        <v>4.1</v>
      </c>
      <c r="G31" s="28" t="n">
        <v>0.575096434006872</v>
      </c>
      <c r="H31" s="26" t="n">
        <v>5.1</v>
      </c>
      <c r="I31" s="27" t="n">
        <v>1.89696749895818</v>
      </c>
      <c r="J31" s="26" t="n">
        <v>5.2</v>
      </c>
      <c r="K31" s="27" t="n">
        <v>1.96703656206241</v>
      </c>
      <c r="L31" s="26" t="n">
        <v>5.1</v>
      </c>
      <c r="M31" s="27" t="n">
        <v>1.89294421327005</v>
      </c>
      <c r="N31" s="26" t="n">
        <v>4.8</v>
      </c>
      <c r="O31" s="27" t="n">
        <v>1.59678277549294</v>
      </c>
      <c r="P31" s="26" t="n">
        <v>5.4</v>
      </c>
      <c r="Q31" s="28" t="n">
        <v>2.18842977146995</v>
      </c>
      <c r="R31" s="26" t="n">
        <v>5.6</v>
      </c>
      <c r="S31" s="27" t="n">
        <v>2.17913887939771</v>
      </c>
      <c r="T31" s="26" t="n">
        <v>5.4</v>
      </c>
      <c r="U31" s="28" t="n">
        <v>2.0781207874505</v>
      </c>
      <c r="V31" s="26" t="n">
        <v>5.2</v>
      </c>
      <c r="W31" s="28" t="n">
        <v>2.01755870650393</v>
      </c>
    </row>
    <row r="32" customFormat="false" ht="13.5" hidden="false" customHeight="false" outlineLevel="0" collapsed="false">
      <c r="A32" s="36" t="s">
        <v>45</v>
      </c>
      <c r="B32" s="26" t="n">
        <v>3.2</v>
      </c>
      <c r="C32" s="27" t="n">
        <v>1.16629592428482</v>
      </c>
      <c r="D32" s="26" t="n">
        <v>3.4</v>
      </c>
      <c r="E32" s="27" t="n">
        <v>1.36785092568485</v>
      </c>
      <c r="F32" s="26" t="n">
        <v>2.6</v>
      </c>
      <c r="G32" s="28" t="n">
        <v>0.568903381340713</v>
      </c>
      <c r="H32" s="26" t="n">
        <v>3.7</v>
      </c>
      <c r="I32" s="27" t="n">
        <v>1.88967567046933</v>
      </c>
      <c r="J32" s="26" t="n">
        <v>3.9</v>
      </c>
      <c r="K32" s="27" t="n">
        <v>1.95664959251082</v>
      </c>
      <c r="L32" s="26" t="n">
        <v>3.7</v>
      </c>
      <c r="M32" s="27" t="n">
        <v>1.88298371265969</v>
      </c>
      <c r="N32" s="26" t="n">
        <v>3.3</v>
      </c>
      <c r="O32" s="27" t="n">
        <v>1.58598799635807</v>
      </c>
      <c r="P32" s="26" t="n">
        <v>4.1</v>
      </c>
      <c r="Q32" s="28" t="n">
        <v>2.17914280738521</v>
      </c>
      <c r="R32" s="26" t="n">
        <v>4.1</v>
      </c>
      <c r="S32" s="27" t="n">
        <v>2.17083714377802</v>
      </c>
      <c r="T32" s="26" t="n">
        <v>4</v>
      </c>
      <c r="U32" s="28" t="n">
        <v>2.07072164348935</v>
      </c>
      <c r="V32" s="26" t="n">
        <v>3.9</v>
      </c>
      <c r="W32" s="28" t="n">
        <v>2.01006914627851</v>
      </c>
    </row>
    <row r="33" customFormat="false" ht="13.5" hidden="false" customHeight="false" outlineLevel="0" collapsed="false">
      <c r="A33" s="36" t="s">
        <v>46</v>
      </c>
      <c r="B33" s="26" t="n">
        <v>3.2</v>
      </c>
      <c r="C33" s="27" t="n">
        <v>1.16205953528574</v>
      </c>
      <c r="D33" s="26" t="n">
        <v>3.4</v>
      </c>
      <c r="E33" s="27" t="n">
        <v>1.36376542903978</v>
      </c>
      <c r="F33" s="26" t="n">
        <v>2.6</v>
      </c>
      <c r="G33" s="28" t="n">
        <v>0.56492169501885</v>
      </c>
      <c r="H33" s="26" t="n">
        <v>3.8</v>
      </c>
      <c r="I33" s="27" t="n">
        <v>1.88442583128509</v>
      </c>
      <c r="J33" s="26" t="n">
        <v>3.9</v>
      </c>
      <c r="K33" s="27" t="n">
        <v>1.94873881553596</v>
      </c>
      <c r="L33" s="26" t="n">
        <v>3.8</v>
      </c>
      <c r="M33" s="27" t="n">
        <v>1.87522409018568</v>
      </c>
      <c r="N33" s="26" t="n">
        <v>3.4</v>
      </c>
      <c r="O33" s="27" t="n">
        <v>1.57737457534767</v>
      </c>
      <c r="P33" s="26" t="n">
        <v>4.2</v>
      </c>
      <c r="Q33" s="28" t="n">
        <v>2.17209302357093</v>
      </c>
      <c r="R33" s="26" t="n">
        <v>4.2</v>
      </c>
      <c r="S33" s="27" t="n">
        <v>2.16475723715048</v>
      </c>
      <c r="T33" s="26" t="n">
        <v>4.1</v>
      </c>
      <c r="U33" s="28" t="n">
        <v>2.06547335811568</v>
      </c>
      <c r="V33" s="26" t="n">
        <v>4</v>
      </c>
      <c r="W33" s="28" t="n">
        <v>2.00480167548664</v>
      </c>
    </row>
    <row r="34" customFormat="false" ht="13.5" hidden="false" customHeight="false" outlineLevel="0" collapsed="false">
      <c r="A34" s="36" t="s">
        <v>47</v>
      </c>
      <c r="B34" s="29" t="n">
        <v>2.3</v>
      </c>
      <c r="C34" s="30" t="n">
        <v>1.1600203347577</v>
      </c>
      <c r="D34" s="29" t="n">
        <v>2.6</v>
      </c>
      <c r="E34" s="30" t="n">
        <v>1.3618589102843</v>
      </c>
      <c r="F34" s="29" t="n">
        <v>1.7</v>
      </c>
      <c r="G34" s="31" t="n">
        <v>0.563110262236387</v>
      </c>
      <c r="H34" s="29" t="n">
        <v>2.7</v>
      </c>
      <c r="I34" s="30" t="n">
        <v>1.88118074960875</v>
      </c>
      <c r="J34" s="29" t="n">
        <v>2.8</v>
      </c>
      <c r="K34" s="30" t="n">
        <v>1.94327677766388</v>
      </c>
      <c r="L34" s="29" t="n">
        <v>2.7</v>
      </c>
      <c r="M34" s="30" t="n">
        <v>1.86963785724335</v>
      </c>
      <c r="N34" s="29" t="n">
        <v>2.4</v>
      </c>
      <c r="O34" s="30" t="n">
        <v>1.57092258452348</v>
      </c>
      <c r="P34" s="29" t="n">
        <v>3.1</v>
      </c>
      <c r="Q34" s="31" t="n">
        <v>2.16725332852061</v>
      </c>
      <c r="R34" s="29" t="n">
        <v>3.2</v>
      </c>
      <c r="S34" s="30" t="n">
        <v>2.16087879834686</v>
      </c>
      <c r="T34" s="29" t="n">
        <v>3</v>
      </c>
      <c r="U34" s="31" t="n">
        <v>2.06235304998505</v>
      </c>
      <c r="V34" s="29" t="n">
        <v>2.9</v>
      </c>
      <c r="W34" s="31" t="n">
        <v>2.00173489722869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2.92</v>
      </c>
      <c r="C35" s="34" t="n">
        <f aca="false">AVERAGE(C30:C34)</f>
        <v>1.16853369515872</v>
      </c>
      <c r="D35" s="33" t="n">
        <f aca="false">AVERAGE(D30:D34)</f>
        <v>3.16</v>
      </c>
      <c r="E35" s="34" t="n">
        <f aca="false">AVERAGE(E30:E34)</f>
        <v>1.37007202215909</v>
      </c>
      <c r="F35" s="33" t="n">
        <f aca="false">AVERAGE(F30:F34)</f>
        <v>2.34</v>
      </c>
      <c r="G35" s="35" t="n">
        <f aca="false">AVERAGE(G30:G34)</f>
        <v>0.571116023274585</v>
      </c>
      <c r="H35" s="33" t="n">
        <f aca="false">AVERAGE(H30:H34)</f>
        <v>3.5</v>
      </c>
      <c r="I35" s="34" t="n">
        <f aca="false">AVERAGE(I30:I34)</f>
        <v>1.89171939724808</v>
      </c>
      <c r="J35" s="33" t="n">
        <f aca="false">AVERAGE(J30:J34)</f>
        <v>3.6</v>
      </c>
      <c r="K35" s="34" t="n">
        <f aca="false">AVERAGE(K30:K34)</f>
        <v>1.95912681956624</v>
      </c>
      <c r="L35" s="33" t="n">
        <f aca="false">AVERAGE(L30:L34)</f>
        <v>3.5</v>
      </c>
      <c r="M35" s="34" t="n">
        <f aca="false">AVERAGE(M30:M34)</f>
        <v>1.88518613880079</v>
      </c>
      <c r="N35" s="33" t="n">
        <f aca="false">AVERAGE(N30:N34)</f>
        <v>3.18</v>
      </c>
      <c r="O35" s="34" t="n">
        <f aca="false">AVERAGE(O30:O34)</f>
        <v>1.58817092324018</v>
      </c>
      <c r="P35" s="33" t="n">
        <f aca="false">AVERAGE(P30:P34)</f>
        <v>3.82</v>
      </c>
      <c r="Q35" s="35" t="n">
        <f aca="false">AVERAGE(Q30:Q34)</f>
        <v>2.18138122194904</v>
      </c>
      <c r="R35" s="33" t="n">
        <f aca="false">AVERAGE(R30:R34)</f>
        <v>3.88</v>
      </c>
      <c r="S35" s="34" t="n">
        <f aca="false">AVERAGE(S30:S34)</f>
        <v>2.17306015398758</v>
      </c>
      <c r="T35" s="33" t="n">
        <f aca="false">AVERAGE(T30:T34)</f>
        <v>3.74</v>
      </c>
      <c r="U35" s="35" t="n">
        <f aca="false">AVERAGE(U30:U34)</f>
        <v>2.072873945508</v>
      </c>
      <c r="V35" s="33" t="n">
        <f aca="false">AVERAGE(V30:V34)</f>
        <v>3.64</v>
      </c>
      <c r="W35" s="35" t="n">
        <f aca="false">AVERAGE(W30:W34)</f>
        <v>2.01229263759289</v>
      </c>
    </row>
    <row r="36" customFormat="false" ht="13.5" hidden="false" customHeight="false" outlineLevel="0" collapsed="false">
      <c r="A36" s="36" t="s">
        <v>49</v>
      </c>
      <c r="B36" s="26" t="n">
        <v>-0.5</v>
      </c>
      <c r="C36" s="23" t="n">
        <v>1.16014569561736</v>
      </c>
      <c r="D36" s="26" t="n">
        <v>-0.3</v>
      </c>
      <c r="E36" s="23" t="n">
        <v>1.36209742313842</v>
      </c>
      <c r="F36" s="26" t="n">
        <v>-1.2</v>
      </c>
      <c r="G36" s="24" t="n">
        <v>0.563434761374399</v>
      </c>
      <c r="H36" s="26" t="n">
        <v>-0.1</v>
      </c>
      <c r="I36" s="23" t="n">
        <v>1.87991223041628</v>
      </c>
      <c r="J36" s="26" t="n">
        <v>0</v>
      </c>
      <c r="K36" s="23" t="n">
        <v>1.94024151070888</v>
      </c>
      <c r="L36" s="26" t="n">
        <v>-0.1</v>
      </c>
      <c r="M36" s="23" t="n">
        <v>1.8662055564991</v>
      </c>
      <c r="N36" s="26" t="n">
        <v>-0.4</v>
      </c>
      <c r="O36" s="23" t="n">
        <v>1.5666201673987</v>
      </c>
      <c r="P36" s="26" t="n">
        <v>0.3</v>
      </c>
      <c r="Q36" s="24" t="n">
        <v>2.1646030905243</v>
      </c>
      <c r="R36" s="26" t="n">
        <v>0.3</v>
      </c>
      <c r="S36" s="23" t="n">
        <v>2.15918756296027</v>
      </c>
      <c r="T36" s="26" t="n">
        <v>0.2</v>
      </c>
      <c r="U36" s="24" t="n">
        <v>2.06134525575349</v>
      </c>
      <c r="V36" s="26" t="n">
        <v>0</v>
      </c>
      <c r="W36" s="24" t="n">
        <v>2.00085464248472</v>
      </c>
    </row>
    <row r="37" customFormat="false" ht="13.5" hidden="false" customHeight="false" outlineLevel="0" collapsed="false">
      <c r="A37" s="36" t="s">
        <v>50</v>
      </c>
      <c r="B37" s="26" t="n">
        <v>-1</v>
      </c>
      <c r="C37" s="27" t="n">
        <v>1.16241004295186</v>
      </c>
      <c r="D37" s="26" t="n">
        <v>-0.7</v>
      </c>
      <c r="E37" s="27" t="n">
        <v>1.36445426898191</v>
      </c>
      <c r="F37" s="26" t="n">
        <v>-1.6</v>
      </c>
      <c r="G37" s="28" t="n">
        <v>0.565868023146319</v>
      </c>
      <c r="H37" s="26" t="n">
        <v>-0.6</v>
      </c>
      <c r="I37" s="27" t="n">
        <v>1.88060139318321</v>
      </c>
      <c r="J37" s="26" t="n">
        <v>-0.6</v>
      </c>
      <c r="K37" s="27" t="n">
        <v>1.9396167998037</v>
      </c>
      <c r="L37" s="26" t="n">
        <v>-0.6</v>
      </c>
      <c r="M37" s="27" t="n">
        <v>1.86491598773524</v>
      </c>
      <c r="N37" s="26" t="n">
        <v>-0.9</v>
      </c>
      <c r="O37" s="27" t="n">
        <v>1.56446370132892</v>
      </c>
      <c r="P37" s="26" t="n">
        <v>-0.3</v>
      </c>
      <c r="Q37" s="28" t="n">
        <v>2.16412837625525</v>
      </c>
      <c r="R37" s="26" t="n">
        <v>-0.2</v>
      </c>
      <c r="S37" s="27" t="n">
        <v>2.15967550855937</v>
      </c>
      <c r="T37" s="26" t="n">
        <v>-0.3</v>
      </c>
      <c r="U37" s="28" t="n">
        <v>2.06244207346455</v>
      </c>
      <c r="V37" s="26" t="n">
        <v>-0.6</v>
      </c>
      <c r="W37" s="28" t="n">
        <v>2.0021541317651</v>
      </c>
    </row>
    <row r="38" customFormat="false" ht="13.5" hidden="false" customHeight="false" outlineLevel="0" collapsed="false">
      <c r="A38" s="36" t="s">
        <v>51</v>
      </c>
      <c r="B38" s="26" t="n">
        <v>-0.4</v>
      </c>
      <c r="C38" s="27" t="n">
        <v>1.16679515225365</v>
      </c>
      <c r="D38" s="26" t="n">
        <v>-0.1</v>
      </c>
      <c r="E38" s="27" t="n">
        <v>1.36891030557716</v>
      </c>
      <c r="F38" s="26" t="n">
        <v>-0.9</v>
      </c>
      <c r="G38" s="28" t="n">
        <v>0.570390336737729</v>
      </c>
      <c r="H38" s="26" t="n">
        <v>0.1</v>
      </c>
      <c r="I38" s="27" t="n">
        <v>1.88323887579638</v>
      </c>
      <c r="J38" s="26" t="n">
        <v>0.2</v>
      </c>
      <c r="K38" s="27" t="n">
        <v>1.94139240434299</v>
      </c>
      <c r="L38" s="26" t="n">
        <v>0.1</v>
      </c>
      <c r="M38" s="27" t="n">
        <v>1.86576636652273</v>
      </c>
      <c r="N38" s="26" t="n">
        <v>-0.3</v>
      </c>
      <c r="O38" s="27" t="n">
        <v>1.56445789336762</v>
      </c>
      <c r="P38" s="26" t="n">
        <v>0.5</v>
      </c>
      <c r="Q38" s="28" t="n">
        <v>2.16582213768884</v>
      </c>
      <c r="R38" s="26" t="n">
        <v>0.6</v>
      </c>
      <c r="S38" s="27" t="n">
        <v>2.16234095338858</v>
      </c>
      <c r="T38" s="26" t="n">
        <v>0.5</v>
      </c>
      <c r="U38" s="28" t="n">
        <v>2.06564324750986</v>
      </c>
      <c r="V38" s="26" t="n">
        <v>0.3</v>
      </c>
      <c r="W38" s="28" t="n">
        <v>2.00563407864505</v>
      </c>
    </row>
    <row r="39" customFormat="false" ht="13.5" hidden="false" customHeight="false" outlineLevel="0" collapsed="false">
      <c r="A39" s="36" t="s">
        <v>52</v>
      </c>
      <c r="B39" s="26" t="n">
        <v>2.1</v>
      </c>
      <c r="C39" s="27" t="n">
        <v>1.17329038871044</v>
      </c>
      <c r="D39" s="26" t="n">
        <v>2.4</v>
      </c>
      <c r="E39" s="27" t="n">
        <v>1.37545419491732</v>
      </c>
      <c r="F39" s="26" t="n">
        <v>1.5</v>
      </c>
      <c r="G39" s="28" t="n">
        <v>0.576989698402953</v>
      </c>
      <c r="H39" s="26" t="n">
        <v>2.6</v>
      </c>
      <c r="I39" s="27" t="n">
        <v>1.88782496303529</v>
      </c>
      <c r="J39" s="26" t="n">
        <v>2.7</v>
      </c>
      <c r="K39" s="27" t="n">
        <v>1.94556422994702</v>
      </c>
      <c r="L39" s="26" t="n">
        <v>2.6</v>
      </c>
      <c r="M39" s="27" t="n">
        <v>1.86876241443374</v>
      </c>
      <c r="N39" s="26" t="n">
        <v>2.3</v>
      </c>
      <c r="O39" s="27" t="n">
        <v>1.56661580879616</v>
      </c>
      <c r="P39" s="26" t="n">
        <v>3</v>
      </c>
      <c r="Q39" s="28" t="n">
        <v>2.16968434578144</v>
      </c>
      <c r="R39" s="26" t="n">
        <v>3</v>
      </c>
      <c r="S39" s="27" t="n">
        <v>2.16718860780856</v>
      </c>
      <c r="T39" s="26" t="n">
        <v>2.9</v>
      </c>
      <c r="U39" s="28" t="n">
        <v>2.0709561945971</v>
      </c>
      <c r="V39" s="26" t="n">
        <v>2.8</v>
      </c>
      <c r="W39" s="28" t="n">
        <v>2.01130273429749</v>
      </c>
    </row>
    <row r="40" customFormat="false" ht="13.5" hidden="false" customHeight="false" outlineLevel="0" collapsed="false">
      <c r="A40" s="36" t="s">
        <v>53</v>
      </c>
      <c r="B40" s="37" t="n">
        <v>3</v>
      </c>
      <c r="C40" s="27" t="n">
        <v>1.18189288548278</v>
      </c>
      <c r="D40" s="37" t="n">
        <v>3.2</v>
      </c>
      <c r="E40" s="27" t="n">
        <v>1.38408258805709</v>
      </c>
      <c r="F40" s="37" t="n">
        <v>2.4</v>
      </c>
      <c r="G40" s="28" t="n">
        <v>0.585662000378505</v>
      </c>
      <c r="H40" s="37" t="n">
        <v>3.9</v>
      </c>
      <c r="I40" s="27" t="n">
        <v>1.89436963854447</v>
      </c>
      <c r="J40" s="37" t="n">
        <v>4</v>
      </c>
      <c r="K40" s="27" t="n">
        <v>1.95213444989502</v>
      </c>
      <c r="L40" s="37" t="n">
        <v>3.8</v>
      </c>
      <c r="M40" s="27" t="n">
        <v>1.87391837999509</v>
      </c>
      <c r="N40" s="37" t="n">
        <v>3.5</v>
      </c>
      <c r="O40" s="27" t="n">
        <v>1.5709588320166</v>
      </c>
      <c r="P40" s="37" t="n">
        <v>4.2</v>
      </c>
      <c r="Q40" s="28" t="n">
        <v>2.17572206970211</v>
      </c>
      <c r="R40" s="37" t="n">
        <v>4.1</v>
      </c>
      <c r="S40" s="27" t="n">
        <v>2.1742295780441</v>
      </c>
      <c r="T40" s="37" t="n">
        <v>4.1</v>
      </c>
      <c r="U40" s="28" t="n">
        <v>2.07839597056512</v>
      </c>
      <c r="V40" s="37" t="n">
        <v>4</v>
      </c>
      <c r="W40" s="28" t="n">
        <v>2.01917587254968</v>
      </c>
    </row>
    <row r="41" customFormat="false" ht="13.5" hidden="false" customHeight="false" outlineLevel="0" collapsed="false">
      <c r="A41" s="36" t="s">
        <v>54</v>
      </c>
      <c r="B41" s="29" t="n">
        <v>1.4</v>
      </c>
      <c r="C41" s="30" t="n">
        <v>1.19260765933715</v>
      </c>
      <c r="D41" s="29" t="n">
        <v>1.5</v>
      </c>
      <c r="E41" s="30" t="n">
        <v>1.39480024523649</v>
      </c>
      <c r="F41" s="29" t="n">
        <v>0.7</v>
      </c>
      <c r="G41" s="31" t="n">
        <v>0.596411158386696</v>
      </c>
      <c r="H41" s="29" t="n">
        <v>2.4</v>
      </c>
      <c r="I41" s="30" t="n">
        <v>1.9028925597623</v>
      </c>
      <c r="J41" s="29" t="n">
        <v>2.4</v>
      </c>
      <c r="K41" s="30" t="n">
        <v>1.96111157483253</v>
      </c>
      <c r="L41" s="29" t="n">
        <v>2.5</v>
      </c>
      <c r="M41" s="30" t="n">
        <v>1.88125699007943</v>
      </c>
      <c r="N41" s="29" t="n">
        <v>2.3</v>
      </c>
      <c r="O41" s="30" t="n">
        <v>1.57751655997516</v>
      </c>
      <c r="P41" s="29" t="n">
        <v>2.6</v>
      </c>
      <c r="Q41" s="31" t="n">
        <v>2.1839495007821</v>
      </c>
      <c r="R41" s="29" t="n">
        <v>2.4</v>
      </c>
      <c r="S41" s="30" t="n">
        <v>2.18348132212166</v>
      </c>
      <c r="T41" s="29" t="n">
        <v>2.4</v>
      </c>
      <c r="U41" s="31" t="n">
        <v>2.08798517829151</v>
      </c>
      <c r="V41" s="29" t="n">
        <v>2.4</v>
      </c>
      <c r="W41" s="31" t="n">
        <v>2.02927671540289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0.766666666666667</v>
      </c>
      <c r="C42" s="34" t="n">
        <f aca="false">AVERAGE(C36:C41)</f>
        <v>1.17285697072554</v>
      </c>
      <c r="D42" s="33" t="n">
        <f aca="false">AVERAGE(D36:D41)</f>
        <v>1</v>
      </c>
      <c r="E42" s="34" t="n">
        <f aca="false">AVERAGE(E36:E41)</f>
        <v>1.37496650431807</v>
      </c>
      <c r="F42" s="33" t="n">
        <f aca="false">AVERAGE(F36:F41)</f>
        <v>0.15</v>
      </c>
      <c r="G42" s="35" t="n">
        <f aca="false">AVERAGE(G36:G41)</f>
        <v>0.576459329737767</v>
      </c>
      <c r="H42" s="33" t="n">
        <f aca="false">AVERAGE(H36:H41)</f>
        <v>1.38333333333333</v>
      </c>
      <c r="I42" s="34" t="n">
        <f aca="false">AVERAGE(I36:I41)</f>
        <v>1.88813994345632</v>
      </c>
      <c r="J42" s="33" t="n">
        <f aca="false">AVERAGE(J36:J41)</f>
        <v>1.45</v>
      </c>
      <c r="K42" s="34" t="n">
        <f aca="false">AVERAGE(K36:K41)</f>
        <v>1.94667682825502</v>
      </c>
      <c r="L42" s="33" t="n">
        <f aca="false">AVERAGE(L36:L41)</f>
        <v>1.38333333333333</v>
      </c>
      <c r="M42" s="34" t="n">
        <f aca="false">AVERAGE(M36:M41)</f>
        <v>1.87013761587755</v>
      </c>
      <c r="N42" s="33" t="n">
        <f aca="false">AVERAGE(N36:N41)</f>
        <v>1.08333333333333</v>
      </c>
      <c r="O42" s="34" t="n">
        <f aca="false">AVERAGE(O36:O41)</f>
        <v>1.56843882714719</v>
      </c>
      <c r="P42" s="33" t="n">
        <f aca="false">AVERAGE(P36:P41)</f>
        <v>1.71666666666667</v>
      </c>
      <c r="Q42" s="35" t="n">
        <f aca="false">AVERAGE(Q36:Q41)</f>
        <v>2.17065158678901</v>
      </c>
      <c r="R42" s="33" t="n">
        <f aca="false">AVERAGE(R36:R41)</f>
        <v>1.7</v>
      </c>
      <c r="S42" s="34" t="n">
        <f aca="false">AVERAGE(S36:S41)</f>
        <v>2.16768392214709</v>
      </c>
      <c r="T42" s="33" t="n">
        <f aca="false">AVERAGE(T36:T41)</f>
        <v>1.63333333333333</v>
      </c>
      <c r="U42" s="35" t="n">
        <f aca="false">AVERAGE(U36:U41)</f>
        <v>2.07112798669694</v>
      </c>
      <c r="V42" s="33" t="n">
        <f aca="false">AVERAGE(V36:V41)</f>
        <v>1.48333333333333</v>
      </c>
      <c r="W42" s="35" t="n">
        <f aca="false">AVERAGE(W36:W41)</f>
        <v>2.01139969585749</v>
      </c>
    </row>
    <row r="43" customFormat="false" ht="14.25" hidden="false" customHeight="false" outlineLevel="0" collapsed="false">
      <c r="A43" s="38" t="s">
        <v>56</v>
      </c>
      <c r="B43" s="39" t="n">
        <f aca="false">AVERAGE(B6:B10,B12:B16,B18:B22,B24:B28,B30:B34,B36:B41)</f>
        <v>1.03225806451613</v>
      </c>
      <c r="C43" s="40" t="n">
        <f aca="false">AVERAGE(C6:C10,C12:C16,C18:C22,C24:C28,C30:C34,C36:C41)</f>
        <v>1.36889259684408</v>
      </c>
      <c r="D43" s="39" t="n">
        <f aca="false">AVERAGE(D6:D10,D12:D16,D18:D22,D24:D28,D30:D34,D36:D41)</f>
        <v>1.27096774193548</v>
      </c>
      <c r="E43" s="40" t="n">
        <f aca="false">AVERAGE(E6:E10,E12:E16,E18:E22,E24:E28,E30:E34,E36:E41)</f>
        <v>1.56894505980266</v>
      </c>
      <c r="F43" s="39" t="n">
        <f aca="false">AVERAGE(F6:F10,F12:F16,F18:F22,F24:F28,F30:F34,F36:F41)</f>
        <v>0.435483870967742</v>
      </c>
      <c r="G43" s="41" t="n">
        <f aca="false">AVERAGE(G6:G10,G12:G16,G18:G22,G24:G28,G30:G34,G36:G41)</f>
        <v>0.768760953116924</v>
      </c>
      <c r="H43" s="39" t="n">
        <f aca="false">AVERAGE(H6:H10,H12:H16,H18:H22,H24:H28,H30:H34,H36:H41)</f>
        <v>1.63870967741935</v>
      </c>
      <c r="I43" s="40" t="n">
        <f aca="false">AVERAGE(I6:I10,I12:I16,I18:I22,I24:I28,I30:I34,I36:I41)</f>
        <v>2.08949361659097</v>
      </c>
      <c r="J43" s="39" t="n">
        <f aca="false">AVERAGE(J6:J10,J12:J16,J18:J22,J24:J28,J30:J34,J36:J41)</f>
        <v>1.78709677419355</v>
      </c>
      <c r="K43" s="40" t="n">
        <f aca="false">AVERAGE(K6:K10,K12:K16,K18:K22,K24:K28,K30:K34,K36:K41)</f>
        <v>2.19602166342718</v>
      </c>
      <c r="L43" s="39" t="n">
        <f aca="false">AVERAGE(L6:L10,L12:L16,L18:L22,L24:L28,L30:L34,L36:L41)</f>
        <v>1.63870967741935</v>
      </c>
      <c r="M43" s="40" t="n">
        <f aca="false">AVERAGE(M6:M10,M12:M16,M18:M22,M24:M28,M30:M34,M36:M41)</f>
        <v>2.10669974333185</v>
      </c>
      <c r="N43" s="39" t="n">
        <f aca="false">AVERAGE(N6:N10,N12:N16,N18:N22,N24:N28,N30:N34,N36:N41)</f>
        <v>1.33225806451613</v>
      </c>
      <c r="O43" s="40" t="n">
        <f aca="false">AVERAGE(O6:O10,O12:O16,O18:O22,O24:O28,O30:O34,O36:O41)</f>
        <v>1.81232115713407</v>
      </c>
      <c r="P43" s="39" t="n">
        <f aca="false">AVERAGE(P6:P10,P12:P16,P18:P22,P24:P28,P30:P34,P36:P41)</f>
        <v>1.99032258064516</v>
      </c>
      <c r="Q43" s="41" t="n">
        <f aca="false">AVERAGE(Q6:Q10,Q12:Q16,Q18:Q22,Q24:Q28,Q30:Q34,Q36:Q41)</f>
        <v>2.3978558050933</v>
      </c>
      <c r="R43" s="39" t="n">
        <f aca="false">AVERAGE(R6:R10,R12:R16,R18:R22,R24:R28,R30:R34,R36:R41)</f>
        <v>2.00322580645161</v>
      </c>
      <c r="S43" s="40" t="n">
        <f aca="false">AVERAGE(S6:S10,S12:S16,S18:S22,S24:S28,S30:S34,S36:S41)</f>
        <v>2.37957871943009</v>
      </c>
      <c r="T43" s="39" t="n">
        <f aca="false">AVERAGE(T6:T10,T12:T16,T18:T22,T24:T28,T30:T34,T36:T41)</f>
        <v>1.89032258064516</v>
      </c>
      <c r="U43" s="41" t="n">
        <f aca="false">AVERAGE(U6:U10,U12:U16,U18:U22,U24:U28,U30:U34,U36:U41)</f>
        <v>2.27162251692143</v>
      </c>
      <c r="V43" s="39" t="n">
        <f aca="false">AVERAGE(V6:V10,V12:V16,V18:V22,V24:V28,V30:V34,V36:V41)</f>
        <v>1.77741935483871</v>
      </c>
      <c r="W43" s="41" t="n">
        <f aca="false">AVERAGE(W6:W10,W12:W16,W18:W22,W24:W28,W30:W34,W36:W41)</f>
        <v>2.21502582554643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316</v>
      </c>
      <c r="B6" s="26" t="n">
        <v>20.9</v>
      </c>
      <c r="C6" s="46" t="n">
        <v>17.0479771541038</v>
      </c>
      <c r="D6" s="26" t="n">
        <v>21.2</v>
      </c>
      <c r="E6" s="23" t="n">
        <v>17.2572229743658</v>
      </c>
      <c r="F6" s="47" t="n">
        <v>20.5</v>
      </c>
      <c r="G6" s="24" t="n">
        <v>16.6110157857235</v>
      </c>
      <c r="H6" s="26" t="n">
        <v>22</v>
      </c>
      <c r="I6" s="46" t="n">
        <v>18.0007826012139</v>
      </c>
      <c r="J6" s="26" t="n">
        <v>22.2</v>
      </c>
      <c r="K6" s="23" t="n">
        <v>18.2742065738449</v>
      </c>
      <c r="L6" s="47" t="n">
        <v>22</v>
      </c>
      <c r="M6" s="46" t="n">
        <v>17.9914811839018</v>
      </c>
      <c r="N6" s="26" t="n">
        <v>21.6</v>
      </c>
      <c r="O6" s="23" t="n">
        <v>17.6283228941326</v>
      </c>
      <c r="P6" s="47" t="n">
        <v>22.2</v>
      </c>
      <c r="Q6" s="24" t="n">
        <v>18.3081044517819</v>
      </c>
      <c r="R6" s="26" t="n">
        <v>22.3</v>
      </c>
      <c r="S6" s="46" t="n">
        <v>18.4373434945348</v>
      </c>
      <c r="T6" s="26" t="n">
        <v>22.1</v>
      </c>
      <c r="U6" s="24" t="n">
        <v>18.193234154403</v>
      </c>
      <c r="V6" s="26" t="n">
        <v>22.3</v>
      </c>
      <c r="W6" s="24" t="n">
        <v>18.2970152050847</v>
      </c>
    </row>
    <row r="7" customFormat="false" ht="13.5" hidden="false" customHeight="false" outlineLevel="0" collapsed="false">
      <c r="A7" s="36" t="s">
        <v>317</v>
      </c>
      <c r="B7" s="26" t="n">
        <v>20.6</v>
      </c>
      <c r="C7" s="48" t="n">
        <v>16.8294663013529</v>
      </c>
      <c r="D7" s="26" t="n">
        <v>20.6</v>
      </c>
      <c r="E7" s="27" t="n">
        <v>17.0383726393111</v>
      </c>
      <c r="F7" s="47" t="n">
        <v>20.2</v>
      </c>
      <c r="G7" s="28" t="n">
        <v>16.3964405319236</v>
      </c>
      <c r="H7" s="26" t="n">
        <v>22.1</v>
      </c>
      <c r="I7" s="48" t="n">
        <v>17.7879586712196</v>
      </c>
      <c r="J7" s="26" t="n">
        <v>22.3</v>
      </c>
      <c r="K7" s="27" t="n">
        <v>18.0613484451764</v>
      </c>
      <c r="L7" s="47" t="n">
        <v>22.1</v>
      </c>
      <c r="M7" s="48" t="n">
        <v>17.7776635965216</v>
      </c>
      <c r="N7" s="26" t="n">
        <v>21.7</v>
      </c>
      <c r="O7" s="27" t="n">
        <v>17.417918947403</v>
      </c>
      <c r="P7" s="47" t="n">
        <v>22.2</v>
      </c>
      <c r="Q7" s="28" t="n">
        <v>18.0986467126668</v>
      </c>
      <c r="R7" s="26" t="n">
        <v>22.2</v>
      </c>
      <c r="S7" s="48" t="n">
        <v>18.226642087469</v>
      </c>
      <c r="T7" s="26" t="n">
        <v>22.1</v>
      </c>
      <c r="U7" s="28" t="n">
        <v>17.9829213393449</v>
      </c>
      <c r="V7" s="26" t="n">
        <v>22.5</v>
      </c>
      <c r="W7" s="28" t="n">
        <v>18.086507005876</v>
      </c>
    </row>
    <row r="8" customFormat="false" ht="13.5" hidden="false" customHeight="false" outlineLevel="0" collapsed="false">
      <c r="A8" s="36" t="s">
        <v>318</v>
      </c>
      <c r="B8" s="26" t="n">
        <v>17.7</v>
      </c>
      <c r="C8" s="48" t="n">
        <v>16.6112145327389</v>
      </c>
      <c r="D8" s="26" t="n">
        <v>17.8</v>
      </c>
      <c r="E8" s="27" t="n">
        <v>16.8197073659913</v>
      </c>
      <c r="F8" s="47" t="n">
        <v>17.3</v>
      </c>
      <c r="G8" s="28" t="n">
        <v>16.1819821594655</v>
      </c>
      <c r="H8" s="26" t="n">
        <v>19.1</v>
      </c>
      <c r="I8" s="48" t="n">
        <v>17.5758588589676</v>
      </c>
      <c r="J8" s="26" t="n">
        <v>19.2</v>
      </c>
      <c r="K8" s="27" t="n">
        <v>17.8484892914686</v>
      </c>
      <c r="L8" s="47" t="n">
        <v>19.1</v>
      </c>
      <c r="M8" s="48" t="n">
        <v>17.5646507347915</v>
      </c>
      <c r="N8" s="26" t="n">
        <v>18.8</v>
      </c>
      <c r="O8" s="27" t="n">
        <v>17.20842653076</v>
      </c>
      <c r="P8" s="47" t="n">
        <v>19.3</v>
      </c>
      <c r="Q8" s="28" t="n">
        <v>17.8893260290677</v>
      </c>
      <c r="R8" s="26" t="n">
        <v>19.3</v>
      </c>
      <c r="S8" s="48" t="n">
        <v>18.0162506990794</v>
      </c>
      <c r="T8" s="26" t="n">
        <v>19.1</v>
      </c>
      <c r="U8" s="28" t="n">
        <v>17.7733573564649</v>
      </c>
      <c r="V8" s="26" t="n">
        <v>19.4</v>
      </c>
      <c r="W8" s="28" t="n">
        <v>17.8762594359515</v>
      </c>
    </row>
    <row r="9" customFormat="false" ht="13.5" hidden="false" customHeight="false" outlineLevel="0" collapsed="false">
      <c r="A9" s="36" t="s">
        <v>319</v>
      </c>
      <c r="B9" s="26" t="n">
        <v>16</v>
      </c>
      <c r="C9" s="48" t="n">
        <v>16.3933854786789</v>
      </c>
      <c r="D9" s="26" t="n">
        <v>16.2</v>
      </c>
      <c r="E9" s="27" t="n">
        <v>16.6013992363621</v>
      </c>
      <c r="F9" s="47" t="n">
        <v>15.6</v>
      </c>
      <c r="G9" s="28" t="n">
        <v>15.967785558821</v>
      </c>
      <c r="H9" s="26" t="n">
        <v>17.3</v>
      </c>
      <c r="I9" s="48" t="n">
        <v>17.3646271173846</v>
      </c>
      <c r="J9" s="26" t="n">
        <v>17.4</v>
      </c>
      <c r="K9" s="27" t="n">
        <v>17.6357699299318</v>
      </c>
      <c r="L9" s="47" t="n">
        <v>17.4</v>
      </c>
      <c r="M9" s="48" t="n">
        <v>17.352584409851</v>
      </c>
      <c r="N9" s="26" t="n">
        <v>17.1</v>
      </c>
      <c r="O9" s="27" t="n">
        <v>16.9999698138953</v>
      </c>
      <c r="P9" s="47" t="n">
        <v>17.4</v>
      </c>
      <c r="Q9" s="28" t="n">
        <v>17.6802660611498</v>
      </c>
      <c r="R9" s="26" t="n">
        <v>17.4</v>
      </c>
      <c r="S9" s="48" t="n">
        <v>17.8062675372004</v>
      </c>
      <c r="T9" s="26" t="n">
        <v>17.2</v>
      </c>
      <c r="U9" s="28" t="n">
        <v>17.5646473834422</v>
      </c>
      <c r="V9" s="26" t="n">
        <v>17.4</v>
      </c>
      <c r="W9" s="28" t="n">
        <v>17.6663941837507</v>
      </c>
    </row>
    <row r="10" customFormat="false" ht="13.5" hidden="false" customHeight="false" outlineLevel="0" collapsed="false">
      <c r="A10" s="36" t="s">
        <v>320</v>
      </c>
      <c r="B10" s="29" t="n">
        <v>19.9</v>
      </c>
      <c r="C10" s="49" t="n">
        <v>16.1761339491519</v>
      </c>
      <c r="D10" s="29" t="n">
        <v>20.1</v>
      </c>
      <c r="E10" s="30" t="n">
        <v>16.3836115354494</v>
      </c>
      <c r="F10" s="50" t="n">
        <v>19.5</v>
      </c>
      <c r="G10" s="31" t="n">
        <v>15.753987588286</v>
      </c>
      <c r="H10" s="29" t="n">
        <v>21</v>
      </c>
      <c r="I10" s="49" t="n">
        <v>17.1543948789636</v>
      </c>
      <c r="J10" s="29" t="n">
        <v>21</v>
      </c>
      <c r="K10" s="30" t="n">
        <v>17.4233232708892</v>
      </c>
      <c r="L10" s="50" t="n">
        <v>21</v>
      </c>
      <c r="M10" s="49" t="n">
        <v>17.1415938648228</v>
      </c>
      <c r="N10" s="29" t="n">
        <v>20.9</v>
      </c>
      <c r="O10" s="30" t="n">
        <v>16.7926600847369</v>
      </c>
      <c r="P10" s="50" t="n">
        <v>21.1</v>
      </c>
      <c r="Q10" s="31" t="n">
        <v>17.4715819467558</v>
      </c>
      <c r="R10" s="29" t="n">
        <v>21.1</v>
      </c>
      <c r="S10" s="49" t="n">
        <v>17.5967816354741</v>
      </c>
      <c r="T10" s="29" t="n">
        <v>20.9</v>
      </c>
      <c r="U10" s="31" t="n">
        <v>17.3568847205911</v>
      </c>
      <c r="V10" s="29" t="n">
        <v>20.9</v>
      </c>
      <c r="W10" s="31" t="n">
        <v>17.4570228926589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9.02</v>
      </c>
      <c r="C11" s="52" t="n">
        <f aca="false">AVERAGE(C6:C10)</f>
        <v>16.6116354832053</v>
      </c>
      <c r="D11" s="33" t="n">
        <f aca="false">AVERAGE(D6:D10)</f>
        <v>19.18</v>
      </c>
      <c r="E11" s="34" t="n">
        <f aca="false">AVERAGE(E6:E10)</f>
        <v>16.8200627502959</v>
      </c>
      <c r="F11" s="53" t="n">
        <f aca="false">AVERAGE(F6:F10)</f>
        <v>18.62</v>
      </c>
      <c r="G11" s="35" t="n">
        <f aca="false">AVERAGE(G6:G10)</f>
        <v>16.1822423248439</v>
      </c>
      <c r="H11" s="51" t="n">
        <f aca="false">AVERAGE(H6:H10)</f>
        <v>20.3</v>
      </c>
      <c r="I11" s="52" t="n">
        <f aca="false">AVERAGE(I6:I10)</f>
        <v>17.5767244255498</v>
      </c>
      <c r="J11" s="33" t="n">
        <f aca="false">AVERAGE(J6:J10)</f>
        <v>20.42</v>
      </c>
      <c r="K11" s="34" t="n">
        <f aca="false">AVERAGE(K6:K10)</f>
        <v>17.8486275022622</v>
      </c>
      <c r="L11" s="53" t="n">
        <f aca="false">AVERAGE(L6:L10)</f>
        <v>20.32</v>
      </c>
      <c r="M11" s="52" t="n">
        <f aca="false">AVERAGE(M6:M10)</f>
        <v>17.5655947579777</v>
      </c>
      <c r="N11" s="33" t="n">
        <f aca="false">AVERAGE(N6:N10)</f>
        <v>20.02</v>
      </c>
      <c r="O11" s="34" t="n">
        <f aca="false">AVERAGE(O6:O10)</f>
        <v>17.2094596541856</v>
      </c>
      <c r="P11" s="53" t="n">
        <f aca="false">AVERAGE(P6:P10)</f>
        <v>20.44</v>
      </c>
      <c r="Q11" s="35" t="n">
        <f aca="false">AVERAGE(Q6:Q10)</f>
        <v>17.8895850402844</v>
      </c>
      <c r="R11" s="51" t="n">
        <f aca="false">AVERAGE(R6:R10)</f>
        <v>20.46</v>
      </c>
      <c r="S11" s="52" t="n">
        <f aca="false">AVERAGE(S6:S10)</f>
        <v>18.0166570907515</v>
      </c>
      <c r="T11" s="33" t="n">
        <f aca="false">AVERAGE(T6:T10)</f>
        <v>20.28</v>
      </c>
      <c r="U11" s="35" t="n">
        <f aca="false">AVERAGE(U6:U10)</f>
        <v>17.7742089908492</v>
      </c>
      <c r="V11" s="51" t="n">
        <f aca="false">AVERAGE(V6:V10)</f>
        <v>20.5</v>
      </c>
      <c r="W11" s="35" t="n">
        <f aca="false">AVERAGE(W6:W10)</f>
        <v>17.8766397446644</v>
      </c>
    </row>
    <row r="12" customFormat="false" ht="13.5" hidden="false" customHeight="false" outlineLevel="0" collapsed="false">
      <c r="A12" s="36" t="s">
        <v>321</v>
      </c>
      <c r="B12" s="26" t="n">
        <v>22.1</v>
      </c>
      <c r="C12" s="46" t="n">
        <v>15.9596054513005</v>
      </c>
      <c r="D12" s="26" t="n">
        <v>22.3</v>
      </c>
      <c r="E12" s="23" t="n">
        <v>16.1664982147999</v>
      </c>
      <c r="F12" s="47" t="n">
        <v>21.5</v>
      </c>
      <c r="G12" s="24" t="n">
        <v>15.5407166818905</v>
      </c>
      <c r="H12" s="26" t="n">
        <v>22.7</v>
      </c>
      <c r="I12" s="46" t="n">
        <v>16.9452807138204</v>
      </c>
      <c r="J12" s="26" t="n">
        <v>23</v>
      </c>
      <c r="K12" s="23" t="n">
        <v>17.2112739833313</v>
      </c>
      <c r="L12" s="47" t="n">
        <v>22.7</v>
      </c>
      <c r="M12" s="46" t="n">
        <v>16.9317954750584</v>
      </c>
      <c r="N12" s="26" t="n">
        <v>22.4</v>
      </c>
      <c r="O12" s="23" t="n">
        <v>16.5865955577763</v>
      </c>
      <c r="P12" s="47" t="n">
        <v>23.1</v>
      </c>
      <c r="Q12" s="24" t="n">
        <v>17.263380067049</v>
      </c>
      <c r="R12" s="26" t="n">
        <v>23.2</v>
      </c>
      <c r="S12" s="46" t="n">
        <v>17.3878728216617</v>
      </c>
      <c r="T12" s="26" t="n">
        <v>23</v>
      </c>
      <c r="U12" s="24" t="n">
        <v>17.150150728474</v>
      </c>
      <c r="V12" s="26" t="n">
        <v>23</v>
      </c>
      <c r="W12" s="24" t="n">
        <v>17.2482469689838</v>
      </c>
    </row>
    <row r="13" customFormat="false" ht="13.5" hidden="false" customHeight="false" outlineLevel="0" collapsed="false">
      <c r="A13" s="36" t="s">
        <v>322</v>
      </c>
      <c r="B13" s="26" t="n">
        <v>21</v>
      </c>
      <c r="C13" s="48" t="n">
        <v>15.7439357616934</v>
      </c>
      <c r="D13" s="26" t="n">
        <v>21.4</v>
      </c>
      <c r="E13" s="27" t="n">
        <v>15.9502034120495</v>
      </c>
      <c r="F13" s="47" t="n">
        <v>20.5</v>
      </c>
      <c r="G13" s="28" t="n">
        <v>15.3280925059443</v>
      </c>
      <c r="H13" s="26" t="n">
        <v>21.7</v>
      </c>
      <c r="I13" s="48" t="n">
        <v>16.7373900658178</v>
      </c>
      <c r="J13" s="26" t="n">
        <v>21.9</v>
      </c>
      <c r="K13" s="27" t="n">
        <v>16.9997382077965</v>
      </c>
      <c r="L13" s="47" t="n">
        <v>21.7</v>
      </c>
      <c r="M13" s="48" t="n">
        <v>16.7232925247909</v>
      </c>
      <c r="N13" s="26" t="n">
        <v>21.4</v>
      </c>
      <c r="O13" s="27" t="n">
        <v>16.3818612595618</v>
      </c>
      <c r="P13" s="47" t="n">
        <v>22.1</v>
      </c>
      <c r="Q13" s="28" t="n">
        <v>17.0557578628507</v>
      </c>
      <c r="R13" s="26" t="n">
        <v>22.2</v>
      </c>
      <c r="S13" s="48" t="n">
        <v>17.1796117375671</v>
      </c>
      <c r="T13" s="26" t="n">
        <v>21.9</v>
      </c>
      <c r="U13" s="28" t="n">
        <v>16.9445148348598</v>
      </c>
      <c r="V13" s="26" t="n">
        <v>21.9</v>
      </c>
      <c r="W13" s="28" t="n">
        <v>17.0401574517948</v>
      </c>
    </row>
    <row r="14" customFormat="false" ht="13.5" hidden="false" customHeight="false" outlineLevel="0" collapsed="false">
      <c r="A14" s="36" t="s">
        <v>323</v>
      </c>
      <c r="B14" s="26" t="n">
        <v>20.6</v>
      </c>
      <c r="C14" s="48" t="n">
        <v>15.5292505560195</v>
      </c>
      <c r="D14" s="26" t="n">
        <v>20.8</v>
      </c>
      <c r="E14" s="27" t="n">
        <v>15.7348610297061</v>
      </c>
      <c r="F14" s="47" t="n">
        <v>20.1</v>
      </c>
      <c r="G14" s="28" t="n">
        <v>15.116225666551</v>
      </c>
      <c r="H14" s="26" t="n">
        <v>21.6</v>
      </c>
      <c r="I14" s="48" t="n">
        <v>16.5308150684726</v>
      </c>
      <c r="J14" s="26" t="n">
        <v>21.8</v>
      </c>
      <c r="K14" s="27" t="n">
        <v>16.7888233183617</v>
      </c>
      <c r="L14" s="47" t="n">
        <v>21.6</v>
      </c>
      <c r="M14" s="48" t="n">
        <v>16.5161750615296</v>
      </c>
      <c r="N14" s="26" t="n">
        <v>21.4</v>
      </c>
      <c r="O14" s="27" t="n">
        <v>16.1785289919755</v>
      </c>
      <c r="P14" s="47" t="n">
        <v>21.8</v>
      </c>
      <c r="Q14" s="28" t="n">
        <v>16.8488037028345</v>
      </c>
      <c r="R14" s="26" t="n">
        <v>21.9</v>
      </c>
      <c r="S14" s="48" t="n">
        <v>16.9720599102979</v>
      </c>
      <c r="T14" s="26" t="n">
        <v>21.6</v>
      </c>
      <c r="U14" s="28" t="n">
        <v>16.7400346108185</v>
      </c>
      <c r="V14" s="26" t="n">
        <v>21.8</v>
      </c>
      <c r="W14" s="28" t="n">
        <v>16.8328349453325</v>
      </c>
    </row>
    <row r="15" customFormat="false" ht="13.5" hidden="false" customHeight="false" outlineLevel="0" collapsed="false">
      <c r="A15" s="36" t="s">
        <v>324</v>
      </c>
      <c r="B15" s="26" t="n">
        <v>21.4</v>
      </c>
      <c r="C15" s="48" t="n">
        <v>15.3156650986177</v>
      </c>
      <c r="D15" s="26" t="n">
        <v>21.7</v>
      </c>
      <c r="E15" s="27" t="n">
        <v>15.5205943758578</v>
      </c>
      <c r="F15" s="47" t="n">
        <v>21</v>
      </c>
      <c r="G15" s="28" t="n">
        <v>14.9052174701057</v>
      </c>
      <c r="H15" s="26" t="n">
        <v>22.2</v>
      </c>
      <c r="I15" s="48" t="n">
        <v>16.3256344418488</v>
      </c>
      <c r="J15" s="26" t="n">
        <v>22.5</v>
      </c>
      <c r="K15" s="27" t="n">
        <v>16.578627735222</v>
      </c>
      <c r="L15" s="47" t="n">
        <v>22.2</v>
      </c>
      <c r="M15" s="48" t="n">
        <v>16.310519829033</v>
      </c>
      <c r="N15" s="26" t="n">
        <v>21.9</v>
      </c>
      <c r="O15" s="27" t="n">
        <v>15.9766573734233</v>
      </c>
      <c r="P15" s="47" t="n">
        <v>22.5</v>
      </c>
      <c r="Q15" s="28" t="n">
        <v>16.6425968044171</v>
      </c>
      <c r="R15" s="26" t="n">
        <v>22.8</v>
      </c>
      <c r="S15" s="48" t="n">
        <v>16.7652698742824</v>
      </c>
      <c r="T15" s="26" t="n">
        <v>22.5</v>
      </c>
      <c r="U15" s="28" t="n">
        <v>16.5367559153161</v>
      </c>
      <c r="V15" s="26" t="n">
        <v>22.6</v>
      </c>
      <c r="W15" s="28" t="n">
        <v>16.6263496143014</v>
      </c>
    </row>
    <row r="16" customFormat="false" ht="13.5" hidden="false" customHeight="false" outlineLevel="0" collapsed="false">
      <c r="A16" s="36" t="s">
        <v>325</v>
      </c>
      <c r="B16" s="29" t="n">
        <v>21.8</v>
      </c>
      <c r="C16" s="49" t="n">
        <v>15.1032839938657</v>
      </c>
      <c r="D16" s="29" t="n">
        <v>22.1</v>
      </c>
      <c r="E16" s="30" t="n">
        <v>15.3075158691174</v>
      </c>
      <c r="F16" s="50" t="n">
        <v>21.4</v>
      </c>
      <c r="G16" s="31" t="n">
        <v>14.6951597384539</v>
      </c>
      <c r="H16" s="29" t="n">
        <v>22.8</v>
      </c>
      <c r="I16" s="49" t="n">
        <v>16.1219134711084</v>
      </c>
      <c r="J16" s="29" t="n">
        <v>23</v>
      </c>
      <c r="K16" s="30" t="n">
        <v>16.3692407890263</v>
      </c>
      <c r="L16" s="50" t="n">
        <v>22.9</v>
      </c>
      <c r="M16" s="49" t="n">
        <v>16.1063902791969</v>
      </c>
      <c r="N16" s="29" t="n">
        <v>22.6</v>
      </c>
      <c r="O16" s="30" t="n">
        <v>15.776291957567</v>
      </c>
      <c r="P16" s="50" t="n">
        <v>23</v>
      </c>
      <c r="Q16" s="31" t="n">
        <v>16.4372072078566</v>
      </c>
      <c r="R16" s="29" t="n">
        <v>23.2</v>
      </c>
      <c r="S16" s="49" t="n">
        <v>16.5592853431538</v>
      </c>
      <c r="T16" s="29" t="n">
        <v>22.9</v>
      </c>
      <c r="U16" s="31" t="n">
        <v>16.3347131072446</v>
      </c>
      <c r="V16" s="29" t="n">
        <v>23</v>
      </c>
      <c r="W16" s="31" t="n">
        <v>16.4207612419539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1.38</v>
      </c>
      <c r="C17" s="52" t="n">
        <f aca="false">AVERAGE(C12:C16)</f>
        <v>15.5303481722994</v>
      </c>
      <c r="D17" s="33" t="n">
        <f aca="false">AVERAGE(D12:D16)</f>
        <v>21.66</v>
      </c>
      <c r="E17" s="34" t="n">
        <f aca="false">AVERAGE(E12:E16)</f>
        <v>15.7359345803061</v>
      </c>
      <c r="F17" s="53" t="n">
        <f aca="false">AVERAGE(F12:F16)</f>
        <v>20.9</v>
      </c>
      <c r="G17" s="35" t="n">
        <f aca="false">AVERAGE(G12:G16)</f>
        <v>15.1170824125891</v>
      </c>
      <c r="H17" s="51" t="n">
        <f aca="false">AVERAGE(H12:H16)</f>
        <v>22.2</v>
      </c>
      <c r="I17" s="52" t="n">
        <f aca="false">AVERAGE(I12:I16)</f>
        <v>16.5322067522136</v>
      </c>
      <c r="J17" s="33" t="n">
        <f aca="false">AVERAGE(J12:J16)</f>
        <v>22.44</v>
      </c>
      <c r="K17" s="34" t="n">
        <f aca="false">AVERAGE(K12:K16)</f>
        <v>16.7895408067476</v>
      </c>
      <c r="L17" s="53" t="n">
        <f aca="false">AVERAGE(L12:L16)</f>
        <v>22.22</v>
      </c>
      <c r="M17" s="52" t="n">
        <f aca="false">AVERAGE(M12:M16)</f>
        <v>16.5176346339218</v>
      </c>
      <c r="N17" s="33" t="n">
        <f aca="false">AVERAGE(N12:N16)</f>
        <v>21.94</v>
      </c>
      <c r="O17" s="34" t="n">
        <f aca="false">AVERAGE(O12:O16)</f>
        <v>16.1799870280608</v>
      </c>
      <c r="P17" s="53" t="n">
        <f aca="false">AVERAGE(P12:P16)</f>
        <v>22.5</v>
      </c>
      <c r="Q17" s="35" t="n">
        <f aca="false">AVERAGE(Q12:Q16)</f>
        <v>16.8495491290016</v>
      </c>
      <c r="R17" s="51" t="n">
        <f aca="false">AVERAGE(R12:R16)</f>
        <v>22.66</v>
      </c>
      <c r="S17" s="52" t="n">
        <f aca="false">AVERAGE(S12:S16)</f>
        <v>16.9728199373926</v>
      </c>
      <c r="T17" s="33" t="n">
        <f aca="false">AVERAGE(T12:T16)</f>
        <v>22.38</v>
      </c>
      <c r="U17" s="35" t="n">
        <f aca="false">AVERAGE(U12:U16)</f>
        <v>16.7412338393426</v>
      </c>
      <c r="V17" s="51" t="n">
        <f aca="false">AVERAGE(V12:V16)</f>
        <v>22.46</v>
      </c>
      <c r="W17" s="35" t="n">
        <f aca="false">AVERAGE(W12:W16)</f>
        <v>16.8336700444733</v>
      </c>
    </row>
    <row r="18" customFormat="false" ht="13.5" hidden="false" customHeight="false" outlineLevel="0" collapsed="false">
      <c r="A18" s="36" t="s">
        <v>326</v>
      </c>
      <c r="B18" s="26" t="n">
        <v>23.5</v>
      </c>
      <c r="C18" s="46" t="n">
        <v>14.8922010010465</v>
      </c>
      <c r="D18" s="26" t="n">
        <v>23.6</v>
      </c>
      <c r="E18" s="23" t="n">
        <v>15.0957268096922</v>
      </c>
      <c r="F18" s="47" t="n">
        <v>23</v>
      </c>
      <c r="G18" s="24" t="n">
        <v>14.4861346800419</v>
      </c>
      <c r="H18" s="26" t="n">
        <v>24.6</v>
      </c>
      <c r="I18" s="46" t="n">
        <v>15.9197040668626</v>
      </c>
      <c r="J18" s="26" t="n">
        <v>24.8</v>
      </c>
      <c r="K18" s="23" t="n">
        <v>16.1607426378075</v>
      </c>
      <c r="L18" s="47" t="n">
        <v>24.7</v>
      </c>
      <c r="M18" s="46" t="n">
        <v>15.9038366626842</v>
      </c>
      <c r="N18" s="26" t="n">
        <v>24.5</v>
      </c>
      <c r="O18" s="23" t="n">
        <v>15.5774654287347</v>
      </c>
      <c r="P18" s="47" t="n">
        <v>24.8</v>
      </c>
      <c r="Q18" s="24" t="n">
        <v>16.2326958037313</v>
      </c>
      <c r="R18" s="26" t="n">
        <v>24.9</v>
      </c>
      <c r="S18" s="46" t="n">
        <v>16.3541414303147</v>
      </c>
      <c r="T18" s="26" t="n">
        <v>24.7</v>
      </c>
      <c r="U18" s="24" t="n">
        <v>16.1339293234062</v>
      </c>
      <c r="V18" s="26" t="n">
        <v>24.9</v>
      </c>
      <c r="W18" s="24" t="n">
        <v>16.2161193504697</v>
      </c>
    </row>
    <row r="19" customFormat="false" ht="13.5" hidden="false" customHeight="false" outlineLevel="0" collapsed="false">
      <c r="A19" s="36" t="s">
        <v>327</v>
      </c>
      <c r="B19" s="26" t="n">
        <v>18.5</v>
      </c>
      <c r="C19" s="48" t="n">
        <v>14.6824989139007</v>
      </c>
      <c r="D19" s="26" t="n">
        <v>18.7</v>
      </c>
      <c r="E19" s="27" t="n">
        <v>14.885317218033</v>
      </c>
      <c r="F19" s="47" t="n">
        <v>18</v>
      </c>
      <c r="G19" s="28" t="n">
        <v>14.278214818022</v>
      </c>
      <c r="H19" s="26" t="n">
        <v>19.4</v>
      </c>
      <c r="I19" s="48" t="n">
        <v>15.7190449069262</v>
      </c>
      <c r="J19" s="26" t="n">
        <v>19.7</v>
      </c>
      <c r="K19" s="27" t="n">
        <v>15.953204237015</v>
      </c>
      <c r="L19" s="47" t="n">
        <v>19.4</v>
      </c>
      <c r="M19" s="48" t="n">
        <v>15.7028961976199</v>
      </c>
      <c r="N19" s="26" t="n">
        <v>19.2</v>
      </c>
      <c r="O19" s="27" t="n">
        <v>15.380197872655</v>
      </c>
      <c r="P19" s="47" t="n">
        <v>19.7</v>
      </c>
      <c r="Q19" s="28" t="n">
        <v>16.0291144136362</v>
      </c>
      <c r="R19" s="26" t="n">
        <v>19.7</v>
      </c>
      <c r="S19" s="48" t="n">
        <v>16.1498649166937</v>
      </c>
      <c r="T19" s="26" t="n">
        <v>19.6</v>
      </c>
      <c r="U19" s="28" t="n">
        <v>15.9344168205511</v>
      </c>
      <c r="V19" s="26" t="n">
        <v>19.6</v>
      </c>
      <c r="W19" s="28" t="n">
        <v>16.012463382732</v>
      </c>
    </row>
    <row r="20" customFormat="false" ht="13.5" hidden="false" customHeight="false" outlineLevel="0" collapsed="false">
      <c r="A20" s="36" t="s">
        <v>328</v>
      </c>
      <c r="B20" s="26" t="n">
        <v>15.2</v>
      </c>
      <c r="C20" s="48" t="n">
        <v>14.4742495056492</v>
      </c>
      <c r="D20" s="26" t="n">
        <v>15.5</v>
      </c>
      <c r="E20" s="27" t="n">
        <v>14.6763657420686</v>
      </c>
      <c r="F20" s="47" t="n">
        <v>14.8</v>
      </c>
      <c r="G20" s="28" t="n">
        <v>14.0714629759096</v>
      </c>
      <c r="H20" s="26" t="n">
        <v>15.9</v>
      </c>
      <c r="I20" s="48" t="n">
        <v>15.5199616585419</v>
      </c>
      <c r="J20" s="26" t="n">
        <v>16.3</v>
      </c>
      <c r="K20" s="27" t="n">
        <v>15.7466873628186</v>
      </c>
      <c r="L20" s="47" t="n">
        <v>15.9</v>
      </c>
      <c r="M20" s="48" t="n">
        <v>15.5035933151662</v>
      </c>
      <c r="N20" s="26" t="n">
        <v>15.5</v>
      </c>
      <c r="O20" s="27" t="n">
        <v>15.1844971206733</v>
      </c>
      <c r="P20" s="47" t="n">
        <v>16.4</v>
      </c>
      <c r="Q20" s="28" t="n">
        <v>15.8265059235892</v>
      </c>
      <c r="R20" s="26" t="n">
        <v>16.5</v>
      </c>
      <c r="S20" s="48" t="n">
        <v>15.9464745639254</v>
      </c>
      <c r="T20" s="26" t="n">
        <v>16.3</v>
      </c>
      <c r="U20" s="28" t="n">
        <v>15.7361773791753</v>
      </c>
      <c r="V20" s="26" t="n">
        <v>16.3</v>
      </c>
      <c r="W20" s="28" t="n">
        <v>15.8098229442076</v>
      </c>
    </row>
    <row r="21" customFormat="false" ht="13.5" hidden="false" customHeight="false" outlineLevel="0" collapsed="false">
      <c r="A21" s="36" t="s">
        <v>329</v>
      </c>
      <c r="B21" s="26" t="n">
        <v>15.3</v>
      </c>
      <c r="C21" s="48" t="n">
        <v>14.2675135398357</v>
      </c>
      <c r="D21" s="26" t="n">
        <v>15.5</v>
      </c>
      <c r="E21" s="27" t="n">
        <v>14.4689396335765</v>
      </c>
      <c r="F21" s="47" t="n">
        <v>14.8</v>
      </c>
      <c r="G21" s="28" t="n">
        <v>13.865932321007</v>
      </c>
      <c r="H21" s="26" t="n">
        <v>16.4</v>
      </c>
      <c r="I21" s="48" t="n">
        <v>15.3224672796111</v>
      </c>
      <c r="J21" s="26" t="n">
        <v>16.4</v>
      </c>
      <c r="K21" s="27" t="n">
        <v>15.5412446885118</v>
      </c>
      <c r="L21" s="47" t="n">
        <v>16.5</v>
      </c>
      <c r="M21" s="48" t="n">
        <v>15.3059399802978</v>
      </c>
      <c r="N21" s="26" t="n">
        <v>16.4</v>
      </c>
      <c r="O21" s="27" t="n">
        <v>14.9903591651417</v>
      </c>
      <c r="P21" s="47" t="n">
        <v>16.5</v>
      </c>
      <c r="Q21" s="28" t="n">
        <v>15.6249044693053</v>
      </c>
      <c r="R21" s="26" t="n">
        <v>16.5</v>
      </c>
      <c r="S21" s="48" t="n">
        <v>15.7439814709014</v>
      </c>
      <c r="T21" s="26" t="n">
        <v>16.3</v>
      </c>
      <c r="U21" s="28" t="n">
        <v>15.5392027663904</v>
      </c>
      <c r="V21" s="26" t="n">
        <v>16.4</v>
      </c>
      <c r="W21" s="28" t="n">
        <v>15.6082181032407</v>
      </c>
    </row>
    <row r="22" customFormat="false" ht="13.5" hidden="false" customHeight="false" outlineLevel="0" collapsed="false">
      <c r="A22" s="36" t="s">
        <v>330</v>
      </c>
      <c r="B22" s="29" t="n">
        <v>16.6</v>
      </c>
      <c r="C22" s="49" t="n">
        <v>14.0623408469096</v>
      </c>
      <c r="D22" s="29" t="n">
        <v>16.8</v>
      </c>
      <c r="E22" s="30" t="n">
        <v>14.2630947937795</v>
      </c>
      <c r="F22" s="50" t="n">
        <v>16.2</v>
      </c>
      <c r="G22" s="31" t="n">
        <v>13.6616664654276</v>
      </c>
      <c r="H22" s="29" t="n">
        <v>17.7</v>
      </c>
      <c r="I22" s="49" t="n">
        <v>15.1265623969417</v>
      </c>
      <c r="J22" s="29" t="n">
        <v>17.7</v>
      </c>
      <c r="K22" s="30" t="n">
        <v>15.3369199135</v>
      </c>
      <c r="L22" s="50" t="n">
        <v>17.8</v>
      </c>
      <c r="M22" s="49" t="n">
        <v>15.1099360856063</v>
      </c>
      <c r="N22" s="29" t="n">
        <v>17.7</v>
      </c>
      <c r="O22" s="30" t="n">
        <v>14.7977686432084</v>
      </c>
      <c r="P22" s="50" t="n">
        <v>17.8</v>
      </c>
      <c r="Q22" s="31" t="n">
        <v>15.4243356721563</v>
      </c>
      <c r="R22" s="29" t="n">
        <v>17.9</v>
      </c>
      <c r="S22" s="49" t="n">
        <v>15.5423894713774</v>
      </c>
      <c r="T22" s="29" t="n">
        <v>17.6</v>
      </c>
      <c r="U22" s="31" t="n">
        <v>15.3434752548096</v>
      </c>
      <c r="V22" s="29" t="n">
        <v>17.6</v>
      </c>
      <c r="W22" s="31" t="n">
        <v>15.407659747697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17.82</v>
      </c>
      <c r="C23" s="52" t="n">
        <f aca="false">AVERAGE(C18:C22)</f>
        <v>14.4757607614683</v>
      </c>
      <c r="D23" s="33" t="n">
        <f aca="false">AVERAGE(D18:D22)</f>
        <v>18.02</v>
      </c>
      <c r="E23" s="34" t="n">
        <f aca="false">AVERAGE(E18:E22)</f>
        <v>14.67788883943</v>
      </c>
      <c r="F23" s="53" t="n">
        <f aca="false">AVERAGE(F18:F22)</f>
        <v>17.36</v>
      </c>
      <c r="G23" s="35" t="n">
        <f aca="false">AVERAGE(G18:G22)</f>
        <v>14.0726822520816</v>
      </c>
      <c r="H23" s="51" t="n">
        <f aca="false">AVERAGE(H18:H22)</f>
        <v>18.8</v>
      </c>
      <c r="I23" s="52" t="n">
        <f aca="false">AVERAGE(I18:I22)</f>
        <v>15.5215480617767</v>
      </c>
      <c r="J23" s="33" t="n">
        <f aca="false">AVERAGE(J18:J22)</f>
        <v>18.98</v>
      </c>
      <c r="K23" s="34" t="n">
        <f aca="false">AVERAGE(K18:K22)</f>
        <v>15.7477597679306</v>
      </c>
      <c r="L23" s="53" t="n">
        <f aca="false">AVERAGE(L18:L22)</f>
        <v>18.86</v>
      </c>
      <c r="M23" s="52" t="n">
        <f aca="false">AVERAGE(M18:M22)</f>
        <v>15.5052404482749</v>
      </c>
      <c r="N23" s="33" t="n">
        <f aca="false">AVERAGE(N18:N22)</f>
        <v>18.66</v>
      </c>
      <c r="O23" s="34" t="n">
        <f aca="false">AVERAGE(O18:O22)</f>
        <v>15.1860576460826</v>
      </c>
      <c r="P23" s="53" t="n">
        <f aca="false">AVERAGE(P18:P22)</f>
        <v>19.04</v>
      </c>
      <c r="Q23" s="35" t="n">
        <f aca="false">AVERAGE(Q18:Q22)</f>
        <v>15.8275112564837</v>
      </c>
      <c r="R23" s="51" t="n">
        <f aca="false">AVERAGE(R18:R22)</f>
        <v>19.1</v>
      </c>
      <c r="S23" s="52" t="n">
        <f aca="false">AVERAGE(S18:S22)</f>
        <v>15.9473703706425</v>
      </c>
      <c r="T23" s="33" t="n">
        <f aca="false">AVERAGE(T18:T22)</f>
        <v>18.9</v>
      </c>
      <c r="U23" s="35" t="n">
        <f aca="false">AVERAGE(U18:U22)</f>
        <v>15.7374403088665</v>
      </c>
      <c r="V23" s="51" t="n">
        <f aca="false">AVERAGE(V18:V22)</f>
        <v>18.96</v>
      </c>
      <c r="W23" s="35" t="n">
        <f aca="false">AVERAGE(W18:W22)</f>
        <v>15.8108567056696</v>
      </c>
    </row>
    <row r="24" customFormat="false" ht="13.5" hidden="false" customHeight="false" outlineLevel="0" collapsed="false">
      <c r="A24" s="36" t="s">
        <v>331</v>
      </c>
      <c r="B24" s="26" t="n">
        <v>14.3</v>
      </c>
      <c r="C24" s="46" t="n">
        <v>13.8587704660262</v>
      </c>
      <c r="D24" s="26" t="n">
        <v>14.5</v>
      </c>
      <c r="E24" s="23" t="n">
        <v>14.0588758877937</v>
      </c>
      <c r="F24" s="47" t="n">
        <v>13.9</v>
      </c>
      <c r="G24" s="24" t="n">
        <v>13.4586996241717</v>
      </c>
      <c r="H24" s="26" t="n">
        <v>15</v>
      </c>
      <c r="I24" s="46" t="n">
        <v>14.9322357590118</v>
      </c>
      <c r="J24" s="26" t="n">
        <v>15.3</v>
      </c>
      <c r="K24" s="23" t="n">
        <v>15.1337479440182</v>
      </c>
      <c r="L24" s="47" t="n">
        <v>15</v>
      </c>
      <c r="M24" s="46" t="n">
        <v>14.91556991549</v>
      </c>
      <c r="N24" s="26" t="n">
        <v>14.6</v>
      </c>
      <c r="O24" s="23" t="n">
        <v>14.6066993857961</v>
      </c>
      <c r="P24" s="47" t="n">
        <v>15.4</v>
      </c>
      <c r="Q24" s="24" t="n">
        <v>15.2248169243082</v>
      </c>
      <c r="R24" s="26" t="n">
        <v>15.6</v>
      </c>
      <c r="S24" s="46" t="n">
        <v>15.3416955700692</v>
      </c>
      <c r="T24" s="26" t="n">
        <v>15.4</v>
      </c>
      <c r="U24" s="24" t="n">
        <v>15.1489681940411</v>
      </c>
      <c r="V24" s="26" t="n">
        <v>15.4</v>
      </c>
      <c r="W24" s="24" t="n">
        <v>15.2081499955257</v>
      </c>
    </row>
    <row r="25" customFormat="false" ht="13.5" hidden="false" customHeight="false" outlineLevel="0" collapsed="false">
      <c r="A25" s="36" t="s">
        <v>332</v>
      </c>
      <c r="B25" s="26" t="n">
        <v>11.9</v>
      </c>
      <c r="C25" s="48" t="n">
        <v>13.6568308511113</v>
      </c>
      <c r="D25" s="26" t="n">
        <v>12.2</v>
      </c>
      <c r="E25" s="27" t="n">
        <v>13.8563165270921</v>
      </c>
      <c r="F25" s="47" t="n">
        <v>11.5</v>
      </c>
      <c r="G25" s="28" t="n">
        <v>13.2570568293208</v>
      </c>
      <c r="H25" s="26" t="n">
        <v>12.5</v>
      </c>
      <c r="I25" s="48" t="n">
        <v>14.7394647602522</v>
      </c>
      <c r="J25" s="26" t="n">
        <v>12.8</v>
      </c>
      <c r="K25" s="27" t="n">
        <v>14.9317551243891</v>
      </c>
      <c r="L25" s="47" t="n">
        <v>12.4</v>
      </c>
      <c r="M25" s="48" t="n">
        <v>14.7228186776256</v>
      </c>
      <c r="N25" s="26" t="n">
        <v>12</v>
      </c>
      <c r="O25" s="27" t="n">
        <v>14.4171150281356</v>
      </c>
      <c r="P25" s="47" t="n">
        <v>12.9</v>
      </c>
      <c r="Q25" s="28" t="n">
        <v>15.0263577212039</v>
      </c>
      <c r="R25" s="26" t="n">
        <v>13.1</v>
      </c>
      <c r="S25" s="48" t="n">
        <v>15.1418904144326</v>
      </c>
      <c r="T25" s="26" t="n">
        <v>13</v>
      </c>
      <c r="U25" s="28" t="n">
        <v>14.9556466310492</v>
      </c>
      <c r="V25" s="26" t="n">
        <v>12.9</v>
      </c>
      <c r="W25" s="28" t="n">
        <v>15.0096826564367</v>
      </c>
    </row>
    <row r="26" customFormat="false" ht="13.5" hidden="false" customHeight="false" outlineLevel="0" collapsed="false">
      <c r="A26" s="36" t="s">
        <v>333</v>
      </c>
      <c r="B26" s="26" t="n">
        <v>12.4</v>
      </c>
      <c r="C26" s="48" t="n">
        <v>13.4565401398042</v>
      </c>
      <c r="D26" s="26" t="n">
        <v>12.6</v>
      </c>
      <c r="E26" s="27" t="n">
        <v>13.6554395186883</v>
      </c>
      <c r="F26" s="47" t="n">
        <v>12</v>
      </c>
      <c r="G26" s="28" t="n">
        <v>13.0567541990398</v>
      </c>
      <c r="H26" s="26" t="n">
        <v>13.6</v>
      </c>
      <c r="I26" s="48" t="n">
        <v>14.5482160333704</v>
      </c>
      <c r="J26" s="26" t="n">
        <v>13.7</v>
      </c>
      <c r="K26" s="27" t="n">
        <v>14.7309595172989</v>
      </c>
      <c r="L26" s="47" t="n">
        <v>13.6</v>
      </c>
      <c r="M26" s="48" t="n">
        <v>14.5316490981779</v>
      </c>
      <c r="N26" s="26" t="n">
        <v>13.4</v>
      </c>
      <c r="O26" s="27" t="n">
        <v>14.2289696778222</v>
      </c>
      <c r="P26" s="47" t="n">
        <v>13.7</v>
      </c>
      <c r="Q26" s="28" t="n">
        <v>14.8289600392499</v>
      </c>
      <c r="R26" s="26" t="n">
        <v>13.8</v>
      </c>
      <c r="S26" s="48" t="n">
        <v>14.9429587991019</v>
      </c>
      <c r="T26" s="26" t="n">
        <v>13.7</v>
      </c>
      <c r="U26" s="28" t="n">
        <v>14.763467975336</v>
      </c>
      <c r="V26" s="26" t="n">
        <v>13.8</v>
      </c>
      <c r="W26" s="28" t="n">
        <v>14.8122437415981</v>
      </c>
    </row>
    <row r="27" customFormat="false" ht="13.5" hidden="false" customHeight="false" outlineLevel="0" collapsed="false">
      <c r="A27" s="36" t="s">
        <v>334</v>
      </c>
      <c r="B27" s="26" t="n">
        <v>14.2</v>
      </c>
      <c r="C27" s="48" t="n">
        <v>13.2579064834729</v>
      </c>
      <c r="D27" s="26" t="n">
        <v>14.4</v>
      </c>
      <c r="E27" s="27" t="n">
        <v>13.4562571792965</v>
      </c>
      <c r="F27" s="47" t="n">
        <v>13.9</v>
      </c>
      <c r="G27" s="28" t="n">
        <v>12.8577992597043</v>
      </c>
      <c r="H27" s="26" t="n">
        <v>15.2</v>
      </c>
      <c r="I27" s="48" t="n">
        <v>14.358446105785</v>
      </c>
      <c r="J27" s="26" t="n">
        <v>15.2</v>
      </c>
      <c r="K27" s="27" t="n">
        <v>14.5313712312481</v>
      </c>
      <c r="L27" s="47" t="n">
        <v>15.1</v>
      </c>
      <c r="M27" s="48" t="n">
        <v>14.3420180767906</v>
      </c>
      <c r="N27" s="26" t="n">
        <v>14.8</v>
      </c>
      <c r="O27" s="27" t="n">
        <v>14.0422086359919</v>
      </c>
      <c r="P27" s="47" t="n">
        <v>15.3</v>
      </c>
      <c r="Q27" s="28" t="n">
        <v>14.6326187562651</v>
      </c>
      <c r="R27" s="26" t="n">
        <v>15.5</v>
      </c>
      <c r="S27" s="48" t="n">
        <v>14.7448801997627</v>
      </c>
      <c r="T27" s="26" t="n">
        <v>15.4</v>
      </c>
      <c r="U27" s="28" t="n">
        <v>14.5723827046136</v>
      </c>
      <c r="V27" s="26" t="n">
        <v>15.3</v>
      </c>
      <c r="W27" s="28" t="n">
        <v>14.6158120178873</v>
      </c>
    </row>
    <row r="28" customFormat="false" ht="13.5" hidden="false" customHeight="false" outlineLevel="0" collapsed="false">
      <c r="A28" s="36" t="s">
        <v>335</v>
      </c>
      <c r="B28" s="29" t="n">
        <v>13.9</v>
      </c>
      <c r="C28" s="49" t="n">
        <v>13.0609284360833</v>
      </c>
      <c r="D28" s="29" t="n">
        <v>14.2</v>
      </c>
      <c r="E28" s="30" t="n">
        <v>13.2587717122835</v>
      </c>
      <c r="F28" s="50" t="n">
        <v>13.6</v>
      </c>
      <c r="G28" s="31" t="n">
        <v>12.6601913191095</v>
      </c>
      <c r="H28" s="29" t="n">
        <v>14.8</v>
      </c>
      <c r="I28" s="49" t="n">
        <v>14.1701021158069</v>
      </c>
      <c r="J28" s="29" t="n">
        <v>14.9</v>
      </c>
      <c r="K28" s="30" t="n">
        <v>14.3329927930263</v>
      </c>
      <c r="L28" s="50" t="n">
        <v>14.8</v>
      </c>
      <c r="M28" s="49" t="n">
        <v>14.1538733970076</v>
      </c>
      <c r="N28" s="29" t="n">
        <v>14.5</v>
      </c>
      <c r="O28" s="30" t="n">
        <v>13.8567691668692</v>
      </c>
      <c r="P28" s="50" t="n">
        <v>15</v>
      </c>
      <c r="Q28" s="31" t="n">
        <v>14.4373221119702</v>
      </c>
      <c r="R28" s="29" t="n">
        <v>15.2</v>
      </c>
      <c r="S28" s="49" t="n">
        <v>14.5476293330489</v>
      </c>
      <c r="T28" s="29" t="n">
        <v>15.1</v>
      </c>
      <c r="U28" s="31" t="n">
        <v>14.3823351063865</v>
      </c>
      <c r="V28" s="29" t="n">
        <v>15</v>
      </c>
      <c r="W28" s="31" t="n">
        <v>14.420359602982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3.34</v>
      </c>
      <c r="C29" s="52" t="n">
        <f aca="false">AVERAGE(C24:C28)</f>
        <v>13.4581952752996</v>
      </c>
      <c r="D29" s="33" t="n">
        <f aca="false">AVERAGE(D24:D28)</f>
        <v>13.58</v>
      </c>
      <c r="E29" s="34" t="n">
        <f aca="false">AVERAGE(E24:E28)</f>
        <v>13.6571321650308</v>
      </c>
      <c r="F29" s="53" t="n">
        <f aca="false">AVERAGE(F24:F28)</f>
        <v>12.98</v>
      </c>
      <c r="G29" s="35" t="n">
        <f aca="false">AVERAGE(G24:G28)</f>
        <v>13.0581002462692</v>
      </c>
      <c r="H29" s="51" t="n">
        <f aca="false">AVERAGE(H24:H28)</f>
        <v>14.22</v>
      </c>
      <c r="I29" s="52" t="n">
        <f aca="false">AVERAGE(I24:I28)</f>
        <v>14.5496929548453</v>
      </c>
      <c r="J29" s="33" t="n">
        <f aca="false">AVERAGE(J24:J28)</f>
        <v>14.38</v>
      </c>
      <c r="K29" s="34" t="n">
        <f aca="false">AVERAGE(K24:K28)</f>
        <v>14.7321653219961</v>
      </c>
      <c r="L29" s="53" t="n">
        <f aca="false">AVERAGE(L24:L28)</f>
        <v>14.18</v>
      </c>
      <c r="M29" s="52" t="n">
        <f aca="false">AVERAGE(M24:M28)</f>
        <v>14.5331858330183</v>
      </c>
      <c r="N29" s="33" t="n">
        <f aca="false">AVERAGE(N24:N28)</f>
        <v>13.86</v>
      </c>
      <c r="O29" s="34" t="n">
        <f aca="false">AVERAGE(O24:O28)</f>
        <v>14.230352378923</v>
      </c>
      <c r="P29" s="53" t="n">
        <f aca="false">AVERAGE(P24:P28)</f>
        <v>14.46</v>
      </c>
      <c r="Q29" s="35" t="n">
        <f aca="false">AVERAGE(Q24:Q28)</f>
        <v>14.8300151105995</v>
      </c>
      <c r="R29" s="51" t="n">
        <f aca="false">AVERAGE(R24:R28)</f>
        <v>14.64</v>
      </c>
      <c r="S29" s="52" t="n">
        <f aca="false">AVERAGE(S24:S28)</f>
        <v>14.9438108632831</v>
      </c>
      <c r="T29" s="33" t="n">
        <f aca="false">AVERAGE(T24:T28)</f>
        <v>14.52</v>
      </c>
      <c r="U29" s="35" t="n">
        <f aca="false">AVERAGE(U24:U28)</f>
        <v>14.7645601222853</v>
      </c>
      <c r="V29" s="51" t="n">
        <f aca="false">AVERAGE(V24:V28)</f>
        <v>14.48</v>
      </c>
      <c r="W29" s="35" t="n">
        <f aca="false">AVERAGE(W24:W28)</f>
        <v>14.813249602886</v>
      </c>
    </row>
    <row r="30" customFormat="false" ht="13.5" hidden="false" customHeight="false" outlineLevel="0" collapsed="false">
      <c r="A30" s="36" t="s">
        <v>336</v>
      </c>
      <c r="B30" s="26" t="n">
        <v>15.8</v>
      </c>
      <c r="C30" s="46" t="n">
        <v>12.8655953993064</v>
      </c>
      <c r="D30" s="26" t="n">
        <v>16</v>
      </c>
      <c r="E30" s="23" t="n">
        <v>13.0629756448019</v>
      </c>
      <c r="F30" s="47" t="n">
        <v>15.4</v>
      </c>
      <c r="G30" s="24" t="n">
        <v>12.4639218883654</v>
      </c>
      <c r="H30" s="26" t="n">
        <v>16.9</v>
      </c>
      <c r="I30" s="46" t="n">
        <v>13.9831225838036</v>
      </c>
      <c r="J30" s="26" t="n">
        <v>17</v>
      </c>
      <c r="K30" s="23" t="n">
        <v>14.1358195627594</v>
      </c>
      <c r="L30" s="47" t="n">
        <v>17</v>
      </c>
      <c r="M30" s="46" t="n">
        <v>13.9671544874134</v>
      </c>
      <c r="N30" s="26" t="n">
        <v>16.7</v>
      </c>
      <c r="O30" s="23" t="n">
        <v>13.6725813106283</v>
      </c>
      <c r="P30" s="47" t="n">
        <v>17.1</v>
      </c>
      <c r="Q30" s="24" t="n">
        <v>14.2430522055239</v>
      </c>
      <c r="R30" s="26" t="n">
        <v>17.3</v>
      </c>
      <c r="S30" s="46" t="n">
        <v>14.3511767388973</v>
      </c>
      <c r="T30" s="26" t="n">
        <v>17.1</v>
      </c>
      <c r="U30" s="24" t="n">
        <v>14.1932640506334</v>
      </c>
      <c r="V30" s="26" t="n">
        <v>17.1</v>
      </c>
      <c r="W30" s="24" t="n">
        <v>14.2258525972861</v>
      </c>
    </row>
    <row r="31" customFormat="false" ht="13.5" hidden="false" customHeight="false" outlineLevel="0" collapsed="false">
      <c r="A31" s="36" t="s">
        <v>337</v>
      </c>
      <c r="B31" s="26" t="n">
        <v>15.3</v>
      </c>
      <c r="C31" s="48" t="n">
        <v>12.6718881208694</v>
      </c>
      <c r="D31" s="26" t="n">
        <v>15.4</v>
      </c>
      <c r="E31" s="27" t="n">
        <v>12.8688523220884</v>
      </c>
      <c r="F31" s="47" t="n">
        <v>14.9</v>
      </c>
      <c r="G31" s="28" t="n">
        <v>12.2689751497477</v>
      </c>
      <c r="H31" s="26" t="n">
        <v>16.3</v>
      </c>
      <c r="I31" s="48" t="n">
        <v>13.7974382332114</v>
      </c>
      <c r="J31" s="26" t="n">
        <v>16.4</v>
      </c>
      <c r="K31" s="27" t="n">
        <v>13.9398401887975</v>
      </c>
      <c r="L31" s="47" t="n">
        <v>16.2</v>
      </c>
      <c r="M31" s="48" t="n">
        <v>13.7817932284518</v>
      </c>
      <c r="N31" s="26" t="n">
        <v>15.9</v>
      </c>
      <c r="O31" s="27" t="n">
        <v>13.4895687342275</v>
      </c>
      <c r="P31" s="47" t="n">
        <v>16.5</v>
      </c>
      <c r="Q31" s="28" t="n">
        <v>14.0497855268708</v>
      </c>
      <c r="R31" s="26" t="n">
        <v>16.8</v>
      </c>
      <c r="S31" s="48" t="n">
        <v>14.1554893816521</v>
      </c>
      <c r="T31" s="26" t="n">
        <v>16.5</v>
      </c>
      <c r="U31" s="28" t="n">
        <v>14.0051037885903</v>
      </c>
      <c r="V31" s="26" t="n">
        <v>16.6</v>
      </c>
      <c r="W31" s="28" t="n">
        <v>14.0322517484473</v>
      </c>
    </row>
    <row r="32" customFormat="false" ht="13.5" hidden="false" customHeight="false" outlineLevel="0" collapsed="false">
      <c r="A32" s="36" t="s">
        <v>338</v>
      </c>
      <c r="B32" s="26" t="n">
        <v>15.5</v>
      </c>
      <c r="C32" s="48" t="n">
        <v>12.4797792427922</v>
      </c>
      <c r="D32" s="26" t="n">
        <v>15.7</v>
      </c>
      <c r="E32" s="27" t="n">
        <v>12.6763764555187</v>
      </c>
      <c r="F32" s="47" t="n">
        <v>15.1</v>
      </c>
      <c r="G32" s="28" t="n">
        <v>12.0753284674583</v>
      </c>
      <c r="H32" s="26" t="n">
        <v>16.4</v>
      </c>
      <c r="I32" s="48" t="n">
        <v>13.6129728559231</v>
      </c>
      <c r="J32" s="26" t="n">
        <v>16.4</v>
      </c>
      <c r="K32" s="27" t="n">
        <v>13.745037099448</v>
      </c>
      <c r="L32" s="47" t="n">
        <v>16.4</v>
      </c>
      <c r="M32" s="48" t="n">
        <v>13.5977147995793</v>
      </c>
      <c r="N32" s="26" t="n">
        <v>16.1</v>
      </c>
      <c r="O32" s="27" t="n">
        <v>13.3076496146343</v>
      </c>
      <c r="P32" s="47" t="n">
        <v>16.6</v>
      </c>
      <c r="Q32" s="28" t="n">
        <v>13.857493518432</v>
      </c>
      <c r="R32" s="26" t="n">
        <v>16.8</v>
      </c>
      <c r="S32" s="48" t="n">
        <v>13.9605312660976</v>
      </c>
      <c r="T32" s="26" t="n">
        <v>16.6</v>
      </c>
      <c r="U32" s="28" t="n">
        <v>13.8177847724706</v>
      </c>
      <c r="V32" s="26" t="n">
        <v>16.5</v>
      </c>
      <c r="W32" s="28" t="n">
        <v>13.8395131440139</v>
      </c>
    </row>
    <row r="33" customFormat="false" ht="13.5" hidden="false" customHeight="false" outlineLevel="0" collapsed="false">
      <c r="A33" s="36" t="s">
        <v>339</v>
      </c>
      <c r="B33" s="26" t="n">
        <v>16.6</v>
      </c>
      <c r="C33" s="48" t="n">
        <v>12.289233895816</v>
      </c>
      <c r="D33" s="26" t="n">
        <v>16.9</v>
      </c>
      <c r="E33" s="27" t="n">
        <v>12.4855147206498</v>
      </c>
      <c r="F33" s="47" t="n">
        <v>16.2</v>
      </c>
      <c r="G33" s="28" t="n">
        <v>11.8829529379452</v>
      </c>
      <c r="H33" s="26" t="n">
        <v>17.5</v>
      </c>
      <c r="I33" s="48" t="n">
        <v>13.4296442162808</v>
      </c>
      <c r="J33" s="26" t="n">
        <v>17.6</v>
      </c>
      <c r="K33" s="27" t="n">
        <v>13.5513870283108</v>
      </c>
      <c r="L33" s="47" t="n">
        <v>17.5</v>
      </c>
      <c r="M33" s="48" t="n">
        <v>13.4148385611547</v>
      </c>
      <c r="N33" s="26" t="n">
        <v>17.2</v>
      </c>
      <c r="O33" s="27" t="n">
        <v>13.1267375486523</v>
      </c>
      <c r="P33" s="47" t="n">
        <v>17.8</v>
      </c>
      <c r="Q33" s="28" t="n">
        <v>13.6661431634705</v>
      </c>
      <c r="R33" s="26" t="n">
        <v>17.9</v>
      </c>
      <c r="S33" s="48" t="n">
        <v>13.7662640645059</v>
      </c>
      <c r="T33" s="26" t="n">
        <v>17.7</v>
      </c>
      <c r="U33" s="28" t="n">
        <v>13.6312344908321</v>
      </c>
      <c r="V33" s="26" t="n">
        <v>17.7</v>
      </c>
      <c r="W33" s="28" t="n">
        <v>13.6475889275848</v>
      </c>
    </row>
    <row r="34" customFormat="false" ht="13.5" hidden="false" customHeight="false" outlineLevel="0" collapsed="false">
      <c r="A34" s="36" t="s">
        <v>340</v>
      </c>
      <c r="B34" s="29" t="n">
        <v>16.3</v>
      </c>
      <c r="C34" s="49" t="n">
        <v>12.1002103360133</v>
      </c>
      <c r="D34" s="29" t="n">
        <v>16.6</v>
      </c>
      <c r="E34" s="30" t="n">
        <v>12.2962264011346</v>
      </c>
      <c r="F34" s="50" t="n">
        <v>16</v>
      </c>
      <c r="G34" s="31" t="n">
        <v>11.6918139761603</v>
      </c>
      <c r="H34" s="29" t="n">
        <v>17.3</v>
      </c>
      <c r="I34" s="49" t="n">
        <v>13.2473649876417</v>
      </c>
      <c r="J34" s="29" t="n">
        <v>17.5</v>
      </c>
      <c r="K34" s="30" t="n">
        <v>13.3588615697507</v>
      </c>
      <c r="L34" s="50" t="n">
        <v>17.3</v>
      </c>
      <c r="M34" s="49" t="n">
        <v>13.2330789652335</v>
      </c>
      <c r="N34" s="29" t="n">
        <v>17</v>
      </c>
      <c r="O34" s="30" t="n">
        <v>12.9467424833903</v>
      </c>
      <c r="P34" s="50" t="n">
        <v>17.6</v>
      </c>
      <c r="Q34" s="31" t="n">
        <v>13.4756975972778</v>
      </c>
      <c r="R34" s="29" t="n">
        <v>17.8</v>
      </c>
      <c r="S34" s="49" t="n">
        <v>13.57264775072</v>
      </c>
      <c r="T34" s="29" t="n">
        <v>17.6</v>
      </c>
      <c r="U34" s="31" t="n">
        <v>13.4453783142083</v>
      </c>
      <c r="V34" s="29" t="n">
        <v>17.6</v>
      </c>
      <c r="W34" s="31" t="n">
        <v>13.4564280336606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15.9</v>
      </c>
      <c r="C35" s="52" t="n">
        <f aca="false">AVERAGE(C30:C34)</f>
        <v>12.4813413989595</v>
      </c>
      <c r="D35" s="33" t="n">
        <f aca="false">AVERAGE(D30:D34)</f>
        <v>16.12</v>
      </c>
      <c r="E35" s="34" t="n">
        <f aca="false">AVERAGE(E30:E34)</f>
        <v>12.6779891088387</v>
      </c>
      <c r="F35" s="53" t="n">
        <f aca="false">AVERAGE(F30:F34)</f>
        <v>15.52</v>
      </c>
      <c r="G35" s="35" t="n">
        <f aca="false">AVERAGE(G30:G34)</f>
        <v>12.0765984839354</v>
      </c>
      <c r="H35" s="51" t="n">
        <f aca="false">AVERAGE(H30:H34)</f>
        <v>16.88</v>
      </c>
      <c r="I35" s="52" t="n">
        <f aca="false">AVERAGE(I30:I34)</f>
        <v>13.6141085753721</v>
      </c>
      <c r="J35" s="33" t="n">
        <f aca="false">AVERAGE(J30:J34)</f>
        <v>16.98</v>
      </c>
      <c r="K35" s="34" t="n">
        <f aca="false">AVERAGE(K30:K34)</f>
        <v>13.7461890898133</v>
      </c>
      <c r="L35" s="53" t="n">
        <f aca="false">AVERAGE(L30:L34)</f>
        <v>16.88</v>
      </c>
      <c r="M35" s="52" t="n">
        <f aca="false">AVERAGE(M30:M34)</f>
        <v>13.5989160083666</v>
      </c>
      <c r="N35" s="33" t="n">
        <f aca="false">AVERAGE(N30:N34)</f>
        <v>16.58</v>
      </c>
      <c r="O35" s="34" t="n">
        <f aca="false">AVERAGE(O30:O34)</f>
        <v>13.3086559383065</v>
      </c>
      <c r="P35" s="53" t="n">
        <f aca="false">AVERAGE(P30:P34)</f>
        <v>17.12</v>
      </c>
      <c r="Q35" s="35" t="n">
        <f aca="false">AVERAGE(Q30:Q34)</f>
        <v>13.858434402315</v>
      </c>
      <c r="R35" s="51" t="n">
        <f aca="false">AVERAGE(R30:R34)</f>
        <v>17.32</v>
      </c>
      <c r="S35" s="52" t="n">
        <f aca="false">AVERAGE(S30:S34)</f>
        <v>13.9612218403746</v>
      </c>
      <c r="T35" s="33" t="n">
        <f aca="false">AVERAGE(T30:T34)</f>
        <v>17.1</v>
      </c>
      <c r="U35" s="35" t="n">
        <f aca="false">AVERAGE(U30:U34)</f>
        <v>13.818553083347</v>
      </c>
      <c r="V35" s="51" t="n">
        <f aca="false">AVERAGE(V30:V34)</f>
        <v>17.1</v>
      </c>
      <c r="W35" s="35" t="n">
        <f aca="false">AVERAGE(W30:W34)</f>
        <v>13.8403268901985</v>
      </c>
    </row>
    <row r="36" customFormat="false" ht="13.5" hidden="false" customHeight="false" outlineLevel="0" collapsed="false">
      <c r="A36" s="36" t="s">
        <v>341</v>
      </c>
      <c r="B36" s="26" t="n">
        <v>12.9</v>
      </c>
      <c r="C36" s="46" t="n">
        <v>11.9126606192834</v>
      </c>
      <c r="D36" s="26" t="n">
        <v>13.2</v>
      </c>
      <c r="E36" s="23" t="n">
        <v>12.1084640740883</v>
      </c>
      <c r="F36" s="47" t="n">
        <v>12.5</v>
      </c>
      <c r="G36" s="24" t="n">
        <v>11.5018719338752</v>
      </c>
      <c r="H36" s="26" t="n">
        <v>13.8</v>
      </c>
      <c r="I36" s="46" t="n">
        <v>13.0660437152619</v>
      </c>
      <c r="J36" s="26" t="n">
        <v>14</v>
      </c>
      <c r="K36" s="23" t="n">
        <v>13.167427760838</v>
      </c>
      <c r="L36" s="47" t="n">
        <v>13.8</v>
      </c>
      <c r="M36" s="46" t="n">
        <v>13.052346489257</v>
      </c>
      <c r="N36" s="26" t="n">
        <v>13.4</v>
      </c>
      <c r="O36" s="23" t="n">
        <v>12.7675716612863</v>
      </c>
      <c r="P36" s="47" t="n">
        <v>14.1</v>
      </c>
      <c r="Q36" s="24" t="n">
        <v>13.2861167371734</v>
      </c>
      <c r="R36" s="26" t="n">
        <v>14.3</v>
      </c>
      <c r="S36" s="46" t="n">
        <v>13.379641237252</v>
      </c>
      <c r="T36" s="26" t="n">
        <v>14.2</v>
      </c>
      <c r="U36" s="24" t="n">
        <v>13.2601403455611</v>
      </c>
      <c r="V36" s="26" t="n">
        <v>14.1</v>
      </c>
      <c r="W36" s="24" t="n">
        <v>13.2659769362771</v>
      </c>
    </row>
    <row r="37" customFormat="false" ht="13.5" hidden="false" customHeight="false" outlineLevel="0" collapsed="false">
      <c r="A37" s="36" t="s">
        <v>342</v>
      </c>
      <c r="B37" s="26" t="n">
        <v>11.1</v>
      </c>
      <c r="C37" s="48" t="n">
        <v>11.7265313091789</v>
      </c>
      <c r="D37" s="26" t="n">
        <v>11.5</v>
      </c>
      <c r="E37" s="27" t="n">
        <v>11.9221743321989</v>
      </c>
      <c r="F37" s="47" t="n">
        <v>10.7</v>
      </c>
      <c r="G37" s="28" t="n">
        <v>11.3130827459519</v>
      </c>
      <c r="H37" s="26" t="n">
        <v>11.5</v>
      </c>
      <c r="I37" s="48" t="n">
        <v>12.8855857990703</v>
      </c>
      <c r="J37" s="26" t="n">
        <v>11.8</v>
      </c>
      <c r="K37" s="27" t="n">
        <v>12.9770486859144</v>
      </c>
      <c r="L37" s="47" t="n">
        <v>11.4</v>
      </c>
      <c r="M37" s="48" t="n">
        <v>12.8725485864743</v>
      </c>
      <c r="N37" s="26" t="n">
        <v>11</v>
      </c>
      <c r="O37" s="27" t="n">
        <v>12.5891305735119</v>
      </c>
      <c r="P37" s="47" t="n">
        <v>12</v>
      </c>
      <c r="Q37" s="28" t="n">
        <v>13.0973579271809</v>
      </c>
      <c r="R37" s="26" t="n">
        <v>12.2</v>
      </c>
      <c r="S37" s="48" t="n">
        <v>13.1872030113602</v>
      </c>
      <c r="T37" s="26" t="n">
        <v>12.1</v>
      </c>
      <c r="U37" s="28" t="n">
        <v>13.0754442700911</v>
      </c>
      <c r="V37" s="26" t="n">
        <v>11.8</v>
      </c>
      <c r="W37" s="28" t="n">
        <v>13.0761804064155</v>
      </c>
    </row>
    <row r="38" customFormat="false" ht="13.5" hidden="false" customHeight="false" outlineLevel="0" collapsed="false">
      <c r="A38" s="36" t="s">
        <v>343</v>
      </c>
      <c r="B38" s="26" t="n">
        <v>10</v>
      </c>
      <c r="C38" s="48" t="n">
        <v>11.5417642132799</v>
      </c>
      <c r="D38" s="26" t="n">
        <v>10.3</v>
      </c>
      <c r="E38" s="27" t="n">
        <v>11.7372985376269</v>
      </c>
      <c r="F38" s="47" t="n">
        <v>9.6</v>
      </c>
      <c r="G38" s="28" t="n">
        <v>11.12539860026</v>
      </c>
      <c r="H38" s="26" t="n">
        <v>11.1</v>
      </c>
      <c r="I38" s="48" t="n">
        <v>12.7058944897639</v>
      </c>
      <c r="J38" s="26" t="n">
        <v>11.2</v>
      </c>
      <c r="K38" s="27" t="n">
        <v>12.7876840997842</v>
      </c>
      <c r="L38" s="47" t="n">
        <v>11.1</v>
      </c>
      <c r="M38" s="48" t="n">
        <v>12.6935906468362</v>
      </c>
      <c r="N38" s="26" t="n">
        <v>10.9</v>
      </c>
      <c r="O38" s="27" t="n">
        <v>12.4113239155332</v>
      </c>
      <c r="P38" s="47" t="n">
        <v>11.3</v>
      </c>
      <c r="Q38" s="28" t="n">
        <v>12.9093765931393</v>
      </c>
      <c r="R38" s="26" t="n">
        <v>11.4</v>
      </c>
      <c r="S38" s="48" t="n">
        <v>12.9952917660796</v>
      </c>
      <c r="T38" s="26" t="n">
        <v>11.3</v>
      </c>
      <c r="U38" s="28" t="n">
        <v>12.8912141989528</v>
      </c>
      <c r="V38" s="26" t="n">
        <v>11.2</v>
      </c>
      <c r="W38" s="28" t="n">
        <v>12.8869822731268</v>
      </c>
    </row>
    <row r="39" customFormat="false" ht="13.5" hidden="false" customHeight="false" outlineLevel="0" collapsed="false">
      <c r="A39" s="36" t="s">
        <v>344</v>
      </c>
      <c r="B39" s="26" t="n">
        <v>12.6</v>
      </c>
      <c r="C39" s="48" t="n">
        <v>11.3582971431414</v>
      </c>
      <c r="D39" s="26" t="n">
        <v>12.9</v>
      </c>
      <c r="E39" s="27" t="n">
        <v>11.5537736025245</v>
      </c>
      <c r="F39" s="47" t="n">
        <v>12.2</v>
      </c>
      <c r="G39" s="28" t="n">
        <v>10.9387686267664</v>
      </c>
      <c r="H39" s="26" t="n">
        <v>13.5</v>
      </c>
      <c r="I39" s="48" t="n">
        <v>12.5268718915712</v>
      </c>
      <c r="J39" s="26" t="n">
        <v>13.6</v>
      </c>
      <c r="K39" s="27" t="n">
        <v>12.5992910654114</v>
      </c>
      <c r="L39" s="47" t="n">
        <v>13.5</v>
      </c>
      <c r="M39" s="48" t="n">
        <v>12.5153769620341</v>
      </c>
      <c r="N39" s="26" t="n">
        <v>13.3</v>
      </c>
      <c r="O39" s="27" t="n">
        <v>12.2340565386004</v>
      </c>
      <c r="P39" s="47" t="n">
        <v>13.7</v>
      </c>
      <c r="Q39" s="28" t="n">
        <v>12.7221269039354</v>
      </c>
      <c r="R39" s="26" t="n">
        <v>13.8</v>
      </c>
      <c r="S39" s="48" t="n">
        <v>12.8038670222158</v>
      </c>
      <c r="T39" s="26" t="n">
        <v>13.7</v>
      </c>
      <c r="U39" s="28" t="n">
        <v>12.7073755014735</v>
      </c>
      <c r="V39" s="26" t="n">
        <v>13.6</v>
      </c>
      <c r="W39" s="28" t="n">
        <v>12.6983261832888</v>
      </c>
    </row>
    <row r="40" customFormat="false" ht="13.5" hidden="false" customHeight="false" outlineLevel="0" collapsed="false">
      <c r="A40" s="36" t="s">
        <v>345</v>
      </c>
      <c r="B40" s="55" t="n">
        <v>13.8</v>
      </c>
      <c r="C40" s="48" t="n">
        <v>11.1760646926739</v>
      </c>
      <c r="D40" s="37" t="n">
        <v>14.2</v>
      </c>
      <c r="E40" s="27" t="n">
        <v>11.3715327908237</v>
      </c>
      <c r="F40" s="56" t="n">
        <v>13.4</v>
      </c>
      <c r="G40" s="28" t="n">
        <v>10.7531396011766</v>
      </c>
      <c r="H40" s="55" t="n">
        <v>14.5</v>
      </c>
      <c r="I40" s="48" t="n">
        <v>12.3484199649829</v>
      </c>
      <c r="J40" s="37" t="n">
        <v>14.7</v>
      </c>
      <c r="K40" s="27" t="n">
        <v>12.4118246019009</v>
      </c>
      <c r="L40" s="56" t="n">
        <v>14.4</v>
      </c>
      <c r="M40" s="48" t="n">
        <v>12.3378116883406</v>
      </c>
      <c r="N40" s="37" t="n">
        <v>14.1</v>
      </c>
      <c r="O40" s="27" t="n">
        <v>12.0572343909753</v>
      </c>
      <c r="P40" s="56" t="n">
        <v>14.8</v>
      </c>
      <c r="Q40" s="28" t="n">
        <v>12.5355624344978</v>
      </c>
      <c r="R40" s="55" t="n">
        <v>15</v>
      </c>
      <c r="S40" s="48" t="n">
        <v>12.6128897373746</v>
      </c>
      <c r="T40" s="37" t="n">
        <v>14.9</v>
      </c>
      <c r="U40" s="28" t="n">
        <v>12.5238556205563</v>
      </c>
      <c r="V40" s="55" t="n">
        <v>14.6</v>
      </c>
      <c r="W40" s="28" t="n">
        <v>12.5101563549256</v>
      </c>
    </row>
    <row r="41" customFormat="false" ht="13.5" hidden="false" customHeight="false" outlineLevel="0" collapsed="false">
      <c r="A41" s="62" t="s">
        <v>346</v>
      </c>
      <c r="B41" s="29" t="n">
        <v>11.7</v>
      </c>
      <c r="C41" s="49" t="n">
        <v>10.9949990296981</v>
      </c>
      <c r="D41" s="29" t="n">
        <v>11.9</v>
      </c>
      <c r="E41" s="30" t="n">
        <v>11.1905065358011</v>
      </c>
      <c r="F41" s="50" t="n">
        <v>11.2</v>
      </c>
      <c r="G41" s="31" t="n">
        <v>10.568456658403</v>
      </c>
      <c r="H41" s="29" t="n">
        <v>12.9</v>
      </c>
      <c r="I41" s="49" t="n">
        <v>12.1704415227518</v>
      </c>
      <c r="J41" s="29" t="n">
        <v>12.9</v>
      </c>
      <c r="K41" s="30" t="n">
        <v>12.2252383384753</v>
      </c>
      <c r="L41" s="50" t="n">
        <v>12.9</v>
      </c>
      <c r="M41" s="49" t="n">
        <v>12.1607998009304</v>
      </c>
      <c r="N41" s="29" t="n">
        <v>12.5</v>
      </c>
      <c r="O41" s="30" t="n">
        <v>11.8807654427825</v>
      </c>
      <c r="P41" s="50" t="n">
        <v>13</v>
      </c>
      <c r="Q41" s="31" t="n">
        <v>12.3496368261767</v>
      </c>
      <c r="R41" s="29" t="n">
        <v>13.1</v>
      </c>
      <c r="S41" s="49" t="n">
        <v>12.4223228981876</v>
      </c>
      <c r="T41" s="29" t="n">
        <v>13</v>
      </c>
      <c r="U41" s="31" t="n">
        <v>12.340584866068</v>
      </c>
      <c r="V41" s="29" t="n">
        <v>12.9</v>
      </c>
      <c r="W41" s="31" t="n">
        <v>12.3224183190672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12.0166666666667</v>
      </c>
      <c r="C42" s="52" t="n">
        <f aca="false">AVERAGE(C36:C41)</f>
        <v>11.4517195012093</v>
      </c>
      <c r="D42" s="33" t="n">
        <f aca="false">AVERAGE(D36:D41)</f>
        <v>12.3333333333333</v>
      </c>
      <c r="E42" s="34" t="n">
        <f aca="false">AVERAGE(E36:E41)</f>
        <v>11.6472916455105</v>
      </c>
      <c r="F42" s="53" t="n">
        <f aca="false">AVERAGE(F36:F41)</f>
        <v>11.6</v>
      </c>
      <c r="G42" s="35" t="n">
        <f aca="false">AVERAGE(G36:G41)</f>
        <v>11.0334530277389</v>
      </c>
      <c r="H42" s="51" t="n">
        <f aca="false">AVERAGE(H36:H41)</f>
        <v>12.8833333333333</v>
      </c>
      <c r="I42" s="52" t="n">
        <f aca="false">AVERAGE(I36:I41)</f>
        <v>12.6172095639003</v>
      </c>
      <c r="J42" s="33" t="n">
        <f aca="false">AVERAGE(J36:J41)</f>
        <v>13.0333333333333</v>
      </c>
      <c r="K42" s="34" t="n">
        <f aca="false">AVERAGE(K36:K41)</f>
        <v>12.6947524253874</v>
      </c>
      <c r="L42" s="53" t="n">
        <f aca="false">AVERAGE(L36:L41)</f>
        <v>12.85</v>
      </c>
      <c r="M42" s="52" t="n">
        <f aca="false">AVERAGE(M36:M41)</f>
        <v>12.6054123623121</v>
      </c>
      <c r="N42" s="33" t="n">
        <f aca="false">AVERAGE(N36:N41)</f>
        <v>12.5333333333333</v>
      </c>
      <c r="O42" s="34" t="n">
        <f aca="false">AVERAGE(O36:O41)</f>
        <v>12.3233470871149</v>
      </c>
      <c r="P42" s="53" t="n">
        <f aca="false">AVERAGE(P36:P41)</f>
        <v>13.15</v>
      </c>
      <c r="Q42" s="35" t="n">
        <f aca="false">AVERAGE(Q36:Q41)</f>
        <v>12.8166962370172</v>
      </c>
      <c r="R42" s="51" t="n">
        <f aca="false">AVERAGE(R36:R41)</f>
        <v>13.3</v>
      </c>
      <c r="S42" s="52" t="n">
        <f aca="false">AVERAGE(S36:S41)</f>
        <v>12.9002026120783</v>
      </c>
      <c r="T42" s="33" t="n">
        <f aca="false">AVERAGE(T36:T41)</f>
        <v>13.2</v>
      </c>
      <c r="U42" s="35" t="n">
        <f aca="false">AVERAGE(U36:U41)</f>
        <v>12.7997691337838</v>
      </c>
      <c r="V42" s="51" t="n">
        <f aca="false">AVERAGE(V36:V41)</f>
        <v>13.0333333333333</v>
      </c>
      <c r="W42" s="35" t="n">
        <f aca="false">AVERAGE(W36:W41)</f>
        <v>12.7933400788502</v>
      </c>
    </row>
    <row r="43" customFormat="false" ht="14.25" hidden="false" customHeight="false" outlineLevel="0" collapsed="false">
      <c r="A43" s="38" t="s">
        <v>347</v>
      </c>
      <c r="B43" s="39" t="n">
        <f aca="false">AVERAGE(B6:B10,B12:B16,B18:B22,B24:B28,B30:B34,B36:B41)</f>
        <v>16.4322580645161</v>
      </c>
      <c r="C43" s="57" t="n">
        <f aca="false">AVERAGE(C6:C10,C12:C16,C18:C22,C24:C28,C30:C34,C36:C41)</f>
        <v>13.9192491117231</v>
      </c>
      <c r="D43" s="39" t="n">
        <f aca="false">AVERAGE(D6:D10,D12:D16,D18:D22,D24:D28,D30:D34,D36:D41)</f>
        <v>16.6709677419355</v>
      </c>
      <c r="E43" s="40" t="n">
        <f aca="false">AVERAGE(E6:E10,E12:E16,E18:E22,E24:E28,E30:E34,E36:E41)</f>
        <v>14.1202834545991</v>
      </c>
      <c r="F43" s="58" t="n">
        <f aca="false">AVERAGE(F6:F10,F12:F16,F18:F22,F24:F28,F30:F34,F36:F41)</f>
        <v>16.0161290322581</v>
      </c>
      <c r="G43" s="41" t="n">
        <f aca="false">AVERAGE(G6:G10,G12:G16,G18:G22,G24:G28,G30:G34,G36:G41)</f>
        <v>13.507556347259</v>
      </c>
      <c r="H43" s="39" t="n">
        <f aca="false">AVERAGE(H6:H10,H12:H16,H18:H22,H24:H28,H30:H34,H36:H41)</f>
        <v>17.3967741935484</v>
      </c>
      <c r="I43" s="57" t="n">
        <f aca="false">AVERAGE(I6:I10,I12:I16,I18:I22,I24:I28,I30:I34,I36:I41)</f>
        <v>14.9895052010384</v>
      </c>
      <c r="J43" s="39" t="n">
        <f aca="false">AVERAGE(J6:J10,J12:J16,J18:J22,J24:J28,J30:J34,J36:J41)</f>
        <v>17.5548387096774</v>
      </c>
      <c r="K43" s="40" t="n">
        <f aca="false">AVERAGE(K6:K10,K12:K16,K18:K22,K24:K28,K30:K34,K36:K41)</f>
        <v>15.1770944192282</v>
      </c>
      <c r="L43" s="58" t="n">
        <f aca="false">AVERAGE(L6:L10,L12:L16,L18:L22,L24:L28,L30:L34,L36:L41)</f>
        <v>17.4</v>
      </c>
      <c r="M43" s="57" t="n">
        <f aca="false">AVERAGE(M6:M10,M12:M16,M18:M22,M24:M28,M30:M34,M36:M41)</f>
        <v>14.9753333090861</v>
      </c>
      <c r="N43" s="39" t="n">
        <f aca="false">AVERAGE(N6:N10,N12:N16,N18:N22,N24:N28,N30:N34,N36:N41)</f>
        <v>17.1129032258065</v>
      </c>
      <c r="O43" s="40" t="n">
        <f aca="false">AVERAGE(O6:O10,O12:O16,O18:O22,O24:O28,O30:O34,O36:O41)</f>
        <v>14.6616982500155</v>
      </c>
      <c r="P43" s="58" t="n">
        <f aca="false">AVERAGE(P6:P10,P12:P16,P18:P22,P24:P28,P30:P34,P36:P41)</f>
        <v>17.6354838709677</v>
      </c>
      <c r="Q43" s="41" t="n">
        <f aca="false">AVERAGE(Q6:Q10,Q12:Q16,Q18:Q22,Q24:Q28,Q30:Q34,Q36:Q41)</f>
        <v>15.263730713404</v>
      </c>
      <c r="R43" s="39" t="n">
        <f aca="false">AVERAGE(R6:R10,R12:R16,R18:R22,R24:R28,R30:R34,R36:R41)</f>
        <v>17.7645161290323</v>
      </c>
      <c r="S43" s="57" t="n">
        <f aca="false">AVERAGE(S6:S10,S12:S16,S18:S22,S24:S28,S30:S34,S36:S41)</f>
        <v>15.3745360059578</v>
      </c>
      <c r="T43" s="39" t="n">
        <f aca="false">AVERAGE(T6:T10,T12:T16,T18:T22,T24:T28,T30:T34,T36:T41)</f>
        <v>17.5838709677419</v>
      </c>
      <c r="U43" s="41" t="n">
        <f aca="false">AVERAGE(U6:U10,U12:U16,U18:U22,U24:U28,U30:U34,U36:U41)</f>
        <v>15.1928579524566</v>
      </c>
      <c r="V43" s="39" t="n">
        <f aca="false">AVERAGE(V6:V10,V12:V16,V18:V22,V24:V28,V30:V34,V36:V41)</f>
        <v>17.6032258064516</v>
      </c>
      <c r="W43" s="41" t="n">
        <f aca="false">AVERAGE(W6:W10,W12:W16,W18:W22,W24:W28,W30:W34,W36:W41)</f>
        <v>15.2462501745987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349</v>
      </c>
      <c r="B6" s="54" t="n">
        <v>10.5</v>
      </c>
      <c r="C6" s="46" t="n">
        <v>10.8150306953191</v>
      </c>
      <c r="D6" s="26" t="n">
        <v>10.7</v>
      </c>
      <c r="E6" s="23" t="n">
        <v>11.010623267822</v>
      </c>
      <c r="F6" s="47" t="n">
        <v>10</v>
      </c>
      <c r="G6" s="24" t="n">
        <v>10.3846640110532</v>
      </c>
      <c r="H6" s="54" t="n">
        <v>11.8</v>
      </c>
      <c r="I6" s="46" t="n">
        <v>11.9928412125109</v>
      </c>
      <c r="J6" s="26" t="n">
        <v>11.7</v>
      </c>
      <c r="K6" s="23" t="n">
        <v>12.0394851701181</v>
      </c>
      <c r="L6" s="47" t="n">
        <v>11.8</v>
      </c>
      <c r="M6" s="46" t="n">
        <v>11.984248033427</v>
      </c>
      <c r="N6" s="26" t="n">
        <v>11.6</v>
      </c>
      <c r="O6" s="23" t="n">
        <v>11.7045605884901</v>
      </c>
      <c r="P6" s="47" t="n">
        <v>11.9</v>
      </c>
      <c r="Q6" s="24" t="n">
        <v>12.1643044401463</v>
      </c>
      <c r="R6" s="54" t="n">
        <v>11.8</v>
      </c>
      <c r="S6" s="46" t="n">
        <v>12.232132092004</v>
      </c>
      <c r="T6" s="26" t="n">
        <v>11.9</v>
      </c>
      <c r="U6" s="24" t="n">
        <v>12.157497181167</v>
      </c>
      <c r="V6" s="54" t="n">
        <v>11.8</v>
      </c>
      <c r="W6" s="24" t="n">
        <v>12.1350596452085</v>
      </c>
    </row>
    <row r="7" customFormat="false" ht="13.5" hidden="false" customHeight="false" outlineLevel="0" collapsed="false">
      <c r="A7" s="36" t="s">
        <v>350</v>
      </c>
      <c r="B7" s="54" t="n">
        <v>10.9</v>
      </c>
      <c r="C7" s="48" t="n">
        <v>10.6360894057191</v>
      </c>
      <c r="D7" s="26" t="n">
        <v>11</v>
      </c>
      <c r="E7" s="27" t="n">
        <v>10.8318102466024</v>
      </c>
      <c r="F7" s="47" t="n">
        <v>10.5</v>
      </c>
      <c r="G7" s="28" t="n">
        <v>10.2017056680923</v>
      </c>
      <c r="H7" s="54" t="n">
        <v>12.3</v>
      </c>
      <c r="I7" s="48" t="n">
        <v>11.8155264794509</v>
      </c>
      <c r="J7" s="26" t="n">
        <v>12.3</v>
      </c>
      <c r="K7" s="27" t="n">
        <v>11.8545179105426</v>
      </c>
      <c r="L7" s="47" t="n">
        <v>12.5</v>
      </c>
      <c r="M7" s="48" t="n">
        <v>11.8080657965296</v>
      </c>
      <c r="N7" s="26" t="n">
        <v>12.3</v>
      </c>
      <c r="O7" s="27" t="n">
        <v>11.5285345211851</v>
      </c>
      <c r="P7" s="47" t="n">
        <v>12.4</v>
      </c>
      <c r="Q7" s="28" t="n">
        <v>11.9795209995119</v>
      </c>
      <c r="R7" s="54" t="n">
        <v>12.3</v>
      </c>
      <c r="S7" s="48" t="n">
        <v>12.0422860544564</v>
      </c>
      <c r="T7" s="26" t="n">
        <v>12.3</v>
      </c>
      <c r="U7" s="28" t="n">
        <v>11.9745308767108</v>
      </c>
      <c r="V7" s="54" t="n">
        <v>12.2</v>
      </c>
      <c r="W7" s="28" t="n">
        <v>11.9480306455427</v>
      </c>
    </row>
    <row r="8" customFormat="false" ht="13.5" hidden="false" customHeight="false" outlineLevel="0" collapsed="false">
      <c r="A8" s="36" t="s">
        <v>351</v>
      </c>
      <c r="B8" s="54" t="n">
        <v>13.3</v>
      </c>
      <c r="C8" s="48" t="n">
        <v>10.4581048509488</v>
      </c>
      <c r="D8" s="26" t="n">
        <v>13.5</v>
      </c>
      <c r="E8" s="27" t="n">
        <v>10.6539943923004</v>
      </c>
      <c r="F8" s="47" t="n">
        <v>12.9</v>
      </c>
      <c r="G8" s="28" t="n">
        <v>10.0195261488169</v>
      </c>
      <c r="H8" s="54" t="n">
        <v>14.6</v>
      </c>
      <c r="I8" s="48" t="n">
        <v>11.6384085026388</v>
      </c>
      <c r="J8" s="26" t="n">
        <v>14.6</v>
      </c>
      <c r="K8" s="27" t="n">
        <v>11.6702899381647</v>
      </c>
      <c r="L8" s="47" t="n">
        <v>14.6</v>
      </c>
      <c r="M8" s="48" t="n">
        <v>11.6321660697253</v>
      </c>
      <c r="N8" s="26" t="n">
        <v>14.5</v>
      </c>
      <c r="O8" s="27" t="n">
        <v>11.3526065730072</v>
      </c>
      <c r="P8" s="47" t="n">
        <v>14.7</v>
      </c>
      <c r="Q8" s="28" t="n">
        <v>11.7952442158723</v>
      </c>
      <c r="R8" s="54" t="n">
        <v>14.8</v>
      </c>
      <c r="S8" s="48" t="n">
        <v>11.8527571894681</v>
      </c>
      <c r="T8" s="26" t="n">
        <v>14.6</v>
      </c>
      <c r="U8" s="28" t="n">
        <v>11.7916293291033</v>
      </c>
      <c r="V8" s="54" t="n">
        <v>14.6</v>
      </c>
      <c r="W8" s="28" t="n">
        <v>11.761285053292</v>
      </c>
    </row>
    <row r="9" customFormat="false" ht="13.5" hidden="false" customHeight="false" outlineLevel="0" collapsed="false">
      <c r="A9" s="36" t="s">
        <v>352</v>
      </c>
      <c r="B9" s="54" t="n">
        <v>12.6</v>
      </c>
      <c r="C9" s="48" t="n">
        <v>10.2810074853249</v>
      </c>
      <c r="D9" s="26" t="n">
        <v>12.9</v>
      </c>
      <c r="E9" s="27" t="n">
        <v>10.4771031097637</v>
      </c>
      <c r="F9" s="47" t="n">
        <v>12.2</v>
      </c>
      <c r="G9" s="28" t="n">
        <v>9.83807118730868</v>
      </c>
      <c r="H9" s="54" t="n">
        <v>13.5</v>
      </c>
      <c r="I9" s="48" t="n">
        <v>11.4614030987373</v>
      </c>
      <c r="J9" s="26" t="n">
        <v>13.6</v>
      </c>
      <c r="K9" s="27" t="n">
        <v>11.4867558308072</v>
      </c>
      <c r="L9" s="47" t="n">
        <v>13.4</v>
      </c>
      <c r="M9" s="48" t="n">
        <v>11.4564662602824</v>
      </c>
      <c r="N9" s="26" t="n">
        <v>13</v>
      </c>
      <c r="O9" s="27" t="n">
        <v>11.1767015163425</v>
      </c>
      <c r="P9" s="47" t="n">
        <v>13.7</v>
      </c>
      <c r="Q9" s="28" t="n">
        <v>11.6114343961933</v>
      </c>
      <c r="R9" s="54" t="n">
        <v>13.9</v>
      </c>
      <c r="S9" s="48" t="n">
        <v>11.6635220584503</v>
      </c>
      <c r="T9" s="26" t="n">
        <v>13.8</v>
      </c>
      <c r="U9" s="28" t="n">
        <v>11.60874163719</v>
      </c>
      <c r="V9" s="54" t="n">
        <v>13.7</v>
      </c>
      <c r="W9" s="28" t="n">
        <v>11.5747806706369</v>
      </c>
    </row>
    <row r="10" customFormat="false" ht="13.5" hidden="false" customHeight="false" outlineLevel="0" collapsed="false">
      <c r="A10" s="36" t="s">
        <v>353</v>
      </c>
      <c r="B10" s="69" t="n">
        <v>9.9</v>
      </c>
      <c r="C10" s="49" t="n">
        <v>10.1047293040975</v>
      </c>
      <c r="D10" s="70" t="n">
        <v>10.2</v>
      </c>
      <c r="E10" s="30" t="n">
        <v>10.3010651003121</v>
      </c>
      <c r="F10" s="71" t="n">
        <v>9.5</v>
      </c>
      <c r="G10" s="31" t="n">
        <v>9.65728842258555</v>
      </c>
      <c r="H10" s="69" t="n">
        <v>10.9</v>
      </c>
      <c r="I10" s="49" t="n">
        <v>11.2844315871153</v>
      </c>
      <c r="J10" s="70" t="n">
        <v>11</v>
      </c>
      <c r="K10" s="30" t="n">
        <v>11.3038719849375</v>
      </c>
      <c r="L10" s="71" t="n">
        <v>10.9</v>
      </c>
      <c r="M10" s="49" t="n">
        <v>11.2808890239518</v>
      </c>
      <c r="N10" s="70" t="n">
        <v>10.6</v>
      </c>
      <c r="O10" s="30" t="n">
        <v>11.0007503206487</v>
      </c>
      <c r="P10" s="71" t="n">
        <v>11.1</v>
      </c>
      <c r="Q10" s="31" t="n">
        <v>11.4280550259737</v>
      </c>
      <c r="R10" s="69" t="n">
        <v>11.2</v>
      </c>
      <c r="S10" s="49" t="n">
        <v>11.4745618356406</v>
      </c>
      <c r="T10" s="70" t="n">
        <v>11.1</v>
      </c>
      <c r="U10" s="31" t="n">
        <v>11.4258232340886</v>
      </c>
      <c r="V10" s="69" t="n">
        <v>11</v>
      </c>
      <c r="W10" s="31" t="n">
        <v>11.3884799819578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1.44</v>
      </c>
      <c r="C11" s="52" t="n">
        <f aca="false">AVERAGE(C6:C10)</f>
        <v>10.4589923482819</v>
      </c>
      <c r="D11" s="33" t="n">
        <f aca="false">AVERAGE(D6:D10)</f>
        <v>11.66</v>
      </c>
      <c r="E11" s="34" t="n">
        <f aca="false">AVERAGE(E6:E10)</f>
        <v>10.6549192233601</v>
      </c>
      <c r="F11" s="53" t="n">
        <f aca="false">AVERAGE(F6:F10)</f>
        <v>11.02</v>
      </c>
      <c r="G11" s="34" t="n">
        <f aca="false">AVERAGE(G6:G10)</f>
        <v>10.0202510875713</v>
      </c>
      <c r="H11" s="51" t="n">
        <f aca="false">AVERAGE(H6:H10)</f>
        <v>12.62</v>
      </c>
      <c r="I11" s="52" t="n">
        <f aca="false">AVERAGE(I6:I10)</f>
        <v>11.6385221760906</v>
      </c>
      <c r="J11" s="33" t="n">
        <f aca="false">AVERAGE(J6:J10)</f>
        <v>12.64</v>
      </c>
      <c r="K11" s="34" t="n">
        <f aca="false">AVERAGE(K6:K10)</f>
        <v>11.670984166914</v>
      </c>
      <c r="L11" s="53" t="n">
        <f aca="false">AVERAGE(L6:L10)</f>
        <v>12.64</v>
      </c>
      <c r="M11" s="52" t="n">
        <f aca="false">AVERAGE(M6:M10)</f>
        <v>11.6323670367832</v>
      </c>
      <c r="N11" s="33" t="n">
        <f aca="false">AVERAGE(N6:N10)</f>
        <v>12.4</v>
      </c>
      <c r="O11" s="34" t="n">
        <f aca="false">AVERAGE(O6:O10)</f>
        <v>11.3526307039347</v>
      </c>
      <c r="P11" s="53" t="n">
        <f aca="false">AVERAGE(P6:P10)</f>
        <v>12.76</v>
      </c>
      <c r="Q11" s="35" t="n">
        <f aca="false">AVERAGE(Q6:Q10)</f>
        <v>11.7957118155395</v>
      </c>
      <c r="R11" s="51" t="n">
        <f aca="false">AVERAGE(R6:R10)</f>
        <v>12.8</v>
      </c>
      <c r="S11" s="52" t="n">
        <f aca="false">AVERAGE(S6:S10)</f>
        <v>11.8530518460039</v>
      </c>
      <c r="T11" s="33" t="n">
        <f aca="false">AVERAGE(T6:T10)</f>
        <v>12.74</v>
      </c>
      <c r="U11" s="35" t="n">
        <f aca="false">AVERAGE(U6:U10)</f>
        <v>11.7916444516519</v>
      </c>
      <c r="V11" s="51" t="n">
        <f aca="false">AVERAGE(V6:V10)</f>
        <v>12.66</v>
      </c>
      <c r="W11" s="35" t="n">
        <f aca="false">AVERAGE(W6:W10)</f>
        <v>11.7615271993276</v>
      </c>
    </row>
    <row r="12" customFormat="false" ht="13.5" hidden="false" customHeight="false" outlineLevel="0" collapsed="false">
      <c r="A12" s="36" t="s">
        <v>354</v>
      </c>
      <c r="B12" s="54" t="n">
        <v>10.7</v>
      </c>
      <c r="C12" s="46" t="n">
        <v>9.92920460115349</v>
      </c>
      <c r="D12" s="26" t="n">
        <v>10.7</v>
      </c>
      <c r="E12" s="23" t="n">
        <v>10.1258111555284</v>
      </c>
      <c r="F12" s="47" t="n">
        <v>10.3</v>
      </c>
      <c r="G12" s="24" t="n">
        <v>9.47712806976409</v>
      </c>
      <c r="H12" s="54" t="n">
        <v>12.3</v>
      </c>
      <c r="I12" s="46" t="n">
        <v>11.1074216106026</v>
      </c>
      <c r="J12" s="26" t="n">
        <v>12.1</v>
      </c>
      <c r="K12" s="23" t="n">
        <v>11.1215972153504</v>
      </c>
      <c r="L12" s="47" t="n">
        <v>12.4</v>
      </c>
      <c r="M12" s="46" t="n">
        <v>11.1053630420706</v>
      </c>
      <c r="N12" s="26" t="n">
        <v>12.3</v>
      </c>
      <c r="O12" s="23" t="n">
        <v>10.8246908600959</v>
      </c>
      <c r="P12" s="47" t="n">
        <v>12.2</v>
      </c>
      <c r="Q12" s="24" t="n">
        <v>11.2450733248469</v>
      </c>
      <c r="R12" s="54" t="n">
        <v>12.2</v>
      </c>
      <c r="S12" s="46" t="n">
        <v>11.2858627267578</v>
      </c>
      <c r="T12" s="26" t="n">
        <v>12.1</v>
      </c>
      <c r="U12" s="24" t="n">
        <v>11.2428364501452</v>
      </c>
      <c r="V12" s="54" t="n">
        <v>12.3</v>
      </c>
      <c r="W12" s="24" t="n">
        <v>11.2023507283421</v>
      </c>
    </row>
    <row r="13" customFormat="false" ht="13.5" hidden="false" customHeight="false" outlineLevel="0" collapsed="false">
      <c r="A13" s="36" t="s">
        <v>355</v>
      </c>
      <c r="B13" s="54" t="n">
        <v>13.1</v>
      </c>
      <c r="C13" s="48" t="n">
        <v>9.75437070265195</v>
      </c>
      <c r="D13" s="26" t="n">
        <v>13.4</v>
      </c>
      <c r="E13" s="27" t="n">
        <v>9.95127492766292</v>
      </c>
      <c r="F13" s="47" t="n">
        <v>12.7</v>
      </c>
      <c r="G13" s="28" t="n">
        <v>9.29754356766721</v>
      </c>
      <c r="H13" s="54" t="n">
        <v>13.9</v>
      </c>
      <c r="I13" s="48" t="n">
        <v>10.9303079064496</v>
      </c>
      <c r="J13" s="26" t="n">
        <v>13.9</v>
      </c>
      <c r="K13" s="27" t="n">
        <v>10.9398933313395</v>
      </c>
      <c r="L13" s="47" t="n">
        <v>13.9</v>
      </c>
      <c r="M13" s="48" t="n">
        <v>10.9298237500694</v>
      </c>
      <c r="N13" s="26" t="n">
        <v>13.6</v>
      </c>
      <c r="O13" s="27" t="n">
        <v>10.6484685675422</v>
      </c>
      <c r="P13" s="47" t="n">
        <v>14.1</v>
      </c>
      <c r="Q13" s="28" t="n">
        <v>11.0624607709398</v>
      </c>
      <c r="R13" s="54" t="n">
        <v>14.2</v>
      </c>
      <c r="S13" s="48" t="n">
        <v>11.0974163483891</v>
      </c>
      <c r="T13" s="26" t="n">
        <v>14.2</v>
      </c>
      <c r="U13" s="28" t="n">
        <v>11.05975102354</v>
      </c>
      <c r="V13" s="54" t="n">
        <v>13.9</v>
      </c>
      <c r="W13" s="28" t="n">
        <v>11.0163664395771</v>
      </c>
    </row>
    <row r="14" customFormat="false" ht="13.5" hidden="false" customHeight="false" outlineLevel="0" collapsed="false">
      <c r="A14" s="36" t="s">
        <v>356</v>
      </c>
      <c r="B14" s="54" t="n">
        <v>10.7</v>
      </c>
      <c r="C14" s="48" t="n">
        <v>9.5801686716625</v>
      </c>
      <c r="D14" s="26" t="n">
        <v>10.9</v>
      </c>
      <c r="E14" s="27" t="n">
        <v>9.77739367142561</v>
      </c>
      <c r="F14" s="47" t="n">
        <v>10.2</v>
      </c>
      <c r="G14" s="28" t="n">
        <v>9.11849219846791</v>
      </c>
      <c r="H14" s="54" t="n">
        <v>11.8</v>
      </c>
      <c r="I14" s="48" t="n">
        <v>10.7530330223987</v>
      </c>
      <c r="J14" s="26" t="n">
        <v>11.9</v>
      </c>
      <c r="K14" s="27" t="n">
        <v>10.7587256855628</v>
      </c>
      <c r="L14" s="47" t="n">
        <v>11.8</v>
      </c>
      <c r="M14" s="48" t="n">
        <v>10.7542140127199</v>
      </c>
      <c r="N14" s="26" t="n">
        <v>11.4</v>
      </c>
      <c r="O14" s="27" t="n">
        <v>10.472037030736</v>
      </c>
      <c r="P14" s="47" t="n">
        <v>12</v>
      </c>
      <c r="Q14" s="28" t="n">
        <v>10.8801935905236</v>
      </c>
      <c r="R14" s="54" t="n">
        <v>12</v>
      </c>
      <c r="S14" s="48" t="n">
        <v>10.9092200657831</v>
      </c>
      <c r="T14" s="26" t="n">
        <v>12</v>
      </c>
      <c r="U14" s="28" t="n">
        <v>10.8765445554157</v>
      </c>
      <c r="V14" s="54" t="n">
        <v>11.9</v>
      </c>
      <c r="W14" s="28" t="n">
        <v>10.8305069201421</v>
      </c>
    </row>
    <row r="15" customFormat="false" ht="13.5" hidden="false" customHeight="false" outlineLevel="0" collapsed="false">
      <c r="A15" s="36" t="s">
        <v>357</v>
      </c>
      <c r="B15" s="54" t="n">
        <v>10</v>
      </c>
      <c r="C15" s="48" t="n">
        <v>9.40654397907872</v>
      </c>
      <c r="D15" s="26" t="n">
        <v>10</v>
      </c>
      <c r="E15" s="27" t="n">
        <v>9.60410895214772</v>
      </c>
      <c r="F15" s="47" t="n">
        <v>9.5</v>
      </c>
      <c r="G15" s="28" t="n">
        <v>8.93993567514663</v>
      </c>
      <c r="H15" s="54" t="n">
        <v>11.5</v>
      </c>
      <c r="I15" s="48" t="n">
        <v>10.5755479731515</v>
      </c>
      <c r="J15" s="26" t="n">
        <v>11.4</v>
      </c>
      <c r="K15" s="27" t="n">
        <v>10.5780636919977</v>
      </c>
      <c r="L15" s="47" t="n">
        <v>11.6</v>
      </c>
      <c r="M15" s="48" t="n">
        <v>10.5784847418316</v>
      </c>
      <c r="N15" s="26" t="n">
        <v>11.4</v>
      </c>
      <c r="O15" s="27" t="n">
        <v>10.2953585270357</v>
      </c>
      <c r="P15" s="47" t="n">
        <v>11.5</v>
      </c>
      <c r="Q15" s="28" t="n">
        <v>10.6982532097225</v>
      </c>
      <c r="R15" s="54" t="n">
        <v>11.3</v>
      </c>
      <c r="S15" s="48" t="n">
        <v>10.7212772869975</v>
      </c>
      <c r="T15" s="26" t="n">
        <v>11.4</v>
      </c>
      <c r="U15" s="28" t="n">
        <v>10.6932029067781</v>
      </c>
      <c r="V15" s="54" t="n">
        <v>11.4</v>
      </c>
      <c r="W15" s="28" t="n">
        <v>10.6447586860329</v>
      </c>
    </row>
    <row r="16" customFormat="false" ht="13.5" hidden="false" customHeight="false" outlineLevel="0" collapsed="false">
      <c r="A16" s="36" t="s">
        <v>358</v>
      </c>
      <c r="B16" s="69" t="n">
        <v>11.9</v>
      </c>
      <c r="C16" s="49" t="n">
        <v>9.23344713631832</v>
      </c>
      <c r="D16" s="70" t="n">
        <v>11.9</v>
      </c>
      <c r="E16" s="30" t="n">
        <v>9.43136731553597</v>
      </c>
      <c r="F16" s="71" t="n">
        <v>11.6</v>
      </c>
      <c r="G16" s="31" t="n">
        <v>8.76184069275611</v>
      </c>
      <c r="H16" s="69" t="n">
        <v>13.3</v>
      </c>
      <c r="I16" s="49" t="n">
        <v>10.397812832929</v>
      </c>
      <c r="J16" s="70" t="n">
        <v>13.2</v>
      </c>
      <c r="K16" s="30" t="n">
        <v>10.3978813095891</v>
      </c>
      <c r="L16" s="71" t="n">
        <v>13.4</v>
      </c>
      <c r="M16" s="49" t="n">
        <v>10.4025954525056</v>
      </c>
      <c r="N16" s="70" t="n">
        <v>13.2</v>
      </c>
      <c r="O16" s="30" t="n">
        <v>10.1184044933568</v>
      </c>
      <c r="P16" s="71" t="n">
        <v>13.3</v>
      </c>
      <c r="Q16" s="31" t="n">
        <v>10.5166266653031</v>
      </c>
      <c r="R16" s="69" t="n">
        <v>13.4</v>
      </c>
      <c r="S16" s="49" t="n">
        <v>10.5335977116345</v>
      </c>
      <c r="T16" s="70" t="n">
        <v>13.3</v>
      </c>
      <c r="U16" s="31" t="n">
        <v>10.509720534808</v>
      </c>
      <c r="V16" s="69" t="n">
        <v>13.5</v>
      </c>
      <c r="W16" s="31" t="n">
        <v>10.4591153495869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11.28</v>
      </c>
      <c r="C17" s="52" t="n">
        <f aca="false">AVERAGE(C12:C16)</f>
        <v>9.58074701817299</v>
      </c>
      <c r="D17" s="33" t="n">
        <f aca="false">AVERAGE(D12:D16)</f>
        <v>11.38</v>
      </c>
      <c r="E17" s="34" t="n">
        <f aca="false">AVERAGE(E12:E16)</f>
        <v>9.77799120446013</v>
      </c>
      <c r="F17" s="53" t="n">
        <f aca="false">AVERAGE(F12:F16)</f>
        <v>10.86</v>
      </c>
      <c r="G17" s="34" t="n">
        <f aca="false">AVERAGE(G12:G16)</f>
        <v>9.11898804076039</v>
      </c>
      <c r="H17" s="51" t="n">
        <f aca="false">AVERAGE(H12:H16)</f>
        <v>12.56</v>
      </c>
      <c r="I17" s="52" t="n">
        <f aca="false">AVERAGE(I12:I16)</f>
        <v>10.7528246691063</v>
      </c>
      <c r="J17" s="33" t="n">
        <f aca="false">AVERAGE(J12:J16)</f>
        <v>12.5</v>
      </c>
      <c r="K17" s="34" t="n">
        <f aca="false">AVERAGE(K12:K16)</f>
        <v>10.7592322467679</v>
      </c>
      <c r="L17" s="53" t="n">
        <f aca="false">AVERAGE(L12:L16)</f>
        <v>12.62</v>
      </c>
      <c r="M17" s="52" t="n">
        <f aca="false">AVERAGE(M12:M16)</f>
        <v>10.7540961998394</v>
      </c>
      <c r="N17" s="33" t="n">
        <f aca="false">AVERAGE(N12:N16)</f>
        <v>12.38</v>
      </c>
      <c r="O17" s="34" t="n">
        <f aca="false">AVERAGE(O12:O16)</f>
        <v>10.4717918957533</v>
      </c>
      <c r="P17" s="53" t="n">
        <f aca="false">AVERAGE(P12:P16)</f>
        <v>12.62</v>
      </c>
      <c r="Q17" s="35" t="n">
        <f aca="false">AVERAGE(Q12:Q16)</f>
        <v>10.8805215122672</v>
      </c>
      <c r="R17" s="51" t="n">
        <f aca="false">AVERAGE(R12:R16)</f>
        <v>12.62</v>
      </c>
      <c r="S17" s="52" t="n">
        <f aca="false">AVERAGE(S12:S16)</f>
        <v>10.9094748279124</v>
      </c>
      <c r="T17" s="33" t="n">
        <f aca="false">AVERAGE(T12:T16)</f>
        <v>12.6</v>
      </c>
      <c r="U17" s="35" t="n">
        <f aca="false">AVERAGE(U12:U16)</f>
        <v>10.8764110941374</v>
      </c>
      <c r="V17" s="51" t="n">
        <f aca="false">AVERAGE(V12:V16)</f>
        <v>12.6</v>
      </c>
      <c r="W17" s="35" t="n">
        <f aca="false">AVERAGE(W12:W16)</f>
        <v>10.8306196247362</v>
      </c>
    </row>
    <row r="18" customFormat="false" ht="13.5" hidden="false" customHeight="false" outlineLevel="0" collapsed="false">
      <c r="A18" s="36" t="s">
        <v>359</v>
      </c>
      <c r="B18" s="54" t="n">
        <v>8.6</v>
      </c>
      <c r="C18" s="46" t="n">
        <v>9.06083428559144</v>
      </c>
      <c r="D18" s="26" t="n">
        <v>8.9</v>
      </c>
      <c r="E18" s="23" t="n">
        <v>9.25912091451867</v>
      </c>
      <c r="F18" s="47" t="n">
        <v>8.1</v>
      </c>
      <c r="G18" s="24" t="n">
        <v>8.58417943973366</v>
      </c>
      <c r="H18" s="54" t="n">
        <v>9.3</v>
      </c>
      <c r="I18" s="46" t="n">
        <v>10.2197972602642</v>
      </c>
      <c r="J18" s="26" t="n">
        <v>9.4</v>
      </c>
      <c r="K18" s="23" t="n">
        <v>10.2181574884363</v>
      </c>
      <c r="L18" s="47" t="n">
        <v>9.3</v>
      </c>
      <c r="M18" s="46" t="n">
        <v>10.2265147544779</v>
      </c>
      <c r="N18" s="26" t="n">
        <v>8.9</v>
      </c>
      <c r="O18" s="23" t="n">
        <v>9.94115592850435</v>
      </c>
      <c r="P18" s="47" t="n">
        <v>9.5</v>
      </c>
      <c r="Q18" s="24" t="n">
        <v>10.3353069718417</v>
      </c>
      <c r="R18" s="54" t="n">
        <v>9.6</v>
      </c>
      <c r="S18" s="46" t="n">
        <v>10.3461975326992</v>
      </c>
      <c r="T18" s="26" t="n">
        <v>9.6</v>
      </c>
      <c r="U18" s="24" t="n">
        <v>10.3261007666316</v>
      </c>
      <c r="V18" s="54" t="n">
        <v>9.5</v>
      </c>
      <c r="W18" s="24" t="n">
        <v>10.2735779498398</v>
      </c>
    </row>
    <row r="19" customFormat="false" ht="13.5" hidden="false" customHeight="false" outlineLevel="0" collapsed="false">
      <c r="A19" s="36" t="s">
        <v>360</v>
      </c>
      <c r="B19" s="54" t="n">
        <v>5.6</v>
      </c>
      <c r="C19" s="48" t="n">
        <v>8.88866774381691</v>
      </c>
      <c r="D19" s="26" t="n">
        <v>6</v>
      </c>
      <c r="E19" s="27" t="n">
        <v>9.0873280889897</v>
      </c>
      <c r="F19" s="47" t="n">
        <v>5.1</v>
      </c>
      <c r="G19" s="28" t="n">
        <v>8.40693006577237</v>
      </c>
      <c r="H19" s="54" t="n">
        <v>5.9</v>
      </c>
      <c r="I19" s="48" t="n">
        <v>10.0414809516351</v>
      </c>
      <c r="J19" s="26" t="n">
        <v>6.1</v>
      </c>
      <c r="K19" s="27" t="n">
        <v>10.0388765756175</v>
      </c>
      <c r="L19" s="47" t="n">
        <v>5.9</v>
      </c>
      <c r="M19" s="48" t="n">
        <v>10.0502207755344</v>
      </c>
      <c r="N19" s="26" t="n">
        <v>5.5</v>
      </c>
      <c r="O19" s="27" t="n">
        <v>9.76360372550941</v>
      </c>
      <c r="P19" s="47" t="n">
        <v>6.3</v>
      </c>
      <c r="Q19" s="28" t="n">
        <v>10.154293442864</v>
      </c>
      <c r="R19" s="54" t="n">
        <v>6.5</v>
      </c>
      <c r="S19" s="48" t="n">
        <v>10.1590995904199</v>
      </c>
      <c r="T19" s="26" t="n">
        <v>6.4</v>
      </c>
      <c r="U19" s="28" t="n">
        <v>10.1423560090131</v>
      </c>
      <c r="V19" s="54" t="n">
        <v>6</v>
      </c>
      <c r="W19" s="28" t="n">
        <v>10.088155226318</v>
      </c>
    </row>
    <row r="20" customFormat="false" ht="13.5" hidden="false" customHeight="false" outlineLevel="0" collapsed="false">
      <c r="A20" s="36" t="s">
        <v>361</v>
      </c>
      <c r="B20" s="54" t="n">
        <v>5.6</v>
      </c>
      <c r="C20" s="48" t="n">
        <v>8.71691649659381</v>
      </c>
      <c r="D20" s="26" t="n">
        <v>5.9</v>
      </c>
      <c r="E20" s="27" t="n">
        <v>8.91595389459422</v>
      </c>
      <c r="F20" s="47" t="n">
        <v>5.1</v>
      </c>
      <c r="G20" s="28" t="n">
        <v>8.23007710306119</v>
      </c>
      <c r="H20" s="54" t="n">
        <v>6.4</v>
      </c>
      <c r="I20" s="48" t="n">
        <v>9.86285402103947</v>
      </c>
      <c r="J20" s="26" t="n">
        <v>6.5</v>
      </c>
      <c r="K20" s="27" t="n">
        <v>9.86002867803359</v>
      </c>
      <c r="L20" s="47" t="n">
        <v>6.4</v>
      </c>
      <c r="M20" s="48" t="n">
        <v>9.87370151445001</v>
      </c>
      <c r="N20" s="26" t="n">
        <v>6</v>
      </c>
      <c r="O20" s="27" t="n">
        <v>9.58574893207013</v>
      </c>
      <c r="P20" s="47" t="n">
        <v>6.6</v>
      </c>
      <c r="Q20" s="28" t="n">
        <v>9.97359196386374</v>
      </c>
      <c r="R20" s="54" t="n">
        <v>6.7</v>
      </c>
      <c r="S20" s="48" t="n">
        <v>9.97233347718948</v>
      </c>
      <c r="T20" s="26" t="n">
        <v>6.7</v>
      </c>
      <c r="U20" s="28" t="n">
        <v>9.9585078928677</v>
      </c>
      <c r="V20" s="54" t="n">
        <v>6.5</v>
      </c>
      <c r="W20" s="28" t="n">
        <v>9.90286383456053</v>
      </c>
    </row>
    <row r="21" customFormat="false" ht="13.5" hidden="false" customHeight="false" outlineLevel="0" collapsed="false">
      <c r="A21" s="36" t="s">
        <v>362</v>
      </c>
      <c r="B21" s="54" t="n">
        <v>7.3</v>
      </c>
      <c r="C21" s="48" t="n">
        <v>8.5455566389878</v>
      </c>
      <c r="D21" s="26" t="n">
        <v>7.4</v>
      </c>
      <c r="E21" s="27" t="n">
        <v>8.74497057706324</v>
      </c>
      <c r="F21" s="47" t="n">
        <v>7</v>
      </c>
      <c r="G21" s="28" t="n">
        <v>8.05361183802329</v>
      </c>
      <c r="H21" s="54" t="n">
        <v>8.6</v>
      </c>
      <c r="I21" s="48" t="n">
        <v>9.6839173031228</v>
      </c>
      <c r="J21" s="26" t="n">
        <v>8.6</v>
      </c>
      <c r="K21" s="27" t="n">
        <v>9.68160997994487</v>
      </c>
      <c r="L21" s="47" t="n">
        <v>8.7</v>
      </c>
      <c r="M21" s="48" t="n">
        <v>9.69695512138756</v>
      </c>
      <c r="N21" s="26" t="n">
        <v>8.5</v>
      </c>
      <c r="O21" s="27" t="n">
        <v>9.40760293768724</v>
      </c>
      <c r="P21" s="47" t="n">
        <v>8.7</v>
      </c>
      <c r="Q21" s="28" t="n">
        <v>9.79321521543305</v>
      </c>
      <c r="R21" s="54" t="n">
        <v>8.7</v>
      </c>
      <c r="S21" s="48" t="n">
        <v>9.7859355931052</v>
      </c>
      <c r="T21" s="26" t="n">
        <v>8.7</v>
      </c>
      <c r="U21" s="28" t="n">
        <v>9.77458735192132</v>
      </c>
      <c r="V21" s="54" t="n">
        <v>8.6</v>
      </c>
      <c r="W21" s="28" t="n">
        <v>9.71772850206773</v>
      </c>
    </row>
    <row r="22" customFormat="false" ht="13.5" hidden="false" customHeight="false" outlineLevel="0" collapsed="false">
      <c r="A22" s="36" t="s">
        <v>363</v>
      </c>
      <c r="B22" s="69" t="n">
        <v>8.6</v>
      </c>
      <c r="C22" s="49" t="n">
        <v>8.37457176026614</v>
      </c>
      <c r="D22" s="70" t="n">
        <v>8.7</v>
      </c>
      <c r="E22" s="30" t="n">
        <v>8.57435798899353</v>
      </c>
      <c r="F22" s="71" t="n">
        <v>8.1</v>
      </c>
      <c r="G22" s="31" t="n">
        <v>7.87753263102439</v>
      </c>
      <c r="H22" s="69" t="n">
        <v>9.6</v>
      </c>
      <c r="I22" s="49" t="n">
        <v>9.50468257800346</v>
      </c>
      <c r="J22" s="70" t="n">
        <v>9.6</v>
      </c>
      <c r="K22" s="30" t="n">
        <v>9.50362301319301</v>
      </c>
      <c r="L22" s="71" t="n">
        <v>9.6</v>
      </c>
      <c r="M22" s="49" t="n">
        <v>9.51999010419607</v>
      </c>
      <c r="N22" s="70" t="n">
        <v>9.4</v>
      </c>
      <c r="O22" s="30" t="n">
        <v>9.22918758658555</v>
      </c>
      <c r="P22" s="71" t="n">
        <v>9.7</v>
      </c>
      <c r="Q22" s="31" t="n">
        <v>9.61318284507798</v>
      </c>
      <c r="R22" s="69" t="n">
        <v>9.7</v>
      </c>
      <c r="S22" s="49" t="n">
        <v>9.59994915191012</v>
      </c>
      <c r="T22" s="70" t="n">
        <v>9.7</v>
      </c>
      <c r="U22" s="31" t="n">
        <v>9.5906346352911</v>
      </c>
      <c r="V22" s="69" t="n">
        <v>9.5</v>
      </c>
      <c r="W22" s="31" t="n">
        <v>9.53278212378214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7.14</v>
      </c>
      <c r="C23" s="52" t="n">
        <f aca="false">AVERAGE(C18:C22)</f>
        <v>8.71730938505122</v>
      </c>
      <c r="D23" s="33" t="n">
        <f aca="false">AVERAGE(D18:D22)</f>
        <v>7.38</v>
      </c>
      <c r="E23" s="34" t="n">
        <f aca="false">AVERAGE(E18:E22)</f>
        <v>8.91634629283187</v>
      </c>
      <c r="F23" s="53" t="n">
        <f aca="false">AVERAGE(F18:F22)</f>
        <v>6.68</v>
      </c>
      <c r="G23" s="34" t="n">
        <f aca="false">AVERAGE(G18:G22)</f>
        <v>8.23046621552298</v>
      </c>
      <c r="H23" s="51" t="n">
        <f aca="false">AVERAGE(H18:H22)</f>
        <v>7.96</v>
      </c>
      <c r="I23" s="52" t="n">
        <f aca="false">AVERAGE(I18:I22)</f>
        <v>9.86254642281301</v>
      </c>
      <c r="J23" s="33" t="n">
        <f aca="false">AVERAGE(J18:J22)</f>
        <v>8.04</v>
      </c>
      <c r="K23" s="34" t="n">
        <f aca="false">AVERAGE(K18:K22)</f>
        <v>9.86045914704505</v>
      </c>
      <c r="L23" s="53" t="n">
        <f aca="false">AVERAGE(L18:L22)</f>
        <v>7.98</v>
      </c>
      <c r="M23" s="52" t="n">
        <f aca="false">AVERAGE(M18:M22)</f>
        <v>9.87347645400918</v>
      </c>
      <c r="N23" s="33" t="n">
        <f aca="false">AVERAGE(N18:N22)</f>
        <v>7.66</v>
      </c>
      <c r="O23" s="34" t="n">
        <f aca="false">AVERAGE(O18:O22)</f>
        <v>9.58545982207133</v>
      </c>
      <c r="P23" s="53" t="n">
        <f aca="false">AVERAGE(P18:P22)</f>
        <v>8.16</v>
      </c>
      <c r="Q23" s="35" t="n">
        <f aca="false">AVERAGE(Q18:Q22)</f>
        <v>9.97391808781609</v>
      </c>
      <c r="R23" s="51" t="n">
        <f aca="false">AVERAGE(R18:R22)</f>
        <v>8.24</v>
      </c>
      <c r="S23" s="52" t="n">
        <f aca="false">AVERAGE(S18:S22)</f>
        <v>9.97270306906478</v>
      </c>
      <c r="T23" s="33" t="n">
        <f aca="false">AVERAGE(T18:T22)</f>
        <v>8.22</v>
      </c>
      <c r="U23" s="35" t="n">
        <f aca="false">AVERAGE(U18:U22)</f>
        <v>9.95843733114497</v>
      </c>
      <c r="V23" s="51" t="n">
        <f aca="false">AVERAGE(V18:V22)</f>
        <v>8.02</v>
      </c>
      <c r="W23" s="35" t="n">
        <f aca="false">AVERAGE(W18:W22)</f>
        <v>9.90302152731364</v>
      </c>
    </row>
    <row r="24" customFormat="false" ht="13.5" hidden="false" customHeight="false" outlineLevel="0" collapsed="false">
      <c r="A24" s="36" t="s">
        <v>364</v>
      </c>
      <c r="B24" s="54" t="n">
        <v>8.3</v>
      </c>
      <c r="C24" s="46" t="n">
        <v>8.203953270112</v>
      </c>
      <c r="D24" s="26" t="n">
        <v>8.5</v>
      </c>
      <c r="E24" s="23" t="n">
        <v>8.40410394638011</v>
      </c>
      <c r="F24" s="47" t="n">
        <v>7.9</v>
      </c>
      <c r="G24" s="24" t="n">
        <v>7.70184518188241</v>
      </c>
      <c r="H24" s="54" t="n">
        <v>9.2</v>
      </c>
      <c r="I24" s="46" t="n">
        <v>9.32517271647814</v>
      </c>
      <c r="J24" s="26" t="n">
        <v>9.3</v>
      </c>
      <c r="K24" s="23" t="n">
        <v>9.32607687842311</v>
      </c>
      <c r="L24" s="47" t="n">
        <v>9.3</v>
      </c>
      <c r="M24" s="46" t="n">
        <v>9.34282545955541</v>
      </c>
      <c r="N24" s="26" t="n">
        <v>9.1</v>
      </c>
      <c r="O24" s="23" t="n">
        <v>9.05053521601964</v>
      </c>
      <c r="P24" s="47" t="n">
        <v>9.4</v>
      </c>
      <c r="Q24" s="24" t="n">
        <v>9.43352158664293</v>
      </c>
      <c r="R24" s="54" t="n">
        <v>9.5</v>
      </c>
      <c r="S24" s="46" t="n">
        <v>9.41442413746565</v>
      </c>
      <c r="T24" s="26" t="n">
        <v>9.5</v>
      </c>
      <c r="U24" s="24" t="n">
        <v>9.40669925419529</v>
      </c>
      <c r="V24" s="54" t="n">
        <v>9.2</v>
      </c>
      <c r="W24" s="24" t="n">
        <v>9.34806579662578</v>
      </c>
    </row>
    <row r="25" customFormat="false" ht="13.5" hidden="false" customHeight="false" outlineLevel="0" collapsed="false">
      <c r="A25" s="36" t="s">
        <v>365</v>
      </c>
      <c r="B25" s="54" t="n">
        <v>8.9</v>
      </c>
      <c r="C25" s="48" t="n">
        <v>8.0337006642599</v>
      </c>
      <c r="D25" s="26" t="n">
        <v>9.1</v>
      </c>
      <c r="E25" s="27" t="n">
        <v>8.23420452263777</v>
      </c>
      <c r="F25" s="47" t="n">
        <v>8.4</v>
      </c>
      <c r="G25" s="28" t="n">
        <v>7.52656273938569</v>
      </c>
      <c r="H25" s="54" t="n">
        <v>9.7</v>
      </c>
      <c r="I25" s="48" t="n">
        <v>9.14542174484312</v>
      </c>
      <c r="J25" s="26" t="n">
        <v>9.7</v>
      </c>
      <c r="K25" s="27" t="n">
        <v>9.14898741596214</v>
      </c>
      <c r="L25" s="47" t="n">
        <v>9.8</v>
      </c>
      <c r="M25" s="48" t="n">
        <v>9.16549072843225</v>
      </c>
      <c r="N25" s="26" t="n">
        <v>9.6</v>
      </c>
      <c r="O25" s="27" t="n">
        <v>8.87168862006902</v>
      </c>
      <c r="P25" s="47" t="n">
        <v>10</v>
      </c>
      <c r="Q25" s="28" t="n">
        <v>9.25426532662499</v>
      </c>
      <c r="R25" s="54" t="n">
        <v>9.9</v>
      </c>
      <c r="S25" s="48" t="n">
        <v>9.22941721120874</v>
      </c>
      <c r="T25" s="26" t="n">
        <v>9.9</v>
      </c>
      <c r="U25" s="28" t="n">
        <v>9.22283986344324</v>
      </c>
      <c r="V25" s="54" t="n">
        <v>9.9</v>
      </c>
      <c r="W25" s="28" t="n">
        <v>9.16362879303599</v>
      </c>
    </row>
    <row r="26" customFormat="false" ht="13.5" hidden="false" customHeight="false" outlineLevel="0" collapsed="false">
      <c r="A26" s="36" t="s">
        <v>366</v>
      </c>
      <c r="B26" s="54" t="n">
        <v>7.9</v>
      </c>
      <c r="C26" s="48" t="n">
        <v>7.86382172792298</v>
      </c>
      <c r="D26" s="26" t="n">
        <v>8.1</v>
      </c>
      <c r="E26" s="27" t="n">
        <v>8.06466427829415</v>
      </c>
      <c r="F26" s="47" t="n">
        <v>7.4</v>
      </c>
      <c r="G26" s="28" t="n">
        <v>7.35170625341678</v>
      </c>
      <c r="H26" s="54" t="n">
        <v>8.7</v>
      </c>
      <c r="I26" s="48" t="n">
        <v>8.96547482912295</v>
      </c>
      <c r="J26" s="26" t="n">
        <v>8.8</v>
      </c>
      <c r="K26" s="27" t="n">
        <v>8.9723773253582</v>
      </c>
      <c r="L26" s="47" t="n">
        <v>8.7</v>
      </c>
      <c r="M26" s="48" t="n">
        <v>8.9880259758321</v>
      </c>
      <c r="N26" s="26" t="n">
        <v>8.3</v>
      </c>
      <c r="O26" s="27" t="n">
        <v>8.69270093953618</v>
      </c>
      <c r="P26" s="47" t="n">
        <v>9</v>
      </c>
      <c r="Q26" s="28" t="n">
        <v>9.07545511702361</v>
      </c>
      <c r="R26" s="54" t="n">
        <v>8.9</v>
      </c>
      <c r="S26" s="48" t="n">
        <v>9.04499157137042</v>
      </c>
      <c r="T26" s="26" t="n">
        <v>8.9</v>
      </c>
      <c r="U26" s="28" t="n">
        <v>9.03912407878876</v>
      </c>
      <c r="V26" s="54" t="n">
        <v>8.9</v>
      </c>
      <c r="W26" s="28" t="n">
        <v>8.97952847386348</v>
      </c>
    </row>
    <row r="27" customFormat="false" ht="13.5" hidden="false" customHeight="false" outlineLevel="0" collapsed="false">
      <c r="A27" s="36" t="s">
        <v>367</v>
      </c>
      <c r="B27" s="54" t="n">
        <v>5</v>
      </c>
      <c r="C27" s="48" t="n">
        <v>7.69433267582045</v>
      </c>
      <c r="D27" s="26" t="n">
        <v>5.3</v>
      </c>
      <c r="E27" s="27" t="n">
        <v>7.89549642499494</v>
      </c>
      <c r="F27" s="47" t="n">
        <v>4.5</v>
      </c>
      <c r="G27" s="28" t="n">
        <v>7.17730446867875</v>
      </c>
      <c r="H27" s="54" t="n">
        <v>5.5</v>
      </c>
      <c r="I27" s="48" t="n">
        <v>8.78538817905539</v>
      </c>
      <c r="J27" s="26" t="n">
        <v>5.7</v>
      </c>
      <c r="K27" s="27" t="n">
        <v>8.79627623294023</v>
      </c>
      <c r="L27" s="47" t="n">
        <v>5.4</v>
      </c>
      <c r="M27" s="48" t="n">
        <v>8.81048169535152</v>
      </c>
      <c r="N27" s="26" t="n">
        <v>5.1</v>
      </c>
      <c r="O27" s="27" t="n">
        <v>8.51363547906172</v>
      </c>
      <c r="P27" s="47" t="n">
        <v>5.8</v>
      </c>
      <c r="Q27" s="28" t="n">
        <v>8.89713913473671</v>
      </c>
      <c r="R27" s="54" t="n">
        <v>5.9</v>
      </c>
      <c r="S27" s="48" t="n">
        <v>8.86121676504793</v>
      </c>
      <c r="T27" s="26" t="n">
        <v>5.9</v>
      </c>
      <c r="U27" s="28" t="n">
        <v>8.85562823165551</v>
      </c>
      <c r="V27" s="54" t="n">
        <v>5.7</v>
      </c>
      <c r="W27" s="28" t="n">
        <v>8.79583014141262</v>
      </c>
    </row>
    <row r="28" customFormat="false" ht="13.5" hidden="false" customHeight="false" outlineLevel="0" collapsed="false">
      <c r="A28" s="36" t="s">
        <v>368</v>
      </c>
      <c r="B28" s="69" t="n">
        <v>4.9</v>
      </c>
      <c r="C28" s="49" t="n">
        <v>7.52525822806216</v>
      </c>
      <c r="D28" s="70" t="n">
        <v>5.2</v>
      </c>
      <c r="E28" s="30" t="n">
        <v>7.72672292292977</v>
      </c>
      <c r="F28" s="71" t="n">
        <v>4.5</v>
      </c>
      <c r="G28" s="31" t="n">
        <v>7.00339395942911</v>
      </c>
      <c r="H28" s="69" t="n">
        <v>5.7</v>
      </c>
      <c r="I28" s="49" t="n">
        <v>8.60522887273708</v>
      </c>
      <c r="J28" s="70" t="n">
        <v>5.9</v>
      </c>
      <c r="K28" s="30" t="n">
        <v>8.62072070711886</v>
      </c>
      <c r="L28" s="71" t="n">
        <v>5.7</v>
      </c>
      <c r="M28" s="49" t="n">
        <v>8.63291863954989</v>
      </c>
      <c r="N28" s="70" t="n">
        <v>5.3</v>
      </c>
      <c r="O28" s="30" t="n">
        <v>8.33456545306531</v>
      </c>
      <c r="P28" s="71" t="n">
        <v>6.1</v>
      </c>
      <c r="Q28" s="31" t="n">
        <v>8.71937258788211</v>
      </c>
      <c r="R28" s="69" t="n">
        <v>6.1</v>
      </c>
      <c r="S28" s="49" t="n">
        <v>8.67816845453332</v>
      </c>
      <c r="T28" s="70" t="n">
        <v>6.1</v>
      </c>
      <c r="U28" s="31" t="n">
        <v>8.67243706315892</v>
      </c>
      <c r="V28" s="69" t="n">
        <v>6</v>
      </c>
      <c r="W28" s="31" t="n">
        <v>8.612606833816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7</v>
      </c>
      <c r="C29" s="52" t="n">
        <f aca="false">AVERAGE(C24:C28)</f>
        <v>7.8642133132355</v>
      </c>
      <c r="D29" s="33" t="n">
        <f aca="false">AVERAGE(D24:D28)</f>
        <v>7.24</v>
      </c>
      <c r="E29" s="34" t="n">
        <f aca="false">AVERAGE(E24:E28)</f>
        <v>8.06503841904735</v>
      </c>
      <c r="F29" s="53" t="n">
        <f aca="false">AVERAGE(F24:F28)</f>
        <v>6.54</v>
      </c>
      <c r="G29" s="34" t="n">
        <f aca="false">AVERAGE(G24:G28)</f>
        <v>7.35216252055855</v>
      </c>
      <c r="H29" s="51" t="n">
        <f aca="false">AVERAGE(H24:H28)</f>
        <v>7.76</v>
      </c>
      <c r="I29" s="52" t="n">
        <f aca="false">AVERAGE(I24:I28)</f>
        <v>8.96533726844734</v>
      </c>
      <c r="J29" s="33" t="n">
        <f aca="false">AVERAGE(J24:J28)</f>
        <v>7.88</v>
      </c>
      <c r="K29" s="34" t="n">
        <f aca="false">AVERAGE(K24:K28)</f>
        <v>8.97288771196051</v>
      </c>
      <c r="L29" s="53" t="n">
        <f aca="false">AVERAGE(L24:L28)</f>
        <v>7.78</v>
      </c>
      <c r="M29" s="52" t="n">
        <f aca="false">AVERAGE(M24:M28)</f>
        <v>8.98794849974424</v>
      </c>
      <c r="N29" s="33" t="n">
        <f aca="false">AVERAGE(N24:N28)</f>
        <v>7.48</v>
      </c>
      <c r="O29" s="34" t="n">
        <f aca="false">AVERAGE(O24:O28)</f>
        <v>8.69262514155037</v>
      </c>
      <c r="P29" s="53" t="n">
        <f aca="false">AVERAGE(P24:P28)</f>
        <v>8.06</v>
      </c>
      <c r="Q29" s="35" t="n">
        <f aca="false">AVERAGE(Q24:Q28)</f>
        <v>9.07595075058207</v>
      </c>
      <c r="R29" s="51" t="n">
        <f aca="false">AVERAGE(R24:R28)</f>
        <v>8.06</v>
      </c>
      <c r="S29" s="52" t="n">
        <f aca="false">AVERAGE(S24:S28)</f>
        <v>9.04564362792521</v>
      </c>
      <c r="T29" s="33" t="n">
        <f aca="false">AVERAGE(T24:T28)</f>
        <v>8.06</v>
      </c>
      <c r="U29" s="35" t="n">
        <f aca="false">AVERAGE(U24:U28)</f>
        <v>9.03934569824834</v>
      </c>
      <c r="V29" s="51" t="n">
        <f aca="false">AVERAGE(V24:V28)</f>
        <v>7.94</v>
      </c>
      <c r="W29" s="35" t="n">
        <f aca="false">AVERAGE(W24:W28)</f>
        <v>8.97993200775093</v>
      </c>
    </row>
    <row r="30" customFormat="false" ht="13.5" hidden="false" customHeight="false" outlineLevel="0" collapsed="false">
      <c r="A30" s="36" t="s">
        <v>369</v>
      </c>
      <c r="B30" s="54" t="n">
        <v>5.6</v>
      </c>
      <c r="C30" s="46" t="n">
        <v>7.35663162159877</v>
      </c>
      <c r="D30" s="26" t="n">
        <v>6</v>
      </c>
      <c r="E30" s="23" t="n">
        <v>7.5583745112613</v>
      </c>
      <c r="F30" s="47" t="n">
        <v>5</v>
      </c>
      <c r="G30" s="24" t="n">
        <v>6.83001910503965</v>
      </c>
      <c r="H30" s="54" t="n">
        <v>6</v>
      </c>
      <c r="I30" s="46" t="n">
        <v>8.42507460338228</v>
      </c>
      <c r="J30" s="26" t="n">
        <v>6.2</v>
      </c>
      <c r="K30" s="23" t="n">
        <v>8.44575422151043</v>
      </c>
      <c r="L30" s="47" t="n">
        <v>6</v>
      </c>
      <c r="M30" s="46" t="n">
        <v>8.45540757766752</v>
      </c>
      <c r="N30" s="26" t="n">
        <v>5.6</v>
      </c>
      <c r="O30" s="23" t="n">
        <v>8.15557366260194</v>
      </c>
      <c r="P30" s="47" t="n">
        <v>6.3</v>
      </c>
      <c r="Q30" s="24" t="n">
        <v>8.54221756978688</v>
      </c>
      <c r="R30" s="54" t="n">
        <v>6.4</v>
      </c>
      <c r="S30" s="46" t="n">
        <v>8.49592813960043</v>
      </c>
      <c r="T30" s="26" t="n">
        <v>6.4</v>
      </c>
      <c r="U30" s="24" t="n">
        <v>8.48964335974924</v>
      </c>
      <c r="V30" s="54" t="n">
        <v>6</v>
      </c>
      <c r="W30" s="24" t="n">
        <v>8.42993906234449</v>
      </c>
    </row>
    <row r="31" customFormat="false" ht="13.5" hidden="false" customHeight="false" outlineLevel="0" collapsed="false">
      <c r="A31" s="36" t="s">
        <v>370</v>
      </c>
      <c r="B31" s="54" t="n">
        <v>6.1</v>
      </c>
      <c r="C31" s="48" t="n">
        <v>7.18849455740164</v>
      </c>
      <c r="D31" s="26" t="n">
        <v>6.3</v>
      </c>
      <c r="E31" s="27" t="n">
        <v>7.39049067161669</v>
      </c>
      <c r="F31" s="47" t="n">
        <v>5.5</v>
      </c>
      <c r="G31" s="28" t="n">
        <v>6.65723200661552</v>
      </c>
      <c r="H31" s="54" t="n">
        <v>6.7</v>
      </c>
      <c r="I31" s="48" t="n">
        <v>8.24501335018584</v>
      </c>
      <c r="J31" s="26" t="n">
        <v>6.9</v>
      </c>
      <c r="K31" s="27" t="n">
        <v>8.27142706632927</v>
      </c>
      <c r="L31" s="47" t="n">
        <v>6.8</v>
      </c>
      <c r="M31" s="48" t="n">
        <v>8.27802898271304</v>
      </c>
      <c r="N31" s="26" t="n">
        <v>6.4</v>
      </c>
      <c r="O31" s="27" t="n">
        <v>7.97675210569012</v>
      </c>
      <c r="P31" s="47" t="n">
        <v>7.1</v>
      </c>
      <c r="Q31" s="28" t="n">
        <v>8.36574286174827</v>
      </c>
      <c r="R31" s="54" t="n">
        <v>7</v>
      </c>
      <c r="S31" s="48" t="n">
        <v>8.31458283774168</v>
      </c>
      <c r="T31" s="26" t="n">
        <v>7</v>
      </c>
      <c r="U31" s="28" t="n">
        <v>8.30734753318622</v>
      </c>
      <c r="V31" s="54" t="n">
        <v>6.8</v>
      </c>
      <c r="W31" s="28" t="n">
        <v>8.24791449362455</v>
      </c>
    </row>
    <row r="32" customFormat="false" ht="13.5" hidden="false" customHeight="false" outlineLevel="0" collapsed="false">
      <c r="A32" s="36" t="s">
        <v>371</v>
      </c>
      <c r="B32" s="54" t="n">
        <v>6.3</v>
      </c>
      <c r="C32" s="48" t="n">
        <v>7.02089708398917</v>
      </c>
      <c r="D32" s="26" t="n">
        <v>6.5</v>
      </c>
      <c r="E32" s="27" t="n">
        <v>7.2231195251768</v>
      </c>
      <c r="F32" s="47" t="n">
        <v>5.8</v>
      </c>
      <c r="G32" s="28" t="n">
        <v>6.48509234532153</v>
      </c>
      <c r="H32" s="54" t="n">
        <v>7.2</v>
      </c>
      <c r="I32" s="48" t="n">
        <v>8.06514297580527</v>
      </c>
      <c r="J32" s="26" t="n">
        <v>7.3</v>
      </c>
      <c r="K32" s="27" t="n">
        <v>8.0977962088512</v>
      </c>
      <c r="L32" s="47" t="n">
        <v>7.2</v>
      </c>
      <c r="M32" s="48" t="n">
        <v>8.10087265042451</v>
      </c>
      <c r="N32" s="26" t="n">
        <v>6.8</v>
      </c>
      <c r="O32" s="27" t="n">
        <v>7.79820152411652</v>
      </c>
      <c r="P32" s="47" t="n">
        <v>7.4</v>
      </c>
      <c r="Q32" s="28" t="n">
        <v>8.19002368602216</v>
      </c>
      <c r="R32" s="54" t="n">
        <v>7.4</v>
      </c>
      <c r="S32" s="48" t="n">
        <v>8.13422472462072</v>
      </c>
      <c r="T32" s="26" t="n">
        <v>7.4</v>
      </c>
      <c r="U32" s="28" t="n">
        <v>8.12565714792116</v>
      </c>
      <c r="V32" s="54" t="n">
        <v>7.3</v>
      </c>
      <c r="W32" s="28" t="n">
        <v>8.06662757915737</v>
      </c>
    </row>
    <row r="33" customFormat="false" ht="13.5" hidden="false" customHeight="false" outlineLevel="0" collapsed="false">
      <c r="A33" s="36" t="s">
        <v>372</v>
      </c>
      <c r="B33" s="54" t="n">
        <v>6.2</v>
      </c>
      <c r="C33" s="48" t="n">
        <v>6.85389741836641</v>
      </c>
      <c r="D33" s="26" t="n">
        <v>6.3</v>
      </c>
      <c r="E33" s="27" t="n">
        <v>7.05631766437054</v>
      </c>
      <c r="F33" s="47" t="n">
        <v>5.6</v>
      </c>
      <c r="G33" s="28" t="n">
        <v>6.31366718347413</v>
      </c>
      <c r="H33" s="54" t="n">
        <v>7.5</v>
      </c>
      <c r="I33" s="48" t="n">
        <v>7.88557075348347</v>
      </c>
      <c r="J33" s="26" t="n">
        <v>7.5</v>
      </c>
      <c r="K33" s="27" t="n">
        <v>7.9249251041054</v>
      </c>
      <c r="L33" s="47" t="n">
        <v>7.5</v>
      </c>
      <c r="M33" s="48" t="n">
        <v>7.92403725307212</v>
      </c>
      <c r="N33" s="26" t="n">
        <v>7.4</v>
      </c>
      <c r="O33" s="27" t="n">
        <v>7.62003089014825</v>
      </c>
      <c r="P33" s="47" t="n">
        <v>7.6</v>
      </c>
      <c r="Q33" s="28" t="n">
        <v>8.01514141083856</v>
      </c>
      <c r="R33" s="54" t="n">
        <v>7.4</v>
      </c>
      <c r="S33" s="48" t="n">
        <v>7.95495073726791</v>
      </c>
      <c r="T33" s="26" t="n">
        <v>7.4</v>
      </c>
      <c r="U33" s="28" t="n">
        <v>7.94468639930713</v>
      </c>
      <c r="V33" s="54" t="n">
        <v>7.5</v>
      </c>
      <c r="W33" s="28" t="n">
        <v>7.88617913484042</v>
      </c>
    </row>
    <row r="34" customFormat="false" ht="13.5" hidden="false" customHeight="false" outlineLevel="0" collapsed="false">
      <c r="A34" s="36" t="s">
        <v>373</v>
      </c>
      <c r="B34" s="69" t="n">
        <v>11.1</v>
      </c>
      <c r="C34" s="49" t="n">
        <v>6.68756170588522</v>
      </c>
      <c r="D34" s="70" t="n">
        <v>11.3</v>
      </c>
      <c r="E34" s="30" t="n">
        <v>6.89014992064637</v>
      </c>
      <c r="F34" s="71" t="n">
        <v>10.6</v>
      </c>
      <c r="G34" s="31" t="n">
        <v>6.14303070986146</v>
      </c>
      <c r="H34" s="69" t="n">
        <v>12.2</v>
      </c>
      <c r="I34" s="49" t="n">
        <v>7.70641282731821</v>
      </c>
      <c r="J34" s="70" t="n">
        <v>12.3</v>
      </c>
      <c r="K34" s="30" t="n">
        <v>7.75288345729691</v>
      </c>
      <c r="L34" s="71" t="n">
        <v>12.3</v>
      </c>
      <c r="M34" s="49" t="n">
        <v>7.7476298315119</v>
      </c>
      <c r="N34" s="70" t="n">
        <v>12</v>
      </c>
      <c r="O34" s="30" t="n">
        <v>7.44235683698617</v>
      </c>
      <c r="P34" s="71" t="n">
        <v>12.3</v>
      </c>
      <c r="Q34" s="31" t="n">
        <v>7.84118320957469</v>
      </c>
      <c r="R34" s="69" t="n">
        <v>12.3</v>
      </c>
      <c r="S34" s="49" t="n">
        <v>7.77686214278816</v>
      </c>
      <c r="T34" s="70" t="n">
        <v>12.3</v>
      </c>
      <c r="U34" s="31" t="n">
        <v>7.76455554637858</v>
      </c>
      <c r="V34" s="69" t="n">
        <v>12.3</v>
      </c>
      <c r="W34" s="31" t="n">
        <v>7.70667587357931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7.06</v>
      </c>
      <c r="C35" s="52" t="n">
        <f aca="false">AVERAGE(C30:C34)</f>
        <v>7.02149647744824</v>
      </c>
      <c r="D35" s="33" t="n">
        <f aca="false">AVERAGE(D30:D34)</f>
        <v>7.28</v>
      </c>
      <c r="E35" s="34" t="n">
        <f aca="false">AVERAGE(E30:E34)</f>
        <v>7.22369045861434</v>
      </c>
      <c r="F35" s="53" t="n">
        <f aca="false">AVERAGE(F30:F34)</f>
        <v>6.5</v>
      </c>
      <c r="G35" s="34" t="n">
        <f aca="false">AVERAGE(G30:G34)</f>
        <v>6.48580827006246</v>
      </c>
      <c r="H35" s="51" t="n">
        <f aca="false">AVERAGE(H30:H34)</f>
        <v>7.92</v>
      </c>
      <c r="I35" s="52" t="n">
        <f aca="false">AVERAGE(I30:I34)</f>
        <v>8.06544290203501</v>
      </c>
      <c r="J35" s="33" t="n">
        <f aca="false">AVERAGE(J30:J34)</f>
        <v>8.04</v>
      </c>
      <c r="K35" s="34" t="n">
        <f aca="false">AVERAGE(K30:K34)</f>
        <v>8.09855721161864</v>
      </c>
      <c r="L35" s="53" t="n">
        <f aca="false">AVERAGE(L30:L34)</f>
        <v>7.96</v>
      </c>
      <c r="M35" s="52" t="n">
        <f aca="false">AVERAGE(M30:M34)</f>
        <v>8.10119525907782</v>
      </c>
      <c r="N35" s="33" t="n">
        <f aca="false">AVERAGE(N30:N34)</f>
        <v>7.64</v>
      </c>
      <c r="O35" s="34" t="n">
        <f aca="false">AVERAGE(O30:O34)</f>
        <v>7.7985830039086</v>
      </c>
      <c r="P35" s="53" t="n">
        <f aca="false">AVERAGE(P30:P34)</f>
        <v>8.14</v>
      </c>
      <c r="Q35" s="35" t="n">
        <f aca="false">AVERAGE(Q30:Q34)</f>
        <v>8.19086174759411</v>
      </c>
      <c r="R35" s="51" t="n">
        <f aca="false">AVERAGE(R30:R34)</f>
        <v>8.1</v>
      </c>
      <c r="S35" s="52" t="n">
        <f aca="false">AVERAGE(S30:S34)</f>
        <v>8.13530971640378</v>
      </c>
      <c r="T35" s="33" t="n">
        <f aca="false">AVERAGE(T30:T34)</f>
        <v>8.1</v>
      </c>
      <c r="U35" s="35" t="n">
        <f aca="false">AVERAGE(U30:U34)</f>
        <v>8.12637799730847</v>
      </c>
      <c r="V35" s="51" t="n">
        <f aca="false">AVERAGE(V30:V34)</f>
        <v>7.98</v>
      </c>
      <c r="W35" s="35" t="n">
        <f aca="false">AVERAGE(W30:W34)</f>
        <v>8.06746722870923</v>
      </c>
    </row>
    <row r="36" customFormat="false" ht="13.5" hidden="false" customHeight="false" outlineLevel="0" collapsed="false">
      <c r="A36" s="21" t="s">
        <v>374</v>
      </c>
      <c r="B36" s="54" t="n">
        <v>6.6</v>
      </c>
      <c r="C36" s="46" t="n">
        <v>6.52196372096379</v>
      </c>
      <c r="D36" s="26" t="n">
        <v>6.8</v>
      </c>
      <c r="E36" s="23" t="n">
        <v>6.72468907024655</v>
      </c>
      <c r="F36" s="47" t="n">
        <v>6</v>
      </c>
      <c r="G36" s="24" t="n">
        <v>5.97326393114841</v>
      </c>
      <c r="H36" s="54" t="n">
        <v>7.3</v>
      </c>
      <c r="I36" s="46" t="n">
        <v>7.52779360964499</v>
      </c>
      <c r="J36" s="26" t="n">
        <v>7.5</v>
      </c>
      <c r="K36" s="23" t="n">
        <v>7.58174693979695</v>
      </c>
      <c r="L36" s="47" t="n">
        <v>7.4</v>
      </c>
      <c r="M36" s="46" t="n">
        <v>7.5717652293181</v>
      </c>
      <c r="N36" s="26" t="n">
        <v>7</v>
      </c>
      <c r="O36" s="23" t="n">
        <v>7.26530303716773</v>
      </c>
      <c r="P36" s="47" t="n">
        <v>7.7</v>
      </c>
      <c r="Q36" s="24" t="n">
        <v>7.66824167653324</v>
      </c>
      <c r="R36" s="54" t="n">
        <v>7.6</v>
      </c>
      <c r="S36" s="46" t="n">
        <v>7.60006407557605</v>
      </c>
      <c r="T36" s="26" t="n">
        <v>7.6</v>
      </c>
      <c r="U36" s="24" t="n">
        <v>7.58539030323656</v>
      </c>
      <c r="V36" s="54" t="n">
        <v>7.4</v>
      </c>
      <c r="W36" s="24" t="n">
        <v>7.52822989437696</v>
      </c>
    </row>
    <row r="37" customFormat="false" ht="13.5" hidden="false" customHeight="false" outlineLevel="0" collapsed="false">
      <c r="A37" s="21" t="s">
        <v>375</v>
      </c>
      <c r="B37" s="54" t="n">
        <v>6.1</v>
      </c>
      <c r="C37" s="48" t="n">
        <v>6.35718451102078</v>
      </c>
      <c r="D37" s="26" t="n">
        <v>6.4</v>
      </c>
      <c r="E37" s="27" t="n">
        <v>6.56001548035013</v>
      </c>
      <c r="F37" s="47" t="n">
        <v>5.5</v>
      </c>
      <c r="G37" s="28" t="n">
        <v>5.80445431160544</v>
      </c>
      <c r="H37" s="54" t="n">
        <v>6.6</v>
      </c>
      <c r="I37" s="48" t="n">
        <v>7.34984511993212</v>
      </c>
      <c r="J37" s="26" t="n">
        <v>6.8</v>
      </c>
      <c r="K37" s="27" t="n">
        <v>7.41159686086072</v>
      </c>
      <c r="L37" s="47" t="n">
        <v>6.7</v>
      </c>
      <c r="M37" s="48" t="n">
        <v>7.39656547321163</v>
      </c>
      <c r="N37" s="26" t="n">
        <v>6.4</v>
      </c>
      <c r="O37" s="27" t="n">
        <v>7.08899953347314</v>
      </c>
      <c r="P37" s="47" t="n">
        <v>6.9</v>
      </c>
      <c r="Q37" s="28" t="n">
        <v>7.49641440207358</v>
      </c>
      <c r="R37" s="54" t="n">
        <v>6.9</v>
      </c>
      <c r="S37" s="48" t="n">
        <v>7.42466504623751</v>
      </c>
      <c r="T37" s="26" t="n">
        <v>6.8</v>
      </c>
      <c r="U37" s="28" t="n">
        <v>7.40732119334304</v>
      </c>
      <c r="V37" s="54" t="n">
        <v>6.7</v>
      </c>
      <c r="W37" s="28" t="n">
        <v>7.35095813159075</v>
      </c>
    </row>
    <row r="38" customFormat="false" ht="13.5" hidden="false" customHeight="false" outlineLevel="0" collapsed="false">
      <c r="A38" s="21" t="s">
        <v>376</v>
      </c>
      <c r="B38" s="54" t="n">
        <v>4.4</v>
      </c>
      <c r="C38" s="48" t="n">
        <v>6.19331198637936</v>
      </c>
      <c r="D38" s="26" t="n">
        <v>4.8</v>
      </c>
      <c r="E38" s="27" t="n">
        <v>6.39621669837251</v>
      </c>
      <c r="F38" s="47" t="n">
        <v>3.8</v>
      </c>
      <c r="G38" s="28" t="n">
        <v>5.63669536376685</v>
      </c>
      <c r="H38" s="54" t="n">
        <v>4.7</v>
      </c>
      <c r="I38" s="48" t="n">
        <v>7.17270626998752</v>
      </c>
      <c r="J38" s="26" t="n">
        <v>4.9</v>
      </c>
      <c r="K38" s="27" t="n">
        <v>7.24251979753914</v>
      </c>
      <c r="L38" s="47" t="n">
        <v>4.7</v>
      </c>
      <c r="M38" s="48" t="n">
        <v>7.22215910436244</v>
      </c>
      <c r="N38" s="26" t="n">
        <v>4.3</v>
      </c>
      <c r="O38" s="27" t="n">
        <v>6.91358202720136</v>
      </c>
      <c r="P38" s="47" t="n">
        <v>5</v>
      </c>
      <c r="Q38" s="28" t="n">
        <v>7.32580351012506</v>
      </c>
      <c r="R38" s="54" t="n">
        <v>5.1</v>
      </c>
      <c r="S38" s="48" t="n">
        <v>7.25077642560048</v>
      </c>
      <c r="T38" s="26" t="n">
        <v>5</v>
      </c>
      <c r="U38" s="28" t="n">
        <v>7.23048287126468</v>
      </c>
      <c r="V38" s="54" t="n">
        <v>4.7</v>
      </c>
      <c r="W38" s="28" t="n">
        <v>7.17498176831913</v>
      </c>
    </row>
    <row r="39" customFormat="false" ht="13.5" hidden="false" customHeight="false" outlineLevel="0" collapsed="false">
      <c r="A39" s="21" t="s">
        <v>377</v>
      </c>
      <c r="B39" s="54" t="n">
        <v>2.4</v>
      </c>
      <c r="C39" s="48" t="n">
        <v>6.03044045927715</v>
      </c>
      <c r="D39" s="26" t="n">
        <v>2.7</v>
      </c>
      <c r="E39" s="27" t="n">
        <v>6.23338698761258</v>
      </c>
      <c r="F39" s="47" t="n">
        <v>1.9</v>
      </c>
      <c r="G39" s="28" t="n">
        <v>5.4700861929731</v>
      </c>
      <c r="H39" s="54" t="n">
        <v>3.1</v>
      </c>
      <c r="I39" s="48" t="n">
        <v>6.99652210064456</v>
      </c>
      <c r="J39" s="26" t="n">
        <v>3.3</v>
      </c>
      <c r="K39" s="27" t="n">
        <v>7.07460718554129</v>
      </c>
      <c r="L39" s="47" t="n">
        <v>3</v>
      </c>
      <c r="M39" s="48" t="n">
        <v>7.04868046547152</v>
      </c>
      <c r="N39" s="26" t="n">
        <v>2.7</v>
      </c>
      <c r="O39" s="27" t="n">
        <v>6.73919112896181</v>
      </c>
      <c r="P39" s="47" t="n">
        <v>3.4</v>
      </c>
      <c r="Q39" s="28" t="n">
        <v>7.1565151613726</v>
      </c>
      <c r="R39" s="54" t="n">
        <v>3.4</v>
      </c>
      <c r="S39" s="48" t="n">
        <v>7.07851190735826</v>
      </c>
      <c r="T39" s="26" t="n">
        <v>3.3</v>
      </c>
      <c r="U39" s="28" t="n">
        <v>7.05501341661295</v>
      </c>
      <c r="V39" s="54" t="n">
        <v>3.2</v>
      </c>
      <c r="W39" s="28" t="n">
        <v>7.0004256181234</v>
      </c>
    </row>
    <row r="40" customFormat="false" ht="13.5" hidden="false" customHeight="false" outlineLevel="0" collapsed="false">
      <c r="A40" s="21" t="s">
        <v>378</v>
      </c>
      <c r="B40" s="69" t="n">
        <v>2.9</v>
      </c>
      <c r="C40" s="49" t="n">
        <v>5.86867013547525</v>
      </c>
      <c r="D40" s="70" t="n">
        <v>3.1</v>
      </c>
      <c r="E40" s="30" t="n">
        <v>6.07162681281705</v>
      </c>
      <c r="F40" s="71" t="n">
        <v>2.2</v>
      </c>
      <c r="G40" s="31" t="n">
        <v>5.30473099908076</v>
      </c>
      <c r="H40" s="69" t="n">
        <v>3.6</v>
      </c>
      <c r="I40" s="49" t="n">
        <v>6.8214429754244</v>
      </c>
      <c r="J40" s="70" t="n">
        <v>3.8</v>
      </c>
      <c r="K40" s="30" t="n">
        <v>6.90795487407426</v>
      </c>
      <c r="L40" s="71" t="n">
        <v>3.7</v>
      </c>
      <c r="M40" s="49" t="n">
        <v>6.87626894883074</v>
      </c>
      <c r="N40" s="70" t="n">
        <v>3.4</v>
      </c>
      <c r="O40" s="30" t="n">
        <v>6.56597157736953</v>
      </c>
      <c r="P40" s="71" t="n">
        <v>3.9</v>
      </c>
      <c r="Q40" s="31" t="n">
        <v>6.98865902564271</v>
      </c>
      <c r="R40" s="69" t="n">
        <v>3.8</v>
      </c>
      <c r="S40" s="49" t="n">
        <v>6.90798695302518</v>
      </c>
      <c r="T40" s="70" t="n">
        <v>3.8</v>
      </c>
      <c r="U40" s="31" t="n">
        <v>6.88105360510057</v>
      </c>
      <c r="V40" s="69" t="n">
        <v>3.7</v>
      </c>
      <c r="W40" s="31" t="n">
        <v>6.82741747950425</v>
      </c>
    </row>
    <row r="41" customFormat="false" ht="13.5" hidden="false" customHeight="false" outlineLevel="0" collapsed="false">
      <c r="A41" s="32" t="s">
        <v>55</v>
      </c>
      <c r="B41" s="51" t="n">
        <f aca="false">AVERAGE(B36:B40)</f>
        <v>4.48</v>
      </c>
      <c r="C41" s="34" t="n">
        <f aca="false">AVERAGE(C36:C40)</f>
        <v>6.19431416262327</v>
      </c>
      <c r="D41" s="33" t="n">
        <f aca="false">AVERAGE(D36:D40)</f>
        <v>4.76</v>
      </c>
      <c r="E41" s="34" t="n">
        <f aca="false">AVERAGE(E36:E40)</f>
        <v>6.39718700987976</v>
      </c>
      <c r="F41" s="53" t="n">
        <f aca="false">AVERAGE(F36:F40)</f>
        <v>3.88</v>
      </c>
      <c r="G41" s="34" t="n">
        <f aca="false">AVERAGE(G36:G40)</f>
        <v>5.63784615971491</v>
      </c>
      <c r="H41" s="51" t="n">
        <f aca="false">AVERAGE(H36:H40)</f>
        <v>5.06</v>
      </c>
      <c r="I41" s="52" t="n">
        <f aca="false">AVERAGE(I36:I40)</f>
        <v>7.17366201512672</v>
      </c>
      <c r="J41" s="33" t="n">
        <f aca="false">AVERAGE(J36:J40)</f>
        <v>5.26</v>
      </c>
      <c r="K41" s="64" t="n">
        <f aca="false">AVERAGE(K36:K40)</f>
        <v>7.24368513156247</v>
      </c>
      <c r="L41" s="53" t="n">
        <f aca="false">AVERAGE(L36:L40)</f>
        <v>5.1</v>
      </c>
      <c r="M41" s="65" t="n">
        <f aca="false">AVERAGE(M36:M40)</f>
        <v>7.22308784423889</v>
      </c>
      <c r="N41" s="33" t="n">
        <f aca="false">AVERAGE(N36:N40)</f>
        <v>4.76</v>
      </c>
      <c r="O41" s="64" t="n">
        <f aca="false">AVERAGE(O36:O40)</f>
        <v>6.91460946083471</v>
      </c>
      <c r="P41" s="53" t="n">
        <f aca="false">AVERAGE(P36:P40)</f>
        <v>5.38</v>
      </c>
      <c r="Q41" s="35" t="n">
        <f aca="false">AVERAGE(Q36:Q40)</f>
        <v>7.32712675514944</v>
      </c>
      <c r="R41" s="51" t="n">
        <f aca="false">AVERAGE(R36:R40)</f>
        <v>5.36</v>
      </c>
      <c r="S41" s="52" t="n">
        <f aca="false">AVERAGE(S36:S40)</f>
        <v>7.2524008815595</v>
      </c>
      <c r="T41" s="33" t="n">
        <f aca="false">AVERAGE(T36:T40)</f>
        <v>5.3</v>
      </c>
      <c r="U41" s="35" t="n">
        <f aca="false">AVERAGE(U36:U40)</f>
        <v>7.23185227791156</v>
      </c>
      <c r="V41" s="51" t="n">
        <f aca="false">AVERAGE(V36:V40)</f>
        <v>5.14</v>
      </c>
      <c r="W41" s="35" t="n">
        <f aca="false">AVERAGE(W36:W40)</f>
        <v>7.1764025783829</v>
      </c>
    </row>
    <row r="42" customFormat="false" ht="14.25" hidden="false" customHeight="false" outlineLevel="0" collapsed="false">
      <c r="A42" s="38" t="s">
        <v>379</v>
      </c>
      <c r="B42" s="66" t="n">
        <f aca="false">AVERAGE(B6:B10,B12:B16,B18:B22,B24:B28,B30:B34,B36:B40)</f>
        <v>8.06666666666667</v>
      </c>
      <c r="C42" s="40" t="n">
        <f aca="false">AVERAGE(C6:C10,C12:C16,C18:C22,C24:C28,C30:C34,C36:C40)</f>
        <v>8.30617878413552</v>
      </c>
      <c r="D42" s="39" t="n">
        <f aca="false">AVERAGE(D6:D10,D12:D16,D18:D22,D24:D28,D30:D34,D36:D40)</f>
        <v>8.28333333333333</v>
      </c>
      <c r="E42" s="40" t="n">
        <f aca="false">AVERAGE(E6:E10,E12:E16,E18:E22,E24:E28,E30:E34,E36:E40)</f>
        <v>8.50586210136559</v>
      </c>
      <c r="F42" s="58" t="n">
        <f aca="false">AVERAGE(F6:F10,F12:F16,F18:F22,F24:F28,F30:F34,F36:F40)</f>
        <v>7.58</v>
      </c>
      <c r="G42" s="40" t="n">
        <f aca="false">AVERAGE(G6:G10,G12:G16,G18:G22,G24:G28,G30:G34,G36:G40)</f>
        <v>7.80758704903177</v>
      </c>
      <c r="H42" s="66" t="n">
        <f aca="false">AVERAGE(H6:H10,H12:H16,H18:H22,H24:H28,H30:H34,H36:H40)</f>
        <v>8.98</v>
      </c>
      <c r="I42" s="57" t="n">
        <f aca="false">AVERAGE(I6:I10,I12:I16,I18:I22,I24:I28,I30:I34,I36:I40)</f>
        <v>9.40972257560317</v>
      </c>
      <c r="J42" s="39" t="n">
        <f aca="false">AVERAGE(J6:J10,J12:J16,J18:J22,J24:J28,J30:J34,J36:J40)</f>
        <v>9.06</v>
      </c>
      <c r="K42" s="67" t="n">
        <f aca="false">AVERAGE(K6:K10,K12:K16,K18:K22,K24:K28,K30:K34,K36:K40)</f>
        <v>9.4343009359781</v>
      </c>
      <c r="L42" s="58" t="n">
        <f aca="false">AVERAGE(L6:L10,L12:L16,L18:L22,L24:L28,L30:L34,L36:L40)</f>
        <v>9.01333333333333</v>
      </c>
      <c r="M42" s="68" t="n">
        <f aca="false">AVERAGE(M6:M10,M12:M16,M18:M22,M24:M28,M30:M34,M36:M40)</f>
        <v>9.42869521561546</v>
      </c>
      <c r="N42" s="39" t="n">
        <f aca="false">AVERAGE(N6:N10,N12:N16,N18:N22,N24:N28,N30:N34,N36:N40)</f>
        <v>8.72</v>
      </c>
      <c r="O42" s="67" t="n">
        <f aca="false">AVERAGE(O6:O10,O12:O16,O18:O22,O24:O28,O30:O34,O36:O40)</f>
        <v>9.1359500046755</v>
      </c>
      <c r="P42" s="58" t="n">
        <f aca="false">AVERAGE(P6:P10,P12:P16,P18:P22,P24:P28,P30:P34,P36:P40)</f>
        <v>9.18666666666667</v>
      </c>
      <c r="Q42" s="40" t="n">
        <f aca="false">AVERAGE(Q6:Q10,Q12:Q16,Q18:Q22,Q24:Q28,Q30:Q34,Q36:Q40)</f>
        <v>9.54068177815806</v>
      </c>
      <c r="R42" s="66" t="n">
        <f aca="false">AVERAGE(R6:R10,R12:R16,R18:R22,R24:R28,R30:R34,R36:R40)</f>
        <v>9.19666666666667</v>
      </c>
      <c r="S42" s="57" t="n">
        <f aca="false">AVERAGE(S6:S10,S12:S16,S18:S22,S24:S28,S30:S34,S36:S40)</f>
        <v>9.52809732814493</v>
      </c>
      <c r="T42" s="39" t="n">
        <f aca="false">AVERAGE(T6:T10,T12:T16,T18:T22,T24:T28,T30:T34,T36:T40)</f>
        <v>9.17</v>
      </c>
      <c r="U42" s="41" t="n">
        <f aca="false">AVERAGE(U6:U10,U12:U16,U18:U22,U24:U28,U30:U34,U36:U40)</f>
        <v>9.50401147506711</v>
      </c>
      <c r="V42" s="66" t="n">
        <f aca="false">AVERAGE(V6:V10,V12:V16,V18:V22,V24:V28,V30:V34,V36:V40)</f>
        <v>9.05666666666667</v>
      </c>
      <c r="W42" s="41" t="n">
        <f aca="false">AVERAGE(W6:W10,W12:W16,W18:W22,W24:W28,W30:W34,W36:W40)</f>
        <v>9.4531616943700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381</v>
      </c>
      <c r="B6" s="26" t="n">
        <v>4.3</v>
      </c>
      <c r="C6" s="46" t="n">
        <v>5.70810656229343</v>
      </c>
      <c r="D6" s="26" t="n">
        <v>4.4</v>
      </c>
      <c r="E6" s="23" t="n">
        <v>5.91104227958551</v>
      </c>
      <c r="F6" s="47" t="n">
        <v>3.6</v>
      </c>
      <c r="G6" s="24" t="n">
        <v>5.14073853892943</v>
      </c>
      <c r="H6" s="26" t="n">
        <v>5</v>
      </c>
      <c r="I6" s="46" t="n">
        <v>6.64762373696493</v>
      </c>
      <c r="J6" s="26" t="n">
        <v>5.2</v>
      </c>
      <c r="K6" s="23" t="n">
        <v>6.74266264793701</v>
      </c>
      <c r="L6" s="47" t="n">
        <v>5.1</v>
      </c>
      <c r="M6" s="46" t="n">
        <v>6.70506821081549</v>
      </c>
      <c r="N6" s="26" t="n">
        <v>4.7</v>
      </c>
      <c r="O6" s="23" t="n">
        <v>6.39407143123684</v>
      </c>
      <c r="P6" s="47" t="n">
        <v>5.3</v>
      </c>
      <c r="Q6" s="24" t="n">
        <v>6.82234772723243</v>
      </c>
      <c r="R6" s="26" t="n">
        <v>5.2</v>
      </c>
      <c r="S6" s="46" t="n">
        <v>6.73931822299763</v>
      </c>
      <c r="T6" s="26" t="n">
        <v>5.2</v>
      </c>
      <c r="U6" s="24" t="n">
        <v>6.70874616177437</v>
      </c>
      <c r="V6" s="26" t="n">
        <v>5.3</v>
      </c>
      <c r="W6" s="24" t="n">
        <v>6.65608746773721</v>
      </c>
    </row>
    <row r="7" customFormat="false" ht="13.5" hidden="false" customHeight="false" outlineLevel="0" collapsed="false">
      <c r="A7" s="36" t="s">
        <v>382</v>
      </c>
      <c r="B7" s="26" t="n">
        <v>4.6</v>
      </c>
      <c r="C7" s="48" t="n">
        <v>5.54886003720285</v>
      </c>
      <c r="D7" s="26" t="n">
        <v>4.8</v>
      </c>
      <c r="E7" s="27" t="n">
        <v>5.75174453186437</v>
      </c>
      <c r="F7" s="47" t="n">
        <v>4.1</v>
      </c>
      <c r="G7" s="28" t="n">
        <v>4.9782215534361</v>
      </c>
      <c r="H7" s="26" t="n">
        <v>5.7</v>
      </c>
      <c r="I7" s="48" t="n">
        <v>6.47522283225639</v>
      </c>
      <c r="J7" s="26" t="n">
        <v>5.8</v>
      </c>
      <c r="K7" s="27" t="n">
        <v>6.57883372037058</v>
      </c>
      <c r="L7" s="47" t="n">
        <v>5.7</v>
      </c>
      <c r="M7" s="48" t="n">
        <v>6.53522535848159</v>
      </c>
      <c r="N7" s="26" t="n">
        <v>5.4</v>
      </c>
      <c r="O7" s="27" t="n">
        <v>6.22364124101919</v>
      </c>
      <c r="P7" s="47" t="n">
        <v>5.9</v>
      </c>
      <c r="Q7" s="28" t="n">
        <v>6.6576962671111</v>
      </c>
      <c r="R7" s="26" t="n">
        <v>5.8</v>
      </c>
      <c r="S7" s="48" t="n">
        <v>6.57262299759901</v>
      </c>
      <c r="T7" s="26" t="n">
        <v>5.7</v>
      </c>
      <c r="U7" s="28" t="n">
        <v>6.53823500158885</v>
      </c>
      <c r="V7" s="26" t="n">
        <v>5.8</v>
      </c>
      <c r="W7" s="28" t="n">
        <v>6.48656732882107</v>
      </c>
    </row>
    <row r="8" customFormat="false" ht="13.5" hidden="false" customHeight="false" outlineLevel="0" collapsed="false">
      <c r="A8" s="36" t="s">
        <v>383</v>
      </c>
      <c r="B8" s="26" t="n">
        <v>4</v>
      </c>
      <c r="C8" s="48" t="n">
        <v>5.3910449813851</v>
      </c>
      <c r="D8" s="26" t="n">
        <v>4.1</v>
      </c>
      <c r="E8" s="27" t="n">
        <v>5.59384911207268</v>
      </c>
      <c r="F8" s="47" t="n">
        <v>3.4</v>
      </c>
      <c r="G8" s="28" t="n">
        <v>4.81729616344198</v>
      </c>
      <c r="H8" s="26" t="n">
        <v>5.1</v>
      </c>
      <c r="I8" s="48" t="n">
        <v>6.30440141293358</v>
      </c>
      <c r="J8" s="26" t="n">
        <v>5.2</v>
      </c>
      <c r="K8" s="27" t="n">
        <v>6.41657420036927</v>
      </c>
      <c r="L8" s="47" t="n">
        <v>5.2</v>
      </c>
      <c r="M8" s="48" t="n">
        <v>6.36689011411671</v>
      </c>
      <c r="N8" s="26" t="n">
        <v>4.9</v>
      </c>
      <c r="O8" s="27" t="n">
        <v>6.0548332053989</v>
      </c>
      <c r="P8" s="47" t="n">
        <v>5.3</v>
      </c>
      <c r="Q8" s="28" t="n">
        <v>6.49482142608709</v>
      </c>
      <c r="R8" s="26" t="n">
        <v>5.1</v>
      </c>
      <c r="S8" s="48" t="n">
        <v>6.40801859204947</v>
      </c>
      <c r="T8" s="26" t="n">
        <v>5.1</v>
      </c>
      <c r="U8" s="28" t="n">
        <v>6.36966446255568</v>
      </c>
      <c r="V8" s="26" t="n">
        <v>5.1</v>
      </c>
      <c r="W8" s="28" t="n">
        <v>6.31898974041312</v>
      </c>
    </row>
    <row r="9" customFormat="false" ht="13.5" hidden="false" customHeight="false" outlineLevel="0" collapsed="false">
      <c r="A9" s="36" t="s">
        <v>384</v>
      </c>
      <c r="B9" s="26" t="n">
        <v>4.2</v>
      </c>
      <c r="C9" s="48" t="n">
        <v>5.23477928290879</v>
      </c>
      <c r="D9" s="26" t="n">
        <v>4.2</v>
      </c>
      <c r="E9" s="27" t="n">
        <v>5.43747528866338</v>
      </c>
      <c r="F9" s="47" t="n">
        <v>3.6</v>
      </c>
      <c r="G9" s="28" t="n">
        <v>4.6580812386613</v>
      </c>
      <c r="H9" s="26" t="n">
        <v>5.4</v>
      </c>
      <c r="I9" s="48" t="n">
        <v>6.13532241703723</v>
      </c>
      <c r="J9" s="26" t="n">
        <v>5.6</v>
      </c>
      <c r="K9" s="27" t="n">
        <v>6.2559925383319</v>
      </c>
      <c r="L9" s="47" t="n">
        <v>5.6</v>
      </c>
      <c r="M9" s="48" t="n">
        <v>6.20021396373076</v>
      </c>
      <c r="N9" s="26" t="n">
        <v>5.3</v>
      </c>
      <c r="O9" s="27" t="n">
        <v>5.88780031897293</v>
      </c>
      <c r="P9" s="47" t="n">
        <v>5.6</v>
      </c>
      <c r="Q9" s="28" t="n">
        <v>6.33384115316265</v>
      </c>
      <c r="R9" s="26" t="n">
        <v>5.3</v>
      </c>
      <c r="S9" s="48" t="n">
        <v>6.24562176933444</v>
      </c>
      <c r="T9" s="26" t="n">
        <v>5.4</v>
      </c>
      <c r="U9" s="28" t="n">
        <v>6.20317853673655</v>
      </c>
      <c r="V9" s="26" t="n">
        <v>5.6</v>
      </c>
      <c r="W9" s="28" t="n">
        <v>6.15348760470712</v>
      </c>
    </row>
    <row r="10" customFormat="false" ht="13.5" hidden="false" customHeight="false" outlineLevel="0" collapsed="false">
      <c r="A10" s="36" t="s">
        <v>385</v>
      </c>
      <c r="B10" s="29" t="n">
        <v>5.4</v>
      </c>
      <c r="C10" s="49" t="n">
        <v>5.080183614388</v>
      </c>
      <c r="D10" s="29" t="n">
        <v>5.6</v>
      </c>
      <c r="E10" s="30" t="n">
        <v>5.28274535615134</v>
      </c>
      <c r="F10" s="50" t="n">
        <v>4.8</v>
      </c>
      <c r="G10" s="31" t="n">
        <v>4.5006977442772</v>
      </c>
      <c r="H10" s="29" t="n">
        <v>6.3</v>
      </c>
      <c r="I10" s="49" t="n">
        <v>5.96814963877769</v>
      </c>
      <c r="J10" s="29" t="n">
        <v>6.6</v>
      </c>
      <c r="K10" s="30" t="n">
        <v>6.09719895408181</v>
      </c>
      <c r="L10" s="50" t="n">
        <v>6.3</v>
      </c>
      <c r="M10" s="49" t="n">
        <v>6.03534929556577</v>
      </c>
      <c r="N10" s="29" t="n">
        <v>6</v>
      </c>
      <c r="O10" s="30" t="n">
        <v>5.72269551705448</v>
      </c>
      <c r="P10" s="50" t="n">
        <v>6.7</v>
      </c>
      <c r="Q10" s="31" t="n">
        <v>6.17487394340518</v>
      </c>
      <c r="R10" s="29" t="n">
        <v>6.5</v>
      </c>
      <c r="S10" s="49" t="n">
        <v>6.08554815495479</v>
      </c>
      <c r="T10" s="29" t="n">
        <v>6.4</v>
      </c>
      <c r="U10" s="31" t="n">
        <v>6.03892010434636</v>
      </c>
      <c r="V10" s="29" t="n">
        <v>6.6</v>
      </c>
      <c r="W10" s="31" t="n">
        <v>5.99019333826097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4.5</v>
      </c>
      <c r="C11" s="52" t="n">
        <f aca="false">AVERAGE(C6:C10)</f>
        <v>5.39259489563563</v>
      </c>
      <c r="D11" s="33" t="n">
        <f aca="false">AVERAGE(D6:D10)</f>
        <v>4.62</v>
      </c>
      <c r="E11" s="34" t="n">
        <f aca="false">AVERAGE(E6:E10)</f>
        <v>5.59537131366746</v>
      </c>
      <c r="F11" s="53" t="n">
        <f aca="false">AVERAGE(F6:F10)</f>
        <v>3.9</v>
      </c>
      <c r="G11" s="35" t="n">
        <f aca="false">AVERAGE(G6:G10)</f>
        <v>4.8190070477492</v>
      </c>
      <c r="H11" s="51" t="n">
        <f aca="false">AVERAGE(H6:H10)</f>
        <v>5.5</v>
      </c>
      <c r="I11" s="52" t="n">
        <f aca="false">AVERAGE(I6:I10)</f>
        <v>6.30614400759396</v>
      </c>
      <c r="J11" s="33" t="n">
        <f aca="false">AVERAGE(J6:J10)</f>
        <v>5.68</v>
      </c>
      <c r="K11" s="34" t="n">
        <f aca="false">AVERAGE(K6:K10)</f>
        <v>6.41825241221812</v>
      </c>
      <c r="L11" s="53" t="n">
        <f aca="false">AVERAGE(L6:L10)</f>
        <v>5.58</v>
      </c>
      <c r="M11" s="52" t="n">
        <f aca="false">AVERAGE(M6:M10)</f>
        <v>6.36854938854206</v>
      </c>
      <c r="N11" s="33" t="n">
        <f aca="false">AVERAGE(N6:N10)</f>
        <v>5.26</v>
      </c>
      <c r="O11" s="34" t="n">
        <f aca="false">AVERAGE(O6:O10)</f>
        <v>6.05660834273647</v>
      </c>
      <c r="P11" s="53" t="n">
        <f aca="false">AVERAGE(P6:P10)</f>
        <v>5.76</v>
      </c>
      <c r="Q11" s="35" t="n">
        <f aca="false">AVERAGE(Q6:Q10)</f>
        <v>6.49671610339969</v>
      </c>
      <c r="R11" s="51" t="n">
        <f aca="false">AVERAGE(R6:R10)</f>
        <v>5.58</v>
      </c>
      <c r="S11" s="52" t="n">
        <f aca="false">AVERAGE(S6:S10)</f>
        <v>6.41022594738707</v>
      </c>
      <c r="T11" s="33" t="n">
        <f aca="false">AVERAGE(T6:T10)</f>
        <v>5.56</v>
      </c>
      <c r="U11" s="35" t="n">
        <f aca="false">AVERAGE(U6:U10)</f>
        <v>6.37174885340036</v>
      </c>
      <c r="V11" s="51" t="n">
        <f aca="false">AVERAGE(V6:V10)</f>
        <v>5.68</v>
      </c>
      <c r="W11" s="35" t="n">
        <f aca="false">AVERAGE(W6:W10)</f>
        <v>6.3210650959879</v>
      </c>
    </row>
    <row r="12" customFormat="false" ht="13.5" hidden="false" customHeight="false" outlineLevel="0" collapsed="false">
      <c r="A12" s="36" t="s">
        <v>386</v>
      </c>
      <c r="B12" s="26" t="n">
        <v>5.5</v>
      </c>
      <c r="C12" s="46" t="n">
        <v>4.92738073016096</v>
      </c>
      <c r="D12" s="26" t="n">
        <v>5.5</v>
      </c>
      <c r="E12" s="23" t="n">
        <v>5.12978391282858</v>
      </c>
      <c r="F12" s="47" t="n">
        <v>4.9</v>
      </c>
      <c r="G12" s="24" t="n">
        <v>4.34526806989184</v>
      </c>
      <c r="H12" s="26" t="n">
        <v>6.5</v>
      </c>
      <c r="I12" s="46" t="n">
        <v>5.80304679290563</v>
      </c>
      <c r="J12" s="26" t="n">
        <v>6.8</v>
      </c>
      <c r="K12" s="23" t="n">
        <v>5.94030485140251</v>
      </c>
      <c r="L12" s="47" t="n">
        <v>6.7</v>
      </c>
      <c r="M12" s="46" t="n">
        <v>5.87244853475464</v>
      </c>
      <c r="N12" s="26" t="n">
        <v>6.4</v>
      </c>
      <c r="O12" s="23" t="n">
        <v>5.55967082359654</v>
      </c>
      <c r="P12" s="47" t="n">
        <v>6.8</v>
      </c>
      <c r="Q12" s="24" t="n">
        <v>6.01803820973487</v>
      </c>
      <c r="R12" s="26" t="n">
        <v>6.6</v>
      </c>
      <c r="S12" s="46" t="n">
        <v>5.92791165752192</v>
      </c>
      <c r="T12" s="26" t="n">
        <v>6.7</v>
      </c>
      <c r="U12" s="24" t="n">
        <v>5.87703017619418</v>
      </c>
      <c r="V12" s="26" t="n">
        <v>6.8</v>
      </c>
      <c r="W12" s="24" t="n">
        <v>5.82923816379372</v>
      </c>
    </row>
    <row r="13" customFormat="false" ht="13.5" hidden="false" customHeight="false" outlineLevel="0" collapsed="false">
      <c r="A13" s="36" t="s">
        <v>387</v>
      </c>
      <c r="B13" s="26" t="n">
        <v>5.3</v>
      </c>
      <c r="C13" s="48" t="n">
        <v>4.77649474816885</v>
      </c>
      <c r="D13" s="26" t="n">
        <v>5.4</v>
      </c>
      <c r="E13" s="27" t="n">
        <v>4.97871712154059</v>
      </c>
      <c r="F13" s="47" t="n">
        <v>4.7</v>
      </c>
      <c r="G13" s="28" t="n">
        <v>4.19191534566795</v>
      </c>
      <c r="H13" s="26" t="n">
        <v>6.3</v>
      </c>
      <c r="I13" s="48" t="n">
        <v>5.64017658032174</v>
      </c>
      <c r="J13" s="26" t="n">
        <v>6.5</v>
      </c>
      <c r="K13" s="27" t="n">
        <v>5.78542222332742</v>
      </c>
      <c r="L13" s="47" t="n">
        <v>6.4</v>
      </c>
      <c r="M13" s="48" t="n">
        <v>5.71166328026756</v>
      </c>
      <c r="N13" s="26" t="n">
        <v>6.1</v>
      </c>
      <c r="O13" s="27" t="n">
        <v>5.39887650820501</v>
      </c>
      <c r="P13" s="47" t="n">
        <v>6.6</v>
      </c>
      <c r="Q13" s="28" t="n">
        <v>5.86345165307263</v>
      </c>
      <c r="R13" s="26" t="n">
        <v>6.4</v>
      </c>
      <c r="S13" s="48" t="n">
        <v>5.77282389911608</v>
      </c>
      <c r="T13" s="26" t="n">
        <v>6.4</v>
      </c>
      <c r="U13" s="28" t="n">
        <v>5.717647149617</v>
      </c>
      <c r="V13" s="26" t="n">
        <v>6.5</v>
      </c>
      <c r="W13" s="28" t="n">
        <v>5.67075140895158</v>
      </c>
    </row>
    <row r="14" customFormat="false" ht="13.5" hidden="false" customHeight="false" outlineLevel="0" collapsed="false">
      <c r="A14" s="36" t="s">
        <v>388</v>
      </c>
      <c r="B14" s="26" t="n">
        <v>3.8</v>
      </c>
      <c r="C14" s="48" t="n">
        <v>4.62765042181634</v>
      </c>
      <c r="D14" s="26" t="n">
        <v>4</v>
      </c>
      <c r="E14" s="27" t="n">
        <v>4.8296719590109</v>
      </c>
      <c r="F14" s="47" t="n">
        <v>3.2</v>
      </c>
      <c r="G14" s="28" t="n">
        <v>4.04076275059422</v>
      </c>
      <c r="H14" s="26" t="n">
        <v>4.7</v>
      </c>
      <c r="I14" s="48" t="n">
        <v>5.47969976153642</v>
      </c>
      <c r="J14" s="26" t="n">
        <v>4.9</v>
      </c>
      <c r="K14" s="27" t="n">
        <v>5.63266305248224</v>
      </c>
      <c r="L14" s="47" t="n">
        <v>4.8</v>
      </c>
      <c r="M14" s="48" t="n">
        <v>5.55314345024887</v>
      </c>
      <c r="N14" s="26" t="n">
        <v>4.4</v>
      </c>
      <c r="O14" s="27" t="n">
        <v>5.2404602581248</v>
      </c>
      <c r="P14" s="47" t="n">
        <v>5</v>
      </c>
      <c r="Q14" s="28" t="n">
        <v>5.71123063530327</v>
      </c>
      <c r="R14" s="26" t="n">
        <v>4.9</v>
      </c>
      <c r="S14" s="48" t="n">
        <v>5.62039365925465</v>
      </c>
      <c r="T14" s="26" t="n">
        <v>4.9</v>
      </c>
      <c r="U14" s="28" t="n">
        <v>5.56090608295193</v>
      </c>
      <c r="V14" s="26" t="n">
        <v>4.8</v>
      </c>
      <c r="W14" s="28" t="n">
        <v>5.51485981698642</v>
      </c>
    </row>
    <row r="15" customFormat="false" ht="13.5" hidden="false" customHeight="false" outlineLevel="0" collapsed="false">
      <c r="A15" s="36" t="s">
        <v>389</v>
      </c>
      <c r="B15" s="26" t="n">
        <v>4.1</v>
      </c>
      <c r="C15" s="48" t="n">
        <v>4.48097240716074</v>
      </c>
      <c r="D15" s="26" t="n">
        <v>4.1</v>
      </c>
      <c r="E15" s="27" t="n">
        <v>4.68277545927461</v>
      </c>
      <c r="F15" s="47" t="n">
        <v>3.5</v>
      </c>
      <c r="G15" s="28" t="n">
        <v>3.89193281786717</v>
      </c>
      <c r="H15" s="26" t="n">
        <v>5</v>
      </c>
      <c r="I15" s="48" t="n">
        <v>5.32177424452327</v>
      </c>
      <c r="J15" s="26" t="n">
        <v>5.2</v>
      </c>
      <c r="K15" s="27" t="n">
        <v>5.48213871080814</v>
      </c>
      <c r="L15" s="47" t="n">
        <v>5.2</v>
      </c>
      <c r="M15" s="48" t="n">
        <v>5.39703644176873</v>
      </c>
      <c r="N15" s="26" t="n">
        <v>5</v>
      </c>
      <c r="O15" s="27" t="n">
        <v>5.08456637095764</v>
      </c>
      <c r="P15" s="47" t="n">
        <v>5.2</v>
      </c>
      <c r="Q15" s="28" t="n">
        <v>5.5614895594896</v>
      </c>
      <c r="R15" s="26" t="n">
        <v>5.1</v>
      </c>
      <c r="S15" s="48" t="n">
        <v>5.47072633621914</v>
      </c>
      <c r="T15" s="26" t="n">
        <v>5</v>
      </c>
      <c r="U15" s="28" t="n">
        <v>5.40693799344976</v>
      </c>
      <c r="V15" s="26" t="n">
        <v>5.2</v>
      </c>
      <c r="W15" s="28" t="n">
        <v>5.36168687419933</v>
      </c>
    </row>
    <row r="16" customFormat="false" ht="13.5" hidden="false" customHeight="false" outlineLevel="0" collapsed="false">
      <c r="A16" s="36" t="s">
        <v>390</v>
      </c>
      <c r="B16" s="29" t="n">
        <v>7.5</v>
      </c>
      <c r="C16" s="49" t="n">
        <v>4.33658453080286</v>
      </c>
      <c r="D16" s="29" t="n">
        <v>7.6</v>
      </c>
      <c r="E16" s="30" t="n">
        <v>4.53815395681609</v>
      </c>
      <c r="F16" s="50" t="n">
        <v>6.9</v>
      </c>
      <c r="G16" s="31" t="n">
        <v>3.7455467424075</v>
      </c>
      <c r="H16" s="29" t="n">
        <v>8.3</v>
      </c>
      <c r="I16" s="49" t="n">
        <v>5.1665541933972</v>
      </c>
      <c r="J16" s="29" t="n">
        <v>8.4</v>
      </c>
      <c r="K16" s="30" t="n">
        <v>5.33395936299396</v>
      </c>
      <c r="L16" s="50" t="n">
        <v>8.3</v>
      </c>
      <c r="M16" s="49" t="n">
        <v>5.24348631089409</v>
      </c>
      <c r="N16" s="29" t="n">
        <v>8</v>
      </c>
      <c r="O16" s="30" t="n">
        <v>4.93133497370657</v>
      </c>
      <c r="P16" s="50" t="n">
        <v>8.6</v>
      </c>
      <c r="Q16" s="31" t="n">
        <v>5.41434026172297</v>
      </c>
      <c r="R16" s="29" t="n">
        <v>8.5</v>
      </c>
      <c r="S16" s="49" t="n">
        <v>5.32392342936811</v>
      </c>
      <c r="T16" s="29" t="n">
        <v>8.5</v>
      </c>
      <c r="U16" s="31" t="n">
        <v>5.25586918335684</v>
      </c>
      <c r="V16" s="29" t="n">
        <v>8.5</v>
      </c>
      <c r="W16" s="31" t="n">
        <v>5.211352158878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5.24</v>
      </c>
      <c r="C17" s="52" t="n">
        <f aca="false">AVERAGE(C12:C16)</f>
        <v>4.62981656762195</v>
      </c>
      <c r="D17" s="33" t="n">
        <f aca="false">AVERAGE(D12:D16)</f>
        <v>5.32</v>
      </c>
      <c r="E17" s="34" t="n">
        <f aca="false">AVERAGE(E12:E16)</f>
        <v>4.83182048189415</v>
      </c>
      <c r="F17" s="53" t="n">
        <f aca="false">AVERAGE(F12:F16)</f>
        <v>4.64</v>
      </c>
      <c r="G17" s="35" t="n">
        <f aca="false">AVERAGE(G12:G16)</f>
        <v>4.04308514528574</v>
      </c>
      <c r="H17" s="51" t="n">
        <f aca="false">AVERAGE(H12:H16)</f>
        <v>6.16</v>
      </c>
      <c r="I17" s="52" t="n">
        <f aca="false">AVERAGE(I12:I16)</f>
        <v>5.48225031453685</v>
      </c>
      <c r="J17" s="33" t="n">
        <f aca="false">AVERAGE(J12:J16)</f>
        <v>6.36</v>
      </c>
      <c r="K17" s="34" t="n">
        <f aca="false">AVERAGE(K12:K16)</f>
        <v>5.63489764020285</v>
      </c>
      <c r="L17" s="53" t="n">
        <f aca="false">AVERAGE(L12:L16)</f>
        <v>6.28</v>
      </c>
      <c r="M17" s="52" t="n">
        <f aca="false">AVERAGE(M12:M16)</f>
        <v>5.55555560358678</v>
      </c>
      <c r="N17" s="33" t="n">
        <f aca="false">AVERAGE(N12:N16)</f>
        <v>5.98</v>
      </c>
      <c r="O17" s="34" t="n">
        <f aca="false">AVERAGE(O12:O16)</f>
        <v>5.24298178691811</v>
      </c>
      <c r="P17" s="53" t="n">
        <f aca="false">AVERAGE(P12:P16)</f>
        <v>6.44</v>
      </c>
      <c r="Q17" s="35" t="n">
        <f aca="false">AVERAGE(Q12:Q16)</f>
        <v>5.71371006386467</v>
      </c>
      <c r="R17" s="51" t="n">
        <f aca="false">AVERAGE(R12:R16)</f>
        <v>6.3</v>
      </c>
      <c r="S17" s="52" t="n">
        <f aca="false">AVERAGE(S12:S16)</f>
        <v>5.62315579629598</v>
      </c>
      <c r="T17" s="33" t="n">
        <f aca="false">AVERAGE(T12:T16)</f>
        <v>6.3</v>
      </c>
      <c r="U17" s="35" t="n">
        <f aca="false">AVERAGE(U12:U16)</f>
        <v>5.56367811711394</v>
      </c>
      <c r="V17" s="51" t="n">
        <f aca="false">AVERAGE(V12:V16)</f>
        <v>6.36</v>
      </c>
      <c r="W17" s="35" t="n">
        <f aca="false">AVERAGE(W12:W16)</f>
        <v>5.51757768456181</v>
      </c>
    </row>
    <row r="18" customFormat="false" ht="13.5" hidden="false" customHeight="false" outlineLevel="0" collapsed="false">
      <c r="A18" s="36" t="s">
        <v>391</v>
      </c>
      <c r="B18" s="26" t="n">
        <v>5</v>
      </c>
      <c r="C18" s="46" t="n">
        <v>4.19460906384043</v>
      </c>
      <c r="D18" s="26" t="n">
        <v>5.1</v>
      </c>
      <c r="E18" s="23" t="n">
        <v>4.39593233499841</v>
      </c>
      <c r="F18" s="47" t="n">
        <v>4.4</v>
      </c>
      <c r="G18" s="24" t="n">
        <v>3.60172369551762</v>
      </c>
      <c r="H18" s="26" t="n">
        <v>5.6</v>
      </c>
      <c r="I18" s="46" t="n">
        <v>5.01418916418895</v>
      </c>
      <c r="J18" s="26" t="n">
        <v>5.9</v>
      </c>
      <c r="K18" s="23" t="n">
        <v>5.18823337791367</v>
      </c>
      <c r="L18" s="47" t="n">
        <v>5.6</v>
      </c>
      <c r="M18" s="46" t="n">
        <v>5.09263297882084</v>
      </c>
      <c r="N18" s="26" t="n">
        <v>5.3</v>
      </c>
      <c r="O18" s="23" t="n">
        <v>4.78090127353767</v>
      </c>
      <c r="P18" s="47" t="n">
        <v>6</v>
      </c>
      <c r="Q18" s="24" t="n">
        <v>5.26989141891436</v>
      </c>
      <c r="R18" s="26" t="n">
        <v>5.9</v>
      </c>
      <c r="S18" s="46" t="n">
        <v>5.18008204591556</v>
      </c>
      <c r="T18" s="26" t="n">
        <v>5.8</v>
      </c>
      <c r="U18" s="24" t="n">
        <v>5.10782059868412</v>
      </c>
      <c r="V18" s="26" t="n">
        <v>5.8</v>
      </c>
      <c r="W18" s="24" t="n">
        <v>5.06397071629836</v>
      </c>
    </row>
    <row r="19" customFormat="false" ht="13.5" hidden="false" customHeight="false" outlineLevel="0" collapsed="false">
      <c r="A19" s="36" t="s">
        <v>392</v>
      </c>
      <c r="B19" s="26" t="n">
        <v>2.2</v>
      </c>
      <c r="C19" s="48" t="n">
        <v>4.05516600719415</v>
      </c>
      <c r="D19" s="26" t="n">
        <v>2.4</v>
      </c>
      <c r="E19" s="27" t="n">
        <v>4.25623328532545</v>
      </c>
      <c r="F19" s="47" t="n">
        <v>1.6</v>
      </c>
      <c r="G19" s="28" t="n">
        <v>3.46058015164115</v>
      </c>
      <c r="H19" s="26" t="n">
        <v>2.8</v>
      </c>
      <c r="I19" s="48" t="n">
        <v>4.86482327378529</v>
      </c>
      <c r="J19" s="26" t="n">
        <v>3</v>
      </c>
      <c r="K19" s="27" t="n">
        <v>5.04506675230403</v>
      </c>
      <c r="L19" s="47" t="n">
        <v>2.8</v>
      </c>
      <c r="M19" s="48" t="n">
        <v>4.94461146960733</v>
      </c>
      <c r="N19" s="26" t="n">
        <v>2.5</v>
      </c>
      <c r="O19" s="27" t="n">
        <v>4.63339484540984</v>
      </c>
      <c r="P19" s="47" t="n">
        <v>3.1</v>
      </c>
      <c r="Q19" s="28" t="n">
        <v>5.12824797671933</v>
      </c>
      <c r="R19" s="26" t="n">
        <v>3</v>
      </c>
      <c r="S19" s="48" t="n">
        <v>5.039294435485</v>
      </c>
      <c r="T19" s="26" t="n">
        <v>3</v>
      </c>
      <c r="U19" s="28" t="n">
        <v>4.96290722494356</v>
      </c>
      <c r="V19" s="26" t="n">
        <v>2.9</v>
      </c>
      <c r="W19" s="28" t="n">
        <v>4.91965246417197</v>
      </c>
    </row>
    <row r="20" customFormat="false" ht="13.5" hidden="false" customHeight="false" outlineLevel="0" collapsed="false">
      <c r="A20" s="36" t="s">
        <v>393</v>
      </c>
      <c r="B20" s="26" t="n">
        <v>0.9</v>
      </c>
      <c r="C20" s="48" t="n">
        <v>3.91837239352734</v>
      </c>
      <c r="D20" s="26" t="n">
        <v>1</v>
      </c>
      <c r="E20" s="27" t="n">
        <v>4.11917658298983</v>
      </c>
      <c r="F20" s="47" t="n">
        <v>0.4</v>
      </c>
      <c r="G20" s="28" t="n">
        <v>3.32222923210282</v>
      </c>
      <c r="H20" s="26" t="n">
        <v>2</v>
      </c>
      <c r="I20" s="48" t="n">
        <v>4.71859440785818</v>
      </c>
      <c r="J20" s="26" t="n">
        <v>2.2</v>
      </c>
      <c r="K20" s="27" t="n">
        <v>4.90456255082498</v>
      </c>
      <c r="L20" s="47" t="n">
        <v>2.2</v>
      </c>
      <c r="M20" s="48" t="n">
        <v>4.79955118480829</v>
      </c>
      <c r="N20" s="26" t="n">
        <v>2</v>
      </c>
      <c r="O20" s="27" t="n">
        <v>4.48893896144612</v>
      </c>
      <c r="P20" s="47" t="n">
        <v>2.2</v>
      </c>
      <c r="Q20" s="28" t="n">
        <v>4.98951060164886</v>
      </c>
      <c r="R20" s="26" t="n">
        <v>2.1</v>
      </c>
      <c r="S20" s="48" t="n">
        <v>4.90164755555699</v>
      </c>
      <c r="T20" s="26" t="n">
        <v>2</v>
      </c>
      <c r="U20" s="28" t="n">
        <v>4.82123752386507</v>
      </c>
      <c r="V20" s="26" t="n">
        <v>2.2</v>
      </c>
      <c r="W20" s="28" t="n">
        <v>4.7785016327001</v>
      </c>
    </row>
    <row r="21" customFormat="false" ht="13.5" hidden="false" customHeight="false" outlineLevel="0" collapsed="false">
      <c r="A21" s="36" t="s">
        <v>394</v>
      </c>
      <c r="B21" s="26" t="n">
        <v>2.3</v>
      </c>
      <c r="C21" s="48" t="n">
        <v>3.78434161085349</v>
      </c>
      <c r="D21" s="26" t="n">
        <v>2.6</v>
      </c>
      <c r="E21" s="27" t="n">
        <v>3.98487838403309</v>
      </c>
      <c r="F21" s="47" t="n">
        <v>1.7</v>
      </c>
      <c r="G21" s="28" t="n">
        <v>3.18678007059051</v>
      </c>
      <c r="H21" s="26" t="n">
        <v>2.8</v>
      </c>
      <c r="I21" s="48" t="n">
        <v>4.57563347331992</v>
      </c>
      <c r="J21" s="26" t="n">
        <v>3</v>
      </c>
      <c r="K21" s="27" t="n">
        <v>4.76682036652434</v>
      </c>
      <c r="L21" s="47" t="n">
        <v>2.8</v>
      </c>
      <c r="M21" s="48" t="n">
        <v>4.65757522003054</v>
      </c>
      <c r="N21" s="26" t="n">
        <v>2.4</v>
      </c>
      <c r="O21" s="27" t="n">
        <v>4.34764996661083</v>
      </c>
      <c r="P21" s="47" t="n">
        <v>3.1</v>
      </c>
      <c r="Q21" s="28" t="n">
        <v>4.85377516124964</v>
      </c>
      <c r="R21" s="26" t="n">
        <v>3.2</v>
      </c>
      <c r="S21" s="48" t="n">
        <v>4.76722267071504</v>
      </c>
      <c r="T21" s="26" t="n">
        <v>3</v>
      </c>
      <c r="U21" s="28" t="n">
        <v>4.68291291481284</v>
      </c>
      <c r="V21" s="26" t="n">
        <v>2.8</v>
      </c>
      <c r="W21" s="28" t="n">
        <v>4.64061624314621</v>
      </c>
    </row>
    <row r="22" customFormat="false" ht="13.5" hidden="false" customHeight="false" outlineLevel="0" collapsed="false">
      <c r="A22" s="36" t="s">
        <v>395</v>
      </c>
      <c r="B22" s="29" t="n">
        <v>3.4</v>
      </c>
      <c r="C22" s="49" t="n">
        <v>3.65318275276283</v>
      </c>
      <c r="D22" s="29" t="n">
        <v>3.7</v>
      </c>
      <c r="E22" s="30" t="n">
        <v>3.85345054927932</v>
      </c>
      <c r="F22" s="50" t="n">
        <v>2.8</v>
      </c>
      <c r="G22" s="31" t="n">
        <v>3.05433720499019</v>
      </c>
      <c r="H22" s="29" t="n">
        <v>3.7</v>
      </c>
      <c r="I22" s="49" t="n">
        <v>4.43606370051533</v>
      </c>
      <c r="J22" s="29" t="n">
        <v>4</v>
      </c>
      <c r="K22" s="30" t="n">
        <v>4.63193580557807</v>
      </c>
      <c r="L22" s="50" t="n">
        <v>3.8</v>
      </c>
      <c r="M22" s="49" t="n">
        <v>4.51879972811863</v>
      </c>
      <c r="N22" s="29" t="n">
        <v>3.4</v>
      </c>
      <c r="O22" s="30" t="n">
        <v>4.20963670491468</v>
      </c>
      <c r="P22" s="50" t="n">
        <v>4.1</v>
      </c>
      <c r="Q22" s="31" t="n">
        <v>4.7211322360401</v>
      </c>
      <c r="R22" s="29" t="n">
        <v>4.1</v>
      </c>
      <c r="S22" s="49" t="n">
        <v>4.63609498836255</v>
      </c>
      <c r="T22" s="29" t="n">
        <v>4</v>
      </c>
      <c r="U22" s="31" t="n">
        <v>4.54802730430097</v>
      </c>
      <c r="V22" s="29" t="n">
        <v>3.9</v>
      </c>
      <c r="W22" s="31" t="n">
        <v>4.5060876285619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.76</v>
      </c>
      <c r="C23" s="52" t="n">
        <f aca="false">AVERAGE(C18:C22)</f>
        <v>3.92113436563565</v>
      </c>
      <c r="D23" s="33" t="n">
        <f aca="false">AVERAGE(D18:D22)</f>
        <v>2.96</v>
      </c>
      <c r="E23" s="34" t="n">
        <f aca="false">AVERAGE(E18:E22)</f>
        <v>4.12193422732522</v>
      </c>
      <c r="F23" s="53" t="n">
        <f aca="false">AVERAGE(F18:F22)</f>
        <v>2.18</v>
      </c>
      <c r="G23" s="35" t="n">
        <f aca="false">AVERAGE(G18:G22)</f>
        <v>3.32513007096846</v>
      </c>
      <c r="H23" s="51" t="n">
        <f aca="false">AVERAGE(H18:H22)</f>
        <v>3.38</v>
      </c>
      <c r="I23" s="52" t="n">
        <f aca="false">AVERAGE(I18:I22)</f>
        <v>4.72186080393354</v>
      </c>
      <c r="J23" s="33" t="n">
        <f aca="false">AVERAGE(J18:J22)</f>
        <v>3.62</v>
      </c>
      <c r="K23" s="34" t="n">
        <f aca="false">AVERAGE(K18:K22)</f>
        <v>4.90732377062902</v>
      </c>
      <c r="L23" s="53" t="n">
        <f aca="false">AVERAGE(L18:L22)</f>
        <v>3.44</v>
      </c>
      <c r="M23" s="52" t="n">
        <f aca="false">AVERAGE(M18:M22)</f>
        <v>4.80263411627713</v>
      </c>
      <c r="N23" s="33" t="n">
        <f aca="false">AVERAGE(N18:N22)</f>
        <v>3.12</v>
      </c>
      <c r="O23" s="34" t="n">
        <f aca="false">AVERAGE(O18:O22)</f>
        <v>4.49210435038383</v>
      </c>
      <c r="P23" s="53" t="n">
        <f aca="false">AVERAGE(P18:P22)</f>
        <v>3.7</v>
      </c>
      <c r="Q23" s="35" t="n">
        <f aca="false">AVERAGE(Q18:Q22)</f>
        <v>4.99251147891446</v>
      </c>
      <c r="R23" s="51" t="n">
        <f aca="false">AVERAGE(R18:R22)</f>
        <v>3.66</v>
      </c>
      <c r="S23" s="52" t="n">
        <f aca="false">AVERAGE(S18:S22)</f>
        <v>4.90486833920703</v>
      </c>
      <c r="T23" s="33" t="n">
        <f aca="false">AVERAGE(T18:T22)</f>
        <v>3.56</v>
      </c>
      <c r="U23" s="35" t="n">
        <f aca="false">AVERAGE(U18:U22)</f>
        <v>4.82458111332131</v>
      </c>
      <c r="V23" s="51" t="n">
        <f aca="false">AVERAGE(V18:V22)</f>
        <v>3.52</v>
      </c>
      <c r="W23" s="35" t="n">
        <f aca="false">AVERAGE(W18:W22)</f>
        <v>4.78176573697572</v>
      </c>
    </row>
    <row r="24" customFormat="false" ht="13.5" hidden="false" customHeight="false" outlineLevel="0" collapsed="false">
      <c r="A24" s="36" t="s">
        <v>396</v>
      </c>
      <c r="B24" s="26" t="n">
        <v>3.8</v>
      </c>
      <c r="C24" s="46" t="n">
        <v>3.52499999999999</v>
      </c>
      <c r="D24" s="26" t="n">
        <v>4</v>
      </c>
      <c r="E24" s="23" t="n">
        <v>3.72499999999999</v>
      </c>
      <c r="F24" s="47" t="n">
        <v>3.2</v>
      </c>
      <c r="G24" s="24" t="n">
        <v>2.92499999999999</v>
      </c>
      <c r="H24" s="26" t="n">
        <v>4.3</v>
      </c>
      <c r="I24" s="46" t="n">
        <v>4.29999999999999</v>
      </c>
      <c r="J24" s="26" t="n">
        <v>4.5</v>
      </c>
      <c r="K24" s="23" t="n">
        <v>4.49999999999999</v>
      </c>
      <c r="L24" s="47" t="n">
        <v>4.4</v>
      </c>
      <c r="M24" s="46" t="n">
        <v>4.38333333333332</v>
      </c>
      <c r="N24" s="26" t="n">
        <v>4</v>
      </c>
      <c r="O24" s="23" t="n">
        <v>4.07499999999999</v>
      </c>
      <c r="P24" s="47" t="n">
        <v>4.7</v>
      </c>
      <c r="Q24" s="24" t="n">
        <v>4.59166666666665</v>
      </c>
      <c r="R24" s="26" t="n">
        <v>4.6</v>
      </c>
      <c r="S24" s="46" t="n">
        <v>4.50833333333332</v>
      </c>
      <c r="T24" s="26" t="n">
        <v>4.5</v>
      </c>
      <c r="U24" s="24" t="n">
        <v>4.41666666666666</v>
      </c>
      <c r="V24" s="26" t="n">
        <v>4.5</v>
      </c>
      <c r="W24" s="24" t="n">
        <v>4.37499999999999</v>
      </c>
    </row>
    <row r="25" customFormat="false" ht="13.5" hidden="false" customHeight="false" outlineLevel="0" collapsed="false">
      <c r="A25" s="36" t="s">
        <v>397</v>
      </c>
      <c r="B25" s="26" t="n">
        <v>4.7</v>
      </c>
      <c r="C25" s="48" t="n">
        <v>3.39989203789192</v>
      </c>
      <c r="D25" s="26" t="n">
        <v>4.8</v>
      </c>
      <c r="E25" s="27" t="n">
        <v>3.59962811002969</v>
      </c>
      <c r="F25" s="47" t="n">
        <v>4.1</v>
      </c>
      <c r="G25" s="28" t="n">
        <v>2.79886210473409</v>
      </c>
      <c r="H25" s="26" t="n">
        <v>5.5</v>
      </c>
      <c r="I25" s="48" t="n">
        <v>4.16754837835718</v>
      </c>
      <c r="J25" s="26" t="n">
        <v>5.7</v>
      </c>
      <c r="K25" s="27" t="n">
        <v>4.37109915181086</v>
      </c>
      <c r="L25" s="47" t="n">
        <v>5.6</v>
      </c>
      <c r="M25" s="48" t="n">
        <v>4.25127660050961</v>
      </c>
      <c r="N25" s="26" t="n">
        <v>5.1</v>
      </c>
      <c r="O25" s="27" t="n">
        <v>3.94383219356133</v>
      </c>
      <c r="P25" s="47" t="n">
        <v>5.8</v>
      </c>
      <c r="Q25" s="28" t="n">
        <v>4.46545713949709</v>
      </c>
      <c r="R25" s="26" t="n">
        <v>5.8</v>
      </c>
      <c r="S25" s="48" t="n">
        <v>4.38399986355209</v>
      </c>
      <c r="T25" s="26" t="n">
        <v>5.7</v>
      </c>
      <c r="U25" s="28" t="n">
        <v>4.28890867859781</v>
      </c>
      <c r="V25" s="26" t="n">
        <v>5.6</v>
      </c>
      <c r="W25" s="28" t="n">
        <v>4.24743006122085</v>
      </c>
    </row>
    <row r="26" customFormat="false" ht="13.5" hidden="false" customHeight="false" outlineLevel="0" collapsed="false">
      <c r="A26" s="36" t="s">
        <v>398</v>
      </c>
      <c r="B26" s="26" t="n">
        <v>3.8</v>
      </c>
      <c r="C26" s="48" t="n">
        <v>3.27795151385951</v>
      </c>
      <c r="D26" s="26" t="n">
        <v>4</v>
      </c>
      <c r="E26" s="27" t="n">
        <v>3.47743013877889</v>
      </c>
      <c r="F26" s="47" t="n">
        <v>3.2</v>
      </c>
      <c r="G26" s="28" t="n">
        <v>2.67601094927945</v>
      </c>
      <c r="H26" s="26" t="n">
        <v>4.4</v>
      </c>
      <c r="I26" s="48" t="n">
        <v>4.03880541707845</v>
      </c>
      <c r="J26" s="26" t="n">
        <v>4.6</v>
      </c>
      <c r="K26" s="27" t="n">
        <v>4.24531411192768</v>
      </c>
      <c r="L26" s="47" t="n">
        <v>4.5</v>
      </c>
      <c r="M26" s="48" t="n">
        <v>4.12272156277751</v>
      </c>
      <c r="N26" s="26" t="n">
        <v>4.3</v>
      </c>
      <c r="O26" s="27" t="n">
        <v>3.81621674463636</v>
      </c>
      <c r="P26" s="47" t="n">
        <v>4.7</v>
      </c>
      <c r="Q26" s="28" t="n">
        <v>4.34257581359835</v>
      </c>
      <c r="R26" s="26" t="n">
        <v>4.7</v>
      </c>
      <c r="S26" s="48" t="n">
        <v>4.26314982862069</v>
      </c>
      <c r="T26" s="26" t="n">
        <v>4.6</v>
      </c>
      <c r="U26" s="28" t="n">
        <v>4.16482240983178</v>
      </c>
      <c r="V26" s="26" t="n">
        <v>4.5</v>
      </c>
      <c r="W26" s="28" t="n">
        <v>4.12344667455632</v>
      </c>
    </row>
    <row r="27" customFormat="false" ht="13.5" hidden="false" customHeight="false" outlineLevel="0" collapsed="false">
      <c r="A27" s="36" t="s">
        <v>399</v>
      </c>
      <c r="B27" s="26" t="n">
        <v>5.5</v>
      </c>
      <c r="C27" s="48" t="n">
        <v>3.15926453895096</v>
      </c>
      <c r="D27" s="26" t="n">
        <v>5.8</v>
      </c>
      <c r="E27" s="27" t="n">
        <v>3.35849470928504</v>
      </c>
      <c r="F27" s="47" t="n">
        <v>5</v>
      </c>
      <c r="G27" s="28" t="n">
        <v>2.55652728389444</v>
      </c>
      <c r="H27" s="26" t="n">
        <v>6.1</v>
      </c>
      <c r="I27" s="48" t="n">
        <v>3.91385781807733</v>
      </c>
      <c r="J27" s="26" t="n">
        <v>6.3</v>
      </c>
      <c r="K27" s="27" t="n">
        <v>4.12271999678256</v>
      </c>
      <c r="L27" s="47" t="n">
        <v>6.2</v>
      </c>
      <c r="M27" s="48" t="n">
        <v>3.997751311001</v>
      </c>
      <c r="N27" s="26" t="n">
        <v>6</v>
      </c>
      <c r="O27" s="27" t="n">
        <v>3.69222789236133</v>
      </c>
      <c r="P27" s="47" t="n">
        <v>6.4</v>
      </c>
      <c r="Q27" s="28" t="n">
        <v>4.22308799175558</v>
      </c>
      <c r="R27" s="26" t="n">
        <v>6.4</v>
      </c>
      <c r="S27" s="48" t="n">
        <v>4.1458313729133</v>
      </c>
      <c r="T27" s="26" t="n">
        <v>6.2</v>
      </c>
      <c r="U27" s="28" t="n">
        <v>4.04446807194865</v>
      </c>
      <c r="V27" s="26" t="n">
        <v>6.1</v>
      </c>
      <c r="W27" s="28" t="n">
        <v>4.00311058022533</v>
      </c>
    </row>
    <row r="28" customFormat="false" ht="13.5" hidden="false" customHeight="false" outlineLevel="0" collapsed="false">
      <c r="A28" s="36" t="s">
        <v>400</v>
      </c>
      <c r="B28" s="29" t="n">
        <v>2.8</v>
      </c>
      <c r="C28" s="49" t="n">
        <v>3.04391023700918</v>
      </c>
      <c r="D28" s="29" t="n">
        <v>3</v>
      </c>
      <c r="E28" s="30" t="n">
        <v>3.24290333510753</v>
      </c>
      <c r="F28" s="50" t="n">
        <v>2.2</v>
      </c>
      <c r="G28" s="31" t="n">
        <v>2.44048476423466</v>
      </c>
      <c r="H28" s="29" t="n">
        <v>3.5</v>
      </c>
      <c r="I28" s="49" t="n">
        <v>3.79278201892434</v>
      </c>
      <c r="J28" s="29" t="n">
        <v>3.7</v>
      </c>
      <c r="K28" s="30" t="n">
        <v>4.00338584540559</v>
      </c>
      <c r="L28" s="50" t="n">
        <v>3.6</v>
      </c>
      <c r="M28" s="49" t="n">
        <v>3.87643964764018</v>
      </c>
      <c r="N28" s="29" t="n">
        <v>3.3</v>
      </c>
      <c r="O28" s="30" t="n">
        <v>3.57193038432695</v>
      </c>
      <c r="P28" s="50" t="n">
        <v>3.8</v>
      </c>
      <c r="Q28" s="31" t="n">
        <v>4.10705183787893</v>
      </c>
      <c r="R28" s="29" t="n">
        <v>3.8</v>
      </c>
      <c r="S28" s="49" t="n">
        <v>4.03208538445991</v>
      </c>
      <c r="T28" s="29" t="n">
        <v>3.7</v>
      </c>
      <c r="U28" s="31" t="n">
        <v>3.9278968267743</v>
      </c>
      <c r="V28" s="29" t="n">
        <v>3.7</v>
      </c>
      <c r="W28" s="31" t="n">
        <v>3.88647417101864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4.12</v>
      </c>
      <c r="C29" s="52" t="n">
        <f aca="false">AVERAGE(C24:C28)</f>
        <v>3.28120366554231</v>
      </c>
      <c r="D29" s="33" t="n">
        <f aca="false">AVERAGE(D24:D28)</f>
        <v>4.32</v>
      </c>
      <c r="E29" s="34" t="n">
        <f aca="false">AVERAGE(E24:E28)</f>
        <v>3.48069125864023</v>
      </c>
      <c r="F29" s="53" t="n">
        <f aca="false">AVERAGE(F24:F28)</f>
        <v>3.54</v>
      </c>
      <c r="G29" s="35" t="n">
        <f aca="false">AVERAGE(G24:G28)</f>
        <v>2.67937702042852</v>
      </c>
      <c r="H29" s="51" t="n">
        <f aca="false">AVERAGE(H24:H28)</f>
        <v>4.76</v>
      </c>
      <c r="I29" s="52" t="n">
        <f aca="false">AVERAGE(I24:I28)</f>
        <v>4.04259872648746</v>
      </c>
      <c r="J29" s="33" t="n">
        <f aca="false">AVERAGE(J24:J28)</f>
        <v>4.96</v>
      </c>
      <c r="K29" s="34" t="n">
        <f aca="false">AVERAGE(K24:K28)</f>
        <v>4.24850382118534</v>
      </c>
      <c r="L29" s="53" t="n">
        <f aca="false">AVERAGE(L24:L28)</f>
        <v>4.86</v>
      </c>
      <c r="M29" s="52" t="n">
        <f aca="false">AVERAGE(M24:M28)</f>
        <v>4.12630449105232</v>
      </c>
      <c r="N29" s="33" t="n">
        <f aca="false">AVERAGE(N24:N28)</f>
        <v>4.54</v>
      </c>
      <c r="O29" s="34" t="n">
        <f aca="false">AVERAGE(O24:O28)</f>
        <v>3.81984144297719</v>
      </c>
      <c r="P29" s="53" t="n">
        <f aca="false">AVERAGE(P24:P28)</f>
        <v>5.08</v>
      </c>
      <c r="Q29" s="35" t="n">
        <f aca="false">AVERAGE(Q24:Q28)</f>
        <v>4.34596788987932</v>
      </c>
      <c r="R29" s="51" t="n">
        <f aca="false">AVERAGE(R24:R28)</f>
        <v>5.06</v>
      </c>
      <c r="S29" s="52" t="n">
        <f aca="false">AVERAGE(S24:S28)</f>
        <v>4.26667995657586</v>
      </c>
      <c r="T29" s="33" t="n">
        <f aca="false">AVERAGE(T24:T28)</f>
        <v>4.94</v>
      </c>
      <c r="U29" s="35" t="n">
        <f aca="false">AVERAGE(U24:U28)</f>
        <v>4.16855253076384</v>
      </c>
      <c r="V29" s="51" t="n">
        <f aca="false">AVERAGE(V24:V28)</f>
        <v>4.88</v>
      </c>
      <c r="W29" s="35" t="n">
        <f aca="false">AVERAGE(W24:W28)</f>
        <v>4.12709229740423</v>
      </c>
    </row>
    <row r="30" customFormat="false" ht="13.5" hidden="false" customHeight="false" outlineLevel="0" collapsed="false">
      <c r="A30" s="36" t="s">
        <v>401</v>
      </c>
      <c r="B30" s="26" t="n">
        <v>3.1</v>
      </c>
      <c r="C30" s="46" t="n">
        <v>2.93196034473658</v>
      </c>
      <c r="D30" s="26" t="n">
        <v>3.4</v>
      </c>
      <c r="E30" s="23" t="n">
        <v>3.13072999950989</v>
      </c>
      <c r="F30" s="47" t="n">
        <v>2.5</v>
      </c>
      <c r="G30" s="24" t="n">
        <v>2.32794958566572</v>
      </c>
      <c r="H30" s="26" t="n">
        <v>3.7</v>
      </c>
      <c r="I30" s="46" t="n">
        <v>3.67564388038999</v>
      </c>
      <c r="J30" s="26" t="n">
        <v>3.9</v>
      </c>
      <c r="K30" s="23" t="n">
        <v>3.88737431941448</v>
      </c>
      <c r="L30" s="47" t="n">
        <v>3.8</v>
      </c>
      <c r="M30" s="46" t="n">
        <v>3.75885080727417</v>
      </c>
      <c r="N30" s="26" t="n">
        <v>3.5</v>
      </c>
      <c r="O30" s="23" t="n">
        <v>3.45537927219879</v>
      </c>
      <c r="P30" s="47" t="n">
        <v>4</v>
      </c>
      <c r="Q30" s="24" t="n">
        <v>3.99451814281899</v>
      </c>
      <c r="R30" s="26" t="n">
        <v>4</v>
      </c>
      <c r="S30" s="46" t="n">
        <v>3.92194539058658</v>
      </c>
      <c r="T30" s="26" t="n">
        <v>3.9</v>
      </c>
      <c r="U30" s="24" t="n">
        <v>3.81515065549382</v>
      </c>
      <c r="V30" s="26" t="n">
        <v>3.8</v>
      </c>
      <c r="W30" s="24" t="n">
        <v>3.77358132387456</v>
      </c>
    </row>
    <row r="31" customFormat="false" ht="13.5" hidden="false" customHeight="false" outlineLevel="0" collapsed="false">
      <c r="A31" s="36" t="s">
        <v>402</v>
      </c>
      <c r="B31" s="26" t="n">
        <v>2.3</v>
      </c>
      <c r="C31" s="48" t="n">
        <v>2.82347886554431</v>
      </c>
      <c r="D31" s="26" t="n">
        <v>2.7</v>
      </c>
      <c r="E31" s="27" t="n">
        <v>3.02204078998365</v>
      </c>
      <c r="F31" s="47" t="n">
        <v>1.7</v>
      </c>
      <c r="G31" s="28" t="n">
        <v>2.21898016937203</v>
      </c>
      <c r="H31" s="26" t="n">
        <v>2.4</v>
      </c>
      <c r="I31" s="48" t="n">
        <v>3.56249844836147</v>
      </c>
      <c r="J31" s="26" t="n">
        <v>2.8</v>
      </c>
      <c r="K31" s="27" t="n">
        <v>3.77474144804108</v>
      </c>
      <c r="L31" s="47" t="n">
        <v>2.3</v>
      </c>
      <c r="M31" s="48" t="n">
        <v>3.64503924553814</v>
      </c>
      <c r="N31" s="26" t="n">
        <v>1.9</v>
      </c>
      <c r="O31" s="27" t="n">
        <v>3.34261977578232</v>
      </c>
      <c r="P31" s="47" t="n">
        <v>2.9</v>
      </c>
      <c r="Q31" s="28" t="n">
        <v>3.88553014027013</v>
      </c>
      <c r="R31" s="26" t="n">
        <v>3</v>
      </c>
      <c r="S31" s="48" t="n">
        <v>3.81543750096211</v>
      </c>
      <c r="T31" s="26" t="n">
        <v>2.8</v>
      </c>
      <c r="U31" s="28" t="n">
        <v>3.7062622891519</v>
      </c>
      <c r="V31" s="26" t="n">
        <v>2.6</v>
      </c>
      <c r="W31" s="28" t="n">
        <v>3.66446728946272</v>
      </c>
    </row>
    <row r="32" customFormat="false" ht="13.5" hidden="false" customHeight="false" outlineLevel="0" collapsed="false">
      <c r="A32" s="36" t="s">
        <v>403</v>
      </c>
      <c r="B32" s="26" t="n">
        <v>2.7</v>
      </c>
      <c r="C32" s="48" t="n">
        <v>2.71852177967973</v>
      </c>
      <c r="D32" s="26" t="n">
        <v>3</v>
      </c>
      <c r="E32" s="27" t="n">
        <v>2.9168935907593</v>
      </c>
      <c r="F32" s="47" t="n">
        <v>2.1</v>
      </c>
      <c r="G32" s="28" t="n">
        <v>2.11362690260216</v>
      </c>
      <c r="H32" s="26" t="n">
        <v>3</v>
      </c>
      <c r="I32" s="48" t="n">
        <v>3.45338979166476</v>
      </c>
      <c r="J32" s="26" t="n">
        <v>3.3</v>
      </c>
      <c r="K32" s="27" t="n">
        <v>3.66553642000026</v>
      </c>
      <c r="L32" s="47" t="n">
        <v>3</v>
      </c>
      <c r="M32" s="48" t="n">
        <v>3.53504949773405</v>
      </c>
      <c r="N32" s="26" t="n">
        <v>2.6</v>
      </c>
      <c r="O32" s="27" t="n">
        <v>3.23368721622343</v>
      </c>
      <c r="P32" s="47" t="n">
        <v>3.5</v>
      </c>
      <c r="Q32" s="28" t="n">
        <v>3.78012337408824</v>
      </c>
      <c r="R32" s="26" t="n">
        <v>3.4</v>
      </c>
      <c r="S32" s="48" t="n">
        <v>3.71258039837945</v>
      </c>
      <c r="T32" s="26" t="n">
        <v>3.3</v>
      </c>
      <c r="U32" s="28" t="n">
        <v>3.60125520079131</v>
      </c>
      <c r="V32" s="26" t="n">
        <v>3.2</v>
      </c>
      <c r="W32" s="28" t="n">
        <v>3.55915864048145</v>
      </c>
    </row>
    <row r="33" customFormat="false" ht="13.5" hidden="false" customHeight="false" outlineLevel="0" collapsed="false">
      <c r="A33" s="36" t="s">
        <v>404</v>
      </c>
      <c r="B33" s="26" t="n">
        <v>2.5</v>
      </c>
      <c r="C33" s="48" t="n">
        <v>2.61713681271095</v>
      </c>
      <c r="D33" s="26" t="n">
        <v>2.8</v>
      </c>
      <c r="E33" s="27" t="n">
        <v>2.81533783551952</v>
      </c>
      <c r="F33" s="47" t="n">
        <v>1.8</v>
      </c>
      <c r="G33" s="28" t="n">
        <v>2.0119319350038</v>
      </c>
      <c r="H33" s="26" t="n">
        <v>2.8</v>
      </c>
      <c r="I33" s="48" t="n">
        <v>3.34835091677873</v>
      </c>
      <c r="J33" s="26" t="n">
        <v>3.1</v>
      </c>
      <c r="K33" s="27" t="n">
        <v>3.55980142366614</v>
      </c>
      <c r="L33" s="47" t="n">
        <v>2.8</v>
      </c>
      <c r="M33" s="48" t="n">
        <v>3.42891610787054</v>
      </c>
      <c r="N33" s="26" t="n">
        <v>2.5</v>
      </c>
      <c r="O33" s="27" t="n">
        <v>3.12860701853972</v>
      </c>
      <c r="P33" s="47" t="n">
        <v>3.3</v>
      </c>
      <c r="Q33" s="28" t="n">
        <v>3.67832561798654</v>
      </c>
      <c r="R33" s="26" t="n">
        <v>3.2</v>
      </c>
      <c r="S33" s="48" t="n">
        <v>3.61338537727585</v>
      </c>
      <c r="T33" s="26" t="n">
        <v>3.1</v>
      </c>
      <c r="U33" s="28" t="n">
        <v>3.50014365905281</v>
      </c>
      <c r="V33" s="26" t="n">
        <v>3</v>
      </c>
      <c r="W33" s="28" t="n">
        <v>3.45767327895693</v>
      </c>
    </row>
    <row r="34" customFormat="false" ht="13.5" hidden="false" customHeight="false" outlineLevel="0" collapsed="false">
      <c r="A34" s="36" t="s">
        <v>405</v>
      </c>
      <c r="B34" s="29" t="n">
        <v>2.9</v>
      </c>
      <c r="C34" s="49" t="n">
        <v>2.51936326401998</v>
      </c>
      <c r="D34" s="29" t="n">
        <v>3.2</v>
      </c>
      <c r="E34" s="30" t="n">
        <v>2.71741432208491</v>
      </c>
      <c r="F34" s="50" t="n">
        <v>2.3</v>
      </c>
      <c r="G34" s="31" t="n">
        <v>1.91392903260008</v>
      </c>
      <c r="H34" s="29" t="n">
        <v>3.4</v>
      </c>
      <c r="I34" s="49" t="n">
        <v>3.24740375987632</v>
      </c>
      <c r="J34" s="29" t="n">
        <v>3.7</v>
      </c>
      <c r="K34" s="30" t="n">
        <v>3.45757153667155</v>
      </c>
      <c r="L34" s="50" t="n">
        <v>3.5</v>
      </c>
      <c r="M34" s="49" t="n">
        <v>3.32666362838086</v>
      </c>
      <c r="N34" s="29" t="n">
        <v>3.3</v>
      </c>
      <c r="O34" s="30" t="n">
        <v>3.02739478318415</v>
      </c>
      <c r="P34" s="50" t="n">
        <v>3.8</v>
      </c>
      <c r="Q34" s="31" t="n">
        <v>3.58015684820319</v>
      </c>
      <c r="R34" s="29" t="n">
        <v>3.7</v>
      </c>
      <c r="S34" s="49" t="n">
        <v>3.51785642967213</v>
      </c>
      <c r="T34" s="29" t="n">
        <v>3.6</v>
      </c>
      <c r="U34" s="31" t="n">
        <v>3.40293284263571</v>
      </c>
      <c r="V34" s="29" t="n">
        <v>3.6</v>
      </c>
      <c r="W34" s="31" t="n">
        <v>3.36002050241347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.7</v>
      </c>
      <c r="C35" s="52" t="n">
        <f aca="false">AVERAGE(C30:C34)</f>
        <v>2.72209221333831</v>
      </c>
      <c r="D35" s="33" t="n">
        <f aca="false">AVERAGE(D30:D34)</f>
        <v>3.02</v>
      </c>
      <c r="E35" s="34" t="n">
        <f aca="false">AVERAGE(E30:E34)</f>
        <v>2.92048330757145</v>
      </c>
      <c r="F35" s="53" t="n">
        <f aca="false">AVERAGE(F30:F34)</f>
        <v>2.08</v>
      </c>
      <c r="G35" s="35" t="n">
        <f aca="false">AVERAGE(G30:G34)</f>
        <v>2.11728352504876</v>
      </c>
      <c r="H35" s="51" t="n">
        <f aca="false">AVERAGE(H30:H34)</f>
        <v>3.06</v>
      </c>
      <c r="I35" s="52" t="n">
        <f aca="false">AVERAGE(I30:I34)</f>
        <v>3.45745735941425</v>
      </c>
      <c r="J35" s="33" t="n">
        <f aca="false">AVERAGE(J30:J34)</f>
        <v>3.36</v>
      </c>
      <c r="K35" s="34" t="n">
        <f aca="false">AVERAGE(K30:K34)</f>
        <v>3.6690050295587</v>
      </c>
      <c r="L35" s="53" t="n">
        <f aca="false">AVERAGE(L30:L34)</f>
        <v>3.08</v>
      </c>
      <c r="M35" s="52" t="n">
        <f aca="false">AVERAGE(M30:M34)</f>
        <v>3.53890385735955</v>
      </c>
      <c r="N35" s="33" t="n">
        <f aca="false">AVERAGE(N30:N34)</f>
        <v>2.76</v>
      </c>
      <c r="O35" s="34" t="n">
        <f aca="false">AVERAGE(O30:O34)</f>
        <v>3.23753761318568</v>
      </c>
      <c r="P35" s="53" t="n">
        <f aca="false">AVERAGE(P30:P34)</f>
        <v>3.5</v>
      </c>
      <c r="Q35" s="35" t="n">
        <f aca="false">AVERAGE(Q30:Q34)</f>
        <v>3.78373082467342</v>
      </c>
      <c r="R35" s="51" t="n">
        <f aca="false">AVERAGE(R30:R34)</f>
        <v>3.46</v>
      </c>
      <c r="S35" s="52" t="n">
        <f aca="false">AVERAGE(S30:S34)</f>
        <v>3.71624101937523</v>
      </c>
      <c r="T35" s="33" t="n">
        <f aca="false">AVERAGE(T30:T34)</f>
        <v>3.34</v>
      </c>
      <c r="U35" s="35" t="n">
        <f aca="false">AVERAGE(U30:U34)</f>
        <v>3.60514892942511</v>
      </c>
      <c r="V35" s="51" t="n">
        <f aca="false">AVERAGE(V30:V34)</f>
        <v>3.24</v>
      </c>
      <c r="W35" s="35" t="n">
        <f aca="false">AVERAGE(W30:W34)</f>
        <v>3.56298020703782</v>
      </c>
    </row>
    <row r="36" customFormat="false" ht="13.5" hidden="false" customHeight="false" outlineLevel="0" collapsed="false">
      <c r="A36" s="36" t="s">
        <v>406</v>
      </c>
      <c r="B36" s="26" t="n">
        <v>2.8</v>
      </c>
      <c r="C36" s="46" t="n">
        <v>2.42523189651459</v>
      </c>
      <c r="D36" s="26" t="n">
        <v>2.8</v>
      </c>
      <c r="E36" s="23" t="n">
        <v>2.62315509038389</v>
      </c>
      <c r="F36" s="47" t="n">
        <v>2.2</v>
      </c>
      <c r="G36" s="24" t="n">
        <v>1.81964349054522</v>
      </c>
      <c r="H36" s="26" t="n">
        <v>4.3</v>
      </c>
      <c r="I36" s="46" t="n">
        <v>3.15055925607357</v>
      </c>
      <c r="J36" s="26" t="n">
        <v>4.2</v>
      </c>
      <c r="K36" s="23" t="n">
        <v>3.358874665688</v>
      </c>
      <c r="L36" s="47" t="n">
        <v>4.5</v>
      </c>
      <c r="M36" s="46" t="n">
        <v>3.22830669025845</v>
      </c>
      <c r="N36" s="26" t="n">
        <v>4.6</v>
      </c>
      <c r="O36" s="23" t="n">
        <v>2.93005642585035</v>
      </c>
      <c r="P36" s="47" t="n">
        <v>4.2</v>
      </c>
      <c r="Q36" s="24" t="n">
        <v>3.48562926935972</v>
      </c>
      <c r="R36" s="26" t="n">
        <v>4</v>
      </c>
      <c r="S36" s="46" t="n">
        <v>3.42599037789008</v>
      </c>
      <c r="T36" s="26" t="n">
        <v>3.9</v>
      </c>
      <c r="U36" s="24" t="n">
        <v>3.30961901459816</v>
      </c>
      <c r="V36" s="26" t="n">
        <v>4</v>
      </c>
      <c r="W36" s="24" t="n">
        <v>3.26620112836677</v>
      </c>
    </row>
    <row r="37" customFormat="false" ht="13.5" hidden="false" customHeight="false" outlineLevel="0" collapsed="false">
      <c r="A37" s="36" t="s">
        <v>407</v>
      </c>
      <c r="B37" s="26" t="n">
        <v>2.4</v>
      </c>
      <c r="C37" s="48" t="n">
        <v>2.3347648883202</v>
      </c>
      <c r="D37" s="26" t="n">
        <v>2.7</v>
      </c>
      <c r="E37" s="27" t="n">
        <v>2.53258336455031</v>
      </c>
      <c r="F37" s="47" t="n">
        <v>1.8</v>
      </c>
      <c r="G37" s="28" t="n">
        <v>1.7290921053754</v>
      </c>
      <c r="H37" s="26" t="n">
        <v>3.1</v>
      </c>
      <c r="I37" s="48" t="n">
        <v>3.05781748521474</v>
      </c>
      <c r="J37" s="26" t="n">
        <v>3.3</v>
      </c>
      <c r="K37" s="27" t="n">
        <v>3.26373153677994</v>
      </c>
      <c r="L37" s="47" t="n">
        <v>3.1</v>
      </c>
      <c r="M37" s="48" t="n">
        <v>3.13385014284477</v>
      </c>
      <c r="N37" s="26" t="n">
        <v>2.7</v>
      </c>
      <c r="O37" s="27" t="n">
        <v>2.83658838424389</v>
      </c>
      <c r="P37" s="47" t="n">
        <v>3.4</v>
      </c>
      <c r="Q37" s="28" t="n">
        <v>3.39474739335327</v>
      </c>
      <c r="R37" s="26" t="n">
        <v>3.4</v>
      </c>
      <c r="S37" s="48" t="n">
        <v>3.33777705309034</v>
      </c>
      <c r="T37" s="26" t="n">
        <v>3.2</v>
      </c>
      <c r="U37" s="28" t="n">
        <v>3.22018975506478</v>
      </c>
      <c r="V37" s="26" t="n">
        <v>3.2</v>
      </c>
      <c r="W37" s="28" t="n">
        <v>3.17620767617823</v>
      </c>
    </row>
    <row r="38" customFormat="false" ht="13.5" hidden="false" customHeight="false" outlineLevel="0" collapsed="false">
      <c r="A38" s="36" t="s">
        <v>408</v>
      </c>
      <c r="B38" s="26" t="n">
        <v>0.2</v>
      </c>
      <c r="C38" s="48" t="n">
        <v>2.24797584675778</v>
      </c>
      <c r="D38" s="26" t="n">
        <v>0.5</v>
      </c>
      <c r="E38" s="27" t="n">
        <v>2.44571355951864</v>
      </c>
      <c r="F38" s="47" t="n">
        <v>-0.4</v>
      </c>
      <c r="G38" s="28" t="n">
        <v>1.64228320704212</v>
      </c>
      <c r="H38" s="26" t="n">
        <v>0.7</v>
      </c>
      <c r="I38" s="48" t="n">
        <v>2.96916789297347</v>
      </c>
      <c r="J38" s="26" t="n">
        <v>0.9</v>
      </c>
      <c r="K38" s="27" t="n">
        <v>3.17215573636029</v>
      </c>
      <c r="L38" s="47" t="n">
        <v>0.7</v>
      </c>
      <c r="M38" s="48" t="n">
        <v>3.04328926200397</v>
      </c>
      <c r="N38" s="26" t="n">
        <v>0.3</v>
      </c>
      <c r="O38" s="27" t="n">
        <v>2.74697789006915</v>
      </c>
      <c r="P38" s="47" t="n">
        <v>1</v>
      </c>
      <c r="Q38" s="28" t="n">
        <v>3.30750817074923</v>
      </c>
      <c r="R38" s="26" t="n">
        <v>1.1</v>
      </c>
      <c r="S38" s="48" t="n">
        <v>3.25319951836334</v>
      </c>
      <c r="T38" s="26" t="n">
        <v>0.9</v>
      </c>
      <c r="U38" s="28" t="n">
        <v>3.13462425050886</v>
      </c>
      <c r="V38" s="26" t="n">
        <v>0.8</v>
      </c>
      <c r="W38" s="28" t="n">
        <v>3.09002460490177</v>
      </c>
    </row>
    <row r="39" customFormat="false" ht="13.5" hidden="false" customHeight="false" outlineLevel="0" collapsed="false">
      <c r="A39" s="36" t="s">
        <v>409</v>
      </c>
      <c r="B39" s="26" t="n">
        <v>0</v>
      </c>
      <c r="C39" s="48" t="n">
        <v>2.16486988445605</v>
      </c>
      <c r="D39" s="26" t="n">
        <v>0.2</v>
      </c>
      <c r="E39" s="27" t="n">
        <v>2.36255135200883</v>
      </c>
      <c r="F39" s="47" t="n">
        <v>-0.6</v>
      </c>
      <c r="G39" s="28" t="n">
        <v>1.55921675058393</v>
      </c>
      <c r="H39" s="26" t="n">
        <v>0.7</v>
      </c>
      <c r="I39" s="48" t="n">
        <v>2.88458958551191</v>
      </c>
      <c r="J39" s="26" t="n">
        <v>0.9</v>
      </c>
      <c r="K39" s="27" t="n">
        <v>3.08415380240703</v>
      </c>
      <c r="L39" s="47" t="n">
        <v>0.7</v>
      </c>
      <c r="M39" s="48" t="n">
        <v>2.95661002492942</v>
      </c>
      <c r="N39" s="26" t="n">
        <v>0.4</v>
      </c>
      <c r="O39" s="27" t="n">
        <v>2.66120330401879</v>
      </c>
      <c r="P39" s="47" t="n">
        <v>1</v>
      </c>
      <c r="Q39" s="28" t="n">
        <v>3.22390117376878</v>
      </c>
      <c r="R39" s="26" t="n">
        <v>1</v>
      </c>
      <c r="S39" s="48" t="n">
        <v>3.17223433480444</v>
      </c>
      <c r="T39" s="26" t="n">
        <v>0.9</v>
      </c>
      <c r="U39" s="28" t="n">
        <v>3.05289363738882</v>
      </c>
      <c r="V39" s="26" t="n">
        <v>0.8</v>
      </c>
      <c r="W39" s="28" t="n">
        <v>3.00762860535766</v>
      </c>
    </row>
    <row r="40" customFormat="false" ht="13.5" hidden="false" customHeight="false" outlineLevel="0" collapsed="false">
      <c r="A40" s="36" t="s">
        <v>410</v>
      </c>
      <c r="B40" s="55" t="n">
        <v>0.5</v>
      </c>
      <c r="C40" s="48" t="n">
        <v>2.08544375699012</v>
      </c>
      <c r="D40" s="37" t="n">
        <v>0.6</v>
      </c>
      <c r="E40" s="27" t="n">
        <v>2.28309381531773</v>
      </c>
      <c r="F40" s="56" t="n">
        <v>-0.1</v>
      </c>
      <c r="G40" s="28" t="n">
        <v>1.47988446686157</v>
      </c>
      <c r="H40" s="55" t="n">
        <v>1.3</v>
      </c>
      <c r="I40" s="48" t="n">
        <v>2.8040516954137</v>
      </c>
      <c r="J40" s="37" t="n">
        <v>1.6</v>
      </c>
      <c r="K40" s="27" t="n">
        <v>2.99972536523537</v>
      </c>
      <c r="L40" s="56" t="n">
        <v>1.5</v>
      </c>
      <c r="M40" s="48" t="n">
        <v>2.87378944935116</v>
      </c>
      <c r="N40" s="37" t="n">
        <v>1.2</v>
      </c>
      <c r="O40" s="27" t="n">
        <v>2.57923451110831</v>
      </c>
      <c r="P40" s="56" t="n">
        <v>1.7</v>
      </c>
      <c r="Q40" s="28" t="n">
        <v>3.14390882959927</v>
      </c>
      <c r="R40" s="55" t="n">
        <v>1.6</v>
      </c>
      <c r="S40" s="48" t="n">
        <v>3.09485186871422</v>
      </c>
      <c r="T40" s="37" t="n">
        <v>1.5</v>
      </c>
      <c r="U40" s="28" t="n">
        <v>2.97496139754835</v>
      </c>
      <c r="V40" s="55" t="n">
        <v>1.5</v>
      </c>
      <c r="W40" s="28" t="n">
        <v>2.92898894428376</v>
      </c>
    </row>
    <row r="41" customFormat="false" ht="13.5" hidden="false" customHeight="false" outlineLevel="0" collapsed="false">
      <c r="A41" s="62" t="s">
        <v>411</v>
      </c>
      <c r="B41" s="29" t="n">
        <v>2.5</v>
      </c>
      <c r="C41" s="49" t="n">
        <v>2.00968606098611</v>
      </c>
      <c r="D41" s="29" t="n">
        <v>2.6</v>
      </c>
      <c r="E41" s="30" t="n">
        <v>2.20732961686076</v>
      </c>
      <c r="F41" s="50" t="n">
        <v>1.9</v>
      </c>
      <c r="G41" s="31" t="n">
        <v>1.40427007135323</v>
      </c>
      <c r="H41" s="29" t="n">
        <v>3.3</v>
      </c>
      <c r="I41" s="49" t="n">
        <v>2.72751381609769</v>
      </c>
      <c r="J41" s="29" t="n">
        <v>3.5</v>
      </c>
      <c r="K41" s="30" t="n">
        <v>2.91886333676006</v>
      </c>
      <c r="L41" s="50" t="n">
        <v>3.5</v>
      </c>
      <c r="M41" s="49" t="n">
        <v>2.79479599445297</v>
      </c>
      <c r="N41" s="29" t="n">
        <v>3.3</v>
      </c>
      <c r="O41" s="30" t="n">
        <v>2.50103337327222</v>
      </c>
      <c r="P41" s="50" t="n">
        <v>3.6</v>
      </c>
      <c r="Q41" s="31" t="n">
        <v>3.06750670239675</v>
      </c>
      <c r="R41" s="29" t="n">
        <v>3.4</v>
      </c>
      <c r="S41" s="49" t="n">
        <v>3.02101663778758</v>
      </c>
      <c r="T41" s="29" t="n">
        <v>3.4</v>
      </c>
      <c r="U41" s="31" t="n">
        <v>2.90078380243706</v>
      </c>
      <c r="V41" s="29" t="n">
        <v>3.5</v>
      </c>
      <c r="W41" s="31" t="n">
        <v>2.85406785804543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1.4</v>
      </c>
      <c r="C42" s="52" t="n">
        <f aca="false">AVERAGE(C36:C41)</f>
        <v>2.21132872233747</v>
      </c>
      <c r="D42" s="33" t="n">
        <f aca="false">AVERAGE(D36:D41)</f>
        <v>1.56666666666667</v>
      </c>
      <c r="E42" s="34" t="n">
        <f aca="false">AVERAGE(E36:E41)</f>
        <v>2.4090711331067</v>
      </c>
      <c r="F42" s="53" t="n">
        <f aca="false">AVERAGE(F36:F41)</f>
        <v>0.8</v>
      </c>
      <c r="G42" s="35" t="n">
        <f aca="false">AVERAGE(G36:G41)</f>
        <v>1.60573168196024</v>
      </c>
      <c r="H42" s="51" t="n">
        <f aca="false">AVERAGE(H36:H41)</f>
        <v>2.23333333333333</v>
      </c>
      <c r="I42" s="52" t="n">
        <f aca="false">AVERAGE(I36:I41)</f>
        <v>2.93228328854751</v>
      </c>
      <c r="J42" s="33" t="n">
        <f aca="false">AVERAGE(J36:J41)</f>
        <v>2.4</v>
      </c>
      <c r="K42" s="34" t="n">
        <f aca="false">AVERAGE(K36:K41)</f>
        <v>3.13291740720512</v>
      </c>
      <c r="L42" s="53" t="n">
        <f aca="false">AVERAGE(L36:L41)</f>
        <v>2.33333333333333</v>
      </c>
      <c r="M42" s="52" t="n">
        <f aca="false">AVERAGE(M36:M41)</f>
        <v>3.00510692730679</v>
      </c>
      <c r="N42" s="33" t="n">
        <f aca="false">AVERAGE(N36:N41)</f>
        <v>2.08333333333333</v>
      </c>
      <c r="O42" s="34" t="n">
        <f aca="false">AVERAGE(O36:O41)</f>
        <v>2.70918231476045</v>
      </c>
      <c r="P42" s="53" t="n">
        <f aca="false">AVERAGE(P36:P41)</f>
        <v>2.48333333333333</v>
      </c>
      <c r="Q42" s="35" t="n">
        <f aca="false">AVERAGE(Q36:Q41)</f>
        <v>3.27053358987117</v>
      </c>
      <c r="R42" s="51" t="n">
        <f aca="false">AVERAGE(R36:R41)</f>
        <v>2.41666666666667</v>
      </c>
      <c r="S42" s="52" t="n">
        <f aca="false">AVERAGE(S36:S41)</f>
        <v>3.217511631775</v>
      </c>
      <c r="T42" s="33" t="n">
        <f aca="false">AVERAGE(T36:T41)</f>
        <v>2.3</v>
      </c>
      <c r="U42" s="35" t="n">
        <f aca="false">AVERAGE(U36:U41)</f>
        <v>3.098845309591</v>
      </c>
      <c r="V42" s="51" t="n">
        <f aca="false">AVERAGE(V36:V41)</f>
        <v>2.3</v>
      </c>
      <c r="W42" s="35" t="n">
        <f aca="false">AVERAGE(W36:W41)</f>
        <v>3.05385313618894</v>
      </c>
    </row>
    <row r="43" customFormat="false" ht="14.25" hidden="false" customHeight="false" outlineLevel="0" collapsed="false">
      <c r="A43" s="38" t="s">
        <v>412</v>
      </c>
      <c r="B43" s="39" t="n">
        <f aca="false">AVERAGE(B6:B10,B12:B16,B18:B22,B24:B28,B30:B34,B36:B41)</f>
        <v>3.38709677419355</v>
      </c>
      <c r="C43" s="78" t="n">
        <f aca="false">AVERAGE(C6:C10,C12:C16,C18:C22,C24:C28,C30:C34,C36:C41)</f>
        <v>3.6452316410611</v>
      </c>
      <c r="D43" s="39" t="n">
        <f aca="false">AVERAGE(D6:D10,D12:D16,D18:D22,D24:D28,D30:D34,D36:D41)</f>
        <v>3.56774193548387</v>
      </c>
      <c r="E43" s="79" t="n">
        <f aca="false">AVERAGE(E6:E10,E12:E16,E18:E22,E24:E28,E30:E34,E36:E41)</f>
        <v>3.84535257239138</v>
      </c>
      <c r="F43" s="58" t="n">
        <f aca="false">AVERAGE(F6:F10,F12:F16,F18:F22,F24:F28,F30:F34,F36:F41)</f>
        <v>2.79032258064516</v>
      </c>
      <c r="G43" s="80" t="n">
        <f aca="false">AVERAGE(G6:G10,G12:G16,G18:G22,G24:G28,G30:G34,G36:G41)</f>
        <v>3.05012271416661</v>
      </c>
      <c r="H43" s="39" t="n">
        <f aca="false">AVERAGE(H6:H10,H12:H16,H18:H22,H24:H28,H30:H34,H36:H41)</f>
        <v>4.11935483870968</v>
      </c>
      <c r="I43" s="78" t="n">
        <f aca="false">AVERAGE(I6:I10,I12:I16,I18:I22,I24:I28,I30:I34,I36:I41)</f>
        <v>4.44016954164888</v>
      </c>
      <c r="J43" s="39" t="n">
        <f aca="false">AVERAGE(J6:J10,J12:J16,J18:J22,J24:J28,J30:J34,J36:J41)</f>
        <v>4.33225806451613</v>
      </c>
      <c r="K43" s="79" t="n">
        <f aca="false">AVERAGE(K6:K10,K12:K16,K18:K22,K24:K28,K30:K34,K36:K41)</f>
        <v>4.6189489616839</v>
      </c>
      <c r="L43" s="58" t="n">
        <f aca="false">AVERAGE(L6:L10,L12:L16,L18:L22,L24:L28,L30:L34,L36:L41)</f>
        <v>4.2</v>
      </c>
      <c r="M43" s="57" t="n">
        <f aca="false">AVERAGE(M6:M10,M12:M16,M18:M22,M24:M28,M30:M34,M36:M41)</f>
        <v>4.51581867251387</v>
      </c>
      <c r="N43" s="39" t="n">
        <f aca="false">AVERAGE(N6:N10,N12:N16,N18:N22,N24:N28,N30:N34,N36:N41)</f>
        <v>3.89677419354839</v>
      </c>
      <c r="O43" s="79" t="n">
        <f aca="false">AVERAGE(O6:O10,O12:O16,O18:O22,O24:O28,O30:O34,O36:O41)</f>
        <v>4.20969230869578</v>
      </c>
      <c r="P43" s="58" t="n">
        <f aca="false">AVERAGE(P6:P10,P12:P16,P18:P22,P24:P28,P30:P34,P36:P41)</f>
        <v>4.42903225806452</v>
      </c>
      <c r="Q43" s="80" t="n">
        <f aca="false">AVERAGE(Q6:Q10,Q12:Q16,Q18:Q22,Q24:Q28,Q30:Q34,Q36:Q41)</f>
        <v>4.71891559170596</v>
      </c>
      <c r="R43" s="39" t="n">
        <f aca="false">AVERAGE(R6:R10,R12:R16,R18:R22,R24:R28,R30:R34,R36:R41)</f>
        <v>4.34838709677419</v>
      </c>
      <c r="S43" s="78" t="n">
        <f aca="false">AVERAGE(S6:S10,S12:S16,S18:S22,S24:S28,S30:S34,S36:S41)</f>
        <v>4.64228790596309</v>
      </c>
      <c r="T43" s="39" t="n">
        <f aca="false">AVERAGE(T6:T10,T12:T16,T18:T22,T24:T28,T30:T34,T36:T41)</f>
        <v>4.26774193548387</v>
      </c>
      <c r="U43" s="80" t="n">
        <f aca="false">AVERAGE(U6:U10,U12:U16,U18:U22,U24:U28,U30:U34,U36:U41)</f>
        <v>4.55682643798932</v>
      </c>
      <c r="V43" s="39" t="n">
        <f aca="false">AVERAGE(V6:V10,V12:V16,V18:V22,V24:V28,V30:V34,V36:V41)</f>
        <v>4.26451612903226</v>
      </c>
      <c r="W43" s="80" t="n">
        <f aca="false">AVERAGE(W6:W10,W12:W16,W18:W22,W24:W28,W30:W34,W36:W41)</f>
        <v>4.5121136750635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12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43" t="s">
        <v>10</v>
      </c>
      <c r="K4" s="43"/>
      <c r="L4" s="9" t="s">
        <v>11</v>
      </c>
      <c r="M4" s="9"/>
      <c r="N4" s="11" t="s">
        <v>12</v>
      </c>
      <c r="O4" s="11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5" t="s">
        <v>18</v>
      </c>
      <c r="L5" s="16" t="s">
        <v>17</v>
      </c>
      <c r="M5" s="19" t="s">
        <v>18</v>
      </c>
      <c r="N5" s="44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58</v>
      </c>
      <c r="B6" s="26" t="n">
        <v>3.4</v>
      </c>
      <c r="C6" s="46" t="n">
        <v>1.20544766244924</v>
      </c>
      <c r="D6" s="26" t="n">
        <v>3.4</v>
      </c>
      <c r="E6" s="23" t="n">
        <v>1.40762009007284</v>
      </c>
      <c r="F6" s="47" t="n">
        <v>2.8</v>
      </c>
      <c r="G6" s="24" t="n">
        <v>0.609249176428623</v>
      </c>
      <c r="H6" s="26" t="n">
        <v>4.5</v>
      </c>
      <c r="I6" s="46" t="n">
        <v>1.91342295581875</v>
      </c>
      <c r="J6" s="26" t="n">
        <v>4.4</v>
      </c>
      <c r="K6" s="46" t="n">
        <v>1.97251046992026</v>
      </c>
      <c r="L6" s="26" t="n">
        <v>4.6</v>
      </c>
      <c r="M6" s="23" t="n">
        <v>1.89080933192695</v>
      </c>
      <c r="N6" s="47" t="n">
        <v>4.5</v>
      </c>
      <c r="O6" s="23" t="n">
        <v>1.58632662876195</v>
      </c>
      <c r="P6" s="47" t="n">
        <v>4.5</v>
      </c>
      <c r="Q6" s="24" t="n">
        <v>2.19438792072746</v>
      </c>
      <c r="R6" s="26" t="n">
        <v>4.4</v>
      </c>
      <c r="S6" s="46" t="n">
        <v>2.19496755819451</v>
      </c>
      <c r="T6" s="26" t="n">
        <v>4.3</v>
      </c>
      <c r="U6" s="24" t="n">
        <v>2.09975381734054</v>
      </c>
      <c r="V6" s="26" t="n">
        <v>4.5</v>
      </c>
      <c r="W6" s="24" t="n">
        <v>2.04163579936953</v>
      </c>
    </row>
    <row r="7" customFormat="false" ht="13.5" hidden="false" customHeight="false" outlineLevel="0" collapsed="false">
      <c r="A7" s="36" t="s">
        <v>59</v>
      </c>
      <c r="B7" s="26" t="n">
        <v>7.9</v>
      </c>
      <c r="C7" s="48" t="n">
        <v>1.22043376964859</v>
      </c>
      <c r="D7" s="26" t="n">
        <v>8.1</v>
      </c>
      <c r="E7" s="27" t="n">
        <v>1.4225631970714</v>
      </c>
      <c r="F7" s="47" t="n">
        <v>7.3</v>
      </c>
      <c r="G7" s="28" t="n">
        <v>0.624196148002429</v>
      </c>
      <c r="H7" s="26" t="n">
        <v>8.7</v>
      </c>
      <c r="I7" s="48" t="n">
        <v>1.92599944896213</v>
      </c>
      <c r="J7" s="26" t="n">
        <v>8.6</v>
      </c>
      <c r="K7" s="48" t="n">
        <v>1.98635231896255</v>
      </c>
      <c r="L7" s="26" t="n">
        <v>8.7</v>
      </c>
      <c r="M7" s="27" t="n">
        <v>1.90261466648621</v>
      </c>
      <c r="N7" s="47" t="n">
        <v>8.6</v>
      </c>
      <c r="O7" s="27" t="n">
        <v>1.59743447450527</v>
      </c>
      <c r="P7" s="47" t="n">
        <v>8.7</v>
      </c>
      <c r="Q7" s="28" t="n">
        <v>2.2070656140226</v>
      </c>
      <c r="R7" s="26" t="n">
        <v>8.7</v>
      </c>
      <c r="S7" s="48" t="n">
        <v>2.20871812576654</v>
      </c>
      <c r="T7" s="26" t="n">
        <v>8.6</v>
      </c>
      <c r="U7" s="28" t="n">
        <v>2.11373907639622</v>
      </c>
      <c r="V7" s="26" t="n">
        <v>8.7</v>
      </c>
      <c r="W7" s="28" t="n">
        <v>2.05629078339356</v>
      </c>
    </row>
    <row r="8" customFormat="false" ht="13.5" hidden="false" customHeight="false" outlineLevel="0" collapsed="false">
      <c r="A8" s="36" t="s">
        <v>60</v>
      </c>
      <c r="B8" s="26" t="n">
        <v>4.5</v>
      </c>
      <c r="C8" s="48" t="n">
        <v>1.23759470083844</v>
      </c>
      <c r="D8" s="26" t="n">
        <v>4.8</v>
      </c>
      <c r="E8" s="27" t="n">
        <v>1.4396587121858</v>
      </c>
      <c r="F8" s="47" t="n">
        <v>3.8</v>
      </c>
      <c r="G8" s="28" t="n">
        <v>0.641280193326056</v>
      </c>
      <c r="H8" s="26" t="n">
        <v>4.9</v>
      </c>
      <c r="I8" s="48" t="n">
        <v>1.94066980061745</v>
      </c>
      <c r="J8" s="26" t="n">
        <v>5</v>
      </c>
      <c r="K8" s="48" t="n">
        <v>2.00266453542747</v>
      </c>
      <c r="L8" s="26" t="n">
        <v>4.9</v>
      </c>
      <c r="M8" s="27" t="n">
        <v>1.91672017425173</v>
      </c>
      <c r="N8" s="47" t="n">
        <v>4.6</v>
      </c>
      <c r="O8" s="27" t="n">
        <v>1.61089303014268</v>
      </c>
      <c r="P8" s="47" t="n">
        <v>5.2</v>
      </c>
      <c r="Q8" s="28" t="n">
        <v>2.22201772483678</v>
      </c>
      <c r="R8" s="26" t="n">
        <v>5.2</v>
      </c>
      <c r="S8" s="48" t="n">
        <v>2.22476880063597</v>
      </c>
      <c r="T8" s="26" t="n">
        <v>5.1</v>
      </c>
      <c r="U8" s="28" t="n">
        <v>2.12998506991424</v>
      </c>
      <c r="V8" s="26" t="n">
        <v>5.1</v>
      </c>
      <c r="W8" s="28" t="n">
        <v>2.07328619952642</v>
      </c>
    </row>
    <row r="9" customFormat="false" ht="13.5" hidden="false" customHeight="false" outlineLevel="0" collapsed="false">
      <c r="A9" s="36" t="s">
        <v>61</v>
      </c>
      <c r="B9" s="26" t="n">
        <v>4.1</v>
      </c>
      <c r="C9" s="48" t="n">
        <v>1.2569668787891</v>
      </c>
      <c r="D9" s="26" t="n">
        <v>4.3</v>
      </c>
      <c r="E9" s="27" t="n">
        <v>1.45894370664338</v>
      </c>
      <c r="F9" s="47" t="n">
        <v>3.5</v>
      </c>
      <c r="G9" s="28" t="n">
        <v>0.660537332591526</v>
      </c>
      <c r="H9" s="26" t="n">
        <v>4.9</v>
      </c>
      <c r="I9" s="48" t="n">
        <v>1.9574905837143</v>
      </c>
      <c r="J9" s="26" t="n">
        <v>4.7</v>
      </c>
      <c r="K9" s="48" t="n">
        <v>2.02148062064612</v>
      </c>
      <c r="L9" s="26" t="n">
        <v>4.8</v>
      </c>
      <c r="M9" s="27" t="n">
        <v>1.93318063525732</v>
      </c>
      <c r="N9" s="47" t="n">
        <v>4.6</v>
      </c>
      <c r="O9" s="27" t="n">
        <v>1.62676236010345</v>
      </c>
      <c r="P9" s="47" t="n">
        <v>4.9</v>
      </c>
      <c r="Q9" s="28" t="n">
        <v>2.23928605912794</v>
      </c>
      <c r="R9" s="26" t="n">
        <v>5</v>
      </c>
      <c r="S9" s="48" t="n">
        <v>2.24316106468325</v>
      </c>
      <c r="T9" s="26" t="n">
        <v>4.8</v>
      </c>
      <c r="U9" s="28" t="n">
        <v>2.14854252080356</v>
      </c>
      <c r="V9" s="26" t="n">
        <v>4.8</v>
      </c>
      <c r="W9" s="28" t="n">
        <v>2.09267314792908</v>
      </c>
    </row>
    <row r="10" customFormat="false" ht="13.5" hidden="false" customHeight="false" outlineLevel="0" collapsed="false">
      <c r="A10" s="36" t="s">
        <v>62</v>
      </c>
      <c r="B10" s="29" t="n">
        <v>3.4</v>
      </c>
      <c r="C10" s="49" t="n">
        <v>1.2785942229683</v>
      </c>
      <c r="D10" s="29" t="n">
        <v>3.8</v>
      </c>
      <c r="E10" s="30" t="n">
        <v>1.48046296473321</v>
      </c>
      <c r="F10" s="50" t="n">
        <v>2.8</v>
      </c>
      <c r="G10" s="31" t="n">
        <v>0.682011295726387</v>
      </c>
      <c r="H10" s="29" t="n">
        <v>3.8</v>
      </c>
      <c r="I10" s="49" t="n">
        <v>1.97652678344479</v>
      </c>
      <c r="J10" s="29" t="n">
        <v>3.9</v>
      </c>
      <c r="K10" s="49" t="n">
        <v>2.0428399698532</v>
      </c>
      <c r="L10" s="29" t="n">
        <v>3.8</v>
      </c>
      <c r="M10" s="30" t="n">
        <v>1.95205804535275</v>
      </c>
      <c r="N10" s="50" t="n">
        <v>3.3</v>
      </c>
      <c r="O10" s="30" t="n">
        <v>1.64510923537408</v>
      </c>
      <c r="P10" s="50" t="n">
        <v>4.2</v>
      </c>
      <c r="Q10" s="31" t="n">
        <v>2.25891883301652</v>
      </c>
      <c r="R10" s="29" t="n">
        <v>4.3</v>
      </c>
      <c r="S10" s="49" t="n">
        <v>2.26394183192364</v>
      </c>
      <c r="T10" s="29" t="n">
        <v>4.1</v>
      </c>
      <c r="U10" s="31" t="n">
        <v>2.16946839131266</v>
      </c>
      <c r="V10" s="29" t="n">
        <v>3.9</v>
      </c>
      <c r="W10" s="31" t="n">
        <v>2.11450893815728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4.66</v>
      </c>
      <c r="C11" s="52" t="n">
        <f aca="false">AVERAGE(C6:C10)</f>
        <v>1.23980744693873</v>
      </c>
      <c r="D11" s="33" t="n">
        <f aca="false">AVERAGE(D6:D10)</f>
        <v>4.88</v>
      </c>
      <c r="E11" s="34" t="n">
        <f aca="false">AVERAGE(E6:E10)</f>
        <v>1.44184973414133</v>
      </c>
      <c r="F11" s="53" t="n">
        <f aca="false">AVERAGE(F6:F10)</f>
        <v>4.04</v>
      </c>
      <c r="G11" s="35" t="n">
        <f aca="false">AVERAGE(G6:G10)</f>
        <v>0.643454829215004</v>
      </c>
      <c r="H11" s="51" t="n">
        <f aca="false">AVERAGE(H6:H10)</f>
        <v>5.36</v>
      </c>
      <c r="I11" s="52" t="n">
        <f aca="false">AVERAGE(I6:I10)</f>
        <v>1.94282191451148</v>
      </c>
      <c r="J11" s="33" t="n">
        <f aca="false">AVERAGE(J6:J10)</f>
        <v>5.32</v>
      </c>
      <c r="K11" s="52" t="n">
        <f aca="false">AVERAGE(K6:K10)</f>
        <v>2.00516958296192</v>
      </c>
      <c r="L11" s="33" t="n">
        <f aca="false">AVERAGE(L6:L10)</f>
        <v>5.36</v>
      </c>
      <c r="M11" s="34" t="n">
        <f aca="false">AVERAGE(M6:M10)</f>
        <v>1.91907657065499</v>
      </c>
      <c r="N11" s="53" t="n">
        <f aca="false">AVERAGE(N6:N10)</f>
        <v>5.12</v>
      </c>
      <c r="O11" s="34" t="n">
        <f aca="false">AVERAGE(O6:O10)</f>
        <v>1.61330514577749</v>
      </c>
      <c r="P11" s="53" t="n">
        <f aca="false">AVERAGE(P6:P10)</f>
        <v>5.5</v>
      </c>
      <c r="Q11" s="35" t="n">
        <f aca="false">AVERAGE(Q6:Q10)</f>
        <v>2.22433523034626</v>
      </c>
      <c r="R11" s="51" t="n">
        <f aca="false">AVERAGE(R6:R10)</f>
        <v>5.52</v>
      </c>
      <c r="S11" s="52" t="n">
        <f aca="false">AVERAGE(S6:S10)</f>
        <v>2.22711147624078</v>
      </c>
      <c r="T11" s="33" t="n">
        <f aca="false">AVERAGE(T6:T10)</f>
        <v>5.38</v>
      </c>
      <c r="U11" s="35" t="n">
        <f aca="false">AVERAGE(U6:U10)</f>
        <v>2.13229777515345</v>
      </c>
      <c r="V11" s="51" t="n">
        <f aca="false">AVERAGE(V6:V10)</f>
        <v>5.4</v>
      </c>
      <c r="W11" s="35" t="n">
        <f aca="false">AVERAGE(W6:W10)</f>
        <v>2.07567897367517</v>
      </c>
    </row>
    <row r="12" customFormat="false" ht="13.5" hidden="false" customHeight="false" outlineLevel="0" collapsed="false">
      <c r="A12" s="36" t="s">
        <v>63</v>
      </c>
      <c r="B12" s="26" t="n">
        <v>2.3</v>
      </c>
      <c r="C12" s="46" t="n">
        <v>1.30252788053177</v>
      </c>
      <c r="D12" s="26" t="n">
        <v>2.5</v>
      </c>
      <c r="E12" s="23" t="n">
        <v>1.50426870673339</v>
      </c>
      <c r="F12" s="47" t="n">
        <v>1.7</v>
      </c>
      <c r="G12" s="24" t="n">
        <v>0.705753269584298</v>
      </c>
      <c r="H12" s="26" t="n">
        <v>2.9</v>
      </c>
      <c r="I12" s="46" t="n">
        <v>1.9978513291201</v>
      </c>
      <c r="J12" s="26" t="n">
        <v>3</v>
      </c>
      <c r="K12" s="46" t="n">
        <v>2.06678762710117</v>
      </c>
      <c r="L12" s="26" t="n">
        <v>2.9</v>
      </c>
      <c r="M12" s="23" t="n">
        <v>1.97342117134473</v>
      </c>
      <c r="N12" s="47" t="n">
        <v>2.6</v>
      </c>
      <c r="O12" s="23" t="n">
        <v>1.66600665183784</v>
      </c>
      <c r="P12" s="47" t="n">
        <v>3.2</v>
      </c>
      <c r="Q12" s="24" t="n">
        <v>2.28097036887289</v>
      </c>
      <c r="R12" s="26" t="n">
        <v>3.3</v>
      </c>
      <c r="S12" s="46" t="n">
        <v>2.28716313253011</v>
      </c>
      <c r="T12" s="26" t="n">
        <v>3.2</v>
      </c>
      <c r="U12" s="24" t="n">
        <v>2.19282546464338</v>
      </c>
      <c r="V12" s="26" t="n">
        <v>3</v>
      </c>
      <c r="W12" s="24" t="n">
        <v>2.13885667906054</v>
      </c>
    </row>
    <row r="13" customFormat="false" ht="13.5" hidden="false" customHeight="false" outlineLevel="0" collapsed="false">
      <c r="A13" s="36" t="s">
        <v>64</v>
      </c>
      <c r="B13" s="26" t="n">
        <v>2.6</v>
      </c>
      <c r="C13" s="48" t="n">
        <v>1.32882589605098</v>
      </c>
      <c r="D13" s="26" t="n">
        <v>2.8</v>
      </c>
      <c r="E13" s="27" t="n">
        <v>1.5304202486252</v>
      </c>
      <c r="F13" s="47" t="n">
        <v>2</v>
      </c>
      <c r="G13" s="28" t="n">
        <v>0.731821583927884</v>
      </c>
      <c r="H13" s="26" t="n">
        <v>3.3</v>
      </c>
      <c r="I13" s="48" t="n">
        <v>2.02154456028245</v>
      </c>
      <c r="J13" s="26" t="n">
        <v>3.4</v>
      </c>
      <c r="K13" s="48" t="n">
        <v>2.093373990444</v>
      </c>
      <c r="L13" s="26" t="n">
        <v>3.3</v>
      </c>
      <c r="M13" s="27" t="n">
        <v>1.99734504801784</v>
      </c>
      <c r="N13" s="47" t="n">
        <v>3.1</v>
      </c>
      <c r="O13" s="27" t="n">
        <v>1.68953329517774</v>
      </c>
      <c r="P13" s="47" t="n">
        <v>3.6</v>
      </c>
      <c r="Q13" s="28" t="n">
        <v>2.30550074092393</v>
      </c>
      <c r="R13" s="26" t="n">
        <v>3.6</v>
      </c>
      <c r="S13" s="48" t="n">
        <v>2.31288175680649</v>
      </c>
      <c r="T13" s="26" t="n">
        <v>3.5</v>
      </c>
      <c r="U13" s="28" t="n">
        <v>2.2186818801443</v>
      </c>
      <c r="V13" s="26" t="n">
        <v>3.5</v>
      </c>
      <c r="W13" s="28" t="n">
        <v>2.16578481998219</v>
      </c>
    </row>
    <row r="14" customFormat="false" ht="13.5" hidden="false" customHeight="false" outlineLevel="0" collapsed="false">
      <c r="A14" s="36" t="s">
        <v>65</v>
      </c>
      <c r="B14" s="26" t="n">
        <v>-1.6</v>
      </c>
      <c r="C14" s="48" t="n">
        <v>1.35755282199749</v>
      </c>
      <c r="D14" s="26" t="n">
        <v>-1.3</v>
      </c>
      <c r="E14" s="27" t="n">
        <v>1.55898360070157</v>
      </c>
      <c r="F14" s="47" t="n">
        <v>-2.2</v>
      </c>
      <c r="G14" s="28" t="n">
        <v>0.7602813379997</v>
      </c>
      <c r="H14" s="26" t="n">
        <v>-1.2</v>
      </c>
      <c r="I14" s="48" t="n">
        <v>2.0476936306954</v>
      </c>
      <c r="J14" s="26" t="n">
        <v>-1.1</v>
      </c>
      <c r="K14" s="48" t="n">
        <v>2.12265446914191</v>
      </c>
      <c r="L14" s="26" t="n">
        <v>-1.2</v>
      </c>
      <c r="M14" s="27" t="n">
        <v>2.02391042046407</v>
      </c>
      <c r="N14" s="47" t="n">
        <v>-1.5</v>
      </c>
      <c r="O14" s="27" t="n">
        <v>1.71577295600699</v>
      </c>
      <c r="P14" s="47" t="n">
        <v>-0.9</v>
      </c>
      <c r="Q14" s="28" t="n">
        <v>2.3325753725343</v>
      </c>
      <c r="R14" s="26" t="n">
        <v>-0.8</v>
      </c>
      <c r="S14" s="48" t="n">
        <v>2.34115886135073</v>
      </c>
      <c r="T14" s="26" t="n">
        <v>-1</v>
      </c>
      <c r="U14" s="28" t="n">
        <v>2.24711062524526</v>
      </c>
      <c r="V14" s="26" t="n">
        <v>-1.1</v>
      </c>
      <c r="W14" s="28" t="n">
        <v>2.19536664628576</v>
      </c>
    </row>
    <row r="15" customFormat="false" ht="13.5" hidden="false" customHeight="false" outlineLevel="0" collapsed="false">
      <c r="A15" s="36" t="s">
        <v>66</v>
      </c>
      <c r="B15" s="26" t="n">
        <v>-1.3</v>
      </c>
      <c r="C15" s="48" t="n">
        <v>1.38877927243254</v>
      </c>
      <c r="D15" s="26" t="n">
        <v>-1</v>
      </c>
      <c r="E15" s="27" t="n">
        <v>1.59003100762286</v>
      </c>
      <c r="F15" s="47" t="n">
        <v>-1.9</v>
      </c>
      <c r="G15" s="28" t="n">
        <v>0.791203969898302</v>
      </c>
      <c r="H15" s="26" t="n">
        <v>-0.9</v>
      </c>
      <c r="I15" s="48" t="n">
        <v>2.07639185427561</v>
      </c>
      <c r="J15" s="26" t="n">
        <v>-0.7</v>
      </c>
      <c r="K15" s="48" t="n">
        <v>2.15468909498133</v>
      </c>
      <c r="L15" s="26" t="n">
        <v>-1</v>
      </c>
      <c r="M15" s="27" t="n">
        <v>2.05320313553805</v>
      </c>
      <c r="N15" s="47" t="n">
        <v>-1.4</v>
      </c>
      <c r="O15" s="27" t="n">
        <v>1.7448138992389</v>
      </c>
      <c r="P15" s="47" t="n">
        <v>-0.5</v>
      </c>
      <c r="Q15" s="28" t="n">
        <v>2.36226458765297</v>
      </c>
      <c r="R15" s="26" t="n">
        <v>-0.5</v>
      </c>
      <c r="S15" s="48" t="n">
        <v>2.3720595398933</v>
      </c>
      <c r="T15" s="26" t="n">
        <v>-0.6</v>
      </c>
      <c r="U15" s="28" t="n">
        <v>2.27818898757979</v>
      </c>
      <c r="V15" s="26" t="n">
        <v>-0.8</v>
      </c>
      <c r="W15" s="28" t="n">
        <v>2.22767973254977</v>
      </c>
    </row>
    <row r="16" customFormat="false" ht="13.5" hidden="false" customHeight="false" outlineLevel="0" collapsed="false">
      <c r="A16" s="36" t="s">
        <v>67</v>
      </c>
      <c r="B16" s="29" t="n">
        <v>0.1</v>
      </c>
      <c r="C16" s="49" t="n">
        <v>1.42258142276304</v>
      </c>
      <c r="D16" s="29" t="n">
        <v>0.2</v>
      </c>
      <c r="E16" s="30" t="n">
        <v>1.62364043290117</v>
      </c>
      <c r="F16" s="50" t="n">
        <v>-0.6</v>
      </c>
      <c r="G16" s="31" t="n">
        <v>0.824666771383372</v>
      </c>
      <c r="H16" s="29" t="n">
        <v>0.8</v>
      </c>
      <c r="I16" s="49" t="n">
        <v>2.10773799744044</v>
      </c>
      <c r="J16" s="29" t="n">
        <v>1</v>
      </c>
      <c r="K16" s="49" t="n">
        <v>2.18954209013382</v>
      </c>
      <c r="L16" s="29" t="n">
        <v>0.9</v>
      </c>
      <c r="M16" s="30" t="n">
        <v>2.08531348661617</v>
      </c>
      <c r="N16" s="50" t="n">
        <v>0.6</v>
      </c>
      <c r="O16" s="30" t="n">
        <v>1.77674819202865</v>
      </c>
      <c r="P16" s="50" t="n">
        <v>1.2</v>
      </c>
      <c r="Q16" s="31" t="n">
        <v>2.3946431192351</v>
      </c>
      <c r="R16" s="29" t="n">
        <v>1.1</v>
      </c>
      <c r="S16" s="49" t="n">
        <v>2.40565236152379</v>
      </c>
      <c r="T16" s="29" t="n">
        <v>1.1</v>
      </c>
      <c r="U16" s="31" t="n">
        <v>2.31199797100504</v>
      </c>
      <c r="V16" s="29" t="n">
        <v>1.1</v>
      </c>
      <c r="W16" s="31" t="n">
        <v>2.26280535706666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0.42</v>
      </c>
      <c r="C17" s="52" t="n">
        <f aca="false">AVERAGE(C12:C16)</f>
        <v>1.36005345875516</v>
      </c>
      <c r="D17" s="33" t="n">
        <f aca="false">AVERAGE(D12:D16)</f>
        <v>0.64</v>
      </c>
      <c r="E17" s="34" t="n">
        <f aca="false">AVERAGE(E12:E16)</f>
        <v>1.56146879931684</v>
      </c>
      <c r="F17" s="53" t="n">
        <f aca="false">AVERAGE(F12:F16)</f>
        <v>-0.2</v>
      </c>
      <c r="G17" s="35" t="n">
        <f aca="false">AVERAGE(G12:G16)</f>
        <v>0.762745386558711</v>
      </c>
      <c r="H17" s="51" t="n">
        <f aca="false">AVERAGE(H12:H16)</f>
        <v>0.98</v>
      </c>
      <c r="I17" s="52" t="n">
        <f aca="false">AVERAGE(I12:I16)</f>
        <v>2.0502438743628</v>
      </c>
      <c r="J17" s="33" t="n">
        <f aca="false">AVERAGE(J12:J16)</f>
        <v>1.12</v>
      </c>
      <c r="K17" s="52" t="n">
        <f aca="false">AVERAGE(K12:K16)</f>
        <v>2.12540945436045</v>
      </c>
      <c r="L17" s="33" t="n">
        <f aca="false">AVERAGE(L12:L16)</f>
        <v>0.98</v>
      </c>
      <c r="M17" s="34" t="n">
        <f aca="false">AVERAGE(M12:M16)</f>
        <v>2.02663865239617</v>
      </c>
      <c r="N17" s="53" t="n">
        <f aca="false">AVERAGE(N12:N16)</f>
        <v>0.68</v>
      </c>
      <c r="O17" s="34" t="n">
        <f aca="false">AVERAGE(O12:O16)</f>
        <v>1.71857499885803</v>
      </c>
      <c r="P17" s="53" t="n">
        <f aca="false">AVERAGE(P12:P16)</f>
        <v>1.32</v>
      </c>
      <c r="Q17" s="35" t="n">
        <f aca="false">AVERAGE(Q12:Q16)</f>
        <v>2.33519083784384</v>
      </c>
      <c r="R17" s="51" t="n">
        <f aca="false">AVERAGE(R12:R16)</f>
        <v>1.34</v>
      </c>
      <c r="S17" s="52" t="n">
        <f aca="false">AVERAGE(S12:S16)</f>
        <v>2.34378313042088</v>
      </c>
      <c r="T17" s="33" t="n">
        <f aca="false">AVERAGE(T12:T16)</f>
        <v>1.24</v>
      </c>
      <c r="U17" s="35" t="n">
        <f aca="false">AVERAGE(U12:U16)</f>
        <v>2.24976098572355</v>
      </c>
      <c r="V17" s="51" t="n">
        <f aca="false">AVERAGE(V12:V16)</f>
        <v>1.14</v>
      </c>
      <c r="W17" s="35" t="n">
        <f aca="false">AVERAGE(W12:W16)</f>
        <v>2.19809864698898</v>
      </c>
    </row>
    <row r="18" customFormat="false" ht="13.5" hidden="false" customHeight="false" outlineLevel="0" collapsed="false">
      <c r="A18" s="36" t="s">
        <v>68</v>
      </c>
      <c r="B18" s="26" t="n">
        <v>1.5</v>
      </c>
      <c r="C18" s="46" t="n">
        <v>1.45904045881784</v>
      </c>
      <c r="D18" s="26" t="n">
        <v>1.8</v>
      </c>
      <c r="E18" s="23" t="n">
        <v>1.65989499120152</v>
      </c>
      <c r="F18" s="47" t="n">
        <v>0.9</v>
      </c>
      <c r="G18" s="24" t="n">
        <v>0.860752351123351</v>
      </c>
      <c r="H18" s="26" t="n">
        <v>1.8</v>
      </c>
      <c r="I18" s="46" t="n">
        <v>2.14183552272571</v>
      </c>
      <c r="J18" s="26" t="n">
        <v>2</v>
      </c>
      <c r="K18" s="46" t="n">
        <v>2.22728139429116</v>
      </c>
      <c r="L18" s="26" t="n">
        <v>1.7</v>
      </c>
      <c r="M18" s="23" t="n">
        <v>2.12033551616917</v>
      </c>
      <c r="N18" s="47" t="n">
        <v>1.3</v>
      </c>
      <c r="O18" s="23" t="n">
        <v>1.81167099490748</v>
      </c>
      <c r="P18" s="47" t="n">
        <v>2.2</v>
      </c>
      <c r="Q18" s="24" t="n">
        <v>2.42978957774873</v>
      </c>
      <c r="R18" s="26" t="n">
        <v>2.3</v>
      </c>
      <c r="S18" s="46" t="n">
        <v>2.44200887922837</v>
      </c>
      <c r="T18" s="26" t="n">
        <v>2.2</v>
      </c>
      <c r="U18" s="24" t="n">
        <v>2.34862167946344</v>
      </c>
      <c r="V18" s="26" t="n">
        <v>2</v>
      </c>
      <c r="W18" s="24" t="n">
        <v>2.30082788154989</v>
      </c>
    </row>
    <row r="19" customFormat="false" ht="13.5" hidden="false" customHeight="false" outlineLevel="0" collapsed="false">
      <c r="A19" s="36" t="s">
        <v>69</v>
      </c>
      <c r="B19" s="26" t="n">
        <v>0.9</v>
      </c>
      <c r="C19" s="48" t="n">
        <v>1.49824197886862</v>
      </c>
      <c r="D19" s="26" t="n">
        <v>1.1</v>
      </c>
      <c r="E19" s="27" t="n">
        <v>1.69888233223243</v>
      </c>
      <c r="F19" s="47" t="n">
        <v>0.4</v>
      </c>
      <c r="G19" s="28" t="n">
        <v>0.899548049768731</v>
      </c>
      <c r="H19" s="26" t="n">
        <v>1.7</v>
      </c>
      <c r="I19" s="48" t="n">
        <v>2.17879178887286</v>
      </c>
      <c r="J19" s="26" t="n">
        <v>1.8</v>
      </c>
      <c r="K19" s="48" t="n">
        <v>2.26797815410811</v>
      </c>
      <c r="L19" s="26" t="n">
        <v>1.8</v>
      </c>
      <c r="M19" s="27" t="n">
        <v>2.15836628095709</v>
      </c>
      <c r="N19" s="47" t="n">
        <v>1.4</v>
      </c>
      <c r="O19" s="27" t="n">
        <v>1.84967982098639</v>
      </c>
      <c r="P19" s="47" t="n">
        <v>2</v>
      </c>
      <c r="Q19" s="28" t="n">
        <v>2.4677858831555</v>
      </c>
      <c r="R19" s="26" t="n">
        <v>2</v>
      </c>
      <c r="S19" s="48" t="n">
        <v>2.48120311185142</v>
      </c>
      <c r="T19" s="26" t="n">
        <v>1.9</v>
      </c>
      <c r="U19" s="28" t="n">
        <v>2.38814667283857</v>
      </c>
      <c r="V19" s="26" t="n">
        <v>1.8</v>
      </c>
      <c r="W19" s="28" t="n">
        <v>2.34183410019424</v>
      </c>
    </row>
    <row r="20" customFormat="false" ht="13.5" hidden="false" customHeight="false" outlineLevel="0" collapsed="false">
      <c r="A20" s="36" t="s">
        <v>70</v>
      </c>
      <c r="B20" s="26" t="n">
        <v>1.6</v>
      </c>
      <c r="C20" s="48" t="n">
        <v>1.54027535256511</v>
      </c>
      <c r="D20" s="26" t="n">
        <v>1.8</v>
      </c>
      <c r="E20" s="27" t="n">
        <v>1.74069398035562</v>
      </c>
      <c r="F20" s="47" t="n">
        <v>1</v>
      </c>
      <c r="G20" s="28" t="n">
        <v>0.941145310580998</v>
      </c>
      <c r="H20" s="26" t="n">
        <v>2.3</v>
      </c>
      <c r="I20" s="48" t="n">
        <v>2.21871721289356</v>
      </c>
      <c r="J20" s="26" t="n">
        <v>2.4</v>
      </c>
      <c r="K20" s="48" t="n">
        <v>2.31170617825872</v>
      </c>
      <c r="L20" s="26" t="n">
        <v>2.2</v>
      </c>
      <c r="M20" s="27" t="n">
        <v>2.19950508492051</v>
      </c>
      <c r="N20" s="47" t="n">
        <v>1.9</v>
      </c>
      <c r="O20" s="27" t="n">
        <v>1.8908737683277</v>
      </c>
      <c r="P20" s="47" t="n">
        <v>2.6</v>
      </c>
      <c r="Q20" s="28" t="n">
        <v>2.50871666401037</v>
      </c>
      <c r="R20" s="26" t="n">
        <v>2.6</v>
      </c>
      <c r="S20" s="48" t="n">
        <v>2.52331100276311</v>
      </c>
      <c r="T20" s="26" t="n">
        <v>2.5</v>
      </c>
      <c r="U20" s="28" t="n">
        <v>2.43066129913627</v>
      </c>
      <c r="V20" s="26" t="n">
        <v>2.5</v>
      </c>
      <c r="W20" s="28" t="n">
        <v>2.38591256244677</v>
      </c>
    </row>
    <row r="21" customFormat="false" ht="13.5" hidden="false" customHeight="false" outlineLevel="0" collapsed="false">
      <c r="A21" s="36" t="s">
        <v>71</v>
      </c>
      <c r="B21" s="26" t="n">
        <v>2.5</v>
      </c>
      <c r="C21" s="48" t="n">
        <v>1.5852330410721</v>
      </c>
      <c r="D21" s="26" t="n">
        <v>2.6</v>
      </c>
      <c r="E21" s="27" t="n">
        <v>1.78542463437361</v>
      </c>
      <c r="F21" s="47" t="n">
        <v>1.9</v>
      </c>
      <c r="G21" s="28" t="n">
        <v>0.985639009669425</v>
      </c>
      <c r="H21" s="26" t="n">
        <v>3.3</v>
      </c>
      <c r="I21" s="48" t="n">
        <v>2.26172439988929</v>
      </c>
      <c r="J21" s="26" t="n">
        <v>3.4</v>
      </c>
      <c r="K21" s="48" t="n">
        <v>2.35854136166402</v>
      </c>
      <c r="L21" s="26" t="n">
        <v>3.3</v>
      </c>
      <c r="M21" s="27" t="n">
        <v>2.24385268507131</v>
      </c>
      <c r="N21" s="47" t="n">
        <v>3</v>
      </c>
      <c r="O21" s="27" t="n">
        <v>1.93535273076859</v>
      </c>
      <c r="P21" s="47" t="n">
        <v>3.6</v>
      </c>
      <c r="Q21" s="28" t="n">
        <v>2.55266862755772</v>
      </c>
      <c r="R21" s="26" t="n">
        <v>3.5</v>
      </c>
      <c r="S21" s="48" t="n">
        <v>2.56840985866299</v>
      </c>
      <c r="T21" s="26" t="n">
        <v>3.5</v>
      </c>
      <c r="U21" s="28" t="n">
        <v>2.47625500747065</v>
      </c>
      <c r="V21" s="26" t="n">
        <v>3.5</v>
      </c>
      <c r="W21" s="28" t="n">
        <v>2.43315287402828</v>
      </c>
    </row>
    <row r="22" customFormat="false" ht="13.5" hidden="false" customHeight="false" outlineLevel="0" collapsed="false">
      <c r="A22" s="36" t="s">
        <v>72</v>
      </c>
      <c r="B22" s="29" t="n">
        <v>1.5</v>
      </c>
      <c r="C22" s="49" t="n">
        <v>1.63320988298396</v>
      </c>
      <c r="D22" s="29" t="n">
        <v>1.8</v>
      </c>
      <c r="E22" s="30" t="n">
        <v>1.83317143225124</v>
      </c>
      <c r="F22" s="50" t="n">
        <v>0.9</v>
      </c>
      <c r="G22" s="31" t="n">
        <v>1.03312675018244</v>
      </c>
      <c r="H22" s="29" t="n">
        <v>1.9</v>
      </c>
      <c r="I22" s="49" t="n">
        <v>2.30792724663254</v>
      </c>
      <c r="J22" s="29" t="n">
        <v>2.1</v>
      </c>
      <c r="K22" s="49" t="n">
        <v>2.40856108267627</v>
      </c>
      <c r="L22" s="29" t="n">
        <v>1.9</v>
      </c>
      <c r="M22" s="30" t="n">
        <v>2.291510475878</v>
      </c>
      <c r="N22" s="50" t="n">
        <v>1.6</v>
      </c>
      <c r="O22" s="30" t="n">
        <v>1.98321659262884</v>
      </c>
      <c r="P22" s="50" t="n">
        <v>2.3</v>
      </c>
      <c r="Q22" s="31" t="n">
        <v>2.59972990490653</v>
      </c>
      <c r="R22" s="29" t="n">
        <v>2.4</v>
      </c>
      <c r="S22" s="49" t="n">
        <v>2.61657777207359</v>
      </c>
      <c r="T22" s="29" t="n">
        <v>2.3</v>
      </c>
      <c r="U22" s="31" t="n">
        <v>2.52501764645243</v>
      </c>
      <c r="V22" s="29" t="n">
        <v>2.2</v>
      </c>
      <c r="W22" s="31" t="n">
        <v>2.48364498089566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1.6</v>
      </c>
      <c r="C23" s="52" t="n">
        <f aca="false">AVERAGE(C18:C22)</f>
        <v>1.54320014286153</v>
      </c>
      <c r="D23" s="33" t="n">
        <f aca="false">AVERAGE(D18:D22)</f>
        <v>1.82</v>
      </c>
      <c r="E23" s="34" t="n">
        <f aca="false">AVERAGE(E18:E22)</f>
        <v>1.74361347408288</v>
      </c>
      <c r="F23" s="53" t="n">
        <f aca="false">AVERAGE(F18:F22)</f>
        <v>1.02</v>
      </c>
      <c r="G23" s="35" t="n">
        <f aca="false">AVERAGE(G18:G22)</f>
        <v>0.944042294264989</v>
      </c>
      <c r="H23" s="51" t="n">
        <f aca="false">AVERAGE(H18:H22)</f>
        <v>2.2</v>
      </c>
      <c r="I23" s="52" t="n">
        <f aca="false">AVERAGE(I18:I22)</f>
        <v>2.22179923420279</v>
      </c>
      <c r="J23" s="33" t="n">
        <f aca="false">AVERAGE(J18:J22)</f>
        <v>2.34</v>
      </c>
      <c r="K23" s="52" t="n">
        <f aca="false">AVERAGE(K18:K22)</f>
        <v>2.31481363419965</v>
      </c>
      <c r="L23" s="33" t="n">
        <f aca="false">AVERAGE(L18:L22)</f>
        <v>2.18</v>
      </c>
      <c r="M23" s="34" t="n">
        <f aca="false">AVERAGE(M18:M22)</f>
        <v>2.20271400859922</v>
      </c>
      <c r="N23" s="53" t="n">
        <f aca="false">AVERAGE(N18:N22)</f>
        <v>1.84</v>
      </c>
      <c r="O23" s="34" t="n">
        <f aca="false">AVERAGE(O18:O22)</f>
        <v>1.8941587815238</v>
      </c>
      <c r="P23" s="53" t="n">
        <f aca="false">AVERAGE(P18:P22)</f>
        <v>2.54</v>
      </c>
      <c r="Q23" s="35" t="n">
        <f aca="false">AVERAGE(Q18:Q22)</f>
        <v>2.51173813147577</v>
      </c>
      <c r="R23" s="51" t="n">
        <f aca="false">AVERAGE(R18:R22)</f>
        <v>2.56</v>
      </c>
      <c r="S23" s="52" t="n">
        <f aca="false">AVERAGE(S18:S22)</f>
        <v>2.5263021249159</v>
      </c>
      <c r="T23" s="33" t="n">
        <f aca="false">AVERAGE(T18:T22)</f>
        <v>2.48</v>
      </c>
      <c r="U23" s="35" t="n">
        <f aca="false">AVERAGE(U18:U22)</f>
        <v>2.43374046107227</v>
      </c>
      <c r="V23" s="51" t="n">
        <f aca="false">AVERAGE(V18:V22)</f>
        <v>2.4</v>
      </c>
      <c r="W23" s="35" t="n">
        <f aca="false">AVERAGE(W18:W22)</f>
        <v>2.38907447982297</v>
      </c>
    </row>
    <row r="24" customFormat="false" ht="13.5" hidden="false" customHeight="false" outlineLevel="0" collapsed="false">
      <c r="A24" s="36" t="s">
        <v>73</v>
      </c>
      <c r="B24" s="26" t="n">
        <v>-1.2</v>
      </c>
      <c r="C24" s="46" t="n">
        <v>1.68430235084821</v>
      </c>
      <c r="D24" s="26" t="n">
        <v>-0.9</v>
      </c>
      <c r="E24" s="23" t="n">
        <v>1.88403318579146</v>
      </c>
      <c r="F24" s="47" t="n">
        <v>-1.8</v>
      </c>
      <c r="G24" s="24" t="n">
        <v>1.08370812506561</v>
      </c>
      <c r="H24" s="26" t="n">
        <v>-0.9</v>
      </c>
      <c r="I24" s="46" t="n">
        <v>2.35744002510267</v>
      </c>
      <c r="J24" s="26" t="n">
        <v>-0.7</v>
      </c>
      <c r="K24" s="46" t="n">
        <v>2.46184357720693</v>
      </c>
      <c r="L24" s="26" t="n">
        <v>-1</v>
      </c>
      <c r="M24" s="23" t="n">
        <v>2.34257965779323</v>
      </c>
      <c r="N24" s="47" t="n">
        <v>-1.4</v>
      </c>
      <c r="O24" s="23" t="n">
        <v>2.03456441284547</v>
      </c>
      <c r="P24" s="47" t="n">
        <v>-0.6</v>
      </c>
      <c r="Q24" s="24" t="n">
        <v>2.64998937554567</v>
      </c>
      <c r="R24" s="26" t="n">
        <v>-0.4</v>
      </c>
      <c r="S24" s="46" t="n">
        <v>2.66789303117972</v>
      </c>
      <c r="T24" s="26" t="n">
        <v>-0.6</v>
      </c>
      <c r="U24" s="24" t="n">
        <v>2.57703875266269</v>
      </c>
      <c r="V24" s="26" t="n">
        <v>-0.9</v>
      </c>
      <c r="W24" s="24" t="n">
        <v>2.53747844095423</v>
      </c>
    </row>
    <row r="25" customFormat="false" ht="13.5" hidden="false" customHeight="false" outlineLevel="0" collapsed="false">
      <c r="A25" s="36" t="s">
        <v>74</v>
      </c>
      <c r="B25" s="26" t="n">
        <v>-1.4</v>
      </c>
      <c r="C25" s="48" t="n">
        <v>1.73860778335272</v>
      </c>
      <c r="D25" s="26" t="n">
        <v>-1.3</v>
      </c>
      <c r="E25" s="27" t="n">
        <v>1.9381095905144</v>
      </c>
      <c r="F25" s="47" t="n">
        <v>-2</v>
      </c>
      <c r="G25" s="28" t="n">
        <v>1.13748395323258</v>
      </c>
      <c r="H25" s="26" t="n">
        <v>-0.7</v>
      </c>
      <c r="I25" s="48" t="n">
        <v>2.41037645231291</v>
      </c>
      <c r="J25" s="26" t="n">
        <v>-0.5</v>
      </c>
      <c r="K25" s="48" t="n">
        <v>2.51846729396015</v>
      </c>
      <c r="L25" s="26" t="n">
        <v>-0.7</v>
      </c>
      <c r="M25" s="27" t="n">
        <v>2.39716039568485</v>
      </c>
      <c r="N25" s="47" t="n">
        <v>-1</v>
      </c>
      <c r="O25" s="27" t="n">
        <v>2.08949360414833</v>
      </c>
      <c r="P25" s="47" t="n">
        <v>-0.3</v>
      </c>
      <c r="Q25" s="28" t="n">
        <v>2.7035359756098</v>
      </c>
      <c r="R25" s="26" t="n">
        <v>-0.4</v>
      </c>
      <c r="S25" s="48" t="n">
        <v>2.7224335207456</v>
      </c>
      <c r="T25" s="26" t="n">
        <v>-0.4</v>
      </c>
      <c r="U25" s="28" t="n">
        <v>2.63240683394923</v>
      </c>
      <c r="V25" s="26" t="n">
        <v>-0.4</v>
      </c>
      <c r="W25" s="28" t="n">
        <v>2.59474168841463</v>
      </c>
    </row>
    <row r="26" customFormat="false" ht="13.5" hidden="false" customHeight="false" outlineLevel="0" collapsed="false">
      <c r="A26" s="36" t="s">
        <v>75</v>
      </c>
      <c r="B26" s="26" t="n">
        <v>1.5</v>
      </c>
      <c r="C26" s="48" t="n">
        <v>1.79622359841802</v>
      </c>
      <c r="D26" s="26" t="n">
        <v>1.7</v>
      </c>
      <c r="E26" s="27" t="n">
        <v>1.99550041618094</v>
      </c>
      <c r="F26" s="47" t="n">
        <v>0.9</v>
      </c>
      <c r="G26" s="28" t="n">
        <v>1.19455549419609</v>
      </c>
      <c r="H26" s="26" t="n">
        <v>2.2</v>
      </c>
      <c r="I26" s="48" t="n">
        <v>2.46684875286328</v>
      </c>
      <c r="J26" s="26" t="n">
        <v>2.2</v>
      </c>
      <c r="K26" s="48" t="n">
        <v>2.57851023507966</v>
      </c>
      <c r="L26" s="26" t="n">
        <v>2.3</v>
      </c>
      <c r="M26" s="27" t="n">
        <v>2.45535097300409</v>
      </c>
      <c r="N26" s="47" t="n">
        <v>1.9</v>
      </c>
      <c r="O26" s="27" t="n">
        <v>2.14809911292273</v>
      </c>
      <c r="P26" s="47" t="n">
        <v>2.4</v>
      </c>
      <c r="Q26" s="28" t="n">
        <v>2.76045799442618</v>
      </c>
      <c r="R26" s="26" t="n">
        <v>2.5</v>
      </c>
      <c r="S26" s="48" t="n">
        <v>2.78027611789528</v>
      </c>
      <c r="T26" s="26" t="n">
        <v>2.4</v>
      </c>
      <c r="U26" s="28" t="n">
        <v>2.69120865230386</v>
      </c>
      <c r="V26" s="26" t="n">
        <v>2.3</v>
      </c>
      <c r="W26" s="28" t="n">
        <v>2.65552129574012</v>
      </c>
    </row>
    <row r="27" customFormat="false" ht="13.5" hidden="false" customHeight="false" outlineLevel="0" collapsed="false">
      <c r="A27" s="36" t="s">
        <v>76</v>
      </c>
      <c r="B27" s="26" t="n">
        <v>0.4</v>
      </c>
      <c r="C27" s="48" t="n">
        <v>1.85724649258725</v>
      </c>
      <c r="D27" s="26" t="n">
        <v>0.5</v>
      </c>
      <c r="E27" s="27" t="n">
        <v>2.05630468355584</v>
      </c>
      <c r="F27" s="47" t="n">
        <v>-0.2</v>
      </c>
      <c r="G27" s="28" t="n">
        <v>1.25502364637362</v>
      </c>
      <c r="H27" s="26" t="n">
        <v>1</v>
      </c>
      <c r="I27" s="48" t="n">
        <v>2.52696672070826</v>
      </c>
      <c r="J27" s="26" t="n">
        <v>1.2</v>
      </c>
      <c r="K27" s="48" t="n">
        <v>2.6420492866341</v>
      </c>
      <c r="L27" s="26" t="n">
        <v>1</v>
      </c>
      <c r="M27" s="27" t="n">
        <v>2.51724694755647</v>
      </c>
      <c r="N27" s="47" t="n">
        <v>0.8</v>
      </c>
      <c r="O27" s="27" t="n">
        <v>2.2104726053983</v>
      </c>
      <c r="P27" s="47" t="n">
        <v>1.4</v>
      </c>
      <c r="Q27" s="28" t="n">
        <v>2.82084236396205</v>
      </c>
      <c r="R27" s="26" t="n">
        <v>1.3</v>
      </c>
      <c r="S27" s="48" t="n">
        <v>2.84149608656896</v>
      </c>
      <c r="T27" s="26" t="n">
        <v>1.4</v>
      </c>
      <c r="U27" s="28" t="n">
        <v>2.75352851106863</v>
      </c>
      <c r="V27" s="26" t="n">
        <v>1.4</v>
      </c>
      <c r="W27" s="28" t="n">
        <v>2.71990123814873</v>
      </c>
    </row>
    <row r="28" customFormat="false" ht="13.5" hidden="false" customHeight="false" outlineLevel="0" collapsed="false">
      <c r="A28" s="36" t="s">
        <v>77</v>
      </c>
      <c r="B28" s="29" t="n">
        <v>0.1</v>
      </c>
      <c r="C28" s="49" t="n">
        <v>1.92177163221907</v>
      </c>
      <c r="D28" s="29" t="n">
        <v>0.3</v>
      </c>
      <c r="E28" s="30" t="n">
        <v>2.12061983311943</v>
      </c>
      <c r="F28" s="50" t="n">
        <v>-0.4</v>
      </c>
      <c r="G28" s="31" t="n">
        <v>1.31898813441311</v>
      </c>
      <c r="H28" s="29" t="n">
        <v>0.7</v>
      </c>
      <c r="I28" s="49" t="n">
        <v>2.59083678663585</v>
      </c>
      <c r="J28" s="29" t="n">
        <v>0.9</v>
      </c>
      <c r="K28" s="49" t="n">
        <v>2.70915954345191</v>
      </c>
      <c r="L28" s="29" t="n">
        <v>0.7</v>
      </c>
      <c r="M28" s="30" t="n">
        <v>2.58294031473188</v>
      </c>
      <c r="N28" s="50" t="n">
        <v>0.4</v>
      </c>
      <c r="O28" s="30" t="n">
        <v>2.27670166575708</v>
      </c>
      <c r="P28" s="50" t="n">
        <v>1.1</v>
      </c>
      <c r="Q28" s="31" t="n">
        <v>2.8847739458501</v>
      </c>
      <c r="R28" s="29" t="n">
        <v>1.1</v>
      </c>
      <c r="S28" s="49" t="n">
        <v>2.90616647447126</v>
      </c>
      <c r="T28" s="29" t="n">
        <v>1</v>
      </c>
      <c r="U28" s="31" t="n">
        <v>2.81944755117555</v>
      </c>
      <c r="V28" s="29" t="n">
        <v>1</v>
      </c>
      <c r="W28" s="31" t="n">
        <v>2.78796216561778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-0.12</v>
      </c>
      <c r="C29" s="52" t="n">
        <f aca="false">AVERAGE(C24:C28)</f>
        <v>1.79963037148506</v>
      </c>
      <c r="D29" s="33" t="n">
        <f aca="false">AVERAGE(D24:D28)</f>
        <v>0.06</v>
      </c>
      <c r="E29" s="34" t="n">
        <f aca="false">AVERAGE(E24:E28)</f>
        <v>1.99891354183241</v>
      </c>
      <c r="F29" s="53" t="n">
        <f aca="false">AVERAGE(F24:F28)</f>
        <v>-0.7</v>
      </c>
      <c r="G29" s="35" t="n">
        <f aca="false">AVERAGE(G24:G28)</f>
        <v>1.1979518706562</v>
      </c>
      <c r="H29" s="51" t="n">
        <f aca="false">AVERAGE(H24:H28)</f>
        <v>0.46</v>
      </c>
      <c r="I29" s="52" t="n">
        <f aca="false">AVERAGE(I24:I28)</f>
        <v>2.47049374752459</v>
      </c>
      <c r="J29" s="33" t="n">
        <f aca="false">AVERAGE(J24:J28)</f>
        <v>0.62</v>
      </c>
      <c r="K29" s="52" t="n">
        <f aca="false">AVERAGE(K24:K28)</f>
        <v>2.58200598726655</v>
      </c>
      <c r="L29" s="33" t="n">
        <f aca="false">AVERAGE(L24:L28)</f>
        <v>0.46</v>
      </c>
      <c r="M29" s="34" t="n">
        <f aca="false">AVERAGE(M24:M28)</f>
        <v>2.4590556577541</v>
      </c>
      <c r="N29" s="53" t="n">
        <f aca="false">AVERAGE(N24:N28)</f>
        <v>0.14</v>
      </c>
      <c r="O29" s="34" t="n">
        <f aca="false">AVERAGE(O24:O28)</f>
        <v>2.15186628021438</v>
      </c>
      <c r="P29" s="53" t="n">
        <f aca="false">AVERAGE(P24:P28)</f>
        <v>0.8</v>
      </c>
      <c r="Q29" s="35" t="n">
        <f aca="false">AVERAGE(Q24:Q28)</f>
        <v>2.76391993107876</v>
      </c>
      <c r="R29" s="51" t="n">
        <f aca="false">AVERAGE(R24:R28)</f>
        <v>0.82</v>
      </c>
      <c r="S29" s="52" t="n">
        <f aca="false">AVERAGE(S24:S28)</f>
        <v>2.78365304617216</v>
      </c>
      <c r="T29" s="33" t="n">
        <f aca="false">AVERAGE(T24:T28)</f>
        <v>0.76</v>
      </c>
      <c r="U29" s="35" t="n">
        <f aca="false">AVERAGE(U24:U28)</f>
        <v>2.69472606023199</v>
      </c>
      <c r="V29" s="51" t="n">
        <f aca="false">AVERAGE(V24:V28)</f>
        <v>0.68</v>
      </c>
      <c r="W29" s="35" t="n">
        <f aca="false">AVERAGE(W24:W28)</f>
        <v>2.6591209657751</v>
      </c>
    </row>
    <row r="30" customFormat="false" ht="13.5" hidden="false" customHeight="false" outlineLevel="0" collapsed="false">
      <c r="A30" s="36" t="s">
        <v>78</v>
      </c>
      <c r="B30" s="26" t="n">
        <v>-0.1</v>
      </c>
      <c r="C30" s="46" t="n">
        <v>1.98989184206397</v>
      </c>
      <c r="D30" s="26" t="n">
        <v>0.3</v>
      </c>
      <c r="E30" s="23" t="n">
        <v>2.18854089151176</v>
      </c>
      <c r="F30" s="47" t="n">
        <v>-0.6</v>
      </c>
      <c r="G30" s="24" t="n">
        <v>1.3865466909795</v>
      </c>
      <c r="H30" s="26" t="n">
        <v>0.3</v>
      </c>
      <c r="I30" s="46" t="n">
        <v>2.65856109791772</v>
      </c>
      <c r="J30" s="26" t="n">
        <v>0.5</v>
      </c>
      <c r="K30" s="46" t="n">
        <v>2.77991363287312</v>
      </c>
      <c r="L30" s="26" t="n">
        <v>0.3</v>
      </c>
      <c r="M30" s="23" t="n">
        <v>2.65251868399986</v>
      </c>
      <c r="N30" s="47" t="n">
        <v>-0.2</v>
      </c>
      <c r="O30" s="23" t="n">
        <v>2.34686901166863</v>
      </c>
      <c r="P30" s="47" t="n">
        <v>0.7</v>
      </c>
      <c r="Q30" s="24" t="n">
        <v>2.95233482069672</v>
      </c>
      <c r="R30" s="26" t="n">
        <v>0.8</v>
      </c>
      <c r="S30" s="46" t="n">
        <v>2.97435751630588</v>
      </c>
      <c r="T30" s="26" t="n">
        <v>0.7</v>
      </c>
      <c r="U30" s="24" t="n">
        <v>2.88904306105021</v>
      </c>
      <c r="V30" s="26" t="n">
        <v>0.5</v>
      </c>
      <c r="W30" s="24" t="n">
        <v>2.85978068728917</v>
      </c>
    </row>
    <row r="31" customFormat="false" ht="13.5" hidden="false" customHeight="false" outlineLevel="0" collapsed="false">
      <c r="A31" s="36" t="s">
        <v>79</v>
      </c>
      <c r="B31" s="26" t="n">
        <v>1.3</v>
      </c>
      <c r="C31" s="48" t="n">
        <v>2.06169679683939</v>
      </c>
      <c r="D31" s="26" t="n">
        <v>1.4</v>
      </c>
      <c r="E31" s="27" t="n">
        <v>2.26015964152596</v>
      </c>
      <c r="F31" s="47" t="n">
        <v>0.7</v>
      </c>
      <c r="G31" s="28" t="n">
        <v>1.45779423850057</v>
      </c>
      <c r="H31" s="26" t="n">
        <v>1.9</v>
      </c>
      <c r="I31" s="48" t="n">
        <v>2.73023661650807</v>
      </c>
      <c r="J31" s="26" t="n">
        <v>2.2</v>
      </c>
      <c r="K31" s="48" t="n">
        <v>2.85438104200944</v>
      </c>
      <c r="L31" s="26" t="n">
        <v>1.9</v>
      </c>
      <c r="M31" s="27" t="n">
        <v>2.72606447438596</v>
      </c>
      <c r="N31" s="47" t="n">
        <v>1.6</v>
      </c>
      <c r="O31" s="27" t="n">
        <v>2.42105173263736</v>
      </c>
      <c r="P31" s="47" t="n">
        <v>2.3</v>
      </c>
      <c r="Q31" s="28" t="n">
        <v>3.02360358437252</v>
      </c>
      <c r="R31" s="26" t="n">
        <v>2.3</v>
      </c>
      <c r="S31" s="48" t="n">
        <v>3.04613604704472</v>
      </c>
      <c r="T31" s="26" t="n">
        <v>2.3</v>
      </c>
      <c r="U31" s="28" t="n">
        <v>2.9623878047043</v>
      </c>
      <c r="V31" s="26" t="n">
        <v>2.3</v>
      </c>
      <c r="W31" s="28" t="n">
        <v>2.93542867309004</v>
      </c>
    </row>
    <row r="32" customFormat="false" ht="13.5" hidden="false" customHeight="false" outlineLevel="0" collapsed="false">
      <c r="A32" s="36" t="s">
        <v>80</v>
      </c>
      <c r="B32" s="26" t="n">
        <v>1.1</v>
      </c>
      <c r="C32" s="48" t="n">
        <v>2.13727222141634</v>
      </c>
      <c r="D32" s="26" t="n">
        <v>1.5</v>
      </c>
      <c r="E32" s="27" t="n">
        <v>2.33556380146068</v>
      </c>
      <c r="F32" s="47" t="n">
        <v>0.5</v>
      </c>
      <c r="G32" s="28" t="n">
        <v>1.53282207639095</v>
      </c>
      <c r="H32" s="26" t="n">
        <v>1.2</v>
      </c>
      <c r="I32" s="48" t="n">
        <v>2.80595424204214</v>
      </c>
      <c r="J32" s="26" t="n">
        <v>1.5</v>
      </c>
      <c r="K32" s="48" t="n">
        <v>2.93262745309757</v>
      </c>
      <c r="L32" s="26" t="n">
        <v>1.2</v>
      </c>
      <c r="M32" s="27" t="n">
        <v>2.80365413451447</v>
      </c>
      <c r="N32" s="47" t="n">
        <v>0.8</v>
      </c>
      <c r="O32" s="27" t="n">
        <v>2.49932055638704</v>
      </c>
      <c r="P32" s="47" t="n">
        <v>1.7</v>
      </c>
      <c r="Q32" s="28" t="n">
        <v>3.09865465594815</v>
      </c>
      <c r="R32" s="26" t="n">
        <v>1.8</v>
      </c>
      <c r="S32" s="48" t="n">
        <v>3.12156492890978</v>
      </c>
      <c r="T32" s="26" t="n">
        <v>1.7</v>
      </c>
      <c r="U32" s="28" t="n">
        <v>3.03954937240617</v>
      </c>
      <c r="V32" s="26" t="n">
        <v>1.4</v>
      </c>
      <c r="W32" s="28" t="n">
        <v>3.01497257726805</v>
      </c>
    </row>
    <row r="33" customFormat="false" ht="13.5" hidden="false" customHeight="false" outlineLevel="0" collapsed="false">
      <c r="A33" s="36" t="s">
        <v>81</v>
      </c>
      <c r="B33" s="26" t="n">
        <v>-0.3</v>
      </c>
      <c r="C33" s="48" t="n">
        <v>2.21669910518663</v>
      </c>
      <c r="D33" s="26" t="n">
        <v>0.2</v>
      </c>
      <c r="E33" s="27" t="n">
        <v>2.4148362195926</v>
      </c>
      <c r="F33" s="47" t="n">
        <v>-0.9</v>
      </c>
      <c r="G33" s="28" t="n">
        <v>1.6117170792559</v>
      </c>
      <c r="H33" s="26" t="n">
        <v>-0.4</v>
      </c>
      <c r="I33" s="48" t="n">
        <v>2.88579796571576</v>
      </c>
      <c r="J33" s="26" t="n">
        <v>-0.1</v>
      </c>
      <c r="K33" s="48" t="n">
        <v>3.01471409149199</v>
      </c>
      <c r="L33" s="26" t="n">
        <v>-0.4</v>
      </c>
      <c r="M33" s="27" t="n">
        <v>2.88535739263413</v>
      </c>
      <c r="N33" s="47" t="n">
        <v>-0.9</v>
      </c>
      <c r="O33" s="27" t="n">
        <v>2.58173914831212</v>
      </c>
      <c r="P33" s="47" t="n">
        <v>0.2</v>
      </c>
      <c r="Q33" s="28" t="n">
        <v>3.1775576018711</v>
      </c>
      <c r="R33" s="26" t="n">
        <v>0.3</v>
      </c>
      <c r="S33" s="48" t="n">
        <v>3.20070249565232</v>
      </c>
      <c r="T33" s="26" t="n">
        <v>0.2</v>
      </c>
      <c r="U33" s="28" t="n">
        <v>3.12058955815458</v>
      </c>
      <c r="V33" s="26" t="n">
        <v>-0.2</v>
      </c>
      <c r="W33" s="28" t="n">
        <v>3.09847278839253</v>
      </c>
    </row>
    <row r="34" customFormat="false" ht="13.5" hidden="false" customHeight="false" outlineLevel="0" collapsed="false">
      <c r="A34" s="36" t="s">
        <v>82</v>
      </c>
      <c r="B34" s="29" t="n">
        <v>-0.7</v>
      </c>
      <c r="C34" s="49" t="n">
        <v>2.30005293609887</v>
      </c>
      <c r="D34" s="29" t="n">
        <v>-0.3</v>
      </c>
      <c r="E34" s="30" t="n">
        <v>2.49805408944169</v>
      </c>
      <c r="F34" s="50" t="n">
        <v>-1.3</v>
      </c>
      <c r="G34" s="31" t="n">
        <v>1.69456091152143</v>
      </c>
      <c r="H34" s="29" t="n">
        <v>-0.7</v>
      </c>
      <c r="I34" s="49" t="n">
        <v>2.96984406091514</v>
      </c>
      <c r="J34" s="29" t="n">
        <v>-0.5</v>
      </c>
      <c r="K34" s="49" t="n">
        <v>3.1006970907746</v>
      </c>
      <c r="L34" s="29" t="n">
        <v>-0.7</v>
      </c>
      <c r="M34" s="30" t="n">
        <v>2.97123654183702</v>
      </c>
      <c r="N34" s="50" t="n">
        <v>-1.1</v>
      </c>
      <c r="O34" s="30" t="n">
        <v>2.66836344879509</v>
      </c>
      <c r="P34" s="50" t="n">
        <v>-0.2</v>
      </c>
      <c r="Q34" s="31" t="n">
        <v>3.26037648088028</v>
      </c>
      <c r="R34" s="29" t="n">
        <v>-0.1</v>
      </c>
      <c r="S34" s="49" t="n">
        <v>3.28360201759785</v>
      </c>
      <c r="T34" s="29" t="n">
        <v>-0.2</v>
      </c>
      <c r="U34" s="31" t="n">
        <v>3.20556376798866</v>
      </c>
      <c r="V34" s="29" t="n">
        <v>-0.5</v>
      </c>
      <c r="W34" s="31" t="n">
        <v>3.18598301019466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0.26</v>
      </c>
      <c r="C35" s="52" t="n">
        <f aca="false">AVERAGE(C30:C34)</f>
        <v>2.14112258032104</v>
      </c>
      <c r="D35" s="33" t="n">
        <f aca="false">AVERAGE(D30:D34)</f>
        <v>0.62</v>
      </c>
      <c r="E35" s="34" t="n">
        <f aca="false">AVERAGE(E30:E34)</f>
        <v>2.33943092870654</v>
      </c>
      <c r="F35" s="53" t="n">
        <f aca="false">AVERAGE(F30:F34)</f>
        <v>-0.32</v>
      </c>
      <c r="G35" s="35" t="n">
        <f aca="false">AVERAGE(G30:G34)</f>
        <v>1.53668819932967</v>
      </c>
      <c r="H35" s="33" t="n">
        <f aca="false">AVERAGE(H30:H34)</f>
        <v>0.46</v>
      </c>
      <c r="I35" s="52" t="n">
        <f aca="false">AVERAGE(I30:I34)</f>
        <v>2.81007879661977</v>
      </c>
      <c r="J35" s="33" t="n">
        <f aca="false">AVERAGE(J30:J34)</f>
        <v>0.72</v>
      </c>
      <c r="K35" s="52" t="n">
        <f aca="false">AVERAGE(K30:K34)</f>
        <v>2.93646666204934</v>
      </c>
      <c r="L35" s="33" t="n">
        <f aca="false">AVERAGE(L30:L34)</f>
        <v>0.46</v>
      </c>
      <c r="M35" s="34" t="n">
        <f aca="false">AVERAGE(M30:M34)</f>
        <v>2.80776624547429</v>
      </c>
      <c r="N35" s="53" t="n">
        <f aca="false">AVERAGE(N30:N34)</f>
        <v>0.04</v>
      </c>
      <c r="O35" s="34" t="n">
        <f aca="false">AVERAGE(O30:O34)</f>
        <v>2.50346877956005</v>
      </c>
      <c r="P35" s="53" t="n">
        <f aca="false">AVERAGE(P30:P34)</f>
        <v>0.94</v>
      </c>
      <c r="Q35" s="35" t="n">
        <f aca="false">AVERAGE(Q30:Q34)</f>
        <v>3.10250542875375</v>
      </c>
      <c r="R35" s="33" t="n">
        <f aca="false">AVERAGE(R30:R34)</f>
        <v>1.02</v>
      </c>
      <c r="S35" s="52" t="n">
        <f aca="false">AVERAGE(S30:S34)</f>
        <v>3.12527260110211</v>
      </c>
      <c r="T35" s="33" t="n">
        <f aca="false">AVERAGE(T30:T34)</f>
        <v>0.94</v>
      </c>
      <c r="U35" s="35" t="n">
        <f aca="false">AVERAGE(U30:U34)</f>
        <v>3.04342671286079</v>
      </c>
      <c r="V35" s="33" t="n">
        <f aca="false">AVERAGE(V30:V34)</f>
        <v>0.7</v>
      </c>
      <c r="W35" s="35" t="n">
        <f aca="false">AVERAGE(W30:W34)</f>
        <v>3.01892754724689</v>
      </c>
    </row>
    <row r="36" customFormat="false" ht="13.5" hidden="false" customHeight="false" outlineLevel="0" collapsed="false">
      <c r="A36" s="21" t="s">
        <v>83</v>
      </c>
      <c r="B36" s="54" t="n">
        <v>1.3</v>
      </c>
      <c r="C36" s="46" t="n">
        <v>2.38740295973076</v>
      </c>
      <c r="D36" s="26" t="n">
        <v>1.6</v>
      </c>
      <c r="E36" s="23" t="n">
        <v>2.58528819137259</v>
      </c>
      <c r="F36" s="47" t="n">
        <v>0.7</v>
      </c>
      <c r="G36" s="24" t="n">
        <v>1.78142926384543</v>
      </c>
      <c r="H36" s="54" t="n">
        <v>1.7</v>
      </c>
      <c r="I36" s="46" t="n">
        <v>3.05816031621396</v>
      </c>
      <c r="J36" s="26" t="n">
        <v>1.8</v>
      </c>
      <c r="K36" s="46" t="n">
        <v>3.19062687935825</v>
      </c>
      <c r="L36" s="26" t="n">
        <v>1.6</v>
      </c>
      <c r="M36" s="23" t="n">
        <v>3.06134576543876</v>
      </c>
      <c r="N36" s="47" t="n">
        <v>1.3</v>
      </c>
      <c r="O36" s="23" t="n">
        <v>2.75924105292716</v>
      </c>
      <c r="P36" s="47" t="n">
        <v>1.9</v>
      </c>
      <c r="Q36" s="24" t="n">
        <v>3.34716921402699</v>
      </c>
      <c r="R36" s="54" t="n">
        <v>2.1</v>
      </c>
      <c r="S36" s="46" t="n">
        <v>3.37031119078728</v>
      </c>
      <c r="T36" s="26" t="n">
        <v>1.9</v>
      </c>
      <c r="U36" s="24" t="n">
        <v>3.29452046294856</v>
      </c>
      <c r="V36" s="54" t="n">
        <v>1.7</v>
      </c>
      <c r="W36" s="24" t="n">
        <v>3.27754967741216</v>
      </c>
    </row>
    <row r="37" customFormat="false" ht="13.5" hidden="false" customHeight="false" outlineLevel="0" collapsed="false">
      <c r="A37" s="36" t="s">
        <v>84</v>
      </c>
      <c r="B37" s="54" t="n">
        <v>4.2</v>
      </c>
      <c r="C37" s="48" t="n">
        <v>2.47881146860844</v>
      </c>
      <c r="D37" s="26" t="n">
        <v>4.4</v>
      </c>
      <c r="E37" s="27" t="n">
        <v>2.67660216590801</v>
      </c>
      <c r="F37" s="47" t="n">
        <v>3.6</v>
      </c>
      <c r="G37" s="28" t="n">
        <v>1.87239111653565</v>
      </c>
      <c r="H37" s="54" t="n">
        <v>4.7</v>
      </c>
      <c r="I37" s="48" t="n">
        <v>3.15080531606372</v>
      </c>
      <c r="J37" s="26" t="n">
        <v>4.8</v>
      </c>
      <c r="K37" s="48" t="n">
        <v>3.28454759283187</v>
      </c>
      <c r="L37" s="26" t="n">
        <v>4.7</v>
      </c>
      <c r="M37" s="27" t="n">
        <v>3.15573050721193</v>
      </c>
      <c r="N37" s="47" t="n">
        <v>4.4</v>
      </c>
      <c r="O37" s="27" t="n">
        <v>2.85441063687589</v>
      </c>
      <c r="P37" s="47" t="n">
        <v>5</v>
      </c>
      <c r="Q37" s="28" t="n">
        <v>3.43798698401324</v>
      </c>
      <c r="R37" s="54" t="n">
        <v>5.1</v>
      </c>
      <c r="S37" s="48" t="n">
        <v>3.4608716533858</v>
      </c>
      <c r="T37" s="26" t="n">
        <v>5</v>
      </c>
      <c r="U37" s="28" t="n">
        <v>3.38750064025897</v>
      </c>
      <c r="V37" s="54" t="n">
        <v>5.1</v>
      </c>
      <c r="W37" s="28" t="n">
        <v>3.3732114105686</v>
      </c>
    </row>
    <row r="38" customFormat="false" ht="13.5" hidden="false" customHeight="false" outlineLevel="0" collapsed="false">
      <c r="A38" s="36" t="s">
        <v>85</v>
      </c>
      <c r="B38" s="55" t="n">
        <v>4.8</v>
      </c>
      <c r="C38" s="48" t="n">
        <v>2.57433312678917</v>
      </c>
      <c r="D38" s="37" t="n">
        <v>4.8</v>
      </c>
      <c r="E38" s="27" t="n">
        <v>2.77205182392423</v>
      </c>
      <c r="F38" s="56" t="n">
        <v>4.2</v>
      </c>
      <c r="G38" s="28" t="n">
        <v>1.96750803503619</v>
      </c>
      <c r="H38" s="55" t="n">
        <v>5.8</v>
      </c>
      <c r="I38" s="48" t="n">
        <v>3.24782777417564</v>
      </c>
      <c r="J38" s="37" t="n">
        <v>6</v>
      </c>
      <c r="K38" s="48" t="n">
        <v>3.38249651613578</v>
      </c>
      <c r="L38" s="37" t="n">
        <v>6</v>
      </c>
      <c r="M38" s="27" t="n">
        <v>3.25442689085649</v>
      </c>
      <c r="N38" s="56" t="n">
        <v>5.8</v>
      </c>
      <c r="O38" s="27" t="n">
        <v>2.95390143482249</v>
      </c>
      <c r="P38" s="56" t="n">
        <v>6</v>
      </c>
      <c r="Q38" s="28" t="n">
        <v>3.53287366787264</v>
      </c>
      <c r="R38" s="55" t="n">
        <v>5.9</v>
      </c>
      <c r="S38" s="48" t="n">
        <v>3.55531853235288</v>
      </c>
      <c r="T38" s="37" t="n">
        <v>5.9</v>
      </c>
      <c r="U38" s="28" t="n">
        <v>3.48453735604208</v>
      </c>
      <c r="V38" s="55" t="n">
        <v>6.2</v>
      </c>
      <c r="W38" s="28" t="n">
        <v>3.47299851335566</v>
      </c>
    </row>
    <row r="39" customFormat="false" ht="13.5" hidden="false" customHeight="false" outlineLevel="0" collapsed="false">
      <c r="A39" s="32" t="s">
        <v>55</v>
      </c>
      <c r="B39" s="33" t="n">
        <f aca="false">AVERAGE(B36:B38)</f>
        <v>3.43333333333333</v>
      </c>
      <c r="C39" s="52" t="n">
        <f aca="false">AVERAGE(C36:C38)</f>
        <v>2.48018251837612</v>
      </c>
      <c r="D39" s="33" t="n">
        <f aca="false">AVERAGE(D36:D38)</f>
        <v>3.6</v>
      </c>
      <c r="E39" s="34" t="n">
        <f aca="false">AVERAGE(E36:E38)</f>
        <v>2.67798072706827</v>
      </c>
      <c r="F39" s="53" t="n">
        <f aca="false">AVERAGE(F36:F38)</f>
        <v>2.83333333333333</v>
      </c>
      <c r="G39" s="35" t="n">
        <f aca="false">AVERAGE(G36:G38)</f>
        <v>1.87377613847243</v>
      </c>
      <c r="H39" s="33" t="n">
        <f aca="false">AVERAGE(H36:H38)</f>
        <v>4.06666666666667</v>
      </c>
      <c r="I39" s="52" t="n">
        <f aca="false">AVERAGE(I36:I38)</f>
        <v>3.15226446881777</v>
      </c>
      <c r="J39" s="33" t="n">
        <f aca="false">AVERAGE(J36:J38)</f>
        <v>4.2</v>
      </c>
      <c r="K39" s="52" t="n">
        <f aca="false">AVERAGE(K36:K38)</f>
        <v>3.28589032944197</v>
      </c>
      <c r="L39" s="33" t="n">
        <f aca="false">AVERAGE(L36:L38)</f>
        <v>4.1</v>
      </c>
      <c r="M39" s="34" t="n">
        <f aca="false">AVERAGE(M36:M38)</f>
        <v>3.15716772116906</v>
      </c>
      <c r="N39" s="53" t="n">
        <f aca="false">AVERAGE(N36:N38)</f>
        <v>3.83333333333333</v>
      </c>
      <c r="O39" s="34" t="n">
        <f aca="false">AVERAGE(O36:O38)</f>
        <v>2.85585104154185</v>
      </c>
      <c r="P39" s="53" t="n">
        <f aca="false">AVERAGE(P36:P38)</f>
        <v>4.3</v>
      </c>
      <c r="Q39" s="35" t="n">
        <f aca="false">AVERAGE(Q36:Q38)</f>
        <v>3.43934328863762</v>
      </c>
      <c r="R39" s="33" t="n">
        <f aca="false">AVERAGE(R36:R38)</f>
        <v>4.36666666666667</v>
      </c>
      <c r="S39" s="52" t="n">
        <f aca="false">AVERAGE(S36:S38)</f>
        <v>3.46216712550865</v>
      </c>
      <c r="T39" s="33" t="n">
        <f aca="false">AVERAGE(T36:T38)</f>
        <v>4.26666666666667</v>
      </c>
      <c r="U39" s="35" t="n">
        <f aca="false">AVERAGE(U36:U38)</f>
        <v>3.38885281974987</v>
      </c>
      <c r="V39" s="33" t="n">
        <f aca="false">AVERAGE(V36:V38)</f>
        <v>4.33333333333333</v>
      </c>
      <c r="W39" s="35" t="n">
        <f aca="false">AVERAGE(W36:W38)</f>
        <v>3.37458653377881</v>
      </c>
    </row>
    <row r="40" customFormat="false" ht="14.25" hidden="false" customHeight="false" outlineLevel="0" collapsed="false">
      <c r="A40" s="38" t="s">
        <v>86</v>
      </c>
      <c r="B40" s="39" t="n">
        <f aca="false">AVERAGE(B6:B10,B12:B16,B18:B22,B24:B28,B30:B34,B36:B38)</f>
        <v>1.58571428571429</v>
      </c>
      <c r="C40" s="57" t="n">
        <f aca="false">AVERAGE(C6:C10,C12:C16,C18:C22,C24:C28,C30:C34,C36:C38)</f>
        <v>1.70927205560486</v>
      </c>
      <c r="D40" s="39" t="n">
        <f aca="false">AVERAGE(D6:D10,D12:D16,D18:D22,D24:D28,D30:D34,D36:D38)</f>
        <v>1.81785714285714</v>
      </c>
      <c r="E40" s="40" t="n">
        <f aca="false">AVERAGE(E6:E10,E12:E16,E18:E22,E24:E28,E30:E34,E36:E38)</f>
        <v>1.90929730612874</v>
      </c>
      <c r="F40" s="58" t="n">
        <f aca="false">AVERAGE(F6:F10,F12:F16,F18:F22,F24:F28,F30:F34,F36:F38)</f>
        <v>0.989285714285714</v>
      </c>
      <c r="G40" s="41" t="n">
        <f aca="false">AVERAGE(G6:G10,G12:G16,G18:G22,G24:G28,G30:G34,G36:G38)</f>
        <v>1.10877647555501</v>
      </c>
      <c r="H40" s="39" t="n">
        <f aca="false">AVERAGE(H6:H10,H12:H16,H18:H22,H24:H28,H30:H34,H36:H38)</f>
        <v>2.125</v>
      </c>
      <c r="I40" s="57" t="n">
        <f aca="false">AVERAGE(I6:I10,I12:I16,I18:I22,I24:I28,I30:I34,I36:I38)</f>
        <v>2.39049933009145</v>
      </c>
      <c r="J40" s="39" t="n">
        <f aca="false">AVERAGE(J6:J10,J12:J16,J18:J22,J24:J28,J30:J34,J36:J38)</f>
        <v>2.25714285714286</v>
      </c>
      <c r="K40" s="57" t="n">
        <f aca="false">AVERAGE(K6:K10,K12:K16,K18:K22,K24:K28,K30:K34,K36:K38)</f>
        <v>2.4884641997327</v>
      </c>
      <c r="L40" s="39" t="n">
        <f aca="false">AVERAGE(L6:L10,L12:L16,L18:L22,L24:L28,L30:L34,L36:L38)</f>
        <v>2.125</v>
      </c>
      <c r="M40" s="40" t="n">
        <f aca="false">AVERAGE(M6:M10,M12:M16,M18:M22,M24:M28,M30:M34,M36:M38)</f>
        <v>2.37670567278218</v>
      </c>
      <c r="N40" s="58" t="n">
        <f aca="false">AVERAGE(N6:N10,N12:N16,N18:N22,N24:N28,N30:N34,N36:N38)</f>
        <v>1.80714285714286</v>
      </c>
      <c r="O40" s="40" t="n">
        <f aca="false">AVERAGE(O6:O10,O12:O16,O18:O22,O24:O28,O30:O34,O36:O38)</f>
        <v>2.07051510908194</v>
      </c>
      <c r="P40" s="58" t="n">
        <f aca="false">AVERAGE(P6:P10,P12:P16,P18:P22,P24:P28,P30:P34,P36:P38)</f>
        <v>2.44285714285714</v>
      </c>
      <c r="Q40" s="41" t="n">
        <f aca="false">AVERAGE(Q6:Q10,Q12:Q16,Q18:Q22,Q24:Q28,Q30:Q34,Q36:Q38)</f>
        <v>2.67880277369303</v>
      </c>
      <c r="R40" s="39" t="n">
        <f aca="false">AVERAGE(R6:R10,R12:R16,R18:R22,R24:R28,R30:R34,R36:R38)</f>
        <v>2.47857142857143</v>
      </c>
      <c r="S40" s="57" t="n">
        <f aca="false">AVERAGE(S6:S10,S12:S16,S18:S22,S24:S28,S30:S34,S36:S38)</f>
        <v>2.69346833109947</v>
      </c>
      <c r="T40" s="39" t="n">
        <f aca="false">AVERAGE(T6:T10,T12:T16,T18:T22,T24:T28,T30:T34,T36:T38)</f>
        <v>2.38571428571429</v>
      </c>
      <c r="U40" s="41" t="n">
        <f aca="false">AVERAGE(U6:U10,U12:U16,U18:U22,U24:U28,U30:U34,U36:U38)</f>
        <v>2.60486851551642</v>
      </c>
      <c r="V40" s="39" t="n">
        <f aca="false">AVERAGE(V6:V10,V12:V16,V18:V22,V24:V28,V30:V34,V36:V38)</f>
        <v>2.30714285714286</v>
      </c>
      <c r="W40" s="41" t="n">
        <f aca="false">AVERAGE(W6:W10,W12:W16,W18:W22,W24:W28,W30:W34,W36:W38)</f>
        <v>2.56529509531721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88</v>
      </c>
      <c r="B6" s="26" t="n">
        <v>5.5</v>
      </c>
      <c r="C6" s="46" t="n">
        <v>2.77789263732544</v>
      </c>
      <c r="D6" s="26" t="n">
        <v>5.4</v>
      </c>
      <c r="E6" s="23" t="n">
        <v>2.9755384441694</v>
      </c>
      <c r="F6" s="47" t="n">
        <v>4.9</v>
      </c>
      <c r="G6" s="24" t="n">
        <v>2.17041229299273</v>
      </c>
      <c r="H6" s="26" t="n">
        <v>7.1</v>
      </c>
      <c r="I6" s="46" t="n">
        <v>3.45514697216505</v>
      </c>
      <c r="J6" s="26" t="n">
        <v>6.9</v>
      </c>
      <c r="K6" s="23" t="n">
        <v>3.59059077161981</v>
      </c>
      <c r="L6" s="47" t="n">
        <v>7.3</v>
      </c>
      <c r="M6" s="46" t="n">
        <v>3.46484937167982</v>
      </c>
      <c r="N6" s="26" t="n">
        <v>7.4</v>
      </c>
      <c r="O6" s="23" t="n">
        <v>3.16591364333995</v>
      </c>
      <c r="P6" s="47" t="n">
        <v>6.9</v>
      </c>
      <c r="Q6" s="24" t="n">
        <v>3.73498961675253</v>
      </c>
      <c r="R6" s="26" t="n">
        <v>6.8</v>
      </c>
      <c r="S6" s="46" t="n">
        <v>3.75597700520673</v>
      </c>
      <c r="T6" s="26" t="n">
        <v>6.7</v>
      </c>
      <c r="U6" s="24" t="n">
        <v>3.69087037284445</v>
      </c>
      <c r="V6" s="26" t="n">
        <v>7</v>
      </c>
      <c r="W6" s="24" t="n">
        <v>3.68502576769773</v>
      </c>
    </row>
    <row r="7" customFormat="false" ht="13.5" hidden="false" customHeight="false" outlineLevel="0" collapsed="false">
      <c r="A7" s="36" t="s">
        <v>89</v>
      </c>
      <c r="B7" s="26" t="n">
        <v>1.5</v>
      </c>
      <c r="C7" s="48" t="n">
        <v>2.88599618427434</v>
      </c>
      <c r="D7" s="26" t="n">
        <v>1.8</v>
      </c>
      <c r="E7" s="27" t="n">
        <v>3.08364228462438</v>
      </c>
      <c r="F7" s="47" t="n">
        <v>0.9</v>
      </c>
      <c r="G7" s="28" t="n">
        <v>2.27827989295101</v>
      </c>
      <c r="H7" s="26" t="n">
        <v>1.7</v>
      </c>
      <c r="I7" s="48" t="n">
        <v>3.56548661384206</v>
      </c>
      <c r="J7" s="26" t="n">
        <v>1.9</v>
      </c>
      <c r="K7" s="27" t="n">
        <v>3.70077189416337</v>
      </c>
      <c r="L7" s="47" t="n">
        <v>1.6</v>
      </c>
      <c r="M7" s="48" t="n">
        <v>3.57659665878375</v>
      </c>
      <c r="N7" s="26" t="n">
        <v>1.2</v>
      </c>
      <c r="O7" s="27" t="n">
        <v>3.27844238162844</v>
      </c>
      <c r="P7" s="47" t="n">
        <v>2</v>
      </c>
      <c r="Q7" s="28" t="n">
        <v>3.84226554299486</v>
      </c>
      <c r="R7" s="26" t="n">
        <v>2.2</v>
      </c>
      <c r="S7" s="48" t="n">
        <v>3.86222269508621</v>
      </c>
      <c r="T7" s="26" t="n">
        <v>2.1</v>
      </c>
      <c r="U7" s="28" t="n">
        <v>3.80018942468238</v>
      </c>
      <c r="V7" s="26" t="n">
        <v>1.9</v>
      </c>
      <c r="W7" s="28" t="n">
        <v>3.79728108083876</v>
      </c>
    </row>
    <row r="8" customFormat="false" ht="13.5" hidden="false" customHeight="false" outlineLevel="0" collapsed="false">
      <c r="A8" s="36" t="s">
        <v>90</v>
      </c>
      <c r="B8" s="26" t="n">
        <v>0.6</v>
      </c>
      <c r="C8" s="48" t="n">
        <v>2.99834323847129</v>
      </c>
      <c r="D8" s="26" t="n">
        <v>0.8</v>
      </c>
      <c r="E8" s="27" t="n">
        <v>3.19601451836431</v>
      </c>
      <c r="F8" s="47" t="n">
        <v>0</v>
      </c>
      <c r="G8" s="28" t="n">
        <v>2.3904619695412</v>
      </c>
      <c r="H8" s="26" t="n">
        <v>1.3</v>
      </c>
      <c r="I8" s="48" t="n">
        <v>3.68028862150391</v>
      </c>
      <c r="J8" s="26" t="n">
        <v>1.4</v>
      </c>
      <c r="K8" s="27" t="n">
        <v>3.8150519597267</v>
      </c>
      <c r="L8" s="47" t="n">
        <v>1.2</v>
      </c>
      <c r="M8" s="48" t="n">
        <v>3.69269721068581</v>
      </c>
      <c r="N8" s="26" t="n">
        <v>0.9</v>
      </c>
      <c r="O8" s="27" t="n">
        <v>3.39530634909162</v>
      </c>
      <c r="P8" s="47" t="n">
        <v>1.6</v>
      </c>
      <c r="Q8" s="28" t="n">
        <v>3.95370286185602</v>
      </c>
      <c r="R8" s="26" t="n">
        <v>1.6</v>
      </c>
      <c r="S8" s="48" t="n">
        <v>3.97242234014864</v>
      </c>
      <c r="T8" s="26" t="n">
        <v>1.5</v>
      </c>
      <c r="U8" s="28" t="n">
        <v>3.91360989672619</v>
      </c>
      <c r="V8" s="26" t="n">
        <v>1.6</v>
      </c>
      <c r="W8" s="28" t="n">
        <v>3.91369142946322</v>
      </c>
    </row>
    <row r="9" customFormat="false" ht="13.5" hidden="false" customHeight="false" outlineLevel="0" collapsed="false">
      <c r="A9" s="36" t="s">
        <v>91</v>
      </c>
      <c r="B9" s="26" t="n">
        <v>1.5</v>
      </c>
      <c r="C9" s="48" t="n">
        <v>3.11494174419521</v>
      </c>
      <c r="D9" s="26" t="n">
        <v>1.6</v>
      </c>
      <c r="E9" s="27" t="n">
        <v>3.31266308043327</v>
      </c>
      <c r="F9" s="47" t="n">
        <v>0.9</v>
      </c>
      <c r="G9" s="28" t="n">
        <v>2.50697389509828</v>
      </c>
      <c r="H9" s="26" t="n">
        <v>2.3</v>
      </c>
      <c r="I9" s="48" t="n">
        <v>3.79954450188981</v>
      </c>
      <c r="J9" s="26" t="n">
        <v>2.4</v>
      </c>
      <c r="K9" s="27" t="n">
        <v>3.93342693721545</v>
      </c>
      <c r="L9" s="47" t="n">
        <v>2.3</v>
      </c>
      <c r="M9" s="48" t="n">
        <v>3.81313382816858</v>
      </c>
      <c r="N9" s="26" t="n">
        <v>1.9</v>
      </c>
      <c r="O9" s="27" t="n">
        <v>3.51648172286944</v>
      </c>
      <c r="P9" s="47" t="n">
        <v>2.6</v>
      </c>
      <c r="Q9" s="28" t="n">
        <v>4.06930183219055</v>
      </c>
      <c r="R9" s="26" t="n">
        <v>2.5</v>
      </c>
      <c r="S9" s="48" t="n">
        <v>4.08657295388114</v>
      </c>
      <c r="T9" s="26" t="n">
        <v>2.4</v>
      </c>
      <c r="U9" s="28" t="n">
        <v>4.03111962773158</v>
      </c>
      <c r="V9" s="26" t="n">
        <v>2.5</v>
      </c>
      <c r="W9" s="28" t="n">
        <v>4.03423970394987</v>
      </c>
    </row>
    <row r="10" customFormat="false" ht="13.5" hidden="false" customHeight="false" outlineLevel="0" collapsed="false">
      <c r="A10" s="36" t="s">
        <v>92</v>
      </c>
      <c r="B10" s="29" t="n">
        <v>3.2</v>
      </c>
      <c r="C10" s="49" t="n">
        <v>3.23578895335075</v>
      </c>
      <c r="D10" s="29" t="n">
        <v>3.4</v>
      </c>
      <c r="E10" s="30" t="n">
        <v>3.43358496678359</v>
      </c>
      <c r="F10" s="50" t="n">
        <v>2.5</v>
      </c>
      <c r="G10" s="31" t="n">
        <v>2.62782032779376</v>
      </c>
      <c r="H10" s="29" t="n">
        <v>3.6</v>
      </c>
      <c r="I10" s="49" t="n">
        <v>3.92323322844794</v>
      </c>
      <c r="J10" s="29" t="n">
        <v>3.8</v>
      </c>
      <c r="K10" s="30" t="n">
        <v>4.05588342661195</v>
      </c>
      <c r="L10" s="50" t="n">
        <v>3.6</v>
      </c>
      <c r="M10" s="49" t="n">
        <v>3.93787774244922</v>
      </c>
      <c r="N10" s="29" t="n">
        <v>3.3</v>
      </c>
      <c r="O10" s="30" t="n">
        <v>3.64193333482829</v>
      </c>
      <c r="P10" s="50" t="n">
        <v>3.9</v>
      </c>
      <c r="Q10" s="31" t="n">
        <v>4.18905289909432</v>
      </c>
      <c r="R10" s="29" t="n">
        <v>3.9</v>
      </c>
      <c r="S10" s="49" t="n">
        <v>4.20466309489711</v>
      </c>
      <c r="T10" s="29" t="n">
        <v>3.9</v>
      </c>
      <c r="U10" s="31" t="n">
        <v>4.15269667070459</v>
      </c>
      <c r="V10" s="29" t="n">
        <v>3.8</v>
      </c>
      <c r="W10" s="31" t="n">
        <v>4.15889852362831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2.46</v>
      </c>
      <c r="C11" s="52" t="n">
        <f aca="false">AVERAGE(C6:C10)</f>
        <v>3.00259255152341</v>
      </c>
      <c r="D11" s="33" t="n">
        <f aca="false">AVERAGE(D6:D10)</f>
        <v>2.6</v>
      </c>
      <c r="E11" s="34" t="n">
        <f aca="false">AVERAGE(E6:E10)</f>
        <v>3.20028865887499</v>
      </c>
      <c r="F11" s="53" t="n">
        <f aca="false">AVERAGE(F6:F10)</f>
        <v>1.84</v>
      </c>
      <c r="G11" s="35" t="n">
        <f aca="false">AVERAGE(G6:G10)</f>
        <v>2.3947896756754</v>
      </c>
      <c r="H11" s="51" t="n">
        <f aca="false">AVERAGE(H6:H10)</f>
        <v>3.2</v>
      </c>
      <c r="I11" s="52" t="n">
        <f aca="false">AVERAGE(I6:I10)</f>
        <v>3.68473998756975</v>
      </c>
      <c r="J11" s="33" t="n">
        <f aca="false">AVERAGE(J6:J10)</f>
        <v>3.28</v>
      </c>
      <c r="K11" s="34" t="n">
        <f aca="false">AVERAGE(K6:K10)</f>
        <v>3.81914499786745</v>
      </c>
      <c r="L11" s="53" t="n">
        <f aca="false">AVERAGE(L6:L10)</f>
        <v>3.2</v>
      </c>
      <c r="M11" s="52" t="n">
        <f aca="false">AVERAGE(M6:M10)</f>
        <v>3.69703096235344</v>
      </c>
      <c r="N11" s="33" t="n">
        <f aca="false">AVERAGE(N6:N10)</f>
        <v>2.94</v>
      </c>
      <c r="O11" s="34" t="n">
        <f aca="false">AVERAGE(O6:O10)</f>
        <v>3.39961548635155</v>
      </c>
      <c r="P11" s="53" t="n">
        <f aca="false">AVERAGE(P6:P10)</f>
        <v>3.4</v>
      </c>
      <c r="Q11" s="35" t="n">
        <f aca="false">AVERAGE(Q6:Q10)</f>
        <v>3.95786255057766</v>
      </c>
      <c r="R11" s="51" t="n">
        <f aca="false">AVERAGE(R6:R10)</f>
        <v>3.4</v>
      </c>
      <c r="S11" s="52" t="n">
        <f aca="false">AVERAGE(S6:S10)</f>
        <v>3.97637161784397</v>
      </c>
      <c r="T11" s="33" t="n">
        <f aca="false">AVERAGE(T6:T10)</f>
        <v>3.32</v>
      </c>
      <c r="U11" s="35" t="n">
        <f aca="false">AVERAGE(U6:U10)</f>
        <v>3.91769719853784</v>
      </c>
      <c r="V11" s="51" t="n">
        <f aca="false">AVERAGE(V6:V10)</f>
        <v>3.36</v>
      </c>
      <c r="W11" s="35" t="n">
        <f aca="false">AVERAGE(W6:W10)</f>
        <v>3.91782730111558</v>
      </c>
    </row>
    <row r="12" customFormat="false" ht="13.5" hidden="false" customHeight="false" outlineLevel="0" collapsed="false">
      <c r="A12" s="45" t="s">
        <v>93</v>
      </c>
      <c r="B12" s="26" t="n">
        <v>4.6</v>
      </c>
      <c r="C12" s="46" t="n">
        <v>3.36087111419251</v>
      </c>
      <c r="D12" s="26" t="n">
        <v>4.8</v>
      </c>
      <c r="E12" s="23" t="n">
        <v>3.55876592299337</v>
      </c>
      <c r="F12" s="47" t="n">
        <v>3.9</v>
      </c>
      <c r="G12" s="24" t="n">
        <v>2.75299485265378</v>
      </c>
      <c r="H12" s="26" t="n">
        <v>5.3</v>
      </c>
      <c r="I12" s="46" t="n">
        <v>4.05132104954985</v>
      </c>
      <c r="J12" s="26" t="n">
        <v>5.3</v>
      </c>
      <c r="K12" s="23" t="n">
        <v>4.18239840562449</v>
      </c>
      <c r="L12" s="47" t="n">
        <v>5.4</v>
      </c>
      <c r="M12" s="46" t="n">
        <v>4.06688847058153</v>
      </c>
      <c r="N12" s="26" t="n">
        <v>5.2</v>
      </c>
      <c r="O12" s="23" t="n">
        <v>3.77161458050304</v>
      </c>
      <c r="P12" s="47" t="n">
        <v>5.4</v>
      </c>
      <c r="Q12" s="24" t="n">
        <v>4.31293645190041</v>
      </c>
      <c r="R12" s="26" t="n">
        <v>5.4</v>
      </c>
      <c r="S12" s="46" t="n">
        <v>4.32667269078427</v>
      </c>
      <c r="T12" s="26" t="n">
        <v>5.4</v>
      </c>
      <c r="U12" s="24" t="n">
        <v>4.27830917280926</v>
      </c>
      <c r="V12" s="26" t="n">
        <v>5.3</v>
      </c>
      <c r="W12" s="24" t="n">
        <v>4.28763010859064</v>
      </c>
    </row>
    <row r="13" customFormat="false" ht="13.5" hidden="false" customHeight="false" outlineLevel="0" collapsed="false">
      <c r="A13" s="45" t="s">
        <v>94</v>
      </c>
      <c r="B13" s="26" t="n">
        <v>7.3</v>
      </c>
      <c r="C13" s="48" t="n">
        <v>3.4901632246683</v>
      </c>
      <c r="D13" s="26" t="n">
        <v>7.5</v>
      </c>
      <c r="E13" s="27" t="n">
        <v>3.68818019988561</v>
      </c>
      <c r="F13" s="47" t="n">
        <v>6.7</v>
      </c>
      <c r="G13" s="28" t="n">
        <v>2.88247968541748</v>
      </c>
      <c r="H13" s="26" t="n">
        <v>8</v>
      </c>
      <c r="I13" s="48" t="n">
        <v>4.18376137410373</v>
      </c>
      <c r="J13" s="26" t="n">
        <v>8.1</v>
      </c>
      <c r="K13" s="27" t="n">
        <v>4.31293903013487</v>
      </c>
      <c r="L13" s="47" t="n">
        <v>8</v>
      </c>
      <c r="M13" s="48" t="n">
        <v>4.2001137410629</v>
      </c>
      <c r="N13" s="26" t="n">
        <v>7.8</v>
      </c>
      <c r="O13" s="27" t="n">
        <v>3.90546739585375</v>
      </c>
      <c r="P13" s="47" t="n">
        <v>8.2</v>
      </c>
      <c r="Q13" s="28" t="n">
        <v>4.44092263818555</v>
      </c>
      <c r="R13" s="26" t="n">
        <v>8.2</v>
      </c>
      <c r="S13" s="48" t="n">
        <v>4.45257290785714</v>
      </c>
      <c r="T13" s="26" t="n">
        <v>8.1</v>
      </c>
      <c r="U13" s="28" t="n">
        <v>4.40791531168228</v>
      </c>
      <c r="V13" s="26" t="n">
        <v>8.1</v>
      </c>
      <c r="W13" s="28" t="n">
        <v>4.42038621159711</v>
      </c>
    </row>
    <row r="14" customFormat="false" ht="13.5" hidden="false" customHeight="false" outlineLevel="0" collapsed="false">
      <c r="A14" s="45" t="s">
        <v>95</v>
      </c>
      <c r="B14" s="26" t="n">
        <v>10.7</v>
      </c>
      <c r="C14" s="48" t="n">
        <v>3.62362885232017</v>
      </c>
      <c r="D14" s="26" t="n">
        <v>10.9</v>
      </c>
      <c r="E14" s="27" t="n">
        <v>3.82179037798804</v>
      </c>
      <c r="F14" s="47" t="n">
        <v>10</v>
      </c>
      <c r="G14" s="28" t="n">
        <v>3.0162454414723</v>
      </c>
      <c r="H14" s="26" t="n">
        <v>11.2</v>
      </c>
      <c r="I14" s="48" t="n">
        <v>4.320494735438</v>
      </c>
      <c r="J14" s="26" t="n">
        <v>11.4</v>
      </c>
      <c r="K14" s="27" t="n">
        <v>4.44746249004162</v>
      </c>
      <c r="L14" s="47" t="n">
        <v>11.2</v>
      </c>
      <c r="M14" s="48" t="n">
        <v>4.3374894902479</v>
      </c>
      <c r="N14" s="26" t="n">
        <v>10.9</v>
      </c>
      <c r="O14" s="27" t="n">
        <v>4.04342230202532</v>
      </c>
      <c r="P14" s="47" t="n">
        <v>11.6</v>
      </c>
      <c r="Q14" s="28" t="n">
        <v>4.57297123515124</v>
      </c>
      <c r="R14" s="26" t="n">
        <v>11.6</v>
      </c>
      <c r="S14" s="48" t="n">
        <v>4.58232606756446</v>
      </c>
      <c r="T14" s="26" t="n">
        <v>11.5</v>
      </c>
      <c r="U14" s="28" t="n">
        <v>4.54146328841226</v>
      </c>
      <c r="V14" s="26" t="n">
        <v>11.5</v>
      </c>
      <c r="W14" s="28" t="n">
        <v>4.55710811057387</v>
      </c>
    </row>
    <row r="15" customFormat="false" ht="13.5" hidden="false" customHeight="false" outlineLevel="0" collapsed="false">
      <c r="A15" s="45" t="s">
        <v>96</v>
      </c>
      <c r="B15" s="26" t="n">
        <v>11.7</v>
      </c>
      <c r="C15" s="48" t="n">
        <v>3.76122002223618</v>
      </c>
      <c r="D15" s="26" t="n">
        <v>11.9</v>
      </c>
      <c r="E15" s="27" t="n">
        <v>3.95954726230711</v>
      </c>
      <c r="F15" s="47" t="n">
        <v>11</v>
      </c>
      <c r="G15" s="28" t="n">
        <v>3.15425097167976</v>
      </c>
      <c r="H15" s="26" t="n">
        <v>12.5</v>
      </c>
      <c r="I15" s="48" t="n">
        <v>4.4614488337977</v>
      </c>
      <c r="J15" s="26" t="n">
        <v>12.6</v>
      </c>
      <c r="K15" s="27" t="n">
        <v>4.58591592173746</v>
      </c>
      <c r="L15" s="47" t="n">
        <v>12.6</v>
      </c>
      <c r="M15" s="48" t="n">
        <v>4.47893992969347</v>
      </c>
      <c r="N15" s="26" t="n">
        <v>12.4</v>
      </c>
      <c r="O15" s="27" t="n">
        <v>4.1853985178441</v>
      </c>
      <c r="P15" s="47" t="n">
        <v>12.7</v>
      </c>
      <c r="Q15" s="28" t="n">
        <v>4.70903157937531</v>
      </c>
      <c r="R15" s="26" t="n">
        <v>12.5</v>
      </c>
      <c r="S15" s="48" t="n">
        <v>4.71588561001423</v>
      </c>
      <c r="T15" s="26" t="n">
        <v>12.6</v>
      </c>
      <c r="U15" s="28" t="n">
        <v>4.67889137707318</v>
      </c>
      <c r="V15" s="26" t="n">
        <v>12.5</v>
      </c>
      <c r="W15" s="28" t="n">
        <v>4.69772666180327</v>
      </c>
    </row>
    <row r="16" customFormat="false" ht="13.5" hidden="false" customHeight="false" outlineLevel="0" collapsed="false">
      <c r="A16" s="45" t="s">
        <v>97</v>
      </c>
      <c r="B16" s="29" t="n">
        <v>5.5</v>
      </c>
      <c r="C16" s="49" t="n">
        <v>3.90287717409009</v>
      </c>
      <c r="D16" s="29" t="n">
        <v>5.7</v>
      </c>
      <c r="E16" s="30" t="n">
        <v>4.10138984841427</v>
      </c>
      <c r="F16" s="50" t="n">
        <v>4.8</v>
      </c>
      <c r="G16" s="31" t="n">
        <v>3.29644326646931</v>
      </c>
      <c r="H16" s="29" t="n">
        <v>6</v>
      </c>
      <c r="I16" s="49" t="n">
        <v>4.60653865726617</v>
      </c>
      <c r="J16" s="29" t="n">
        <v>6.2</v>
      </c>
      <c r="K16" s="30" t="n">
        <v>4.72823637809148</v>
      </c>
      <c r="L16" s="50" t="n">
        <v>6.1</v>
      </c>
      <c r="M16" s="49" t="n">
        <v>4.62437768408486</v>
      </c>
      <c r="N16" s="29" t="n">
        <v>5.9</v>
      </c>
      <c r="O16" s="30" t="n">
        <v>4.33130413933595</v>
      </c>
      <c r="P16" s="50" t="n">
        <v>6.3</v>
      </c>
      <c r="Q16" s="31" t="n">
        <v>4.84904255555611</v>
      </c>
      <c r="R16" s="29" t="n">
        <v>6.4</v>
      </c>
      <c r="S16" s="49" t="n">
        <v>4.85319610478909</v>
      </c>
      <c r="T16" s="29" t="n">
        <v>6.3</v>
      </c>
      <c r="U16" s="31" t="n">
        <v>4.82012803033793</v>
      </c>
      <c r="V16" s="29" t="n">
        <v>6.1</v>
      </c>
      <c r="W16" s="31" t="n">
        <v>4.84216241351173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7.96</v>
      </c>
      <c r="C17" s="52" t="n">
        <f aca="false">AVERAGE(C12:C16)</f>
        <v>3.62775207750145</v>
      </c>
      <c r="D17" s="33" t="n">
        <f aca="false">AVERAGE(D12:D16)</f>
        <v>8.16</v>
      </c>
      <c r="E17" s="34" t="n">
        <f aca="false">AVERAGE(E12:E16)</f>
        <v>3.82593472231768</v>
      </c>
      <c r="F17" s="53" t="n">
        <f aca="false">AVERAGE(F12:F16)</f>
        <v>7.28</v>
      </c>
      <c r="G17" s="35" t="n">
        <f aca="false">AVERAGE(G12:G16)</f>
        <v>3.02048284353853</v>
      </c>
      <c r="H17" s="51" t="n">
        <f aca="false">AVERAGE(H12:H16)</f>
        <v>8.6</v>
      </c>
      <c r="I17" s="52" t="n">
        <f aca="false">AVERAGE(I12:I16)</f>
        <v>4.32471293003109</v>
      </c>
      <c r="J17" s="33" t="n">
        <f aca="false">AVERAGE(J12:J16)</f>
        <v>8.72</v>
      </c>
      <c r="K17" s="34" t="n">
        <f aca="false">AVERAGE(K12:K16)</f>
        <v>4.45139044512598</v>
      </c>
      <c r="L17" s="53" t="n">
        <f aca="false">AVERAGE(L12:L16)</f>
        <v>8.66</v>
      </c>
      <c r="M17" s="52" t="n">
        <f aca="false">AVERAGE(M12:M16)</f>
        <v>4.34156186313413</v>
      </c>
      <c r="N17" s="33" t="n">
        <f aca="false">AVERAGE(N12:N16)</f>
        <v>8.44</v>
      </c>
      <c r="O17" s="34" t="n">
        <f aca="false">AVERAGE(O12:O16)</f>
        <v>4.04744138711243</v>
      </c>
      <c r="P17" s="53" t="n">
        <f aca="false">AVERAGE(P12:P16)</f>
        <v>8.84</v>
      </c>
      <c r="Q17" s="35" t="n">
        <f aca="false">AVERAGE(Q12:Q16)</f>
        <v>4.57698089203372</v>
      </c>
      <c r="R17" s="51" t="n">
        <f aca="false">AVERAGE(R12:R16)</f>
        <v>8.82</v>
      </c>
      <c r="S17" s="52" t="n">
        <f aca="false">AVERAGE(S12:S16)</f>
        <v>4.58613067620184</v>
      </c>
      <c r="T17" s="33" t="n">
        <f aca="false">AVERAGE(T12:T16)</f>
        <v>8.78</v>
      </c>
      <c r="U17" s="35" t="n">
        <f aca="false">AVERAGE(U12:U16)</f>
        <v>4.54534143606298</v>
      </c>
      <c r="V17" s="51" t="n">
        <f aca="false">AVERAGE(V12:V16)</f>
        <v>8.7</v>
      </c>
      <c r="W17" s="35" t="n">
        <f aca="false">AVERAGE(W12:W16)</f>
        <v>4.56100270121532</v>
      </c>
    </row>
    <row r="18" customFormat="false" ht="13.5" hidden="false" customHeight="false" outlineLevel="0" collapsed="false">
      <c r="A18" s="36" t="s">
        <v>98</v>
      </c>
      <c r="B18" s="26" t="n">
        <v>1.7</v>
      </c>
      <c r="C18" s="46" t="n">
        <v>4.04852918884354</v>
      </c>
      <c r="D18" s="26" t="n">
        <v>1.9</v>
      </c>
      <c r="E18" s="23" t="n">
        <v>4.24724536036026</v>
      </c>
      <c r="F18" s="47" t="n">
        <v>1.1</v>
      </c>
      <c r="G18" s="24" t="n">
        <v>3.4427574291333</v>
      </c>
      <c r="H18" s="26" t="n">
        <v>2.4</v>
      </c>
      <c r="I18" s="46" t="n">
        <v>4.75566668039745</v>
      </c>
      <c r="J18" s="26" t="n">
        <v>2.6</v>
      </c>
      <c r="K18" s="23" t="n">
        <v>4.87435085643395</v>
      </c>
      <c r="L18" s="47" t="n">
        <v>2.4</v>
      </c>
      <c r="M18" s="46" t="n">
        <v>4.77370399891943</v>
      </c>
      <c r="N18" s="26" t="n">
        <v>2.1</v>
      </c>
      <c r="O18" s="23" t="n">
        <v>4.48103638510737</v>
      </c>
      <c r="P18" s="47" t="n">
        <v>2.7</v>
      </c>
      <c r="Q18" s="24" t="n">
        <v>4.99293264449418</v>
      </c>
      <c r="R18" s="26" t="n">
        <v>2.6</v>
      </c>
      <c r="S18" s="46" t="n">
        <v>4.9941933089369</v>
      </c>
      <c r="T18" s="26" t="n">
        <v>2.6</v>
      </c>
      <c r="U18" s="24" t="n">
        <v>4.96509204033884</v>
      </c>
      <c r="V18" s="26" t="n">
        <v>2.6</v>
      </c>
      <c r="W18" s="24" t="n">
        <v>4.99032577916668</v>
      </c>
    </row>
    <row r="19" customFormat="false" ht="13.5" hidden="false" customHeight="false" outlineLevel="0" collapsed="false">
      <c r="A19" s="36" t="s">
        <v>99</v>
      </c>
      <c r="B19" s="26" t="n">
        <v>4.5</v>
      </c>
      <c r="C19" s="48" t="n">
        <v>4.19809348521886</v>
      </c>
      <c r="D19" s="26" t="n">
        <v>4.6</v>
      </c>
      <c r="E19" s="27" t="n">
        <v>4.39702936044767</v>
      </c>
      <c r="F19" s="47" t="n">
        <v>3.9</v>
      </c>
      <c r="G19" s="28" t="n">
        <v>3.59311671880508</v>
      </c>
      <c r="H19" s="26" t="n">
        <v>5.4</v>
      </c>
      <c r="I19" s="48" t="n">
        <v>4.90872313932428</v>
      </c>
      <c r="J19" s="26" t="n">
        <v>5.4</v>
      </c>
      <c r="K19" s="27" t="n">
        <v>5.02417638466502</v>
      </c>
      <c r="L19" s="47" t="n">
        <v>5.5</v>
      </c>
      <c r="M19" s="48" t="n">
        <v>4.92680901666076</v>
      </c>
      <c r="N19" s="26" t="n">
        <v>5.3</v>
      </c>
      <c r="O19" s="27" t="n">
        <v>4.63448190599806</v>
      </c>
      <c r="P19" s="47" t="n">
        <v>5.5</v>
      </c>
      <c r="Q19" s="28" t="n">
        <v>5.14062003017823</v>
      </c>
      <c r="R19" s="26" t="n">
        <v>5.4</v>
      </c>
      <c r="S19" s="48" t="n">
        <v>5.13880427173562</v>
      </c>
      <c r="T19" s="26" t="n">
        <v>5.4</v>
      </c>
      <c r="U19" s="28" t="n">
        <v>5.11369275359306</v>
      </c>
      <c r="V19" s="26" t="n">
        <v>5.4</v>
      </c>
      <c r="W19" s="28" t="n">
        <v>5.14211726940833</v>
      </c>
    </row>
    <row r="20" customFormat="false" ht="13.5" hidden="false" customHeight="false" outlineLevel="0" collapsed="false">
      <c r="A20" s="36" t="s">
        <v>100</v>
      </c>
      <c r="B20" s="26" t="n">
        <v>8.6</v>
      </c>
      <c r="C20" s="48" t="n">
        <v>4.35147618558381</v>
      </c>
      <c r="D20" s="26" t="n">
        <v>8.7</v>
      </c>
      <c r="E20" s="27" t="n">
        <v>4.55064593040652</v>
      </c>
      <c r="F20" s="47" t="n">
        <v>7.9</v>
      </c>
      <c r="G20" s="28" t="n">
        <v>3.74743266314835</v>
      </c>
      <c r="H20" s="26" t="n">
        <v>9.7</v>
      </c>
      <c r="I20" s="48" t="n">
        <v>5.06558638159622</v>
      </c>
      <c r="J20" s="26" t="n">
        <v>9.7</v>
      </c>
      <c r="K20" s="27" t="n">
        <v>5.17762016523226</v>
      </c>
      <c r="L20" s="47" t="n">
        <v>9.8</v>
      </c>
      <c r="M20" s="48" t="n">
        <v>5.08357211962206</v>
      </c>
      <c r="N20" s="26" t="n">
        <v>9.8</v>
      </c>
      <c r="O20" s="27" t="n">
        <v>4.7915171569937</v>
      </c>
      <c r="P20" s="47" t="n">
        <v>9.7</v>
      </c>
      <c r="Q20" s="28" t="n">
        <v>5.29201276546662</v>
      </c>
      <c r="R20" s="26" t="n">
        <v>9.6</v>
      </c>
      <c r="S20" s="48" t="n">
        <v>5.2869474855506</v>
      </c>
      <c r="T20" s="26" t="n">
        <v>9.6</v>
      </c>
      <c r="U20" s="28" t="n">
        <v>5.2658303384706</v>
      </c>
      <c r="V20" s="26" t="n">
        <v>9.7</v>
      </c>
      <c r="W20" s="28" t="n">
        <v>5.29742778116429</v>
      </c>
    </row>
    <row r="21" customFormat="false" ht="13.5" hidden="false" customHeight="false" outlineLevel="0" collapsed="false">
      <c r="A21" s="36" t="s">
        <v>101</v>
      </c>
      <c r="B21" s="26" t="n">
        <v>2</v>
      </c>
      <c r="C21" s="48" t="n">
        <v>4.50857235042555</v>
      </c>
      <c r="D21" s="26" t="n">
        <v>2.3</v>
      </c>
      <c r="E21" s="27" t="n">
        <v>4.70798792303555</v>
      </c>
      <c r="F21" s="47" t="n">
        <v>1.4</v>
      </c>
      <c r="G21" s="28" t="n">
        <v>3.90560524033184</v>
      </c>
      <c r="H21" s="26" t="n">
        <v>2.6</v>
      </c>
      <c r="I21" s="48" t="n">
        <v>5.22612328850611</v>
      </c>
      <c r="J21" s="26" t="n">
        <v>2.8</v>
      </c>
      <c r="K21" s="27" t="n">
        <v>5.33457977634717</v>
      </c>
      <c r="L21" s="47" t="n">
        <v>2.6</v>
      </c>
      <c r="M21" s="48" t="n">
        <v>5.24386233739688</v>
      </c>
      <c r="N21" s="26" t="n">
        <v>2.4</v>
      </c>
      <c r="O21" s="27" t="n">
        <v>4.95200882898338</v>
      </c>
      <c r="P21" s="47" t="n">
        <v>2.9</v>
      </c>
      <c r="Q21" s="28" t="n">
        <v>5.44700899548325</v>
      </c>
      <c r="R21" s="26" t="n">
        <v>2.9</v>
      </c>
      <c r="S21" s="48" t="n">
        <v>5.43853308182804</v>
      </c>
      <c r="T21" s="26" t="n">
        <v>2.9</v>
      </c>
      <c r="U21" s="28" t="n">
        <v>5.42139610335756</v>
      </c>
      <c r="V21" s="26" t="n">
        <v>3.1</v>
      </c>
      <c r="W21" s="28" t="n">
        <v>5.45613894212923</v>
      </c>
    </row>
    <row r="22" customFormat="false" ht="13.5" hidden="false" customHeight="false" outlineLevel="0" collapsed="false">
      <c r="A22" s="36" t="s">
        <v>102</v>
      </c>
      <c r="B22" s="29" t="n">
        <v>3.2</v>
      </c>
      <c r="C22" s="49" t="n">
        <v>4.66926628013331</v>
      </c>
      <c r="D22" s="29" t="n">
        <v>3.3</v>
      </c>
      <c r="E22" s="30" t="n">
        <v>4.8689372828967</v>
      </c>
      <c r="F22" s="50" t="n">
        <v>2.6</v>
      </c>
      <c r="G22" s="31" t="n">
        <v>4.06752312941285</v>
      </c>
      <c r="H22" s="29" t="n">
        <v>4.3</v>
      </c>
      <c r="I22" s="49" t="n">
        <v>5.39018976718306</v>
      </c>
      <c r="J22" s="29" t="n">
        <v>4.3</v>
      </c>
      <c r="K22" s="30" t="n">
        <v>5.49494342944115</v>
      </c>
      <c r="L22" s="50" t="n">
        <v>4.4</v>
      </c>
      <c r="M22" s="49" t="n">
        <v>5.40753881623246</v>
      </c>
      <c r="N22" s="29" t="n">
        <v>4.2</v>
      </c>
      <c r="O22" s="30" t="n">
        <v>5.11581433756084</v>
      </c>
      <c r="P22" s="50" t="n">
        <v>4.4</v>
      </c>
      <c r="Q22" s="31" t="n">
        <v>5.60549723748239</v>
      </c>
      <c r="R22" s="29" t="n">
        <v>4.3</v>
      </c>
      <c r="S22" s="49" t="n">
        <v>5.593463071002</v>
      </c>
      <c r="T22" s="29" t="n">
        <v>4.3</v>
      </c>
      <c r="U22" s="31" t="n">
        <v>5.5802728633552</v>
      </c>
      <c r="V22" s="29" t="n">
        <v>4.4</v>
      </c>
      <c r="W22" s="31" t="n">
        <v>5.6181235084396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4</v>
      </c>
      <c r="C23" s="52" t="n">
        <f aca="false">AVERAGE(C18:C22)</f>
        <v>4.35518749804101</v>
      </c>
      <c r="D23" s="33" t="n">
        <f aca="false">AVERAGE(D18:D22)</f>
        <v>4.16</v>
      </c>
      <c r="E23" s="34" t="n">
        <f aca="false">AVERAGE(E18:E22)</f>
        <v>4.55436917142934</v>
      </c>
      <c r="F23" s="53" t="n">
        <f aca="false">AVERAGE(F18:F22)</f>
        <v>3.38</v>
      </c>
      <c r="G23" s="35" t="n">
        <f aca="false">AVERAGE(G18:G22)</f>
        <v>3.75128703616628</v>
      </c>
      <c r="H23" s="51" t="n">
        <f aca="false">AVERAGE(H18:H22)</f>
        <v>4.88</v>
      </c>
      <c r="I23" s="52" t="n">
        <f aca="false">AVERAGE(I18:I22)</f>
        <v>5.06925785140142</v>
      </c>
      <c r="J23" s="33" t="n">
        <f aca="false">AVERAGE(J18:J22)</f>
        <v>4.96</v>
      </c>
      <c r="K23" s="34" t="n">
        <f aca="false">AVERAGE(K18:K22)</f>
        <v>5.18113412242391</v>
      </c>
      <c r="L23" s="53" t="n">
        <f aca="false">AVERAGE(L18:L22)</f>
        <v>4.94</v>
      </c>
      <c r="M23" s="52" t="n">
        <f aca="false">AVERAGE(M18:M22)</f>
        <v>5.08709725776632</v>
      </c>
      <c r="N23" s="33" t="n">
        <f aca="false">AVERAGE(N18:N22)</f>
        <v>4.76</v>
      </c>
      <c r="O23" s="34" t="n">
        <f aca="false">AVERAGE(O18:O22)</f>
        <v>4.79497172292867</v>
      </c>
      <c r="P23" s="53" t="n">
        <f aca="false">AVERAGE(P18:P22)</f>
        <v>5.04</v>
      </c>
      <c r="Q23" s="35" t="n">
        <f aca="false">AVERAGE(Q18:Q22)</f>
        <v>5.29561433462093</v>
      </c>
      <c r="R23" s="51" t="n">
        <f aca="false">AVERAGE(R18:R22)</f>
        <v>4.96</v>
      </c>
      <c r="S23" s="52" t="n">
        <f aca="false">AVERAGE(S18:S22)</f>
        <v>5.29038824381063</v>
      </c>
      <c r="T23" s="33" t="n">
        <f aca="false">AVERAGE(T18:T22)</f>
        <v>4.96</v>
      </c>
      <c r="U23" s="35" t="n">
        <f aca="false">AVERAGE(U18:U22)</f>
        <v>5.26925681982305</v>
      </c>
      <c r="V23" s="51" t="n">
        <f aca="false">AVERAGE(V18:V22)</f>
        <v>5.04</v>
      </c>
      <c r="W23" s="35" t="n">
        <f aca="false">AVERAGE(W18:W22)</f>
        <v>5.30082665606164</v>
      </c>
    </row>
    <row r="24" customFormat="false" ht="13.5" hidden="false" customHeight="false" outlineLevel="0" collapsed="false">
      <c r="A24" s="36" t="s">
        <v>103</v>
      </c>
      <c r="B24" s="26" t="n">
        <v>5.9</v>
      </c>
      <c r="C24" s="46" t="n">
        <v>4.83343188236043</v>
      </c>
      <c r="D24" s="26" t="n">
        <v>6</v>
      </c>
      <c r="E24" s="23" t="n">
        <v>5.03336543418552</v>
      </c>
      <c r="F24" s="47" t="n">
        <v>5.3</v>
      </c>
      <c r="G24" s="24" t="n">
        <v>4.23306402780858</v>
      </c>
      <c r="H24" s="26" t="n">
        <v>7</v>
      </c>
      <c r="I24" s="46" t="n">
        <v>5.55763130927176</v>
      </c>
      <c r="J24" s="26" t="n">
        <v>7.1</v>
      </c>
      <c r="K24" s="23" t="n">
        <v>5.65859028149858</v>
      </c>
      <c r="L24" s="47" t="n">
        <v>7</v>
      </c>
      <c r="M24" s="46" t="n">
        <v>5.57445134733662</v>
      </c>
      <c r="N24" s="26" t="n">
        <v>6.8</v>
      </c>
      <c r="O24" s="23" t="n">
        <v>5.28278236570404</v>
      </c>
      <c r="P24" s="47" t="n">
        <v>7.1</v>
      </c>
      <c r="Q24" s="24" t="n">
        <v>5.76735671558118</v>
      </c>
      <c r="R24" s="26" t="n">
        <v>7</v>
      </c>
      <c r="S24" s="46" t="n">
        <v>5.75163162483612</v>
      </c>
      <c r="T24" s="26" t="n">
        <v>6.9</v>
      </c>
      <c r="U24" s="24" t="n">
        <v>5.74233535306236</v>
      </c>
      <c r="V24" s="26" t="n">
        <v>7.1</v>
      </c>
      <c r="W24" s="24" t="n">
        <v>5.78324581303869</v>
      </c>
    </row>
    <row r="25" customFormat="false" ht="13.5" hidden="false" customHeight="false" outlineLevel="0" collapsed="false">
      <c r="A25" s="36" t="s">
        <v>104</v>
      </c>
      <c r="B25" s="26" t="n">
        <v>8.2</v>
      </c>
      <c r="C25" s="48" t="n">
        <v>5.00093310280022</v>
      </c>
      <c r="D25" s="26" t="n">
        <v>8.3</v>
      </c>
      <c r="E25" s="27" t="n">
        <v>5.2011337334484</v>
      </c>
      <c r="F25" s="47" t="n">
        <v>7.7</v>
      </c>
      <c r="G25" s="28" t="n">
        <v>4.40209503409875</v>
      </c>
      <c r="H25" s="26" t="n">
        <v>9.2</v>
      </c>
      <c r="I25" s="48" t="n">
        <v>5.72828361258218</v>
      </c>
      <c r="J25" s="26" t="n">
        <v>9.3</v>
      </c>
      <c r="K25" s="27" t="n">
        <v>5.82539080055137</v>
      </c>
      <c r="L25" s="47" t="n">
        <v>9.2</v>
      </c>
      <c r="M25" s="48" t="n">
        <v>5.74444095072815</v>
      </c>
      <c r="N25" s="26" t="n">
        <v>9.1</v>
      </c>
      <c r="O25" s="27" t="n">
        <v>5.45275345682749</v>
      </c>
      <c r="P25" s="47" t="n">
        <v>9.4</v>
      </c>
      <c r="Q25" s="28" t="n">
        <v>5.93245774841443</v>
      </c>
      <c r="R25" s="26" t="n">
        <v>9.3</v>
      </c>
      <c r="S25" s="48" t="n">
        <v>5.91292539947602</v>
      </c>
      <c r="T25" s="26" t="n">
        <v>9.3</v>
      </c>
      <c r="U25" s="28" t="n">
        <v>5.90745068271329</v>
      </c>
      <c r="V25" s="26" t="n">
        <v>9.6</v>
      </c>
      <c r="W25" s="28" t="n">
        <v>5.95136226190737</v>
      </c>
    </row>
    <row r="26" customFormat="false" ht="13.5" hidden="false" customHeight="false" outlineLevel="0" collapsed="false">
      <c r="A26" s="36" t="s">
        <v>105</v>
      </c>
      <c r="B26" s="26" t="n">
        <v>13.8</v>
      </c>
      <c r="C26" s="48" t="n">
        <v>5.1716244167889</v>
      </c>
      <c r="D26" s="26" t="n">
        <v>13.9</v>
      </c>
      <c r="E26" s="27" t="n">
        <v>5.37209398438299</v>
      </c>
      <c r="F26" s="47" t="n">
        <v>13.3</v>
      </c>
      <c r="G26" s="28" t="n">
        <v>4.57447309398029</v>
      </c>
      <c r="H26" s="26" t="n">
        <v>14.4</v>
      </c>
      <c r="I26" s="48" t="n">
        <v>5.90197326168483</v>
      </c>
      <c r="J26" s="26" t="n">
        <v>14.5</v>
      </c>
      <c r="K26" s="27" t="n">
        <v>5.99520718227836</v>
      </c>
      <c r="L26" s="47" t="n">
        <v>14.4</v>
      </c>
      <c r="M26" s="48" t="n">
        <v>5.91734051088405</v>
      </c>
      <c r="N26" s="26" t="n">
        <v>14.2</v>
      </c>
      <c r="O26" s="27" t="n">
        <v>5.62556065438633</v>
      </c>
      <c r="P26" s="47" t="n">
        <v>14.6</v>
      </c>
      <c r="Q26" s="28" t="n">
        <v>6.10066218743656</v>
      </c>
      <c r="R26" s="26" t="n">
        <v>14.7</v>
      </c>
      <c r="S26" s="48" t="n">
        <v>6.07722389725655</v>
      </c>
      <c r="T26" s="26" t="n">
        <v>14.6</v>
      </c>
      <c r="U26" s="28" t="n">
        <v>6.0754788346892</v>
      </c>
      <c r="V26" s="26" t="n">
        <v>14.8</v>
      </c>
      <c r="W26" s="28" t="n">
        <v>6.12232187504458</v>
      </c>
    </row>
    <row r="27" customFormat="false" ht="13.5" hidden="false" customHeight="false" outlineLevel="0" collapsed="false">
      <c r="A27" s="36" t="s">
        <v>106</v>
      </c>
      <c r="B27" s="26" t="n">
        <v>12.3</v>
      </c>
      <c r="C27" s="48" t="n">
        <v>5.34535137874654</v>
      </c>
      <c r="D27" s="26" t="n">
        <v>12.7</v>
      </c>
      <c r="E27" s="27" t="n">
        <v>5.54608901154248</v>
      </c>
      <c r="F27" s="47" t="n">
        <v>11.7</v>
      </c>
      <c r="G27" s="28" t="n">
        <v>4.7500455067865</v>
      </c>
      <c r="H27" s="26" t="n">
        <v>12.8</v>
      </c>
      <c r="I27" s="48" t="n">
        <v>6.07851846304752</v>
      </c>
      <c r="J27" s="26" t="n">
        <v>12.9</v>
      </c>
      <c r="K27" s="27" t="n">
        <v>6.16789381532615</v>
      </c>
      <c r="L27" s="47" t="n">
        <v>12.8</v>
      </c>
      <c r="M27" s="48" t="n">
        <v>6.09297546010796</v>
      </c>
      <c r="N27" s="26" t="n">
        <v>12.4</v>
      </c>
      <c r="O27" s="27" t="n">
        <v>5.80103018392494</v>
      </c>
      <c r="P27" s="47" t="n">
        <v>13</v>
      </c>
      <c r="Q27" s="28" t="n">
        <v>6.27182390328129</v>
      </c>
      <c r="R27" s="26" t="n">
        <v>12.9</v>
      </c>
      <c r="S27" s="48" t="n">
        <v>6.24439986509054</v>
      </c>
      <c r="T27" s="26" t="n">
        <v>12.9</v>
      </c>
      <c r="U27" s="28" t="n">
        <v>6.24627319718998</v>
      </c>
      <c r="V27" s="26" t="n">
        <v>12.8</v>
      </c>
      <c r="W27" s="28" t="n">
        <v>6.29596686880123</v>
      </c>
    </row>
    <row r="28" customFormat="false" ht="13.5" hidden="false" customHeight="false" outlineLevel="0" collapsed="false">
      <c r="A28" s="36" t="s">
        <v>107</v>
      </c>
      <c r="B28" s="29" t="n">
        <v>9.3</v>
      </c>
      <c r="C28" s="49" t="n">
        <v>5.52195122608493</v>
      </c>
      <c r="D28" s="29" t="n">
        <v>9.6</v>
      </c>
      <c r="E28" s="30" t="n">
        <v>5.72295328937202</v>
      </c>
      <c r="F28" s="50" t="n">
        <v>8.7</v>
      </c>
      <c r="G28" s="31" t="n">
        <v>4.92865048959315</v>
      </c>
      <c r="H28" s="29" t="n">
        <v>10.3</v>
      </c>
      <c r="I28" s="49" t="n">
        <v>6.25772982996169</v>
      </c>
      <c r="J28" s="29" t="n">
        <v>10.1</v>
      </c>
      <c r="K28" s="30" t="n">
        <v>6.34329779265727</v>
      </c>
      <c r="L28" s="50" t="n">
        <v>10.4</v>
      </c>
      <c r="M28" s="49" t="n">
        <v>6.27116450524472</v>
      </c>
      <c r="N28" s="29" t="n">
        <v>10.2</v>
      </c>
      <c r="O28" s="30" t="n">
        <v>5.97898217320546</v>
      </c>
      <c r="P28" s="50" t="n">
        <v>10.2</v>
      </c>
      <c r="Q28" s="31" t="n">
        <v>6.44578931729394</v>
      </c>
      <c r="R28" s="29" t="n">
        <v>10.2</v>
      </c>
      <c r="S28" s="49" t="n">
        <v>6.41431972706342</v>
      </c>
      <c r="T28" s="29" t="n">
        <v>10.1</v>
      </c>
      <c r="U28" s="31" t="n">
        <v>6.41968113164453</v>
      </c>
      <c r="V28" s="29" t="n">
        <v>10.1</v>
      </c>
      <c r="W28" s="31" t="n">
        <v>6.472133275926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9.9</v>
      </c>
      <c r="C29" s="52" t="n">
        <f aca="false">AVERAGE(C24:C28)</f>
        <v>5.1746584013562</v>
      </c>
      <c r="D29" s="33" t="n">
        <f aca="false">AVERAGE(D24:D28)</f>
        <v>10.1</v>
      </c>
      <c r="E29" s="34" t="n">
        <f aca="false">AVERAGE(E24:E28)</f>
        <v>5.37512709058628</v>
      </c>
      <c r="F29" s="53" t="n">
        <f aca="false">AVERAGE(F24:F28)</f>
        <v>9.34</v>
      </c>
      <c r="G29" s="35" t="n">
        <f aca="false">AVERAGE(G24:G28)</f>
        <v>4.57766563045345</v>
      </c>
      <c r="H29" s="51" t="n">
        <f aca="false">AVERAGE(H24:H28)</f>
        <v>10.74</v>
      </c>
      <c r="I29" s="52" t="n">
        <f aca="false">AVERAGE(I24:I28)</f>
        <v>5.9048272953096</v>
      </c>
      <c r="J29" s="33" t="n">
        <f aca="false">AVERAGE(J24:J28)</f>
        <v>10.78</v>
      </c>
      <c r="K29" s="34" t="n">
        <f aca="false">AVERAGE(K24:K28)</f>
        <v>5.99807597446235</v>
      </c>
      <c r="L29" s="53" t="n">
        <f aca="false">AVERAGE(L24:L28)</f>
        <v>10.76</v>
      </c>
      <c r="M29" s="52" t="n">
        <f aca="false">AVERAGE(M24:M28)</f>
        <v>5.9200745548603</v>
      </c>
      <c r="N29" s="33" t="n">
        <f aca="false">AVERAGE(N24:N28)</f>
        <v>10.54</v>
      </c>
      <c r="O29" s="34" t="n">
        <f aca="false">AVERAGE(O24:O28)</f>
        <v>5.62822176680965</v>
      </c>
      <c r="P29" s="53" t="n">
        <f aca="false">AVERAGE(P24:P28)</f>
        <v>10.86</v>
      </c>
      <c r="Q29" s="35" t="n">
        <f aca="false">AVERAGE(Q24:Q28)</f>
        <v>6.10361797440148</v>
      </c>
      <c r="R29" s="51" t="n">
        <f aca="false">AVERAGE(R24:R28)</f>
        <v>10.82</v>
      </c>
      <c r="S29" s="52" t="n">
        <f aca="false">AVERAGE(S24:S28)</f>
        <v>6.08010010274453</v>
      </c>
      <c r="T29" s="33" t="n">
        <f aca="false">AVERAGE(T24:T28)</f>
        <v>10.76</v>
      </c>
      <c r="U29" s="35" t="n">
        <f aca="false">AVERAGE(U24:U28)</f>
        <v>6.07824383985987</v>
      </c>
      <c r="V29" s="51" t="n">
        <f aca="false">AVERAGE(V24:V28)</f>
        <v>10.88</v>
      </c>
      <c r="W29" s="35" t="n">
        <f aca="false">AVERAGE(W24:W28)</f>
        <v>6.12500601894373</v>
      </c>
    </row>
    <row r="30" customFormat="false" ht="13.5" hidden="false" customHeight="false" outlineLevel="0" collapsed="false">
      <c r="A30" s="36" t="s">
        <v>108</v>
      </c>
      <c r="B30" s="26" t="n">
        <v>3.1</v>
      </c>
      <c r="C30" s="46" t="n">
        <v>5.70125353385349</v>
      </c>
      <c r="D30" s="26" t="n">
        <v>3.5</v>
      </c>
      <c r="E30" s="23" t="n">
        <v>5.90251362263757</v>
      </c>
      <c r="F30" s="47" t="n">
        <v>2.5</v>
      </c>
      <c r="G30" s="24" t="n">
        <v>5.11011779556406</v>
      </c>
      <c r="H30" s="26" t="n">
        <v>3.3</v>
      </c>
      <c r="I30" s="46" t="n">
        <v>6.43941121219282</v>
      </c>
      <c r="J30" s="26" t="n">
        <v>3.5</v>
      </c>
      <c r="K30" s="23" t="n">
        <v>6.52125946593992</v>
      </c>
      <c r="L30" s="47" t="n">
        <v>3.4</v>
      </c>
      <c r="M30" s="46" t="n">
        <v>6.4517203930979</v>
      </c>
      <c r="N30" s="26" t="n">
        <v>3</v>
      </c>
      <c r="O30" s="23" t="n">
        <v>6.15923140582619</v>
      </c>
      <c r="P30" s="47" t="n">
        <v>3.6</v>
      </c>
      <c r="Q30" s="24" t="n">
        <v>6.62239797507515</v>
      </c>
      <c r="R30" s="26" t="n">
        <v>3.7</v>
      </c>
      <c r="S30" s="46" t="n">
        <v>6.58684404867342</v>
      </c>
      <c r="T30" s="26" t="n">
        <v>3.7</v>
      </c>
      <c r="U30" s="24" t="n">
        <v>6.59554457025493</v>
      </c>
      <c r="V30" s="26" t="n">
        <v>3.6</v>
      </c>
      <c r="W30" s="24" t="n">
        <v>6.65065159946123</v>
      </c>
    </row>
    <row r="31" customFormat="false" ht="13.5" hidden="false" customHeight="false" outlineLevel="0" collapsed="false">
      <c r="A31" s="36" t="s">
        <v>109</v>
      </c>
      <c r="B31" s="26" t="n">
        <v>6.6</v>
      </c>
      <c r="C31" s="48" t="n">
        <v>5.88308091606223</v>
      </c>
      <c r="D31" s="26" t="n">
        <v>6.8</v>
      </c>
      <c r="E31" s="27" t="n">
        <v>6.08458987396782</v>
      </c>
      <c r="F31" s="47" t="n">
        <v>6</v>
      </c>
      <c r="G31" s="28" t="n">
        <v>5.29426938284183</v>
      </c>
      <c r="H31" s="26" t="n">
        <v>7.3</v>
      </c>
      <c r="I31" s="48" t="n">
        <v>6.6233605650122</v>
      </c>
      <c r="J31" s="26" t="n">
        <v>7.4</v>
      </c>
      <c r="K31" s="27" t="n">
        <v>6.70161303972198</v>
      </c>
      <c r="L31" s="47" t="n">
        <v>7.3</v>
      </c>
      <c r="M31" s="48" t="n">
        <v>6.63445070967252</v>
      </c>
      <c r="N31" s="26" t="n">
        <v>7</v>
      </c>
      <c r="O31" s="27" t="n">
        <v>6.34158810354692</v>
      </c>
      <c r="P31" s="47" t="n">
        <v>7.5</v>
      </c>
      <c r="Q31" s="28" t="n">
        <v>6.80148315862083</v>
      </c>
      <c r="R31" s="26" t="n">
        <v>7.5</v>
      </c>
      <c r="S31" s="48" t="n">
        <v>6.76182802998919</v>
      </c>
      <c r="T31" s="26" t="n">
        <v>7.5</v>
      </c>
      <c r="U31" s="28" t="n">
        <v>6.77370063991298</v>
      </c>
      <c r="V31" s="26" t="n">
        <v>7.5</v>
      </c>
      <c r="W31" s="28" t="n">
        <v>6.83134749640933</v>
      </c>
    </row>
    <row r="32" customFormat="false" ht="13.5" hidden="false" customHeight="false" outlineLevel="0" collapsed="false">
      <c r="A32" s="36" t="s">
        <v>110</v>
      </c>
      <c r="B32" s="26" t="n">
        <v>6.1</v>
      </c>
      <c r="C32" s="48" t="n">
        <v>6.06724976931735</v>
      </c>
      <c r="D32" s="26" t="n">
        <v>6.5</v>
      </c>
      <c r="E32" s="27" t="n">
        <v>6.26899573392001</v>
      </c>
      <c r="F32" s="47" t="n">
        <v>5.5</v>
      </c>
      <c r="G32" s="28" t="n">
        <v>5.48092012996767</v>
      </c>
      <c r="H32" s="26" t="n">
        <v>6.6</v>
      </c>
      <c r="I32" s="48" t="n">
        <v>6.8093708520281</v>
      </c>
      <c r="J32" s="26" t="n">
        <v>6.8</v>
      </c>
      <c r="K32" s="27" t="n">
        <v>6.88418720188269</v>
      </c>
      <c r="L32" s="47" t="n">
        <v>6.6</v>
      </c>
      <c r="M32" s="48" t="n">
        <v>6.81915870816499</v>
      </c>
      <c r="N32" s="26" t="n">
        <v>6.3</v>
      </c>
      <c r="O32" s="27" t="n">
        <v>6.52585873237958</v>
      </c>
      <c r="P32" s="47" t="n">
        <v>6.9</v>
      </c>
      <c r="Q32" s="28" t="n">
        <v>6.98287253341228</v>
      </c>
      <c r="R32" s="26" t="n">
        <v>6.8</v>
      </c>
      <c r="S32" s="48" t="n">
        <v>6.93912202484881</v>
      </c>
      <c r="T32" s="26" t="n">
        <v>6.8</v>
      </c>
      <c r="U32" s="28" t="n">
        <v>6.95398230859681</v>
      </c>
      <c r="V32" s="26" t="n">
        <v>6.7</v>
      </c>
      <c r="W32" s="28" t="n">
        <v>7.01404248696659</v>
      </c>
    </row>
    <row r="33" customFormat="false" ht="13.5" hidden="false" customHeight="false" outlineLevel="0" collapsed="false">
      <c r="A33" s="36" t="s">
        <v>111</v>
      </c>
      <c r="B33" s="26" t="n">
        <v>8</v>
      </c>
      <c r="C33" s="48" t="n">
        <v>6.25357105413168</v>
      </c>
      <c r="D33" s="26" t="n">
        <v>8.3</v>
      </c>
      <c r="E33" s="27" t="n">
        <v>6.45553952870268</v>
      </c>
      <c r="F33" s="47" t="n">
        <v>7.4</v>
      </c>
      <c r="G33" s="28" t="n">
        <v>5.66987859351999</v>
      </c>
      <c r="H33" s="26" t="n">
        <v>8.7</v>
      </c>
      <c r="I33" s="48" t="n">
        <v>6.99723097603441</v>
      </c>
      <c r="J33" s="26" t="n">
        <v>8.8</v>
      </c>
      <c r="K33" s="27" t="n">
        <v>7.06880578663016</v>
      </c>
      <c r="L33" s="47" t="n">
        <v>8.7</v>
      </c>
      <c r="M33" s="48" t="n">
        <v>7.00564416045819</v>
      </c>
      <c r="N33" s="26" t="n">
        <v>8.4</v>
      </c>
      <c r="O33" s="27" t="n">
        <v>6.71184682737833</v>
      </c>
      <c r="P33" s="47" t="n">
        <v>8.9</v>
      </c>
      <c r="Q33" s="28" t="n">
        <v>7.16638882660475</v>
      </c>
      <c r="R33" s="26" t="n">
        <v>8.8</v>
      </c>
      <c r="S33" s="48" t="n">
        <v>7.11857208309473</v>
      </c>
      <c r="T33" s="26" t="n">
        <v>8.8</v>
      </c>
      <c r="U33" s="28" t="n">
        <v>7.13621905025308</v>
      </c>
      <c r="V33" s="26" t="n">
        <v>8.8</v>
      </c>
      <c r="W33" s="28" t="n">
        <v>7.19855468492678</v>
      </c>
    </row>
    <row r="34" customFormat="false" ht="13.5" hidden="false" customHeight="false" outlineLevel="0" collapsed="false">
      <c r="A34" s="36" t="s">
        <v>112</v>
      </c>
      <c r="B34" s="29" t="n">
        <v>6.8</v>
      </c>
      <c r="C34" s="49" t="n">
        <v>6.44185110903109</v>
      </c>
      <c r="D34" s="29" t="n">
        <v>7.1</v>
      </c>
      <c r="E34" s="30" t="n">
        <v>6.64402506044478</v>
      </c>
      <c r="F34" s="50" t="n">
        <v>6.3</v>
      </c>
      <c r="G34" s="31" t="n">
        <v>5.86094780339601</v>
      </c>
      <c r="H34" s="29" t="n">
        <v>7.2</v>
      </c>
      <c r="I34" s="49" t="n">
        <v>7.18672673193553</v>
      </c>
      <c r="J34" s="29" t="n">
        <v>7.4</v>
      </c>
      <c r="K34" s="30" t="n">
        <v>7.25528846611263</v>
      </c>
      <c r="L34" s="50" t="n">
        <v>7.1</v>
      </c>
      <c r="M34" s="49" t="n">
        <v>7.19370422675237</v>
      </c>
      <c r="N34" s="29" t="n">
        <v>6.8</v>
      </c>
      <c r="O34" s="30" t="n">
        <v>6.899353830975</v>
      </c>
      <c r="P34" s="50" t="n">
        <v>7.5</v>
      </c>
      <c r="Q34" s="31" t="n">
        <v>7.35185053228242</v>
      </c>
      <c r="R34" s="29" t="n">
        <v>7.5</v>
      </c>
      <c r="S34" s="49" t="n">
        <v>7.3000205127307</v>
      </c>
      <c r="T34" s="29" t="n">
        <v>7.5</v>
      </c>
      <c r="U34" s="31" t="n">
        <v>7.32023752409489</v>
      </c>
      <c r="V34" s="29" t="n">
        <v>7.4</v>
      </c>
      <c r="W34" s="31" t="n">
        <v>7.38469954479317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6.12</v>
      </c>
      <c r="C35" s="52" t="n">
        <f aca="false">AVERAGE(C30:C34)</f>
        <v>6.06940127647917</v>
      </c>
      <c r="D35" s="33" t="n">
        <f aca="false">AVERAGE(D30:D34)</f>
        <v>6.44</v>
      </c>
      <c r="E35" s="34" t="n">
        <f aca="false">AVERAGE(E30:E34)</f>
        <v>6.27113276393457</v>
      </c>
      <c r="F35" s="53" t="n">
        <f aca="false">AVERAGE(F30:F34)</f>
        <v>5.54</v>
      </c>
      <c r="G35" s="35" t="n">
        <f aca="false">AVERAGE(G30:G34)</f>
        <v>5.48322674105791</v>
      </c>
      <c r="H35" s="51" t="n">
        <f aca="false">AVERAGE(H30:H34)</f>
        <v>6.62</v>
      </c>
      <c r="I35" s="52" t="n">
        <f aca="false">AVERAGE(I30:I34)</f>
        <v>6.81122006744061</v>
      </c>
      <c r="J35" s="33" t="n">
        <f aca="false">AVERAGE(J30:J34)</f>
        <v>6.78</v>
      </c>
      <c r="K35" s="34" t="n">
        <f aca="false">AVERAGE(K30:K34)</f>
        <v>6.88623079205748</v>
      </c>
      <c r="L35" s="53" t="n">
        <f aca="false">AVERAGE(L30:L34)</f>
        <v>6.62</v>
      </c>
      <c r="M35" s="52" t="n">
        <f aca="false">AVERAGE(M30:M34)</f>
        <v>6.82093563962919</v>
      </c>
      <c r="N35" s="33" t="n">
        <f aca="false">AVERAGE(N30:N34)</f>
        <v>6.3</v>
      </c>
      <c r="O35" s="34" t="n">
        <f aca="false">AVERAGE(O30:O34)</f>
        <v>6.5275757800212</v>
      </c>
      <c r="P35" s="53" t="n">
        <f aca="false">AVERAGE(P30:P34)</f>
        <v>6.88</v>
      </c>
      <c r="Q35" s="35" t="n">
        <f aca="false">AVERAGE(Q30:Q34)</f>
        <v>6.98499860519908</v>
      </c>
      <c r="R35" s="51" t="n">
        <f aca="false">AVERAGE(R30:R34)</f>
        <v>6.86</v>
      </c>
      <c r="S35" s="52" t="n">
        <f aca="false">AVERAGE(S30:S34)</f>
        <v>6.94127733986737</v>
      </c>
      <c r="T35" s="33" t="n">
        <f aca="false">AVERAGE(T30:T34)</f>
        <v>6.86</v>
      </c>
      <c r="U35" s="35" t="n">
        <f aca="false">AVERAGE(U30:U34)</f>
        <v>6.95593681862254</v>
      </c>
      <c r="V35" s="51" t="n">
        <f aca="false">AVERAGE(V30:V34)</f>
        <v>6.8</v>
      </c>
      <c r="W35" s="35" t="n">
        <f aca="false">AVERAGE(W30:W34)</f>
        <v>7.01585916251142</v>
      </c>
    </row>
    <row r="36" customFormat="false" ht="13.5" hidden="false" customHeight="false" outlineLevel="0" collapsed="false">
      <c r="A36" s="36" t="s">
        <v>113</v>
      </c>
      <c r="B36" s="26" t="n">
        <v>3.3</v>
      </c>
      <c r="C36" s="46" t="n">
        <v>6.63189249237076</v>
      </c>
      <c r="D36" s="26" t="n">
        <v>3.5</v>
      </c>
      <c r="E36" s="23" t="n">
        <v>6.83425247469261</v>
      </c>
      <c r="F36" s="47" t="n">
        <v>2.8</v>
      </c>
      <c r="G36" s="24" t="n">
        <v>6.05392609092686</v>
      </c>
      <c r="H36" s="26" t="n">
        <v>3.9</v>
      </c>
      <c r="I36" s="46" t="n">
        <v>7.37764177568925</v>
      </c>
      <c r="J36" s="26" t="n">
        <v>4</v>
      </c>
      <c r="K36" s="23" t="n">
        <v>7.44345146653784</v>
      </c>
      <c r="L36" s="47" t="n">
        <v>3.9</v>
      </c>
      <c r="M36" s="46" t="n">
        <v>7.38313433787281</v>
      </c>
      <c r="N36" s="26" t="n">
        <v>3.6</v>
      </c>
      <c r="O36" s="23" t="n">
        <v>7.08817993965298</v>
      </c>
      <c r="P36" s="47" t="n">
        <v>4.1</v>
      </c>
      <c r="Q36" s="24" t="n">
        <v>7.53907263959539</v>
      </c>
      <c r="R36" s="26" t="n">
        <v>4.1</v>
      </c>
      <c r="S36" s="46" t="n">
        <v>7.48330645879842</v>
      </c>
      <c r="T36" s="26" t="n">
        <v>4.1</v>
      </c>
      <c r="U36" s="24" t="n">
        <v>7.5058622641989</v>
      </c>
      <c r="V36" s="26" t="n">
        <v>4.3</v>
      </c>
      <c r="W36" s="24" t="n">
        <v>7.57229062103801</v>
      </c>
    </row>
    <row r="37" customFormat="false" ht="13.5" hidden="false" customHeight="false" outlineLevel="0" collapsed="false">
      <c r="A37" s="36" t="s">
        <v>114</v>
      </c>
      <c r="B37" s="26" t="n">
        <v>6.2</v>
      </c>
      <c r="C37" s="48" t="n">
        <v>6.82349484660308</v>
      </c>
      <c r="D37" s="26" t="n">
        <v>6.4</v>
      </c>
      <c r="E37" s="27" t="n">
        <v>7.02601914964507</v>
      </c>
      <c r="F37" s="47" t="n">
        <v>5.6</v>
      </c>
      <c r="G37" s="28" t="n">
        <v>6.24860794481442</v>
      </c>
      <c r="H37" s="26" t="n">
        <v>6.9</v>
      </c>
      <c r="I37" s="48" t="n">
        <v>7.56975860313333</v>
      </c>
      <c r="J37" s="26" t="n">
        <v>6.8</v>
      </c>
      <c r="K37" s="27" t="n">
        <v>7.63310830454901</v>
      </c>
      <c r="L37" s="47" t="n">
        <v>7</v>
      </c>
      <c r="M37" s="48" t="n">
        <v>7.57372908474333</v>
      </c>
      <c r="N37" s="26" t="n">
        <v>6.8</v>
      </c>
      <c r="O37" s="27" t="n">
        <v>7.2781249537359</v>
      </c>
      <c r="P37" s="47" t="n">
        <v>6.9</v>
      </c>
      <c r="Q37" s="28" t="n">
        <v>7.7278673794695</v>
      </c>
      <c r="R37" s="26" t="n">
        <v>6.9</v>
      </c>
      <c r="S37" s="48" t="n">
        <v>7.66826649570484</v>
      </c>
      <c r="T37" s="26" t="n">
        <v>6.9</v>
      </c>
      <c r="U37" s="28" t="n">
        <v>7.69291637526678</v>
      </c>
      <c r="V37" s="26" t="n">
        <v>6.9</v>
      </c>
      <c r="W37" s="28" t="n">
        <v>7.76114033490765</v>
      </c>
    </row>
    <row r="38" customFormat="false" ht="13.5" hidden="false" customHeight="false" outlineLevel="0" collapsed="false">
      <c r="A38" s="36" t="s">
        <v>115</v>
      </c>
      <c r="B38" s="26" t="n">
        <v>10</v>
      </c>
      <c r="C38" s="48" t="n">
        <v>7.01645577960261</v>
      </c>
      <c r="D38" s="26" t="n">
        <v>10.2</v>
      </c>
      <c r="E38" s="27" t="n">
        <v>7.21912060150467</v>
      </c>
      <c r="F38" s="47" t="n">
        <v>9.4</v>
      </c>
      <c r="G38" s="28" t="n">
        <v>6.4447848897105</v>
      </c>
      <c r="H38" s="26" t="n">
        <v>11.1</v>
      </c>
      <c r="I38" s="48" t="n">
        <v>7.7628595325295</v>
      </c>
      <c r="J38" s="26" t="n">
        <v>10.9</v>
      </c>
      <c r="K38" s="27" t="n">
        <v>7.82407053948833</v>
      </c>
      <c r="L38" s="47" t="n">
        <v>11.1</v>
      </c>
      <c r="M38" s="48" t="n">
        <v>7.76528310950126</v>
      </c>
      <c r="N38" s="26" t="n">
        <v>11</v>
      </c>
      <c r="O38" s="27" t="n">
        <v>7.46898912508706</v>
      </c>
      <c r="P38" s="47" t="n">
        <v>10.9</v>
      </c>
      <c r="Q38" s="28" t="n">
        <v>7.91804498548362</v>
      </c>
      <c r="R38" s="26" t="n">
        <v>10.9</v>
      </c>
      <c r="S38" s="48" t="n">
        <v>7.85473522968495</v>
      </c>
      <c r="T38" s="26" t="n">
        <v>10.9</v>
      </c>
      <c r="U38" s="28" t="n">
        <v>7.88122223042499</v>
      </c>
      <c r="V38" s="26" t="n">
        <v>10.9</v>
      </c>
      <c r="W38" s="28" t="n">
        <v>7.9510607441561</v>
      </c>
    </row>
    <row r="39" customFormat="false" ht="13.5" hidden="false" customHeight="false" outlineLevel="0" collapsed="false">
      <c r="A39" s="36" t="s">
        <v>116</v>
      </c>
      <c r="B39" s="26" t="n">
        <v>9.8</v>
      </c>
      <c r="C39" s="48" t="n">
        <v>7.21057175755519</v>
      </c>
      <c r="D39" s="26" t="n">
        <v>10.2</v>
      </c>
      <c r="E39" s="27" t="n">
        <v>7.41335140022788</v>
      </c>
      <c r="F39" s="47" t="n">
        <v>9.2</v>
      </c>
      <c r="G39" s="28" t="n">
        <v>6.6422463821256</v>
      </c>
      <c r="H39" s="26" t="n">
        <v>10.5</v>
      </c>
      <c r="I39" s="48" t="n">
        <v>7.95672768466761</v>
      </c>
      <c r="J39" s="26" t="n">
        <v>10.5</v>
      </c>
      <c r="K39" s="27" t="n">
        <v>8.01614853709076</v>
      </c>
      <c r="L39" s="47" t="n">
        <v>10.5</v>
      </c>
      <c r="M39" s="48" t="n">
        <v>7.95759199275371</v>
      </c>
      <c r="N39" s="26" t="n">
        <v>10.2</v>
      </c>
      <c r="O39" s="27" t="n">
        <v>7.66057399756962</v>
      </c>
      <c r="P39" s="47" t="n">
        <v>10.5</v>
      </c>
      <c r="Q39" s="28" t="n">
        <v>8.10941446444226</v>
      </c>
      <c r="R39" s="26" t="n">
        <v>10.5</v>
      </c>
      <c r="S39" s="48" t="n">
        <v>8.04254590806024</v>
      </c>
      <c r="T39" s="26" t="n">
        <v>10.5</v>
      </c>
      <c r="U39" s="28" t="n">
        <v>8.07060216697429</v>
      </c>
      <c r="V39" s="26" t="n">
        <v>10.4</v>
      </c>
      <c r="W39" s="28" t="n">
        <v>8.14186431110496</v>
      </c>
    </row>
    <row r="40" customFormat="false" ht="13.5" hidden="false" customHeight="false" outlineLevel="0" collapsed="false">
      <c r="A40" s="36" t="s">
        <v>117</v>
      </c>
      <c r="B40" s="26" t="n">
        <v>7.6</v>
      </c>
      <c r="C40" s="48" t="n">
        <v>7.40563900385618</v>
      </c>
      <c r="D40" s="26" t="n">
        <v>8</v>
      </c>
      <c r="E40" s="27" t="n">
        <v>7.6085060899039</v>
      </c>
      <c r="F40" s="47" t="n">
        <v>7</v>
      </c>
      <c r="G40" s="28" t="n">
        <v>6.84078071825656</v>
      </c>
      <c r="H40" s="26" t="n">
        <v>8</v>
      </c>
      <c r="I40" s="48" t="n">
        <v>8.15114795442522</v>
      </c>
      <c r="J40" s="26" t="n">
        <v>8.1</v>
      </c>
      <c r="K40" s="27" t="n">
        <v>8.20915224009213</v>
      </c>
      <c r="L40" s="47" t="n">
        <v>8</v>
      </c>
      <c r="M40" s="48" t="n">
        <v>8.15045313153675</v>
      </c>
      <c r="N40" s="26" t="n">
        <v>7.6</v>
      </c>
      <c r="O40" s="27" t="n">
        <v>7.85268323520755</v>
      </c>
      <c r="P40" s="47" t="n">
        <v>8.2</v>
      </c>
      <c r="Q40" s="28" t="n">
        <v>8.30178437213413</v>
      </c>
      <c r="R40" s="26" t="n">
        <v>8.2</v>
      </c>
      <c r="S40" s="48" t="n">
        <v>8.23153103194995</v>
      </c>
      <c r="T40" s="26" t="n">
        <v>8.3</v>
      </c>
      <c r="U40" s="28" t="n">
        <v>8.26087917606411</v>
      </c>
      <c r="V40" s="26" t="n">
        <v>8.1</v>
      </c>
      <c r="W40" s="28" t="n">
        <v>8.33336466447422</v>
      </c>
    </row>
    <row r="41" customFormat="false" ht="13.5" hidden="false" customHeight="false" outlineLevel="0" collapsed="false">
      <c r="A41" s="36" t="s">
        <v>118</v>
      </c>
      <c r="B41" s="29" t="n">
        <v>7.5</v>
      </c>
      <c r="C41" s="49" t="n">
        <v>7.60145439843995</v>
      </c>
      <c r="D41" s="29" t="n">
        <v>7.8</v>
      </c>
      <c r="E41" s="30" t="n">
        <v>7.80438010797599</v>
      </c>
      <c r="F41" s="50" t="n">
        <v>6.9</v>
      </c>
      <c r="G41" s="31" t="n">
        <v>7.04017594826113</v>
      </c>
      <c r="H41" s="29" t="n">
        <v>7.9</v>
      </c>
      <c r="I41" s="49" t="n">
        <v>8.34590796777127</v>
      </c>
      <c r="J41" s="29" t="n">
        <v>8.1</v>
      </c>
      <c r="K41" s="30" t="n">
        <v>8.40289194120694</v>
      </c>
      <c r="L41" s="50" t="n">
        <v>7.9</v>
      </c>
      <c r="M41" s="49" t="n">
        <v>8.34366660263816</v>
      </c>
      <c r="N41" s="29" t="n">
        <v>7.6</v>
      </c>
      <c r="O41" s="30" t="n">
        <v>8.04512343311049</v>
      </c>
      <c r="P41" s="50" t="n">
        <v>8.2</v>
      </c>
      <c r="Q41" s="31" t="n">
        <v>8.49496358975903</v>
      </c>
      <c r="R41" s="29" t="n">
        <v>8.1</v>
      </c>
      <c r="S41" s="49" t="n">
        <v>8.42152296910902</v>
      </c>
      <c r="T41" s="29" t="n">
        <v>8.2</v>
      </c>
      <c r="U41" s="31" t="n">
        <v>8.45187758235728</v>
      </c>
      <c r="V41" s="29" t="n">
        <v>8.1</v>
      </c>
      <c r="W41" s="31" t="n">
        <v>8.52537735050513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7.4</v>
      </c>
      <c r="C42" s="52" t="n">
        <f aca="false">AVERAGE(C36:C41)</f>
        <v>7.11491804640463</v>
      </c>
      <c r="D42" s="33" t="n">
        <f aca="false">AVERAGE(D36:D41)</f>
        <v>7.68333333333333</v>
      </c>
      <c r="E42" s="34" t="n">
        <f aca="false">AVERAGE(E36:E41)</f>
        <v>7.31760497065835</v>
      </c>
      <c r="F42" s="53" t="n">
        <f aca="false">AVERAGE(F36:F41)</f>
        <v>6.81666666666667</v>
      </c>
      <c r="G42" s="35" t="n">
        <f aca="false">AVERAGE(G36:G41)</f>
        <v>6.54508699568251</v>
      </c>
      <c r="H42" s="51" t="n">
        <f aca="false">AVERAGE(H36:H41)</f>
        <v>8.05</v>
      </c>
      <c r="I42" s="52" t="n">
        <f aca="false">AVERAGE(I36:I41)</f>
        <v>7.8606739197027</v>
      </c>
      <c r="J42" s="33" t="n">
        <f aca="false">AVERAGE(J36:J41)</f>
        <v>8.06666666666667</v>
      </c>
      <c r="K42" s="34" t="n">
        <f aca="false">AVERAGE(K36:K41)</f>
        <v>7.9214705048275</v>
      </c>
      <c r="L42" s="53" t="n">
        <f aca="false">AVERAGE(L36:L41)</f>
        <v>8.06666666666667</v>
      </c>
      <c r="M42" s="52" t="n">
        <f aca="false">AVERAGE(M36:M41)</f>
        <v>7.862309709841</v>
      </c>
      <c r="N42" s="33" t="n">
        <f aca="false">AVERAGE(N36:N41)</f>
        <v>7.8</v>
      </c>
      <c r="O42" s="34" t="n">
        <f aca="false">AVERAGE(O36:O41)</f>
        <v>7.56561244739393</v>
      </c>
      <c r="P42" s="53" t="n">
        <f aca="false">AVERAGE(P36:P41)</f>
        <v>8.13333333333333</v>
      </c>
      <c r="Q42" s="35" t="n">
        <f aca="false">AVERAGE(Q36:Q41)</f>
        <v>8.01519123848066</v>
      </c>
      <c r="R42" s="51" t="n">
        <f aca="false">AVERAGE(R36:R41)</f>
        <v>8.11666666666667</v>
      </c>
      <c r="S42" s="52" t="n">
        <f aca="false">AVERAGE(S36:S41)</f>
        <v>7.95031801555124</v>
      </c>
      <c r="T42" s="33" t="n">
        <f aca="false">AVERAGE(T36:T41)</f>
        <v>8.15</v>
      </c>
      <c r="U42" s="35" t="n">
        <f aca="false">AVERAGE(U36:U41)</f>
        <v>7.97722663254773</v>
      </c>
      <c r="V42" s="51" t="n">
        <f aca="false">AVERAGE(V36:V41)</f>
        <v>8.11666666666667</v>
      </c>
      <c r="W42" s="35" t="n">
        <f aca="false">AVERAGE(W36:W41)</f>
        <v>8.04751633769768</v>
      </c>
    </row>
    <row r="43" customFormat="false" ht="14.25" hidden="false" customHeight="false" outlineLevel="0" collapsed="false">
      <c r="A43" s="38" t="s">
        <v>119</v>
      </c>
      <c r="B43" s="39" t="n">
        <f aca="false">AVERAGE(B6:B10,B12:B16,B18:B22,B24:B28,B30:B34,B36:B41)</f>
        <v>6.34193548387097</v>
      </c>
      <c r="C43" s="57" t="n">
        <f aca="false">AVERAGE(C6:C10,C12:C16,C18:C22,C24:C28,C30:C34,C36:C41)</f>
        <v>4.96249894525594</v>
      </c>
      <c r="D43" s="39" t="n">
        <f aca="false">AVERAGE(D6:D10,D12:D16,D18:D22,D24:D28,D30:D34,D36:D41)</f>
        <v>6.56129032258065</v>
      </c>
      <c r="E43" s="40" t="n">
        <f aca="false">AVERAGE(E6:E10,E12:E16,E18:E22,E24:E28,E30:E34,E36:E41)</f>
        <v>5.16257715676337</v>
      </c>
      <c r="F43" s="58" t="n">
        <f aca="false">AVERAGE(F6:F10,F12:F16,F18:F22,F24:F28,F30:F34,F36:F41)</f>
        <v>5.73548387096774</v>
      </c>
      <c r="G43" s="41" t="n">
        <f aca="false">AVERAGE(G6:G10,G12:G16,G18:G22,G24:G28,G30:G34,G36:G41)</f>
        <v>4.36799295511461</v>
      </c>
      <c r="H43" s="39" t="n">
        <f aca="false">AVERAGE(H6:H10,H12:H16,H18:H22,H24:H28,H30:H34,H36:H41)</f>
        <v>7.04838709677419</v>
      </c>
      <c r="I43" s="57" t="n">
        <f aca="false">AVERAGE(I6:I10,I12:I16,I18:I22,I24:I28,I30:I34,I36:I41)</f>
        <v>5.68186561861221</v>
      </c>
      <c r="J43" s="39" t="n">
        <f aca="false">AVERAGE(J6:J10,J12:J16,J18:J22,J24:J28,J30:J34,J36:J41)</f>
        <v>7.12903225806452</v>
      </c>
      <c r="K43" s="40" t="n">
        <f aca="false">AVERAGE(K6:K10,K12:K16,K18:K22,K24:K28,K30:K34,K36:K41)</f>
        <v>5.78092595769842</v>
      </c>
      <c r="L43" s="58" t="n">
        <f aca="false">AVERAGE(L6:L10,L12:L16,L18:L22,L24:L28,L30:L34,L36:L41)</f>
        <v>7.0741935483871</v>
      </c>
      <c r="M43" s="57" t="n">
        <f aca="false">AVERAGE(M6:M10,M12:M16,M18:M22,M24:M28,M30:M34,M36:M41)</f>
        <v>5.69378579508913</v>
      </c>
      <c r="N43" s="39" t="n">
        <f aca="false">AVERAGE(N6:N10,N12:N16,N18:N22,N24:N28,N30:N34,N36:N41)</f>
        <v>6.82903225806452</v>
      </c>
      <c r="O43" s="40" t="n">
        <f aca="false">AVERAGE(O6:O10,O12:O16,O18:O22,O24:O28,O30:O34,O36:O41)</f>
        <v>5.39944533549939</v>
      </c>
      <c r="P43" s="58" t="n">
        <f aca="false">AVERAGE(P6:P10,P12:P16,P18:P22,P24:P28,P30:P34,P36:P41)</f>
        <v>7.22258064516129</v>
      </c>
      <c r="Q43" s="41" t="n">
        <f aca="false">AVERAGE(Q6:Q10,Q12:Q16,Q18:Q22,Q24:Q28,Q30:Q34,Q36:Q41)</f>
        <v>5.89311352306607</v>
      </c>
      <c r="R43" s="39" t="n">
        <f aca="false">AVERAGE(R6:R10,R12:R16,R18:R22,R24:R28,R30:R34,R36:R41)</f>
        <v>7.19354838709677</v>
      </c>
      <c r="S43" s="57" t="n">
        <f aca="false">AVERAGE(S6:S10,S12:S16,S18:S22,S24:S28,S30:S34,S36:S41)</f>
        <v>5.87333058050481</v>
      </c>
      <c r="T43" s="39" t="n">
        <f aca="false">AVERAGE(T6:T10,T12:T16,T18:T22,T24:T28,T30:T34,T36:T41)</f>
        <v>7.17096774193548</v>
      </c>
      <c r="U43" s="41" t="n">
        <f aca="false">AVERAGE(U6:U10,U12:U16,U18:U22,U24:U28,U30:U34,U36:U41)</f>
        <v>5.86115291483283</v>
      </c>
      <c r="V43" s="39" t="n">
        <f aca="false">AVERAGE(V6:V10,V12:V16,V18:V22,V24:V28,V30:V34,V36:V41)</f>
        <v>7.18064516129032</v>
      </c>
      <c r="W43" s="41" t="n">
        <f aca="false">AVERAGE(W6:W10,W12:W16,W18:W22,W24:W28,W30:W34,W36:W41)</f>
        <v>5.89960345888466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13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121</v>
      </c>
      <c r="B6" s="26" t="n">
        <v>8.7</v>
      </c>
      <c r="C6" s="46" t="n">
        <v>7.79781637197686</v>
      </c>
      <c r="D6" s="26" t="n">
        <v>8.8</v>
      </c>
      <c r="E6" s="23" t="n">
        <v>8.0007706975447</v>
      </c>
      <c r="F6" s="47" t="n">
        <v>8.1</v>
      </c>
      <c r="G6" s="24" t="n">
        <v>7.24022079148174</v>
      </c>
      <c r="H6" s="26" t="n">
        <v>9.7</v>
      </c>
      <c r="I6" s="46" t="n">
        <v>8.54079901833681</v>
      </c>
      <c r="J6" s="26" t="n">
        <v>9.8</v>
      </c>
      <c r="K6" s="23" t="n">
        <v>8.59717905393234</v>
      </c>
      <c r="L6" s="47" t="n">
        <v>9.7</v>
      </c>
      <c r="M6" s="46" t="n">
        <v>8.53703600607886</v>
      </c>
      <c r="N6" s="26" t="n">
        <v>9.4</v>
      </c>
      <c r="O6" s="23" t="n">
        <v>8.23770490638166</v>
      </c>
      <c r="P6" s="47" t="n">
        <v>9.9</v>
      </c>
      <c r="Q6" s="24" t="n">
        <v>8.68876209652722</v>
      </c>
      <c r="R6" s="26" t="n">
        <v>9.7</v>
      </c>
      <c r="S6" s="46" t="n">
        <v>8.61235456360534</v>
      </c>
      <c r="T6" s="26" t="n">
        <v>9.7</v>
      </c>
      <c r="U6" s="24" t="n">
        <v>8.64342370986635</v>
      </c>
      <c r="V6" s="26" t="n">
        <v>10.1</v>
      </c>
      <c r="W6" s="24" t="n">
        <v>8.71772056900222</v>
      </c>
    </row>
    <row r="7" customFormat="false" ht="13.5" hidden="false" customHeight="false" outlineLevel="0" collapsed="false">
      <c r="A7" s="36" t="s">
        <v>122</v>
      </c>
      <c r="B7" s="26" t="n">
        <v>10.7</v>
      </c>
      <c r="C7" s="48" t="n">
        <v>7.9945257894261</v>
      </c>
      <c r="D7" s="26" t="n">
        <v>10.7</v>
      </c>
      <c r="E7" s="27" t="n">
        <v>8.19747780705609</v>
      </c>
      <c r="F7" s="47" t="n">
        <v>10.1</v>
      </c>
      <c r="G7" s="28" t="n">
        <v>7.44070554713223</v>
      </c>
      <c r="H7" s="26" t="n">
        <v>12</v>
      </c>
      <c r="I7" s="48" t="n">
        <v>8.73561697784978</v>
      </c>
      <c r="J7" s="26" t="n">
        <v>11.9</v>
      </c>
      <c r="K7" s="27" t="n">
        <v>8.79182687666599</v>
      </c>
      <c r="L7" s="47" t="n">
        <v>12.2</v>
      </c>
      <c r="M7" s="48" t="n">
        <v>8.73036928371762</v>
      </c>
      <c r="N7" s="26" t="n">
        <v>12.1</v>
      </c>
      <c r="O7" s="27" t="n">
        <v>8.4302424524159</v>
      </c>
      <c r="P7" s="47" t="n">
        <v>12</v>
      </c>
      <c r="Q7" s="28" t="n">
        <v>8.88299173398581</v>
      </c>
      <c r="R7" s="26" t="n">
        <v>11.8</v>
      </c>
      <c r="S7" s="48" t="n">
        <v>8.80385973910644</v>
      </c>
      <c r="T7" s="26" t="n">
        <v>11.8</v>
      </c>
      <c r="U7" s="28" t="n">
        <v>8.83534653028225</v>
      </c>
      <c r="V7" s="26" t="n">
        <v>12</v>
      </c>
      <c r="W7" s="28" t="n">
        <v>8.91021589005586</v>
      </c>
    </row>
    <row r="8" customFormat="false" ht="13.5" hidden="false" customHeight="false" outlineLevel="0" collapsed="false">
      <c r="A8" s="36" t="s">
        <v>123</v>
      </c>
      <c r="B8" s="26" t="n">
        <v>9.6</v>
      </c>
      <c r="C8" s="48" t="n">
        <v>8.19138681752217</v>
      </c>
      <c r="D8" s="26" t="n">
        <v>10</v>
      </c>
      <c r="E8" s="27" t="n">
        <v>8.39430497178185</v>
      </c>
      <c r="F8" s="47" t="n">
        <v>9</v>
      </c>
      <c r="G8" s="28" t="n">
        <v>7.64142299500816</v>
      </c>
      <c r="H8" s="26" t="n">
        <v>9.7</v>
      </c>
      <c r="I8" s="48" t="n">
        <v>8.93016317494268</v>
      </c>
      <c r="J8" s="26" t="n">
        <v>9.9</v>
      </c>
      <c r="K8" s="27" t="n">
        <v>8.98665134568579</v>
      </c>
      <c r="L8" s="47" t="n">
        <v>9.6</v>
      </c>
      <c r="M8" s="48" t="n">
        <v>8.92347950814661</v>
      </c>
      <c r="N8" s="26" t="n">
        <v>9.1</v>
      </c>
      <c r="O8" s="27" t="n">
        <v>8.62255608221185</v>
      </c>
      <c r="P8" s="47" t="n">
        <v>10.1</v>
      </c>
      <c r="Q8" s="28" t="n">
        <v>9.07746695770563</v>
      </c>
      <c r="R8" s="26" t="n">
        <v>10.1</v>
      </c>
      <c r="S8" s="48" t="n">
        <v>8.99587409262319</v>
      </c>
      <c r="T8" s="26" t="n">
        <v>10.1</v>
      </c>
      <c r="U8" s="28" t="n">
        <v>9.02747829027917</v>
      </c>
      <c r="V8" s="26" t="n">
        <v>9.9</v>
      </c>
      <c r="W8" s="28" t="n">
        <v>9.1026889473687</v>
      </c>
    </row>
    <row r="9" customFormat="false" ht="13.5" hidden="false" customHeight="false" outlineLevel="0" collapsed="false">
      <c r="A9" s="36" t="s">
        <v>124</v>
      </c>
      <c r="B9" s="26" t="n">
        <v>11</v>
      </c>
      <c r="C9" s="48" t="n">
        <v>8.38820777089832</v>
      </c>
      <c r="D9" s="26" t="n">
        <v>11.2</v>
      </c>
      <c r="E9" s="27" t="n">
        <v>8.59106017163843</v>
      </c>
      <c r="F9" s="47" t="n">
        <v>10.4</v>
      </c>
      <c r="G9" s="28" t="n">
        <v>7.84216928086455</v>
      </c>
      <c r="H9" s="26" t="n">
        <v>11.8</v>
      </c>
      <c r="I9" s="48" t="n">
        <v>9.12424523709032</v>
      </c>
      <c r="J9" s="26" t="n">
        <v>11.9</v>
      </c>
      <c r="K9" s="27" t="n">
        <v>9.18147177262896</v>
      </c>
      <c r="L9" s="47" t="n">
        <v>11.8</v>
      </c>
      <c r="M9" s="48" t="n">
        <v>9.11618563727955</v>
      </c>
      <c r="N9" s="26" t="n">
        <v>11.4</v>
      </c>
      <c r="O9" s="27" t="n">
        <v>8.81447171656813</v>
      </c>
      <c r="P9" s="47" t="n">
        <v>12</v>
      </c>
      <c r="Q9" s="28" t="n">
        <v>9.27200557206901</v>
      </c>
      <c r="R9" s="26" t="n">
        <v>11.9</v>
      </c>
      <c r="S9" s="48" t="n">
        <v>9.18823547565421</v>
      </c>
      <c r="T9" s="26" t="n">
        <v>11.9</v>
      </c>
      <c r="U9" s="28" t="n">
        <v>9.21965511446368</v>
      </c>
      <c r="V9" s="26" t="n">
        <v>12</v>
      </c>
      <c r="W9" s="28" t="n">
        <v>9.29497010429672</v>
      </c>
    </row>
    <row r="10" customFormat="false" ht="13.5" hidden="false" customHeight="false" outlineLevel="0" collapsed="false">
      <c r="A10" s="36" t="s">
        <v>125</v>
      </c>
      <c r="B10" s="29" t="n">
        <v>13</v>
      </c>
      <c r="C10" s="49" t="n">
        <v>8.58480193171141</v>
      </c>
      <c r="D10" s="29" t="n">
        <v>13.1</v>
      </c>
      <c r="E10" s="30" t="n">
        <v>8.78755666007083</v>
      </c>
      <c r="F10" s="50" t="n">
        <v>12.4</v>
      </c>
      <c r="G10" s="31" t="n">
        <v>8.04274478122245</v>
      </c>
      <c r="H10" s="29" t="n">
        <v>13.9</v>
      </c>
      <c r="I10" s="49" t="n">
        <v>9.31767789071743</v>
      </c>
      <c r="J10" s="29" t="n">
        <v>13.9</v>
      </c>
      <c r="K10" s="30" t="n">
        <v>9.37611156222521</v>
      </c>
      <c r="L10" s="50" t="n">
        <v>13.9</v>
      </c>
      <c r="M10" s="49" t="n">
        <v>9.30831323029842</v>
      </c>
      <c r="N10" s="29" t="n">
        <v>13.7</v>
      </c>
      <c r="O10" s="30" t="n">
        <v>9.00582184330454</v>
      </c>
      <c r="P10" s="50" t="n">
        <v>14</v>
      </c>
      <c r="Q10" s="31" t="n">
        <v>9.46642944403232</v>
      </c>
      <c r="R10" s="29" t="n">
        <v>13.8</v>
      </c>
      <c r="S10" s="49" t="n">
        <v>9.38078455978805</v>
      </c>
      <c r="T10" s="29" t="n">
        <v>13.8</v>
      </c>
      <c r="U10" s="31" t="n">
        <v>9.41171758084024</v>
      </c>
      <c r="V10" s="29" t="n">
        <v>14</v>
      </c>
      <c r="W10" s="31" t="n">
        <v>9.48689508892754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0.6</v>
      </c>
      <c r="C11" s="52" t="n">
        <f aca="false">AVERAGE(C6:C10)</f>
        <v>8.19134773630697</v>
      </c>
      <c r="D11" s="33" t="n">
        <f aca="false">AVERAGE(D6:D10)</f>
        <v>10.76</v>
      </c>
      <c r="E11" s="61" t="n">
        <f aca="false">AVERAGE(E6:E10)</f>
        <v>8.39423406161838</v>
      </c>
      <c r="F11" s="53" t="n">
        <f aca="false">AVERAGE(F6:F10)</f>
        <v>10</v>
      </c>
      <c r="G11" s="35" t="n">
        <f aca="false">AVERAGE(G6:G10)</f>
        <v>7.64145267914183</v>
      </c>
      <c r="H11" s="51" t="n">
        <f aca="false">AVERAGE(H6:H10)</f>
        <v>11.42</v>
      </c>
      <c r="I11" s="52" t="n">
        <f aca="false">AVERAGE(I6:I10)</f>
        <v>8.92970045978741</v>
      </c>
      <c r="J11" s="33" t="n">
        <f aca="false">AVERAGE(J6:J10)</f>
        <v>11.48</v>
      </c>
      <c r="K11" s="34" t="n">
        <f aca="false">AVERAGE(K6:K10)</f>
        <v>8.98664812222766</v>
      </c>
      <c r="L11" s="53" t="n">
        <f aca="false">AVERAGE(L6:L10)</f>
        <v>11.44</v>
      </c>
      <c r="M11" s="52" t="n">
        <f aca="false">AVERAGE(M6:M10)</f>
        <v>8.92307673310421</v>
      </c>
      <c r="N11" s="33" t="n">
        <f aca="false">AVERAGE(N6:N10)</f>
        <v>11.14</v>
      </c>
      <c r="O11" s="34" t="n">
        <f aca="false">AVERAGE(O6:O10)</f>
        <v>8.62215940017642</v>
      </c>
      <c r="P11" s="53" t="n">
        <f aca="false">AVERAGE(P6:P10)</f>
        <v>11.6</v>
      </c>
      <c r="Q11" s="35" t="n">
        <f aca="false">AVERAGE(Q6:Q10)</f>
        <v>9.077531160864</v>
      </c>
      <c r="R11" s="51" t="n">
        <f aca="false">AVERAGE(R6:R10)</f>
        <v>11.46</v>
      </c>
      <c r="S11" s="52" t="n">
        <f aca="false">AVERAGE(S6:S10)</f>
        <v>8.99622168615545</v>
      </c>
      <c r="T11" s="33" t="n">
        <f aca="false">AVERAGE(T6:T10)</f>
        <v>11.46</v>
      </c>
      <c r="U11" s="35" t="n">
        <f aca="false">AVERAGE(U6:U10)</f>
        <v>9.02752424514634</v>
      </c>
      <c r="V11" s="51" t="n">
        <f aca="false">AVERAGE(V6:V10)</f>
        <v>11.6</v>
      </c>
      <c r="W11" s="35" t="n">
        <f aca="false">AVERAGE(W6:W10)</f>
        <v>9.10249811993021</v>
      </c>
    </row>
    <row r="12" customFormat="false" ht="13.5" hidden="false" customHeight="false" outlineLevel="0" collapsed="false">
      <c r="A12" s="45" t="s">
        <v>126</v>
      </c>
      <c r="B12" s="26" t="n">
        <v>14</v>
      </c>
      <c r="C12" s="46" t="n">
        <v>8.78098833782772</v>
      </c>
      <c r="D12" s="26" t="n">
        <v>14.1</v>
      </c>
      <c r="E12" s="23" t="n">
        <v>8.98361375893938</v>
      </c>
      <c r="F12" s="47" t="n">
        <v>13.4</v>
      </c>
      <c r="G12" s="24" t="n">
        <v>8.24295494251791</v>
      </c>
      <c r="H12" s="26" t="n">
        <v>14.7</v>
      </c>
      <c r="I12" s="46" t="n">
        <v>9.51028371483086</v>
      </c>
      <c r="J12" s="26" t="n">
        <v>14.8</v>
      </c>
      <c r="K12" s="23" t="n">
        <v>9.57039890618371</v>
      </c>
      <c r="L12" s="47" t="n">
        <v>14.7</v>
      </c>
      <c r="M12" s="46" t="n">
        <v>9.49969512091677</v>
      </c>
      <c r="N12" s="26" t="n">
        <v>14.5</v>
      </c>
      <c r="O12" s="23" t="n">
        <v>9.1964461319448</v>
      </c>
      <c r="P12" s="47" t="n">
        <v>14.9</v>
      </c>
      <c r="Q12" s="24" t="n">
        <v>9.66056519189657</v>
      </c>
      <c r="R12" s="26" t="n">
        <v>14.8</v>
      </c>
      <c r="S12" s="46" t="n">
        <v>9.57336538395079</v>
      </c>
      <c r="T12" s="26" t="n">
        <v>14.8</v>
      </c>
      <c r="U12" s="24" t="n">
        <v>9.60351126588794</v>
      </c>
      <c r="V12" s="26" t="n">
        <v>15</v>
      </c>
      <c r="W12" s="24" t="n">
        <v>9.67830559475359</v>
      </c>
    </row>
    <row r="13" customFormat="false" ht="13.5" hidden="false" customHeight="false" outlineLevel="0" collapsed="false">
      <c r="A13" s="45" t="s">
        <v>127</v>
      </c>
      <c r="B13" s="26" t="n">
        <v>8.8</v>
      </c>
      <c r="C13" s="48" t="n">
        <v>8.97659253485713</v>
      </c>
      <c r="D13" s="26" t="n">
        <v>9</v>
      </c>
      <c r="E13" s="27" t="n">
        <v>9.17905761459505</v>
      </c>
      <c r="F13" s="47" t="n">
        <v>8.2</v>
      </c>
      <c r="G13" s="28" t="n">
        <v>8.44261108969124</v>
      </c>
      <c r="H13" s="26" t="n">
        <v>9.5</v>
      </c>
      <c r="I13" s="48" t="n">
        <v>9.70189384387519</v>
      </c>
      <c r="J13" s="26" t="n">
        <v>9.6</v>
      </c>
      <c r="K13" s="27" t="n">
        <v>9.76416744930368</v>
      </c>
      <c r="L13" s="47" t="n">
        <v>9.4</v>
      </c>
      <c r="M13" s="48" t="n">
        <v>9.69017204423441</v>
      </c>
      <c r="N13" s="26" t="n">
        <v>9.1</v>
      </c>
      <c r="O13" s="27" t="n">
        <v>9.38619200261446</v>
      </c>
      <c r="P13" s="47" t="n">
        <v>9.7</v>
      </c>
      <c r="Q13" s="28" t="n">
        <v>9.85424484530319</v>
      </c>
      <c r="R13" s="26" t="n">
        <v>9.6</v>
      </c>
      <c r="S13" s="48" t="n">
        <v>9.76582588063217</v>
      </c>
      <c r="T13" s="26" t="n">
        <v>9.6</v>
      </c>
      <c r="U13" s="28" t="n">
        <v>9.79488725658196</v>
      </c>
      <c r="V13" s="26" t="n">
        <v>9.8</v>
      </c>
      <c r="W13" s="28" t="n">
        <v>9.86904984375299</v>
      </c>
    </row>
    <row r="14" customFormat="false" ht="13.5" hidden="false" customHeight="false" outlineLevel="0" collapsed="false">
      <c r="A14" s="45" t="s">
        <v>128</v>
      </c>
      <c r="B14" s="26" t="n">
        <v>7.9</v>
      </c>
      <c r="C14" s="48" t="n">
        <v>9.1714472875813</v>
      </c>
      <c r="D14" s="26" t="n">
        <v>8.2</v>
      </c>
      <c r="E14" s="27" t="n">
        <v>9.37372191060782</v>
      </c>
      <c r="F14" s="47" t="n">
        <v>7.3</v>
      </c>
      <c r="G14" s="28" t="n">
        <v>8.64153119953083</v>
      </c>
      <c r="H14" s="26" t="n">
        <v>8.2</v>
      </c>
      <c r="I14" s="48" t="n">
        <v>9.89234861588259</v>
      </c>
      <c r="J14" s="26" t="n">
        <v>8.4</v>
      </c>
      <c r="K14" s="27" t="n">
        <v>9.95725692407425</v>
      </c>
      <c r="L14" s="47" t="n">
        <v>8.2</v>
      </c>
      <c r="M14" s="48" t="n">
        <v>9.87959321379891</v>
      </c>
      <c r="N14" s="26" t="n">
        <v>7.8</v>
      </c>
      <c r="O14" s="27" t="n">
        <v>9.57491514624345</v>
      </c>
      <c r="P14" s="47" t="n">
        <v>8.4</v>
      </c>
      <c r="Q14" s="28" t="n">
        <v>10.047306472879</v>
      </c>
      <c r="R14" s="26" t="n">
        <v>8.5</v>
      </c>
      <c r="S14" s="48" t="n">
        <v>9.95801837858403</v>
      </c>
      <c r="T14" s="26" t="n">
        <v>8.5</v>
      </c>
      <c r="U14" s="28" t="n">
        <v>9.98570262694673</v>
      </c>
      <c r="V14" s="26" t="n">
        <v>8.4</v>
      </c>
      <c r="W14" s="28" t="n">
        <v>10.0589831089655</v>
      </c>
    </row>
    <row r="15" customFormat="false" ht="13.5" hidden="false" customHeight="false" outlineLevel="0" collapsed="false">
      <c r="A15" s="45" t="s">
        <v>129</v>
      </c>
      <c r="B15" s="26" t="n">
        <v>10</v>
      </c>
      <c r="C15" s="48" t="n">
        <v>9.36539324660953</v>
      </c>
      <c r="D15" s="26" t="n">
        <v>10.2</v>
      </c>
      <c r="E15" s="27" t="n">
        <v>9.5674485329209</v>
      </c>
      <c r="F15" s="47" t="n">
        <v>9.4</v>
      </c>
      <c r="G15" s="28" t="n">
        <v>8.83954063433128</v>
      </c>
      <c r="H15" s="26" t="n">
        <v>10.4</v>
      </c>
      <c r="I15" s="48" t="n">
        <v>10.0814981623831</v>
      </c>
      <c r="J15" s="26" t="n">
        <v>10.5</v>
      </c>
      <c r="K15" s="27" t="n">
        <v>10.1495137502474</v>
      </c>
      <c r="L15" s="47" t="n">
        <v>10.4</v>
      </c>
      <c r="M15" s="48" t="n">
        <v>10.0678168458496</v>
      </c>
      <c r="N15" s="26" t="n">
        <v>10.1</v>
      </c>
      <c r="O15" s="27" t="n">
        <v>9.76247999351573</v>
      </c>
      <c r="P15" s="47" t="n">
        <v>10.6</v>
      </c>
      <c r="Q15" s="28" t="n">
        <v>10.2395947741825</v>
      </c>
      <c r="R15" s="26" t="n">
        <v>10.5</v>
      </c>
      <c r="S15" s="48" t="n">
        <v>10.1498000796579</v>
      </c>
      <c r="T15" s="26" t="n">
        <v>10.6</v>
      </c>
      <c r="U15" s="28" t="n">
        <v>10.1758208769936</v>
      </c>
      <c r="V15" s="26" t="n">
        <v>10.5</v>
      </c>
      <c r="W15" s="28" t="n">
        <v>10.2479681939424</v>
      </c>
    </row>
    <row r="16" customFormat="false" ht="13.5" hidden="false" customHeight="false" outlineLevel="0" collapsed="false">
      <c r="A16" s="45" t="s">
        <v>130</v>
      </c>
      <c r="B16" s="29" t="n">
        <v>7.7</v>
      </c>
      <c r="C16" s="49" t="n">
        <v>9.55827956640965</v>
      </c>
      <c r="D16" s="29" t="n">
        <v>8</v>
      </c>
      <c r="E16" s="30" t="n">
        <v>9.76008818354018</v>
      </c>
      <c r="F16" s="50" t="n">
        <v>7</v>
      </c>
      <c r="G16" s="31" t="n">
        <v>9.03647283169955</v>
      </c>
      <c r="H16" s="29" t="n">
        <v>8</v>
      </c>
      <c r="I16" s="49" t="n">
        <v>10.2692029369585</v>
      </c>
      <c r="J16" s="29" t="n">
        <v>8.1</v>
      </c>
      <c r="K16" s="30" t="n">
        <v>10.3407915961083</v>
      </c>
      <c r="L16" s="50" t="n">
        <v>8</v>
      </c>
      <c r="M16" s="49" t="n">
        <v>10.2547106280974</v>
      </c>
      <c r="N16" s="29" t="n">
        <v>7.6</v>
      </c>
      <c r="O16" s="30" t="n">
        <v>9.94876013037488</v>
      </c>
      <c r="P16" s="50" t="n">
        <v>8.2</v>
      </c>
      <c r="Q16" s="31" t="n">
        <v>10.4309616328522</v>
      </c>
      <c r="R16" s="29" t="n">
        <v>8.1</v>
      </c>
      <c r="S16" s="49" t="n">
        <v>10.3410335076334</v>
      </c>
      <c r="T16" s="29" t="n">
        <v>8.2</v>
      </c>
      <c r="U16" s="31" t="n">
        <v>10.365112332172</v>
      </c>
      <c r="V16" s="29" t="n">
        <v>8</v>
      </c>
      <c r="W16" s="31" t="n">
        <v>10.4358758667535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9.68</v>
      </c>
      <c r="C17" s="52" t="n">
        <f aca="false">AVERAGE(C12:C16)</f>
        <v>9.17054019465706</v>
      </c>
      <c r="D17" s="33" t="n">
        <f aca="false">AVERAGE(D12:D16)</f>
        <v>9.9</v>
      </c>
      <c r="E17" s="34" t="n">
        <f aca="false">AVERAGE(E12:E16)</f>
        <v>9.37278600012067</v>
      </c>
      <c r="F17" s="53" t="n">
        <f aca="false">AVERAGE(F12:F16)</f>
        <v>9.06</v>
      </c>
      <c r="G17" s="35" t="n">
        <f aca="false">AVERAGE(G12:G16)</f>
        <v>8.64062213955416</v>
      </c>
      <c r="H17" s="51" t="n">
        <f aca="false">AVERAGE(H12:H16)</f>
        <v>10.16</v>
      </c>
      <c r="I17" s="52" t="n">
        <f aca="false">AVERAGE(I12:I16)</f>
        <v>9.89104545478604</v>
      </c>
      <c r="J17" s="33" t="n">
        <f aca="false">AVERAGE(J12:J16)</f>
        <v>10.28</v>
      </c>
      <c r="K17" s="34" t="n">
        <f aca="false">AVERAGE(K12:K16)</f>
        <v>9.95642572518347</v>
      </c>
      <c r="L17" s="53" t="n">
        <f aca="false">AVERAGE(L12:L16)</f>
        <v>10.14</v>
      </c>
      <c r="M17" s="52" t="n">
        <f aca="false">AVERAGE(M12:M16)</f>
        <v>9.87839757057941</v>
      </c>
      <c r="N17" s="33" t="n">
        <f aca="false">AVERAGE(N12:N16)</f>
        <v>9.82</v>
      </c>
      <c r="O17" s="34" t="n">
        <f aca="false">AVERAGE(O12:O16)</f>
        <v>9.57375868093866</v>
      </c>
      <c r="P17" s="53" t="n">
        <f aca="false">AVERAGE(P12:P16)</f>
        <v>10.36</v>
      </c>
      <c r="Q17" s="35" t="n">
        <f aca="false">AVERAGE(Q12:Q16)</f>
        <v>10.0465345834227</v>
      </c>
      <c r="R17" s="51" t="n">
        <f aca="false">AVERAGE(R12:R16)</f>
        <v>10.3</v>
      </c>
      <c r="S17" s="52" t="n">
        <f aca="false">AVERAGE(S12:S16)</f>
        <v>9.95760864609166</v>
      </c>
      <c r="T17" s="33" t="n">
        <f aca="false">AVERAGE(T12:T16)</f>
        <v>10.34</v>
      </c>
      <c r="U17" s="35" t="n">
        <f aca="false">AVERAGE(U12:U16)</f>
        <v>9.98500687171644</v>
      </c>
      <c r="V17" s="51" t="n">
        <f aca="false">AVERAGE(V12:V16)</f>
        <v>10.34</v>
      </c>
      <c r="W17" s="35" t="n">
        <f aca="false">AVERAGE(W12:W16)</f>
        <v>10.0580365216336</v>
      </c>
    </row>
    <row r="18" customFormat="false" ht="13.5" hidden="false" customHeight="false" outlineLevel="0" collapsed="false">
      <c r="A18" s="36" t="s">
        <v>131</v>
      </c>
      <c r="B18" s="26" t="n">
        <v>5.4</v>
      </c>
      <c r="C18" s="46" t="n">
        <v>9.74996447120037</v>
      </c>
      <c r="D18" s="26" t="n">
        <v>5.7</v>
      </c>
      <c r="E18" s="23" t="n">
        <v>9.95150093922922</v>
      </c>
      <c r="F18" s="47" t="n">
        <v>4.9</v>
      </c>
      <c r="G18" s="24" t="n">
        <v>9.23216994664242</v>
      </c>
      <c r="H18" s="26" t="n">
        <v>5.9</v>
      </c>
      <c r="I18" s="46" t="n">
        <v>10.4553341797583</v>
      </c>
      <c r="J18" s="26" t="n">
        <v>6</v>
      </c>
      <c r="K18" s="23" t="n">
        <v>10.5309518984262</v>
      </c>
      <c r="L18" s="47" t="n">
        <v>5.8</v>
      </c>
      <c r="M18" s="46" t="n">
        <v>10.440152130788</v>
      </c>
      <c r="N18" s="26" t="n">
        <v>5.4</v>
      </c>
      <c r="O18" s="23" t="n">
        <v>10.1336386582722</v>
      </c>
      <c r="P18" s="47" t="n">
        <v>6.1</v>
      </c>
      <c r="Q18" s="24" t="n">
        <v>10.6212666281228</v>
      </c>
      <c r="R18" s="26" t="n">
        <v>6.1</v>
      </c>
      <c r="S18" s="46" t="n">
        <v>10.5315869270851</v>
      </c>
      <c r="T18" s="26" t="n">
        <v>6.2</v>
      </c>
      <c r="U18" s="24" t="n">
        <v>10.5534545017479</v>
      </c>
      <c r="V18" s="26" t="n">
        <v>6.2</v>
      </c>
      <c r="W18" s="24" t="n">
        <v>10.6225852465559</v>
      </c>
    </row>
    <row r="19" customFormat="false" ht="13.5" hidden="false" customHeight="false" outlineLevel="0" collapsed="false">
      <c r="A19" s="36" t="s">
        <v>132</v>
      </c>
      <c r="B19" s="26" t="n">
        <v>5.3</v>
      </c>
      <c r="C19" s="48" t="n">
        <v>9.94031576555194</v>
      </c>
      <c r="D19" s="26" t="n">
        <v>5.6</v>
      </c>
      <c r="E19" s="27" t="n">
        <v>10.1415567520634</v>
      </c>
      <c r="F19" s="47" t="n">
        <v>4.8</v>
      </c>
      <c r="G19" s="28" t="n">
        <v>9.4264834423917</v>
      </c>
      <c r="H19" s="26" t="n">
        <v>5.6</v>
      </c>
      <c r="I19" s="48" t="n">
        <v>10.6397743157461</v>
      </c>
      <c r="J19" s="26" t="n">
        <v>5.8</v>
      </c>
      <c r="K19" s="27" t="n">
        <v>10.7198643383495</v>
      </c>
      <c r="L19" s="47" t="n">
        <v>5.6</v>
      </c>
      <c r="M19" s="48" t="n">
        <v>10.6240291581986</v>
      </c>
      <c r="N19" s="26" t="n">
        <v>5.3</v>
      </c>
      <c r="O19" s="27" t="n">
        <v>10.3170084977299</v>
      </c>
      <c r="P19" s="47" t="n">
        <v>5.9</v>
      </c>
      <c r="Q19" s="28" t="n">
        <v>10.8103775021582</v>
      </c>
      <c r="R19" s="26" t="n">
        <v>5.9</v>
      </c>
      <c r="S19" s="48" t="n">
        <v>10.7213347305384</v>
      </c>
      <c r="T19" s="26" t="n">
        <v>5.9</v>
      </c>
      <c r="U19" s="28" t="n">
        <v>10.7407323948137</v>
      </c>
      <c r="V19" s="26" t="n">
        <v>5.9</v>
      </c>
      <c r="W19" s="28" t="n">
        <v>10.8079841410521</v>
      </c>
    </row>
    <row r="20" customFormat="false" ht="13.5" hidden="false" customHeight="false" outlineLevel="0" collapsed="false">
      <c r="A20" s="36" t="s">
        <v>133</v>
      </c>
      <c r="B20" s="26" t="n">
        <v>6.6</v>
      </c>
      <c r="C20" s="48" t="n">
        <v>10.1292112869218</v>
      </c>
      <c r="D20" s="26" t="n">
        <v>6.8</v>
      </c>
      <c r="E20" s="27" t="n">
        <v>10.3301358891004</v>
      </c>
      <c r="F20" s="47" t="n">
        <v>6.1</v>
      </c>
      <c r="G20" s="28" t="n">
        <v>9.61927462676865</v>
      </c>
      <c r="H20" s="26" t="n">
        <v>7.2</v>
      </c>
      <c r="I20" s="48" t="n">
        <v>10.8224172849064</v>
      </c>
      <c r="J20" s="26" t="n">
        <v>7.4</v>
      </c>
      <c r="K20" s="27" t="n">
        <v>10.9074072707981</v>
      </c>
      <c r="L20" s="47" t="n">
        <v>7.2</v>
      </c>
      <c r="M20" s="48" t="n">
        <v>10.8062400391335</v>
      </c>
      <c r="N20" s="26" t="n">
        <v>6.9</v>
      </c>
      <c r="O20" s="27" t="n">
        <v>10.4987726341839</v>
      </c>
      <c r="P20" s="47" t="n">
        <v>7.5</v>
      </c>
      <c r="Q20" s="28" t="n">
        <v>10.9981705809437</v>
      </c>
      <c r="R20" s="26" t="n">
        <v>7.3</v>
      </c>
      <c r="S20" s="48" t="n">
        <v>10.9101577923783</v>
      </c>
      <c r="T20" s="26" t="n">
        <v>7.4</v>
      </c>
      <c r="U20" s="28" t="n">
        <v>10.9268387929285</v>
      </c>
      <c r="V20" s="26" t="n">
        <v>7.5</v>
      </c>
      <c r="W20" s="28" t="n">
        <v>10.9919693335048</v>
      </c>
    </row>
    <row r="21" customFormat="false" ht="13.5" hidden="false" customHeight="false" outlineLevel="0" collapsed="false">
      <c r="A21" s="36" t="s">
        <v>134</v>
      </c>
      <c r="B21" s="26" t="n">
        <v>11</v>
      </c>
      <c r="C21" s="48" t="n">
        <v>10.3165392977488</v>
      </c>
      <c r="D21" s="26" t="n">
        <v>11.2</v>
      </c>
      <c r="E21" s="27" t="n">
        <v>10.5171293088428</v>
      </c>
      <c r="F21" s="47" t="n">
        <v>10.5</v>
      </c>
      <c r="G21" s="28" t="n">
        <v>9.81041513125255</v>
      </c>
      <c r="H21" s="26" t="n">
        <v>11.4</v>
      </c>
      <c r="I21" s="48" t="n">
        <v>11.0031688031103</v>
      </c>
      <c r="J21" s="26" t="n">
        <v>11.6</v>
      </c>
      <c r="K21" s="27" t="n">
        <v>11.0934681052177</v>
      </c>
      <c r="L21" s="47" t="n">
        <v>11.4</v>
      </c>
      <c r="M21" s="48" t="n">
        <v>10.9866938554028</v>
      </c>
      <c r="N21" s="26" t="n">
        <v>11.2</v>
      </c>
      <c r="O21" s="27" t="n">
        <v>10.6788443054633</v>
      </c>
      <c r="P21" s="47" t="n">
        <v>11.7</v>
      </c>
      <c r="Q21" s="28" t="n">
        <v>11.1845311467918</v>
      </c>
      <c r="R21" s="26" t="n">
        <v>11.6</v>
      </c>
      <c r="S21" s="48" t="n">
        <v>11.0979437881893</v>
      </c>
      <c r="T21" s="26" t="n">
        <v>11.6</v>
      </c>
      <c r="U21" s="28" t="n">
        <v>11.1116744786838</v>
      </c>
      <c r="V21" s="26" t="n">
        <v>11.6</v>
      </c>
      <c r="W21" s="28" t="n">
        <v>11.1744468183157</v>
      </c>
    </row>
    <row r="22" customFormat="false" ht="13.5" hidden="false" customHeight="false" outlineLevel="0" collapsed="false">
      <c r="A22" s="36" t="s">
        <v>135</v>
      </c>
      <c r="B22" s="29" t="n">
        <v>12.8</v>
      </c>
      <c r="C22" s="49" t="n">
        <v>10.5021988151388</v>
      </c>
      <c r="D22" s="29" t="n">
        <v>13.1</v>
      </c>
      <c r="E22" s="30" t="n">
        <v>10.702438972603</v>
      </c>
      <c r="F22" s="50" t="n">
        <v>12.3</v>
      </c>
      <c r="G22" s="31" t="n">
        <v>9.99978733029825</v>
      </c>
      <c r="H22" s="29" t="n">
        <v>13.2</v>
      </c>
      <c r="I22" s="49" t="n">
        <v>11.1819465528164</v>
      </c>
      <c r="J22" s="29" t="n">
        <v>13.4</v>
      </c>
      <c r="K22" s="30" t="n">
        <v>11.2779436358779</v>
      </c>
      <c r="L22" s="50" t="n">
        <v>13.2</v>
      </c>
      <c r="M22" s="49" t="n">
        <v>11.1653106076897</v>
      </c>
      <c r="N22" s="29" t="n">
        <v>12.8</v>
      </c>
      <c r="O22" s="30" t="n">
        <v>10.8571471306598</v>
      </c>
      <c r="P22" s="50" t="n">
        <v>13.5</v>
      </c>
      <c r="Q22" s="31" t="n">
        <v>11.3693537608261</v>
      </c>
      <c r="R22" s="29" t="n">
        <v>13.5</v>
      </c>
      <c r="S22" s="49" t="n">
        <v>11.2845874784293</v>
      </c>
      <c r="T22" s="29" t="n">
        <v>13.4</v>
      </c>
      <c r="U22" s="31" t="n">
        <v>11.295148419786</v>
      </c>
      <c r="V22" s="29" t="n">
        <v>13.4</v>
      </c>
      <c r="W22" s="31" t="n">
        <v>11.3553319845153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8.22</v>
      </c>
      <c r="C23" s="52" t="n">
        <f aca="false">AVERAGE(C18:C22)</f>
        <v>10.1276459273123</v>
      </c>
      <c r="D23" s="33" t="n">
        <f aca="false">AVERAGE(D18:D22)</f>
        <v>8.48</v>
      </c>
      <c r="E23" s="34" t="n">
        <f aca="false">AVERAGE(E18:E22)</f>
        <v>10.3285523723678</v>
      </c>
      <c r="F23" s="53" t="n">
        <f aca="false">AVERAGE(F18:F22)</f>
        <v>7.72</v>
      </c>
      <c r="G23" s="35" t="n">
        <f aca="false">AVERAGE(G18:G22)</f>
        <v>9.61762609547072</v>
      </c>
      <c r="H23" s="51" t="n">
        <f aca="false">AVERAGE(H18:H22)</f>
        <v>8.66</v>
      </c>
      <c r="I23" s="52" t="n">
        <f aca="false">AVERAGE(I18:I22)</f>
        <v>10.8205282272675</v>
      </c>
      <c r="J23" s="33" t="n">
        <f aca="false">AVERAGE(J18:J22)</f>
        <v>8.84</v>
      </c>
      <c r="K23" s="34" t="n">
        <f aca="false">AVERAGE(K18:K22)</f>
        <v>10.9059270497339</v>
      </c>
      <c r="L23" s="53" t="n">
        <f aca="false">AVERAGE(L18:L22)</f>
        <v>8.64</v>
      </c>
      <c r="M23" s="52" t="n">
        <f aca="false">AVERAGE(M18:M22)</f>
        <v>10.8044851582425</v>
      </c>
      <c r="N23" s="33" t="n">
        <f aca="false">AVERAGE(N18:N22)</f>
        <v>8.32</v>
      </c>
      <c r="O23" s="34" t="n">
        <f aca="false">AVERAGE(O18:O22)</f>
        <v>10.4970822452618</v>
      </c>
      <c r="P23" s="53" t="n">
        <f aca="false">AVERAGE(P18:P22)</f>
        <v>8.94</v>
      </c>
      <c r="Q23" s="35" t="n">
        <f aca="false">AVERAGE(Q18:Q22)</f>
        <v>10.9967399237685</v>
      </c>
      <c r="R23" s="51" t="n">
        <f aca="false">AVERAGE(R18:R22)</f>
        <v>8.88</v>
      </c>
      <c r="S23" s="52" t="n">
        <f aca="false">AVERAGE(S18:S22)</f>
        <v>10.9091221433241</v>
      </c>
      <c r="T23" s="33" t="n">
        <f aca="false">AVERAGE(T18:T22)</f>
        <v>8.9</v>
      </c>
      <c r="U23" s="35" t="n">
        <f aca="false">AVERAGE(U18:U22)</f>
        <v>10.925569717592</v>
      </c>
      <c r="V23" s="51" t="n">
        <f aca="false">AVERAGE(V18:V22)</f>
        <v>8.92</v>
      </c>
      <c r="W23" s="35" t="n">
        <f aca="false">AVERAGE(W18:W22)</f>
        <v>10.9904635047888</v>
      </c>
    </row>
    <row r="24" customFormat="false" ht="13.5" hidden="false" customHeight="false" outlineLevel="0" collapsed="false">
      <c r="A24" s="36" t="s">
        <v>136</v>
      </c>
      <c r="B24" s="26" t="n">
        <v>14.4</v>
      </c>
      <c r="C24" s="46" t="n">
        <v>10.6860998765961</v>
      </c>
      <c r="D24" s="26" t="n">
        <v>14.6</v>
      </c>
      <c r="E24" s="23" t="n">
        <v>10.8859780893231</v>
      </c>
      <c r="F24" s="47" t="n">
        <v>13.9</v>
      </c>
      <c r="G24" s="24" t="n">
        <v>10.1872846988412</v>
      </c>
      <c r="H24" s="26" t="n">
        <v>15.1</v>
      </c>
      <c r="I24" s="46" t="n">
        <v>11.3586803032538</v>
      </c>
      <c r="J24" s="26" t="n">
        <v>15.1</v>
      </c>
      <c r="K24" s="23" t="n">
        <v>11.4607403202233</v>
      </c>
      <c r="L24" s="47" t="n">
        <v>15</v>
      </c>
      <c r="M24" s="46" t="n">
        <v>11.3420213186342</v>
      </c>
      <c r="N24" s="26" t="n">
        <v>14.8</v>
      </c>
      <c r="O24" s="23" t="n">
        <v>11.0336151805283</v>
      </c>
      <c r="P24" s="47" t="n">
        <v>15.2</v>
      </c>
      <c r="Q24" s="24" t="n">
        <v>11.5525425341402</v>
      </c>
      <c r="R24" s="26" t="n">
        <v>15.1</v>
      </c>
      <c r="S24" s="46" t="n">
        <v>11.469990955562</v>
      </c>
      <c r="T24" s="26" t="n">
        <v>15.1</v>
      </c>
      <c r="U24" s="24" t="n">
        <v>11.4771779085407</v>
      </c>
      <c r="V24" s="26" t="n">
        <v>15</v>
      </c>
      <c r="W24" s="24" t="n">
        <v>11.5345497468589</v>
      </c>
    </row>
    <row r="25" customFormat="false" ht="13.5" hidden="false" customHeight="false" outlineLevel="0" collapsed="false">
      <c r="A25" s="36" t="s">
        <v>137</v>
      </c>
      <c r="B25" s="26" t="n">
        <v>14.9</v>
      </c>
      <c r="C25" s="48" t="n">
        <v>10.8681637406842</v>
      </c>
      <c r="D25" s="26" t="n">
        <v>14.9</v>
      </c>
      <c r="E25" s="27" t="n">
        <v>11.0676712928534</v>
      </c>
      <c r="F25" s="47" t="n">
        <v>14.4</v>
      </c>
      <c r="G25" s="28" t="n">
        <v>10.372812106333</v>
      </c>
      <c r="H25" s="26" t="n">
        <v>16</v>
      </c>
      <c r="I25" s="48" t="n">
        <v>11.5333119602134</v>
      </c>
      <c r="J25" s="26" t="n">
        <v>15.9</v>
      </c>
      <c r="K25" s="27" t="n">
        <v>11.6417745041246</v>
      </c>
      <c r="L25" s="47" t="n">
        <v>16.2</v>
      </c>
      <c r="M25" s="48" t="n">
        <v>11.5167680733799</v>
      </c>
      <c r="N25" s="26" t="n">
        <v>16.1</v>
      </c>
      <c r="O25" s="27" t="n">
        <v>11.2081929899463</v>
      </c>
      <c r="P25" s="47" t="n">
        <v>16</v>
      </c>
      <c r="Q25" s="28" t="n">
        <v>11.7340113466511</v>
      </c>
      <c r="R25" s="26" t="n">
        <v>15.8</v>
      </c>
      <c r="S25" s="48" t="n">
        <v>11.6540638539969</v>
      </c>
      <c r="T25" s="26" t="n">
        <v>15.8</v>
      </c>
      <c r="U25" s="28" t="n">
        <v>11.65768865691</v>
      </c>
      <c r="V25" s="26" t="n">
        <v>16</v>
      </c>
      <c r="W25" s="28" t="n">
        <v>11.7120346245614</v>
      </c>
    </row>
    <row r="26" customFormat="false" ht="13.5" hidden="false" customHeight="false" outlineLevel="0" collapsed="false">
      <c r="A26" s="36" t="s">
        <v>138</v>
      </c>
      <c r="B26" s="26" t="n">
        <v>15.3</v>
      </c>
      <c r="C26" s="48" t="n">
        <v>11.0483230219301</v>
      </c>
      <c r="D26" s="26" t="n">
        <v>15.4</v>
      </c>
      <c r="E26" s="27" t="n">
        <v>11.2474547511485</v>
      </c>
      <c r="F26" s="47" t="n">
        <v>14.9</v>
      </c>
      <c r="G26" s="28" t="n">
        <v>10.5562860460619</v>
      </c>
      <c r="H26" s="26" t="n">
        <v>16.1</v>
      </c>
      <c r="I26" s="48" t="n">
        <v>11.7057955460372</v>
      </c>
      <c r="J26" s="26" t="n">
        <v>16.1</v>
      </c>
      <c r="K26" s="27" t="n">
        <v>11.8209725932139</v>
      </c>
      <c r="L26" s="47" t="n">
        <v>16.1</v>
      </c>
      <c r="M26" s="48" t="n">
        <v>11.6895039982405</v>
      </c>
      <c r="N26" s="26" t="n">
        <v>15.9</v>
      </c>
      <c r="O26" s="27" t="n">
        <v>11.3808355133357</v>
      </c>
      <c r="P26" s="47" t="n">
        <v>16.2</v>
      </c>
      <c r="Q26" s="28" t="n">
        <v>11.9136840130025</v>
      </c>
      <c r="R26" s="26" t="n">
        <v>16.1</v>
      </c>
      <c r="S26" s="48" t="n">
        <v>11.8367235224147</v>
      </c>
      <c r="T26" s="26" t="n">
        <v>16.1</v>
      </c>
      <c r="U26" s="28" t="n">
        <v>11.8366148476002</v>
      </c>
      <c r="V26" s="26" t="n">
        <v>16.3</v>
      </c>
      <c r="W26" s="28" t="n">
        <v>11.887730768042</v>
      </c>
    </row>
    <row r="27" customFormat="false" ht="13.5" hidden="false" customHeight="false" outlineLevel="0" collapsed="false">
      <c r="A27" s="36" t="s">
        <v>139</v>
      </c>
      <c r="B27" s="26" t="n">
        <v>8.1</v>
      </c>
      <c r="C27" s="48" t="n">
        <v>11.2265217597245</v>
      </c>
      <c r="D27" s="26" t="n">
        <v>8.4</v>
      </c>
      <c r="E27" s="27" t="n">
        <v>11.4252762072941</v>
      </c>
      <c r="F27" s="47" t="n">
        <v>7.6</v>
      </c>
      <c r="G27" s="28" t="n">
        <v>10.7376347989322</v>
      </c>
      <c r="H27" s="26" t="n">
        <v>8.6</v>
      </c>
      <c r="I27" s="48" t="n">
        <v>11.8760971108575</v>
      </c>
      <c r="J27" s="26" t="n">
        <v>8.8</v>
      </c>
      <c r="K27" s="27" t="n">
        <v>11.998271169833</v>
      </c>
      <c r="L27" s="47" t="n">
        <v>8.6</v>
      </c>
      <c r="M27" s="48" t="n">
        <v>11.8601931785474</v>
      </c>
      <c r="N27" s="26" t="n">
        <v>8.3</v>
      </c>
      <c r="O27" s="27" t="n">
        <v>11.5515080243132</v>
      </c>
      <c r="P27" s="47" t="n">
        <v>8.9</v>
      </c>
      <c r="Q27" s="28" t="n">
        <v>12.091494395205</v>
      </c>
      <c r="R27" s="26" t="n">
        <v>8.8</v>
      </c>
      <c r="S27" s="48" t="n">
        <v>12.0178951582709</v>
      </c>
      <c r="T27" s="26" t="n">
        <v>8.8</v>
      </c>
      <c r="U27" s="28" t="n">
        <v>12.0138991419066</v>
      </c>
      <c r="V27" s="26" t="n">
        <v>8.9</v>
      </c>
      <c r="W27" s="28" t="n">
        <v>12.0615919343774</v>
      </c>
    </row>
    <row r="28" customFormat="false" ht="13.5" hidden="false" customHeight="false" outlineLevel="0" collapsed="false">
      <c r="A28" s="36" t="s">
        <v>140</v>
      </c>
      <c r="B28" s="29" t="n">
        <v>6.5</v>
      </c>
      <c r="C28" s="49" t="n">
        <v>11.4027154214008</v>
      </c>
      <c r="D28" s="29" t="n">
        <v>6.7</v>
      </c>
      <c r="E28" s="30" t="n">
        <v>11.6010949527328</v>
      </c>
      <c r="F28" s="50" t="n">
        <v>6</v>
      </c>
      <c r="G28" s="31" t="n">
        <v>10.9167985312933</v>
      </c>
      <c r="H28" s="29" t="n">
        <v>7.5</v>
      </c>
      <c r="I28" s="49" t="n">
        <v>12.0441945765841</v>
      </c>
      <c r="J28" s="29" t="n">
        <v>7.6</v>
      </c>
      <c r="K28" s="30" t="n">
        <v>12.1736170554638</v>
      </c>
      <c r="L28" s="50" t="n">
        <v>7.5</v>
      </c>
      <c r="M28" s="49" t="n">
        <v>12.0288105171294</v>
      </c>
      <c r="N28" s="29" t="n">
        <v>7.2</v>
      </c>
      <c r="O28" s="30" t="n">
        <v>11.7201859611895</v>
      </c>
      <c r="P28" s="50" t="n">
        <v>7.7</v>
      </c>
      <c r="Q28" s="31" t="n">
        <v>12.2673864620304</v>
      </c>
      <c r="R28" s="29" t="n">
        <v>7.5</v>
      </c>
      <c r="S28" s="49" t="n">
        <v>12.1975119044987</v>
      </c>
      <c r="T28" s="29" t="n">
        <v>7.5</v>
      </c>
      <c r="U28" s="31" t="n">
        <v>12.1894926453061</v>
      </c>
      <c r="V28" s="29" t="n">
        <v>7.6</v>
      </c>
      <c r="W28" s="31" t="n">
        <v>12.2335814124834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1.84</v>
      </c>
      <c r="C29" s="52" t="n">
        <f aca="false">AVERAGE(C24:C28)</f>
        <v>11.0463647640671</v>
      </c>
      <c r="D29" s="33" t="n">
        <f aca="false">AVERAGE(D24:D28)</f>
        <v>12</v>
      </c>
      <c r="E29" s="34" t="n">
        <f aca="false">AVERAGE(E24:E28)</f>
        <v>11.2454950586704</v>
      </c>
      <c r="F29" s="53" t="n">
        <f aca="false">AVERAGE(F24:F28)</f>
        <v>11.36</v>
      </c>
      <c r="G29" s="35" t="n">
        <f aca="false">AVERAGE(G24:G28)</f>
        <v>10.5541632362924</v>
      </c>
      <c r="H29" s="51" t="n">
        <f aca="false">AVERAGE(H24:H28)</f>
        <v>12.66</v>
      </c>
      <c r="I29" s="52" t="n">
        <f aca="false">AVERAGE(I24:I28)</f>
        <v>11.7036158993892</v>
      </c>
      <c r="J29" s="33" t="n">
        <f aca="false">AVERAGE(J24:J28)</f>
        <v>12.7</v>
      </c>
      <c r="K29" s="34" t="n">
        <f aca="false">AVERAGE(K24:K28)</f>
        <v>11.8190751285717</v>
      </c>
      <c r="L29" s="53" t="n">
        <f aca="false">AVERAGE(L24:L28)</f>
        <v>12.68</v>
      </c>
      <c r="M29" s="52" t="n">
        <f aca="false">AVERAGE(M24:M28)</f>
        <v>11.6874594171863</v>
      </c>
      <c r="N29" s="33" t="n">
        <f aca="false">AVERAGE(N24:N28)</f>
        <v>12.46</v>
      </c>
      <c r="O29" s="34" t="n">
        <f aca="false">AVERAGE(O24:O28)</f>
        <v>11.3788675338626</v>
      </c>
      <c r="P29" s="53" t="n">
        <f aca="false">AVERAGE(P24:P28)</f>
        <v>12.8</v>
      </c>
      <c r="Q29" s="35" t="n">
        <f aca="false">AVERAGE(Q24:Q28)</f>
        <v>11.9118237502058</v>
      </c>
      <c r="R29" s="51" t="n">
        <f aca="false">AVERAGE(R24:R28)</f>
        <v>12.66</v>
      </c>
      <c r="S29" s="52" t="n">
        <f aca="false">AVERAGE(S24:S28)</f>
        <v>11.8352370789486</v>
      </c>
      <c r="T29" s="33" t="n">
        <f aca="false">AVERAGE(T24:T28)</f>
        <v>12.66</v>
      </c>
      <c r="U29" s="35" t="n">
        <f aca="false">AVERAGE(U24:U28)</f>
        <v>11.8349746400527</v>
      </c>
      <c r="V29" s="51" t="n">
        <f aca="false">AVERAGE(V24:V28)</f>
        <v>12.76</v>
      </c>
      <c r="W29" s="35" t="n">
        <f aca="false">AVERAGE(W24:W28)</f>
        <v>11.8858976972646</v>
      </c>
    </row>
    <row r="30" customFormat="false" ht="13.5" hidden="false" customHeight="false" outlineLevel="0" collapsed="false">
      <c r="A30" s="36" t="s">
        <v>141</v>
      </c>
      <c r="B30" s="26" t="n">
        <v>5.9</v>
      </c>
      <c r="C30" s="46" t="n">
        <v>11.5768708401063</v>
      </c>
      <c r="D30" s="26" t="n">
        <v>6.1</v>
      </c>
      <c r="E30" s="23" t="n">
        <v>11.7748817335012</v>
      </c>
      <c r="F30" s="47" t="n">
        <v>5.4</v>
      </c>
      <c r="G30" s="24" t="n">
        <v>11.0937293268318</v>
      </c>
      <c r="H30" s="26" t="n">
        <v>6.6</v>
      </c>
      <c r="I30" s="46" t="n">
        <v>12.2100775155703</v>
      </c>
      <c r="J30" s="26" t="n">
        <v>6.8</v>
      </c>
      <c r="K30" s="23" t="n">
        <v>12.3469673188501</v>
      </c>
      <c r="L30" s="47" t="n">
        <v>6.6</v>
      </c>
      <c r="M30" s="46" t="n">
        <v>12.1953415352503</v>
      </c>
      <c r="N30" s="26" t="n">
        <v>6.3</v>
      </c>
      <c r="O30" s="23" t="n">
        <v>11.8868547202687</v>
      </c>
      <c r="P30" s="47" t="n">
        <v>6.8</v>
      </c>
      <c r="Q30" s="24" t="n">
        <v>12.441314295504</v>
      </c>
      <c r="R30" s="26" t="n">
        <v>6.8</v>
      </c>
      <c r="S30" s="46" t="n">
        <v>12.3755149086378</v>
      </c>
      <c r="T30" s="26" t="n">
        <v>6.8</v>
      </c>
      <c r="U30" s="24" t="n">
        <v>12.3633548320395</v>
      </c>
      <c r="V30" s="26" t="n">
        <v>7</v>
      </c>
      <c r="W30" s="24" t="n">
        <v>12.4036718993525</v>
      </c>
    </row>
    <row r="31" customFormat="false" ht="13.5" hidden="false" customHeight="false" outlineLevel="0" collapsed="false">
      <c r="A31" s="36" t="s">
        <v>142</v>
      </c>
      <c r="B31" s="26" t="n">
        <v>5.9</v>
      </c>
      <c r="C31" s="48" t="n">
        <v>11.7489660884989</v>
      </c>
      <c r="D31" s="26" t="n">
        <v>6.2</v>
      </c>
      <c r="E31" s="27" t="n">
        <v>11.9466185907331</v>
      </c>
      <c r="F31" s="47" t="n">
        <v>5.5</v>
      </c>
      <c r="G31" s="28" t="n">
        <v>11.2683911529509</v>
      </c>
      <c r="H31" s="26" t="n">
        <v>6.6</v>
      </c>
      <c r="I31" s="48" t="n">
        <v>12.3737468663011</v>
      </c>
      <c r="J31" s="26" t="n">
        <v>6.8</v>
      </c>
      <c r="K31" s="27" t="n">
        <v>12.5182892303552</v>
      </c>
      <c r="L31" s="47" t="n">
        <v>6.6</v>
      </c>
      <c r="M31" s="48" t="n">
        <v>12.35978211819</v>
      </c>
      <c r="N31" s="26" t="n">
        <v>6.3</v>
      </c>
      <c r="O31" s="27" t="n">
        <v>12.051509399218</v>
      </c>
      <c r="P31" s="47" t="n">
        <v>6.9</v>
      </c>
      <c r="Q31" s="28" t="n">
        <v>12.6132420451605</v>
      </c>
      <c r="R31" s="26" t="n">
        <v>6.8</v>
      </c>
      <c r="S31" s="48" t="n">
        <v>12.5518533448289</v>
      </c>
      <c r="T31" s="26" t="n">
        <v>6.7</v>
      </c>
      <c r="U31" s="28" t="n">
        <v>12.5354534301594</v>
      </c>
      <c r="V31" s="26" t="n">
        <v>6.8</v>
      </c>
      <c r="W31" s="28" t="n">
        <v>12.5718453289705</v>
      </c>
    </row>
    <row r="32" customFormat="false" ht="13.5" hidden="false" customHeight="false" outlineLevel="0" collapsed="false">
      <c r="A32" s="36" t="s">
        <v>143</v>
      </c>
      <c r="B32" s="26" t="n">
        <v>9.1</v>
      </c>
      <c r="C32" s="48" t="n">
        <v>11.9189902897144</v>
      </c>
      <c r="D32" s="26" t="n">
        <v>9.2</v>
      </c>
      <c r="E32" s="27" t="n">
        <v>12.1162986371056</v>
      </c>
      <c r="F32" s="47" t="n">
        <v>8.6</v>
      </c>
      <c r="G32" s="28" t="n">
        <v>11.440759762476</v>
      </c>
      <c r="H32" s="26" t="n">
        <v>9.9</v>
      </c>
      <c r="I32" s="48" t="n">
        <v>12.5352145888417</v>
      </c>
      <c r="J32" s="26" t="n">
        <v>10.1</v>
      </c>
      <c r="K32" s="27" t="n">
        <v>12.6875601634276</v>
      </c>
      <c r="L32" s="47" t="n">
        <v>10</v>
      </c>
      <c r="M32" s="48" t="n">
        <v>12.5221382079918</v>
      </c>
      <c r="N32" s="26" t="n">
        <v>9.8</v>
      </c>
      <c r="O32" s="27" t="n">
        <v>12.2141544930708</v>
      </c>
      <c r="P32" s="47" t="n">
        <v>10.1</v>
      </c>
      <c r="Q32" s="28" t="n">
        <v>12.7831438310375</v>
      </c>
      <c r="R32" s="26" t="n">
        <v>10</v>
      </c>
      <c r="S32" s="48" t="n">
        <v>12.7264843993132</v>
      </c>
      <c r="T32" s="26" t="n">
        <v>10</v>
      </c>
      <c r="U32" s="28" t="n">
        <v>12.7057642687431</v>
      </c>
      <c r="V32" s="26" t="n">
        <v>10.1</v>
      </c>
      <c r="W32" s="28" t="n">
        <v>12.7380926558136</v>
      </c>
    </row>
    <row r="33" customFormat="false" ht="13.5" hidden="false" customHeight="false" outlineLevel="0" collapsed="false">
      <c r="A33" s="36" t="s">
        <v>144</v>
      </c>
      <c r="B33" s="26" t="n">
        <v>12.5</v>
      </c>
      <c r="C33" s="48" t="n">
        <v>12.0869433674464</v>
      </c>
      <c r="D33" s="26" t="n">
        <v>12.5</v>
      </c>
      <c r="E33" s="27" t="n">
        <v>12.2839257713205</v>
      </c>
      <c r="F33" s="47" t="n">
        <v>12</v>
      </c>
      <c r="G33" s="28" t="n">
        <v>11.6108225319197</v>
      </c>
      <c r="H33" s="26" t="n">
        <v>13.3</v>
      </c>
      <c r="I33" s="48" t="n">
        <v>12.6945032631517</v>
      </c>
      <c r="J33" s="26" t="n">
        <v>13.4</v>
      </c>
      <c r="K33" s="27" t="n">
        <v>12.8547674443645</v>
      </c>
      <c r="L33" s="47" t="n">
        <v>13.3</v>
      </c>
      <c r="M33" s="48" t="n">
        <v>12.6824254462151</v>
      </c>
      <c r="N33" s="26" t="n">
        <v>13.1</v>
      </c>
      <c r="O33" s="27" t="n">
        <v>12.3748035456994</v>
      </c>
      <c r="P33" s="47" t="n">
        <v>13.5</v>
      </c>
      <c r="Q33" s="28" t="n">
        <v>12.9510035966866</v>
      </c>
      <c r="R33" s="26" t="n">
        <v>13.4</v>
      </c>
      <c r="S33" s="48" t="n">
        <v>12.8993732202643</v>
      </c>
      <c r="T33" s="26" t="n">
        <v>13.4</v>
      </c>
      <c r="U33" s="28" t="n">
        <v>12.8742710891704</v>
      </c>
      <c r="V33" s="26" t="n">
        <v>13.5</v>
      </c>
      <c r="W33" s="28" t="n">
        <v>12.9024135950896</v>
      </c>
    </row>
    <row r="34" customFormat="false" ht="13.5" hidden="false" customHeight="false" outlineLevel="0" collapsed="false">
      <c r="A34" s="36" t="s">
        <v>145</v>
      </c>
      <c r="B34" s="29" t="n">
        <v>12.7</v>
      </c>
      <c r="C34" s="49" t="n">
        <v>12.2528357373627</v>
      </c>
      <c r="D34" s="29" t="n">
        <v>12.7</v>
      </c>
      <c r="E34" s="30" t="n">
        <v>12.4495143331049</v>
      </c>
      <c r="F34" s="50" t="n">
        <v>12.2</v>
      </c>
      <c r="G34" s="31" t="n">
        <v>11.778578237932</v>
      </c>
      <c r="H34" s="29" t="n">
        <v>13.5</v>
      </c>
      <c r="I34" s="49" t="n">
        <v>12.8516456337159</v>
      </c>
      <c r="J34" s="29" t="n">
        <v>13.6</v>
      </c>
      <c r="K34" s="30" t="n">
        <v>13.0199081518717</v>
      </c>
      <c r="L34" s="50" t="n">
        <v>13.4</v>
      </c>
      <c r="M34" s="49" t="n">
        <v>12.8406687698241</v>
      </c>
      <c r="N34" s="29" t="n">
        <v>13</v>
      </c>
      <c r="O34" s="30" t="n">
        <v>12.5334787598438</v>
      </c>
      <c r="P34" s="50" t="n">
        <v>13.7</v>
      </c>
      <c r="Q34" s="31" t="n">
        <v>13.1168149137669</v>
      </c>
      <c r="R34" s="29" t="n">
        <v>13.6</v>
      </c>
      <c r="S34" s="49" t="n">
        <v>13.0704928329667</v>
      </c>
      <c r="T34" s="29" t="n">
        <v>13.6</v>
      </c>
      <c r="U34" s="31" t="n">
        <v>13.0409653225546</v>
      </c>
      <c r="V34" s="29" t="n">
        <v>13.9</v>
      </c>
      <c r="W34" s="31" t="n">
        <v>13.0648163221307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9.22</v>
      </c>
      <c r="C35" s="52" t="n">
        <f aca="false">AVERAGE(C30:C34)</f>
        <v>11.9169212646257</v>
      </c>
      <c r="D35" s="33" t="n">
        <f aca="false">AVERAGE(D30:D34)</f>
        <v>9.34</v>
      </c>
      <c r="E35" s="34" t="n">
        <f aca="false">AVERAGE(E30:E34)</f>
        <v>12.1142478131531</v>
      </c>
      <c r="F35" s="53" t="n">
        <f aca="false">AVERAGE(F30:F34)</f>
        <v>8.74</v>
      </c>
      <c r="G35" s="35" t="n">
        <f aca="false">AVERAGE(G30:G34)</f>
        <v>11.438456202422</v>
      </c>
      <c r="H35" s="51" t="n">
        <f aca="false">AVERAGE(H30:H34)</f>
        <v>9.98</v>
      </c>
      <c r="I35" s="52" t="n">
        <f aca="false">AVERAGE(I30:I34)</f>
        <v>12.5330375735161</v>
      </c>
      <c r="J35" s="33" t="n">
        <f aca="false">AVERAGE(J30:J34)</f>
        <v>10.14</v>
      </c>
      <c r="K35" s="34" t="n">
        <f aca="false">AVERAGE(K30:K34)</f>
        <v>12.6854984617738</v>
      </c>
      <c r="L35" s="53" t="n">
        <f aca="false">AVERAGE(L30:L34)</f>
        <v>9.98</v>
      </c>
      <c r="M35" s="52" t="n">
        <f aca="false">AVERAGE(M30:M34)</f>
        <v>12.5200712154943</v>
      </c>
      <c r="N35" s="33" t="n">
        <f aca="false">AVERAGE(N30:N34)</f>
        <v>9.7</v>
      </c>
      <c r="O35" s="34" t="n">
        <f aca="false">AVERAGE(O30:O34)</f>
        <v>12.2121601836201</v>
      </c>
      <c r="P35" s="53" t="n">
        <f aca="false">AVERAGE(P30:P34)</f>
        <v>10.2</v>
      </c>
      <c r="Q35" s="35" t="n">
        <f aca="false">AVERAGE(Q30:Q34)</f>
        <v>12.7811037364311</v>
      </c>
      <c r="R35" s="51" t="n">
        <f aca="false">AVERAGE(R30:R34)</f>
        <v>10.12</v>
      </c>
      <c r="S35" s="52" t="n">
        <f aca="false">AVERAGE(S30:S34)</f>
        <v>12.7247437412022</v>
      </c>
      <c r="T35" s="33" t="n">
        <f aca="false">AVERAGE(T30:T34)</f>
        <v>10.1</v>
      </c>
      <c r="U35" s="35" t="n">
        <f aca="false">AVERAGE(U30:U34)</f>
        <v>12.7039617885334</v>
      </c>
      <c r="V35" s="51" t="n">
        <f aca="false">AVERAGE(V30:V34)</f>
        <v>10.26</v>
      </c>
      <c r="W35" s="35" t="n">
        <f aca="false">AVERAGE(W30:W34)</f>
        <v>12.7361679602714</v>
      </c>
    </row>
    <row r="36" customFormat="false" ht="13.5" hidden="false" customHeight="false" outlineLevel="0" collapsed="false">
      <c r="A36" s="36" t="s">
        <v>146</v>
      </c>
      <c r="B36" s="26" t="n">
        <v>9.4</v>
      </c>
      <c r="C36" s="46" t="n">
        <v>12.4166879424437</v>
      </c>
      <c r="D36" s="26" t="n">
        <v>9.8</v>
      </c>
      <c r="E36" s="23" t="n">
        <v>12.6130887015891</v>
      </c>
      <c r="F36" s="47" t="n">
        <v>8.9</v>
      </c>
      <c r="G36" s="24" t="n">
        <v>11.9440367739325</v>
      </c>
      <c r="H36" s="26" t="n">
        <v>9.5</v>
      </c>
      <c r="I36" s="46" t="n">
        <v>13.0066841042535</v>
      </c>
      <c r="J36" s="26" t="n">
        <v>9.9</v>
      </c>
      <c r="K36" s="23" t="n">
        <v>13.1829888682106</v>
      </c>
      <c r="L36" s="47" t="n">
        <v>9.4</v>
      </c>
      <c r="M36" s="46" t="n">
        <v>12.9969019636102</v>
      </c>
      <c r="N36" s="26" t="n">
        <v>9.1</v>
      </c>
      <c r="O36" s="23" t="n">
        <v>12.690210569001</v>
      </c>
      <c r="P36" s="47" t="n">
        <v>10</v>
      </c>
      <c r="Q36" s="24" t="n">
        <v>13.2805807400623</v>
      </c>
      <c r="R36" s="26" t="n">
        <v>9.9</v>
      </c>
      <c r="S36" s="46" t="n">
        <v>13.2398240215198</v>
      </c>
      <c r="T36" s="26" t="n">
        <v>9.9</v>
      </c>
      <c r="U36" s="24" t="n">
        <v>13.2058458355788</v>
      </c>
      <c r="V36" s="26" t="n">
        <v>9.7</v>
      </c>
      <c r="W36" s="24" t="n">
        <v>13.225317133565</v>
      </c>
    </row>
    <row r="37" customFormat="false" ht="13.5" hidden="false" customHeight="false" outlineLevel="0" collapsed="false">
      <c r="A37" s="36" t="s">
        <v>147</v>
      </c>
      <c r="B37" s="26" t="n">
        <v>10.2</v>
      </c>
      <c r="C37" s="48" t="n">
        <v>12.5785302351733</v>
      </c>
      <c r="D37" s="26" t="n">
        <v>10.6</v>
      </c>
      <c r="E37" s="27" t="n">
        <v>12.7746828402701</v>
      </c>
      <c r="F37" s="47" t="n">
        <v>9.7</v>
      </c>
      <c r="G37" s="28" t="n">
        <v>12.1072188092795</v>
      </c>
      <c r="H37" s="26" t="n">
        <v>10.3</v>
      </c>
      <c r="I37" s="48" t="n">
        <v>13.1596701865557</v>
      </c>
      <c r="J37" s="26" t="n">
        <v>10.5</v>
      </c>
      <c r="K37" s="27" t="n">
        <v>13.3440253840037</v>
      </c>
      <c r="L37" s="47" t="n">
        <v>10.3</v>
      </c>
      <c r="M37" s="48" t="n">
        <v>13.1511671727815</v>
      </c>
      <c r="N37" s="26" t="n">
        <v>9.8</v>
      </c>
      <c r="O37" s="27" t="n">
        <v>12.8450371746793</v>
      </c>
      <c r="P37" s="47" t="n">
        <v>10.7</v>
      </c>
      <c r="Q37" s="28" t="n">
        <v>13.4423131330235</v>
      </c>
      <c r="R37" s="26" t="n">
        <v>10.7</v>
      </c>
      <c r="S37" s="48" t="n">
        <v>13.4073551784103</v>
      </c>
      <c r="T37" s="26" t="n">
        <v>10.7</v>
      </c>
      <c r="U37" s="28" t="n">
        <v>13.3689186471376</v>
      </c>
      <c r="V37" s="26" t="n">
        <v>10.6</v>
      </c>
      <c r="W37" s="28" t="n">
        <v>13.3839400730973</v>
      </c>
    </row>
    <row r="38" customFormat="false" ht="13.5" hidden="false" customHeight="false" outlineLevel="0" collapsed="false">
      <c r="A38" s="36" t="s">
        <v>148</v>
      </c>
      <c r="B38" s="26" t="n">
        <v>10.6</v>
      </c>
      <c r="C38" s="48" t="n">
        <v>12.7384021098265</v>
      </c>
      <c r="D38" s="26" t="n">
        <v>11</v>
      </c>
      <c r="E38" s="27" t="n">
        <v>12.9343397920953</v>
      </c>
      <c r="F38" s="47" t="n">
        <v>10.1</v>
      </c>
      <c r="G38" s="28" t="n">
        <v>12.2681553936674</v>
      </c>
      <c r="H38" s="26" t="n">
        <v>11</v>
      </c>
      <c r="I38" s="48" t="n">
        <v>13.3106639077493</v>
      </c>
      <c r="J38" s="26" t="n">
        <v>11.3</v>
      </c>
      <c r="K38" s="27" t="n">
        <v>13.5030423590287</v>
      </c>
      <c r="L38" s="47" t="n">
        <v>11</v>
      </c>
      <c r="M38" s="48" t="n">
        <v>13.3035143795625</v>
      </c>
      <c r="N38" s="26" t="n">
        <v>10.7</v>
      </c>
      <c r="O38" s="27" t="n">
        <v>12.9980040526831</v>
      </c>
      <c r="P38" s="47" t="n">
        <v>11.4</v>
      </c>
      <c r="Q38" s="28" t="n">
        <v>13.6020329211734</v>
      </c>
      <c r="R38" s="26" t="n">
        <v>11.4</v>
      </c>
      <c r="S38" s="48" t="n">
        <v>13.5730821234367</v>
      </c>
      <c r="T38" s="26" t="n">
        <v>11.3</v>
      </c>
      <c r="U38" s="28" t="n">
        <v>13.5301966183073</v>
      </c>
      <c r="V38" s="26" t="n">
        <v>11.1</v>
      </c>
      <c r="W38" s="28" t="n">
        <v>13.5407165249036</v>
      </c>
    </row>
    <row r="39" customFormat="false" ht="13.5" hidden="false" customHeight="false" outlineLevel="0" collapsed="false">
      <c r="A39" s="36" t="s">
        <v>149</v>
      </c>
      <c r="B39" s="26" t="n">
        <v>13.5</v>
      </c>
      <c r="C39" s="48" t="n">
        <v>12.896351788396</v>
      </c>
      <c r="D39" s="26" t="n">
        <v>13.6</v>
      </c>
      <c r="E39" s="27" t="n">
        <v>13.0921111284961</v>
      </c>
      <c r="F39" s="47" t="n">
        <v>13</v>
      </c>
      <c r="G39" s="28" t="n">
        <v>12.4268875097623</v>
      </c>
      <c r="H39" s="26" t="n">
        <v>14.2</v>
      </c>
      <c r="I39" s="48" t="n">
        <v>13.4597331805063</v>
      </c>
      <c r="J39" s="26" t="n">
        <v>14.3</v>
      </c>
      <c r="K39" s="27" t="n">
        <v>13.6600729415776</v>
      </c>
      <c r="L39" s="47" t="n">
        <v>14.2</v>
      </c>
      <c r="M39" s="48" t="n">
        <v>13.4540008478256</v>
      </c>
      <c r="N39" s="26" t="n">
        <v>13.9</v>
      </c>
      <c r="O39" s="27" t="n">
        <v>13.1491634322362</v>
      </c>
      <c r="P39" s="47" t="n">
        <v>14.4</v>
      </c>
      <c r="Q39" s="28" t="n">
        <v>13.7597693359395</v>
      </c>
      <c r="R39" s="26" t="n">
        <v>14.3</v>
      </c>
      <c r="S39" s="48" t="n">
        <v>13.7370078936052</v>
      </c>
      <c r="T39" s="26" t="n">
        <v>14.3</v>
      </c>
      <c r="U39" s="28" t="n">
        <v>13.6896991182732</v>
      </c>
      <c r="V39" s="26" t="n">
        <v>14.3</v>
      </c>
      <c r="W39" s="28" t="n">
        <v>13.6956847777991</v>
      </c>
    </row>
    <row r="40" customFormat="false" ht="13.5" hidden="false" customHeight="false" outlineLevel="0" collapsed="false">
      <c r="A40" s="62" t="s">
        <v>150</v>
      </c>
      <c r="B40" s="29" t="n">
        <v>11.8</v>
      </c>
      <c r="C40" s="48" t="n">
        <v>13.052435663963</v>
      </c>
      <c r="D40" s="29" t="n">
        <v>11.9</v>
      </c>
      <c r="E40" s="27" t="n">
        <v>13.2480563564731</v>
      </c>
      <c r="F40" s="50" t="n">
        <v>11.3</v>
      </c>
      <c r="G40" s="28" t="n">
        <v>12.5834655773751</v>
      </c>
      <c r="H40" s="29" t="n">
        <v>12.4</v>
      </c>
      <c r="I40" s="48" t="n">
        <v>13.6069531408978</v>
      </c>
      <c r="J40" s="29" t="n">
        <v>12.6</v>
      </c>
      <c r="K40" s="27" t="n">
        <v>13.8151583491753</v>
      </c>
      <c r="L40" s="50" t="n">
        <v>12.4</v>
      </c>
      <c r="M40" s="48" t="n">
        <v>13.6026905399208</v>
      </c>
      <c r="N40" s="29" t="n">
        <v>12.2</v>
      </c>
      <c r="O40" s="27" t="n">
        <v>13.2985737518539</v>
      </c>
      <c r="P40" s="50" t="n">
        <v>12.6</v>
      </c>
      <c r="Q40" s="28" t="n">
        <v>13.9155596066787</v>
      </c>
      <c r="R40" s="29" t="n">
        <v>12.6</v>
      </c>
      <c r="S40" s="48" t="n">
        <v>13.8991425057333</v>
      </c>
      <c r="T40" s="29" t="n">
        <v>12.5</v>
      </c>
      <c r="U40" s="28" t="n">
        <v>13.8474516689221</v>
      </c>
      <c r="V40" s="29" t="n">
        <v>12.6</v>
      </c>
      <c r="W40" s="28" t="n">
        <v>13.8488895634657</v>
      </c>
    </row>
    <row r="41" customFormat="false" ht="13.5" hidden="false" customHeight="false" outlineLevel="0" collapsed="false">
      <c r="A41" s="63" t="s">
        <v>55</v>
      </c>
      <c r="B41" s="51" t="n">
        <f aca="false">AVERAGE(B36:B40)</f>
        <v>11.1</v>
      </c>
      <c r="C41" s="34" t="n">
        <f aca="false">AVERAGE(C36:C40)</f>
        <v>12.7364815479605</v>
      </c>
      <c r="D41" s="33" t="n">
        <f aca="false">AVERAGE(D36:D40)</f>
        <v>11.38</v>
      </c>
      <c r="E41" s="34" t="n">
        <f aca="false">AVERAGE(E36:E40)</f>
        <v>12.9324557637847</v>
      </c>
      <c r="F41" s="53" t="n">
        <f aca="false">AVERAGE(F36:F40)</f>
        <v>10.6</v>
      </c>
      <c r="G41" s="35" t="n">
        <f aca="false">AVERAGE(G36:G40)</f>
        <v>12.2659528128034</v>
      </c>
      <c r="H41" s="51" t="n">
        <f aca="false">AVERAGE(H36:H40)</f>
        <v>11.48</v>
      </c>
      <c r="I41" s="52" t="n">
        <f aca="false">AVERAGE(I36:I40)</f>
        <v>13.3087409039925</v>
      </c>
      <c r="J41" s="33" t="n">
        <f aca="false">AVERAGE(J36:J40)</f>
        <v>11.72</v>
      </c>
      <c r="K41" s="64" t="n">
        <f aca="false">AVERAGE(K36:K40)</f>
        <v>13.5010575803992</v>
      </c>
      <c r="L41" s="53" t="n">
        <f aca="false">AVERAGE(L36:L40)</f>
        <v>11.46</v>
      </c>
      <c r="M41" s="65" t="n">
        <f aca="false">AVERAGE(M36:M40)</f>
        <v>13.3016549807401</v>
      </c>
      <c r="N41" s="33" t="n">
        <f aca="false">AVERAGE(N36:N40)</f>
        <v>11.14</v>
      </c>
      <c r="O41" s="64" t="n">
        <f aca="false">AVERAGE(O36:O40)</f>
        <v>12.9961977960907</v>
      </c>
      <c r="P41" s="53" t="n">
        <f aca="false">AVERAGE(P36:P40)</f>
        <v>11.82</v>
      </c>
      <c r="Q41" s="35" t="n">
        <f aca="false">AVERAGE(Q36:Q40)</f>
        <v>13.6000511473755</v>
      </c>
      <c r="R41" s="51" t="n">
        <f aca="false">AVERAGE(R36:R40)</f>
        <v>11.78</v>
      </c>
      <c r="S41" s="52" t="n">
        <f aca="false">AVERAGE(S36:S40)</f>
        <v>13.5712823445411</v>
      </c>
      <c r="T41" s="33" t="n">
        <f aca="false">AVERAGE(T36:T40)</f>
        <v>11.74</v>
      </c>
      <c r="U41" s="35" t="n">
        <f aca="false">AVERAGE(U36:U40)</f>
        <v>13.5284223776438</v>
      </c>
      <c r="V41" s="51" t="n">
        <f aca="false">AVERAGE(V36:V40)</f>
        <v>11.66</v>
      </c>
      <c r="W41" s="35" t="n">
        <f aca="false">AVERAGE(W36:W40)</f>
        <v>13.5389096145661</v>
      </c>
    </row>
    <row r="42" customFormat="false" ht="14.25" hidden="false" customHeight="false" outlineLevel="0" collapsed="false">
      <c r="A42" s="38" t="s">
        <v>151</v>
      </c>
      <c r="B42" s="66" t="n">
        <f aca="false">AVERAGE(B6:B10,B12:B16,B18:B22,B24:B28,B30:B34,B36:B40)</f>
        <v>10.11</v>
      </c>
      <c r="C42" s="40" t="n">
        <f aca="false">AVERAGE(C6:C10,C12:C16,C18:C22,C24:C28,C30:C34,C36:C40)</f>
        <v>10.531550239155</v>
      </c>
      <c r="D42" s="39" t="n">
        <f aca="false">AVERAGE(D6:D10,D12:D16,D18:D22,D24:D28,D30:D34,D36:D40)</f>
        <v>10.31</v>
      </c>
      <c r="E42" s="40" t="n">
        <f aca="false">AVERAGE(E6:E10,E12:E16,E18:E22,E24:E28,E30:E34,E36:E40)</f>
        <v>10.7312951782858</v>
      </c>
      <c r="F42" s="58" t="n">
        <f aca="false">AVERAGE(F6:F10,F12:F16,F18:F22,F24:F28,F30:F34,F36:F40)</f>
        <v>9.58</v>
      </c>
      <c r="G42" s="41" t="n">
        <f aca="false">AVERAGE(G6:G10,G12:G16,G18:G22,G24:G28,G30:G34,G36:G40)</f>
        <v>10.0263788609474</v>
      </c>
      <c r="H42" s="66" t="n">
        <f aca="false">AVERAGE(H6:H10,H12:H16,H18:H22,H24:H28,H30:H34,H36:H40)</f>
        <v>10.7266666666667</v>
      </c>
      <c r="I42" s="57" t="n">
        <f aca="false">AVERAGE(I6:I10,I12:I16,I18:I22,I24:I28,I30:I34,I36:I40)</f>
        <v>11.1977780864565</v>
      </c>
      <c r="J42" s="39" t="n">
        <f aca="false">AVERAGE(J6:J10,J12:J16,J18:J22,J24:J28,J30:J34,J36:J40)</f>
        <v>10.86</v>
      </c>
      <c r="K42" s="67" t="n">
        <f aca="false">AVERAGE(K6:K10,K12:K16,K18:K22,K24:K28,K30:K34,K36:K40)</f>
        <v>11.3091053446483</v>
      </c>
      <c r="L42" s="58" t="n">
        <f aca="false">AVERAGE(L6:L10,L12:L16,L18:L22,L24:L28,L30:L34,L36:L40)</f>
        <v>10.7233333333333</v>
      </c>
      <c r="M42" s="68" t="n">
        <f aca="false">AVERAGE(M6:M10,M12:M16,M18:M22,M24:M28,M30:M34,M36:M40)</f>
        <v>11.1858575125578</v>
      </c>
      <c r="N42" s="39" t="n">
        <f aca="false">AVERAGE(N6:N10,N12:N16,N18:N22,N24:N28,N30:N34,N36:N40)</f>
        <v>10.43</v>
      </c>
      <c r="O42" s="67" t="n">
        <f aca="false">AVERAGE(O6:O10,O12:O16,O18:O22,O24:O28,O30:O34,O36:O40)</f>
        <v>10.8800376399917</v>
      </c>
      <c r="P42" s="58" t="n">
        <f aca="false">AVERAGE(P6:P10,P12:P16,P18:P22,P24:P28,P30:P34,P36:P40)</f>
        <v>10.9533333333333</v>
      </c>
      <c r="Q42" s="41" t="n">
        <f aca="false">AVERAGE(Q6:Q10,Q12:Q16,Q18:Q22,Q24:Q28,Q30:Q34,Q36:Q40)</f>
        <v>11.4022973836779</v>
      </c>
      <c r="R42" s="66" t="n">
        <f aca="false">AVERAGE(R6:R10,R12:R16,R18:R22,R24:R28,R30:R34,R36:R40)</f>
        <v>10.8666666666667</v>
      </c>
      <c r="S42" s="57" t="n">
        <f aca="false">AVERAGE(S6:S10,S12:S16,S18:S22,S24:S28,S30:S34,S36:S40)</f>
        <v>11.3323692733772</v>
      </c>
      <c r="T42" s="39" t="n">
        <f aca="false">AVERAGE(T6:T10,T12:T16,T18:T22,T24:T28,T30:T34,T36:T40)</f>
        <v>10.8666666666667</v>
      </c>
      <c r="U42" s="41" t="n">
        <f aca="false">AVERAGE(U6:U10,U12:U16,U18:U22,U24:U28,U30:U34,U36:U40)</f>
        <v>11.3342432734474</v>
      </c>
      <c r="V42" s="66" t="n">
        <f aca="false">AVERAGE(V6:V10,V12:V16,V18:V22,V24:V28,V30:V34,V36:V40)</f>
        <v>10.9233333333333</v>
      </c>
      <c r="W42" s="41" t="n">
        <f aca="false">AVERAGE(W6:W10,W12:W16,W18:W22,W24:W28,W30:W34,W36:W40)</f>
        <v>11.385328903075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153</v>
      </c>
      <c r="B6" s="26" t="n">
        <v>8.7</v>
      </c>
      <c r="C6" s="46" t="n">
        <v>13.2067177055544</v>
      </c>
      <c r="D6" s="26" t="n">
        <v>8.9</v>
      </c>
      <c r="E6" s="23" t="n">
        <v>13.4022422880677</v>
      </c>
      <c r="F6" s="47" t="n">
        <v>8.2</v>
      </c>
      <c r="G6" s="24" t="n">
        <v>12.7379489127421</v>
      </c>
      <c r="H6" s="26" t="n">
        <v>9.3</v>
      </c>
      <c r="I6" s="46" t="n">
        <v>13.752405458741</v>
      </c>
      <c r="J6" s="26" t="n">
        <v>9.5</v>
      </c>
      <c r="K6" s="23" t="n">
        <v>13.968347413659</v>
      </c>
      <c r="L6" s="47" t="n">
        <v>9.2</v>
      </c>
      <c r="M6" s="46" t="n">
        <v>13.7496535099852</v>
      </c>
      <c r="N6" s="26" t="n">
        <v>8.9</v>
      </c>
      <c r="O6" s="23" t="n">
        <v>13.4462990959549</v>
      </c>
      <c r="P6" s="47" t="n">
        <v>9.6</v>
      </c>
      <c r="Q6" s="24" t="n">
        <v>14.0694485218352</v>
      </c>
      <c r="R6" s="26" t="n">
        <v>9.6</v>
      </c>
      <c r="S6" s="46" t="n">
        <v>14.0595026936004</v>
      </c>
      <c r="T6" s="26" t="n">
        <v>9.5</v>
      </c>
      <c r="U6" s="24" t="n">
        <v>14.0034855708676</v>
      </c>
      <c r="V6" s="26" t="n">
        <v>9.4</v>
      </c>
      <c r="W6" s="24" t="n">
        <v>14.0003815721289</v>
      </c>
    </row>
    <row r="7" customFormat="false" ht="13.5" hidden="false" customHeight="false" outlineLevel="0" collapsed="false">
      <c r="A7" s="36" t="s">
        <v>154</v>
      </c>
      <c r="B7" s="26" t="n">
        <v>7.5</v>
      </c>
      <c r="C7" s="48" t="n">
        <v>13.3592688287364</v>
      </c>
      <c r="D7" s="26" t="n">
        <v>7.8</v>
      </c>
      <c r="E7" s="27" t="n">
        <v>13.5547423767623</v>
      </c>
      <c r="F7" s="47" t="n">
        <v>6.9</v>
      </c>
      <c r="G7" s="28" t="n">
        <v>12.890405146723</v>
      </c>
      <c r="H7" s="26" t="n">
        <v>7.9</v>
      </c>
      <c r="I7" s="48" t="n">
        <v>13.8961776253949</v>
      </c>
      <c r="J7" s="26" t="n">
        <v>8.1</v>
      </c>
      <c r="K7" s="27" t="n">
        <v>14.1196960937928</v>
      </c>
      <c r="L7" s="47" t="n">
        <v>7.9</v>
      </c>
      <c r="M7" s="48" t="n">
        <v>13.8949652780938</v>
      </c>
      <c r="N7" s="26" t="n">
        <v>7.6</v>
      </c>
      <c r="O7" s="27" t="n">
        <v>13.5924086162458</v>
      </c>
      <c r="P7" s="47" t="n">
        <v>8.2</v>
      </c>
      <c r="Q7" s="28" t="n">
        <v>14.2214879593371</v>
      </c>
      <c r="R7" s="26" t="n">
        <v>8.2</v>
      </c>
      <c r="S7" s="48" t="n">
        <v>14.2181116215722</v>
      </c>
      <c r="T7" s="26" t="n">
        <v>8.2</v>
      </c>
      <c r="U7" s="28" t="n">
        <v>14.1578375137147</v>
      </c>
      <c r="V7" s="26" t="n">
        <v>8.2</v>
      </c>
      <c r="W7" s="28" t="n">
        <v>14.1502169491475</v>
      </c>
    </row>
    <row r="8" customFormat="false" ht="13.5" hidden="false" customHeight="false" outlineLevel="0" collapsed="false">
      <c r="A8" s="36" t="s">
        <v>155</v>
      </c>
      <c r="B8" s="26" t="n">
        <v>8.9</v>
      </c>
      <c r="C8" s="48" t="n">
        <v>13.5101662363686</v>
      </c>
      <c r="D8" s="26" t="n">
        <v>9.1</v>
      </c>
      <c r="E8" s="27" t="n">
        <v>13.7056360255205</v>
      </c>
      <c r="F8" s="47" t="n">
        <v>8.3</v>
      </c>
      <c r="G8" s="28" t="n">
        <v>13.0409096059375</v>
      </c>
      <c r="H8" s="26" t="n">
        <v>9.4</v>
      </c>
      <c r="I8" s="48" t="n">
        <v>14.0383622240357</v>
      </c>
      <c r="J8" s="26" t="n">
        <v>9.7</v>
      </c>
      <c r="K8" s="27" t="n">
        <v>14.2692669587487</v>
      </c>
      <c r="L8" s="47" t="n">
        <v>9.4</v>
      </c>
      <c r="M8" s="48" t="n">
        <v>14.0387061896641</v>
      </c>
      <c r="N8" s="26" t="n">
        <v>9.2</v>
      </c>
      <c r="O8" s="27" t="n">
        <v>13.7369759419305</v>
      </c>
      <c r="P8" s="47" t="n">
        <v>9.8</v>
      </c>
      <c r="Q8" s="28" t="n">
        <v>14.3717363894634</v>
      </c>
      <c r="R8" s="26" t="n">
        <v>9.7</v>
      </c>
      <c r="S8" s="48" t="n">
        <v>14.3749985767027</v>
      </c>
      <c r="T8" s="26" t="n">
        <v>9.6</v>
      </c>
      <c r="U8" s="28" t="n">
        <v>14.3105491733818</v>
      </c>
      <c r="V8" s="26" t="n">
        <v>9.6</v>
      </c>
      <c r="W8" s="28" t="n">
        <v>14.2984567760337</v>
      </c>
    </row>
    <row r="9" customFormat="false" ht="13.5" hidden="false" customHeight="false" outlineLevel="0" collapsed="false">
      <c r="A9" s="36" t="s">
        <v>156</v>
      </c>
      <c r="B9" s="26" t="n">
        <v>10.1</v>
      </c>
      <c r="C9" s="48" t="n">
        <v>13.6594927340836</v>
      </c>
      <c r="D9" s="26" t="n">
        <v>10.2</v>
      </c>
      <c r="E9" s="27" t="n">
        <v>13.8550078713143</v>
      </c>
      <c r="F9" s="47" t="n">
        <v>9.5</v>
      </c>
      <c r="G9" s="28" t="n">
        <v>13.189544661046</v>
      </c>
      <c r="H9" s="26" t="n">
        <v>10.9</v>
      </c>
      <c r="I9" s="48" t="n">
        <v>14.1790561874751</v>
      </c>
      <c r="J9" s="26" t="n">
        <v>11</v>
      </c>
      <c r="K9" s="27" t="n">
        <v>14.4171286459176</v>
      </c>
      <c r="L9" s="47" t="n">
        <v>10.9</v>
      </c>
      <c r="M9" s="48" t="n">
        <v>14.180960764537</v>
      </c>
      <c r="N9" s="26" t="n">
        <v>10.7</v>
      </c>
      <c r="O9" s="27" t="n">
        <v>13.8800785827785</v>
      </c>
      <c r="P9" s="47" t="n">
        <v>11.1</v>
      </c>
      <c r="Q9" s="28" t="n">
        <v>14.5202583535312</v>
      </c>
      <c r="R9" s="26" t="n">
        <v>11</v>
      </c>
      <c r="S9" s="48" t="n">
        <v>14.5301986413702</v>
      </c>
      <c r="T9" s="26" t="n">
        <v>11</v>
      </c>
      <c r="U9" s="28" t="n">
        <v>14.4616667992933</v>
      </c>
      <c r="V9" s="26" t="n">
        <v>11</v>
      </c>
      <c r="W9" s="28" t="n">
        <v>14.4451665394411</v>
      </c>
    </row>
    <row r="10" customFormat="false" ht="13.5" hidden="false" customHeight="false" outlineLevel="0" collapsed="false">
      <c r="A10" s="36" t="s">
        <v>157</v>
      </c>
      <c r="B10" s="29" t="n">
        <v>12.2</v>
      </c>
      <c r="C10" s="49" t="n">
        <v>13.8073360251681</v>
      </c>
      <c r="D10" s="29" t="n">
        <v>12.3</v>
      </c>
      <c r="E10" s="30" t="n">
        <v>14.0029470510854</v>
      </c>
      <c r="F10" s="50" t="n">
        <v>11.6</v>
      </c>
      <c r="G10" s="31" t="n">
        <v>13.3363990465336</v>
      </c>
      <c r="H10" s="29" t="n">
        <v>13</v>
      </c>
      <c r="I10" s="49" t="n">
        <v>14.3183600485844</v>
      </c>
      <c r="J10" s="29" t="n">
        <v>13.2</v>
      </c>
      <c r="K10" s="30" t="n">
        <v>14.563355296613</v>
      </c>
      <c r="L10" s="50" t="n">
        <v>13</v>
      </c>
      <c r="M10" s="49" t="n">
        <v>14.321817040145</v>
      </c>
      <c r="N10" s="29" t="n">
        <v>12.8</v>
      </c>
      <c r="O10" s="30" t="n">
        <v>14.0217973290423</v>
      </c>
      <c r="P10" s="50" t="n">
        <v>13.3</v>
      </c>
      <c r="Q10" s="31" t="n">
        <v>14.6671239218311</v>
      </c>
      <c r="R10" s="29" t="n">
        <v>13.2</v>
      </c>
      <c r="S10" s="49" t="n">
        <v>14.6837523485491</v>
      </c>
      <c r="T10" s="29" t="n">
        <v>13.1</v>
      </c>
      <c r="U10" s="31" t="n">
        <v>14.611240794227</v>
      </c>
      <c r="V10" s="29" t="n">
        <v>13.2</v>
      </c>
      <c r="W10" s="31" t="n">
        <v>14.5904155916577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9.48</v>
      </c>
      <c r="C11" s="52" t="n">
        <f aca="false">AVERAGE(C6:C10)</f>
        <v>13.5085963059822</v>
      </c>
      <c r="D11" s="33" t="n">
        <f aca="false">AVERAGE(D6:D10)</f>
        <v>9.66</v>
      </c>
      <c r="E11" s="34" t="n">
        <f aca="false">AVERAGE(E6:E10)</f>
        <v>13.70411512255</v>
      </c>
      <c r="F11" s="53" t="n">
        <f aca="false">AVERAGE(F6:F10)</f>
        <v>8.9</v>
      </c>
      <c r="G11" s="35" t="n">
        <f aca="false">AVERAGE(G6:G10)</f>
        <v>13.0390414745965</v>
      </c>
      <c r="H11" s="51" t="n">
        <f aca="false">AVERAGE(H6:H10)</f>
        <v>10.1</v>
      </c>
      <c r="I11" s="52" t="n">
        <f aca="false">AVERAGE(I6:I10)</f>
        <v>14.0368723088462</v>
      </c>
      <c r="J11" s="33" t="n">
        <f aca="false">AVERAGE(J6:J10)</f>
        <v>10.3</v>
      </c>
      <c r="K11" s="34" t="n">
        <f aca="false">AVERAGE(K6:K10)</f>
        <v>14.2675588817462</v>
      </c>
      <c r="L11" s="53" t="n">
        <f aca="false">AVERAGE(L6:L10)</f>
        <v>10.08</v>
      </c>
      <c r="M11" s="52" t="n">
        <f aca="false">AVERAGE(M6:M10)</f>
        <v>14.037220556485</v>
      </c>
      <c r="N11" s="33" t="n">
        <f aca="false">AVERAGE(N6:N10)</f>
        <v>9.84</v>
      </c>
      <c r="O11" s="34" t="n">
        <f aca="false">AVERAGE(O6:O10)</f>
        <v>13.7355119131904</v>
      </c>
      <c r="P11" s="53" t="n">
        <f aca="false">AVERAGE(P6:P10)</f>
        <v>10.4</v>
      </c>
      <c r="Q11" s="35" t="n">
        <f aca="false">AVERAGE(Q6:Q10)</f>
        <v>14.3700110291996</v>
      </c>
      <c r="R11" s="51" t="n">
        <f aca="false">AVERAGE(R6:R10)</f>
        <v>10.34</v>
      </c>
      <c r="S11" s="52" t="n">
        <f aca="false">AVERAGE(S6:S10)</f>
        <v>14.3733127763589</v>
      </c>
      <c r="T11" s="33" t="n">
        <f aca="false">AVERAGE(T6:T10)</f>
        <v>10.28</v>
      </c>
      <c r="U11" s="35" t="n">
        <f aca="false">AVERAGE(U6:U10)</f>
        <v>14.3089559702969</v>
      </c>
      <c r="V11" s="51" t="n">
        <f aca="false">AVERAGE(V6:V10)</f>
        <v>10.28</v>
      </c>
      <c r="W11" s="35" t="n">
        <f aca="false">AVERAGE(W6:W10)</f>
        <v>14.2969274856818</v>
      </c>
    </row>
    <row r="12" customFormat="false" ht="13.5" hidden="false" customHeight="false" outlineLevel="0" collapsed="false">
      <c r="A12" s="45" t="s">
        <v>158</v>
      </c>
      <c r="B12" s="26" t="n">
        <v>14.3</v>
      </c>
      <c r="C12" s="46" t="n">
        <v>13.9537879895939</v>
      </c>
      <c r="D12" s="26" t="n">
        <v>14.4</v>
      </c>
      <c r="E12" s="23" t="n">
        <v>14.1495464541522</v>
      </c>
      <c r="F12" s="47" t="n">
        <v>13.8</v>
      </c>
      <c r="G12" s="24" t="n">
        <v>13.4815671564737</v>
      </c>
      <c r="H12" s="26" t="n">
        <v>15</v>
      </c>
      <c r="I12" s="46" t="n">
        <v>14.4563771883466</v>
      </c>
      <c r="J12" s="26" t="n">
        <v>15.2</v>
      </c>
      <c r="K12" s="23" t="n">
        <v>14.7080259733171</v>
      </c>
      <c r="L12" s="47" t="n">
        <v>15.1</v>
      </c>
      <c r="M12" s="46" t="n">
        <v>14.4613659131222</v>
      </c>
      <c r="N12" s="26" t="n">
        <v>14.8</v>
      </c>
      <c r="O12" s="23" t="n">
        <v>14.1622156521401</v>
      </c>
      <c r="P12" s="47" t="n">
        <v>15.2</v>
      </c>
      <c r="Q12" s="24" t="n">
        <v>14.8124081343068</v>
      </c>
      <c r="R12" s="26" t="n">
        <v>15.1</v>
      </c>
      <c r="S12" s="46" t="n">
        <v>14.8357053218459</v>
      </c>
      <c r="T12" s="26" t="n">
        <v>15.2</v>
      </c>
      <c r="U12" s="24" t="n">
        <v>14.7593252895504</v>
      </c>
      <c r="V12" s="26" t="n">
        <v>15.2</v>
      </c>
      <c r="W12" s="24" t="n">
        <v>14.7342766061141</v>
      </c>
    </row>
    <row r="13" customFormat="false" ht="13.5" hidden="false" customHeight="false" outlineLevel="0" collapsed="false">
      <c r="A13" s="45" t="s">
        <v>159</v>
      </c>
      <c r="B13" s="26" t="n">
        <v>11.2</v>
      </c>
      <c r="C13" s="48" t="n">
        <v>14.0989439519895</v>
      </c>
      <c r="D13" s="26" t="n">
        <v>11.4</v>
      </c>
      <c r="E13" s="27" t="n">
        <v>14.2949019661018</v>
      </c>
      <c r="F13" s="47" t="n">
        <v>10.6</v>
      </c>
      <c r="G13" s="28" t="n">
        <v>13.6251483208423</v>
      </c>
      <c r="H13" s="26" t="n">
        <v>11.4</v>
      </c>
      <c r="I13" s="48" t="n">
        <v>14.5932130864847</v>
      </c>
      <c r="J13" s="26" t="n">
        <v>11.7</v>
      </c>
      <c r="K13" s="27" t="n">
        <v>14.851224062165</v>
      </c>
      <c r="L13" s="47" t="n">
        <v>11.4</v>
      </c>
      <c r="M13" s="48" t="n">
        <v>14.5997004836348</v>
      </c>
      <c r="N13" s="26" t="n">
        <v>11.1</v>
      </c>
      <c r="O13" s="27" t="n">
        <v>14.3014191099174</v>
      </c>
      <c r="P13" s="47" t="n">
        <v>11.8</v>
      </c>
      <c r="Q13" s="28" t="n">
        <v>14.9561904275061</v>
      </c>
      <c r="R13" s="26" t="n">
        <v>11.9</v>
      </c>
      <c r="S13" s="48" t="n">
        <v>14.9861079024395</v>
      </c>
      <c r="T13" s="26" t="n">
        <v>11.8</v>
      </c>
      <c r="U13" s="28" t="n">
        <v>14.9059777185111</v>
      </c>
      <c r="V13" s="26" t="n">
        <v>11.7</v>
      </c>
      <c r="W13" s="28" t="n">
        <v>14.8768250313605</v>
      </c>
    </row>
    <row r="14" customFormat="false" ht="13.5" hidden="false" customHeight="false" outlineLevel="0" collapsed="false">
      <c r="A14" s="45" t="s">
        <v>160</v>
      </c>
      <c r="B14" s="26" t="n">
        <v>10.9</v>
      </c>
      <c r="C14" s="48" t="n">
        <v>14.2429019433475</v>
      </c>
      <c r="D14" s="26" t="n">
        <v>11.2</v>
      </c>
      <c r="E14" s="27" t="n">
        <v>14.4391117091956</v>
      </c>
      <c r="F14" s="47" t="n">
        <v>10.4</v>
      </c>
      <c r="G14" s="28" t="n">
        <v>13.7672460670081</v>
      </c>
      <c r="H14" s="26" t="n">
        <v>11.3</v>
      </c>
      <c r="I14" s="48" t="n">
        <v>14.728974579501</v>
      </c>
      <c r="J14" s="26" t="n">
        <v>11.6</v>
      </c>
      <c r="K14" s="27" t="n">
        <v>14.9930366643958</v>
      </c>
      <c r="L14" s="47" t="n">
        <v>11.2</v>
      </c>
      <c r="M14" s="48" t="n">
        <v>14.7369154065933</v>
      </c>
      <c r="N14" s="26" t="n">
        <v>10.8</v>
      </c>
      <c r="O14" s="27" t="n">
        <v>14.4394947601707</v>
      </c>
      <c r="P14" s="47" t="n">
        <v>11.7</v>
      </c>
      <c r="Q14" s="28" t="n">
        <v>15.0985540513454</v>
      </c>
      <c r="R14" s="26" t="n">
        <v>11.7</v>
      </c>
      <c r="S14" s="48" t="n">
        <v>15.1350147650616</v>
      </c>
      <c r="T14" s="26" t="n">
        <v>11.7</v>
      </c>
      <c r="U14" s="28" t="n">
        <v>15.0512583901595</v>
      </c>
      <c r="V14" s="26" t="n">
        <v>11.7</v>
      </c>
      <c r="W14" s="28" t="n">
        <v>15.0181385468931</v>
      </c>
    </row>
    <row r="15" customFormat="false" ht="13.5" hidden="false" customHeight="false" outlineLevel="0" collapsed="false">
      <c r="A15" s="45" t="s">
        <v>161</v>
      </c>
      <c r="B15" s="26" t="n">
        <v>15</v>
      </c>
      <c r="C15" s="48" t="n">
        <v>14.3857619612379</v>
      </c>
      <c r="D15" s="26" t="n">
        <v>15.2</v>
      </c>
      <c r="E15" s="27" t="n">
        <v>14.5822752842769</v>
      </c>
      <c r="F15" s="47" t="n">
        <v>14.5</v>
      </c>
      <c r="G15" s="28" t="n">
        <v>13.9079673710484</v>
      </c>
      <c r="H15" s="26" t="n">
        <v>16</v>
      </c>
      <c r="I15" s="48" t="n">
        <v>14.8637691308186</v>
      </c>
      <c r="J15" s="26" t="n">
        <v>16.1</v>
      </c>
      <c r="K15" s="27" t="n">
        <v>15.133553980498</v>
      </c>
      <c r="L15" s="47" t="n">
        <v>16.1</v>
      </c>
      <c r="M15" s="48" t="n">
        <v>14.8731062537697</v>
      </c>
      <c r="N15" s="26" t="n">
        <v>15.8</v>
      </c>
      <c r="O15" s="27" t="n">
        <v>14.576530585964</v>
      </c>
      <c r="P15" s="47" t="n">
        <v>16.2</v>
      </c>
      <c r="Q15" s="28" t="n">
        <v>15.2395854792165</v>
      </c>
      <c r="R15" s="26" t="n">
        <v>16.2</v>
      </c>
      <c r="S15" s="48" t="n">
        <v>15.282484525138</v>
      </c>
      <c r="T15" s="26" t="n">
        <v>16.1</v>
      </c>
      <c r="U15" s="28" t="n">
        <v>15.1952300663731</v>
      </c>
      <c r="V15" s="26" t="n">
        <v>16.2</v>
      </c>
      <c r="W15" s="28" t="n">
        <v>15.1582965241063</v>
      </c>
    </row>
    <row r="16" customFormat="false" ht="13.5" hidden="false" customHeight="false" outlineLevel="0" collapsed="false">
      <c r="A16" s="45" t="s">
        <v>162</v>
      </c>
      <c r="B16" s="29" t="n">
        <v>13.3</v>
      </c>
      <c r="C16" s="49" t="n">
        <v>14.527625233234</v>
      </c>
      <c r="D16" s="29" t="n">
        <v>13.4</v>
      </c>
      <c r="E16" s="30" t="n">
        <v>14.7244930190847</v>
      </c>
      <c r="F16" s="50" t="n">
        <v>12.8</v>
      </c>
      <c r="G16" s="31" t="n">
        <v>14.0474219035376</v>
      </c>
      <c r="H16" s="29" t="n">
        <v>14.5</v>
      </c>
      <c r="I16" s="49" t="n">
        <v>14.9977041175383</v>
      </c>
      <c r="J16" s="29" t="n">
        <v>14.6</v>
      </c>
      <c r="K16" s="30" t="n">
        <v>15.2728686907536</v>
      </c>
      <c r="L16" s="50" t="n">
        <v>14.6</v>
      </c>
      <c r="M16" s="49" t="n">
        <v>15.0083688906719</v>
      </c>
      <c r="N16" s="29" t="n">
        <v>14.5</v>
      </c>
      <c r="O16" s="30" t="n">
        <v>14.7126149360843</v>
      </c>
      <c r="P16" s="50" t="n">
        <v>14.6</v>
      </c>
      <c r="Q16" s="31" t="n">
        <v>15.3793738149263</v>
      </c>
      <c r="R16" s="29" t="n">
        <v>14.5</v>
      </c>
      <c r="S16" s="49" t="n">
        <v>15.4285793391792</v>
      </c>
      <c r="T16" s="29" t="n">
        <v>14.4</v>
      </c>
      <c r="U16" s="31" t="n">
        <v>15.3379575443303</v>
      </c>
      <c r="V16" s="29" t="n">
        <v>14.6</v>
      </c>
      <c r="W16" s="31" t="n">
        <v>15.2973794955255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12.94</v>
      </c>
      <c r="C17" s="52" t="n">
        <f aca="false">AVERAGE(C12:C16)</f>
        <v>14.2418042158806</v>
      </c>
      <c r="D17" s="33" t="n">
        <f aca="false">AVERAGE(D12:D16)</f>
        <v>13.12</v>
      </c>
      <c r="E17" s="34" t="n">
        <f aca="false">AVERAGE(E12:E16)</f>
        <v>14.4380656865623</v>
      </c>
      <c r="F17" s="53" t="n">
        <f aca="false">AVERAGE(F12:F16)</f>
        <v>12.42</v>
      </c>
      <c r="G17" s="35" t="n">
        <f aca="false">AVERAGE(G12:G16)</f>
        <v>13.765870163782</v>
      </c>
      <c r="H17" s="51" t="n">
        <f aca="false">AVERAGE(H12:H16)</f>
        <v>13.64</v>
      </c>
      <c r="I17" s="52" t="n">
        <f aca="false">AVERAGE(I12:I16)</f>
        <v>14.7280076205378</v>
      </c>
      <c r="J17" s="33" t="n">
        <f aca="false">AVERAGE(J12:J16)</f>
        <v>13.84</v>
      </c>
      <c r="K17" s="34" t="n">
        <f aca="false">AVERAGE(K12:K16)</f>
        <v>14.9917418742259</v>
      </c>
      <c r="L17" s="53" t="n">
        <f aca="false">AVERAGE(L12:L16)</f>
        <v>13.68</v>
      </c>
      <c r="M17" s="52" t="n">
        <f aca="false">AVERAGE(M12:M16)</f>
        <v>14.7358913895584</v>
      </c>
      <c r="N17" s="33" t="n">
        <f aca="false">AVERAGE(N12:N16)</f>
        <v>13.4</v>
      </c>
      <c r="O17" s="34" t="n">
        <f aca="false">AVERAGE(O12:O16)</f>
        <v>14.4384550088553</v>
      </c>
      <c r="P17" s="53" t="n">
        <f aca="false">AVERAGE(P12:P16)</f>
        <v>13.9</v>
      </c>
      <c r="Q17" s="35" t="n">
        <f aca="false">AVERAGE(Q12:Q16)</f>
        <v>15.0972223814602</v>
      </c>
      <c r="R17" s="51" t="n">
        <f aca="false">AVERAGE(R12:R16)</f>
        <v>13.88</v>
      </c>
      <c r="S17" s="52" t="n">
        <f aca="false">AVERAGE(S12:S16)</f>
        <v>15.1335783707328</v>
      </c>
      <c r="T17" s="33" t="n">
        <f aca="false">AVERAGE(T12:T16)</f>
        <v>13.84</v>
      </c>
      <c r="U17" s="35" t="n">
        <f aca="false">AVERAGE(U12:U16)</f>
        <v>15.0499498017849</v>
      </c>
      <c r="V17" s="51" t="n">
        <f aca="false">AVERAGE(V12:V16)</f>
        <v>13.88</v>
      </c>
      <c r="W17" s="35" t="n">
        <f aca="false">AVERAGE(W12:W16)</f>
        <v>15.0169832407999</v>
      </c>
    </row>
    <row r="18" customFormat="false" ht="13.5" hidden="false" customHeight="false" outlineLevel="0" collapsed="false">
      <c r="A18" s="36" t="s">
        <v>163</v>
      </c>
      <c r="B18" s="26" t="n">
        <v>14.2</v>
      </c>
      <c r="C18" s="46" t="n">
        <v>14.6685934881651</v>
      </c>
      <c r="D18" s="26" t="n">
        <v>14.4</v>
      </c>
      <c r="E18" s="23" t="n">
        <v>14.8658652277682</v>
      </c>
      <c r="F18" s="47" t="n">
        <v>13.7</v>
      </c>
      <c r="G18" s="24" t="n">
        <v>14.185721274411</v>
      </c>
      <c r="H18" s="26" t="n">
        <v>14.7</v>
      </c>
      <c r="I18" s="46" t="n">
        <v>15.1308861381141</v>
      </c>
      <c r="J18" s="26" t="n">
        <v>14.9</v>
      </c>
      <c r="K18" s="23" t="n">
        <v>15.4110753358382</v>
      </c>
      <c r="L18" s="47" t="n">
        <v>14.8</v>
      </c>
      <c r="M18" s="46" t="n">
        <v>15.14279887183</v>
      </c>
      <c r="N18" s="26" t="n">
        <v>14.6</v>
      </c>
      <c r="O18" s="23" t="n">
        <v>14.8478359837876</v>
      </c>
      <c r="P18" s="47" t="n">
        <v>15</v>
      </c>
      <c r="Q18" s="24" t="n">
        <v>15.5180101999036</v>
      </c>
      <c r="R18" s="26" t="n">
        <v>15.1</v>
      </c>
      <c r="S18" s="46" t="n">
        <v>15.5733645004633</v>
      </c>
      <c r="T18" s="26" t="n">
        <v>15</v>
      </c>
      <c r="U18" s="24" t="n">
        <v>15.4795072466431</v>
      </c>
      <c r="V18" s="26" t="n">
        <v>14.8</v>
      </c>
      <c r="W18" s="24" t="n">
        <v>15.4354686353301</v>
      </c>
    </row>
    <row r="19" customFormat="false" ht="13.5" hidden="false" customHeight="false" outlineLevel="0" collapsed="false">
      <c r="A19" s="36" t="s">
        <v>164</v>
      </c>
      <c r="B19" s="26" t="n">
        <v>15.9</v>
      </c>
      <c r="C19" s="48" t="n">
        <v>14.8087682396853</v>
      </c>
      <c r="D19" s="26" t="n">
        <v>16.1</v>
      </c>
      <c r="E19" s="27" t="n">
        <v>15.0064914862451</v>
      </c>
      <c r="F19" s="47" t="n">
        <v>15.4</v>
      </c>
      <c r="G19" s="28" t="n">
        <v>14.3229782814438</v>
      </c>
      <c r="H19" s="26" t="n">
        <v>16.5</v>
      </c>
      <c r="I19" s="48" t="n">
        <v>15.2634203450133</v>
      </c>
      <c r="J19" s="26" t="n">
        <v>16.7</v>
      </c>
      <c r="K19" s="27" t="n">
        <v>15.5482697010563</v>
      </c>
      <c r="L19" s="47" t="n">
        <v>16.5</v>
      </c>
      <c r="M19" s="48" t="n">
        <v>15.2764908579327</v>
      </c>
      <c r="N19" s="26" t="n">
        <v>16.3</v>
      </c>
      <c r="O19" s="27" t="n">
        <v>14.9822812067565</v>
      </c>
      <c r="P19" s="47" t="n">
        <v>16.9</v>
      </c>
      <c r="Q19" s="28" t="n">
        <v>15.6555872240219</v>
      </c>
      <c r="R19" s="26" t="n">
        <v>16.8</v>
      </c>
      <c r="S19" s="48" t="n">
        <v>15.7169080320018</v>
      </c>
      <c r="T19" s="26" t="n">
        <v>16.7</v>
      </c>
      <c r="U19" s="28" t="n">
        <v>15.6199468212059</v>
      </c>
      <c r="V19" s="26" t="n">
        <v>16.7</v>
      </c>
      <c r="W19" s="28" t="n">
        <v>15.5726452540139</v>
      </c>
    </row>
    <row r="20" customFormat="false" ht="13.5" hidden="false" customHeight="false" outlineLevel="0" collapsed="false">
      <c r="A20" s="36" t="s">
        <v>165</v>
      </c>
      <c r="B20" s="26" t="n">
        <v>18.1</v>
      </c>
      <c r="C20" s="48" t="n">
        <v>14.9482500864893</v>
      </c>
      <c r="D20" s="26" t="n">
        <v>18.1</v>
      </c>
      <c r="E20" s="27" t="n">
        <v>15.1464699278721</v>
      </c>
      <c r="F20" s="47" t="n">
        <v>17.7</v>
      </c>
      <c r="G20" s="28" t="n">
        <v>14.4593061667791</v>
      </c>
      <c r="H20" s="26" t="n">
        <v>19.3</v>
      </c>
      <c r="I20" s="48" t="n">
        <v>15.395409806161</v>
      </c>
      <c r="J20" s="26" t="n">
        <v>19.3</v>
      </c>
      <c r="K20" s="27" t="n">
        <v>15.6845482077018</v>
      </c>
      <c r="L20" s="47" t="n">
        <v>19.4</v>
      </c>
      <c r="M20" s="48" t="n">
        <v>15.409538058003</v>
      </c>
      <c r="N20" s="26" t="n">
        <v>19.3</v>
      </c>
      <c r="O20" s="27" t="n">
        <v>15.1160368909562</v>
      </c>
      <c r="P20" s="47" t="n">
        <v>19.4</v>
      </c>
      <c r="Q20" s="28" t="n">
        <v>15.7921983432848</v>
      </c>
      <c r="R20" s="26" t="n">
        <v>19.3</v>
      </c>
      <c r="S20" s="48" t="n">
        <v>15.859280278704</v>
      </c>
      <c r="T20" s="26" t="n">
        <v>19.3</v>
      </c>
      <c r="U20" s="28" t="n">
        <v>15.7593447526503</v>
      </c>
      <c r="V20" s="26" t="n">
        <v>19.4</v>
      </c>
      <c r="W20" s="28" t="n">
        <v>15.7089903098463</v>
      </c>
    </row>
    <row r="21" customFormat="false" ht="13.5" hidden="false" customHeight="false" outlineLevel="0" collapsed="false">
      <c r="A21" s="36" t="s">
        <v>166</v>
      </c>
      <c r="B21" s="26" t="n">
        <v>19.6</v>
      </c>
      <c r="C21" s="48" t="n">
        <v>15.087138033326</v>
      </c>
      <c r="D21" s="26" t="n">
        <v>19.7</v>
      </c>
      <c r="E21" s="27" t="n">
        <v>15.2858965636817</v>
      </c>
      <c r="F21" s="47" t="n">
        <v>19.1</v>
      </c>
      <c r="G21" s="28" t="n">
        <v>14.5948178858145</v>
      </c>
      <c r="H21" s="26" t="n">
        <v>20.4</v>
      </c>
      <c r="I21" s="48" t="n">
        <v>15.5269548986794</v>
      </c>
      <c r="J21" s="26" t="n">
        <v>20.6</v>
      </c>
      <c r="K21" s="27" t="n">
        <v>15.8200073149062</v>
      </c>
      <c r="L21" s="47" t="n">
        <v>20.5</v>
      </c>
      <c r="M21" s="48" t="n">
        <v>15.5420316995455</v>
      </c>
      <c r="N21" s="26" t="n">
        <v>20.3</v>
      </c>
      <c r="O21" s="27" t="n">
        <v>15.2491876608135</v>
      </c>
      <c r="P21" s="47" t="n">
        <v>20.7</v>
      </c>
      <c r="Q21" s="28" t="n">
        <v>15.9279373074955</v>
      </c>
      <c r="R21" s="26" t="n">
        <v>20.7</v>
      </c>
      <c r="S21" s="48" t="n">
        <v>16.0005535005836</v>
      </c>
      <c r="T21" s="26" t="n">
        <v>20.6</v>
      </c>
      <c r="U21" s="28" t="n">
        <v>15.8977699871236</v>
      </c>
      <c r="V21" s="26" t="n">
        <v>20.7</v>
      </c>
      <c r="W21" s="28" t="n">
        <v>15.8445839395997</v>
      </c>
    </row>
    <row r="22" customFormat="false" ht="13.5" hidden="false" customHeight="false" outlineLevel="0" collapsed="false">
      <c r="A22" s="36" t="s">
        <v>167</v>
      </c>
      <c r="B22" s="29" t="n">
        <v>18.7</v>
      </c>
      <c r="C22" s="49" t="n">
        <v>15.2255288367426</v>
      </c>
      <c r="D22" s="29" t="n">
        <v>18.9</v>
      </c>
      <c r="E22" s="30" t="n">
        <v>15.4248646312063</v>
      </c>
      <c r="F22" s="50" t="n">
        <v>18.2</v>
      </c>
      <c r="G22" s="31" t="n">
        <v>14.7296253925982</v>
      </c>
      <c r="H22" s="29" t="n">
        <v>19</v>
      </c>
      <c r="I22" s="49" t="n">
        <v>15.6581527381206</v>
      </c>
      <c r="J22" s="29" t="n">
        <v>19.3</v>
      </c>
      <c r="K22" s="30" t="n">
        <v>15.9547429352042</v>
      </c>
      <c r="L22" s="50" t="n">
        <v>19</v>
      </c>
      <c r="M22" s="49" t="n">
        <v>15.6740605293091</v>
      </c>
      <c r="N22" s="29" t="n">
        <v>18.8</v>
      </c>
      <c r="O22" s="30" t="n">
        <v>15.3818160378742</v>
      </c>
      <c r="P22" s="50" t="n">
        <v>19.4</v>
      </c>
      <c r="Q22" s="31" t="n">
        <v>16.0628976008908</v>
      </c>
      <c r="R22" s="29" t="n">
        <v>19.4</v>
      </c>
      <c r="S22" s="49" t="n">
        <v>16.140801468757</v>
      </c>
      <c r="T22" s="29" t="n">
        <v>19.3</v>
      </c>
      <c r="U22" s="31" t="n">
        <v>16.0352915719221</v>
      </c>
      <c r="V22" s="29" t="n">
        <v>19.2</v>
      </c>
      <c r="W22" s="31" t="n">
        <v>15.979505010796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17.3</v>
      </c>
      <c r="C23" s="52" t="n">
        <f aca="false">AVERAGE(C18:C22)</f>
        <v>14.9476557368817</v>
      </c>
      <c r="D23" s="33" t="n">
        <f aca="false">AVERAGE(D18:D22)</f>
        <v>17.44</v>
      </c>
      <c r="E23" s="34" t="n">
        <f aca="false">AVERAGE(E18:E22)</f>
        <v>15.1459175673547</v>
      </c>
      <c r="F23" s="53" t="n">
        <f aca="false">AVERAGE(F18:F22)</f>
        <v>16.82</v>
      </c>
      <c r="G23" s="35" t="n">
        <f aca="false">AVERAGE(G18:G22)</f>
        <v>14.4584898002093</v>
      </c>
      <c r="H23" s="51" t="n">
        <f aca="false">AVERAGE(H18:H22)</f>
        <v>17.98</v>
      </c>
      <c r="I23" s="52" t="n">
        <f aca="false">AVERAGE(I18:I22)</f>
        <v>15.3949647852177</v>
      </c>
      <c r="J23" s="33" t="n">
        <f aca="false">AVERAGE(J18:J22)</f>
        <v>18.16</v>
      </c>
      <c r="K23" s="34" t="n">
        <f aca="false">AVERAGE(K18:K22)</f>
        <v>15.6837286989413</v>
      </c>
      <c r="L23" s="53" t="n">
        <f aca="false">AVERAGE(L18:L22)</f>
        <v>18.04</v>
      </c>
      <c r="M23" s="52" t="n">
        <f aca="false">AVERAGE(M18:M22)</f>
        <v>15.408984003324</v>
      </c>
      <c r="N23" s="33" t="n">
        <f aca="false">AVERAGE(N18:N22)</f>
        <v>17.86</v>
      </c>
      <c r="O23" s="34" t="n">
        <f aca="false">AVERAGE(O18:O22)</f>
        <v>15.1154315560376</v>
      </c>
      <c r="P23" s="53" t="n">
        <f aca="false">AVERAGE(P18:P22)</f>
        <v>18.28</v>
      </c>
      <c r="Q23" s="35" t="n">
        <f aca="false">AVERAGE(Q18:Q22)</f>
        <v>15.7913261351193</v>
      </c>
      <c r="R23" s="51" t="n">
        <f aca="false">AVERAGE(R18:R22)</f>
        <v>18.26</v>
      </c>
      <c r="S23" s="52" t="n">
        <f aca="false">AVERAGE(S18:S22)</f>
        <v>15.8581815561019</v>
      </c>
      <c r="T23" s="33" t="n">
        <f aca="false">AVERAGE(T18:T22)</f>
        <v>18.18</v>
      </c>
      <c r="U23" s="35" t="n">
        <f aca="false">AVERAGE(U18:U22)</f>
        <v>15.758372075909</v>
      </c>
      <c r="V23" s="51" t="n">
        <f aca="false">AVERAGE(V18:V22)</f>
        <v>18.16</v>
      </c>
      <c r="W23" s="35" t="n">
        <f aca="false">AVERAGE(W18:W22)</f>
        <v>15.7082386299174</v>
      </c>
    </row>
    <row r="24" customFormat="false" ht="13.5" hidden="false" customHeight="false" outlineLevel="0" collapsed="false">
      <c r="A24" s="36" t="s">
        <v>168</v>
      </c>
      <c r="B24" s="26" t="n">
        <v>15.3</v>
      </c>
      <c r="C24" s="46" t="n">
        <v>15.3635163792577</v>
      </c>
      <c r="D24" s="26" t="n">
        <v>15.6</v>
      </c>
      <c r="E24" s="23" t="n">
        <v>15.5634639756416</v>
      </c>
      <c r="F24" s="47" t="n">
        <v>14.8</v>
      </c>
      <c r="G24" s="24" t="n">
        <v>14.8638389457029</v>
      </c>
      <c r="H24" s="26" t="n">
        <v>15.5</v>
      </c>
      <c r="I24" s="46" t="n">
        <v>15.7890966460586</v>
      </c>
      <c r="J24" s="26" t="n">
        <v>15.8</v>
      </c>
      <c r="K24" s="23" t="n">
        <v>16.0888498668789</v>
      </c>
      <c r="L24" s="47" t="n">
        <v>15.5</v>
      </c>
      <c r="M24" s="46" t="n">
        <v>15.8057103470186</v>
      </c>
      <c r="N24" s="26" t="n">
        <v>15.1</v>
      </c>
      <c r="O24" s="23" t="n">
        <v>15.5140020298102</v>
      </c>
      <c r="P24" s="47" t="n">
        <v>15.9</v>
      </c>
      <c r="Q24" s="24" t="n">
        <v>16.1971718985539</v>
      </c>
      <c r="R24" s="26" t="n">
        <v>16.1</v>
      </c>
      <c r="S24" s="46" t="n">
        <v>16.2800990658887</v>
      </c>
      <c r="T24" s="26" t="n">
        <v>15.9</v>
      </c>
      <c r="U24" s="24" t="n">
        <v>16.1719783113174</v>
      </c>
      <c r="V24" s="26" t="n">
        <v>15.7</v>
      </c>
      <c r="W24" s="24" t="n">
        <v>16.1138306975051</v>
      </c>
    </row>
    <row r="25" customFormat="false" ht="13.5" hidden="false" customHeight="false" outlineLevel="0" collapsed="false">
      <c r="A25" s="36" t="s">
        <v>169</v>
      </c>
      <c r="B25" s="26" t="n">
        <v>16</v>
      </c>
      <c r="C25" s="48" t="n">
        <v>15.5011910753996</v>
      </c>
      <c r="D25" s="26" t="n">
        <v>16.3</v>
      </c>
      <c r="E25" s="27" t="n">
        <v>15.7017804668156</v>
      </c>
      <c r="F25" s="47" t="n">
        <v>15.5</v>
      </c>
      <c r="G25" s="28" t="n">
        <v>14.9975664383376</v>
      </c>
      <c r="H25" s="26" t="n">
        <v>16.4</v>
      </c>
      <c r="I25" s="48" t="n">
        <v>15.9198756585592</v>
      </c>
      <c r="J25" s="26" t="n">
        <v>16.7</v>
      </c>
      <c r="K25" s="27" t="n">
        <v>16.2224212459759</v>
      </c>
      <c r="L25" s="47" t="n">
        <v>16.5</v>
      </c>
      <c r="M25" s="48" t="n">
        <v>15.9370635741116</v>
      </c>
      <c r="N25" s="26" t="n">
        <v>16.2</v>
      </c>
      <c r="O25" s="27" t="n">
        <v>15.6458227513543</v>
      </c>
      <c r="P25" s="47" t="n">
        <v>16.7</v>
      </c>
      <c r="Q25" s="28" t="n">
        <v>16.3308515412492</v>
      </c>
      <c r="R25" s="26" t="n">
        <v>16.8</v>
      </c>
      <c r="S25" s="48" t="n">
        <v>16.4185218926318</v>
      </c>
      <c r="T25" s="26" t="n">
        <v>16.7</v>
      </c>
      <c r="U25" s="28" t="n">
        <v>16.307898439718</v>
      </c>
      <c r="V25" s="26" t="n">
        <v>16.5</v>
      </c>
      <c r="W25" s="28" t="n">
        <v>16.2476360814655</v>
      </c>
    </row>
    <row r="26" customFormat="false" ht="13.5" hidden="false" customHeight="false" outlineLevel="0" collapsed="false">
      <c r="A26" s="36" t="s">
        <v>170</v>
      </c>
      <c r="B26" s="26" t="n">
        <v>16.5</v>
      </c>
      <c r="C26" s="48" t="n">
        <v>15.6386393127619</v>
      </c>
      <c r="D26" s="26" t="n">
        <v>16.7</v>
      </c>
      <c r="E26" s="27" t="n">
        <v>15.8398954551173</v>
      </c>
      <c r="F26" s="47" t="n">
        <v>16</v>
      </c>
      <c r="G26" s="28" t="n">
        <v>15.1309127562263</v>
      </c>
      <c r="H26" s="26" t="n">
        <v>17.1</v>
      </c>
      <c r="I26" s="48" t="n">
        <v>16.0505740776814</v>
      </c>
      <c r="J26" s="26" t="n">
        <v>17.4</v>
      </c>
      <c r="K26" s="27" t="n">
        <v>16.3555480206739</v>
      </c>
      <c r="L26" s="47" t="n">
        <v>17.2</v>
      </c>
      <c r="M26" s="48" t="n">
        <v>16.0681988592008</v>
      </c>
      <c r="N26" s="26" t="n">
        <v>17</v>
      </c>
      <c r="O26" s="27" t="n">
        <v>15.7773520784406</v>
      </c>
      <c r="P26" s="47" t="n">
        <v>17.4</v>
      </c>
      <c r="Q26" s="28" t="n">
        <v>16.4640260311238</v>
      </c>
      <c r="R26" s="26" t="n">
        <v>17.5</v>
      </c>
      <c r="S26" s="48" t="n">
        <v>16.5561458815015</v>
      </c>
      <c r="T26" s="26" t="n">
        <v>17.3</v>
      </c>
      <c r="U26" s="28" t="n">
        <v>16.4431193131056</v>
      </c>
      <c r="V26" s="26" t="n">
        <v>17.3</v>
      </c>
      <c r="W26" s="28" t="n">
        <v>16.3809937801047</v>
      </c>
    </row>
    <row r="27" customFormat="false" ht="13.5" hidden="false" customHeight="false" outlineLevel="0" collapsed="false">
      <c r="A27" s="36" t="s">
        <v>171</v>
      </c>
      <c r="B27" s="26" t="n">
        <v>15.2</v>
      </c>
      <c r="C27" s="48" t="n">
        <v>15.7759429309273</v>
      </c>
      <c r="D27" s="26" t="n">
        <v>15.4</v>
      </c>
      <c r="E27" s="27" t="n">
        <v>15.9778852692079</v>
      </c>
      <c r="F27" s="47" t="n">
        <v>14.7</v>
      </c>
      <c r="G27" s="28" t="n">
        <v>15.2639791665317</v>
      </c>
      <c r="H27" s="26" t="n">
        <v>15.6</v>
      </c>
      <c r="I27" s="48" t="n">
        <v>16.1812710677938</v>
      </c>
      <c r="J27" s="26" t="n">
        <v>15.8</v>
      </c>
      <c r="K27" s="27" t="n">
        <v>16.4883184504929</v>
      </c>
      <c r="L27" s="47" t="n">
        <v>15.7</v>
      </c>
      <c r="M27" s="48" t="n">
        <v>16.1991907216508</v>
      </c>
      <c r="N27" s="26" t="n">
        <v>15.5</v>
      </c>
      <c r="O27" s="27" t="n">
        <v>15.9086603365265</v>
      </c>
      <c r="P27" s="47" t="n">
        <v>15.9</v>
      </c>
      <c r="Q27" s="28" t="n">
        <v>16.596782550518</v>
      </c>
      <c r="R27" s="26" t="n">
        <v>16</v>
      </c>
      <c r="S27" s="48" t="n">
        <v>16.693046919501</v>
      </c>
      <c r="T27" s="26" t="n">
        <v>15.9</v>
      </c>
      <c r="U27" s="28" t="n">
        <v>16.5777071194834</v>
      </c>
      <c r="V27" s="26" t="n">
        <v>15.7</v>
      </c>
      <c r="W27" s="28" t="n">
        <v>16.5139736027209</v>
      </c>
    </row>
    <row r="28" customFormat="false" ht="13.5" hidden="false" customHeight="false" outlineLevel="0" collapsed="false">
      <c r="A28" s="36" t="s">
        <v>172</v>
      </c>
      <c r="B28" s="29" t="n">
        <v>18.2</v>
      </c>
      <c r="C28" s="49" t="n">
        <v>15.913178740791</v>
      </c>
      <c r="D28" s="29" t="n">
        <v>18.3</v>
      </c>
      <c r="E28" s="30" t="n">
        <v>16.1158207579927</v>
      </c>
      <c r="F28" s="50" t="n">
        <v>17.7</v>
      </c>
      <c r="G28" s="31" t="n">
        <v>15.3968627408287</v>
      </c>
      <c r="H28" s="29" t="n">
        <v>19</v>
      </c>
      <c r="I28" s="49" t="n">
        <v>16.3120402981052</v>
      </c>
      <c r="J28" s="29" t="n">
        <v>19.1</v>
      </c>
      <c r="K28" s="30" t="n">
        <v>16.6208176325917</v>
      </c>
      <c r="L28" s="50" t="n">
        <v>19.1</v>
      </c>
      <c r="M28" s="49" t="n">
        <v>16.3301092343236</v>
      </c>
      <c r="N28" s="29" t="n">
        <v>18.8</v>
      </c>
      <c r="O28" s="30" t="n">
        <v>16.0398140237626</v>
      </c>
      <c r="P28" s="50" t="n">
        <v>19.2</v>
      </c>
      <c r="Q28" s="31" t="n">
        <v>16.7292055059109</v>
      </c>
      <c r="R28" s="29" t="n">
        <v>19.3</v>
      </c>
      <c r="S28" s="49" t="n">
        <v>16.8293004806987</v>
      </c>
      <c r="T28" s="29" t="n">
        <v>19.2</v>
      </c>
      <c r="U28" s="31" t="n">
        <v>16.7117266088685</v>
      </c>
      <c r="V28" s="29" t="n">
        <v>19.3</v>
      </c>
      <c r="W28" s="31" t="n">
        <v>16.6466422358797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6.24</v>
      </c>
      <c r="C29" s="52" t="n">
        <f aca="false">AVERAGE(C24:C28)</f>
        <v>15.6384936878275</v>
      </c>
      <c r="D29" s="33" t="n">
        <f aca="false">AVERAGE(D24:D28)</f>
        <v>16.46</v>
      </c>
      <c r="E29" s="34" t="n">
        <f aca="false">AVERAGE(E24:E28)</f>
        <v>15.839769184955</v>
      </c>
      <c r="F29" s="53" t="n">
        <f aca="false">AVERAGE(F24:F28)</f>
        <v>15.74</v>
      </c>
      <c r="G29" s="35" t="n">
        <f aca="false">AVERAGE(G24:G28)</f>
        <v>15.1306320095255</v>
      </c>
      <c r="H29" s="51" t="n">
        <f aca="false">AVERAGE(H24:H28)</f>
        <v>16.72</v>
      </c>
      <c r="I29" s="52" t="n">
        <f aca="false">AVERAGE(I24:I28)</f>
        <v>16.0505715496396</v>
      </c>
      <c r="J29" s="33" t="n">
        <f aca="false">AVERAGE(J24:J28)</f>
        <v>16.96</v>
      </c>
      <c r="K29" s="34" t="n">
        <f aca="false">AVERAGE(K24:K28)</f>
        <v>16.3551910433226</v>
      </c>
      <c r="L29" s="53" t="n">
        <f aca="false">AVERAGE(L24:L28)</f>
        <v>16.8</v>
      </c>
      <c r="M29" s="52" t="n">
        <f aca="false">AVERAGE(M24:M28)</f>
        <v>16.0680545472611</v>
      </c>
      <c r="N29" s="33" t="n">
        <f aca="false">AVERAGE(N24:N28)</f>
        <v>16.52</v>
      </c>
      <c r="O29" s="34" t="n">
        <f aca="false">AVERAGE(O24:O28)</f>
        <v>15.7771302439788</v>
      </c>
      <c r="P29" s="53" t="n">
        <f aca="false">AVERAGE(P24:P28)</f>
        <v>17.02</v>
      </c>
      <c r="Q29" s="35" t="n">
        <f aca="false">AVERAGE(Q24:Q28)</f>
        <v>16.4636075054712</v>
      </c>
      <c r="R29" s="51" t="n">
        <f aca="false">AVERAGE(R24:R28)</f>
        <v>17.14</v>
      </c>
      <c r="S29" s="52" t="n">
        <f aca="false">AVERAGE(S24:S28)</f>
        <v>16.5554228480444</v>
      </c>
      <c r="T29" s="33" t="n">
        <f aca="false">AVERAGE(T24:T28)</f>
        <v>17</v>
      </c>
      <c r="U29" s="35" t="n">
        <f aca="false">AVERAGE(U24:U28)</f>
        <v>16.4424859584986</v>
      </c>
      <c r="V29" s="51" t="n">
        <f aca="false">AVERAGE(V24:V28)</f>
        <v>16.9</v>
      </c>
      <c r="W29" s="35" t="n">
        <f aca="false">AVERAGE(W24:W28)</f>
        <v>16.3806152795352</v>
      </c>
    </row>
    <row r="30" customFormat="false" ht="13.5" hidden="false" customHeight="false" outlineLevel="0" collapsed="false">
      <c r="A30" s="36" t="s">
        <v>173</v>
      </c>
      <c r="B30" s="26" t="n">
        <v>19.1</v>
      </c>
      <c r="C30" s="46" t="n">
        <v>16.0504180864826</v>
      </c>
      <c r="D30" s="26" t="n">
        <v>19.3</v>
      </c>
      <c r="E30" s="23" t="n">
        <v>16.2537668789677</v>
      </c>
      <c r="F30" s="47" t="n">
        <v>18.5</v>
      </c>
      <c r="G30" s="24" t="n">
        <v>15.5296558148478</v>
      </c>
      <c r="H30" s="26" t="n">
        <v>19.4</v>
      </c>
      <c r="I30" s="46" t="n">
        <v>16.4429496324222</v>
      </c>
      <c r="J30" s="26" t="n">
        <v>19.8</v>
      </c>
      <c r="K30" s="23" t="n">
        <v>16.7531270571726</v>
      </c>
      <c r="L30" s="47" t="n">
        <v>19.5</v>
      </c>
      <c r="M30" s="46" t="n">
        <v>16.4610197462134</v>
      </c>
      <c r="N30" s="26" t="n">
        <v>19.2</v>
      </c>
      <c r="O30" s="23" t="n">
        <v>16.1708755693744</v>
      </c>
      <c r="P30" s="47" t="n">
        <v>19.9</v>
      </c>
      <c r="Q30" s="24" t="n">
        <v>16.8613760987988</v>
      </c>
      <c r="R30" s="26" t="n">
        <v>19.9</v>
      </c>
      <c r="S30" s="46" t="n">
        <v>16.9649812698309</v>
      </c>
      <c r="T30" s="26" t="n">
        <v>19.8</v>
      </c>
      <c r="U30" s="24" t="n">
        <v>16.8452408431617</v>
      </c>
      <c r="V30" s="26" t="n">
        <v>19.8</v>
      </c>
      <c r="W30" s="24" t="n">
        <v>16.7790629587983</v>
      </c>
    </row>
    <row r="31" customFormat="false" ht="13.5" hidden="false" customHeight="false" outlineLevel="0" collapsed="false">
      <c r="A31" s="36" t="s">
        <v>174</v>
      </c>
      <c r="B31" s="26" t="n">
        <v>19.7</v>
      </c>
      <c r="C31" s="48" t="n">
        <v>16.1877264517404</v>
      </c>
      <c r="D31" s="26" t="n">
        <v>19.9</v>
      </c>
      <c r="E31" s="27" t="n">
        <v>16.3917823346833</v>
      </c>
      <c r="F31" s="47" t="n">
        <v>19.1</v>
      </c>
      <c r="G31" s="28" t="n">
        <v>15.6624454874019</v>
      </c>
      <c r="H31" s="26" t="n">
        <v>20.3</v>
      </c>
      <c r="I31" s="48" t="n">
        <v>16.5740608667615</v>
      </c>
      <c r="J31" s="26" t="n">
        <v>20.5</v>
      </c>
      <c r="K31" s="27" t="n">
        <v>16.8853241937642</v>
      </c>
      <c r="L31" s="47" t="n">
        <v>20.4</v>
      </c>
      <c r="M31" s="48" t="n">
        <v>16.5919826453494</v>
      </c>
      <c r="N31" s="26" t="n">
        <v>20.2</v>
      </c>
      <c r="O31" s="27" t="n">
        <v>16.3019031273164</v>
      </c>
      <c r="P31" s="47" t="n">
        <v>20.6</v>
      </c>
      <c r="Q31" s="28" t="n">
        <v>16.9933719250698</v>
      </c>
      <c r="R31" s="26" t="n">
        <v>20.5</v>
      </c>
      <c r="S31" s="48" t="n">
        <v>17.1001628778767</v>
      </c>
      <c r="T31" s="26" t="n">
        <v>20.5</v>
      </c>
      <c r="U31" s="28" t="n">
        <v>16.9783109660259</v>
      </c>
      <c r="V31" s="26" t="n">
        <v>20.5</v>
      </c>
      <c r="W31" s="28" t="n">
        <v>16.9112953892347</v>
      </c>
    </row>
    <row r="32" customFormat="false" ht="13.5" hidden="false" customHeight="false" outlineLevel="0" collapsed="false">
      <c r="A32" s="36" t="s">
        <v>175</v>
      </c>
      <c r="B32" s="26" t="n">
        <v>17.7</v>
      </c>
      <c r="C32" s="48" t="n">
        <v>16.3251631122384</v>
      </c>
      <c r="D32" s="26" t="n">
        <v>18</v>
      </c>
      <c r="E32" s="27" t="n">
        <v>16.5299192586876</v>
      </c>
      <c r="F32" s="47" t="n">
        <v>17.1</v>
      </c>
      <c r="G32" s="28" t="n">
        <v>15.7953131605999</v>
      </c>
      <c r="H32" s="26" t="n">
        <v>17.9</v>
      </c>
      <c r="I32" s="48" t="n">
        <v>16.7054295150526</v>
      </c>
      <c r="J32" s="26" t="n">
        <v>18.3</v>
      </c>
      <c r="K32" s="27" t="n">
        <v>17.0174821098972</v>
      </c>
      <c r="L32" s="47" t="n">
        <v>17.9</v>
      </c>
      <c r="M32" s="48" t="n">
        <v>16.7230531620196</v>
      </c>
      <c r="N32" s="26" t="n">
        <v>17.5</v>
      </c>
      <c r="O32" s="27" t="n">
        <v>16.4329504049625</v>
      </c>
      <c r="P32" s="47" t="n">
        <v>18.4</v>
      </c>
      <c r="Q32" s="28" t="n">
        <v>17.1252666042027</v>
      </c>
      <c r="R32" s="26" t="n">
        <v>18.5</v>
      </c>
      <c r="S32" s="48" t="n">
        <v>17.2349174504264</v>
      </c>
      <c r="T32" s="26" t="n">
        <v>18.4</v>
      </c>
      <c r="U32" s="28" t="n">
        <v>17.1109959927154</v>
      </c>
      <c r="V32" s="26" t="n">
        <v>18.2</v>
      </c>
      <c r="W32" s="28" t="n">
        <v>17.0433952601432</v>
      </c>
    </row>
    <row r="33" customFormat="false" ht="13.5" hidden="false" customHeight="false" outlineLevel="0" collapsed="false">
      <c r="A33" s="36" t="s">
        <v>176</v>
      </c>
      <c r="B33" s="26" t="n">
        <v>17.4</v>
      </c>
      <c r="C33" s="48" t="n">
        <v>16.4627808350076</v>
      </c>
      <c r="D33" s="26" t="n">
        <v>17.6</v>
      </c>
      <c r="E33" s="27" t="n">
        <v>16.6682229519242</v>
      </c>
      <c r="F33" s="47" t="n">
        <v>16.7</v>
      </c>
      <c r="G33" s="28" t="n">
        <v>15.9283341231235</v>
      </c>
      <c r="H33" s="26" t="n">
        <v>17.9</v>
      </c>
      <c r="I33" s="48" t="n">
        <v>16.8371046427887</v>
      </c>
      <c r="J33" s="26" t="n">
        <v>18.1</v>
      </c>
      <c r="K33" s="27" t="n">
        <v>17.1496691234305</v>
      </c>
      <c r="L33" s="47" t="n">
        <v>18.1</v>
      </c>
      <c r="M33" s="48" t="n">
        <v>16.8542812120317</v>
      </c>
      <c r="N33" s="26" t="n">
        <v>17.9</v>
      </c>
      <c r="O33" s="27" t="n">
        <v>16.5640665263079</v>
      </c>
      <c r="P33" s="47" t="n">
        <v>18.3</v>
      </c>
      <c r="Q33" s="28" t="n">
        <v>17.2571294393678</v>
      </c>
      <c r="R33" s="26" t="n">
        <v>18.3</v>
      </c>
      <c r="S33" s="48" t="n">
        <v>17.3693153695366</v>
      </c>
      <c r="T33" s="26" t="n">
        <v>18.1</v>
      </c>
      <c r="U33" s="28" t="n">
        <v>17.2433526196097</v>
      </c>
      <c r="V33" s="26" t="n">
        <v>18.2</v>
      </c>
      <c r="W33" s="28" t="n">
        <v>17.1754142271023</v>
      </c>
    </row>
    <row r="34" customFormat="false" ht="13.5" hidden="false" customHeight="false" outlineLevel="0" collapsed="false">
      <c r="A34" s="36" t="s">
        <v>177</v>
      </c>
      <c r="B34" s="29" t="n">
        <v>18.6</v>
      </c>
      <c r="C34" s="49" t="n">
        <v>16.6006256257293</v>
      </c>
      <c r="D34" s="29" t="n">
        <v>18.8</v>
      </c>
      <c r="E34" s="30" t="n">
        <v>16.80673167017</v>
      </c>
      <c r="F34" s="50" t="n">
        <v>18.1</v>
      </c>
      <c r="G34" s="31" t="n">
        <v>16.0615771780133</v>
      </c>
      <c r="H34" s="29" t="n">
        <v>19.1</v>
      </c>
      <c r="I34" s="49" t="n">
        <v>16.9691287481053</v>
      </c>
      <c r="J34" s="29" t="n">
        <v>19.3</v>
      </c>
      <c r="K34" s="30" t="n">
        <v>17.2819484895197</v>
      </c>
      <c r="L34" s="50" t="n">
        <v>19.3</v>
      </c>
      <c r="M34" s="49" t="n">
        <v>16.9857112794165</v>
      </c>
      <c r="N34" s="29" t="n">
        <v>19.1</v>
      </c>
      <c r="O34" s="30" t="n">
        <v>16.6952959288805</v>
      </c>
      <c r="P34" s="50" t="n">
        <v>19.4</v>
      </c>
      <c r="Q34" s="31" t="n">
        <v>17.389025109268</v>
      </c>
      <c r="R34" s="29" t="n">
        <v>19.4</v>
      </c>
      <c r="S34" s="49" t="n">
        <v>17.5034249496389</v>
      </c>
      <c r="T34" s="29" t="n">
        <v>19.3</v>
      </c>
      <c r="U34" s="31" t="n">
        <v>17.3754350530278</v>
      </c>
      <c r="V34" s="29" t="n">
        <v>19.2</v>
      </c>
      <c r="W34" s="31" t="n">
        <v>17.3073997062736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18.5</v>
      </c>
      <c r="C35" s="52" t="n">
        <f aca="false">AVERAGE(C30:C34)</f>
        <v>16.3253428222396</v>
      </c>
      <c r="D35" s="33" t="n">
        <f aca="false">AVERAGE(D30:D34)</f>
        <v>18.72</v>
      </c>
      <c r="E35" s="34" t="n">
        <f aca="false">AVERAGE(E30:E34)</f>
        <v>16.5300846188866</v>
      </c>
      <c r="F35" s="53" t="n">
        <f aca="false">AVERAGE(F30:F34)</f>
        <v>17.9</v>
      </c>
      <c r="G35" s="35" t="n">
        <f aca="false">AVERAGE(G30:G34)</f>
        <v>15.7954651527973</v>
      </c>
      <c r="H35" s="51" t="n">
        <f aca="false">AVERAGE(H30:H34)</f>
        <v>18.92</v>
      </c>
      <c r="I35" s="52" t="n">
        <f aca="false">AVERAGE(I30:I34)</f>
        <v>16.7057346810261</v>
      </c>
      <c r="J35" s="33" t="n">
        <f aca="false">AVERAGE(J30:J34)</f>
        <v>19.2</v>
      </c>
      <c r="K35" s="34" t="n">
        <f aca="false">AVERAGE(K30:K34)</f>
        <v>17.0175101947568</v>
      </c>
      <c r="L35" s="53" t="n">
        <f aca="false">AVERAGE(L30:L34)</f>
        <v>19.04</v>
      </c>
      <c r="M35" s="52" t="n">
        <f aca="false">AVERAGE(M30:M34)</f>
        <v>16.7232096090061</v>
      </c>
      <c r="N35" s="33" t="n">
        <f aca="false">AVERAGE(N30:N34)</f>
        <v>18.78</v>
      </c>
      <c r="O35" s="34" t="n">
        <f aca="false">AVERAGE(O30:O34)</f>
        <v>16.4330183113684</v>
      </c>
      <c r="P35" s="53" t="n">
        <f aca="false">AVERAGE(P30:P34)</f>
        <v>19.32</v>
      </c>
      <c r="Q35" s="35" t="n">
        <f aca="false">AVERAGE(Q30:Q34)</f>
        <v>17.1252338353414</v>
      </c>
      <c r="R35" s="51" t="n">
        <f aca="false">AVERAGE(R30:R34)</f>
        <v>19.32</v>
      </c>
      <c r="S35" s="52" t="n">
        <f aca="false">AVERAGE(S30:S34)</f>
        <v>17.2345603834619</v>
      </c>
      <c r="T35" s="33" t="n">
        <f aca="false">AVERAGE(T30:T34)</f>
        <v>19.22</v>
      </c>
      <c r="U35" s="35" t="n">
        <f aca="false">AVERAGE(U30:U34)</f>
        <v>17.1106670949081</v>
      </c>
      <c r="V35" s="51" t="n">
        <f aca="false">AVERAGE(V30:V34)</f>
        <v>19.18</v>
      </c>
      <c r="W35" s="35" t="n">
        <f aca="false">AVERAGE(W30:W34)</f>
        <v>17.0433135083104</v>
      </c>
    </row>
    <row r="36" customFormat="false" ht="13.5" hidden="false" customHeight="false" outlineLevel="0" collapsed="false">
      <c r="A36" s="36" t="s">
        <v>178</v>
      </c>
      <c r="B36" s="26" t="n">
        <v>19.6</v>
      </c>
      <c r="C36" s="46" t="n">
        <v>16.7387365243161</v>
      </c>
      <c r="D36" s="26" t="n">
        <v>19.7</v>
      </c>
      <c r="E36" s="23" t="n">
        <v>16.9454764627118</v>
      </c>
      <c r="F36" s="47" t="n">
        <v>19.1</v>
      </c>
      <c r="G36" s="24" t="n">
        <v>16.1951043160732</v>
      </c>
      <c r="H36" s="26" t="n">
        <v>20.2</v>
      </c>
      <c r="I36" s="46" t="n">
        <v>17.1015376894016</v>
      </c>
      <c r="J36" s="26" t="n">
        <v>20.4</v>
      </c>
      <c r="K36" s="23" t="n">
        <v>17.4143781229549</v>
      </c>
      <c r="L36" s="47" t="n">
        <v>20.3</v>
      </c>
      <c r="M36" s="46" t="n">
        <v>17.117382337663</v>
      </c>
      <c r="N36" s="26" t="n">
        <v>20.2</v>
      </c>
      <c r="O36" s="23" t="n">
        <v>16.8266782932928</v>
      </c>
      <c r="P36" s="47" t="n">
        <v>20.5</v>
      </c>
      <c r="Q36" s="24" t="n">
        <v>17.5210133923102</v>
      </c>
      <c r="R36" s="26" t="n">
        <v>20.5</v>
      </c>
      <c r="S36" s="46" t="n">
        <v>17.6373121479501</v>
      </c>
      <c r="T36" s="26" t="n">
        <v>20.4</v>
      </c>
      <c r="U36" s="24" t="n">
        <v>17.507294856734</v>
      </c>
      <c r="V36" s="26" t="n">
        <v>20.4</v>
      </c>
      <c r="W36" s="24" t="n">
        <v>17.4393947424123</v>
      </c>
    </row>
    <row r="37" customFormat="false" ht="13.5" hidden="false" customHeight="false" outlineLevel="0" collapsed="false">
      <c r="A37" s="36" t="s">
        <v>179</v>
      </c>
      <c r="B37" s="26" t="n">
        <v>18.8</v>
      </c>
      <c r="C37" s="48" t="n">
        <v>16.8771454488336</v>
      </c>
      <c r="D37" s="26" t="n">
        <v>19</v>
      </c>
      <c r="E37" s="27" t="n">
        <v>17.0844810620747</v>
      </c>
      <c r="F37" s="47" t="n">
        <v>18.2</v>
      </c>
      <c r="G37" s="28" t="n">
        <v>16.3289704356679</v>
      </c>
      <c r="H37" s="26" t="n">
        <v>19.1</v>
      </c>
      <c r="I37" s="48" t="n">
        <v>17.2343606582678</v>
      </c>
      <c r="J37" s="26" t="n">
        <v>19.3</v>
      </c>
      <c r="K37" s="27" t="n">
        <v>17.5470103563294</v>
      </c>
      <c r="L37" s="47" t="n">
        <v>19.2</v>
      </c>
      <c r="M37" s="48" t="n">
        <v>17.249327808283</v>
      </c>
      <c r="N37" s="26" t="n">
        <v>19.1</v>
      </c>
      <c r="O37" s="27" t="n">
        <v>16.9582485041152</v>
      </c>
      <c r="P37" s="47" t="n">
        <v>19.5</v>
      </c>
      <c r="Q37" s="28" t="n">
        <v>17.6531489234531</v>
      </c>
      <c r="R37" s="26" t="n">
        <v>19.5</v>
      </c>
      <c r="S37" s="48" t="n">
        <v>17.7710402897076</v>
      </c>
      <c r="T37" s="26" t="n">
        <v>19.3</v>
      </c>
      <c r="U37" s="28" t="n">
        <v>17.6389808173864</v>
      </c>
      <c r="V37" s="26" t="n">
        <v>19.3</v>
      </c>
      <c r="W37" s="28" t="n">
        <v>17.5714379062151</v>
      </c>
    </row>
    <row r="38" customFormat="false" ht="13.5" hidden="false" customHeight="false" outlineLevel="0" collapsed="false">
      <c r="A38" s="36" t="s">
        <v>180</v>
      </c>
      <c r="B38" s="26" t="n">
        <v>18</v>
      </c>
      <c r="C38" s="48" t="n">
        <v>17.0158770874612</v>
      </c>
      <c r="D38" s="26" t="n">
        <v>18.3</v>
      </c>
      <c r="E38" s="27" t="n">
        <v>17.2237618242366</v>
      </c>
      <c r="F38" s="47" t="n">
        <v>17.5</v>
      </c>
      <c r="G38" s="28" t="n">
        <v>16.4632231093447</v>
      </c>
      <c r="H38" s="26" t="n">
        <v>18.3</v>
      </c>
      <c r="I38" s="48" t="n">
        <v>17.3676201961449</v>
      </c>
      <c r="J38" s="26" t="n">
        <v>18.6</v>
      </c>
      <c r="K38" s="27" t="n">
        <v>17.6798917342398</v>
      </c>
      <c r="L38" s="47" t="n">
        <v>18.3</v>
      </c>
      <c r="M38" s="48" t="n">
        <v>17.3815755552217</v>
      </c>
      <c r="N38" s="26" t="n">
        <v>18.1</v>
      </c>
      <c r="O38" s="27" t="n">
        <v>17.0900366405162</v>
      </c>
      <c r="P38" s="47" t="n">
        <v>18.7</v>
      </c>
      <c r="Q38" s="28" t="n">
        <v>17.7854809838408</v>
      </c>
      <c r="R38" s="26" t="n">
        <v>18.8</v>
      </c>
      <c r="S38" s="48" t="n">
        <v>17.9046698084427</v>
      </c>
      <c r="T38" s="26" t="n">
        <v>18.7</v>
      </c>
      <c r="U38" s="28" t="n">
        <v>17.7705388270387</v>
      </c>
      <c r="V38" s="26" t="n">
        <v>18.6</v>
      </c>
      <c r="W38" s="28" t="n">
        <v>17.703563220079</v>
      </c>
    </row>
    <row r="39" customFormat="false" ht="13.5" hidden="false" customHeight="false" outlineLevel="0" collapsed="false">
      <c r="A39" s="36" t="s">
        <v>181</v>
      </c>
      <c r="B39" s="26" t="n">
        <v>19.5</v>
      </c>
      <c r="C39" s="48" t="n">
        <v>17.1549488378413</v>
      </c>
      <c r="D39" s="26" t="n">
        <v>19.8</v>
      </c>
      <c r="E39" s="27" t="n">
        <v>17.3633277183941</v>
      </c>
      <c r="F39" s="47" t="n">
        <v>18.9</v>
      </c>
      <c r="G39" s="28" t="n">
        <v>16.5979023973826</v>
      </c>
      <c r="H39" s="26" t="n">
        <v>19.4</v>
      </c>
      <c r="I39" s="48" t="n">
        <v>17.5013322528251</v>
      </c>
      <c r="J39" s="26" t="n">
        <v>19.7</v>
      </c>
      <c r="K39" s="27" t="n">
        <v>17.8130628434569</v>
      </c>
      <c r="L39" s="47" t="n">
        <v>19.3</v>
      </c>
      <c r="M39" s="48" t="n">
        <v>17.5141479133672</v>
      </c>
      <c r="N39" s="26" t="n">
        <v>19</v>
      </c>
      <c r="O39" s="27" t="n">
        <v>17.2220679949002</v>
      </c>
      <c r="P39" s="47" t="n">
        <v>19.8</v>
      </c>
      <c r="Q39" s="28" t="n">
        <v>17.9180533230939</v>
      </c>
      <c r="R39" s="26" t="n">
        <v>20</v>
      </c>
      <c r="S39" s="48" t="n">
        <v>18.0382580013952</v>
      </c>
      <c r="T39" s="26" t="n">
        <v>19.9</v>
      </c>
      <c r="U39" s="28" t="n">
        <v>17.9020117816745</v>
      </c>
      <c r="V39" s="26" t="n">
        <v>19.7</v>
      </c>
      <c r="W39" s="28" t="n">
        <v>17.8358001111336</v>
      </c>
    </row>
    <row r="40" customFormat="false" ht="13.5" hidden="false" customHeight="false" outlineLevel="0" collapsed="false">
      <c r="A40" s="36" t="s">
        <v>182</v>
      </c>
      <c r="B40" s="26" t="n">
        <v>18.3</v>
      </c>
      <c r="C40" s="48" t="n">
        <v>17.2943707928276</v>
      </c>
      <c r="D40" s="26" t="n">
        <v>18.5</v>
      </c>
      <c r="E40" s="27" t="n">
        <v>17.5031803649893</v>
      </c>
      <c r="F40" s="47" t="n">
        <v>17.7</v>
      </c>
      <c r="G40" s="28" t="n">
        <v>16.7330407080384</v>
      </c>
      <c r="H40" s="26" t="n">
        <v>18.9</v>
      </c>
      <c r="I40" s="48" t="n">
        <v>17.6355062846043</v>
      </c>
      <c r="J40" s="26" t="n">
        <v>19</v>
      </c>
      <c r="K40" s="27" t="n">
        <v>17.9465581787585</v>
      </c>
      <c r="L40" s="47" t="n">
        <v>19</v>
      </c>
      <c r="M40" s="48" t="n">
        <v>17.647061749169</v>
      </c>
      <c r="N40" s="26" t="n">
        <v>18.9</v>
      </c>
      <c r="O40" s="27" t="n">
        <v>17.3543631175766</v>
      </c>
      <c r="P40" s="47" t="n">
        <v>19.2</v>
      </c>
      <c r="Q40" s="28" t="n">
        <v>18.0509040139066</v>
      </c>
      <c r="R40" s="26" t="n">
        <v>19.2</v>
      </c>
      <c r="S40" s="48" t="n">
        <v>18.1718588000676</v>
      </c>
      <c r="T40" s="26" t="n">
        <v>19</v>
      </c>
      <c r="U40" s="28" t="n">
        <v>18.0334394946389</v>
      </c>
      <c r="V40" s="26" t="n">
        <v>19</v>
      </c>
      <c r="W40" s="28" t="n">
        <v>17.9681733902205</v>
      </c>
    </row>
    <row r="41" customFormat="false" ht="13.5" hidden="false" customHeight="false" outlineLevel="0" collapsed="false">
      <c r="A41" s="36" t="s">
        <v>183</v>
      </c>
      <c r="B41" s="29" t="n">
        <v>18.2</v>
      </c>
      <c r="C41" s="49" t="n">
        <v>17.4341457713183</v>
      </c>
      <c r="D41" s="29" t="n">
        <v>18.4</v>
      </c>
      <c r="E41" s="30" t="n">
        <v>17.6433141203607</v>
      </c>
      <c r="F41" s="50" t="n">
        <v>17.7</v>
      </c>
      <c r="G41" s="31" t="n">
        <v>16.8686627039402</v>
      </c>
      <c r="H41" s="29" t="n">
        <v>18.7</v>
      </c>
      <c r="I41" s="49" t="n">
        <v>17.7701453896215</v>
      </c>
      <c r="J41" s="29" t="n">
        <v>18.9</v>
      </c>
      <c r="K41" s="30" t="n">
        <v>18.0804060438669</v>
      </c>
      <c r="L41" s="50" t="n">
        <v>18.8</v>
      </c>
      <c r="M41" s="49" t="n">
        <v>17.7803285511554</v>
      </c>
      <c r="N41" s="29" t="n">
        <v>18.6</v>
      </c>
      <c r="O41" s="30" t="n">
        <v>17.4869378853189</v>
      </c>
      <c r="P41" s="50" t="n">
        <v>19</v>
      </c>
      <c r="Q41" s="31" t="n">
        <v>18.1840653383779</v>
      </c>
      <c r="R41" s="29" t="n">
        <v>19.1</v>
      </c>
      <c r="S41" s="49" t="n">
        <v>18.3055225558244</v>
      </c>
      <c r="T41" s="29" t="n">
        <v>19</v>
      </c>
      <c r="U41" s="31" t="n">
        <v>18.1648586237336</v>
      </c>
      <c r="V41" s="29" t="n">
        <v>18.9</v>
      </c>
      <c r="W41" s="31" t="n">
        <v>18.100703255321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18.7333333333333</v>
      </c>
      <c r="C42" s="52" t="n">
        <f aca="false">AVERAGE(C36:C41)</f>
        <v>17.0858707437663</v>
      </c>
      <c r="D42" s="33" t="n">
        <f aca="false">AVERAGE(D36:D41)</f>
        <v>18.95</v>
      </c>
      <c r="E42" s="34" t="n">
        <f aca="false">AVERAGE(E36:E41)</f>
        <v>17.2939235921279</v>
      </c>
      <c r="F42" s="53" t="n">
        <f aca="false">AVERAGE(F36:F41)</f>
        <v>18.1833333333333</v>
      </c>
      <c r="G42" s="35" t="n">
        <f aca="false">AVERAGE(G36:G41)</f>
        <v>16.5311506117412</v>
      </c>
      <c r="H42" s="51" t="n">
        <f aca="false">AVERAGE(H36:H41)</f>
        <v>19.1</v>
      </c>
      <c r="I42" s="52" t="n">
        <f aca="false">AVERAGE(I36:I41)</f>
        <v>17.4350837451442</v>
      </c>
      <c r="J42" s="33" t="n">
        <f aca="false">AVERAGE(J36:J41)</f>
        <v>19.3166666666667</v>
      </c>
      <c r="K42" s="34" t="n">
        <f aca="false">AVERAGE(K36:K41)</f>
        <v>17.7468845466011</v>
      </c>
      <c r="L42" s="53" t="n">
        <f aca="false">AVERAGE(L36:L41)</f>
        <v>19.15</v>
      </c>
      <c r="M42" s="52" t="n">
        <f aca="false">AVERAGE(M36:M41)</f>
        <v>17.4483039858099</v>
      </c>
      <c r="N42" s="33" t="n">
        <f aca="false">AVERAGE(N36:N41)</f>
        <v>18.9833333333333</v>
      </c>
      <c r="O42" s="34" t="n">
        <f aca="false">AVERAGE(O36:O41)</f>
        <v>17.1563887392867</v>
      </c>
      <c r="P42" s="53" t="n">
        <f aca="false">AVERAGE(P36:P41)</f>
        <v>19.45</v>
      </c>
      <c r="Q42" s="35" t="n">
        <f aca="false">AVERAGE(Q36:Q41)</f>
        <v>17.8521109958304</v>
      </c>
      <c r="R42" s="51" t="n">
        <f aca="false">AVERAGE(R36:R41)</f>
        <v>19.5166666666667</v>
      </c>
      <c r="S42" s="52" t="n">
        <f aca="false">AVERAGE(S36:S41)</f>
        <v>17.9714436005646</v>
      </c>
      <c r="T42" s="33" t="n">
        <f aca="false">AVERAGE(T36:T41)</f>
        <v>19.3833333333333</v>
      </c>
      <c r="U42" s="35" t="n">
        <f aca="false">AVERAGE(U36:U41)</f>
        <v>17.836187400201</v>
      </c>
      <c r="V42" s="51" t="n">
        <f aca="false">AVERAGE(V36:V41)</f>
        <v>19.3166666666667</v>
      </c>
      <c r="W42" s="35" t="n">
        <f aca="false">AVERAGE(W36:W41)</f>
        <v>17.7698454375636</v>
      </c>
    </row>
    <row r="43" customFormat="false" ht="14.25" hidden="false" customHeight="false" outlineLevel="0" collapsed="false">
      <c r="A43" s="38" t="s">
        <v>184</v>
      </c>
      <c r="B43" s="39" t="n">
        <f aca="false">AVERAGE(B6:B10,B12:B16,B18:B22,B24:B28,B30:B34,B36:B41)</f>
        <v>15.6354838709677</v>
      </c>
      <c r="C43" s="57" t="n">
        <f aca="false">AVERAGE(C6:C10,C12:C16,C18:C22,C24:C28,C30:C34,C36:C41)</f>
        <v>15.3491834937631</v>
      </c>
      <c r="D43" s="39" t="n">
        <f aca="false">AVERAGE(D6:D10,D12:D16,D18:D22,D24:D28,D30:D34,D36:D41)</f>
        <v>15.8290322580645</v>
      </c>
      <c r="E43" s="40" t="n">
        <f aca="false">AVERAGE(E6:E10,E12:E16,E18:E22,E24:E28,E30:E34,E36:E41)</f>
        <v>15.5501065307842</v>
      </c>
      <c r="F43" s="58" t="n">
        <f aca="false">AVERAGE(F6:F10,F12:F16,F18:F22,F24:F28,F30:F34,F36:F41)</f>
        <v>15.0967741935484</v>
      </c>
      <c r="G43" s="41" t="n">
        <f aca="false">AVERAGE(G6:G10,G12:G16,G18:G22,G24:G28,G30:G34,G36:G41)</f>
        <v>14.8430450540322</v>
      </c>
      <c r="H43" s="39" t="n">
        <f aca="false">AVERAGE(H6:H10,H12:H16,H18:H22,H24:H28,H30:H34,H36:H41)</f>
        <v>16.1741935483871</v>
      </c>
      <c r="I43" s="57" t="n">
        <f aca="false">AVERAGE(I6:I10,I12:I16,I18:I22,I24:I28,I30:I34,I36:I41)</f>
        <v>15.7803631353936</v>
      </c>
      <c r="J43" s="39" t="n">
        <f aca="false">AVERAGE(J6:J10,J12:J16,J18:J22,J24:J28,J30:J34,J36:J41)</f>
        <v>16.3935483870968</v>
      </c>
      <c r="K43" s="40" t="n">
        <f aca="false">AVERAGE(K6:K10,K12:K16,K18:K22,K24:K28,K30:K34,K36:K41)</f>
        <v>16.0664503465991</v>
      </c>
      <c r="L43" s="58" t="n">
        <f aca="false">AVERAGE(L6:L10,L12:L16,L18:L22,L24:L28,L30:L34,L36:L41)</f>
        <v>16.2290322580645</v>
      </c>
      <c r="M43" s="57" t="n">
        <f aca="false">AVERAGE(M6:M10,M12:M16,M18:M22,M24:M28,M30:M34,M36:M41)</f>
        <v>15.7921491755817</v>
      </c>
      <c r="N43" s="39" t="n">
        <f aca="false">AVERAGE(N6:N10,N12:N16,N18:N22,N24:N28,N30:N34,N36:N41)</f>
        <v>15.9967741935484</v>
      </c>
      <c r="O43" s="40" t="n">
        <f aca="false">AVERAGE(O6:O10,O12:O16,O18:O22,O24:O28,O30:O34,O36:O41)</f>
        <v>15.4979376646088</v>
      </c>
      <c r="P43" s="58" t="n">
        <f aca="false">AVERAGE(P6:P10,P12:P16,P18:P22,P24:P28,P30:P34,P36:P41)</f>
        <v>16.4935483870968</v>
      </c>
      <c r="Q43" s="41" t="n">
        <f aca="false">AVERAGE(Q6:Q10,Q12:Q16,Q18:Q22,Q24:Q28,Q30:Q34,Q36:Q41)</f>
        <v>16.1725700131594</v>
      </c>
      <c r="R43" s="39" t="n">
        <f aca="false">AVERAGE(R6:R10,R12:R16,R18:R22,R24:R28,R30:R34,R36:R41)</f>
        <v>16.5096774193548</v>
      </c>
      <c r="S43" s="57" t="n">
        <f aca="false">AVERAGE(S6:S10,S12:S16,S18:S22,S24:S28,S30:S34,S36:S41)</f>
        <v>16.2452884282867</v>
      </c>
      <c r="T43" s="39" t="n">
        <f aca="false">AVERAGE(T6:T10,T12:T16,T18:T22,T24:T28,T30:T34,T36:T41)</f>
        <v>16.4161290322581</v>
      </c>
      <c r="U43" s="41" t="n">
        <f aca="false">AVERAGE(U6:U10,U12:U16,U18:U22,U24:U28,U30:U34,U36:U41)</f>
        <v>16.1409444809095</v>
      </c>
      <c r="V43" s="39" t="n">
        <f aca="false">AVERAGE(V6:V10,V12:V16,V18:V22,V24:V28,V30:V34,V36:V41)</f>
        <v>16.3838709677419</v>
      </c>
      <c r="W43" s="41" t="n">
        <f aca="false">AVERAGE(W6:W10,W12:W16,W18:W22,W24:W28,W30:W34,W36:W41)</f>
        <v>16.0919181724711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pane xSplit="0" ySplit="5" topLeftCell="A15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186</v>
      </c>
      <c r="B6" s="54" t="n">
        <v>18.5</v>
      </c>
      <c r="C6" s="46" t="n">
        <v>17.5742693925491</v>
      </c>
      <c r="D6" s="26" t="n">
        <v>18.7</v>
      </c>
      <c r="E6" s="23" t="n">
        <v>17.7837162060613</v>
      </c>
      <c r="F6" s="47" t="n">
        <v>17.9</v>
      </c>
      <c r="G6" s="24" t="n">
        <v>17.0047852537679</v>
      </c>
      <c r="H6" s="54" t="n">
        <v>19</v>
      </c>
      <c r="I6" s="46" t="n">
        <v>17.9052464776725</v>
      </c>
      <c r="J6" s="26" t="n">
        <v>19.1</v>
      </c>
      <c r="K6" s="23" t="n">
        <v>18.2146284867046</v>
      </c>
      <c r="L6" s="47" t="n">
        <v>19.1</v>
      </c>
      <c r="M6" s="46" t="n">
        <v>17.9139545479382</v>
      </c>
      <c r="N6" s="26" t="n">
        <v>19</v>
      </c>
      <c r="O6" s="23" t="n">
        <v>17.6198035915225</v>
      </c>
      <c r="P6" s="47" t="n">
        <v>19.2</v>
      </c>
      <c r="Q6" s="24" t="n">
        <v>18.3175637052998</v>
      </c>
      <c r="R6" s="54" t="n">
        <v>19.3</v>
      </c>
      <c r="S6" s="46" t="n">
        <v>18.4392958403534</v>
      </c>
      <c r="T6" s="26" t="n">
        <v>19.1</v>
      </c>
      <c r="U6" s="24" t="n">
        <v>18.2963026106587</v>
      </c>
      <c r="V6" s="54" t="n">
        <v>18.9</v>
      </c>
      <c r="W6" s="24" t="n">
        <v>18.2334053177724</v>
      </c>
    </row>
    <row r="7" customFormat="false" ht="13.5" hidden="false" customHeight="false" outlineLevel="0" collapsed="false">
      <c r="A7" s="36" t="s">
        <v>187</v>
      </c>
      <c r="B7" s="54" t="n">
        <v>18.9</v>
      </c>
      <c r="C7" s="48" t="n">
        <v>17.7147301919283</v>
      </c>
      <c r="D7" s="26" t="n">
        <v>19.1</v>
      </c>
      <c r="E7" s="27" t="n">
        <v>17.9243668805748</v>
      </c>
      <c r="F7" s="47" t="n">
        <v>18.2</v>
      </c>
      <c r="G7" s="28" t="n">
        <v>17.1414174280601</v>
      </c>
      <c r="H7" s="54" t="n">
        <v>19.1</v>
      </c>
      <c r="I7" s="48" t="n">
        <v>18.0408004715609</v>
      </c>
      <c r="J7" s="26" t="n">
        <v>19.4</v>
      </c>
      <c r="K7" s="27" t="n">
        <v>18.3492412679558</v>
      </c>
      <c r="L7" s="47" t="n">
        <v>19.2</v>
      </c>
      <c r="M7" s="48" t="n">
        <v>18.047940851121</v>
      </c>
      <c r="N7" s="26" t="n">
        <v>19</v>
      </c>
      <c r="O7" s="27" t="n">
        <v>17.7529670555405</v>
      </c>
      <c r="P7" s="47" t="n">
        <v>19.6</v>
      </c>
      <c r="Q7" s="28" t="n">
        <v>18.4514195974303</v>
      </c>
      <c r="R7" s="54" t="n">
        <v>19.6</v>
      </c>
      <c r="S7" s="48" t="n">
        <v>18.573221260725</v>
      </c>
      <c r="T7" s="26" t="n">
        <v>19.4</v>
      </c>
      <c r="U7" s="28" t="n">
        <v>18.4278016314178</v>
      </c>
      <c r="V7" s="54" t="n">
        <v>19.4</v>
      </c>
      <c r="W7" s="28" t="n">
        <v>18.3662906494769</v>
      </c>
    </row>
    <row r="8" customFormat="false" ht="13.5" hidden="false" customHeight="false" outlineLevel="0" collapsed="false">
      <c r="A8" s="36" t="s">
        <v>188</v>
      </c>
      <c r="B8" s="54" t="n">
        <v>20</v>
      </c>
      <c r="C8" s="48" t="n">
        <v>17.8555097762229</v>
      </c>
      <c r="D8" s="26" t="n">
        <v>20.2</v>
      </c>
      <c r="E8" s="27" t="n">
        <v>18.065239650883</v>
      </c>
      <c r="F8" s="47" t="n">
        <v>19.3</v>
      </c>
      <c r="G8" s="28" t="n">
        <v>17.278560537705</v>
      </c>
      <c r="H8" s="54" t="n">
        <v>20.2</v>
      </c>
      <c r="I8" s="48" t="n">
        <v>18.176792536854</v>
      </c>
      <c r="J8" s="26" t="n">
        <v>20.5</v>
      </c>
      <c r="K8" s="27" t="n">
        <v>18.4842538617141</v>
      </c>
      <c r="L8" s="47" t="n">
        <v>20.3</v>
      </c>
      <c r="M8" s="48" t="n">
        <v>18.1822836203791</v>
      </c>
      <c r="N8" s="26" t="n">
        <v>20.1</v>
      </c>
      <c r="O8" s="27" t="n">
        <v>17.8864307486733</v>
      </c>
      <c r="P8" s="47" t="n">
        <v>20.5</v>
      </c>
      <c r="Q8" s="28" t="n">
        <v>18.5856475475951</v>
      </c>
      <c r="R8" s="54" t="n">
        <v>20.6</v>
      </c>
      <c r="S8" s="48" t="n">
        <v>18.7073372887176</v>
      </c>
      <c r="T8" s="26" t="n">
        <v>20.5</v>
      </c>
      <c r="U8" s="28" t="n">
        <v>18.5593825562578</v>
      </c>
      <c r="V8" s="54" t="n">
        <v>20.4</v>
      </c>
      <c r="W8" s="28" t="n">
        <v>18.4993658491878</v>
      </c>
    </row>
    <row r="9" customFormat="false" ht="13.5" hidden="false" customHeight="false" outlineLevel="0" collapsed="false">
      <c r="A9" s="36" t="s">
        <v>189</v>
      </c>
      <c r="B9" s="54" t="n">
        <v>20.4</v>
      </c>
      <c r="C9" s="48" t="n">
        <v>17.9965830156506</v>
      </c>
      <c r="D9" s="26" t="n">
        <v>20.6</v>
      </c>
      <c r="E9" s="27" t="n">
        <v>18.206301521072</v>
      </c>
      <c r="F9" s="47" t="n">
        <v>19.8</v>
      </c>
      <c r="G9" s="28" t="n">
        <v>17.4162082134043</v>
      </c>
      <c r="H9" s="54" t="n">
        <v>20.9</v>
      </c>
      <c r="I9" s="48" t="n">
        <v>18.3132023367476</v>
      </c>
      <c r="J9" s="26" t="n">
        <v>21.1</v>
      </c>
      <c r="K9" s="27" t="n">
        <v>18.6196694868001</v>
      </c>
      <c r="L9" s="47" t="n">
        <v>21</v>
      </c>
      <c r="M9" s="48" t="n">
        <v>18.3169742478549</v>
      </c>
      <c r="N9" s="26" t="n">
        <v>20.8</v>
      </c>
      <c r="O9" s="27" t="n">
        <v>18.0201929342127</v>
      </c>
      <c r="P9" s="47" t="n">
        <v>21.2</v>
      </c>
      <c r="Q9" s="28" t="n">
        <v>18.7202561422993</v>
      </c>
      <c r="R9" s="54" t="n">
        <v>21.2</v>
      </c>
      <c r="S9" s="48" t="n">
        <v>18.8416781040154</v>
      </c>
      <c r="T9" s="26" t="n">
        <v>21.1</v>
      </c>
      <c r="U9" s="28" t="n">
        <v>18.6910689176812</v>
      </c>
      <c r="V9" s="54" t="n">
        <v>21.2</v>
      </c>
      <c r="W9" s="28" t="n">
        <v>18.6326331258576</v>
      </c>
    </row>
    <row r="10" customFormat="false" ht="13.5" hidden="false" customHeight="false" outlineLevel="0" collapsed="false">
      <c r="A10" s="36" t="s">
        <v>190</v>
      </c>
      <c r="B10" s="69" t="n">
        <v>21</v>
      </c>
      <c r="C10" s="49" t="n">
        <v>18.1379182702071</v>
      </c>
      <c r="D10" s="70" t="n">
        <v>21.3</v>
      </c>
      <c r="E10" s="30" t="n">
        <v>18.3475132749325</v>
      </c>
      <c r="F10" s="71" t="n">
        <v>20.5</v>
      </c>
      <c r="G10" s="31" t="n">
        <v>17.5543465241478</v>
      </c>
      <c r="H10" s="69" t="n">
        <v>21.2</v>
      </c>
      <c r="I10" s="49" t="n">
        <v>18.4500043086072</v>
      </c>
      <c r="J10" s="70" t="n">
        <v>21.5</v>
      </c>
      <c r="K10" s="30" t="n">
        <v>18.7554851671585</v>
      </c>
      <c r="L10" s="71" t="n">
        <v>21.2</v>
      </c>
      <c r="M10" s="49" t="n">
        <v>18.451999558921</v>
      </c>
      <c r="N10" s="70" t="n">
        <v>20.9</v>
      </c>
      <c r="O10" s="30" t="n">
        <v>18.154247818886</v>
      </c>
      <c r="P10" s="71" t="n">
        <v>21.6</v>
      </c>
      <c r="Q10" s="31" t="n">
        <v>18.8552480513742</v>
      </c>
      <c r="R10" s="69" t="n">
        <v>21.7</v>
      </c>
      <c r="S10" s="49" t="n">
        <v>18.9762734508315</v>
      </c>
      <c r="T10" s="70" t="n">
        <v>21.5</v>
      </c>
      <c r="U10" s="31" t="n">
        <v>18.8228808850603</v>
      </c>
      <c r="V10" s="69" t="n">
        <v>21.5</v>
      </c>
      <c r="W10" s="31" t="n">
        <v>18.7660903969558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9.76</v>
      </c>
      <c r="C11" s="52" t="n">
        <f aca="false">AVERAGE(C6:C10)</f>
        <v>17.8558021293116</v>
      </c>
      <c r="D11" s="33" t="n">
        <f aca="false">AVERAGE(D6:D10)</f>
        <v>19.98</v>
      </c>
      <c r="E11" s="34" t="n">
        <f aca="false">AVERAGE(E6:E10)</f>
        <v>18.0654275067047</v>
      </c>
      <c r="F11" s="53" t="n">
        <f aca="false">AVERAGE(F6:F10)</f>
        <v>19.14</v>
      </c>
      <c r="G11" s="35" t="n">
        <f aca="false">AVERAGE(G6:G10)</f>
        <v>17.279063591417</v>
      </c>
      <c r="H11" s="51" t="n">
        <f aca="false">AVERAGE(H6:H10)</f>
        <v>20.08</v>
      </c>
      <c r="I11" s="52" t="n">
        <f aca="false">AVERAGE(I6:I10)</f>
        <v>18.1772092262884</v>
      </c>
      <c r="J11" s="33" t="n">
        <f aca="false">AVERAGE(J6:J10)</f>
        <v>20.32</v>
      </c>
      <c r="K11" s="34" t="n">
        <f aca="false">AVERAGE(K6:K10)</f>
        <v>18.4846556540666</v>
      </c>
      <c r="L11" s="53" t="n">
        <f aca="false">AVERAGE(L6:L10)</f>
        <v>20.16</v>
      </c>
      <c r="M11" s="52" t="n">
        <f aca="false">AVERAGE(M6:M10)</f>
        <v>18.1826305652429</v>
      </c>
      <c r="N11" s="33" t="n">
        <f aca="false">AVERAGE(N6:N10)</f>
        <v>19.96</v>
      </c>
      <c r="O11" s="34" t="n">
        <f aca="false">AVERAGE(O6:O10)</f>
        <v>17.886728429767</v>
      </c>
      <c r="P11" s="53" t="n">
        <f aca="false">AVERAGE(P6:P10)</f>
        <v>20.42</v>
      </c>
      <c r="Q11" s="35" t="n">
        <f aca="false">AVERAGE(Q6:Q10)</f>
        <v>18.5860270087997</v>
      </c>
      <c r="R11" s="51" t="n">
        <f aca="false">AVERAGE(R6:R10)</f>
        <v>20.48</v>
      </c>
      <c r="S11" s="52" t="n">
        <f aca="false">AVERAGE(S6:S10)</f>
        <v>18.7075611889286</v>
      </c>
      <c r="T11" s="33" t="n">
        <f aca="false">AVERAGE(T6:T10)</f>
        <v>20.32</v>
      </c>
      <c r="U11" s="35" t="n">
        <f aca="false">AVERAGE(U6:U10)</f>
        <v>18.5594873202152</v>
      </c>
      <c r="V11" s="51" t="n">
        <f aca="false">AVERAGE(V6:V10)</f>
        <v>20.28</v>
      </c>
      <c r="W11" s="35" t="n">
        <f aca="false">AVERAGE(W6:W10)</f>
        <v>18.4995570678501</v>
      </c>
    </row>
    <row r="12" customFormat="false" ht="13.5" hidden="false" customHeight="false" outlineLevel="0" collapsed="false">
      <c r="A12" s="36" t="s">
        <v>191</v>
      </c>
      <c r="B12" s="54" t="n">
        <v>19.4</v>
      </c>
      <c r="C12" s="46" t="n">
        <v>18.2794776473495</v>
      </c>
      <c r="D12" s="26" t="n">
        <v>19.6</v>
      </c>
      <c r="E12" s="23" t="n">
        <v>18.4888297893014</v>
      </c>
      <c r="F12" s="47" t="n">
        <v>18.7</v>
      </c>
      <c r="G12" s="24" t="n">
        <v>17.692954132512</v>
      </c>
      <c r="H12" s="54" t="n">
        <v>19.6</v>
      </c>
      <c r="I12" s="46" t="n">
        <v>18.5871679586513</v>
      </c>
      <c r="J12" s="26" t="n">
        <v>19.9</v>
      </c>
      <c r="K12" s="23" t="n">
        <v>18.8916918195749</v>
      </c>
      <c r="L12" s="47" t="n">
        <v>19.7</v>
      </c>
      <c r="M12" s="46" t="n">
        <v>18.5873420262968</v>
      </c>
      <c r="N12" s="26" t="n">
        <v>19.5</v>
      </c>
      <c r="O12" s="23" t="n">
        <v>18.2885857130214</v>
      </c>
      <c r="P12" s="47" t="n">
        <v>20</v>
      </c>
      <c r="Q12" s="24" t="n">
        <v>18.9906200820536</v>
      </c>
      <c r="R12" s="54" t="n">
        <v>20</v>
      </c>
      <c r="S12" s="46" t="n">
        <v>19.1111485074709</v>
      </c>
      <c r="T12" s="26" t="n">
        <v>19.9</v>
      </c>
      <c r="U12" s="24" t="n">
        <v>18.9548352443837</v>
      </c>
      <c r="V12" s="54" t="n">
        <v>19.8</v>
      </c>
      <c r="W12" s="24" t="n">
        <v>18.8997313996066</v>
      </c>
    </row>
    <row r="13" customFormat="false" ht="13.5" hidden="false" customHeight="false" outlineLevel="0" collapsed="false">
      <c r="A13" s="36" t="s">
        <v>192</v>
      </c>
      <c r="B13" s="54" t="n">
        <v>19.6</v>
      </c>
      <c r="C13" s="48" t="n">
        <v>18.4212172879822</v>
      </c>
      <c r="D13" s="26" t="n">
        <v>19.8</v>
      </c>
      <c r="E13" s="27" t="n">
        <v>18.6302003747127</v>
      </c>
      <c r="F13" s="47" t="n">
        <v>18.9</v>
      </c>
      <c r="G13" s="28" t="n">
        <v>17.8320024843823</v>
      </c>
      <c r="H13" s="54" t="n">
        <v>19.9</v>
      </c>
      <c r="I13" s="48" t="n">
        <v>18.7246581711719</v>
      </c>
      <c r="J13" s="26" t="n">
        <v>20.1</v>
      </c>
      <c r="K13" s="27" t="n">
        <v>19.0282743668183</v>
      </c>
      <c r="L13" s="47" t="n">
        <v>20</v>
      </c>
      <c r="M13" s="48" t="n">
        <v>18.7229799944635</v>
      </c>
      <c r="N13" s="26" t="n">
        <v>19.8</v>
      </c>
      <c r="O13" s="27" t="n">
        <v>18.4231931967582</v>
      </c>
      <c r="P13" s="47" t="n">
        <v>20.2</v>
      </c>
      <c r="Q13" s="28" t="n">
        <v>19.1263632557542</v>
      </c>
      <c r="R13" s="54" t="n">
        <v>20.2</v>
      </c>
      <c r="S13" s="48" t="n">
        <v>19.2463237683156</v>
      </c>
      <c r="T13" s="26" t="n">
        <v>20.1</v>
      </c>
      <c r="U13" s="28" t="n">
        <v>19.0869453816944</v>
      </c>
      <c r="V13" s="54" t="n">
        <v>20</v>
      </c>
      <c r="W13" s="28" t="n">
        <v>19.0335458123628</v>
      </c>
    </row>
    <row r="14" customFormat="false" ht="13.5" hidden="false" customHeight="false" outlineLevel="0" collapsed="false">
      <c r="A14" s="36" t="s">
        <v>193</v>
      </c>
      <c r="B14" s="54" t="n">
        <v>19.8</v>
      </c>
      <c r="C14" s="48" t="n">
        <v>18.5630876775379</v>
      </c>
      <c r="D14" s="26" t="n">
        <v>20</v>
      </c>
      <c r="E14" s="27" t="n">
        <v>18.771569139777</v>
      </c>
      <c r="F14" s="47" t="n">
        <v>19.2</v>
      </c>
      <c r="G14" s="28" t="n">
        <v>17.9714560305182</v>
      </c>
      <c r="H14" s="54" t="n">
        <v>20.2</v>
      </c>
      <c r="I14" s="48" t="n">
        <v>18.8624355286472</v>
      </c>
      <c r="J14" s="26" t="n">
        <v>20.5</v>
      </c>
      <c r="K14" s="27" t="n">
        <v>19.1652118741825</v>
      </c>
      <c r="L14" s="47" t="n">
        <v>20.3</v>
      </c>
      <c r="M14" s="48" t="n">
        <v>18.858887911319</v>
      </c>
      <c r="N14" s="26" t="n">
        <v>20</v>
      </c>
      <c r="O14" s="27" t="n">
        <v>18.5580532896479</v>
      </c>
      <c r="P14" s="47" t="n">
        <v>20.6</v>
      </c>
      <c r="Q14" s="28" t="n">
        <v>19.2624629057382</v>
      </c>
      <c r="R14" s="54" t="n">
        <v>20.6</v>
      </c>
      <c r="S14" s="48" t="n">
        <v>19.3818149376894</v>
      </c>
      <c r="T14" s="26" t="n">
        <v>20.4</v>
      </c>
      <c r="U14" s="28" t="n">
        <v>19.2192212688137</v>
      </c>
      <c r="V14" s="54" t="n">
        <v>20.5</v>
      </c>
      <c r="W14" s="28" t="n">
        <v>19.1675193854162</v>
      </c>
    </row>
    <row r="15" customFormat="false" ht="13.5" hidden="false" customHeight="false" outlineLevel="0" collapsed="false">
      <c r="A15" s="36" t="s">
        <v>194</v>
      </c>
      <c r="B15" s="54" t="n">
        <v>19.3</v>
      </c>
      <c r="C15" s="48" t="n">
        <v>18.7050339788253</v>
      </c>
      <c r="D15" s="26" t="n">
        <v>19.5</v>
      </c>
      <c r="E15" s="27" t="n">
        <v>18.9128753755893</v>
      </c>
      <c r="F15" s="47" t="n">
        <v>18.7</v>
      </c>
      <c r="G15" s="28" t="n">
        <v>18.1112724772164</v>
      </c>
      <c r="H15" s="54" t="n">
        <v>19.8</v>
      </c>
      <c r="I15" s="48" t="n">
        <v>19.0004566390976</v>
      </c>
      <c r="J15" s="26" t="n">
        <v>20</v>
      </c>
      <c r="K15" s="27" t="n">
        <v>19.3024777073006</v>
      </c>
      <c r="L15" s="47" t="n">
        <v>19.9</v>
      </c>
      <c r="M15" s="48" t="n">
        <v>18.9950365640272</v>
      </c>
      <c r="N15" s="26" t="n">
        <v>19.7</v>
      </c>
      <c r="O15" s="27" t="n">
        <v>18.6931456210469</v>
      </c>
      <c r="P15" s="47" t="n">
        <v>20</v>
      </c>
      <c r="Q15" s="28" t="n">
        <v>19.3988987937529</v>
      </c>
      <c r="R15" s="54" t="n">
        <v>20.1</v>
      </c>
      <c r="S15" s="48" t="n">
        <v>19.5176328350547</v>
      </c>
      <c r="T15" s="26" t="n">
        <v>20</v>
      </c>
      <c r="U15" s="28" t="n">
        <v>19.3516694500076</v>
      </c>
      <c r="V15" s="54" t="n">
        <v>20</v>
      </c>
      <c r="W15" s="28" t="n">
        <v>19.301634077056</v>
      </c>
    </row>
    <row r="16" customFormat="false" ht="13.5" hidden="false" customHeight="false" outlineLevel="0" collapsed="false">
      <c r="A16" s="36" t="s">
        <v>195</v>
      </c>
      <c r="B16" s="69" t="n">
        <v>20.2</v>
      </c>
      <c r="C16" s="49" t="n">
        <v>18.8469963832193</v>
      </c>
      <c r="D16" s="70" t="n">
        <v>20.6</v>
      </c>
      <c r="E16" s="30" t="n">
        <v>19.0540539563798</v>
      </c>
      <c r="F16" s="71" t="n">
        <v>19.7</v>
      </c>
      <c r="G16" s="31" t="n">
        <v>18.2514030631927</v>
      </c>
      <c r="H16" s="69" t="n">
        <v>20.4</v>
      </c>
      <c r="I16" s="49" t="n">
        <v>19.1386744670605</v>
      </c>
      <c r="J16" s="70" t="n">
        <v>20.6</v>
      </c>
      <c r="K16" s="30" t="n">
        <v>19.4400397090188</v>
      </c>
      <c r="L16" s="71" t="n">
        <v>20.4</v>
      </c>
      <c r="M16" s="49" t="n">
        <v>19.1313933160679</v>
      </c>
      <c r="N16" s="70" t="n">
        <v>20.2</v>
      </c>
      <c r="O16" s="30" t="n">
        <v>18.8284465987777</v>
      </c>
      <c r="P16" s="71" t="n">
        <v>20.7</v>
      </c>
      <c r="Q16" s="31" t="n">
        <v>19.5356452436827</v>
      </c>
      <c r="R16" s="69" t="n">
        <v>20.9</v>
      </c>
      <c r="S16" s="49" t="n">
        <v>19.653783310986</v>
      </c>
      <c r="T16" s="70" t="n">
        <v>20.7</v>
      </c>
      <c r="U16" s="31" t="n">
        <v>19.4842930283225</v>
      </c>
      <c r="V16" s="69" t="n">
        <v>20.6</v>
      </c>
      <c r="W16" s="31" t="n">
        <v>19.4358681942133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19.66</v>
      </c>
      <c r="C17" s="52" t="n">
        <f aca="false">AVERAGE(C12:C16)</f>
        <v>18.5631625949828</v>
      </c>
      <c r="D17" s="33" t="n">
        <f aca="false">AVERAGE(D12:D16)</f>
        <v>19.9</v>
      </c>
      <c r="E17" s="34" t="n">
        <f aca="false">AVERAGE(E12:E16)</f>
        <v>18.7715057271521</v>
      </c>
      <c r="F17" s="53" t="n">
        <f aca="false">AVERAGE(F12:F16)</f>
        <v>19.04</v>
      </c>
      <c r="G17" s="35" t="n">
        <f aca="false">AVERAGE(G12:G16)</f>
        <v>17.9718176375643</v>
      </c>
      <c r="H17" s="51" t="n">
        <f aca="false">AVERAGE(H12:H16)</f>
        <v>19.98</v>
      </c>
      <c r="I17" s="52" t="n">
        <f aca="false">AVERAGE(I12:I16)</f>
        <v>18.8626785529257</v>
      </c>
      <c r="J17" s="33" t="n">
        <f aca="false">AVERAGE(J12:J16)</f>
        <v>20.22</v>
      </c>
      <c r="K17" s="34" t="n">
        <f aca="false">AVERAGE(K12:K16)</f>
        <v>19.165539095379</v>
      </c>
      <c r="L17" s="53" t="n">
        <f aca="false">AVERAGE(L12:L16)</f>
        <v>20.06</v>
      </c>
      <c r="M17" s="52" t="n">
        <f aca="false">AVERAGE(M12:M16)</f>
        <v>18.8591279624349</v>
      </c>
      <c r="N17" s="33" t="n">
        <f aca="false">AVERAGE(N12:N16)</f>
        <v>19.84</v>
      </c>
      <c r="O17" s="34" t="n">
        <f aca="false">AVERAGE(O12:O16)</f>
        <v>18.5582848838504</v>
      </c>
      <c r="P17" s="53" t="n">
        <f aca="false">AVERAGE(P12:P16)</f>
        <v>20.3</v>
      </c>
      <c r="Q17" s="35" t="n">
        <f aca="false">AVERAGE(Q12:Q16)</f>
        <v>19.2627980561963</v>
      </c>
      <c r="R17" s="51" t="n">
        <f aca="false">AVERAGE(R12:R16)</f>
        <v>20.36</v>
      </c>
      <c r="S17" s="52" t="n">
        <f aca="false">AVERAGE(S12:S16)</f>
        <v>19.3821406719033</v>
      </c>
      <c r="T17" s="33" t="n">
        <f aca="false">AVERAGE(T12:T16)</f>
        <v>20.22</v>
      </c>
      <c r="U17" s="35" t="n">
        <f aca="false">AVERAGE(U12:U16)</f>
        <v>19.2193928746444</v>
      </c>
      <c r="V17" s="51" t="n">
        <f aca="false">AVERAGE(V12:V16)</f>
        <v>20.18</v>
      </c>
      <c r="W17" s="35" t="n">
        <f aca="false">AVERAGE(W12:W16)</f>
        <v>19.167659773731</v>
      </c>
    </row>
    <row r="18" customFormat="false" ht="13.5" hidden="false" customHeight="false" outlineLevel="0" collapsed="false">
      <c r="A18" s="36" t="s">
        <v>196</v>
      </c>
      <c r="B18" s="54" t="n">
        <v>20.3</v>
      </c>
      <c r="C18" s="46" t="n">
        <v>18.9889104767077</v>
      </c>
      <c r="D18" s="26" t="n">
        <v>20.6</v>
      </c>
      <c r="E18" s="23" t="n">
        <v>19.1950357525649</v>
      </c>
      <c r="F18" s="47" t="n">
        <v>19.7</v>
      </c>
      <c r="G18" s="24" t="n">
        <v>18.3917928596911</v>
      </c>
      <c r="H18" s="54" t="n">
        <v>20.2</v>
      </c>
      <c r="I18" s="46" t="n">
        <v>19.2770386646199</v>
      </c>
      <c r="J18" s="26" t="n">
        <v>20.6</v>
      </c>
      <c r="K18" s="23" t="n">
        <v>19.5778603930538</v>
      </c>
      <c r="L18" s="47" t="n">
        <v>20.2</v>
      </c>
      <c r="M18" s="46" t="n">
        <v>19.2679223425666</v>
      </c>
      <c r="N18" s="26" t="n">
        <v>19.9</v>
      </c>
      <c r="O18" s="23" t="n">
        <v>18.9639295736356</v>
      </c>
      <c r="P18" s="47" t="n">
        <v>20.7</v>
      </c>
      <c r="Q18" s="24" t="n">
        <v>19.6726712902074</v>
      </c>
      <c r="R18" s="54" t="n">
        <v>20.8</v>
      </c>
      <c r="S18" s="46" t="n">
        <v>19.7902671733758</v>
      </c>
      <c r="T18" s="26" t="n">
        <v>20.6</v>
      </c>
      <c r="U18" s="24" t="n">
        <v>19.6170916504071</v>
      </c>
      <c r="V18" s="54" t="n">
        <v>20.7</v>
      </c>
      <c r="W18" s="24" t="n">
        <v>19.5701965349811</v>
      </c>
    </row>
    <row r="19" customFormat="false" ht="13.5" hidden="false" customHeight="false" outlineLevel="0" collapsed="false">
      <c r="A19" s="36" t="s">
        <v>197</v>
      </c>
      <c r="B19" s="54" t="n">
        <v>23.6</v>
      </c>
      <c r="C19" s="48" t="n">
        <v>19.1307076172685</v>
      </c>
      <c r="D19" s="26" t="n">
        <v>23.8</v>
      </c>
      <c r="E19" s="27" t="n">
        <v>19.3357480523341</v>
      </c>
      <c r="F19" s="47" t="n">
        <v>23</v>
      </c>
      <c r="G19" s="28" t="n">
        <v>18.5323810907448</v>
      </c>
      <c r="H19" s="54" t="n">
        <v>23.5</v>
      </c>
      <c r="I19" s="48" t="n">
        <v>19.4154958990142</v>
      </c>
      <c r="J19" s="26" t="n">
        <v>23.9</v>
      </c>
      <c r="K19" s="27" t="n">
        <v>19.7158971521141</v>
      </c>
      <c r="L19" s="47" t="n">
        <v>23.4</v>
      </c>
      <c r="M19" s="48" t="n">
        <v>19.4045848610837</v>
      </c>
      <c r="N19" s="26" t="n">
        <v>23.2</v>
      </c>
      <c r="O19" s="27" t="n">
        <v>19.0995649974418</v>
      </c>
      <c r="P19" s="47" t="n">
        <v>24</v>
      </c>
      <c r="Q19" s="28" t="n">
        <v>19.8099408404337</v>
      </c>
      <c r="R19" s="54" t="n">
        <v>24.1</v>
      </c>
      <c r="S19" s="48" t="n">
        <v>19.927080123345</v>
      </c>
      <c r="T19" s="26" t="n">
        <v>24</v>
      </c>
      <c r="U19" s="28" t="n">
        <v>19.7500614887411</v>
      </c>
      <c r="V19" s="54" t="n">
        <v>23.9</v>
      </c>
      <c r="W19" s="28" t="n">
        <v>19.7045905310688</v>
      </c>
    </row>
    <row r="20" customFormat="false" ht="13.5" hidden="false" customHeight="false" outlineLevel="0" collapsed="false">
      <c r="A20" s="36" t="s">
        <v>198</v>
      </c>
      <c r="B20" s="54" t="n">
        <v>25.3</v>
      </c>
      <c r="C20" s="48" t="n">
        <v>19.2723153200533</v>
      </c>
      <c r="D20" s="26" t="n">
        <v>25.6</v>
      </c>
      <c r="E20" s="27" t="n">
        <v>19.4761149879184</v>
      </c>
      <c r="F20" s="47" t="n">
        <v>24.6</v>
      </c>
      <c r="G20" s="28" t="n">
        <v>18.673101470456</v>
      </c>
      <c r="H20" s="54" t="n">
        <v>25.1</v>
      </c>
      <c r="I20" s="48" t="n">
        <v>19.5539901734664</v>
      </c>
      <c r="J20" s="26" t="n">
        <v>25.5</v>
      </c>
      <c r="K20" s="27" t="n">
        <v>19.8541024781437</v>
      </c>
      <c r="L20" s="47" t="n">
        <v>25.1</v>
      </c>
      <c r="M20" s="48" t="n">
        <v>19.5413393551701</v>
      </c>
      <c r="N20" s="26" t="n">
        <v>24.8</v>
      </c>
      <c r="O20" s="27" t="n">
        <v>19.2353205724896</v>
      </c>
      <c r="P20" s="47" t="n">
        <v>25.5</v>
      </c>
      <c r="Q20" s="28" t="n">
        <v>19.9474128464672</v>
      </c>
      <c r="R20" s="54" t="n">
        <v>25.7</v>
      </c>
      <c r="S20" s="48" t="n">
        <v>20.0642127003548</v>
      </c>
      <c r="T20" s="26" t="n">
        <v>25.5</v>
      </c>
      <c r="U20" s="28" t="n">
        <v>19.8831952203075</v>
      </c>
      <c r="V20" s="54" t="n">
        <v>25.3</v>
      </c>
      <c r="W20" s="28" t="n">
        <v>19.8390183882393</v>
      </c>
    </row>
    <row r="21" customFormat="false" ht="13.5" hidden="false" customHeight="false" outlineLevel="0" collapsed="false">
      <c r="A21" s="36" t="s">
        <v>199</v>
      </c>
      <c r="B21" s="54" t="n">
        <v>24.6</v>
      </c>
      <c r="C21" s="48" t="n">
        <v>19.4136576468684</v>
      </c>
      <c r="D21" s="26" t="n">
        <v>24.8</v>
      </c>
      <c r="E21" s="27" t="n">
        <v>19.6160579627222</v>
      </c>
      <c r="F21" s="47" t="n">
        <v>23.9</v>
      </c>
      <c r="G21" s="28" t="n">
        <v>18.813882554128</v>
      </c>
      <c r="H21" s="54" t="n">
        <v>24.7</v>
      </c>
      <c r="I21" s="48" t="n">
        <v>19.6924631380278</v>
      </c>
      <c r="J21" s="26" t="n">
        <v>24.9</v>
      </c>
      <c r="K21" s="27" t="n">
        <v>19.992424192344</v>
      </c>
      <c r="L21" s="47" t="n">
        <v>24.8</v>
      </c>
      <c r="M21" s="48" t="n">
        <v>19.6781417881495</v>
      </c>
      <c r="N21" s="26" t="n">
        <v>24.6</v>
      </c>
      <c r="O21" s="27" t="n">
        <v>19.3711613903965</v>
      </c>
      <c r="P21" s="47" t="n">
        <v>25</v>
      </c>
      <c r="Q21" s="28" t="n">
        <v>20.0850414869044</v>
      </c>
      <c r="R21" s="54" t="n">
        <v>25.1</v>
      </c>
      <c r="S21" s="48" t="n">
        <v>20.2016502360513</v>
      </c>
      <c r="T21" s="26" t="n">
        <v>24.9</v>
      </c>
      <c r="U21" s="28" t="n">
        <v>20.0164820008715</v>
      </c>
      <c r="V21" s="54" t="n">
        <v>24.8</v>
      </c>
      <c r="W21" s="28" t="n">
        <v>19.9734452228851</v>
      </c>
    </row>
    <row r="22" customFormat="false" ht="13.5" hidden="false" customHeight="false" outlineLevel="0" collapsed="false">
      <c r="A22" s="36" t="s">
        <v>200</v>
      </c>
      <c r="B22" s="69" t="n">
        <v>22</v>
      </c>
      <c r="C22" s="49" t="n">
        <v>19.5546555965043</v>
      </c>
      <c r="D22" s="70" t="n">
        <v>22.1</v>
      </c>
      <c r="E22" s="30" t="n">
        <v>19.7554960755792</v>
      </c>
      <c r="F22" s="71" t="n">
        <v>21.4</v>
      </c>
      <c r="G22" s="31" t="n">
        <v>18.95464810008</v>
      </c>
      <c r="H22" s="69" t="n">
        <v>22.5</v>
      </c>
      <c r="I22" s="49" t="n">
        <v>19.8308543874058</v>
      </c>
      <c r="J22" s="70" t="n">
        <v>22.7</v>
      </c>
      <c r="K22" s="30" t="n">
        <v>20.130805682652</v>
      </c>
      <c r="L22" s="71" t="n">
        <v>22.6</v>
      </c>
      <c r="M22" s="49" t="n">
        <v>19.8149458047556</v>
      </c>
      <c r="N22" s="70" t="n">
        <v>22.5</v>
      </c>
      <c r="O22" s="30" t="n">
        <v>19.5070500585578</v>
      </c>
      <c r="P22" s="71" t="n">
        <v>22.7</v>
      </c>
      <c r="Q22" s="31" t="n">
        <v>20.2227763552568</v>
      </c>
      <c r="R22" s="69" t="n">
        <v>22.7</v>
      </c>
      <c r="S22" s="49" t="n">
        <v>20.3393728164152</v>
      </c>
      <c r="T22" s="70" t="n">
        <v>22.6</v>
      </c>
      <c r="U22" s="31" t="n">
        <v>20.1499074341733</v>
      </c>
      <c r="V22" s="69" t="n">
        <v>22.6</v>
      </c>
      <c r="W22" s="31" t="n">
        <v>20.1078331930243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3.16</v>
      </c>
      <c r="C23" s="52" t="n">
        <f aca="false">AVERAGE(C18:C22)</f>
        <v>19.2720493314804</v>
      </c>
      <c r="D23" s="33" t="n">
        <f aca="false">AVERAGE(D18:D22)</f>
        <v>23.38</v>
      </c>
      <c r="E23" s="34" t="n">
        <f aca="false">AVERAGE(E18:E22)</f>
        <v>19.4756905662238</v>
      </c>
      <c r="F23" s="53" t="n">
        <f aca="false">AVERAGE(F18:F22)</f>
        <v>22.52</v>
      </c>
      <c r="G23" s="35" t="n">
        <f aca="false">AVERAGE(G18:G22)</f>
        <v>18.67316121502</v>
      </c>
      <c r="H23" s="51" t="n">
        <f aca="false">AVERAGE(H18:H22)</f>
        <v>23.2</v>
      </c>
      <c r="I23" s="52" t="n">
        <f aca="false">AVERAGE(I18:I22)</f>
        <v>19.5539684525068</v>
      </c>
      <c r="J23" s="33" t="n">
        <f aca="false">AVERAGE(J18:J22)</f>
        <v>23.52</v>
      </c>
      <c r="K23" s="34" t="n">
        <f aca="false">AVERAGE(K18:K22)</f>
        <v>19.8542179796615</v>
      </c>
      <c r="L23" s="53" t="n">
        <f aca="false">AVERAGE(L18:L22)</f>
        <v>23.22</v>
      </c>
      <c r="M23" s="52" t="n">
        <f aca="false">AVERAGE(M18:M22)</f>
        <v>19.5413868303451</v>
      </c>
      <c r="N23" s="33" t="n">
        <f aca="false">AVERAGE(N18:N22)</f>
        <v>23</v>
      </c>
      <c r="O23" s="34" t="n">
        <f aca="false">AVERAGE(O18:O22)</f>
        <v>19.2354053185043</v>
      </c>
      <c r="P23" s="53" t="n">
        <f aca="false">AVERAGE(P18:P22)</f>
        <v>23.58</v>
      </c>
      <c r="Q23" s="35" t="n">
        <f aca="false">AVERAGE(Q18:Q22)</f>
        <v>19.9475685638539</v>
      </c>
      <c r="R23" s="51" t="n">
        <f aca="false">AVERAGE(R18:R22)</f>
        <v>23.68</v>
      </c>
      <c r="S23" s="52" t="n">
        <f aca="false">AVERAGE(S18:S22)</f>
        <v>20.0645166099084</v>
      </c>
      <c r="T23" s="33" t="n">
        <f aca="false">AVERAGE(T18:T22)</f>
        <v>23.52</v>
      </c>
      <c r="U23" s="35" t="n">
        <f aca="false">AVERAGE(U18:U22)</f>
        <v>19.8833475589001</v>
      </c>
      <c r="V23" s="51" t="n">
        <f aca="false">AVERAGE(V18:V22)</f>
        <v>23.46</v>
      </c>
      <c r="W23" s="35" t="n">
        <f aca="false">AVERAGE(W18:W22)</f>
        <v>19.8390167740397</v>
      </c>
    </row>
    <row r="24" customFormat="false" ht="13.5" hidden="false" customHeight="false" outlineLevel="0" collapsed="false">
      <c r="A24" s="36" t="s">
        <v>201</v>
      </c>
      <c r="B24" s="54" t="n">
        <v>23.4</v>
      </c>
      <c r="C24" s="46" t="n">
        <v>19.6952274925416</v>
      </c>
      <c r="D24" s="26" t="n">
        <v>23.6</v>
      </c>
      <c r="E24" s="23" t="n">
        <v>19.8943465384882</v>
      </c>
      <c r="F24" s="47" t="n">
        <v>22.8</v>
      </c>
      <c r="G24" s="24" t="n">
        <v>19.0953174389937</v>
      </c>
      <c r="H24" s="54" t="n">
        <v>23.8</v>
      </c>
      <c r="I24" s="46" t="n">
        <v>19.9691017429433</v>
      </c>
      <c r="J24" s="26" t="n">
        <v>24.1</v>
      </c>
      <c r="K24" s="23" t="n">
        <v>20.2691861463877</v>
      </c>
      <c r="L24" s="47" t="n">
        <v>23.8</v>
      </c>
      <c r="M24" s="46" t="n">
        <v>19.951702918455</v>
      </c>
      <c r="N24" s="26" t="n">
        <v>23.5</v>
      </c>
      <c r="O24" s="23" t="n">
        <v>19.6429468126017</v>
      </c>
      <c r="P24" s="47" t="n">
        <v>24.2</v>
      </c>
      <c r="Q24" s="24" t="n">
        <v>20.3605626533707</v>
      </c>
      <c r="R24" s="54" t="n">
        <v>24.2</v>
      </c>
      <c r="S24" s="46" t="n">
        <v>20.4773552518371</v>
      </c>
      <c r="T24" s="26" t="n">
        <v>24</v>
      </c>
      <c r="U24" s="24" t="n">
        <v>20.2834535354847</v>
      </c>
      <c r="V24" s="54" t="n">
        <v>24</v>
      </c>
      <c r="W24" s="24" t="n">
        <v>20.2421416221381</v>
      </c>
    </row>
    <row r="25" customFormat="false" ht="13.5" hidden="false" customHeight="false" outlineLevel="0" collapsed="false">
      <c r="A25" s="36" t="s">
        <v>202</v>
      </c>
      <c r="B25" s="54" t="n">
        <v>23.3</v>
      </c>
      <c r="C25" s="48" t="n">
        <v>19.8352893653712</v>
      </c>
      <c r="D25" s="26" t="n">
        <v>23.5</v>
      </c>
      <c r="E25" s="27" t="n">
        <v>20.0325250843206</v>
      </c>
      <c r="F25" s="47" t="n">
        <v>22.6</v>
      </c>
      <c r="G25" s="28" t="n">
        <v>19.235805847689</v>
      </c>
      <c r="H25" s="54" t="n">
        <v>23.8</v>
      </c>
      <c r="I25" s="48" t="n">
        <v>20.1071415161474</v>
      </c>
      <c r="J25" s="26" t="n">
        <v>24</v>
      </c>
      <c r="K25" s="27" t="n">
        <v>20.4075008358455</v>
      </c>
      <c r="L25" s="47" t="n">
        <v>23.8</v>
      </c>
      <c r="M25" s="48" t="n">
        <v>20.0883626824939</v>
      </c>
      <c r="N25" s="26" t="n">
        <v>23.6</v>
      </c>
      <c r="O25" s="27" t="n">
        <v>19.7788096134595</v>
      </c>
      <c r="P25" s="47" t="n">
        <v>24.1</v>
      </c>
      <c r="Q25" s="28" t="n">
        <v>20.4983413879733</v>
      </c>
      <c r="R25" s="54" t="n">
        <v>24</v>
      </c>
      <c r="S25" s="48" t="n">
        <v>20.6155670547923</v>
      </c>
      <c r="T25" s="26" t="n">
        <v>23.9</v>
      </c>
      <c r="U25" s="28" t="n">
        <v>20.4170986891403</v>
      </c>
      <c r="V25" s="54" t="n">
        <v>24</v>
      </c>
      <c r="W25" s="28" t="n">
        <v>20.3763271144255</v>
      </c>
    </row>
    <row r="26" customFormat="false" ht="13.5" hidden="false" customHeight="false" outlineLevel="0" collapsed="false">
      <c r="A26" s="36" t="s">
        <v>203</v>
      </c>
      <c r="B26" s="54" t="n">
        <v>24.4</v>
      </c>
      <c r="C26" s="48" t="n">
        <v>19.9747553252997</v>
      </c>
      <c r="D26" s="26" t="n">
        <v>24.5</v>
      </c>
      <c r="E26" s="27" t="n">
        <v>20.1699463611498</v>
      </c>
      <c r="F26" s="47" t="n">
        <v>23.7</v>
      </c>
      <c r="G26" s="28" t="n">
        <v>19.376024924296</v>
      </c>
      <c r="H26" s="54" t="n">
        <v>24.8</v>
      </c>
      <c r="I26" s="48" t="n">
        <v>20.2449087514108</v>
      </c>
      <c r="J26" s="26" t="n">
        <v>25</v>
      </c>
      <c r="K26" s="27" t="n">
        <v>20.545681304679</v>
      </c>
      <c r="L26" s="47" t="n">
        <v>24.9</v>
      </c>
      <c r="M26" s="48" t="n">
        <v>20.224872842944</v>
      </c>
      <c r="N26" s="26" t="n">
        <v>24.7</v>
      </c>
      <c r="O26" s="27" t="n">
        <v>19.9145942278971</v>
      </c>
      <c r="P26" s="47" t="n">
        <v>25.1</v>
      </c>
      <c r="Q26" s="28" t="n">
        <v>20.6360495685595</v>
      </c>
      <c r="R26" s="54" t="n">
        <v>25.2</v>
      </c>
      <c r="S26" s="48" t="n">
        <v>20.7539724248487</v>
      </c>
      <c r="T26" s="26" t="n">
        <v>25</v>
      </c>
      <c r="U26" s="28" t="n">
        <v>20.5508175998141</v>
      </c>
      <c r="V26" s="54" t="n">
        <v>25.2</v>
      </c>
      <c r="W26" s="28" t="n">
        <v>20.5103436602226</v>
      </c>
    </row>
    <row r="27" customFormat="false" ht="13.5" hidden="false" customHeight="false" outlineLevel="0" collapsed="false">
      <c r="A27" s="36" t="s">
        <v>204</v>
      </c>
      <c r="B27" s="54" t="n">
        <v>22.3</v>
      </c>
      <c r="C27" s="48" t="n">
        <v>20.1135379237729</v>
      </c>
      <c r="D27" s="26" t="n">
        <v>22.4</v>
      </c>
      <c r="E27" s="27" t="n">
        <v>20.3065243100381</v>
      </c>
      <c r="F27" s="47" t="n">
        <v>21.7</v>
      </c>
      <c r="G27" s="28" t="n">
        <v>19.5158829618858</v>
      </c>
      <c r="H27" s="54" t="n">
        <v>22.7</v>
      </c>
      <c r="I27" s="48" t="n">
        <v>20.3823374458359</v>
      </c>
      <c r="J27" s="26" t="n">
        <v>22.9</v>
      </c>
      <c r="K27" s="27" t="n">
        <v>20.6836556530258</v>
      </c>
      <c r="L27" s="47" t="n">
        <v>22.8</v>
      </c>
      <c r="M27" s="48" t="n">
        <v>20.3611794722652</v>
      </c>
      <c r="N27" s="26" t="n">
        <v>22.5</v>
      </c>
      <c r="O27" s="27" t="n">
        <v>20.0502542915929</v>
      </c>
      <c r="P27" s="47" t="n">
        <v>22.9</v>
      </c>
      <c r="Q27" s="28" t="n">
        <v>20.7736204049307</v>
      </c>
      <c r="R27" s="54" t="n">
        <v>23</v>
      </c>
      <c r="S27" s="48" t="n">
        <v>20.8925302408051</v>
      </c>
      <c r="T27" s="26" t="n">
        <v>22.8</v>
      </c>
      <c r="U27" s="28" t="n">
        <v>20.6845812374799</v>
      </c>
      <c r="V27" s="54" t="n">
        <v>22.7</v>
      </c>
      <c r="W27" s="28" t="n">
        <v>20.6441427305094</v>
      </c>
    </row>
    <row r="28" customFormat="false" ht="13.5" hidden="false" customHeight="false" outlineLevel="0" collapsed="false">
      <c r="A28" s="36" t="s">
        <v>205</v>
      </c>
      <c r="B28" s="69" t="n">
        <v>18.3</v>
      </c>
      <c r="C28" s="49" t="n">
        <v>20.2515484999288</v>
      </c>
      <c r="D28" s="70" t="n">
        <v>18.3</v>
      </c>
      <c r="E28" s="30" t="n">
        <v>20.4421725233279</v>
      </c>
      <c r="F28" s="71" t="n">
        <v>17.7</v>
      </c>
      <c r="G28" s="31" t="n">
        <v>19.6552853177418</v>
      </c>
      <c r="H28" s="69" t="n">
        <v>18.7</v>
      </c>
      <c r="I28" s="49" t="n">
        <v>20.5193607443591</v>
      </c>
      <c r="J28" s="70" t="n">
        <v>18.9</v>
      </c>
      <c r="K28" s="30" t="n">
        <v>20.8213487694269</v>
      </c>
      <c r="L28" s="71" t="n">
        <v>18.7</v>
      </c>
      <c r="M28" s="49" t="n">
        <v>20.4972270821681</v>
      </c>
      <c r="N28" s="70" t="n">
        <v>18.5</v>
      </c>
      <c r="O28" s="30" t="n">
        <v>20.1857413540968</v>
      </c>
      <c r="P28" s="71" t="n">
        <v>19</v>
      </c>
      <c r="Q28" s="31" t="n">
        <v>20.910983502812</v>
      </c>
      <c r="R28" s="69" t="n">
        <v>19.1</v>
      </c>
      <c r="S28" s="49" t="n">
        <v>21.0311940598245</v>
      </c>
      <c r="T28" s="70" t="n">
        <v>18.9</v>
      </c>
      <c r="U28" s="31" t="n">
        <v>20.8183567761655</v>
      </c>
      <c r="V28" s="69" t="n">
        <v>18.9</v>
      </c>
      <c r="W28" s="31" t="n">
        <v>20.77767335961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22.34</v>
      </c>
      <c r="C29" s="52" t="n">
        <f aca="false">AVERAGE(C24:C28)</f>
        <v>19.9740717213829</v>
      </c>
      <c r="D29" s="33" t="n">
        <f aca="false">AVERAGE(D24:D28)</f>
        <v>22.46</v>
      </c>
      <c r="E29" s="34" t="n">
        <f aca="false">AVERAGE(E24:E28)</f>
        <v>20.1691029634649</v>
      </c>
      <c r="F29" s="53" t="n">
        <f aca="false">AVERAGE(F24:F28)</f>
        <v>21.7</v>
      </c>
      <c r="G29" s="35" t="n">
        <f aca="false">AVERAGE(G24:G28)</f>
        <v>19.3756632981213</v>
      </c>
      <c r="H29" s="51" t="n">
        <f aca="false">AVERAGE(H24:H28)</f>
        <v>22.76</v>
      </c>
      <c r="I29" s="52" t="n">
        <f aca="false">AVERAGE(I24:I28)</f>
        <v>20.2445700401393</v>
      </c>
      <c r="J29" s="33" t="n">
        <f aca="false">AVERAGE(J24:J28)</f>
        <v>22.98</v>
      </c>
      <c r="K29" s="34" t="n">
        <f aca="false">AVERAGE(K24:K28)</f>
        <v>20.545474541873</v>
      </c>
      <c r="L29" s="53" t="n">
        <f aca="false">AVERAGE(L24:L28)</f>
        <v>22.8</v>
      </c>
      <c r="M29" s="52" t="n">
        <f aca="false">AVERAGE(M24:M28)</f>
        <v>20.2246689996652</v>
      </c>
      <c r="N29" s="33" t="n">
        <f aca="false">AVERAGE(N24:N28)</f>
        <v>22.56</v>
      </c>
      <c r="O29" s="34" t="n">
        <f aca="false">AVERAGE(O24:O28)</f>
        <v>19.9144692599296</v>
      </c>
      <c r="P29" s="53" t="n">
        <f aca="false">AVERAGE(P24:P28)</f>
        <v>23.06</v>
      </c>
      <c r="Q29" s="35" t="n">
        <f aca="false">AVERAGE(Q24:Q28)</f>
        <v>20.6359115035293</v>
      </c>
      <c r="R29" s="51" t="n">
        <f aca="false">AVERAGE(R24:R28)</f>
        <v>23.1</v>
      </c>
      <c r="S29" s="52" t="n">
        <f aca="false">AVERAGE(S24:S28)</f>
        <v>20.7541238064215</v>
      </c>
      <c r="T29" s="33" t="n">
        <f aca="false">AVERAGE(T24:T28)</f>
        <v>22.92</v>
      </c>
      <c r="U29" s="35" t="n">
        <f aca="false">AVERAGE(U24:U28)</f>
        <v>20.5508615676169</v>
      </c>
      <c r="V29" s="51" t="n">
        <f aca="false">AVERAGE(V24:V28)</f>
        <v>22.96</v>
      </c>
      <c r="W29" s="35" t="n">
        <f aca="false">AVERAGE(W24:W28)</f>
        <v>20.5101256973827</v>
      </c>
    </row>
    <row r="30" customFormat="false" ht="13.5" hidden="false" customHeight="false" outlineLevel="0" collapsed="false">
      <c r="A30" s="36" t="s">
        <v>206</v>
      </c>
      <c r="B30" s="54" t="n">
        <v>18</v>
      </c>
      <c r="C30" s="46" t="n">
        <v>20.3886975099001</v>
      </c>
      <c r="D30" s="26" t="n">
        <v>18.1</v>
      </c>
      <c r="E30" s="23" t="n">
        <v>20.5768045807189</v>
      </c>
      <c r="F30" s="47" t="n">
        <v>17.4</v>
      </c>
      <c r="G30" s="24" t="n">
        <v>19.7941347755917</v>
      </c>
      <c r="H30" s="54" t="n">
        <v>18.5</v>
      </c>
      <c r="I30" s="46" t="n">
        <v>20.655911108669</v>
      </c>
      <c r="J30" s="26" t="n">
        <v>18.7</v>
      </c>
      <c r="K30" s="23" t="n">
        <v>20.9586825677259</v>
      </c>
      <c r="L30" s="47" t="n">
        <v>18.4</v>
      </c>
      <c r="M30" s="46" t="n">
        <v>20.6329587148247</v>
      </c>
      <c r="N30" s="26" t="n">
        <v>18.2</v>
      </c>
      <c r="O30" s="23" t="n">
        <v>20.3210049052637</v>
      </c>
      <c r="P30" s="47" t="n">
        <v>18.7</v>
      </c>
      <c r="Q30" s="24" t="n">
        <v>21.0480650560965</v>
      </c>
      <c r="R30" s="54" t="n">
        <v>18.8</v>
      </c>
      <c r="S30" s="46" t="n">
        <v>21.1699121234948</v>
      </c>
      <c r="T30" s="26" t="n">
        <v>18.6</v>
      </c>
      <c r="U30" s="24" t="n">
        <v>20.9521075267785</v>
      </c>
      <c r="V30" s="54" t="n">
        <v>18.7</v>
      </c>
      <c r="W30" s="24" t="n">
        <v>20.910882215456</v>
      </c>
    </row>
    <row r="31" customFormat="false" ht="13.5" hidden="false" customHeight="false" outlineLevel="0" collapsed="false">
      <c r="A31" s="36" t="s">
        <v>207</v>
      </c>
      <c r="B31" s="54" t="n">
        <v>19.4</v>
      </c>
      <c r="C31" s="48" t="n">
        <v>20.5248948365081</v>
      </c>
      <c r="D31" s="26" t="n">
        <v>19.6</v>
      </c>
      <c r="E31" s="27" t="n">
        <v>20.7103343606671</v>
      </c>
      <c r="F31" s="47" t="n">
        <v>18.8</v>
      </c>
      <c r="G31" s="28" t="n">
        <v>19.9323318982801</v>
      </c>
      <c r="H31" s="54" t="n">
        <v>19.8</v>
      </c>
      <c r="I31" s="48" t="n">
        <v>20.7919204587263</v>
      </c>
      <c r="J31" s="26" t="n">
        <v>20.1</v>
      </c>
      <c r="K31" s="27" t="n">
        <v>21.0955762172705</v>
      </c>
      <c r="L31" s="47" t="n">
        <v>19.8</v>
      </c>
      <c r="M31" s="48" t="n">
        <v>20.7683160117589</v>
      </c>
      <c r="N31" s="26" t="n">
        <v>19.5</v>
      </c>
      <c r="O31" s="27" t="n">
        <v>20.45599238301</v>
      </c>
      <c r="P31" s="47" t="n">
        <v>20.2</v>
      </c>
      <c r="Q31" s="28" t="n">
        <v>21.1847880344034</v>
      </c>
      <c r="R31" s="54" t="n">
        <v>20.2</v>
      </c>
      <c r="S31" s="48" t="n">
        <v>21.3086273708232</v>
      </c>
      <c r="T31" s="26" t="n">
        <v>20</v>
      </c>
      <c r="U31" s="28" t="n">
        <v>21.0857928644563</v>
      </c>
      <c r="V31" s="54" t="n">
        <v>20</v>
      </c>
      <c r="W31" s="28" t="n">
        <v>21.0437136567551</v>
      </c>
    </row>
    <row r="32" customFormat="false" ht="13.5" hidden="false" customHeight="false" outlineLevel="0" collapsed="false">
      <c r="A32" s="36" t="s">
        <v>208</v>
      </c>
      <c r="B32" s="54" t="n">
        <v>20.4</v>
      </c>
      <c r="C32" s="48" t="n">
        <v>20.6600500772315</v>
      </c>
      <c r="D32" s="26" t="n">
        <v>20.4</v>
      </c>
      <c r="E32" s="27" t="n">
        <v>20.8426763249157</v>
      </c>
      <c r="F32" s="47" t="n">
        <v>19.8</v>
      </c>
      <c r="G32" s="28" t="n">
        <v>20.0697753685405</v>
      </c>
      <c r="H32" s="54" t="n">
        <v>20.7</v>
      </c>
      <c r="I32" s="48" t="n">
        <v>20.9273202860124</v>
      </c>
      <c r="J32" s="26" t="n">
        <v>21</v>
      </c>
      <c r="K32" s="27" t="n">
        <v>21.2319463648953</v>
      </c>
      <c r="L32" s="47" t="n">
        <v>20.8</v>
      </c>
      <c r="M32" s="48" t="n">
        <v>20.9032392600305</v>
      </c>
      <c r="N32" s="26" t="n">
        <v>20.5</v>
      </c>
      <c r="O32" s="27" t="n">
        <v>20.5906491625102</v>
      </c>
      <c r="P32" s="47" t="n">
        <v>21.1</v>
      </c>
      <c r="Q32" s="28" t="n">
        <v>21.3210723647817</v>
      </c>
      <c r="R32" s="54" t="n">
        <v>21.2</v>
      </c>
      <c r="S32" s="48" t="n">
        <v>21.4472774582391</v>
      </c>
      <c r="T32" s="26" t="n">
        <v>21</v>
      </c>
      <c r="U32" s="28" t="n">
        <v>21.2193681510568</v>
      </c>
      <c r="V32" s="54" t="n">
        <v>21</v>
      </c>
      <c r="W32" s="28" t="n">
        <v>21.1761097770711</v>
      </c>
    </row>
    <row r="33" customFormat="false" ht="13.5" hidden="false" customHeight="false" outlineLevel="0" collapsed="false">
      <c r="A33" s="36" t="s">
        <v>209</v>
      </c>
      <c r="B33" s="54" t="n">
        <v>21.1</v>
      </c>
      <c r="C33" s="48" t="n">
        <v>20.7940728085927</v>
      </c>
      <c r="D33" s="26" t="n">
        <v>21.2</v>
      </c>
      <c r="E33" s="27" t="n">
        <v>20.9737457742565</v>
      </c>
      <c r="F33" s="47" t="n">
        <v>20.5</v>
      </c>
      <c r="G33" s="28" t="n">
        <v>20.2063623157208</v>
      </c>
      <c r="H33" s="54" t="n">
        <v>21.6</v>
      </c>
      <c r="I33" s="48" t="n">
        <v>21.0620417379623</v>
      </c>
      <c r="J33" s="26" t="n">
        <v>21.7</v>
      </c>
      <c r="K33" s="27" t="n">
        <v>21.3677073473272</v>
      </c>
      <c r="L33" s="47" t="n">
        <v>21.5</v>
      </c>
      <c r="M33" s="48" t="n">
        <v>21.0376674156171</v>
      </c>
      <c r="N33" s="26" t="n">
        <v>21.3</v>
      </c>
      <c r="O33" s="27" t="n">
        <v>20.7249185272063</v>
      </c>
      <c r="P33" s="47" t="n">
        <v>21.8</v>
      </c>
      <c r="Q33" s="28" t="n">
        <v>21.4568351065469</v>
      </c>
      <c r="R33" s="54" t="n">
        <v>21.9</v>
      </c>
      <c r="S33" s="48" t="n">
        <v>21.5857947867539</v>
      </c>
      <c r="T33" s="26" t="n">
        <v>21.7</v>
      </c>
      <c r="U33" s="28" t="n">
        <v>21.3527846535753</v>
      </c>
      <c r="V33" s="54" t="n">
        <v>21.7</v>
      </c>
      <c r="W33" s="28" t="n">
        <v>21.3080104354626</v>
      </c>
    </row>
    <row r="34" customFormat="false" ht="13.5" hidden="false" customHeight="false" outlineLevel="0" collapsed="false">
      <c r="A34" s="36" t="s">
        <v>210</v>
      </c>
      <c r="B34" s="69" t="n">
        <v>21.6</v>
      </c>
      <c r="C34" s="49" t="n">
        <v>20.9268728253736</v>
      </c>
      <c r="D34" s="70" t="n">
        <v>21.8</v>
      </c>
      <c r="E34" s="30" t="n">
        <v>21.103459073928</v>
      </c>
      <c r="F34" s="71" t="n">
        <v>21</v>
      </c>
      <c r="G34" s="31" t="n">
        <v>20.3419886265266</v>
      </c>
      <c r="H34" s="69" t="n">
        <v>21.9</v>
      </c>
      <c r="I34" s="49" t="n">
        <v>21.1960156733679</v>
      </c>
      <c r="J34" s="70" t="n">
        <v>22.1</v>
      </c>
      <c r="K34" s="30" t="n">
        <v>21.5027713928312</v>
      </c>
      <c r="L34" s="71" t="n">
        <v>21.9</v>
      </c>
      <c r="M34" s="49" t="n">
        <v>21.1715381041839</v>
      </c>
      <c r="N34" s="70" t="n">
        <v>21.7</v>
      </c>
      <c r="O34" s="30" t="n">
        <v>20.8587416222634</v>
      </c>
      <c r="P34" s="71" t="n">
        <v>22.2</v>
      </c>
      <c r="Q34" s="31" t="n">
        <v>21.5919906183995</v>
      </c>
      <c r="R34" s="69" t="n">
        <v>22.3</v>
      </c>
      <c r="S34" s="49" t="n">
        <v>21.7241065364933</v>
      </c>
      <c r="T34" s="70" t="n">
        <v>22.1</v>
      </c>
      <c r="U34" s="31" t="n">
        <v>21.4859894594263</v>
      </c>
      <c r="V34" s="69" t="n">
        <v>22</v>
      </c>
      <c r="W34" s="31" t="n">
        <v>21.4393532739909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0.1</v>
      </c>
      <c r="C35" s="52" t="n">
        <f aca="false">AVERAGE(C30:C34)</f>
        <v>20.6589176115212</v>
      </c>
      <c r="D35" s="33" t="n">
        <f aca="false">AVERAGE(D30:D34)</f>
        <v>20.22</v>
      </c>
      <c r="E35" s="34" t="n">
        <f aca="false">AVERAGE(E30:E34)</f>
        <v>20.8414040228972</v>
      </c>
      <c r="F35" s="53" t="n">
        <f aca="false">AVERAGE(F30:F34)</f>
        <v>19.5</v>
      </c>
      <c r="G35" s="35" t="n">
        <f aca="false">AVERAGE(G30:G34)</f>
        <v>20.0689185969319</v>
      </c>
      <c r="H35" s="51" t="n">
        <f aca="false">AVERAGE(H30:H34)</f>
        <v>20.5</v>
      </c>
      <c r="I35" s="52" t="n">
        <f aca="false">AVERAGE(I30:I34)</f>
        <v>20.9266418529476</v>
      </c>
      <c r="J35" s="33" t="n">
        <f aca="false">AVERAGE(J30:J34)</f>
        <v>20.72</v>
      </c>
      <c r="K35" s="34" t="n">
        <f aca="false">AVERAGE(K30:K34)</f>
        <v>21.23133677801</v>
      </c>
      <c r="L35" s="53" t="n">
        <f aca="false">AVERAGE(L30:L34)</f>
        <v>20.48</v>
      </c>
      <c r="M35" s="52" t="n">
        <f aca="false">AVERAGE(M30:M34)</f>
        <v>20.902743901283</v>
      </c>
      <c r="N35" s="33" t="n">
        <f aca="false">AVERAGE(N30:N34)</f>
        <v>20.24</v>
      </c>
      <c r="O35" s="34" t="n">
        <f aca="false">AVERAGE(O30:O34)</f>
        <v>20.5902613200507</v>
      </c>
      <c r="P35" s="53" t="n">
        <f aca="false">AVERAGE(P30:P34)</f>
        <v>20.8</v>
      </c>
      <c r="Q35" s="35" t="n">
        <f aca="false">AVERAGE(Q30:Q34)</f>
        <v>21.3205502360456</v>
      </c>
      <c r="R35" s="51" t="n">
        <f aca="false">AVERAGE(R30:R34)</f>
        <v>20.88</v>
      </c>
      <c r="S35" s="52" t="n">
        <f aca="false">AVERAGE(S30:S34)</f>
        <v>21.4471436551609</v>
      </c>
      <c r="T35" s="33" t="n">
        <f aca="false">AVERAGE(T30:T34)</f>
        <v>20.68</v>
      </c>
      <c r="U35" s="35" t="n">
        <f aca="false">AVERAGE(U30:U34)</f>
        <v>21.2192085310586</v>
      </c>
      <c r="V35" s="51" t="n">
        <f aca="false">AVERAGE(V30:V34)</f>
        <v>20.68</v>
      </c>
      <c r="W35" s="35" t="n">
        <f aca="false">AVERAGE(W30:W34)</f>
        <v>21.1756138717472</v>
      </c>
    </row>
    <row r="36" customFormat="false" ht="13.5" hidden="false" customHeight="false" outlineLevel="0" collapsed="false">
      <c r="A36" s="21" t="s">
        <v>211</v>
      </c>
      <c r="B36" s="54" t="n">
        <v>19</v>
      </c>
      <c r="C36" s="46" t="n">
        <v>21.0583603533577</v>
      </c>
      <c r="D36" s="26" t="n">
        <v>19</v>
      </c>
      <c r="E36" s="23" t="n">
        <v>21.2317338473676</v>
      </c>
      <c r="F36" s="47" t="n">
        <v>18.5</v>
      </c>
      <c r="G36" s="24" t="n">
        <v>20.4765492380685</v>
      </c>
      <c r="H36" s="54" t="n">
        <v>19.5</v>
      </c>
      <c r="I36" s="46" t="n">
        <v>21.3291726888704</v>
      </c>
      <c r="J36" s="26" t="n">
        <v>19.7</v>
      </c>
      <c r="K36" s="23" t="n">
        <v>21.6370488110958</v>
      </c>
      <c r="L36" s="47" t="n">
        <v>19.6</v>
      </c>
      <c r="M36" s="46" t="n">
        <v>21.3047875997212</v>
      </c>
      <c r="N36" s="26" t="n">
        <v>19.4</v>
      </c>
      <c r="O36" s="23" t="n">
        <v>20.9920573913598</v>
      </c>
      <c r="P36" s="47" t="n">
        <v>19.7</v>
      </c>
      <c r="Q36" s="24" t="n">
        <v>21.7264507171387</v>
      </c>
      <c r="R36" s="54" t="n">
        <v>19.9</v>
      </c>
      <c r="S36" s="46" t="n">
        <v>21.8621347088875</v>
      </c>
      <c r="T36" s="26" t="n">
        <v>19.6</v>
      </c>
      <c r="U36" s="24" t="n">
        <v>21.6189253896849</v>
      </c>
      <c r="V36" s="54" t="n">
        <v>19.7</v>
      </c>
      <c r="W36" s="24" t="n">
        <v>21.5700737223883</v>
      </c>
    </row>
    <row r="37" customFormat="false" ht="13.5" hidden="false" customHeight="false" outlineLevel="0" collapsed="false">
      <c r="A37" s="36" t="s">
        <v>212</v>
      </c>
      <c r="B37" s="54" t="n">
        <v>21.3</v>
      </c>
      <c r="C37" s="48" t="n">
        <v>21.1884462345813</v>
      </c>
      <c r="D37" s="26" t="n">
        <v>21.5</v>
      </c>
      <c r="E37" s="27" t="n">
        <v>21.3584891373626</v>
      </c>
      <c r="F37" s="47" t="n">
        <v>20.7</v>
      </c>
      <c r="G37" s="28" t="n">
        <v>20.6099384117361</v>
      </c>
      <c r="H37" s="54" t="n">
        <v>21.6</v>
      </c>
      <c r="I37" s="48" t="n">
        <v>21.4614431169893</v>
      </c>
      <c r="J37" s="26" t="n">
        <v>21.9</v>
      </c>
      <c r="K37" s="27" t="n">
        <v>21.7704481705441</v>
      </c>
      <c r="L37" s="47" t="n">
        <v>21.5</v>
      </c>
      <c r="M37" s="48" t="n">
        <v>21.4373507818098</v>
      </c>
      <c r="N37" s="26" t="n">
        <v>21.3</v>
      </c>
      <c r="O37" s="27" t="n">
        <v>21.124802497941</v>
      </c>
      <c r="P37" s="47" t="n">
        <v>22</v>
      </c>
      <c r="Q37" s="28" t="n">
        <v>21.8601248274588</v>
      </c>
      <c r="R37" s="54" t="n">
        <v>22.1</v>
      </c>
      <c r="S37" s="48" t="n">
        <v>21.999796176865</v>
      </c>
      <c r="T37" s="26" t="n">
        <v>21.9</v>
      </c>
      <c r="U37" s="28" t="n">
        <v>21.7515309115217</v>
      </c>
      <c r="V37" s="54" t="n">
        <v>21.8</v>
      </c>
      <c r="W37" s="28" t="n">
        <v>21.7001049904482</v>
      </c>
    </row>
    <row r="38" customFormat="false" ht="13.5" hidden="false" customHeight="false" outlineLevel="0" collapsed="false">
      <c r="A38" s="36" t="s">
        <v>213</v>
      </c>
      <c r="B38" s="54" t="n">
        <v>20.4</v>
      </c>
      <c r="C38" s="48" t="n">
        <v>21.317042084379</v>
      </c>
      <c r="D38" s="26" t="n">
        <v>20.6</v>
      </c>
      <c r="E38" s="27" t="n">
        <v>21.4836455339731</v>
      </c>
      <c r="F38" s="47" t="n">
        <v>19.8</v>
      </c>
      <c r="G38" s="28" t="n">
        <v>20.7420499866638</v>
      </c>
      <c r="H38" s="54" t="n">
        <v>20.7</v>
      </c>
      <c r="I38" s="48" t="n">
        <v>21.5927569964622</v>
      </c>
      <c r="J38" s="26" t="n">
        <v>21</v>
      </c>
      <c r="K38" s="27" t="n">
        <v>21.9028764624538</v>
      </c>
      <c r="L38" s="47" t="n">
        <v>20.8</v>
      </c>
      <c r="M38" s="48" t="n">
        <v>21.5691610725509</v>
      </c>
      <c r="N38" s="26" t="n">
        <v>20.6</v>
      </c>
      <c r="O38" s="27" t="n">
        <v>21.2569112323055</v>
      </c>
      <c r="P38" s="47" t="n">
        <v>21.1</v>
      </c>
      <c r="Q38" s="28" t="n">
        <v>21.9929201224838</v>
      </c>
      <c r="R38" s="54" t="n">
        <v>21.1</v>
      </c>
      <c r="S38" s="48" t="n">
        <v>22.1370027434598</v>
      </c>
      <c r="T38" s="26" t="n">
        <v>20.9</v>
      </c>
      <c r="U38" s="28" t="n">
        <v>21.883740051197</v>
      </c>
      <c r="V38" s="54" t="n">
        <v>20.9</v>
      </c>
      <c r="W38" s="28" t="n">
        <v>21.8293780488856</v>
      </c>
    </row>
    <row r="39" customFormat="false" ht="13.5" hidden="false" customHeight="false" outlineLevel="0" collapsed="false">
      <c r="A39" s="36" t="s">
        <v>214</v>
      </c>
      <c r="B39" s="54" t="n">
        <v>22.1</v>
      </c>
      <c r="C39" s="48" t="n">
        <v>21.4440604198046</v>
      </c>
      <c r="D39" s="26" t="n">
        <v>22.3</v>
      </c>
      <c r="E39" s="27" t="n">
        <v>21.6071252689341</v>
      </c>
      <c r="F39" s="47" t="n">
        <v>21.6</v>
      </c>
      <c r="G39" s="28" t="n">
        <v>20.8727776118022</v>
      </c>
      <c r="H39" s="54" t="n">
        <v>22.3</v>
      </c>
      <c r="I39" s="48" t="n">
        <v>21.7230440159852</v>
      </c>
      <c r="J39" s="26" t="n">
        <v>22.6</v>
      </c>
      <c r="K39" s="27" t="n">
        <v>22.0342392514598</v>
      </c>
      <c r="L39" s="47" t="n">
        <v>22.4</v>
      </c>
      <c r="M39" s="48" t="n">
        <v>21.7001503544619</v>
      </c>
      <c r="N39" s="26" t="n">
        <v>22.2</v>
      </c>
      <c r="O39" s="27" t="n">
        <v>21.3883154061129</v>
      </c>
      <c r="P39" s="47" t="n">
        <v>22.7</v>
      </c>
      <c r="Q39" s="28" t="n">
        <v>22.1247416548713</v>
      </c>
      <c r="R39" s="54" t="n">
        <v>22.8</v>
      </c>
      <c r="S39" s="48" t="n">
        <v>22.2736612092895</v>
      </c>
      <c r="T39" s="26" t="n">
        <v>22.5</v>
      </c>
      <c r="U39" s="28" t="n">
        <v>22.0154823091002</v>
      </c>
      <c r="V39" s="54" t="n">
        <v>22.6</v>
      </c>
      <c r="W39" s="28" t="n">
        <v>21.957821599612</v>
      </c>
    </row>
    <row r="40" customFormat="false" ht="13.5" hidden="false" customHeight="false" outlineLevel="0" collapsed="false">
      <c r="A40" s="36" t="s">
        <v>215</v>
      </c>
      <c r="B40" s="69" t="n">
        <v>21.3</v>
      </c>
      <c r="C40" s="49" t="n">
        <v>21.5694147593125</v>
      </c>
      <c r="D40" s="70" t="n">
        <v>21.4</v>
      </c>
      <c r="E40" s="30" t="n">
        <v>21.7288522765768</v>
      </c>
      <c r="F40" s="71" t="n">
        <v>20.7</v>
      </c>
      <c r="G40" s="31" t="n">
        <v>21.0020149558645</v>
      </c>
      <c r="H40" s="69" t="n">
        <v>21.7</v>
      </c>
      <c r="I40" s="49" t="n">
        <v>21.8522334327502</v>
      </c>
      <c r="J40" s="70" t="n">
        <v>21.9</v>
      </c>
      <c r="K40" s="30" t="n">
        <v>22.1644408122143</v>
      </c>
      <c r="L40" s="71" t="n">
        <v>21.7</v>
      </c>
      <c r="M40" s="49" t="n">
        <v>21.8302488708944</v>
      </c>
      <c r="N40" s="70" t="n">
        <v>21.6</v>
      </c>
      <c r="O40" s="30" t="n">
        <v>21.5189442361115</v>
      </c>
      <c r="P40" s="71" t="n">
        <v>22</v>
      </c>
      <c r="Q40" s="31" t="n">
        <v>22.2554924784866</v>
      </c>
      <c r="R40" s="69" t="n">
        <v>22</v>
      </c>
      <c r="S40" s="49" t="n">
        <v>22.4096734494162</v>
      </c>
      <c r="T40" s="70" t="n">
        <v>21.7</v>
      </c>
      <c r="U40" s="31" t="n">
        <v>22.1466825784264</v>
      </c>
      <c r="V40" s="69" t="n">
        <v>21.7</v>
      </c>
      <c r="W40" s="31" t="n">
        <v>22.0853620365455</v>
      </c>
    </row>
    <row r="41" customFormat="false" ht="13.5" hidden="false" customHeight="false" outlineLevel="0" collapsed="false">
      <c r="A41" s="32" t="s">
        <v>55</v>
      </c>
      <c r="B41" s="51" t="n">
        <f aca="false">AVERAGE(B36:B40)</f>
        <v>20.82</v>
      </c>
      <c r="C41" s="34" t="n">
        <f aca="false">AVERAGE(C36:C40)</f>
        <v>21.315464770287</v>
      </c>
      <c r="D41" s="33" t="n">
        <f aca="false">AVERAGE(D36:D40)</f>
        <v>20.96</v>
      </c>
      <c r="E41" s="34" t="n">
        <f aca="false">AVERAGE(E36:E40)</f>
        <v>21.4819692128429</v>
      </c>
      <c r="F41" s="53" t="n">
        <f aca="false">AVERAGE(F36:F40)</f>
        <v>20.26</v>
      </c>
      <c r="G41" s="35" t="n">
        <f aca="false">AVERAGE(G36:G40)</f>
        <v>20.740666040827</v>
      </c>
      <c r="H41" s="51" t="n">
        <f aca="false">AVERAGE(H36:H40)</f>
        <v>21.16</v>
      </c>
      <c r="I41" s="52" t="n">
        <f aca="false">AVERAGE(I36:I40)</f>
        <v>21.5917300502115</v>
      </c>
      <c r="J41" s="33" t="n">
        <f aca="false">AVERAGE(J36:J40)</f>
        <v>21.42</v>
      </c>
      <c r="K41" s="34" t="n">
        <f aca="false">AVERAGE(K36:K40)</f>
        <v>21.9018107015536</v>
      </c>
      <c r="L41" s="53" t="n">
        <f aca="false">AVERAGE(L36:L40)</f>
        <v>21.2</v>
      </c>
      <c r="M41" s="52" t="n">
        <f aca="false">AVERAGE(M36:M40)</f>
        <v>21.5683397358876</v>
      </c>
      <c r="N41" s="33" t="n">
        <f aca="false">AVERAGE(N36:N40)</f>
        <v>21.02</v>
      </c>
      <c r="O41" s="34" t="n">
        <f aca="false">AVERAGE(O36:O40)</f>
        <v>21.2562061527661</v>
      </c>
      <c r="P41" s="53" t="n">
        <f aca="false">AVERAGE(P36:P40)</f>
        <v>21.5</v>
      </c>
      <c r="Q41" s="35" t="n">
        <f aca="false">AVERAGE(Q36:Q40)</f>
        <v>21.9919459600879</v>
      </c>
      <c r="R41" s="51" t="n">
        <f aca="false">AVERAGE(R36:R40)</f>
        <v>21.58</v>
      </c>
      <c r="S41" s="52" t="n">
        <f aca="false">AVERAGE(S36:S40)</f>
        <v>22.1364536575836</v>
      </c>
      <c r="T41" s="33" t="n">
        <f aca="false">AVERAGE(T36:T40)</f>
        <v>21.32</v>
      </c>
      <c r="U41" s="35" t="n">
        <f aca="false">AVERAGE(U36:U40)</f>
        <v>21.883272247986</v>
      </c>
      <c r="V41" s="51" t="n">
        <f aca="false">AVERAGE(V36:V40)</f>
        <v>21.34</v>
      </c>
      <c r="W41" s="35" t="n">
        <f aca="false">AVERAGE(W36:W40)</f>
        <v>21.8285480795759</v>
      </c>
    </row>
    <row r="42" customFormat="false" ht="14.25" hidden="false" customHeight="false" outlineLevel="0" collapsed="false">
      <c r="A42" s="38" t="s">
        <v>216</v>
      </c>
      <c r="B42" s="66" t="n">
        <f aca="false">AVERAGE(B6:B10,B12:B16,B18:B22,B24:B28,B30:B34,B36:B40)</f>
        <v>20.9733333333333</v>
      </c>
      <c r="C42" s="40" t="n">
        <f aca="false">AVERAGE(C6:C10,C12:C16,C18:C22,C24:C28,C30:C34,C36:C40)</f>
        <v>19.6065780264943</v>
      </c>
      <c r="D42" s="39" t="n">
        <f aca="false">AVERAGE(D6:D10,D12:D16,D18:D22,D24:D28,D30:D34,D36:D40)</f>
        <v>21.15</v>
      </c>
      <c r="E42" s="40" t="n">
        <f aca="false">AVERAGE(E6:E10,E12:E16,E18:E22,E24:E28,E30:E34,E36:E40)</f>
        <v>19.8008499998809</v>
      </c>
      <c r="F42" s="58" t="n">
        <f aca="false">AVERAGE(F6:F10,F12:F16,F18:F22,F24:F28,F30:F34,F36:F40)</f>
        <v>20.36</v>
      </c>
      <c r="G42" s="41" t="n">
        <f aca="false">AVERAGE(G6:G10,G12:G16,G18:G22,G24:G28,G30:G34,G36:G40)</f>
        <v>19.0182150633136</v>
      </c>
      <c r="H42" s="66" t="n">
        <f aca="false">AVERAGE(H6:H10,H12:H16,H18:H22,H24:H28,H30:H34,H36:H40)</f>
        <v>21.28</v>
      </c>
      <c r="I42" s="57" t="n">
        <f aca="false">AVERAGE(I6:I10,I12:I16,I18:I22,I24:I28,I30:I34,I36:I40)</f>
        <v>19.8927996958366</v>
      </c>
      <c r="J42" s="39" t="n">
        <f aca="false">AVERAGE(J6:J10,J12:J16,J18:J22,J24:J28,J30:J34,J36:J40)</f>
        <v>21.53</v>
      </c>
      <c r="K42" s="40" t="n">
        <f aca="false">AVERAGE(K6:K10,K12:K16,K18:K22,K24:K28,K30:K34,K36:K40)</f>
        <v>20.1971724584239</v>
      </c>
      <c r="L42" s="58" t="n">
        <f aca="false">AVERAGE(L6:L10,L12:L16,L18:L22,L24:L28,L30:L34,L36:L40)</f>
        <v>21.32</v>
      </c>
      <c r="M42" s="57" t="n">
        <f aca="false">AVERAGE(M6:M10,M12:M16,M18:M22,M24:M28,M30:M34,M36:M40)</f>
        <v>19.8798163324764</v>
      </c>
      <c r="N42" s="39" t="n">
        <f aca="false">AVERAGE(N6:N10,N12:N16,N18:N22,N24:N28,N30:N34,N36:N40)</f>
        <v>21.1033333333333</v>
      </c>
      <c r="O42" s="40" t="n">
        <f aca="false">AVERAGE(O6:O10,O12:O16,O18:O22,O24:O28,O30:O34,O36:O40)</f>
        <v>19.573559227478</v>
      </c>
      <c r="P42" s="58" t="n">
        <f aca="false">AVERAGE(P6:P10,P12:P16,P18:P22,P24:P28,P30:P34,P36:P40)</f>
        <v>21.61</v>
      </c>
      <c r="Q42" s="41" t="n">
        <f aca="false">AVERAGE(Q6:Q10,Q12:Q16,Q18:Q22,Q24:Q28,Q30:Q34,Q36:Q40)</f>
        <v>20.2908002214188</v>
      </c>
      <c r="R42" s="66" t="n">
        <f aca="false">AVERAGE(R6:R10,R12:R16,R18:R22,R24:R28,R30:R34,R36:R40)</f>
        <v>21.68</v>
      </c>
      <c r="S42" s="57" t="n">
        <f aca="false">AVERAGE(S6:S10,S12:S16,S18:S22,S24:S28,S30:S34,S36:S40)</f>
        <v>20.4153232649844</v>
      </c>
      <c r="T42" s="39" t="n">
        <f aca="false">AVERAGE(T6:T10,T12:T16,T18:T22,T24:T28,T30:T34,T36:T40)</f>
        <v>21.4966666666667</v>
      </c>
      <c r="U42" s="41" t="n">
        <f aca="false">AVERAGE(U6:U10,U12:U16,U18:U22,U24:U28,U30:U34,U36:U40)</f>
        <v>20.2192616834035</v>
      </c>
      <c r="V42" s="66" t="n">
        <f aca="false">AVERAGE(V6:V10,V12:V16,V18:V22,V24:V28,V30:V34,V36:V40)</f>
        <v>21.4833333333333</v>
      </c>
      <c r="W42" s="41" t="n">
        <f aca="false">AVERAGE(W6:W10,W12:W16,W18:W22,W24:W28,W30:W34,W36:W40)</f>
        <v>20.170086877387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pane xSplit="0" ySplit="5" topLeftCell="A15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72" t="s">
        <v>3</v>
      </c>
      <c r="I3" s="72"/>
      <c r="J3" s="72"/>
      <c r="K3" s="72"/>
      <c r="L3" s="72"/>
      <c r="M3" s="72"/>
      <c r="N3" s="72"/>
      <c r="O3" s="72"/>
      <c r="P3" s="72"/>
      <c r="Q3" s="72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59" t="s">
        <v>9</v>
      </c>
      <c r="I4" s="59"/>
      <c r="J4" s="9" t="s">
        <v>10</v>
      </c>
      <c r="K4" s="9"/>
      <c r="L4" s="59" t="s">
        <v>11</v>
      </c>
      <c r="M4" s="59"/>
      <c r="N4" s="9" t="s">
        <v>12</v>
      </c>
      <c r="O4" s="9"/>
      <c r="P4" s="59" t="s">
        <v>13</v>
      </c>
      <c r="Q4" s="59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60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218</v>
      </c>
      <c r="B6" s="54" t="n">
        <v>21.8</v>
      </c>
      <c r="C6" s="46" t="n">
        <v>21.6930196938833</v>
      </c>
      <c r="D6" s="26" t="n">
        <v>21.9</v>
      </c>
      <c r="E6" s="23" t="n">
        <v>21.848752221643</v>
      </c>
      <c r="F6" s="47" t="n">
        <v>21.2</v>
      </c>
      <c r="G6" s="24" t="n">
        <v>21.1296558946755</v>
      </c>
      <c r="H6" s="54" t="n">
        <v>22.2</v>
      </c>
      <c r="I6" s="46" t="n">
        <v>21.980253967471</v>
      </c>
      <c r="J6" s="26" t="n">
        <v>22.4</v>
      </c>
      <c r="K6" s="23" t="n">
        <v>22.2933842521699</v>
      </c>
      <c r="L6" s="47" t="n">
        <v>22.3</v>
      </c>
      <c r="M6" s="46" t="n">
        <v>21.9593851107705</v>
      </c>
      <c r="N6" s="26" t="n">
        <v>22</v>
      </c>
      <c r="O6" s="23" t="n">
        <v>21.6487242190779</v>
      </c>
      <c r="P6" s="47" t="n">
        <v>22.5</v>
      </c>
      <c r="Q6" s="46" t="n">
        <v>22.3850737608146</v>
      </c>
      <c r="R6" s="54" t="n">
        <v>22.5</v>
      </c>
      <c r="S6" s="46" t="n">
        <v>22.5449365001392</v>
      </c>
      <c r="T6" s="26" t="n">
        <v>22.3</v>
      </c>
      <c r="U6" s="24" t="n">
        <v>22.2772610691733</v>
      </c>
      <c r="V6" s="54" t="n">
        <v>22.3</v>
      </c>
      <c r="W6" s="24" t="n">
        <v>22.2119233982509</v>
      </c>
    </row>
    <row r="7" customFormat="false" ht="13.5" hidden="false" customHeight="false" outlineLevel="0" collapsed="false">
      <c r="A7" s="36" t="s">
        <v>219</v>
      </c>
      <c r="B7" s="54" t="n">
        <v>21.4</v>
      </c>
      <c r="C7" s="48" t="n">
        <v>21.8147909300739</v>
      </c>
      <c r="D7" s="26" t="n">
        <v>21.6</v>
      </c>
      <c r="E7" s="27" t="n">
        <v>21.9667524946877</v>
      </c>
      <c r="F7" s="47" t="n">
        <v>20.8</v>
      </c>
      <c r="G7" s="28" t="n">
        <v>21.2555946757032</v>
      </c>
      <c r="H7" s="54" t="n">
        <v>21.7</v>
      </c>
      <c r="I7" s="48" t="n">
        <v>22.1070336778647</v>
      </c>
      <c r="J7" s="26" t="n">
        <v>21.9</v>
      </c>
      <c r="K7" s="27" t="n">
        <v>22.4209716206502</v>
      </c>
      <c r="L7" s="47" t="n">
        <v>21.7</v>
      </c>
      <c r="M7" s="48" t="n">
        <v>22.087485679656</v>
      </c>
      <c r="N7" s="26" t="n">
        <v>21.6</v>
      </c>
      <c r="O7" s="27" t="n">
        <v>21.7775790001336</v>
      </c>
      <c r="P7" s="47" t="n">
        <v>21.9</v>
      </c>
      <c r="Q7" s="48" t="n">
        <v>22.5133848864432</v>
      </c>
      <c r="R7" s="54" t="n">
        <v>22</v>
      </c>
      <c r="S7" s="48" t="n">
        <v>22.6793426563029</v>
      </c>
      <c r="T7" s="26" t="n">
        <v>21.8</v>
      </c>
      <c r="U7" s="28" t="n">
        <v>22.4071332392171</v>
      </c>
      <c r="V7" s="54" t="n">
        <v>21.7</v>
      </c>
      <c r="W7" s="28" t="n">
        <v>22.337427313861</v>
      </c>
    </row>
    <row r="8" customFormat="false" ht="13.5" hidden="false" customHeight="false" outlineLevel="0" collapsed="false">
      <c r="A8" s="36" t="s">
        <v>220</v>
      </c>
      <c r="B8" s="54" t="n">
        <v>21.6</v>
      </c>
      <c r="C8" s="48" t="n">
        <v>21.9346453057616</v>
      </c>
      <c r="D8" s="26" t="n">
        <v>21.8</v>
      </c>
      <c r="E8" s="27" t="n">
        <v>22.0827821760905</v>
      </c>
      <c r="F8" s="47" t="n">
        <v>21.1</v>
      </c>
      <c r="G8" s="28" t="n">
        <v>21.3797260598127</v>
      </c>
      <c r="H8" s="54" t="n">
        <v>21.9</v>
      </c>
      <c r="I8" s="48" t="n">
        <v>22.2324998128159</v>
      </c>
      <c r="J8" s="26" t="n">
        <v>22.1</v>
      </c>
      <c r="K8" s="27" t="n">
        <v>22.5471040045534</v>
      </c>
      <c r="L8" s="47" t="n">
        <v>22</v>
      </c>
      <c r="M8" s="48" t="n">
        <v>22.2144751593945</v>
      </c>
      <c r="N8" s="26" t="n">
        <v>21.7</v>
      </c>
      <c r="O8" s="27" t="n">
        <v>21.9054292367589</v>
      </c>
      <c r="P8" s="47" t="n">
        <v>22.2</v>
      </c>
      <c r="Q8" s="48" t="n">
        <v>22.6403235521067</v>
      </c>
      <c r="R8" s="54" t="n">
        <v>22.4</v>
      </c>
      <c r="S8" s="48" t="n">
        <v>22.8127795797288</v>
      </c>
      <c r="T8" s="26" t="n">
        <v>22.1</v>
      </c>
      <c r="U8" s="28" t="n">
        <v>22.5362097342857</v>
      </c>
      <c r="V8" s="54" t="n">
        <v>22.2</v>
      </c>
      <c r="W8" s="28" t="n">
        <v>22.4617929438739</v>
      </c>
    </row>
    <row r="9" customFormat="false" ht="13.5" hidden="false" customHeight="false" outlineLevel="0" collapsed="false">
      <c r="A9" s="36" t="s">
        <v>221</v>
      </c>
      <c r="B9" s="54" t="n">
        <v>22.7</v>
      </c>
      <c r="C9" s="48" t="n">
        <v>22.0525007796314</v>
      </c>
      <c r="D9" s="26" t="n">
        <v>22.7</v>
      </c>
      <c r="E9" s="27" t="n">
        <v>22.1967719699977</v>
      </c>
      <c r="F9" s="47" t="n">
        <v>22.2</v>
      </c>
      <c r="G9" s="28" t="n">
        <v>21.5019454405285</v>
      </c>
      <c r="H9" s="54" t="n">
        <v>23.3</v>
      </c>
      <c r="I9" s="48" t="n">
        <v>22.35657864969</v>
      </c>
      <c r="J9" s="26" t="n">
        <v>23.5</v>
      </c>
      <c r="K9" s="27" t="n">
        <v>22.6716816112224</v>
      </c>
      <c r="L9" s="47" t="n">
        <v>23.3</v>
      </c>
      <c r="M9" s="48" t="n">
        <v>22.3402759587115</v>
      </c>
      <c r="N9" s="26" t="n">
        <v>23.1</v>
      </c>
      <c r="O9" s="27" t="n">
        <v>22.032192460957</v>
      </c>
      <c r="P9" s="47" t="n">
        <v>23.5</v>
      </c>
      <c r="Q9" s="48" t="n">
        <v>22.7657858539276</v>
      </c>
      <c r="R9" s="54" t="n">
        <v>23.6</v>
      </c>
      <c r="S9" s="48" t="n">
        <v>22.9451304193974</v>
      </c>
      <c r="T9" s="26" t="n">
        <v>23.4</v>
      </c>
      <c r="U9" s="28" t="n">
        <v>22.6643963386888</v>
      </c>
      <c r="V9" s="54" t="n">
        <v>23.4</v>
      </c>
      <c r="W9" s="28" t="n">
        <v>22.5849369175483</v>
      </c>
    </row>
    <row r="10" customFormat="false" ht="13.5" hidden="false" customHeight="false" outlineLevel="0" collapsed="false">
      <c r="A10" s="36" t="s">
        <v>222</v>
      </c>
      <c r="B10" s="73" t="n">
        <v>25.8</v>
      </c>
      <c r="C10" s="49" t="n">
        <v>22.168276395724</v>
      </c>
      <c r="D10" s="29" t="n">
        <v>25.9</v>
      </c>
      <c r="E10" s="30" t="n">
        <v>22.3086541098167</v>
      </c>
      <c r="F10" s="50" t="n">
        <v>25.2</v>
      </c>
      <c r="G10" s="31" t="n">
        <v>21.6221489413365</v>
      </c>
      <c r="H10" s="73" t="n">
        <v>26.3</v>
      </c>
      <c r="I10" s="49" t="n">
        <v>22.4791953174771</v>
      </c>
      <c r="J10" s="29" t="n">
        <v>26.5</v>
      </c>
      <c r="K10" s="30" t="n">
        <v>22.794603839187</v>
      </c>
      <c r="L10" s="50" t="n">
        <v>26.4</v>
      </c>
      <c r="M10" s="49" t="n">
        <v>22.4648081573601</v>
      </c>
      <c r="N10" s="29" t="n">
        <v>26.3</v>
      </c>
      <c r="O10" s="30" t="n">
        <v>22.1577829421335</v>
      </c>
      <c r="P10" s="50" t="n">
        <v>26.6</v>
      </c>
      <c r="Q10" s="49" t="n">
        <v>22.8896663676355</v>
      </c>
      <c r="R10" s="73" t="n">
        <v>26.7</v>
      </c>
      <c r="S10" s="49" t="n">
        <v>23.076273944011</v>
      </c>
      <c r="T10" s="29" t="n">
        <v>26.4</v>
      </c>
      <c r="U10" s="31" t="n">
        <v>22.7915939386857</v>
      </c>
      <c r="V10" s="73" t="n">
        <v>26.4</v>
      </c>
      <c r="W10" s="31" t="n">
        <v>22.706773268733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22.66</v>
      </c>
      <c r="C11" s="52" t="n">
        <f aca="false">AVERAGE(C6:C10)</f>
        <v>21.9326466210148</v>
      </c>
      <c r="D11" s="33" t="n">
        <f aca="false">AVERAGE(D6:D10)</f>
        <v>22.78</v>
      </c>
      <c r="E11" s="34" t="n">
        <f aca="false">AVERAGE(E6:E10)</f>
        <v>22.0807425944471</v>
      </c>
      <c r="F11" s="53" t="n">
        <f aca="false">AVERAGE(F6:F10)</f>
        <v>22.1</v>
      </c>
      <c r="G11" s="35" t="n">
        <f aca="false">AVERAGE(G6:G10)</f>
        <v>21.3778142024113</v>
      </c>
      <c r="H11" s="51" t="n">
        <f aca="false">AVERAGE(H6:H10)</f>
        <v>23.08</v>
      </c>
      <c r="I11" s="52" t="n">
        <f aca="false">AVERAGE(I6:I10)</f>
        <v>22.2311122850637</v>
      </c>
      <c r="J11" s="33" t="n">
        <f aca="false">AVERAGE(J6:J10)</f>
        <v>23.28</v>
      </c>
      <c r="K11" s="34" t="n">
        <f aca="false">AVERAGE(K6:K10)</f>
        <v>22.5455490655566</v>
      </c>
      <c r="L11" s="53" t="n">
        <f aca="false">AVERAGE(L6:L10)</f>
        <v>23.14</v>
      </c>
      <c r="M11" s="52" t="n">
        <f aca="false">AVERAGE(M6:M10)</f>
        <v>22.2132860131785</v>
      </c>
      <c r="N11" s="33" t="n">
        <f aca="false">AVERAGE(N6:N10)</f>
        <v>22.94</v>
      </c>
      <c r="O11" s="34" t="n">
        <f aca="false">AVERAGE(O6:O10)</f>
        <v>21.9043415718122</v>
      </c>
      <c r="P11" s="53" t="n">
        <f aca="false">AVERAGE(P6:P10)</f>
        <v>23.34</v>
      </c>
      <c r="Q11" s="52" t="n">
        <f aca="false">AVERAGE(Q6:Q10)</f>
        <v>22.6388468841855</v>
      </c>
      <c r="R11" s="51" t="n">
        <f aca="false">AVERAGE(R6:R10)</f>
        <v>23.44</v>
      </c>
      <c r="S11" s="52" t="n">
        <f aca="false">AVERAGE(S6:S10)</f>
        <v>22.8116926199159</v>
      </c>
      <c r="T11" s="33" t="n">
        <f aca="false">AVERAGE(T6:T10)</f>
        <v>23.2</v>
      </c>
      <c r="U11" s="35" t="n">
        <f aca="false">AVERAGE(U6:U10)</f>
        <v>22.5353188640101</v>
      </c>
      <c r="V11" s="51" t="n">
        <f aca="false">AVERAGE(V6:V10)</f>
        <v>23.2</v>
      </c>
      <c r="W11" s="35" t="n">
        <f aca="false">AVERAGE(W6:W10)</f>
        <v>22.4605707684534</v>
      </c>
    </row>
    <row r="12" customFormat="false" ht="13.5" hidden="false" customHeight="false" outlineLevel="0" collapsed="false">
      <c r="A12" s="45" t="s">
        <v>223</v>
      </c>
      <c r="B12" s="54" t="n">
        <v>26.6</v>
      </c>
      <c r="C12" s="46" t="n">
        <v>22.2818922246212</v>
      </c>
      <c r="D12" s="26" t="n">
        <v>26.5</v>
      </c>
      <c r="E12" s="23" t="n">
        <v>22.4183622371614</v>
      </c>
      <c r="F12" s="47" t="n">
        <v>25.9</v>
      </c>
      <c r="G12" s="24" t="n">
        <v>21.7402334917914</v>
      </c>
      <c r="H12" s="54" t="n">
        <v>27.4</v>
      </c>
      <c r="I12" s="46" t="n">
        <v>22.6002736086402</v>
      </c>
      <c r="J12" s="26" t="n">
        <v>27.5</v>
      </c>
      <c r="K12" s="23" t="n">
        <v>22.9157693376463</v>
      </c>
      <c r="L12" s="47" t="n">
        <v>27.5</v>
      </c>
      <c r="M12" s="46" t="n">
        <v>22.5879893465168</v>
      </c>
      <c r="N12" s="26" t="n">
        <v>27.3</v>
      </c>
      <c r="O12" s="23" t="n">
        <v>22.2821115533389</v>
      </c>
      <c r="P12" s="47" t="n">
        <v>27.5</v>
      </c>
      <c r="Q12" s="46" t="n">
        <v>23.011858222672</v>
      </c>
      <c r="R12" s="54" t="n">
        <v>27.6</v>
      </c>
      <c r="S12" s="46" t="n">
        <v>23.2060846875675</v>
      </c>
      <c r="T12" s="26" t="n">
        <v>27.3</v>
      </c>
      <c r="U12" s="24" t="n">
        <v>22.9176985003798</v>
      </c>
      <c r="V12" s="54" t="n">
        <v>27.5</v>
      </c>
      <c r="W12" s="24" t="n">
        <v>22.8272133720557</v>
      </c>
    </row>
    <row r="13" customFormat="false" ht="13.5" hidden="false" customHeight="false" outlineLevel="0" collapsed="false">
      <c r="A13" s="45" t="s">
        <v>224</v>
      </c>
      <c r="B13" s="54" t="n">
        <v>26.5</v>
      </c>
      <c r="C13" s="48" t="n">
        <v>22.3932692830772</v>
      </c>
      <c r="D13" s="26" t="n">
        <v>26.4</v>
      </c>
      <c r="E13" s="27" t="n">
        <v>22.52583125641</v>
      </c>
      <c r="F13" s="47" t="n">
        <v>25.9</v>
      </c>
      <c r="G13" s="28" t="n">
        <v>21.8560968834203</v>
      </c>
      <c r="H13" s="54" t="n">
        <v>27.1</v>
      </c>
      <c r="I13" s="48" t="n">
        <v>22.7197357827067</v>
      </c>
      <c r="J13" s="26" t="n">
        <v>27.3</v>
      </c>
      <c r="K13" s="27" t="n">
        <v>23.0350760557185</v>
      </c>
      <c r="L13" s="47" t="n">
        <v>27.2</v>
      </c>
      <c r="M13" s="48" t="n">
        <v>22.7097344682545</v>
      </c>
      <c r="N13" s="26" t="n">
        <v>27</v>
      </c>
      <c r="O13" s="27" t="n">
        <v>22.4050856435895</v>
      </c>
      <c r="P13" s="47" t="n">
        <v>27.4</v>
      </c>
      <c r="Q13" s="48" t="n">
        <v>23.1322531712073</v>
      </c>
      <c r="R13" s="54" t="n">
        <v>27.5</v>
      </c>
      <c r="S13" s="48" t="n">
        <v>23.3344331085611</v>
      </c>
      <c r="T13" s="26" t="n">
        <v>27.2</v>
      </c>
      <c r="U13" s="28" t="n">
        <v>23.0426010640078</v>
      </c>
      <c r="V13" s="54" t="n">
        <v>27.3</v>
      </c>
      <c r="W13" s="28" t="n">
        <v>22.9461658814722</v>
      </c>
    </row>
    <row r="14" customFormat="false" ht="13.5" hidden="false" customHeight="false" outlineLevel="0" collapsed="false">
      <c r="A14" s="45" t="s">
        <v>225</v>
      </c>
      <c r="B14" s="54" t="n">
        <v>27.3</v>
      </c>
      <c r="C14" s="48" t="n">
        <v>22.5023294341359</v>
      </c>
      <c r="D14" s="26" t="n">
        <v>27.3</v>
      </c>
      <c r="E14" s="27" t="n">
        <v>22.6309971672784</v>
      </c>
      <c r="F14" s="47" t="n">
        <v>26.8</v>
      </c>
      <c r="G14" s="28" t="n">
        <v>21.9696378066234</v>
      </c>
      <c r="H14" s="54" t="n">
        <v>27.9</v>
      </c>
      <c r="I14" s="48" t="n">
        <v>22.8375023647772</v>
      </c>
      <c r="J14" s="26" t="n">
        <v>28.2</v>
      </c>
      <c r="K14" s="27" t="n">
        <v>23.1524212826206</v>
      </c>
      <c r="L14" s="47" t="n">
        <v>27.9</v>
      </c>
      <c r="M14" s="48" t="n">
        <v>22.8299556570007</v>
      </c>
      <c r="N14" s="26" t="n">
        <v>27.7</v>
      </c>
      <c r="O14" s="27" t="n">
        <v>22.5266089190114</v>
      </c>
      <c r="P14" s="47" t="n">
        <v>28.3</v>
      </c>
      <c r="Q14" s="48" t="n">
        <v>23.2507416532003</v>
      </c>
      <c r="R14" s="54" t="n">
        <v>28.3</v>
      </c>
      <c r="S14" s="48" t="n">
        <v>23.4611857634039</v>
      </c>
      <c r="T14" s="26" t="n">
        <v>28.1</v>
      </c>
      <c r="U14" s="28" t="n">
        <v>23.1661877564617</v>
      </c>
      <c r="V14" s="54" t="n">
        <v>28.2</v>
      </c>
      <c r="W14" s="28" t="n">
        <v>23.0635366732333</v>
      </c>
    </row>
    <row r="15" customFormat="false" ht="13.5" hidden="false" customHeight="false" outlineLevel="0" collapsed="false">
      <c r="A15" s="45" t="s">
        <v>226</v>
      </c>
      <c r="B15" s="54" t="n">
        <v>27.1</v>
      </c>
      <c r="C15" s="48" t="n">
        <v>22.6089952699665</v>
      </c>
      <c r="D15" s="26" t="n">
        <v>27.2</v>
      </c>
      <c r="E15" s="27" t="n">
        <v>22.7337968780326</v>
      </c>
      <c r="F15" s="47" t="n">
        <v>26.6</v>
      </c>
      <c r="G15" s="28" t="n">
        <v>22.0807558699726</v>
      </c>
      <c r="H15" s="54" t="n">
        <v>27.7</v>
      </c>
      <c r="I15" s="48" t="n">
        <v>22.9534919422384</v>
      </c>
      <c r="J15" s="26" t="n">
        <v>28</v>
      </c>
      <c r="K15" s="27" t="n">
        <v>23.2677016800739</v>
      </c>
      <c r="L15" s="47" t="n">
        <v>27.6</v>
      </c>
      <c r="M15" s="48" t="n">
        <v>22.9485620859573</v>
      </c>
      <c r="N15" s="26" t="n">
        <v>27.4</v>
      </c>
      <c r="O15" s="27" t="n">
        <v>22.6465813355665</v>
      </c>
      <c r="P15" s="47" t="n">
        <v>28.1</v>
      </c>
      <c r="Q15" s="48" t="n">
        <v>23.367212858724</v>
      </c>
      <c r="R15" s="54" t="n">
        <v>28.2</v>
      </c>
      <c r="S15" s="48" t="n">
        <v>23.5862054946267</v>
      </c>
      <c r="T15" s="26" t="n">
        <v>27.9</v>
      </c>
      <c r="U15" s="28" t="n">
        <v>23.2883398238249</v>
      </c>
      <c r="V15" s="54" t="n">
        <v>28</v>
      </c>
      <c r="W15" s="28" t="n">
        <v>23.179228795355</v>
      </c>
    </row>
    <row r="16" customFormat="false" ht="13.5" hidden="false" customHeight="false" outlineLevel="0" collapsed="false">
      <c r="A16" s="45" t="s">
        <v>227</v>
      </c>
      <c r="B16" s="73" t="n">
        <v>27.2</v>
      </c>
      <c r="C16" s="49" t="n">
        <v>22.7131899798384</v>
      </c>
      <c r="D16" s="29" t="n">
        <v>27.3</v>
      </c>
      <c r="E16" s="30" t="n">
        <v>22.8341680021578</v>
      </c>
      <c r="F16" s="50" t="n">
        <v>26.7</v>
      </c>
      <c r="G16" s="31" t="n">
        <v>22.1893516034867</v>
      </c>
      <c r="H16" s="73" t="n">
        <v>27.7</v>
      </c>
      <c r="I16" s="49" t="n">
        <v>23.0676209630387</v>
      </c>
      <c r="J16" s="29" t="n">
        <v>28</v>
      </c>
      <c r="K16" s="30" t="n">
        <v>23.3808133083409</v>
      </c>
      <c r="L16" s="50" t="n">
        <v>27.7</v>
      </c>
      <c r="M16" s="49" t="n">
        <v>23.0654598214838</v>
      </c>
      <c r="N16" s="29" t="n">
        <v>27.4</v>
      </c>
      <c r="O16" s="30" t="n">
        <v>22.7648990061021</v>
      </c>
      <c r="P16" s="50" t="n">
        <v>28.1</v>
      </c>
      <c r="Q16" s="49" t="n">
        <v>23.481554788856</v>
      </c>
      <c r="R16" s="73" t="n">
        <v>28.2</v>
      </c>
      <c r="S16" s="49" t="n">
        <v>23.7093516343754</v>
      </c>
      <c r="T16" s="29" t="n">
        <v>27.9</v>
      </c>
      <c r="U16" s="31" t="n">
        <v>23.4089336856293</v>
      </c>
      <c r="V16" s="73" t="n">
        <v>27.9</v>
      </c>
      <c r="W16" s="31" t="n">
        <v>23.2931424256964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6.94</v>
      </c>
      <c r="C17" s="52" t="n">
        <f aca="false">AVERAGE(C12:C16)</f>
        <v>22.4999352383278</v>
      </c>
      <c r="D17" s="33" t="n">
        <f aca="false">AVERAGE(D12:D16)</f>
        <v>26.94</v>
      </c>
      <c r="E17" s="34" t="n">
        <f aca="false">AVERAGE(E12:E16)</f>
        <v>22.628631108208</v>
      </c>
      <c r="F17" s="53" t="n">
        <f aca="false">AVERAGE(F12:F16)</f>
        <v>26.38</v>
      </c>
      <c r="G17" s="35" t="n">
        <f aca="false">AVERAGE(G12:G16)</f>
        <v>21.9672151310589</v>
      </c>
      <c r="H17" s="51" t="n">
        <f aca="false">AVERAGE(H12:H16)</f>
        <v>27.56</v>
      </c>
      <c r="I17" s="52" t="n">
        <f aca="false">AVERAGE(I12:I16)</f>
        <v>22.8357249322802</v>
      </c>
      <c r="J17" s="33" t="n">
        <f aca="false">AVERAGE(J12:J16)</f>
        <v>27.8</v>
      </c>
      <c r="K17" s="34" t="n">
        <f aca="false">AVERAGE(K12:K16)</f>
        <v>23.15035633288</v>
      </c>
      <c r="L17" s="53" t="n">
        <f aca="false">AVERAGE(L12:L16)</f>
        <v>27.58</v>
      </c>
      <c r="M17" s="52" t="n">
        <f aca="false">AVERAGE(M12:M16)</f>
        <v>22.8283402758426</v>
      </c>
      <c r="N17" s="33" t="n">
        <f aca="false">AVERAGE(N12:N16)</f>
        <v>27.36</v>
      </c>
      <c r="O17" s="34" t="n">
        <f aca="false">AVERAGE(O12:O16)</f>
        <v>22.5250572915217</v>
      </c>
      <c r="P17" s="53" t="n">
        <f aca="false">AVERAGE(P12:P16)</f>
        <v>27.88</v>
      </c>
      <c r="Q17" s="52" t="n">
        <f aca="false">AVERAGE(Q12:Q16)</f>
        <v>23.2487241389319</v>
      </c>
      <c r="R17" s="51" t="n">
        <f aca="false">AVERAGE(R12:R16)</f>
        <v>27.96</v>
      </c>
      <c r="S17" s="52" t="n">
        <f aca="false">AVERAGE(S12:S16)</f>
        <v>23.4594521377069</v>
      </c>
      <c r="T17" s="33" t="n">
        <f aca="false">AVERAGE(T12:T16)</f>
        <v>27.68</v>
      </c>
      <c r="U17" s="35" t="n">
        <f aca="false">AVERAGE(U12:U16)</f>
        <v>23.1647521660607</v>
      </c>
      <c r="V17" s="51" t="n">
        <f aca="false">AVERAGE(V12:V16)</f>
        <v>27.78</v>
      </c>
      <c r="W17" s="35" t="n">
        <f aca="false">AVERAGE(W12:W16)</f>
        <v>23.0618574295625</v>
      </c>
    </row>
    <row r="18" customFormat="false" ht="13.5" hidden="false" customHeight="false" outlineLevel="0" collapsed="false">
      <c r="A18" s="36" t="s">
        <v>228</v>
      </c>
      <c r="B18" s="54" t="n">
        <v>27.2</v>
      </c>
      <c r="C18" s="46" t="n">
        <v>22.8148372058091</v>
      </c>
      <c r="D18" s="26" t="n">
        <v>27.1</v>
      </c>
      <c r="E18" s="23" t="n">
        <v>22.9320486414763</v>
      </c>
      <c r="F18" s="47" t="n">
        <v>26.7</v>
      </c>
      <c r="G18" s="24" t="n">
        <v>22.2953264476303</v>
      </c>
      <c r="H18" s="54" t="n">
        <v>28.1</v>
      </c>
      <c r="I18" s="46" t="n">
        <v>23.1798035389368</v>
      </c>
      <c r="J18" s="26" t="n">
        <v>28.4</v>
      </c>
      <c r="K18" s="23" t="n">
        <v>23.4916516473987</v>
      </c>
      <c r="L18" s="47" t="n">
        <v>28.1</v>
      </c>
      <c r="M18" s="46" t="n">
        <v>23.1805516884555</v>
      </c>
      <c r="N18" s="26" t="n">
        <v>27.9</v>
      </c>
      <c r="O18" s="23" t="n">
        <v>22.8814541244181</v>
      </c>
      <c r="P18" s="47" t="n">
        <v>28.4</v>
      </c>
      <c r="Q18" s="46" t="n">
        <v>23.5936543164924</v>
      </c>
      <c r="R18" s="54" t="n">
        <v>28.5</v>
      </c>
      <c r="S18" s="46" t="n">
        <v>23.8304802236637</v>
      </c>
      <c r="T18" s="26" t="n">
        <v>28.2</v>
      </c>
      <c r="U18" s="24" t="n">
        <v>23.5278410124486</v>
      </c>
      <c r="V18" s="54" t="n">
        <v>28.4</v>
      </c>
      <c r="W18" s="24" t="n">
        <v>23.4051748407355</v>
      </c>
    </row>
    <row r="19" customFormat="false" ht="13.5" hidden="false" customHeight="false" outlineLevel="0" collapsed="false">
      <c r="A19" s="36" t="s">
        <v>229</v>
      </c>
      <c r="B19" s="54" t="n">
        <v>27.2</v>
      </c>
      <c r="C19" s="48" t="n">
        <v>22.9138608888341</v>
      </c>
      <c r="D19" s="26" t="n">
        <v>27.1</v>
      </c>
      <c r="E19" s="27" t="n">
        <v>23.0273771588458</v>
      </c>
      <c r="F19" s="47" t="n">
        <v>26.7</v>
      </c>
      <c r="G19" s="28" t="n">
        <v>22.3985827299237</v>
      </c>
      <c r="H19" s="54" t="n">
        <v>27.9</v>
      </c>
      <c r="I19" s="48" t="n">
        <v>23.289951257146</v>
      </c>
      <c r="J19" s="26" t="n">
        <v>28.2</v>
      </c>
      <c r="K19" s="27" t="n">
        <v>23.6001116148324</v>
      </c>
      <c r="L19" s="47" t="n">
        <v>28</v>
      </c>
      <c r="M19" s="48" t="n">
        <v>23.2937371495809</v>
      </c>
      <c r="N19" s="26" t="n">
        <v>27.8</v>
      </c>
      <c r="O19" s="27" t="n">
        <v>22.9961349089804</v>
      </c>
      <c r="P19" s="47" t="n">
        <v>28.3</v>
      </c>
      <c r="Q19" s="48" t="n">
        <v>23.7033972484908</v>
      </c>
      <c r="R19" s="54" t="n">
        <v>28.3</v>
      </c>
      <c r="S19" s="48" t="n">
        <v>23.949444247778</v>
      </c>
      <c r="T19" s="26" t="n">
        <v>28.1</v>
      </c>
      <c r="U19" s="28" t="n">
        <v>23.6449288283283</v>
      </c>
      <c r="V19" s="54" t="n">
        <v>28.3</v>
      </c>
      <c r="W19" s="28" t="n">
        <v>23.5152203971075</v>
      </c>
    </row>
    <row r="20" customFormat="false" ht="13.5" hidden="false" customHeight="false" outlineLevel="0" collapsed="false">
      <c r="A20" s="36" t="s">
        <v>230</v>
      </c>
      <c r="B20" s="54" t="n">
        <v>24.1</v>
      </c>
      <c r="C20" s="48" t="n">
        <v>23.0101851081172</v>
      </c>
      <c r="D20" s="26" t="n">
        <v>24.2</v>
      </c>
      <c r="E20" s="27" t="n">
        <v>23.1200919436892</v>
      </c>
      <c r="F20" s="47" t="n">
        <v>23.5</v>
      </c>
      <c r="G20" s="28" t="n">
        <v>22.4990236311799</v>
      </c>
      <c r="H20" s="54" t="n">
        <v>24.6</v>
      </c>
      <c r="I20" s="48" t="n">
        <v>23.3979730037806</v>
      </c>
      <c r="J20" s="26" t="n">
        <v>24.8</v>
      </c>
      <c r="K20" s="27" t="n">
        <v>23.7060875820984</v>
      </c>
      <c r="L20" s="47" t="n">
        <v>24.6</v>
      </c>
      <c r="M20" s="48" t="n">
        <v>23.4049122016115</v>
      </c>
      <c r="N20" s="26" t="n">
        <v>24.3</v>
      </c>
      <c r="O20" s="27" t="n">
        <v>23.1088255688096</v>
      </c>
      <c r="P20" s="47" t="n">
        <v>24.9</v>
      </c>
      <c r="Q20" s="48" t="n">
        <v>23.8106683905724</v>
      </c>
      <c r="R20" s="54" t="n">
        <v>25.2</v>
      </c>
      <c r="S20" s="48" t="n">
        <v>24.066093888157</v>
      </c>
      <c r="T20" s="26" t="n">
        <v>24.8</v>
      </c>
      <c r="U20" s="28" t="n">
        <v>23.7600596394259</v>
      </c>
      <c r="V20" s="54" t="n">
        <v>24.7</v>
      </c>
      <c r="W20" s="28" t="n">
        <v>23.6231705279141</v>
      </c>
    </row>
    <row r="21" customFormat="false" ht="13.5" hidden="false" customHeight="false" outlineLevel="0" collapsed="false">
      <c r="A21" s="36" t="s">
        <v>231</v>
      </c>
      <c r="B21" s="54" t="n">
        <v>22.7</v>
      </c>
      <c r="C21" s="48" t="n">
        <v>23.1037339165993</v>
      </c>
      <c r="D21" s="26" t="n">
        <v>22.7</v>
      </c>
      <c r="E21" s="27" t="n">
        <v>23.2101311736903</v>
      </c>
      <c r="F21" s="47" t="n">
        <v>22.1</v>
      </c>
      <c r="G21" s="28" t="n">
        <v>22.5965531434857</v>
      </c>
      <c r="H21" s="54" t="n">
        <v>23.6</v>
      </c>
      <c r="I21" s="48" t="n">
        <v>23.5037748024629</v>
      </c>
      <c r="J21" s="26" t="n">
        <v>23.7</v>
      </c>
      <c r="K21" s="27" t="n">
        <v>23.809473390849</v>
      </c>
      <c r="L21" s="47" t="n">
        <v>23.6</v>
      </c>
      <c r="M21" s="48" t="n">
        <v>23.5139692912935</v>
      </c>
      <c r="N21" s="26" t="n">
        <v>23.4</v>
      </c>
      <c r="O21" s="27" t="n">
        <v>23.2194062939512</v>
      </c>
      <c r="P21" s="47" t="n">
        <v>23.8</v>
      </c>
      <c r="Q21" s="48" t="n">
        <v>23.9153516164274</v>
      </c>
      <c r="R21" s="54" t="n">
        <v>24</v>
      </c>
      <c r="S21" s="48" t="n">
        <v>24.1802767909821</v>
      </c>
      <c r="T21" s="26" t="n">
        <v>23.7</v>
      </c>
      <c r="U21" s="28" t="n">
        <v>23.8730915900817</v>
      </c>
      <c r="V21" s="54" t="n">
        <v>23.8</v>
      </c>
      <c r="W21" s="28" t="n">
        <v>23.7289137557445</v>
      </c>
    </row>
    <row r="22" customFormat="false" ht="13.5" hidden="false" customHeight="false" outlineLevel="0" collapsed="false">
      <c r="A22" s="36" t="s">
        <v>232</v>
      </c>
      <c r="B22" s="73" t="n">
        <v>23.7</v>
      </c>
      <c r="C22" s="49" t="n">
        <v>23.1944311755398</v>
      </c>
      <c r="D22" s="29" t="n">
        <v>23.7</v>
      </c>
      <c r="E22" s="30" t="n">
        <v>23.2974325760506</v>
      </c>
      <c r="F22" s="50" t="n">
        <v>23.3</v>
      </c>
      <c r="G22" s="31" t="n">
        <v>22.6910760221278</v>
      </c>
      <c r="H22" s="73" t="n">
        <v>24.5</v>
      </c>
      <c r="I22" s="49" t="n">
        <v>23.6072596713673</v>
      </c>
      <c r="J22" s="29" t="n">
        <v>24.7</v>
      </c>
      <c r="K22" s="30" t="n">
        <v>23.9101623710408</v>
      </c>
      <c r="L22" s="50" t="n">
        <v>24.5</v>
      </c>
      <c r="M22" s="49" t="n">
        <v>23.6207972538048</v>
      </c>
      <c r="N22" s="29" t="n">
        <v>24.2</v>
      </c>
      <c r="O22" s="30" t="n">
        <v>23.327753272787</v>
      </c>
      <c r="P22" s="50" t="n">
        <v>24.8</v>
      </c>
      <c r="Q22" s="49" t="n">
        <v>24.0173299424595</v>
      </c>
      <c r="R22" s="73" t="n">
        <v>25.1</v>
      </c>
      <c r="S22" s="49" t="n">
        <v>24.2918383526242</v>
      </c>
      <c r="T22" s="29" t="n">
        <v>24.8</v>
      </c>
      <c r="U22" s="31" t="n">
        <v>23.9838786473826</v>
      </c>
      <c r="V22" s="73" t="n">
        <v>24.8</v>
      </c>
      <c r="W22" s="31" t="n">
        <v>23.8323357242498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4.98</v>
      </c>
      <c r="C23" s="52" t="n">
        <f aca="false">AVERAGE(C18:C22)</f>
        <v>23.0074096589799</v>
      </c>
      <c r="D23" s="33" t="n">
        <f aca="false">AVERAGE(D18:D22)</f>
        <v>24.96</v>
      </c>
      <c r="E23" s="34" t="n">
        <f aca="false">AVERAGE(E18:E22)</f>
        <v>23.1174162987504</v>
      </c>
      <c r="F23" s="53" t="n">
        <f aca="false">AVERAGE(F18:F22)</f>
        <v>24.46</v>
      </c>
      <c r="G23" s="35" t="n">
        <f aca="false">AVERAGE(G18:G22)</f>
        <v>22.4961123948695</v>
      </c>
      <c r="H23" s="51" t="n">
        <f aca="false">AVERAGE(H18:H22)</f>
        <v>25.74</v>
      </c>
      <c r="I23" s="52" t="n">
        <f aca="false">AVERAGE(I18:I22)</f>
        <v>23.3957524547387</v>
      </c>
      <c r="J23" s="33" t="n">
        <f aca="false">AVERAGE(J18:J22)</f>
        <v>25.96</v>
      </c>
      <c r="K23" s="34" t="n">
        <f aca="false">AVERAGE(K18:K22)</f>
        <v>23.7034973212439</v>
      </c>
      <c r="L23" s="53" t="n">
        <f aca="false">AVERAGE(L18:L22)</f>
        <v>25.76</v>
      </c>
      <c r="M23" s="52" t="n">
        <f aca="false">AVERAGE(M18:M22)</f>
        <v>23.4027935169493</v>
      </c>
      <c r="N23" s="33" t="n">
        <f aca="false">AVERAGE(N18:N22)</f>
        <v>25.52</v>
      </c>
      <c r="O23" s="34" t="n">
        <f aca="false">AVERAGE(O18:O22)</f>
        <v>23.1067148337893</v>
      </c>
      <c r="P23" s="53" t="n">
        <f aca="false">AVERAGE(P18:P22)</f>
        <v>26.04</v>
      </c>
      <c r="Q23" s="52" t="n">
        <f aca="false">AVERAGE(Q18:Q22)</f>
        <v>23.8080803028885</v>
      </c>
      <c r="R23" s="51" t="n">
        <f aca="false">AVERAGE(R18:R22)</f>
        <v>26.22</v>
      </c>
      <c r="S23" s="52" t="n">
        <f aca="false">AVERAGE(S18:S22)</f>
        <v>24.063626700641</v>
      </c>
      <c r="T23" s="33" t="n">
        <f aca="false">AVERAGE(T18:T22)</f>
        <v>25.92</v>
      </c>
      <c r="U23" s="35" t="n">
        <f aca="false">AVERAGE(U18:U22)</f>
        <v>23.7579599435334</v>
      </c>
      <c r="V23" s="51" t="n">
        <f aca="false">AVERAGE(V18:V22)</f>
        <v>26</v>
      </c>
      <c r="W23" s="35" t="n">
        <f aca="false">AVERAGE(W18:W22)</f>
        <v>23.6209630491503</v>
      </c>
    </row>
    <row r="24" customFormat="false" ht="13.5" hidden="false" customHeight="false" outlineLevel="0" collapsed="false">
      <c r="A24" s="36" t="s">
        <v>233</v>
      </c>
      <c r="B24" s="54" t="n">
        <v>24.6</v>
      </c>
      <c r="C24" s="46" t="n">
        <v>23.2822003911728</v>
      </c>
      <c r="D24" s="26" t="n">
        <v>24.6</v>
      </c>
      <c r="E24" s="23" t="n">
        <v>23.3819331917248</v>
      </c>
      <c r="F24" s="47" t="n">
        <v>24.2</v>
      </c>
      <c r="G24" s="24" t="n">
        <v>22.782497733722</v>
      </c>
      <c r="H24" s="54" t="n">
        <v>25.4</v>
      </c>
      <c r="I24" s="46" t="n">
        <v>23.7083275018671</v>
      </c>
      <c r="J24" s="26" t="n">
        <v>25.6</v>
      </c>
      <c r="K24" s="23" t="n">
        <v>24.0080473625521</v>
      </c>
      <c r="L24" s="47" t="n">
        <v>25.5</v>
      </c>
      <c r="M24" s="46" t="n">
        <v>23.7252812762797</v>
      </c>
      <c r="N24" s="26" t="n">
        <v>25.3</v>
      </c>
      <c r="O24" s="23" t="n">
        <v>23.4337387382756</v>
      </c>
      <c r="P24" s="47" t="n">
        <v>25.7</v>
      </c>
      <c r="Q24" s="46" t="n">
        <v>24.1164856095822</v>
      </c>
      <c r="R24" s="54" t="n">
        <v>25.9</v>
      </c>
      <c r="S24" s="46" t="n">
        <v>24.4006220219891</v>
      </c>
      <c r="T24" s="26" t="n">
        <v>25.6</v>
      </c>
      <c r="U24" s="24" t="n">
        <v>24.0922708150937</v>
      </c>
      <c r="V24" s="54" t="n">
        <v>25.6</v>
      </c>
      <c r="W24" s="24" t="n">
        <v>23.9333192500035</v>
      </c>
    </row>
    <row r="25" customFormat="false" ht="13.5" hidden="false" customHeight="false" outlineLevel="0" collapsed="false">
      <c r="A25" s="36" t="s">
        <v>234</v>
      </c>
      <c r="B25" s="54" t="n">
        <v>25.5</v>
      </c>
      <c r="C25" s="48" t="n">
        <v>23.3669645564179</v>
      </c>
      <c r="D25" s="26" t="n">
        <v>25.5</v>
      </c>
      <c r="E25" s="27" t="n">
        <v>23.4635691460512</v>
      </c>
      <c r="F25" s="47" t="n">
        <v>25</v>
      </c>
      <c r="G25" s="28" t="n">
        <v>22.8707244028416</v>
      </c>
      <c r="H25" s="54" t="n">
        <v>26</v>
      </c>
      <c r="I25" s="48" t="n">
        <v>23.8068749618076</v>
      </c>
      <c r="J25" s="26" t="n">
        <v>26.2</v>
      </c>
      <c r="K25" s="27" t="n">
        <v>24.1030207420291</v>
      </c>
      <c r="L25" s="47" t="n">
        <v>26</v>
      </c>
      <c r="M25" s="48" t="n">
        <v>23.8273028888644</v>
      </c>
      <c r="N25" s="26" t="n">
        <v>25.8</v>
      </c>
      <c r="O25" s="27" t="n">
        <v>23.5372310450138</v>
      </c>
      <c r="P25" s="47" t="n">
        <v>26.3</v>
      </c>
      <c r="Q25" s="48" t="n">
        <v>24.2127001734391</v>
      </c>
      <c r="R25" s="54" t="n">
        <v>26.6</v>
      </c>
      <c r="S25" s="48" t="n">
        <v>24.5064696196943</v>
      </c>
      <c r="T25" s="26" t="n">
        <v>26.3</v>
      </c>
      <c r="U25" s="28" t="n">
        <v>24.1981143776449</v>
      </c>
      <c r="V25" s="54" t="n">
        <v>26.2</v>
      </c>
      <c r="W25" s="28" t="n">
        <v>24.0317443962441</v>
      </c>
    </row>
    <row r="26" customFormat="false" ht="13.5" hidden="false" customHeight="false" outlineLevel="0" collapsed="false">
      <c r="A26" s="36" t="s">
        <v>235</v>
      </c>
      <c r="B26" s="54" t="n">
        <v>25.4</v>
      </c>
      <c r="C26" s="48" t="n">
        <v>23.4486460005997</v>
      </c>
      <c r="D26" s="26" t="n">
        <v>25.6</v>
      </c>
      <c r="E26" s="27" t="n">
        <v>23.5422754291581</v>
      </c>
      <c r="F26" s="47" t="n">
        <v>25</v>
      </c>
      <c r="G26" s="28" t="n">
        <v>22.9556627594506</v>
      </c>
      <c r="H26" s="54" t="n">
        <v>25.8</v>
      </c>
      <c r="I26" s="48" t="n">
        <v>23.902795426256</v>
      </c>
      <c r="J26" s="26" t="n">
        <v>26.2</v>
      </c>
      <c r="K26" s="27" t="n">
        <v>24.194974456646</v>
      </c>
      <c r="L26" s="47" t="n">
        <v>25.8</v>
      </c>
      <c r="M26" s="48" t="n">
        <v>23.9267399855561</v>
      </c>
      <c r="N26" s="26" t="n">
        <v>25.5</v>
      </c>
      <c r="O26" s="27" t="n">
        <v>23.6380947787954</v>
      </c>
      <c r="P26" s="47" t="n">
        <v>26.3</v>
      </c>
      <c r="Q26" s="48" t="n">
        <v>24.3058546043623</v>
      </c>
      <c r="R26" s="54" t="n">
        <v>26.5</v>
      </c>
      <c r="S26" s="48" t="n">
        <v>24.6092216738941</v>
      </c>
      <c r="T26" s="26" t="n">
        <v>26.3</v>
      </c>
      <c r="U26" s="28" t="n">
        <v>24.3012521746475</v>
      </c>
      <c r="V26" s="54" t="n">
        <v>26.1</v>
      </c>
      <c r="W26" s="28" t="n">
        <v>24.1274885699475</v>
      </c>
    </row>
    <row r="27" customFormat="false" ht="13.5" hidden="false" customHeight="false" outlineLevel="0" collapsed="false">
      <c r="A27" s="36" t="s">
        <v>236</v>
      </c>
      <c r="B27" s="54" t="n">
        <v>23</v>
      </c>
      <c r="C27" s="48" t="n">
        <v>23.5271662500716</v>
      </c>
      <c r="D27" s="26" t="n">
        <v>23.1</v>
      </c>
      <c r="E27" s="27" t="n">
        <v>23.6179856894605</v>
      </c>
      <c r="F27" s="47" t="n">
        <v>22.4</v>
      </c>
      <c r="G27" s="28" t="n">
        <v>23.0372200894401</v>
      </c>
      <c r="H27" s="54" t="n">
        <v>23.4</v>
      </c>
      <c r="I27" s="48" t="n">
        <v>23.9959789383794</v>
      </c>
      <c r="J27" s="26" t="n">
        <v>23.7</v>
      </c>
      <c r="K27" s="27" t="n">
        <v>24.2838000664186</v>
      </c>
      <c r="L27" s="47" t="n">
        <v>23.4</v>
      </c>
      <c r="M27" s="48" t="n">
        <v>24.0234668768639</v>
      </c>
      <c r="N27" s="26" t="n">
        <v>23.2</v>
      </c>
      <c r="O27" s="27" t="n">
        <v>23.7361909001083</v>
      </c>
      <c r="P27" s="47" t="n">
        <v>23.8</v>
      </c>
      <c r="Q27" s="48" t="n">
        <v>24.3958293983095</v>
      </c>
      <c r="R27" s="54" t="n">
        <v>24.1</v>
      </c>
      <c r="S27" s="48" t="n">
        <v>24.7087177724481</v>
      </c>
      <c r="T27" s="26" t="n">
        <v>23.8</v>
      </c>
      <c r="U27" s="28" t="n">
        <v>24.4015239061994</v>
      </c>
      <c r="V27" s="54" t="n">
        <v>23.6</v>
      </c>
      <c r="W27" s="28" t="n">
        <v>24.2204266435031</v>
      </c>
    </row>
    <row r="28" customFormat="false" ht="13.5" hidden="false" customHeight="false" outlineLevel="0" collapsed="false">
      <c r="A28" s="36" t="s">
        <v>237</v>
      </c>
      <c r="B28" s="73" t="n">
        <v>23.4</v>
      </c>
      <c r="C28" s="49" t="n">
        <v>23.6024459025587</v>
      </c>
      <c r="D28" s="29" t="n">
        <v>23.3</v>
      </c>
      <c r="E28" s="30" t="n">
        <v>23.6906320434693</v>
      </c>
      <c r="F28" s="50" t="n">
        <v>22.9</v>
      </c>
      <c r="G28" s="31" t="n">
        <v>23.1153041905288</v>
      </c>
      <c r="H28" s="73" t="n">
        <v>24.2</v>
      </c>
      <c r="I28" s="49" t="n">
        <v>24.0863122028749</v>
      </c>
      <c r="J28" s="29" t="n">
        <v>24.4</v>
      </c>
      <c r="K28" s="30" t="n">
        <v>24.3693887966434</v>
      </c>
      <c r="L28" s="50" t="n">
        <v>24.3</v>
      </c>
      <c r="M28" s="49" t="n">
        <v>24.1173543761001</v>
      </c>
      <c r="N28" s="29" t="n">
        <v>24.2</v>
      </c>
      <c r="O28" s="30" t="n">
        <v>23.8313769227544</v>
      </c>
      <c r="P28" s="50" t="n">
        <v>24.5</v>
      </c>
      <c r="Q28" s="49" t="n">
        <v>24.4825046999301</v>
      </c>
      <c r="R28" s="73" t="n">
        <v>24.6</v>
      </c>
      <c r="S28" s="49" t="n">
        <v>24.8047969309975</v>
      </c>
      <c r="T28" s="29" t="n">
        <v>24.4</v>
      </c>
      <c r="U28" s="31" t="n">
        <v>24.4987664690083</v>
      </c>
      <c r="V28" s="73" t="n">
        <v>24.3</v>
      </c>
      <c r="W28" s="31" t="n">
        <v>24.31043110208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24.38</v>
      </c>
      <c r="C29" s="52" t="n">
        <f aca="false">AVERAGE(C24:C28)</f>
        <v>23.4454846201641</v>
      </c>
      <c r="D29" s="33" t="n">
        <f aca="false">AVERAGE(D24:D28)</f>
        <v>24.42</v>
      </c>
      <c r="E29" s="34" t="n">
        <f aca="false">AVERAGE(E24:E28)</f>
        <v>23.5392790999728</v>
      </c>
      <c r="F29" s="53" t="n">
        <f aca="false">AVERAGE(F24:F28)</f>
        <v>23.9</v>
      </c>
      <c r="G29" s="35" t="n">
        <f aca="false">AVERAGE(G24:G28)</f>
        <v>22.9522818351966</v>
      </c>
      <c r="H29" s="51" t="n">
        <f aca="false">AVERAGE(H24:H28)</f>
        <v>24.96</v>
      </c>
      <c r="I29" s="52" t="n">
        <f aca="false">AVERAGE(I24:I28)</f>
        <v>23.900057806237</v>
      </c>
      <c r="J29" s="33" t="n">
        <f aca="false">AVERAGE(J24:J28)</f>
        <v>25.22</v>
      </c>
      <c r="K29" s="34" t="n">
        <f aca="false">AVERAGE(K24:K28)</f>
        <v>24.1918462848579</v>
      </c>
      <c r="L29" s="53" t="n">
        <f aca="false">AVERAGE(L24:L28)</f>
        <v>25</v>
      </c>
      <c r="M29" s="52" t="n">
        <f aca="false">AVERAGE(M24:M28)</f>
        <v>23.9240290807328</v>
      </c>
      <c r="N29" s="33" t="n">
        <f aca="false">AVERAGE(N24:N28)</f>
        <v>24.8</v>
      </c>
      <c r="O29" s="34" t="n">
        <f aca="false">AVERAGE(O24:O28)</f>
        <v>23.6353264769895</v>
      </c>
      <c r="P29" s="53" t="n">
        <f aca="false">AVERAGE(P24:P28)</f>
        <v>25.32</v>
      </c>
      <c r="Q29" s="52" t="n">
        <f aca="false">AVERAGE(Q24:Q28)</f>
        <v>24.3026748971246</v>
      </c>
      <c r="R29" s="51" t="n">
        <f aca="false">AVERAGE(R24:R28)</f>
        <v>25.54</v>
      </c>
      <c r="S29" s="52" t="n">
        <f aca="false">AVERAGE(S24:S28)</f>
        <v>24.6059656038046</v>
      </c>
      <c r="T29" s="33" t="n">
        <f aca="false">AVERAGE(T24:T28)</f>
        <v>25.28</v>
      </c>
      <c r="U29" s="35" t="n">
        <f aca="false">AVERAGE(U24:U28)</f>
        <v>24.2983855485187</v>
      </c>
      <c r="V29" s="51" t="n">
        <f aca="false">AVERAGE(V24:V28)</f>
        <v>25.16</v>
      </c>
      <c r="W29" s="35" t="n">
        <f aca="false">AVERAGE(W24:W28)</f>
        <v>24.1246819923573</v>
      </c>
    </row>
    <row r="30" customFormat="false" ht="13.5" hidden="false" customHeight="false" outlineLevel="0" collapsed="false">
      <c r="A30" s="36" t="s">
        <v>238</v>
      </c>
      <c r="B30" s="54" t="n">
        <v>25.3</v>
      </c>
      <c r="C30" s="46" t="n">
        <v>23.6744045179226</v>
      </c>
      <c r="D30" s="26" t="n">
        <v>25.3</v>
      </c>
      <c r="E30" s="23" t="n">
        <v>23.760144905006</v>
      </c>
      <c r="F30" s="47" t="n">
        <v>24.8</v>
      </c>
      <c r="G30" s="24" t="n">
        <v>23.1898233357324</v>
      </c>
      <c r="H30" s="54" t="n">
        <v>26.4</v>
      </c>
      <c r="I30" s="46" t="n">
        <v>24.1736786141237</v>
      </c>
      <c r="J30" s="26" t="n">
        <v>26.4</v>
      </c>
      <c r="K30" s="23" t="n">
        <v>24.4516316019489</v>
      </c>
      <c r="L30" s="47" t="n">
        <v>26.5</v>
      </c>
      <c r="M30" s="46" t="n">
        <v>24.208269920848</v>
      </c>
      <c r="N30" s="26" t="n">
        <v>26.5</v>
      </c>
      <c r="O30" s="23" t="n">
        <v>23.923507128506</v>
      </c>
      <c r="P30" s="47" t="n">
        <v>26.4</v>
      </c>
      <c r="Q30" s="46" t="n">
        <v>24.5657604388056</v>
      </c>
      <c r="R30" s="54" t="n">
        <v>26.6</v>
      </c>
      <c r="S30" s="46" t="n">
        <v>24.8972979763839</v>
      </c>
      <c r="T30" s="26" t="n">
        <v>26.3</v>
      </c>
      <c r="U30" s="24" t="n">
        <v>24.592814323124</v>
      </c>
      <c r="V30" s="54" t="n">
        <v>26.3</v>
      </c>
      <c r="W30" s="24" t="n">
        <v>24.39737221763</v>
      </c>
    </row>
    <row r="31" customFormat="false" ht="13.5" hidden="false" customHeight="false" outlineLevel="0" collapsed="false">
      <c r="A31" s="36" t="s">
        <v>239</v>
      </c>
      <c r="B31" s="54" t="n">
        <v>25.1</v>
      </c>
      <c r="C31" s="48" t="n">
        <v>23.742960527918</v>
      </c>
      <c r="D31" s="26" t="n">
        <v>25.1</v>
      </c>
      <c r="E31" s="27" t="n">
        <v>23.8264528367691</v>
      </c>
      <c r="F31" s="47" t="n">
        <v>24.6</v>
      </c>
      <c r="G31" s="28" t="n">
        <v>23.2606862465271</v>
      </c>
      <c r="H31" s="54" t="n">
        <v>25.8</v>
      </c>
      <c r="I31" s="48" t="n">
        <v>24.2579583209657</v>
      </c>
      <c r="J31" s="26" t="n">
        <v>26</v>
      </c>
      <c r="K31" s="27" t="n">
        <v>24.5304192433451</v>
      </c>
      <c r="L31" s="47" t="n">
        <v>25.9</v>
      </c>
      <c r="M31" s="48" t="n">
        <v>24.2960777308842</v>
      </c>
      <c r="N31" s="26" t="n">
        <v>25.6</v>
      </c>
      <c r="O31" s="27" t="n">
        <v>24.0124328184301</v>
      </c>
      <c r="P31" s="47" t="n">
        <v>26.1</v>
      </c>
      <c r="Q31" s="48" t="n">
        <v>24.6454764797911</v>
      </c>
      <c r="R31" s="54" t="n">
        <v>26.4</v>
      </c>
      <c r="S31" s="48" t="n">
        <v>24.9860599447098</v>
      </c>
      <c r="T31" s="26" t="n">
        <v>26.1</v>
      </c>
      <c r="U31" s="28" t="n">
        <v>24.683499888831</v>
      </c>
      <c r="V31" s="54" t="n">
        <v>26</v>
      </c>
      <c r="W31" s="28" t="n">
        <v>24.4811182500356</v>
      </c>
    </row>
    <row r="32" customFormat="false" ht="13.5" hidden="false" customHeight="false" outlineLevel="0" collapsed="false">
      <c r="A32" s="36" t="s">
        <v>240</v>
      </c>
      <c r="B32" s="54" t="n">
        <v>25.9</v>
      </c>
      <c r="C32" s="48" t="n">
        <v>23.808031167348</v>
      </c>
      <c r="D32" s="26" t="n">
        <v>26</v>
      </c>
      <c r="E32" s="27" t="n">
        <v>23.889482427013</v>
      </c>
      <c r="F32" s="47" t="n">
        <v>25.4</v>
      </c>
      <c r="G32" s="28" t="n">
        <v>23.3278020777295</v>
      </c>
      <c r="H32" s="54" t="n">
        <v>26.6</v>
      </c>
      <c r="I32" s="48" t="n">
        <v>24.3390283296949</v>
      </c>
      <c r="J32" s="26" t="n">
        <v>26.9</v>
      </c>
      <c r="K32" s="27" t="n">
        <v>24.6056423795388</v>
      </c>
      <c r="L32" s="47" t="n">
        <v>26.7</v>
      </c>
      <c r="M32" s="48" t="n">
        <v>24.3806390035369</v>
      </c>
      <c r="N32" s="26" t="n">
        <v>26.5</v>
      </c>
      <c r="O32" s="27" t="n">
        <v>24.098002601209</v>
      </c>
      <c r="P32" s="47" t="n">
        <v>27</v>
      </c>
      <c r="Q32" s="48" t="n">
        <v>24.7215327882502</v>
      </c>
      <c r="R32" s="54" t="n">
        <v>27.3</v>
      </c>
      <c r="S32" s="48" t="n">
        <v>25.0709224932003</v>
      </c>
      <c r="T32" s="26" t="n">
        <v>27</v>
      </c>
      <c r="U32" s="28" t="n">
        <v>24.7706539730007</v>
      </c>
      <c r="V32" s="54" t="n">
        <v>27</v>
      </c>
      <c r="W32" s="28" t="n">
        <v>24.5615356761419</v>
      </c>
    </row>
    <row r="33" customFormat="false" ht="13.5" hidden="false" customHeight="false" outlineLevel="0" collapsed="false">
      <c r="A33" s="36" t="s">
        <v>241</v>
      </c>
      <c r="B33" s="54" t="n">
        <v>23.8</v>
      </c>
      <c r="C33" s="48" t="n">
        <v>23.8695324288437</v>
      </c>
      <c r="D33" s="26" t="n">
        <v>23.8</v>
      </c>
      <c r="E33" s="27" t="n">
        <v>23.9491581938987</v>
      </c>
      <c r="F33" s="47" t="n">
        <v>23.2</v>
      </c>
      <c r="G33" s="28" t="n">
        <v>23.391080415993</v>
      </c>
      <c r="H33" s="54" t="n">
        <v>24.1</v>
      </c>
      <c r="I33" s="48" t="n">
        <v>24.416762646561</v>
      </c>
      <c r="J33" s="26" t="n">
        <v>24.4</v>
      </c>
      <c r="K33" s="27" t="n">
        <v>24.6771916736479</v>
      </c>
      <c r="L33" s="47" t="n">
        <v>24.3</v>
      </c>
      <c r="M33" s="48" t="n">
        <v>24.4618121471606</v>
      </c>
      <c r="N33" s="26" t="n">
        <v>24.1</v>
      </c>
      <c r="O33" s="27" t="n">
        <v>24.1800627184848</v>
      </c>
      <c r="P33" s="47" t="n">
        <v>24.5</v>
      </c>
      <c r="Q33" s="48" t="n">
        <v>24.7938096108336</v>
      </c>
      <c r="R33" s="54" t="n">
        <v>24.9</v>
      </c>
      <c r="S33" s="48" t="n">
        <v>25.151726324889</v>
      </c>
      <c r="T33" s="26" t="n">
        <v>24.5</v>
      </c>
      <c r="U33" s="28" t="n">
        <v>24.8541062239555</v>
      </c>
      <c r="V33" s="54" t="n">
        <v>24.2</v>
      </c>
      <c r="W33" s="28" t="n">
        <v>24.6384894466061</v>
      </c>
    </row>
    <row r="34" customFormat="false" ht="13.5" hidden="false" customHeight="false" outlineLevel="0" collapsed="false">
      <c r="A34" s="36" t="s">
        <v>242</v>
      </c>
      <c r="B34" s="73" t="n">
        <v>26</v>
      </c>
      <c r="C34" s="49" t="n">
        <v>23.927379043286</v>
      </c>
      <c r="D34" s="29" t="n">
        <v>26.1</v>
      </c>
      <c r="E34" s="30" t="n">
        <v>24.005402519842</v>
      </c>
      <c r="F34" s="50" t="n">
        <v>25.6</v>
      </c>
      <c r="G34" s="31" t="n">
        <v>23.4504312936781</v>
      </c>
      <c r="H34" s="73" t="n">
        <v>26.7</v>
      </c>
      <c r="I34" s="49" t="n">
        <v>24.4910324607301</v>
      </c>
      <c r="J34" s="29" t="n">
        <v>26.7</v>
      </c>
      <c r="K34" s="30" t="n">
        <v>24.744957916303</v>
      </c>
      <c r="L34" s="50" t="n">
        <v>26.8</v>
      </c>
      <c r="M34" s="49" t="n">
        <v>24.539453053086</v>
      </c>
      <c r="N34" s="29" t="n">
        <v>26.7</v>
      </c>
      <c r="O34" s="30" t="n">
        <v>24.2584574069345</v>
      </c>
      <c r="P34" s="50" t="n">
        <v>26.8</v>
      </c>
      <c r="Q34" s="49" t="n">
        <v>24.8621876722927</v>
      </c>
      <c r="R34" s="73" t="n">
        <v>27.1</v>
      </c>
      <c r="S34" s="49" t="n">
        <v>25.228313625012</v>
      </c>
      <c r="T34" s="29" t="n">
        <v>26.8</v>
      </c>
      <c r="U34" s="31" t="n">
        <v>24.9336856136444</v>
      </c>
      <c r="V34" s="73" t="n">
        <v>26.5</v>
      </c>
      <c r="W34" s="31" t="n">
        <v>24.7118432707139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5.22</v>
      </c>
      <c r="C35" s="52" t="n">
        <f aca="false">AVERAGE(C30:C34)</f>
        <v>23.8044615370636</v>
      </c>
      <c r="D35" s="33" t="n">
        <f aca="false">AVERAGE(D30:D34)</f>
        <v>25.26</v>
      </c>
      <c r="E35" s="34" t="n">
        <f aca="false">AVERAGE(E30:E34)</f>
        <v>23.8861281765058</v>
      </c>
      <c r="F35" s="53" t="n">
        <f aca="false">AVERAGE(F30:F34)</f>
        <v>24.72</v>
      </c>
      <c r="G35" s="35" t="n">
        <f aca="false">AVERAGE(G30:G34)</f>
        <v>23.323964673932</v>
      </c>
      <c r="H35" s="51" t="n">
        <f aca="false">AVERAGE(H30:H34)</f>
        <v>25.92</v>
      </c>
      <c r="I35" s="52" t="n">
        <f aca="false">AVERAGE(I30:I34)</f>
        <v>24.3356920744151</v>
      </c>
      <c r="J35" s="33" t="n">
        <f aca="false">AVERAGE(J30:J34)</f>
        <v>26.08</v>
      </c>
      <c r="K35" s="34" t="n">
        <f aca="false">AVERAGE(K30:K34)</f>
        <v>24.6019685629567</v>
      </c>
      <c r="L35" s="53" t="n">
        <f aca="false">AVERAGE(L30:L34)</f>
        <v>26.04</v>
      </c>
      <c r="M35" s="52" t="n">
        <f aca="false">AVERAGE(M30:M34)</f>
        <v>24.3772503711031</v>
      </c>
      <c r="N35" s="33" t="n">
        <f aca="false">AVERAGE(N30:N34)</f>
        <v>25.88</v>
      </c>
      <c r="O35" s="34" t="n">
        <f aca="false">AVERAGE(O30:O34)</f>
        <v>24.0944925347129</v>
      </c>
      <c r="P35" s="53" t="n">
        <f aca="false">AVERAGE(P30:P34)</f>
        <v>26.16</v>
      </c>
      <c r="Q35" s="52" t="n">
        <f aca="false">AVERAGE(Q30:Q34)</f>
        <v>24.7177533979946</v>
      </c>
      <c r="R35" s="51" t="n">
        <f aca="false">AVERAGE(R30:R34)</f>
        <v>26.46</v>
      </c>
      <c r="S35" s="52" t="n">
        <f aca="false">AVERAGE(S30:S34)</f>
        <v>25.066864072839</v>
      </c>
      <c r="T35" s="33" t="n">
        <f aca="false">AVERAGE(T30:T34)</f>
        <v>26.14</v>
      </c>
      <c r="U35" s="35" t="n">
        <f aca="false">AVERAGE(U30:U34)</f>
        <v>24.7669520045111</v>
      </c>
      <c r="V35" s="51" t="n">
        <f aca="false">AVERAGE(V30:V34)</f>
        <v>26</v>
      </c>
      <c r="W35" s="35" t="n">
        <f aca="false">AVERAGE(W30:W34)</f>
        <v>24.5580717722255</v>
      </c>
    </row>
    <row r="36" customFormat="false" ht="13.5" hidden="false" customHeight="false" outlineLevel="0" collapsed="false">
      <c r="A36" s="36" t="s">
        <v>243</v>
      </c>
      <c r="B36" s="54" t="n">
        <v>26.2</v>
      </c>
      <c r="C36" s="46" t="n">
        <v>23.9814844876644</v>
      </c>
      <c r="D36" s="26" t="n">
        <v>26.3</v>
      </c>
      <c r="E36" s="23" t="n">
        <v>24.0581356179368</v>
      </c>
      <c r="F36" s="47" t="n">
        <v>25.7</v>
      </c>
      <c r="G36" s="24" t="n">
        <v>23.5057652196932</v>
      </c>
      <c r="H36" s="54" t="n">
        <v>26.8</v>
      </c>
      <c r="I36" s="46" t="n">
        <v>24.5617063683134</v>
      </c>
      <c r="J36" s="26" t="n">
        <v>26.8</v>
      </c>
      <c r="K36" s="23" t="n">
        <v>24.8088321659613</v>
      </c>
      <c r="L36" s="47" t="n">
        <v>26.9</v>
      </c>
      <c r="M36" s="46" t="n">
        <v>24.6134154060799</v>
      </c>
      <c r="N36" s="26" t="n">
        <v>26.7</v>
      </c>
      <c r="O36" s="23" t="n">
        <v>24.3330292964673</v>
      </c>
      <c r="P36" s="47" t="n">
        <v>26.9</v>
      </c>
      <c r="Q36" s="46" t="n">
        <v>24.926548388657</v>
      </c>
      <c r="R36" s="54" t="n">
        <v>27.3</v>
      </c>
      <c r="S36" s="46" t="n">
        <v>25.3005285078564</v>
      </c>
      <c r="T36" s="26" t="n">
        <v>27</v>
      </c>
      <c r="U36" s="24" t="n">
        <v>25.0092209456814</v>
      </c>
      <c r="V36" s="54" t="n">
        <v>26.7</v>
      </c>
      <c r="W36" s="24" t="n">
        <v>24.7814599288328</v>
      </c>
    </row>
    <row r="37" customFormat="false" ht="13.5" hidden="false" customHeight="false" outlineLevel="0" collapsed="false">
      <c r="A37" s="36" t="s">
        <v>244</v>
      </c>
      <c r="B37" s="54" t="n">
        <v>24.9</v>
      </c>
      <c r="C37" s="48" t="n">
        <v>24.0317610219191</v>
      </c>
      <c r="D37" s="26" t="n">
        <v>25.1</v>
      </c>
      <c r="E37" s="27" t="n">
        <v>24.107275532255</v>
      </c>
      <c r="F37" s="47" t="n">
        <v>24.5</v>
      </c>
      <c r="G37" s="28" t="n">
        <v>23.5569932287216</v>
      </c>
      <c r="H37" s="54" t="n">
        <v>25.4</v>
      </c>
      <c r="I37" s="48" t="n">
        <v>24.6286506377161</v>
      </c>
      <c r="J37" s="26" t="n">
        <v>25.7</v>
      </c>
      <c r="K37" s="27" t="n">
        <v>24.8687059070869</v>
      </c>
      <c r="L37" s="47" t="n">
        <v>25.5</v>
      </c>
      <c r="M37" s="48" t="n">
        <v>24.683551033013</v>
      </c>
      <c r="N37" s="26" t="n">
        <v>25.1</v>
      </c>
      <c r="O37" s="27" t="n">
        <v>24.4036198436115</v>
      </c>
      <c r="P37" s="47" t="n">
        <v>25.8</v>
      </c>
      <c r="Q37" s="48" t="n">
        <v>24.9867740969286</v>
      </c>
      <c r="R37" s="54" t="n">
        <v>26.1</v>
      </c>
      <c r="S37" s="48" t="n">
        <v>25.3682174726761</v>
      </c>
      <c r="T37" s="26" t="n">
        <v>25.8</v>
      </c>
      <c r="U37" s="28" t="n">
        <v>25.0805413875504</v>
      </c>
      <c r="V37" s="54" t="n">
        <v>25.5</v>
      </c>
      <c r="W37" s="28" t="n">
        <v>24.8472016119879</v>
      </c>
    </row>
    <row r="38" customFormat="false" ht="13.5" hidden="false" customHeight="false" outlineLevel="0" collapsed="false">
      <c r="A38" s="36" t="s">
        <v>245</v>
      </c>
      <c r="B38" s="54" t="n">
        <v>24.7</v>
      </c>
      <c r="C38" s="48" t="n">
        <v>24.0781197560562</v>
      </c>
      <c r="D38" s="26" t="n">
        <v>24.8</v>
      </c>
      <c r="E38" s="27" t="n">
        <v>24.1527381735358</v>
      </c>
      <c r="F38" s="47" t="n">
        <v>24.2</v>
      </c>
      <c r="G38" s="28" t="n">
        <v>23.6040269500593</v>
      </c>
      <c r="H38" s="54" t="n">
        <v>25.5</v>
      </c>
      <c r="I38" s="48" t="n">
        <v>24.6917295161943</v>
      </c>
      <c r="J38" s="26" t="n">
        <v>25.7</v>
      </c>
      <c r="K38" s="27" t="n">
        <v>24.92447122667</v>
      </c>
      <c r="L38" s="47" t="n">
        <v>25.6</v>
      </c>
      <c r="M38" s="48" t="n">
        <v>24.749710289097</v>
      </c>
      <c r="N38" s="26" t="n">
        <v>25.4</v>
      </c>
      <c r="O38" s="27" t="n">
        <v>24.4700697988369</v>
      </c>
      <c r="P38" s="47" t="n">
        <v>25.7</v>
      </c>
      <c r="Q38" s="48" t="n">
        <v>25.0427483012666</v>
      </c>
      <c r="R38" s="54" t="n">
        <v>26.1</v>
      </c>
      <c r="S38" s="48" t="n">
        <v>25.4312298671569</v>
      </c>
      <c r="T38" s="26" t="n">
        <v>25.8</v>
      </c>
      <c r="U38" s="28" t="n">
        <v>25.1474770250429</v>
      </c>
      <c r="V38" s="54" t="n">
        <v>25.7</v>
      </c>
      <c r="W38" s="28" t="n">
        <v>24.9089302877816</v>
      </c>
    </row>
    <row r="39" customFormat="false" ht="13.5" hidden="false" customHeight="false" outlineLevel="0" collapsed="false">
      <c r="A39" s="36" t="s">
        <v>246</v>
      </c>
      <c r="B39" s="54" t="n">
        <v>23</v>
      </c>
      <c r="C39" s="48" t="n">
        <v>24.1204707485467</v>
      </c>
      <c r="D39" s="26" t="n">
        <v>23.1</v>
      </c>
      <c r="E39" s="27" t="n">
        <v>24.194437391469</v>
      </c>
      <c r="F39" s="47" t="n">
        <v>22.5</v>
      </c>
      <c r="G39" s="28" t="n">
        <v>23.6467786970767</v>
      </c>
      <c r="H39" s="54" t="n">
        <v>23.7</v>
      </c>
      <c r="I39" s="48" t="n">
        <v>24.7508055771388</v>
      </c>
      <c r="J39" s="26" t="n">
        <v>23.8</v>
      </c>
      <c r="K39" s="27" t="n">
        <v>24.976021009364</v>
      </c>
      <c r="L39" s="47" t="n">
        <v>23.7</v>
      </c>
      <c r="M39" s="48" t="n">
        <v>24.8117424807106</v>
      </c>
      <c r="N39" s="26" t="n">
        <v>23.5</v>
      </c>
      <c r="O39" s="27" t="n">
        <v>24.5322197062398</v>
      </c>
      <c r="P39" s="47" t="n">
        <v>23.9</v>
      </c>
      <c r="Q39" s="48" t="n">
        <v>25.0943559354505</v>
      </c>
      <c r="R39" s="54" t="n">
        <v>24.3</v>
      </c>
      <c r="S39" s="48" t="n">
        <v>25.4894183567866</v>
      </c>
      <c r="T39" s="26" t="n">
        <v>24</v>
      </c>
      <c r="U39" s="28" t="n">
        <v>25.209859436757</v>
      </c>
      <c r="V39" s="54" t="n">
        <v>23.7</v>
      </c>
      <c r="W39" s="28" t="n">
        <v>24.9665080916255</v>
      </c>
    </row>
    <row r="40" customFormat="false" ht="13.5" hidden="false" customHeight="false" outlineLevel="0" collapsed="false">
      <c r="A40" s="36" t="s">
        <v>247</v>
      </c>
      <c r="B40" s="54" t="n">
        <v>26.1</v>
      </c>
      <c r="C40" s="48" t="n">
        <v>24.1587231367343</v>
      </c>
      <c r="D40" s="26" t="n">
        <v>26.3</v>
      </c>
      <c r="E40" s="27" t="n">
        <v>24.2322850844591</v>
      </c>
      <c r="F40" s="47" t="n">
        <v>25.6</v>
      </c>
      <c r="G40" s="28" t="n">
        <v>23.6851615780989</v>
      </c>
      <c r="H40" s="54" t="n">
        <v>26.1</v>
      </c>
      <c r="I40" s="48" t="n">
        <v>24.8057401072321</v>
      </c>
      <c r="J40" s="26" t="n">
        <v>26.4</v>
      </c>
      <c r="K40" s="27" t="n">
        <v>25.0232491513254</v>
      </c>
      <c r="L40" s="47" t="n">
        <v>26.2</v>
      </c>
      <c r="M40" s="48" t="n">
        <v>24.8694963234959</v>
      </c>
      <c r="N40" s="26" t="n">
        <v>25.8</v>
      </c>
      <c r="O40" s="27" t="n">
        <v>24.5899104337045</v>
      </c>
      <c r="P40" s="47" t="n">
        <v>26.6</v>
      </c>
      <c r="Q40" s="48" t="n">
        <v>25.1414836412207</v>
      </c>
      <c r="R40" s="54" t="n">
        <v>27.1</v>
      </c>
      <c r="S40" s="48" t="n">
        <v>25.5426393983682</v>
      </c>
      <c r="T40" s="26" t="n">
        <v>26.9</v>
      </c>
      <c r="U40" s="28" t="n">
        <v>25.2675222862698</v>
      </c>
      <c r="V40" s="54" t="n">
        <v>26.3</v>
      </c>
      <c r="W40" s="28" t="n">
        <v>25.0197977420006</v>
      </c>
    </row>
    <row r="41" customFormat="false" ht="13.5" hidden="false" customHeight="false" outlineLevel="0" collapsed="false">
      <c r="A41" s="36" t="s">
        <v>248</v>
      </c>
      <c r="B41" s="73" t="n">
        <v>24.7</v>
      </c>
      <c r="C41" s="49" t="n">
        <v>24.1927852996789</v>
      </c>
      <c r="D41" s="29" t="n">
        <v>24.7</v>
      </c>
      <c r="E41" s="30" t="n">
        <v>24.2661913474225</v>
      </c>
      <c r="F41" s="50" t="n">
        <v>24.2</v>
      </c>
      <c r="G41" s="31" t="n">
        <v>23.719089629266</v>
      </c>
      <c r="H41" s="73" t="n">
        <v>25.6</v>
      </c>
      <c r="I41" s="49" t="n">
        <v>24.8563935322549</v>
      </c>
      <c r="J41" s="29" t="n">
        <v>25.7</v>
      </c>
      <c r="K41" s="30" t="n">
        <v>25.0660507926342</v>
      </c>
      <c r="L41" s="50" t="n">
        <v>25.6</v>
      </c>
      <c r="M41" s="49" t="n">
        <v>24.9228204340714</v>
      </c>
      <c r="N41" s="29" t="n">
        <v>25.4</v>
      </c>
      <c r="O41" s="30" t="n">
        <v>24.6429837313487</v>
      </c>
      <c r="P41" s="50" t="n">
        <v>25.8</v>
      </c>
      <c r="Q41" s="49" t="n">
        <v>25.184020061903</v>
      </c>
      <c r="R41" s="73" t="n">
        <v>26.1</v>
      </c>
      <c r="S41" s="49" t="n">
        <v>25.5907537158012</v>
      </c>
      <c r="T41" s="29" t="n">
        <v>25.8</v>
      </c>
      <c r="U41" s="31" t="n">
        <v>25.3203019293752</v>
      </c>
      <c r="V41" s="73" t="n">
        <v>25.6</v>
      </c>
      <c r="W41" s="31" t="n">
        <v>25.0686629782142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24.9333333333333</v>
      </c>
      <c r="C42" s="52" t="n">
        <f aca="false">AVERAGE(C36:C41)</f>
        <v>24.0938907417666</v>
      </c>
      <c r="D42" s="33" t="n">
        <f aca="false">AVERAGE(D36:D41)</f>
        <v>25.05</v>
      </c>
      <c r="E42" s="34" t="n">
        <f aca="false">AVERAGE(E36:E41)</f>
        <v>24.168510524513</v>
      </c>
      <c r="F42" s="53" t="n">
        <f aca="false">AVERAGE(F36:F41)</f>
        <v>24.45</v>
      </c>
      <c r="G42" s="35" t="n">
        <f aca="false">AVERAGE(G36:G41)</f>
        <v>23.6196358838193</v>
      </c>
      <c r="H42" s="51" t="n">
        <f aca="false">AVERAGE(H36:H41)</f>
        <v>25.5166666666667</v>
      </c>
      <c r="I42" s="52" t="n">
        <f aca="false">AVERAGE(I36:I41)</f>
        <v>24.7158376231416</v>
      </c>
      <c r="J42" s="33" t="n">
        <f aca="false">AVERAGE(J36:J41)</f>
        <v>25.6833333333333</v>
      </c>
      <c r="K42" s="34" t="n">
        <f aca="false">AVERAGE(K36:K41)</f>
        <v>24.9445550421736</v>
      </c>
      <c r="L42" s="53" t="n">
        <f aca="false">AVERAGE(L36:L41)</f>
        <v>25.5833333333333</v>
      </c>
      <c r="M42" s="52" t="n">
        <f aca="false">AVERAGE(M36:M41)</f>
        <v>24.7751226610779</v>
      </c>
      <c r="N42" s="33" t="n">
        <f aca="false">AVERAGE(N36:N41)</f>
        <v>25.3166666666667</v>
      </c>
      <c r="O42" s="34" t="n">
        <f aca="false">AVERAGE(O36:O41)</f>
        <v>24.4953054683681</v>
      </c>
      <c r="P42" s="53" t="n">
        <f aca="false">AVERAGE(P36:P41)</f>
        <v>25.7833333333333</v>
      </c>
      <c r="Q42" s="52" t="n">
        <f aca="false">AVERAGE(Q36:Q41)</f>
        <v>25.0626550709044</v>
      </c>
      <c r="R42" s="51" t="n">
        <f aca="false">AVERAGE(R36:R41)</f>
        <v>26.1666666666667</v>
      </c>
      <c r="S42" s="52" t="n">
        <f aca="false">AVERAGE(S36:S41)</f>
        <v>25.4537978864409</v>
      </c>
      <c r="T42" s="33" t="n">
        <f aca="false">AVERAGE(T36:T41)</f>
        <v>25.8833333333333</v>
      </c>
      <c r="U42" s="35" t="n">
        <f aca="false">AVERAGE(U36:U41)</f>
        <v>25.1724871684461</v>
      </c>
      <c r="V42" s="51" t="n">
        <f aca="false">AVERAGE(V36:V41)</f>
        <v>25.5833333333333</v>
      </c>
      <c r="W42" s="35" t="n">
        <f aca="false">AVERAGE(W36:W41)</f>
        <v>24.9320934400738</v>
      </c>
    </row>
    <row r="43" customFormat="false" ht="14.25" hidden="false" customHeight="false" outlineLevel="0" collapsed="false">
      <c r="A43" s="38" t="s">
        <v>249</v>
      </c>
      <c r="B43" s="66" t="n">
        <f aca="false">AVERAGE(B6:B10,B12:B16,B18:B22,B24:B28,B30:B34,B36:B41)</f>
        <v>24.8548387096774</v>
      </c>
      <c r="C43" s="57" t="n">
        <f aca="false">AVERAGE(C6:C10,C12:C16,C18:C22,C24:C28,C30:C34,C36:C41)</f>
        <v>23.1617107363984</v>
      </c>
      <c r="D43" s="39" t="n">
        <f aca="false">AVERAGE(D6:D10,D12:D16,D18:D22,D24:D28,D30:D34,D36:D41)</f>
        <v>24.9064516129032</v>
      </c>
      <c r="E43" s="40" t="n">
        <f aca="false">AVERAGE(E6:E10,E12:E16,E18:E22,E24:E28,E30:E34,E36:E41)</f>
        <v>23.266840307629</v>
      </c>
      <c r="F43" s="58" t="n">
        <f aca="false">AVERAGE(F6:F10,F12:F16,F18:F22,F24:F28,F30:F34,F36:F41)</f>
        <v>24.3387096774194</v>
      </c>
      <c r="G43" s="41" t="n">
        <f aca="false">AVERAGE(G6:G10,G12:G16,G18:G22,G24:G28,G30:G34,G36:G41)</f>
        <v>22.654992144847</v>
      </c>
      <c r="H43" s="66" t="n">
        <f aca="false">AVERAGE(H6:H10,H12:H16,H18:H22,H24:H28,H30:H34,H36:H41)</f>
        <v>25.4645161290323</v>
      </c>
      <c r="I43" s="57" t="n">
        <f aca="false">AVERAGE(I6:I10,I12:I16,I18:I22,I24:I28,I30:I34,I36:I41)</f>
        <v>23.6060233387911</v>
      </c>
      <c r="J43" s="39" t="n">
        <f aca="false">AVERAGE(J6:J10,J12:J16,J18:J22,J24:J28,J30:J34,J36:J41)</f>
        <v>25.6709677419355</v>
      </c>
      <c r="K43" s="40" t="n">
        <f aca="false">AVERAGE(K6:K10,K12:K16,K18:K22,K24:K28,K30:K34,K36:K41)</f>
        <v>23.8914005835651</v>
      </c>
      <c r="L43" s="58" t="n">
        <f aca="false">AVERAGE(L6:L10,L12:L16,L18:L22,L24:L28,L30:L34,L36:L41)</f>
        <v>25.5193548387097</v>
      </c>
      <c r="M43" s="57" t="n">
        <f aca="false">AVERAGE(M6:M10,M12:M16,M18:M22,M24:M28,M30:M34,M36:M41)</f>
        <v>23.6251365243709</v>
      </c>
      <c r="N43" s="39" t="n">
        <f aca="false">AVERAGE(N6:N10,N12:N16,N18:N22,N24:N28,N30:N34,N36:N41)</f>
        <v>25.3032258064516</v>
      </c>
      <c r="O43" s="40" t="n">
        <f aca="false">AVERAGE(O6:O10,O12:O16,O18:O22,O24:O28,O30:O34,O36:O41)</f>
        <v>23.3323063340109</v>
      </c>
      <c r="P43" s="58" t="n">
        <f aca="false">AVERAGE(P6:P10,P12:P16,P18:P22,P24:P28,P30:P34,P36:P41)</f>
        <v>25.7548387096774</v>
      </c>
      <c r="Q43" s="57" t="n">
        <f aca="false">AVERAGE(Q6:Q10,Q12:Q16,Q18:Q22,Q24:Q28,Q30:Q34,Q36:Q41)</f>
        <v>23.9985912429372</v>
      </c>
      <c r="R43" s="66" t="n">
        <f aca="false">AVERAGE(R6:R10,R12:R16,R18:R22,R24:R28,R30:R34,R36:R41)</f>
        <v>25.9709677419355</v>
      </c>
      <c r="S43" s="57" t="n">
        <f aca="false">AVERAGE(S6:S10,S12:S16,S18:S22,S24:S28,S30:S34,S36:S41)</f>
        <v>24.2826062255865</v>
      </c>
      <c r="T43" s="39" t="n">
        <f aca="false">AVERAGE(T6:T10,T12:T16,T18:T22,T24:T28,T30:T34,T36:T41)</f>
        <v>25.6903225806452</v>
      </c>
      <c r="U43" s="41" t="n">
        <f aca="false">AVERAGE(U6:U10,U12:U16,U18:U22,U24:U28,U30:U34,U36:U41)</f>
        <v>23.9887666336725</v>
      </c>
      <c r="V43" s="66" t="n">
        <f aca="false">AVERAGE(V6:V10,V12:V16,V18:V22,V24:V28,V30:V34,V36:V41)</f>
        <v>25.6193548387097</v>
      </c>
      <c r="W43" s="41" t="n">
        <f aca="false">AVERAGE(W6:W10,W12:W16,W18:W22,W24:W28,W30:W34,W36:W41)</f>
        <v>23.8297834096512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251</v>
      </c>
      <c r="B6" s="26" t="n">
        <v>24.8</v>
      </c>
      <c r="C6" s="46" t="n">
        <v>24.1927852996789</v>
      </c>
      <c r="D6" s="26" t="n">
        <v>24.9</v>
      </c>
      <c r="E6" s="23" t="n">
        <v>24.2661913474225</v>
      </c>
      <c r="F6" s="47" t="n">
        <v>24.3</v>
      </c>
      <c r="G6" s="24" t="n">
        <v>23.719089629266</v>
      </c>
      <c r="H6" s="26" t="n">
        <v>25.4</v>
      </c>
      <c r="I6" s="46" t="n">
        <v>24.8563935322549</v>
      </c>
      <c r="J6" s="26" t="n">
        <v>25.6</v>
      </c>
      <c r="K6" s="23" t="n">
        <v>25.0660507926342</v>
      </c>
      <c r="L6" s="47" t="n">
        <v>25.4</v>
      </c>
      <c r="M6" s="46" t="n">
        <v>24.9228204340714</v>
      </c>
      <c r="N6" s="26" t="n">
        <v>25.1</v>
      </c>
      <c r="O6" s="23" t="n">
        <v>24.6429837313487</v>
      </c>
      <c r="P6" s="47" t="n">
        <v>25.7</v>
      </c>
      <c r="Q6" s="24" t="n">
        <v>25.184020061903</v>
      </c>
      <c r="R6" s="26" t="n">
        <v>26.1</v>
      </c>
      <c r="S6" s="46" t="n">
        <v>25.5907537158012</v>
      </c>
      <c r="T6" s="26" t="n">
        <v>25.8</v>
      </c>
      <c r="U6" s="24" t="n">
        <v>25.3203019293752</v>
      </c>
      <c r="V6" s="26" t="n">
        <v>25.6</v>
      </c>
      <c r="W6" s="24" t="n">
        <v>25.0686629782142</v>
      </c>
    </row>
    <row r="7" customFormat="false" ht="13.5" hidden="false" customHeight="false" outlineLevel="0" collapsed="false">
      <c r="A7" s="36" t="s">
        <v>252</v>
      </c>
      <c r="B7" s="26" t="n">
        <v>24.6</v>
      </c>
      <c r="C7" s="48" t="n">
        <v>24.2225650535585</v>
      </c>
      <c r="D7" s="26" t="n">
        <v>24.8</v>
      </c>
      <c r="E7" s="27" t="n">
        <v>24.2960646578342</v>
      </c>
      <c r="F7" s="47" t="n">
        <v>24.1</v>
      </c>
      <c r="G7" s="28" t="n">
        <v>23.7484779696978</v>
      </c>
      <c r="H7" s="26" t="n">
        <v>25.4</v>
      </c>
      <c r="I7" s="48" t="n">
        <v>24.9026258799513</v>
      </c>
      <c r="J7" s="26" t="n">
        <v>25.6</v>
      </c>
      <c r="K7" s="27" t="n">
        <v>25.104322567968</v>
      </c>
      <c r="L7" s="47" t="n">
        <v>25.5</v>
      </c>
      <c r="M7" s="48" t="n">
        <v>24.9715638533779</v>
      </c>
      <c r="N7" s="26" t="n">
        <v>25.2</v>
      </c>
      <c r="O7" s="27" t="n">
        <v>24.6912828157656</v>
      </c>
      <c r="P7" s="47" t="n">
        <v>25.6</v>
      </c>
      <c r="Q7" s="28" t="n">
        <v>25.221856150536</v>
      </c>
      <c r="R7" s="26" t="n">
        <v>26</v>
      </c>
      <c r="S7" s="48" t="n">
        <v>25.6336267761532</v>
      </c>
      <c r="T7" s="26" t="n">
        <v>25.8</v>
      </c>
      <c r="U7" s="28" t="n">
        <v>25.3680380335885</v>
      </c>
      <c r="V7" s="26" t="n">
        <v>25.5</v>
      </c>
      <c r="W7" s="28" t="n">
        <v>25.1129690188823</v>
      </c>
    </row>
    <row r="8" customFormat="false" ht="13.5" hidden="false" customHeight="false" outlineLevel="0" collapsed="false">
      <c r="A8" s="36" t="s">
        <v>253</v>
      </c>
      <c r="B8" s="26" t="n">
        <v>23.7</v>
      </c>
      <c r="C8" s="48" t="n">
        <v>24.2479698794402</v>
      </c>
      <c r="D8" s="26" t="n">
        <v>23.8</v>
      </c>
      <c r="E8" s="27" t="n">
        <v>24.321812099893</v>
      </c>
      <c r="F8" s="47" t="n">
        <v>23.3</v>
      </c>
      <c r="G8" s="28" t="n">
        <v>23.7732429790385</v>
      </c>
      <c r="H8" s="26" t="n">
        <v>24.6</v>
      </c>
      <c r="I8" s="48" t="n">
        <v>24.9442972780001</v>
      </c>
      <c r="J8" s="26" t="n">
        <v>24.8</v>
      </c>
      <c r="K8" s="27" t="n">
        <v>25.1379628749932</v>
      </c>
      <c r="L8" s="47" t="n">
        <v>24.7</v>
      </c>
      <c r="M8" s="48" t="n">
        <v>25.0155765993584</v>
      </c>
      <c r="N8" s="26" t="n">
        <v>24.5</v>
      </c>
      <c r="O8" s="27" t="n">
        <v>24.7346529772961</v>
      </c>
      <c r="P8" s="47" t="n">
        <v>24.9</v>
      </c>
      <c r="Q8" s="28" t="n">
        <v>25.2548854915258</v>
      </c>
      <c r="R8" s="26" t="n">
        <v>25.2</v>
      </c>
      <c r="S8" s="48" t="n">
        <v>25.6711292639518</v>
      </c>
      <c r="T8" s="26" t="n">
        <v>25</v>
      </c>
      <c r="U8" s="28" t="n">
        <v>25.4105742069305</v>
      </c>
      <c r="V8" s="26" t="n">
        <v>24.9</v>
      </c>
      <c r="W8" s="28" t="n">
        <v>25.1525830391335</v>
      </c>
    </row>
    <row r="9" customFormat="false" ht="13.5" hidden="false" customHeight="false" outlineLevel="0" collapsed="false">
      <c r="A9" s="36" t="s">
        <v>254</v>
      </c>
      <c r="B9" s="26" t="n">
        <v>24.5</v>
      </c>
      <c r="C9" s="48" t="n">
        <v>24.2689071829224</v>
      </c>
      <c r="D9" s="26" t="n">
        <v>24.6</v>
      </c>
      <c r="E9" s="27" t="n">
        <v>24.3433396263273</v>
      </c>
      <c r="F9" s="47" t="n">
        <v>24</v>
      </c>
      <c r="G9" s="28" t="n">
        <v>23.7933024972107</v>
      </c>
      <c r="H9" s="26" t="n">
        <v>25.2</v>
      </c>
      <c r="I9" s="48" t="n">
        <v>24.9812684847934</v>
      </c>
      <c r="J9" s="26" t="n">
        <v>25.4</v>
      </c>
      <c r="K9" s="27" t="n">
        <v>25.1668721597305</v>
      </c>
      <c r="L9" s="47" t="n">
        <v>25.4</v>
      </c>
      <c r="M9" s="48" t="n">
        <v>25.0547102463602</v>
      </c>
      <c r="N9" s="26" t="n">
        <v>25.1</v>
      </c>
      <c r="O9" s="27" t="n">
        <v>24.7729422072938</v>
      </c>
      <c r="P9" s="47" t="n">
        <v>25.5</v>
      </c>
      <c r="Q9" s="28" t="n">
        <v>25.2830046346714</v>
      </c>
      <c r="R9" s="26" t="n">
        <v>25.8</v>
      </c>
      <c r="S9" s="48" t="n">
        <v>25.7031375515414</v>
      </c>
      <c r="T9" s="26" t="n">
        <v>25.5</v>
      </c>
      <c r="U9" s="28" t="n">
        <v>25.4477586328395</v>
      </c>
      <c r="V9" s="26" t="n">
        <v>25.4</v>
      </c>
      <c r="W9" s="28" t="n">
        <v>25.1873746643081</v>
      </c>
    </row>
    <row r="10" customFormat="false" ht="13.5" hidden="false" customHeight="false" outlineLevel="0" collapsed="false">
      <c r="A10" s="36" t="s">
        <v>255</v>
      </c>
      <c r="B10" s="29" t="n">
        <v>24.8</v>
      </c>
      <c r="C10" s="49" t="n">
        <v>24.285284584834</v>
      </c>
      <c r="D10" s="29" t="n">
        <v>24.8</v>
      </c>
      <c r="E10" s="30" t="n">
        <v>24.3605523570169</v>
      </c>
      <c r="F10" s="50" t="n">
        <v>24.3</v>
      </c>
      <c r="G10" s="31" t="n">
        <v>23.8085760459524</v>
      </c>
      <c r="H10" s="29" t="n">
        <v>25.9</v>
      </c>
      <c r="I10" s="49" t="n">
        <v>25.0134014503804</v>
      </c>
      <c r="J10" s="29" t="n">
        <v>25.8</v>
      </c>
      <c r="K10" s="30" t="n">
        <v>25.1909532179407</v>
      </c>
      <c r="L10" s="50" t="n">
        <v>26.1</v>
      </c>
      <c r="M10" s="49" t="n">
        <v>25.088818528361</v>
      </c>
      <c r="N10" s="29" t="n">
        <v>25.9</v>
      </c>
      <c r="O10" s="30" t="n">
        <v>24.8060018421018</v>
      </c>
      <c r="P10" s="50" t="n">
        <v>25.9</v>
      </c>
      <c r="Q10" s="31" t="n">
        <v>25.3061134402185</v>
      </c>
      <c r="R10" s="29" t="n">
        <v>26.2</v>
      </c>
      <c r="S10" s="49" t="n">
        <v>25.729534163282</v>
      </c>
      <c r="T10" s="29" t="n">
        <v>26</v>
      </c>
      <c r="U10" s="31" t="n">
        <v>25.479444707912</v>
      </c>
      <c r="V10" s="29" t="n">
        <v>25.8</v>
      </c>
      <c r="W10" s="31" t="n">
        <v>25.2172164777183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24.48</v>
      </c>
      <c r="C11" s="52" t="n">
        <f aca="false">AVERAGE(C6:C10)</f>
        <v>24.2435024000868</v>
      </c>
      <c r="D11" s="33" t="n">
        <f aca="false">AVERAGE(D6:D10)</f>
        <v>24.58</v>
      </c>
      <c r="E11" s="34" t="n">
        <f aca="false">AVERAGE(E6:E10)</f>
        <v>24.3175920176988</v>
      </c>
      <c r="F11" s="53" t="n">
        <f aca="false">AVERAGE(F6:F10)</f>
        <v>24</v>
      </c>
      <c r="G11" s="35" t="n">
        <f aca="false">AVERAGE(G6:G10)</f>
        <v>23.7685378242331</v>
      </c>
      <c r="H11" s="51" t="n">
        <f aca="false">AVERAGE(H6:H10)</f>
        <v>25.3</v>
      </c>
      <c r="I11" s="52" t="n">
        <f aca="false">AVERAGE(I6:I10)</f>
        <v>24.939597325076</v>
      </c>
      <c r="J11" s="33" t="n">
        <f aca="false">AVERAGE(J6:J10)</f>
        <v>25.44</v>
      </c>
      <c r="K11" s="34" t="n">
        <f aca="false">AVERAGE(K6:K10)</f>
        <v>25.1332323226533</v>
      </c>
      <c r="L11" s="53" t="n">
        <f aca="false">AVERAGE(L6:L10)</f>
        <v>25.42</v>
      </c>
      <c r="M11" s="52" t="n">
        <f aca="false">AVERAGE(M6:M10)</f>
        <v>25.0106979323058</v>
      </c>
      <c r="N11" s="33" t="n">
        <f aca="false">AVERAGE(N6:N10)</f>
        <v>25.16</v>
      </c>
      <c r="O11" s="34" t="n">
        <f aca="false">AVERAGE(O6:O10)</f>
        <v>24.7295727147612</v>
      </c>
      <c r="P11" s="53" t="n">
        <f aca="false">AVERAGE(P6:P10)</f>
        <v>25.52</v>
      </c>
      <c r="Q11" s="35" t="n">
        <f aca="false">AVERAGE(Q6:Q10)</f>
        <v>25.249975955771</v>
      </c>
      <c r="R11" s="51" t="n">
        <f aca="false">AVERAGE(R6:R10)</f>
        <v>25.86</v>
      </c>
      <c r="S11" s="52" t="n">
        <f aca="false">AVERAGE(S6:S10)</f>
        <v>25.6656362941459</v>
      </c>
      <c r="T11" s="33" t="n">
        <f aca="false">AVERAGE(T6:T10)</f>
        <v>25.62</v>
      </c>
      <c r="U11" s="35" t="n">
        <f aca="false">AVERAGE(U6:U10)</f>
        <v>25.4052235021291</v>
      </c>
      <c r="V11" s="51" t="n">
        <f aca="false">AVERAGE(V6:V10)</f>
        <v>25.44</v>
      </c>
      <c r="W11" s="35" t="n">
        <f aca="false">AVERAGE(W6:W10)</f>
        <v>25.1477612356513</v>
      </c>
    </row>
    <row r="12" customFormat="false" ht="13.5" hidden="false" customHeight="false" outlineLevel="0" collapsed="false">
      <c r="A12" s="45" t="s">
        <v>256</v>
      </c>
      <c r="B12" s="26" t="n">
        <v>25.3</v>
      </c>
      <c r="C12" s="46" t="n">
        <v>24.2970102418709</v>
      </c>
      <c r="D12" s="26" t="n">
        <v>25.4</v>
      </c>
      <c r="E12" s="23" t="n">
        <v>24.3733549132595</v>
      </c>
      <c r="F12" s="47" t="n">
        <v>24.8</v>
      </c>
      <c r="G12" s="24" t="n">
        <v>23.818985071462</v>
      </c>
      <c r="H12" s="26" t="n">
        <v>26.1</v>
      </c>
      <c r="I12" s="46" t="n">
        <v>25.0405599046182</v>
      </c>
      <c r="J12" s="26" t="n">
        <v>26.2</v>
      </c>
      <c r="K12" s="23" t="n">
        <v>25.2101115113793</v>
      </c>
      <c r="L12" s="47" t="n">
        <v>26.2</v>
      </c>
      <c r="M12" s="46" t="n">
        <v>25.1177579628419</v>
      </c>
      <c r="N12" s="26" t="n">
        <v>26</v>
      </c>
      <c r="O12" s="23" t="n">
        <v>24.8336872202288</v>
      </c>
      <c r="P12" s="47" t="n">
        <v>26.3</v>
      </c>
      <c r="Q12" s="24" t="n">
        <v>25.3241154334282</v>
      </c>
      <c r="R12" s="26" t="n">
        <v>26.8</v>
      </c>
      <c r="S12" s="46" t="n">
        <v>25.7502082313074</v>
      </c>
      <c r="T12" s="26" t="n">
        <v>26.5</v>
      </c>
      <c r="U12" s="24" t="n">
        <v>25.5054916790451</v>
      </c>
      <c r="V12" s="26" t="n">
        <v>26.2</v>
      </c>
      <c r="W12" s="24" t="n">
        <v>25.2419845398402</v>
      </c>
    </row>
    <row r="13" customFormat="false" ht="13.5" hidden="false" customHeight="false" outlineLevel="0" collapsed="false">
      <c r="A13" s="45" t="s">
        <v>257</v>
      </c>
      <c r="B13" s="26" t="n">
        <v>26</v>
      </c>
      <c r="C13" s="48" t="n">
        <v>24.303993195744</v>
      </c>
      <c r="D13" s="26" t="n">
        <v>26</v>
      </c>
      <c r="E13" s="27" t="n">
        <v>24.3816517861746</v>
      </c>
      <c r="F13" s="47" t="n">
        <v>25.4</v>
      </c>
      <c r="G13" s="28" t="n">
        <v>23.824453207225</v>
      </c>
      <c r="H13" s="26" t="n">
        <v>27.1</v>
      </c>
      <c r="I13" s="48" t="n">
        <v>25.0626099692648</v>
      </c>
      <c r="J13" s="26" t="n">
        <v>27.1</v>
      </c>
      <c r="K13" s="27" t="n">
        <v>25.2242554975668</v>
      </c>
      <c r="L13" s="47" t="n">
        <v>27.2</v>
      </c>
      <c r="M13" s="48" t="n">
        <v>25.1413884918765</v>
      </c>
      <c r="N13" s="26" t="n">
        <v>27.1</v>
      </c>
      <c r="O13" s="27" t="n">
        <v>24.8558583490098</v>
      </c>
      <c r="P13" s="47" t="n">
        <v>27.2</v>
      </c>
      <c r="Q13" s="28" t="n">
        <v>25.3369181669786</v>
      </c>
      <c r="R13" s="26" t="n">
        <v>27.6</v>
      </c>
      <c r="S13" s="48" t="n">
        <v>25.7650559405134</v>
      </c>
      <c r="T13" s="26" t="n">
        <v>27.4</v>
      </c>
      <c r="U13" s="28" t="n">
        <v>25.5257652764455</v>
      </c>
      <c r="V13" s="26" t="n">
        <v>27.3</v>
      </c>
      <c r="W13" s="28" t="n">
        <v>25.2615589161313</v>
      </c>
    </row>
    <row r="14" customFormat="false" ht="13.5" hidden="false" customHeight="false" outlineLevel="0" collapsed="false">
      <c r="A14" s="45" t="s">
        <v>258</v>
      </c>
      <c r="B14" s="26" t="n">
        <v>26.2</v>
      </c>
      <c r="C14" s="48" t="n">
        <v>24.3061437491171</v>
      </c>
      <c r="D14" s="26" t="n">
        <v>26.1</v>
      </c>
      <c r="E14" s="27" t="n">
        <v>24.3853477374022</v>
      </c>
      <c r="F14" s="47" t="n">
        <v>25.6</v>
      </c>
      <c r="G14" s="28" t="n">
        <v>23.8249065558521</v>
      </c>
      <c r="H14" s="26" t="n">
        <v>27.5</v>
      </c>
      <c r="I14" s="48" t="n">
        <v>25.0794207904669</v>
      </c>
      <c r="J14" s="26" t="n">
        <v>27.4</v>
      </c>
      <c r="K14" s="27" t="n">
        <v>25.2332969715345</v>
      </c>
      <c r="L14" s="47" t="n">
        <v>27.7</v>
      </c>
      <c r="M14" s="48" t="n">
        <v>25.1595741367712</v>
      </c>
      <c r="N14" s="26" t="n">
        <v>27.5</v>
      </c>
      <c r="O14" s="27" t="n">
        <v>24.872380576849</v>
      </c>
      <c r="P14" s="47" t="n">
        <v>27.5</v>
      </c>
      <c r="Q14" s="28" t="n">
        <v>25.3444335893627</v>
      </c>
      <c r="R14" s="26" t="n">
        <v>27.8</v>
      </c>
      <c r="S14" s="48" t="n">
        <v>25.7739809604219</v>
      </c>
      <c r="T14" s="26" t="n">
        <v>27.6</v>
      </c>
      <c r="U14" s="28" t="n">
        <v>25.5401383388887</v>
      </c>
      <c r="V14" s="26" t="n">
        <v>27.6</v>
      </c>
      <c r="W14" s="28" t="n">
        <v>25.2758242105049</v>
      </c>
    </row>
    <row r="15" customFormat="false" ht="13.5" hidden="false" customHeight="false" outlineLevel="0" collapsed="false">
      <c r="A15" s="45" t="s">
        <v>259</v>
      </c>
      <c r="B15" s="26" t="n">
        <v>27.3</v>
      </c>
      <c r="C15" s="48" t="n">
        <v>24.3033738663295</v>
      </c>
      <c r="D15" s="26" t="n">
        <v>27.3</v>
      </c>
      <c r="E15" s="27" t="n">
        <v>24.3843482299406</v>
      </c>
      <c r="F15" s="47" t="n">
        <v>26.8</v>
      </c>
      <c r="G15" s="28" t="n">
        <v>23.8202739885222</v>
      </c>
      <c r="H15" s="26" t="n">
        <v>28.5</v>
      </c>
      <c r="I15" s="48" t="n">
        <v>25.0908651878398</v>
      </c>
      <c r="J15" s="26" t="n">
        <v>28.5</v>
      </c>
      <c r="K15" s="27" t="n">
        <v>25.2371514178227</v>
      </c>
      <c r="L15" s="47" t="n">
        <v>28.6</v>
      </c>
      <c r="M15" s="48" t="n">
        <v>25.1721836623824</v>
      </c>
      <c r="N15" s="26" t="n">
        <v>28.4</v>
      </c>
      <c r="O15" s="27" t="n">
        <v>24.8831252669947</v>
      </c>
      <c r="P15" s="47" t="n">
        <v>28.5</v>
      </c>
      <c r="Q15" s="28" t="n">
        <v>25.3465784172998</v>
      </c>
      <c r="R15" s="26" t="n">
        <v>28.9</v>
      </c>
      <c r="S15" s="48" t="n">
        <v>25.7768948615446</v>
      </c>
      <c r="T15" s="26" t="n">
        <v>28.7</v>
      </c>
      <c r="U15" s="28" t="n">
        <v>25.5484914275506</v>
      </c>
      <c r="V15" s="26" t="n">
        <v>28.7</v>
      </c>
      <c r="W15" s="28" t="n">
        <v>25.2846701013543</v>
      </c>
    </row>
    <row r="16" customFormat="false" ht="13.5" hidden="false" customHeight="false" outlineLevel="0" collapsed="false">
      <c r="A16" s="45" t="s">
        <v>260</v>
      </c>
      <c r="B16" s="29" t="n">
        <v>27.5</v>
      </c>
      <c r="C16" s="49" t="n">
        <v>24.295597596622</v>
      </c>
      <c r="D16" s="29" t="n">
        <v>27.5</v>
      </c>
      <c r="E16" s="30" t="n">
        <v>24.3785598866558</v>
      </c>
      <c r="F16" s="50" t="n">
        <v>27</v>
      </c>
      <c r="G16" s="31" t="n">
        <v>23.8104874603908</v>
      </c>
      <c r="H16" s="29" t="n">
        <v>28.8</v>
      </c>
      <c r="I16" s="49" t="n">
        <v>25.0968203160993</v>
      </c>
      <c r="J16" s="29" t="n">
        <v>28.8</v>
      </c>
      <c r="K16" s="30" t="n">
        <v>25.2357383708392</v>
      </c>
      <c r="L16" s="50" t="n">
        <v>28.9</v>
      </c>
      <c r="M16" s="49" t="n">
        <v>25.1790912470533</v>
      </c>
      <c r="N16" s="29" t="n">
        <v>28.7</v>
      </c>
      <c r="O16" s="30" t="n">
        <v>24.8879704686597</v>
      </c>
      <c r="P16" s="50" t="n">
        <v>28.8</v>
      </c>
      <c r="Q16" s="31" t="n">
        <v>25.3432745100476</v>
      </c>
      <c r="R16" s="29" t="n">
        <v>29.2</v>
      </c>
      <c r="S16" s="49" t="n">
        <v>25.7737175138755</v>
      </c>
      <c r="T16" s="29" t="n">
        <v>29</v>
      </c>
      <c r="U16" s="31" t="n">
        <v>25.5507134246975</v>
      </c>
      <c r="V16" s="29" t="n">
        <v>28.9</v>
      </c>
      <c r="W16" s="31" t="n">
        <v>25.2879918768977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6.46</v>
      </c>
      <c r="C17" s="52" t="n">
        <f aca="false">AVERAGE(C12:C16)</f>
        <v>24.3012237299367</v>
      </c>
      <c r="D17" s="33" t="n">
        <f aca="false">AVERAGE(D12:D16)</f>
        <v>26.46</v>
      </c>
      <c r="E17" s="34" t="n">
        <f aca="false">AVERAGE(E12:E16)</f>
        <v>24.3806525106865</v>
      </c>
      <c r="F17" s="53" t="n">
        <f aca="false">AVERAGE(F12:F16)</f>
        <v>25.92</v>
      </c>
      <c r="G17" s="35" t="n">
        <f aca="false">AVERAGE(G12:G16)</f>
        <v>23.8198212566904</v>
      </c>
      <c r="H17" s="51" t="n">
        <f aca="false">AVERAGE(H12:H16)</f>
        <v>27.6</v>
      </c>
      <c r="I17" s="52" t="n">
        <f aca="false">AVERAGE(I12:I16)</f>
        <v>25.0740552336578</v>
      </c>
      <c r="J17" s="33" t="n">
        <f aca="false">AVERAGE(J12:J16)</f>
        <v>27.6</v>
      </c>
      <c r="K17" s="34" t="n">
        <f aca="false">AVERAGE(K12:K16)</f>
        <v>25.2281107538285</v>
      </c>
      <c r="L17" s="53" t="n">
        <f aca="false">AVERAGE(L12:L16)</f>
        <v>27.72</v>
      </c>
      <c r="M17" s="52" t="n">
        <f aca="false">AVERAGE(M12:M16)</f>
        <v>25.1539991001851</v>
      </c>
      <c r="N17" s="33" t="n">
        <f aca="false">AVERAGE(N12:N16)</f>
        <v>27.54</v>
      </c>
      <c r="O17" s="34" t="n">
        <f aca="false">AVERAGE(O12:O16)</f>
        <v>24.8666043763484</v>
      </c>
      <c r="P17" s="53" t="n">
        <f aca="false">AVERAGE(P12:P16)</f>
        <v>27.66</v>
      </c>
      <c r="Q17" s="35" t="n">
        <f aca="false">AVERAGE(Q12:Q16)</f>
        <v>25.3390640234234</v>
      </c>
      <c r="R17" s="51" t="n">
        <f aca="false">AVERAGE(R12:R16)</f>
        <v>28.06</v>
      </c>
      <c r="S17" s="52" t="n">
        <f aca="false">AVERAGE(S12:S16)</f>
        <v>25.7679715015326</v>
      </c>
      <c r="T17" s="33" t="n">
        <f aca="false">AVERAGE(T12:T16)</f>
        <v>27.84</v>
      </c>
      <c r="U17" s="35" t="n">
        <f aca="false">AVERAGE(U12:U16)</f>
        <v>25.5341200293255</v>
      </c>
      <c r="V17" s="51" t="n">
        <f aca="false">AVERAGE(V12:V16)</f>
        <v>27.74</v>
      </c>
      <c r="W17" s="35" t="n">
        <f aca="false">AVERAGE(W12:W16)</f>
        <v>25.2704059289457</v>
      </c>
    </row>
    <row r="18" customFormat="false" ht="13.5" hidden="false" customHeight="false" outlineLevel="0" collapsed="false">
      <c r="A18" s="36" t="s">
        <v>261</v>
      </c>
      <c r="B18" s="26" t="n">
        <v>27.3</v>
      </c>
      <c r="C18" s="46" t="n">
        <v>24.2827315173316</v>
      </c>
      <c r="D18" s="26" t="n">
        <v>27.4</v>
      </c>
      <c r="E18" s="23" t="n">
        <v>24.3678909737109</v>
      </c>
      <c r="F18" s="47" t="n">
        <v>26.7</v>
      </c>
      <c r="G18" s="24" t="n">
        <v>23.7954823401112</v>
      </c>
      <c r="H18" s="26" t="n">
        <v>28.3</v>
      </c>
      <c r="I18" s="46" t="n">
        <v>25.0971683350043</v>
      </c>
      <c r="J18" s="26" t="n">
        <v>28.3</v>
      </c>
      <c r="K18" s="23" t="n">
        <v>25.2289817815282</v>
      </c>
      <c r="L18" s="47" t="n">
        <v>28.5</v>
      </c>
      <c r="M18" s="46" t="n">
        <v>25.1801771539564</v>
      </c>
      <c r="N18" s="26" t="n">
        <v>28.2</v>
      </c>
      <c r="O18" s="23" t="n">
        <v>24.8868015812065</v>
      </c>
      <c r="P18" s="47" t="n">
        <v>28.4</v>
      </c>
      <c r="Q18" s="24" t="n">
        <v>25.3344492433819</v>
      </c>
      <c r="R18" s="26" t="n">
        <v>28.8</v>
      </c>
      <c r="S18" s="46" t="n">
        <v>25.7643774651536</v>
      </c>
      <c r="T18" s="26" t="n">
        <v>28.5</v>
      </c>
      <c r="U18" s="24" t="n">
        <v>25.5467021135117</v>
      </c>
      <c r="V18" s="26" t="n">
        <v>28.4</v>
      </c>
      <c r="W18" s="24" t="n">
        <v>25.2856909665189</v>
      </c>
    </row>
    <row r="19" customFormat="false" ht="13.5" hidden="false" customHeight="false" outlineLevel="0" collapsed="false">
      <c r="A19" s="36" t="s">
        <v>262</v>
      </c>
      <c r="B19" s="26" t="n">
        <v>26.4</v>
      </c>
      <c r="C19" s="48" t="n">
        <v>24.2646951942764</v>
      </c>
      <c r="D19" s="26" t="n">
        <v>26.6</v>
      </c>
      <c r="E19" s="27" t="n">
        <v>24.3522519058904</v>
      </c>
      <c r="F19" s="47" t="n">
        <v>25.9</v>
      </c>
      <c r="G19" s="28" t="n">
        <v>23.7751977514078</v>
      </c>
      <c r="H19" s="26" t="n">
        <v>27.4</v>
      </c>
      <c r="I19" s="48" t="n">
        <v>25.091797083192</v>
      </c>
      <c r="J19" s="26" t="n">
        <v>27.4</v>
      </c>
      <c r="K19" s="27" t="n">
        <v>25.2168103881549</v>
      </c>
      <c r="L19" s="47" t="n">
        <v>27.5</v>
      </c>
      <c r="M19" s="48" t="n">
        <v>25.1753283995017</v>
      </c>
      <c r="N19" s="26" t="n">
        <v>27.2</v>
      </c>
      <c r="O19" s="27" t="n">
        <v>24.8795120070455</v>
      </c>
      <c r="P19" s="47" t="n">
        <v>27.5</v>
      </c>
      <c r="Q19" s="28" t="n">
        <v>25.3200358809124</v>
      </c>
      <c r="R19" s="26" t="n">
        <v>27.8</v>
      </c>
      <c r="S19" s="48" t="n">
        <v>25.7488122965721</v>
      </c>
      <c r="T19" s="26" t="n">
        <v>27.6</v>
      </c>
      <c r="U19" s="28" t="n">
        <v>25.5363647353441</v>
      </c>
      <c r="V19" s="26" t="n">
        <v>27.5</v>
      </c>
      <c r="W19" s="28" t="n">
        <v>25.2776754647046</v>
      </c>
    </row>
    <row r="20" customFormat="false" ht="13.5" hidden="false" customHeight="false" outlineLevel="0" collapsed="false">
      <c r="A20" s="36" t="s">
        <v>263</v>
      </c>
      <c r="B20" s="26" t="n">
        <v>24.9</v>
      </c>
      <c r="C20" s="48" t="n">
        <v>24.2414116563348</v>
      </c>
      <c r="D20" s="26" t="n">
        <v>25</v>
      </c>
      <c r="E20" s="27" t="n">
        <v>24.3315557705473</v>
      </c>
      <c r="F20" s="47" t="n">
        <v>24.4</v>
      </c>
      <c r="G20" s="28" t="n">
        <v>23.7495769244508</v>
      </c>
      <c r="H20" s="26" t="n">
        <v>26.2</v>
      </c>
      <c r="I20" s="48" t="n">
        <v>25.0806007513449</v>
      </c>
      <c r="J20" s="26" t="n">
        <v>26.2</v>
      </c>
      <c r="K20" s="27" t="n">
        <v>25.1991580888844</v>
      </c>
      <c r="L20" s="47" t="n">
        <v>26.4</v>
      </c>
      <c r="M20" s="48" t="n">
        <v>25.164439414376</v>
      </c>
      <c r="N20" s="26" t="n">
        <v>26.2</v>
      </c>
      <c r="O20" s="27" t="n">
        <v>24.8660037888549</v>
      </c>
      <c r="P20" s="47" t="n">
        <v>26.3</v>
      </c>
      <c r="Q20" s="28" t="n">
        <v>25.2999739403142</v>
      </c>
      <c r="R20" s="26" t="n">
        <v>26.5</v>
      </c>
      <c r="S20" s="48" t="n">
        <v>25.7269689536578</v>
      </c>
      <c r="T20" s="26" t="n">
        <v>26.4</v>
      </c>
      <c r="U20" s="28" t="n">
        <v>25.5196185207284</v>
      </c>
      <c r="V20" s="26" t="n">
        <v>26.3</v>
      </c>
      <c r="W20" s="28" t="n">
        <v>25.2638606441259</v>
      </c>
    </row>
    <row r="21" customFormat="false" ht="13.5" hidden="false" customHeight="false" outlineLevel="0" collapsed="false">
      <c r="A21" s="36" t="s">
        <v>264</v>
      </c>
      <c r="B21" s="26" t="n">
        <v>25.4</v>
      </c>
      <c r="C21" s="48" t="n">
        <v>24.2128078810212</v>
      </c>
      <c r="D21" s="26" t="n">
        <v>25.4</v>
      </c>
      <c r="E21" s="27" t="n">
        <v>24.3057188666741</v>
      </c>
      <c r="F21" s="47" t="n">
        <v>24.9</v>
      </c>
      <c r="G21" s="28" t="n">
        <v>23.7185675546099</v>
      </c>
      <c r="H21" s="26" t="n">
        <v>27</v>
      </c>
      <c r="I21" s="48" t="n">
        <v>25.0634805500185</v>
      </c>
      <c r="J21" s="26" t="n">
        <v>26.9</v>
      </c>
      <c r="K21" s="27" t="n">
        <v>25.1759643137187</v>
      </c>
      <c r="L21" s="47" t="n">
        <v>27.1</v>
      </c>
      <c r="M21" s="48" t="n">
        <v>25.147412692713</v>
      </c>
      <c r="N21" s="26" t="n">
        <v>27</v>
      </c>
      <c r="O21" s="27" t="n">
        <v>24.8461882267268</v>
      </c>
      <c r="P21" s="47" t="n">
        <v>26.9</v>
      </c>
      <c r="Q21" s="28" t="n">
        <v>25.2742095519897</v>
      </c>
      <c r="R21" s="26" t="n">
        <v>27.1</v>
      </c>
      <c r="S21" s="48" t="n">
        <v>25.6988040501084</v>
      </c>
      <c r="T21" s="26" t="n">
        <v>26.9</v>
      </c>
      <c r="U21" s="28" t="n">
        <v>25.4963911905581</v>
      </c>
      <c r="V21" s="26" t="n">
        <v>26.8</v>
      </c>
      <c r="W21" s="28" t="n">
        <v>25.2441694543912</v>
      </c>
    </row>
    <row r="22" customFormat="false" ht="13.5" hidden="false" customHeight="false" outlineLevel="0" collapsed="false">
      <c r="A22" s="36" t="s">
        <v>265</v>
      </c>
      <c r="B22" s="29" t="n">
        <v>27</v>
      </c>
      <c r="C22" s="49" t="n">
        <v>24.1788152876874</v>
      </c>
      <c r="D22" s="29" t="n">
        <v>27.1</v>
      </c>
      <c r="E22" s="30" t="n">
        <v>24.2746612553981</v>
      </c>
      <c r="F22" s="50" t="n">
        <v>26.5</v>
      </c>
      <c r="G22" s="31" t="n">
        <v>23.682122166008</v>
      </c>
      <c r="H22" s="29" t="n">
        <v>28.1</v>
      </c>
      <c r="I22" s="49" t="n">
        <v>25.0403453673834</v>
      </c>
      <c r="J22" s="29" t="n">
        <v>28.1</v>
      </c>
      <c r="K22" s="30" t="n">
        <v>25.1471743932648</v>
      </c>
      <c r="L22" s="50" t="n">
        <v>28.4</v>
      </c>
      <c r="M22" s="49" t="n">
        <v>25.1241594248634</v>
      </c>
      <c r="N22" s="29" t="n">
        <v>28.3</v>
      </c>
      <c r="O22" s="30" t="n">
        <v>24.8199864708669</v>
      </c>
      <c r="P22" s="50" t="n">
        <v>28.2</v>
      </c>
      <c r="Q22" s="31" t="n">
        <v>25.2426958076249</v>
      </c>
      <c r="R22" s="29" t="n">
        <v>28.5</v>
      </c>
      <c r="S22" s="49" t="n">
        <v>25.6642841424599</v>
      </c>
      <c r="T22" s="29" t="n">
        <v>28.3</v>
      </c>
      <c r="U22" s="31" t="n">
        <v>25.4666214239225</v>
      </c>
      <c r="V22" s="29" t="n">
        <v>28.1</v>
      </c>
      <c r="W22" s="31" t="n">
        <v>25.2185330029936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6.2</v>
      </c>
      <c r="C23" s="52" t="n">
        <f aca="false">AVERAGE(C18:C22)</f>
        <v>24.2360923073303</v>
      </c>
      <c r="D23" s="33" t="n">
        <f aca="false">AVERAGE(D18:D22)</f>
        <v>26.3</v>
      </c>
      <c r="E23" s="34" t="n">
        <f aca="false">AVERAGE(E18:E22)</f>
        <v>24.3264157544441</v>
      </c>
      <c r="F23" s="53" t="n">
        <f aca="false">AVERAGE(F18:F22)</f>
        <v>25.68</v>
      </c>
      <c r="G23" s="35" t="n">
        <f aca="false">AVERAGE(G18:G22)</f>
        <v>23.7441893473175</v>
      </c>
      <c r="H23" s="51" t="n">
        <f aca="false">AVERAGE(H18:H22)</f>
        <v>27.4</v>
      </c>
      <c r="I23" s="52" t="n">
        <f aca="false">AVERAGE(I18:I22)</f>
        <v>25.0746784173886</v>
      </c>
      <c r="J23" s="33" t="n">
        <f aca="false">AVERAGE(J18:J22)</f>
        <v>27.38</v>
      </c>
      <c r="K23" s="34" t="n">
        <f aca="false">AVERAGE(K18:K22)</f>
        <v>25.1936177931102</v>
      </c>
      <c r="L23" s="53" t="n">
        <f aca="false">AVERAGE(L18:L22)</f>
        <v>27.58</v>
      </c>
      <c r="M23" s="52" t="n">
        <f aca="false">AVERAGE(M18:M22)</f>
        <v>25.1583034170821</v>
      </c>
      <c r="N23" s="33" t="n">
        <f aca="false">AVERAGE(N18:N22)</f>
        <v>27.38</v>
      </c>
      <c r="O23" s="34" t="n">
        <f aca="false">AVERAGE(O18:O22)</f>
        <v>24.8596984149401</v>
      </c>
      <c r="P23" s="53" t="n">
        <f aca="false">AVERAGE(P18:P22)</f>
        <v>27.46</v>
      </c>
      <c r="Q23" s="35" t="n">
        <f aca="false">AVERAGE(Q18:Q22)</f>
        <v>25.2942728848446</v>
      </c>
      <c r="R23" s="51" t="n">
        <f aca="false">AVERAGE(R18:R22)</f>
        <v>27.74</v>
      </c>
      <c r="S23" s="52" t="n">
        <f aca="false">AVERAGE(S18:S22)</f>
        <v>25.7206493815904</v>
      </c>
      <c r="T23" s="33" t="n">
        <f aca="false">AVERAGE(T18:T22)</f>
        <v>27.54</v>
      </c>
      <c r="U23" s="35" t="n">
        <f aca="false">AVERAGE(U18:U22)</f>
        <v>25.513139596813</v>
      </c>
      <c r="V23" s="51" t="n">
        <f aca="false">AVERAGE(V18:V22)</f>
        <v>27.42</v>
      </c>
      <c r="W23" s="35" t="n">
        <f aca="false">AVERAGE(W18:W22)</f>
        <v>25.2579859065468</v>
      </c>
    </row>
    <row r="24" customFormat="false" ht="13.5" hidden="false" customHeight="false" outlineLevel="0" collapsed="false">
      <c r="A24" s="36" t="s">
        <v>266</v>
      </c>
      <c r="B24" s="26" t="n">
        <v>26.5</v>
      </c>
      <c r="C24" s="46" t="n">
        <v>24.1393702348265</v>
      </c>
      <c r="D24" s="26" t="n">
        <v>26.5</v>
      </c>
      <c r="E24" s="23" t="n">
        <v>24.2383073180293</v>
      </c>
      <c r="F24" s="47" t="n">
        <v>26</v>
      </c>
      <c r="G24" s="24" t="n">
        <v>23.6401984771606</v>
      </c>
      <c r="H24" s="26" t="n">
        <v>27.7</v>
      </c>
      <c r="I24" s="46" t="n">
        <v>25.0111124120943</v>
      </c>
      <c r="J24" s="26" t="n">
        <v>27.7</v>
      </c>
      <c r="K24" s="23" t="n">
        <v>25.1127399217284</v>
      </c>
      <c r="L24" s="47" t="n">
        <v>27.9</v>
      </c>
      <c r="M24" s="46" t="n">
        <v>25.0946001092383</v>
      </c>
      <c r="N24" s="26" t="n">
        <v>27.8</v>
      </c>
      <c r="O24" s="23" t="n">
        <v>24.7873300855351</v>
      </c>
      <c r="P24" s="47" t="n">
        <v>27.8</v>
      </c>
      <c r="Q24" s="24" t="n">
        <v>25.2053930960759</v>
      </c>
      <c r="R24" s="26" t="n">
        <v>28</v>
      </c>
      <c r="S24" s="46" t="n">
        <v>25.6233859735514</v>
      </c>
      <c r="T24" s="26" t="n">
        <v>27.9</v>
      </c>
      <c r="U24" s="24" t="n">
        <v>25.4302592892198</v>
      </c>
      <c r="V24" s="26" t="n">
        <v>27.8</v>
      </c>
      <c r="W24" s="24" t="n">
        <v>25.186891015006</v>
      </c>
    </row>
    <row r="25" customFormat="false" ht="13.5" hidden="false" customHeight="false" outlineLevel="0" collapsed="false">
      <c r="A25" s="36" t="s">
        <v>267</v>
      </c>
      <c r="B25" s="26" t="n">
        <v>26.2</v>
      </c>
      <c r="C25" s="48" t="n">
        <v>24.0944145178312</v>
      </c>
      <c r="D25" s="26" t="n">
        <v>26.2</v>
      </c>
      <c r="E25" s="27" t="n">
        <v>24.1965863176437</v>
      </c>
      <c r="F25" s="47" t="n">
        <v>25.6</v>
      </c>
      <c r="G25" s="28" t="n">
        <v>23.5927597658721</v>
      </c>
      <c r="H25" s="26" t="n">
        <v>27.4</v>
      </c>
      <c r="I25" s="48" t="n">
        <v>24.9757078364942</v>
      </c>
      <c r="J25" s="26" t="n">
        <v>27.3</v>
      </c>
      <c r="K25" s="27" t="n">
        <v>25.0726191114741</v>
      </c>
      <c r="L25" s="47" t="n">
        <v>27.7</v>
      </c>
      <c r="M25" s="48" t="n">
        <v>25.0586651387315</v>
      </c>
      <c r="N25" s="26" t="n">
        <v>27.5</v>
      </c>
      <c r="O25" s="27" t="n">
        <v>24.7481615800046</v>
      </c>
      <c r="P25" s="47" t="n">
        <v>27.4</v>
      </c>
      <c r="Q25" s="28" t="n">
        <v>25.1622694240094</v>
      </c>
      <c r="R25" s="26" t="n">
        <v>27.6</v>
      </c>
      <c r="S25" s="48" t="n">
        <v>25.576096682871</v>
      </c>
      <c r="T25" s="26" t="n">
        <v>27.5</v>
      </c>
      <c r="U25" s="28" t="n">
        <v>25.3872666353089</v>
      </c>
      <c r="V25" s="26" t="n">
        <v>27.2</v>
      </c>
      <c r="W25" s="28" t="n">
        <v>25.1491922681268</v>
      </c>
    </row>
    <row r="26" customFormat="false" ht="13.5" hidden="false" customHeight="false" outlineLevel="0" collapsed="false">
      <c r="A26" s="36" t="s">
        <v>268</v>
      </c>
      <c r="B26" s="26" t="n">
        <v>26.9</v>
      </c>
      <c r="C26" s="48" t="n">
        <v>24.0438958634638</v>
      </c>
      <c r="D26" s="26" t="n">
        <v>27</v>
      </c>
      <c r="E26" s="27" t="n">
        <v>24.149432960069</v>
      </c>
      <c r="F26" s="47" t="n">
        <v>26.4</v>
      </c>
      <c r="G26" s="28" t="n">
        <v>23.5397752304694</v>
      </c>
      <c r="H26" s="26" t="n">
        <v>28.1</v>
      </c>
      <c r="I26" s="48" t="n">
        <v>24.9340673353954</v>
      </c>
      <c r="J26" s="26" t="n">
        <v>28.1</v>
      </c>
      <c r="K26" s="27" t="n">
        <v>25.026777136458</v>
      </c>
      <c r="L26" s="47" t="n">
        <v>28.3</v>
      </c>
      <c r="M26" s="48" t="n">
        <v>25.0162953573003</v>
      </c>
      <c r="N26" s="26" t="n">
        <v>28.2</v>
      </c>
      <c r="O26" s="27" t="n">
        <v>24.7024349024397</v>
      </c>
      <c r="P26" s="47" t="n">
        <v>28.1</v>
      </c>
      <c r="Q26" s="28" t="n">
        <v>25.1133007187351</v>
      </c>
      <c r="R26" s="26" t="n">
        <v>28.4</v>
      </c>
      <c r="S26" s="48" t="n">
        <v>25.5224139819943</v>
      </c>
      <c r="T26" s="26" t="n">
        <v>28.2</v>
      </c>
      <c r="U26" s="28" t="n">
        <v>25.337617439635</v>
      </c>
      <c r="V26" s="26" t="n">
        <v>28.1</v>
      </c>
      <c r="W26" s="28" t="n">
        <v>25.1053949997585</v>
      </c>
    </row>
    <row r="27" customFormat="false" ht="13.5" hidden="false" customHeight="false" outlineLevel="0" collapsed="false">
      <c r="A27" s="36" t="s">
        <v>269</v>
      </c>
      <c r="B27" s="26" t="n">
        <v>27.5</v>
      </c>
      <c r="C27" s="48" t="n">
        <v>23.9877684172249</v>
      </c>
      <c r="D27" s="26" t="n">
        <v>27.5</v>
      </c>
      <c r="E27" s="27" t="n">
        <v>24.0967879500585</v>
      </c>
      <c r="F27" s="47" t="n">
        <v>26.9</v>
      </c>
      <c r="G27" s="28" t="n">
        <v>23.4812203443838</v>
      </c>
      <c r="H27" s="26" t="n">
        <v>28.5</v>
      </c>
      <c r="I27" s="48" t="n">
        <v>24.8861367157461</v>
      </c>
      <c r="J27" s="26" t="n">
        <v>28.6</v>
      </c>
      <c r="K27" s="27" t="n">
        <v>24.9751864618219</v>
      </c>
      <c r="L27" s="47" t="n">
        <v>28.7</v>
      </c>
      <c r="M27" s="48" t="n">
        <v>24.9674425823854</v>
      </c>
      <c r="N27" s="26" t="n">
        <v>28.5</v>
      </c>
      <c r="O27" s="27" t="n">
        <v>24.6501158927472</v>
      </c>
      <c r="P27" s="47" t="n">
        <v>28.6</v>
      </c>
      <c r="Q27" s="28" t="n">
        <v>25.0584711106951</v>
      </c>
      <c r="R27" s="26" t="n">
        <v>28.9</v>
      </c>
      <c r="S27" s="48" t="n">
        <v>25.4623462934727</v>
      </c>
      <c r="T27" s="26" t="n">
        <v>28.8</v>
      </c>
      <c r="U27" s="28" t="n">
        <v>25.2812981104602</v>
      </c>
      <c r="V27" s="26" t="n">
        <v>28.7</v>
      </c>
      <c r="W27" s="28" t="n">
        <v>25.055467282907</v>
      </c>
    </row>
    <row r="28" customFormat="false" ht="13.5" hidden="false" customHeight="false" outlineLevel="0" collapsed="false">
      <c r="A28" s="36" t="s">
        <v>270</v>
      </c>
      <c r="B28" s="29" t="n">
        <v>27.7</v>
      </c>
      <c r="C28" s="49" t="n">
        <v>23.9259932197697</v>
      </c>
      <c r="D28" s="29" t="n">
        <v>27.7</v>
      </c>
      <c r="E28" s="30" t="n">
        <v>24.0385985383862</v>
      </c>
      <c r="F28" s="50" t="n">
        <v>27.1</v>
      </c>
      <c r="G28" s="31" t="n">
        <v>23.4170772010473</v>
      </c>
      <c r="H28" s="29" t="n">
        <v>28.7</v>
      </c>
      <c r="I28" s="49" t="n">
        <v>24.8318724325975</v>
      </c>
      <c r="J28" s="29" t="n">
        <v>28.7</v>
      </c>
      <c r="K28" s="30" t="n">
        <v>24.9178271569504</v>
      </c>
      <c r="L28" s="50" t="n">
        <v>28.9</v>
      </c>
      <c r="M28" s="49" t="n">
        <v>24.9120700889898</v>
      </c>
      <c r="N28" s="29" t="n">
        <v>28.7</v>
      </c>
      <c r="O28" s="30" t="n">
        <v>24.5911826906423</v>
      </c>
      <c r="P28" s="50" t="n">
        <v>28.8</v>
      </c>
      <c r="Q28" s="31" t="n">
        <v>24.997773193131</v>
      </c>
      <c r="R28" s="29" t="n">
        <v>29.1</v>
      </c>
      <c r="S28" s="49" t="n">
        <v>25.3959128516879</v>
      </c>
      <c r="T28" s="29" t="n">
        <v>28.9</v>
      </c>
      <c r="U28" s="31" t="n">
        <v>25.2183077405451</v>
      </c>
      <c r="V28" s="29" t="n">
        <v>28.8</v>
      </c>
      <c r="W28" s="31" t="n">
        <v>24.9993873678188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26.96</v>
      </c>
      <c r="C29" s="52" t="n">
        <f aca="false">AVERAGE(C24:C28)</f>
        <v>24.0382884506232</v>
      </c>
      <c r="D29" s="33" t="n">
        <f aca="false">AVERAGE(D24:D28)</f>
        <v>26.98</v>
      </c>
      <c r="E29" s="34" t="n">
        <f aca="false">AVERAGE(E24:E28)</f>
        <v>24.1439426168373</v>
      </c>
      <c r="F29" s="53" t="n">
        <f aca="false">AVERAGE(F24:F28)</f>
        <v>26.4</v>
      </c>
      <c r="G29" s="35" t="n">
        <f aca="false">AVERAGE(G24:G28)</f>
        <v>23.5342062037866</v>
      </c>
      <c r="H29" s="51" t="n">
        <f aca="false">AVERAGE(H24:H28)</f>
        <v>28.08</v>
      </c>
      <c r="I29" s="52" t="n">
        <f aca="false">AVERAGE(I24:I28)</f>
        <v>24.9277793464655</v>
      </c>
      <c r="J29" s="33" t="n">
        <f aca="false">AVERAGE(J24:J28)</f>
        <v>28.08</v>
      </c>
      <c r="K29" s="34" t="n">
        <f aca="false">AVERAGE(K24:K28)</f>
        <v>25.0210299576865</v>
      </c>
      <c r="L29" s="53" t="n">
        <f aca="false">AVERAGE(L24:L28)</f>
        <v>28.3</v>
      </c>
      <c r="M29" s="52" t="n">
        <f aca="false">AVERAGE(M24:M28)</f>
        <v>25.0098146553291</v>
      </c>
      <c r="N29" s="33" t="n">
        <f aca="false">AVERAGE(N24:N28)</f>
        <v>28.14</v>
      </c>
      <c r="O29" s="34" t="n">
        <f aca="false">AVERAGE(O24:O28)</f>
        <v>24.6958450302738</v>
      </c>
      <c r="P29" s="53" t="n">
        <f aca="false">AVERAGE(P24:P28)</f>
        <v>28.14</v>
      </c>
      <c r="Q29" s="35" t="n">
        <f aca="false">AVERAGE(Q24:Q28)</f>
        <v>25.1074415085293</v>
      </c>
      <c r="R29" s="51" t="n">
        <f aca="false">AVERAGE(R24:R28)</f>
        <v>28.4</v>
      </c>
      <c r="S29" s="52" t="n">
        <f aca="false">AVERAGE(S24:S28)</f>
        <v>25.5160311567155</v>
      </c>
      <c r="T29" s="33" t="n">
        <f aca="false">AVERAGE(T24:T28)</f>
        <v>28.26</v>
      </c>
      <c r="U29" s="35" t="n">
        <f aca="false">AVERAGE(U24:U28)</f>
        <v>25.3309498430338</v>
      </c>
      <c r="V29" s="51" t="n">
        <f aca="false">AVERAGE(V24:V28)</f>
        <v>28.12</v>
      </c>
      <c r="W29" s="35" t="n">
        <f aca="false">AVERAGE(W24:W28)</f>
        <v>25.0992665867234</v>
      </c>
    </row>
    <row r="30" customFormat="false" ht="13.5" hidden="false" customHeight="false" outlineLevel="0" collapsed="false">
      <c r="A30" s="36" t="s">
        <v>271</v>
      </c>
      <c r="B30" s="26" t="n">
        <v>27.3</v>
      </c>
      <c r="C30" s="46" t="n">
        <v>23.8585386685127</v>
      </c>
      <c r="D30" s="26" t="n">
        <v>27.3</v>
      </c>
      <c r="E30" s="23" t="n">
        <v>23.9748190555777</v>
      </c>
      <c r="F30" s="47" t="n">
        <v>26.7</v>
      </c>
      <c r="G30" s="24" t="n">
        <v>23.34733484605</v>
      </c>
      <c r="H30" s="26" t="n">
        <v>28.6</v>
      </c>
      <c r="I30" s="46" t="n">
        <v>24.7712420869287</v>
      </c>
      <c r="J30" s="26" t="n">
        <v>28.6</v>
      </c>
      <c r="K30" s="23" t="n">
        <v>24.8546871893164</v>
      </c>
      <c r="L30" s="47" t="n">
        <v>28.7</v>
      </c>
      <c r="M30" s="46" t="n">
        <v>24.8501530514058</v>
      </c>
      <c r="N30" s="26" t="n">
        <v>28.4</v>
      </c>
      <c r="O30" s="23" t="n">
        <v>24.5256260953864</v>
      </c>
      <c r="P30" s="47" t="n">
        <v>28.5</v>
      </c>
      <c r="Q30" s="24" t="n">
        <v>24.9312082565204</v>
      </c>
      <c r="R30" s="26" t="n">
        <v>28.8</v>
      </c>
      <c r="S30" s="46" t="n">
        <v>25.3231437643622</v>
      </c>
      <c r="T30" s="26" t="n">
        <v>28.6</v>
      </c>
      <c r="U30" s="24" t="n">
        <v>25.148658309874</v>
      </c>
      <c r="V30" s="26" t="n">
        <v>28.6</v>
      </c>
      <c r="W30" s="24" t="n">
        <v>24.9371439864261</v>
      </c>
    </row>
    <row r="31" customFormat="false" ht="13.5" hidden="false" customHeight="false" outlineLevel="0" collapsed="false">
      <c r="A31" s="36" t="s">
        <v>272</v>
      </c>
      <c r="B31" s="26" t="n">
        <v>27.4</v>
      </c>
      <c r="C31" s="48" t="n">
        <v>23.7853809605838</v>
      </c>
      <c r="D31" s="26" t="n">
        <v>27.6</v>
      </c>
      <c r="E31" s="27" t="n">
        <v>23.9054114280054</v>
      </c>
      <c r="F31" s="47" t="n">
        <v>26.8</v>
      </c>
      <c r="G31" s="28" t="n">
        <v>23.2719895935136</v>
      </c>
      <c r="H31" s="26" t="n">
        <v>28.2</v>
      </c>
      <c r="I31" s="48" t="n">
        <v>24.704224881062</v>
      </c>
      <c r="J31" s="26" t="n">
        <v>28.3</v>
      </c>
      <c r="K31" s="27" t="n">
        <v>24.7857626964958</v>
      </c>
      <c r="L31" s="47" t="n">
        <v>28.2</v>
      </c>
      <c r="M31" s="48" t="n">
        <v>24.7816789387816</v>
      </c>
      <c r="N31" s="26" t="n">
        <v>27.8</v>
      </c>
      <c r="O31" s="27" t="n">
        <v>24.4534498738987</v>
      </c>
      <c r="P31" s="47" t="n">
        <v>28.4</v>
      </c>
      <c r="Q31" s="28" t="n">
        <v>24.8587864954675</v>
      </c>
      <c r="R31" s="26" t="n">
        <v>28.7</v>
      </c>
      <c r="S31" s="48" t="n">
        <v>25.2440800335971</v>
      </c>
      <c r="T31" s="26" t="n">
        <v>28.6</v>
      </c>
      <c r="U31" s="28" t="n">
        <v>25.0723748352734</v>
      </c>
      <c r="V31" s="26" t="n">
        <v>28.4</v>
      </c>
      <c r="W31" s="28" t="n">
        <v>24.8687366168524</v>
      </c>
    </row>
    <row r="32" customFormat="false" ht="13.5" hidden="false" customHeight="false" outlineLevel="0" collapsed="false">
      <c r="A32" s="36" t="s">
        <v>273</v>
      </c>
      <c r="B32" s="26" t="n">
        <v>27.1</v>
      </c>
      <c r="C32" s="48" t="n">
        <v>23.7065045133486</v>
      </c>
      <c r="D32" s="26" t="n">
        <v>27.2</v>
      </c>
      <c r="E32" s="27" t="n">
        <v>23.8303456721265</v>
      </c>
      <c r="F32" s="47" t="n">
        <v>26.5</v>
      </c>
      <c r="G32" s="28" t="n">
        <v>23.1910453236622</v>
      </c>
      <c r="H32" s="26" t="n">
        <v>28</v>
      </c>
      <c r="I32" s="48" t="n">
        <v>24.6308120276153</v>
      </c>
      <c r="J32" s="26" t="n">
        <v>28.1</v>
      </c>
      <c r="K32" s="27" t="n">
        <v>24.7110582338029</v>
      </c>
      <c r="L32" s="47" t="n">
        <v>28.1</v>
      </c>
      <c r="M32" s="48" t="n">
        <v>24.7066478609532</v>
      </c>
      <c r="N32" s="26" t="n">
        <v>27.8</v>
      </c>
      <c r="O32" s="27" t="n">
        <v>24.3746710142145</v>
      </c>
      <c r="P32" s="47" t="n">
        <v>28.2</v>
      </c>
      <c r="Q32" s="28" t="n">
        <v>24.780527185848</v>
      </c>
      <c r="R32" s="26" t="n">
        <v>28.6</v>
      </c>
      <c r="S32" s="48" t="n">
        <v>25.1587735355158</v>
      </c>
      <c r="T32" s="26" t="n">
        <v>28.4</v>
      </c>
      <c r="U32" s="28" t="n">
        <v>24.9894954650566</v>
      </c>
      <c r="V32" s="26" t="n">
        <v>28.2</v>
      </c>
      <c r="W32" s="28" t="n">
        <v>24.794175705431</v>
      </c>
    </row>
    <row r="33" customFormat="false" ht="13.5" hidden="false" customHeight="false" outlineLevel="0" collapsed="false">
      <c r="A33" s="36" t="s">
        <v>274</v>
      </c>
      <c r="B33" s="26" t="n">
        <v>24</v>
      </c>
      <c r="C33" s="48" t="n">
        <v>23.6219023587922</v>
      </c>
      <c r="D33" s="26" t="n">
        <v>24.1</v>
      </c>
      <c r="E33" s="27" t="n">
        <v>23.7496003627212</v>
      </c>
      <c r="F33" s="47" t="n">
        <v>23.5</v>
      </c>
      <c r="G33" s="28" t="n">
        <v>23.1045137586331</v>
      </c>
      <c r="H33" s="26" t="n">
        <v>25</v>
      </c>
      <c r="I33" s="48" t="n">
        <v>24.5510071081798</v>
      </c>
      <c r="J33" s="26" t="n">
        <v>25</v>
      </c>
      <c r="K33" s="27" t="n">
        <v>24.6305869950928</v>
      </c>
      <c r="L33" s="47" t="n">
        <v>25</v>
      </c>
      <c r="M33" s="48" t="n">
        <v>24.625072861229</v>
      </c>
      <c r="N33" s="26" t="n">
        <v>24.6</v>
      </c>
      <c r="O33" s="27" t="n">
        <v>24.2893199215658</v>
      </c>
      <c r="P33" s="47" t="n">
        <v>25</v>
      </c>
      <c r="Q33" s="28" t="n">
        <v>24.6964588301385</v>
      </c>
      <c r="R33" s="26" t="n">
        <v>25.5</v>
      </c>
      <c r="S33" s="48" t="n">
        <v>25.0672869577852</v>
      </c>
      <c r="T33" s="26" t="n">
        <v>25.3</v>
      </c>
      <c r="U33" s="28" t="n">
        <v>24.9000715171238</v>
      </c>
      <c r="V33" s="26" t="n">
        <v>25</v>
      </c>
      <c r="W33" s="28" t="n">
        <v>24.7134828439117</v>
      </c>
    </row>
    <row r="34" customFormat="false" ht="13.5" hidden="false" customHeight="false" outlineLevel="0" collapsed="false">
      <c r="A34" s="36" t="s">
        <v>275</v>
      </c>
      <c r="B34" s="29" t="n">
        <v>22.1</v>
      </c>
      <c r="C34" s="49" t="n">
        <v>23.5315765081759</v>
      </c>
      <c r="D34" s="29" t="n">
        <v>22.3</v>
      </c>
      <c r="E34" s="30" t="n">
        <v>23.6631630711039</v>
      </c>
      <c r="F34" s="50" t="n">
        <v>21.6</v>
      </c>
      <c r="G34" s="31" t="n">
        <v>23.0124147136513</v>
      </c>
      <c r="H34" s="29" t="n">
        <v>23.1</v>
      </c>
      <c r="I34" s="49" t="n">
        <v>24.4648263781912</v>
      </c>
      <c r="J34" s="29" t="n">
        <v>23</v>
      </c>
      <c r="K34" s="30" t="n">
        <v>24.5443710043934</v>
      </c>
      <c r="L34" s="50" t="n">
        <v>23.1</v>
      </c>
      <c r="M34" s="49" t="n">
        <v>24.5369801531064</v>
      </c>
      <c r="N34" s="29" t="n">
        <v>22.8</v>
      </c>
      <c r="O34" s="30" t="n">
        <v>24.1974405546759</v>
      </c>
      <c r="P34" s="50" t="n">
        <v>23.1</v>
      </c>
      <c r="Q34" s="31" t="n">
        <v>24.6066192690163</v>
      </c>
      <c r="R34" s="29" t="n">
        <v>23.6</v>
      </c>
      <c r="S34" s="49" t="n">
        <v>24.9696936945184</v>
      </c>
      <c r="T34" s="29" t="n">
        <v>23.4</v>
      </c>
      <c r="U34" s="31" t="n">
        <v>24.8041674592642</v>
      </c>
      <c r="V34" s="29" t="n">
        <v>23.1</v>
      </c>
      <c r="W34" s="31" t="n">
        <v>24.6266908997783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5.58</v>
      </c>
      <c r="C35" s="52" t="n">
        <f aca="false">AVERAGE(C30:C34)</f>
        <v>23.7007806018826</v>
      </c>
      <c r="D35" s="33" t="n">
        <f aca="false">AVERAGE(D30:D34)</f>
        <v>25.7</v>
      </c>
      <c r="E35" s="34" t="n">
        <f aca="false">AVERAGE(E30:E34)</f>
        <v>23.824667917907</v>
      </c>
      <c r="F35" s="53" t="n">
        <f aca="false">AVERAGE(F30:F34)</f>
        <v>25.02</v>
      </c>
      <c r="G35" s="35" t="n">
        <f aca="false">AVERAGE(G30:G34)</f>
        <v>23.185459647102</v>
      </c>
      <c r="H35" s="51" t="n">
        <f aca="false">AVERAGE(H30:H34)</f>
        <v>26.58</v>
      </c>
      <c r="I35" s="52" t="n">
        <f aca="false">AVERAGE(I30:I34)</f>
        <v>24.6244224963954</v>
      </c>
      <c r="J35" s="33" t="n">
        <f aca="false">AVERAGE(J30:J34)</f>
        <v>26.6</v>
      </c>
      <c r="K35" s="34" t="n">
        <f aca="false">AVERAGE(K30:K34)</f>
        <v>24.7052932238203</v>
      </c>
      <c r="L35" s="53" t="n">
        <f aca="false">AVERAGE(L30:L34)</f>
        <v>26.62</v>
      </c>
      <c r="M35" s="52" t="n">
        <f aca="false">AVERAGE(M30:M34)</f>
        <v>24.7001065730952</v>
      </c>
      <c r="N35" s="33" t="n">
        <f aca="false">AVERAGE(N30:N34)</f>
        <v>26.28</v>
      </c>
      <c r="O35" s="34" t="n">
        <f aca="false">AVERAGE(O30:O34)</f>
        <v>24.3681014919483</v>
      </c>
      <c r="P35" s="53" t="n">
        <f aca="false">AVERAGE(P30:P34)</f>
        <v>26.64</v>
      </c>
      <c r="Q35" s="35" t="n">
        <f aca="false">AVERAGE(Q30:Q34)</f>
        <v>24.7747200073981</v>
      </c>
      <c r="R35" s="51" t="n">
        <f aca="false">AVERAGE(R30:R34)</f>
        <v>27.04</v>
      </c>
      <c r="S35" s="52" t="n">
        <f aca="false">AVERAGE(S30:S34)</f>
        <v>25.1525955971557</v>
      </c>
      <c r="T35" s="33" t="n">
        <f aca="false">AVERAGE(T30:T34)</f>
        <v>26.86</v>
      </c>
      <c r="U35" s="35" t="n">
        <f aca="false">AVERAGE(U30:U34)</f>
        <v>24.9829535173184</v>
      </c>
      <c r="V35" s="51" t="n">
        <f aca="false">AVERAGE(V30:V34)</f>
        <v>26.66</v>
      </c>
      <c r="W35" s="35" t="n">
        <f aca="false">AVERAGE(W30:W34)</f>
        <v>24.7880460104799</v>
      </c>
    </row>
    <row r="36" customFormat="false" ht="13.5" hidden="false" customHeight="false" outlineLevel="0" collapsed="false">
      <c r="A36" s="36" t="s">
        <v>276</v>
      </c>
      <c r="B36" s="26" t="n">
        <v>20.7</v>
      </c>
      <c r="C36" s="46" t="n">
        <v>23.4355382835194</v>
      </c>
      <c r="D36" s="26" t="n">
        <v>20.9</v>
      </c>
      <c r="E36" s="23" t="n">
        <v>23.5710307694266</v>
      </c>
      <c r="F36" s="47" t="n">
        <v>20.2</v>
      </c>
      <c r="G36" s="24" t="n">
        <v>22.914776320796</v>
      </c>
      <c r="H36" s="26" t="n">
        <v>21.5</v>
      </c>
      <c r="I36" s="46" t="n">
        <v>24.3722990147687</v>
      </c>
      <c r="J36" s="26" t="n">
        <v>21.6</v>
      </c>
      <c r="K36" s="23" t="n">
        <v>24.4524412761661</v>
      </c>
      <c r="L36" s="47" t="n">
        <v>21.5</v>
      </c>
      <c r="M36" s="46" t="n">
        <v>24.4424092982148</v>
      </c>
      <c r="N36" s="26" t="n">
        <v>21.2</v>
      </c>
      <c r="O36" s="23" t="n">
        <v>24.0990905002104</v>
      </c>
      <c r="P36" s="47" t="n">
        <v>21.6</v>
      </c>
      <c r="Q36" s="24" t="n">
        <v>24.5110557574814</v>
      </c>
      <c r="R36" s="26" t="n">
        <v>22.1</v>
      </c>
      <c r="S36" s="46" t="n">
        <v>24.8660776982785</v>
      </c>
      <c r="T36" s="26" t="n">
        <v>21.9</v>
      </c>
      <c r="U36" s="24" t="n">
        <v>24.7018608307297</v>
      </c>
      <c r="V36" s="26" t="n">
        <v>21.7</v>
      </c>
      <c r="W36" s="24" t="n">
        <v>24.5338440978594</v>
      </c>
    </row>
    <row r="37" customFormat="false" ht="13.5" hidden="false" customHeight="false" outlineLevel="0" collapsed="false">
      <c r="A37" s="36" t="s">
        <v>277</v>
      </c>
      <c r="B37" s="26" t="n">
        <v>21.7</v>
      </c>
      <c r="C37" s="48" t="n">
        <v>23.3338086126327</v>
      </c>
      <c r="D37" s="26" t="n">
        <v>22</v>
      </c>
      <c r="E37" s="27" t="n">
        <v>23.473210197371</v>
      </c>
      <c r="F37" s="47" t="n">
        <v>21.2</v>
      </c>
      <c r="G37" s="28" t="n">
        <v>22.8116352227242</v>
      </c>
      <c r="H37" s="26" t="n">
        <v>22.8</v>
      </c>
      <c r="I37" s="48" t="n">
        <v>24.2734673046283</v>
      </c>
      <c r="J37" s="26" t="n">
        <v>22.9</v>
      </c>
      <c r="K37" s="27" t="n">
        <v>24.354837942148</v>
      </c>
      <c r="L37" s="47" t="n">
        <v>22.8</v>
      </c>
      <c r="M37" s="48" t="n">
        <v>24.3414133231236</v>
      </c>
      <c r="N37" s="26" t="n">
        <v>22.5</v>
      </c>
      <c r="O37" s="27" t="n">
        <v>23.9943409836862</v>
      </c>
      <c r="P37" s="47" t="n">
        <v>22.9</v>
      </c>
      <c r="Q37" s="28" t="n">
        <v>24.4098250039431</v>
      </c>
      <c r="R37" s="26" t="n">
        <v>23.2</v>
      </c>
      <c r="S37" s="48" t="n">
        <v>24.7565332891395</v>
      </c>
      <c r="T37" s="26" t="n">
        <v>23</v>
      </c>
      <c r="U37" s="28" t="n">
        <v>24.593242104494</v>
      </c>
      <c r="V37" s="26" t="n">
        <v>22.8</v>
      </c>
      <c r="W37" s="28" t="n">
        <v>24.4349980517</v>
      </c>
    </row>
    <row r="38" customFormat="false" ht="13.5" hidden="false" customHeight="false" outlineLevel="0" collapsed="false">
      <c r="A38" s="36" t="s">
        <v>278</v>
      </c>
      <c r="B38" s="26" t="n">
        <v>22.1</v>
      </c>
      <c r="C38" s="48" t="n">
        <v>23.2264182846199</v>
      </c>
      <c r="D38" s="26" t="n">
        <v>22.2</v>
      </c>
      <c r="E38" s="27" t="n">
        <v>23.3697181877351</v>
      </c>
      <c r="F38" s="47" t="n">
        <v>21.5</v>
      </c>
      <c r="G38" s="28" t="n">
        <v>22.7030367338677</v>
      </c>
      <c r="H38" s="26" t="n">
        <v>23.4</v>
      </c>
      <c r="I38" s="48" t="n">
        <v>24.1683867695431</v>
      </c>
      <c r="J38" s="26" t="n">
        <v>23.4</v>
      </c>
      <c r="K38" s="27" t="n">
        <v>24.2516103429059</v>
      </c>
      <c r="L38" s="47" t="n">
        <v>23.4</v>
      </c>
      <c r="M38" s="48" t="n">
        <v>24.234058773013</v>
      </c>
      <c r="N38" s="26" t="n">
        <v>23.1</v>
      </c>
      <c r="O38" s="27" t="n">
        <v>23.883276815525</v>
      </c>
      <c r="P38" s="47" t="n">
        <v>23.4</v>
      </c>
      <c r="Q38" s="28" t="n">
        <v>24.3029931709152</v>
      </c>
      <c r="R38" s="26" t="n">
        <v>23.6</v>
      </c>
      <c r="S38" s="48" t="n">
        <v>24.6411649209964</v>
      </c>
      <c r="T38" s="26" t="n">
        <v>23.6</v>
      </c>
      <c r="U38" s="28" t="n">
        <v>24.4784144899553</v>
      </c>
      <c r="V38" s="26" t="n">
        <v>23.5</v>
      </c>
      <c r="W38" s="28" t="n">
        <v>24.3302197434528</v>
      </c>
    </row>
    <row r="39" customFormat="false" ht="13.5" hidden="false" customHeight="false" outlineLevel="0" collapsed="false">
      <c r="A39" s="36" t="s">
        <v>279</v>
      </c>
      <c r="B39" s="26" t="n">
        <v>23.9</v>
      </c>
      <c r="C39" s="48" t="n">
        <v>23.1134081630023</v>
      </c>
      <c r="D39" s="26" t="n">
        <v>24.1</v>
      </c>
      <c r="E39" s="27" t="n">
        <v>23.2605819476565</v>
      </c>
      <c r="F39" s="47" t="n">
        <v>23.4</v>
      </c>
      <c r="G39" s="28" t="n">
        <v>22.5890349668002</v>
      </c>
      <c r="H39" s="26" t="n">
        <v>25</v>
      </c>
      <c r="I39" s="48" t="n">
        <v>24.0571262272024</v>
      </c>
      <c r="J39" s="26" t="n">
        <v>25</v>
      </c>
      <c r="K39" s="27" t="n">
        <v>24.1428170824245</v>
      </c>
      <c r="L39" s="47" t="n">
        <v>25.1</v>
      </c>
      <c r="M39" s="48" t="n">
        <v>24.1204257005913</v>
      </c>
      <c r="N39" s="26" t="n">
        <v>24.9</v>
      </c>
      <c r="O39" s="27" t="n">
        <v>23.7659962713315</v>
      </c>
      <c r="P39" s="47" t="n">
        <v>25.1</v>
      </c>
      <c r="Q39" s="28" t="n">
        <v>24.1906358361794</v>
      </c>
      <c r="R39" s="26" t="n">
        <v>25.3</v>
      </c>
      <c r="S39" s="48" t="n">
        <v>24.52008690556</v>
      </c>
      <c r="T39" s="26" t="n">
        <v>25.2</v>
      </c>
      <c r="U39" s="28" t="n">
        <v>24.3574936762009</v>
      </c>
      <c r="V39" s="26" t="n">
        <v>25.1</v>
      </c>
      <c r="W39" s="28" t="n">
        <v>24.2195874513619</v>
      </c>
    </row>
    <row r="40" customFormat="false" ht="13.5" hidden="false" customHeight="false" outlineLevel="0" collapsed="false">
      <c r="A40" s="36" t="s">
        <v>280</v>
      </c>
      <c r="B40" s="55" t="n">
        <v>24.8</v>
      </c>
      <c r="C40" s="48" t="n">
        <v>22.9948293538594</v>
      </c>
      <c r="D40" s="37" t="n">
        <v>24.9</v>
      </c>
      <c r="E40" s="27" t="n">
        <v>23.1458392924799</v>
      </c>
      <c r="F40" s="56" t="n">
        <v>24.3</v>
      </c>
      <c r="G40" s="28" t="n">
        <v>22.4696929216707</v>
      </c>
      <c r="H40" s="55" t="n">
        <v>25.9</v>
      </c>
      <c r="I40" s="48" t="n">
        <v>23.93976778573</v>
      </c>
      <c r="J40" s="37" t="n">
        <v>25.9</v>
      </c>
      <c r="K40" s="27" t="n">
        <v>24.0285260442575</v>
      </c>
      <c r="L40" s="56" t="n">
        <v>26</v>
      </c>
      <c r="M40" s="48" t="n">
        <v>24.0006075890389</v>
      </c>
      <c r="N40" s="37" t="n">
        <v>25.6</v>
      </c>
      <c r="O40" s="27" t="n">
        <v>23.642610905888</v>
      </c>
      <c r="P40" s="56" t="n">
        <v>26</v>
      </c>
      <c r="Q40" s="28" t="n">
        <v>24.0728379135116</v>
      </c>
      <c r="R40" s="55" t="n">
        <v>26.3</v>
      </c>
      <c r="S40" s="48" t="n">
        <v>24.3934230947122</v>
      </c>
      <c r="T40" s="37" t="n">
        <v>26.1</v>
      </c>
      <c r="U40" s="28" t="n">
        <v>24.2306075163085</v>
      </c>
      <c r="V40" s="55" t="n">
        <v>26.1</v>
      </c>
      <c r="W40" s="28" t="n">
        <v>24.1031906242298</v>
      </c>
    </row>
    <row r="41" customFormat="false" ht="13.5" hidden="false" customHeight="false" outlineLevel="0" collapsed="false">
      <c r="A41" s="36" t="s">
        <v>281</v>
      </c>
      <c r="B41" s="29" t="n">
        <v>25.9</v>
      </c>
      <c r="C41" s="49" t="n">
        <v>22.8707433266571</v>
      </c>
      <c r="D41" s="29" t="n">
        <v>25.9</v>
      </c>
      <c r="E41" s="30" t="n">
        <v>23.0255388295671</v>
      </c>
      <c r="F41" s="50" t="n">
        <v>25.3</v>
      </c>
      <c r="G41" s="31" t="n">
        <v>22.3450825368204</v>
      </c>
      <c r="H41" s="29" t="n">
        <v>27</v>
      </c>
      <c r="I41" s="49" t="n">
        <v>23.8164067705449</v>
      </c>
      <c r="J41" s="29" t="n">
        <v>27</v>
      </c>
      <c r="K41" s="30" t="n">
        <v>23.9088143679988</v>
      </c>
      <c r="L41" s="50" t="n">
        <v>27.2</v>
      </c>
      <c r="M41" s="49" t="n">
        <v>23.874711208176</v>
      </c>
      <c r="N41" s="29" t="n">
        <v>26.9</v>
      </c>
      <c r="O41" s="30" t="n">
        <v>23.5132453007713</v>
      </c>
      <c r="P41" s="50" t="n">
        <v>27</v>
      </c>
      <c r="Q41" s="31" t="n">
        <v>23.9496935323025</v>
      </c>
      <c r="R41" s="29" t="n">
        <v>27.3</v>
      </c>
      <c r="S41" s="49" t="n">
        <v>24.2613065221461</v>
      </c>
      <c r="T41" s="29" t="n">
        <v>27.1</v>
      </c>
      <c r="U41" s="31" t="n">
        <v>24.0978956535253</v>
      </c>
      <c r="V41" s="29" t="n">
        <v>27.1</v>
      </c>
      <c r="W41" s="31" t="n">
        <v>23.9811297025923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23.1833333333333</v>
      </c>
      <c r="C42" s="52" t="n">
        <f aca="false">AVERAGE(C36:C41)</f>
        <v>23.1624576707151</v>
      </c>
      <c r="D42" s="33" t="n">
        <f aca="false">AVERAGE(D36:D41)</f>
        <v>23.3333333333333</v>
      </c>
      <c r="E42" s="34" t="n">
        <f aca="false">AVERAGE(E36:E41)</f>
        <v>23.3076532040393</v>
      </c>
      <c r="F42" s="53" t="n">
        <f aca="false">AVERAGE(F36:F41)</f>
        <v>22.65</v>
      </c>
      <c r="G42" s="35" t="n">
        <f aca="false">AVERAGE(G36:G41)</f>
        <v>22.6388764504465</v>
      </c>
      <c r="H42" s="51" t="n">
        <f aca="false">AVERAGE(H36:H41)</f>
        <v>24.2666666666667</v>
      </c>
      <c r="I42" s="52" t="n">
        <f aca="false">AVERAGE(I36:I41)</f>
        <v>24.1045756454029</v>
      </c>
      <c r="J42" s="33" t="n">
        <f aca="false">AVERAGE(J36:J41)</f>
        <v>24.3</v>
      </c>
      <c r="K42" s="34" t="n">
        <f aca="false">AVERAGE(K36:K41)</f>
        <v>24.1898411759835</v>
      </c>
      <c r="L42" s="53" t="n">
        <f aca="false">AVERAGE(L36:L41)</f>
        <v>24.3333333333333</v>
      </c>
      <c r="M42" s="52" t="n">
        <f aca="false">AVERAGE(M36:M41)</f>
        <v>24.1689376486929</v>
      </c>
      <c r="N42" s="33" t="n">
        <f aca="false">AVERAGE(N36:N41)</f>
        <v>24.0333333333333</v>
      </c>
      <c r="O42" s="34" t="n">
        <f aca="false">AVERAGE(O36:O41)</f>
        <v>23.8164267962354</v>
      </c>
      <c r="P42" s="53" t="n">
        <f aca="false">AVERAGE(P36:P41)</f>
        <v>24.3333333333333</v>
      </c>
      <c r="Q42" s="35" t="n">
        <f aca="false">AVERAGE(Q36:Q41)</f>
        <v>24.2395068690555</v>
      </c>
      <c r="R42" s="51" t="n">
        <f aca="false">AVERAGE(R36:R41)</f>
        <v>24.6333333333333</v>
      </c>
      <c r="S42" s="52" t="n">
        <f aca="false">AVERAGE(S36:S41)</f>
        <v>24.5730987384721</v>
      </c>
      <c r="T42" s="33" t="n">
        <f aca="false">AVERAGE(T36:T41)</f>
        <v>24.4833333333333</v>
      </c>
      <c r="U42" s="35" t="n">
        <f aca="false">AVERAGE(U36:U41)</f>
        <v>24.4099190452023</v>
      </c>
      <c r="V42" s="51" t="n">
        <f aca="false">AVERAGE(V36:V41)</f>
        <v>24.3833333333333</v>
      </c>
      <c r="W42" s="35" t="n">
        <f aca="false">AVERAGE(W36:W41)</f>
        <v>24.267161611866</v>
      </c>
    </row>
    <row r="43" customFormat="false" ht="14.25" hidden="false" customHeight="false" outlineLevel="0" collapsed="false">
      <c r="A43" s="38" t="s">
        <v>282</v>
      </c>
      <c r="B43" s="39" t="n">
        <f aca="false">AVERAGE(B6:B10,B12:B16,B18:B22,B24:B28,B30:B34,B36:B41)</f>
        <v>25.4032258064516</v>
      </c>
      <c r="C43" s="57" t="n">
        <f aca="false">AVERAGE(C6:C10,C12:C16,C18:C22,C24:C28,C30:C34,C36:C41)</f>
        <v>23.9217478539867</v>
      </c>
      <c r="D43" s="39" t="n">
        <f aca="false">AVERAGE(D6:D10,D12:D16,D18:D22,D24:D28,D30:D34,D36:D41)</f>
        <v>25.4870967741936</v>
      </c>
      <c r="E43" s="40" t="n">
        <f aca="false">AVERAGE(E6:E10,E12:E16,E18:E22,E24:E28,E30:E34,E36:E41)</f>
        <v>24.0262023649066</v>
      </c>
      <c r="F43" s="58" t="n">
        <f aca="false">AVERAGE(F6:F10,F12:F16,F18:F22,F24:F28,F30:F34,F36:F41)</f>
        <v>24.8709677419355</v>
      </c>
      <c r="G43" s="41" t="n">
        <f aca="false">AVERAGE(G6:G10,G12:G16,G18:G22,G24:G28,G30:G34,G36:G41)</f>
        <v>23.4223977451073</v>
      </c>
      <c r="H43" s="39" t="n">
        <f aca="false">AVERAGE(H6:H10,H12:H16,H18:H22,H24:H28,H30:H34,H36:H41)</f>
        <v>26.4645161290323</v>
      </c>
      <c r="I43" s="57" t="n">
        <f aca="false">AVERAGE(I6:I10,I12:I16,I18:I22,I24:I28,I30:I34,I36:I41)</f>
        <v>24.7687134828172</v>
      </c>
      <c r="J43" s="39" t="n">
        <f aca="false">AVERAGE(J6:J10,J12:J16,J18:J22,J24:J28,J30:J34,J36:J41)</f>
        <v>26.4935483870968</v>
      </c>
      <c r="K43" s="40" t="n">
        <f aca="false">AVERAGE(K6:K10,K12:K16,K18:K22,K24:K28,K30:K34,K36:K41)</f>
        <v>24.8885634616579</v>
      </c>
      <c r="L43" s="58" t="n">
        <f aca="false">AVERAGE(L6:L10,L12:L16,L18:L22,L24:L28,L30:L34,L36:L41)</f>
        <v>26.5870967741936</v>
      </c>
      <c r="M43" s="57" t="n">
        <f aca="false">AVERAGE(M6:M10,M12:M16,M18:M22,M24:M28,M30:M34,M36:M41)</f>
        <v>24.8444591703917</v>
      </c>
      <c r="N43" s="39" t="n">
        <f aca="false">AVERAGE(N6:N10,N12:N16,N18:N22,N24:N28,N30:N34,N36:N41)</f>
        <v>26.3451612903226</v>
      </c>
      <c r="O43" s="40" t="n">
        <f aca="false">AVERAGE(O6:O10,O12:O16,O18:O22,O24:O28,O30:O34,O36:O41)</f>
        <v>24.5321829328636</v>
      </c>
      <c r="P43" s="58" t="n">
        <f aca="false">AVERAGE(P6:P10,P12:P16,P18:P22,P24:P28,P30:P34,P36:P41)</f>
        <v>26.5516129032258</v>
      </c>
      <c r="Q43" s="41" t="n">
        <f aca="false">AVERAGE(Q6:Q10,Q12:Q16,Q18:Q22,Q24:Q28,Q30:Q34,Q36:Q41)</f>
        <v>24.9762713907795</v>
      </c>
      <c r="R43" s="39" t="n">
        <f aca="false">AVERAGE(R6:R10,R12:R16,R18:R22,R24:R28,R30:R34,R36:R41)</f>
        <v>26.8806451612903</v>
      </c>
      <c r="S43" s="57" t="n">
        <f aca="false">AVERAGE(S6:S10,S12:S16,S18:S22,S24:S28,S30:S34,S36:S41)</f>
        <v>25.372677809243</v>
      </c>
      <c r="T43" s="39" t="n">
        <f aca="false">AVERAGE(T6:T10,T12:T16,T18:T22,T24:T28,T30:T34,T36:T41)</f>
        <v>26.6935483870968</v>
      </c>
      <c r="U43" s="41" t="n">
        <f aca="false">AVERAGE(U6:U10,U12:U16,U18:U22,U24:U28,U30:U34,U36:U41)</f>
        <v>25.170691829494</v>
      </c>
      <c r="V43" s="39" t="n">
        <f aca="false">AVERAGE(V6:V10,V12:V16,V18:V22,V24:V28,V30:V34,V36:V41)</f>
        <v>26.5548387096774</v>
      </c>
      <c r="W43" s="41" t="n">
        <f aca="false">AVERAGE(W6:W10,W12:W16,W18:W22,W24:W28,W30:W34,W36:W41)</f>
        <v>24.949041871384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7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284</v>
      </c>
      <c r="B6" s="54" t="n">
        <v>22</v>
      </c>
      <c r="C6" s="46" t="n">
        <v>22.7412219857306</v>
      </c>
      <c r="D6" s="26" t="n">
        <v>22.2</v>
      </c>
      <c r="E6" s="23" t="n">
        <v>22.8997400896613</v>
      </c>
      <c r="F6" s="47" t="n">
        <v>21.6</v>
      </c>
      <c r="G6" s="24" t="n">
        <v>22.2152846989374</v>
      </c>
      <c r="H6" s="54" t="n">
        <v>23.2</v>
      </c>
      <c r="I6" s="46" t="n">
        <v>23.6871515826852</v>
      </c>
      <c r="J6" s="26" t="n">
        <v>23.2</v>
      </c>
      <c r="K6" s="23" t="n">
        <v>23.7837683850655</v>
      </c>
      <c r="L6" s="47" t="n">
        <v>23.2</v>
      </c>
      <c r="M6" s="46" t="n">
        <v>23.7428564034727</v>
      </c>
      <c r="N6" s="26" t="n">
        <v>22.9</v>
      </c>
      <c r="O6" s="23" t="n">
        <v>23.3780367459253</v>
      </c>
      <c r="P6" s="47" t="n">
        <v>23.2</v>
      </c>
      <c r="Q6" s="24" t="n">
        <v>23.8213058756621</v>
      </c>
      <c r="R6" s="54" t="n">
        <v>23.5</v>
      </c>
      <c r="S6" s="46" t="n">
        <v>24.1238790054545</v>
      </c>
      <c r="T6" s="26" t="n">
        <v>23.4</v>
      </c>
      <c r="U6" s="24" t="n">
        <v>23.9595090905277</v>
      </c>
      <c r="V6" s="54" t="n">
        <v>23.3</v>
      </c>
      <c r="W6" s="24" t="n">
        <v>23.8535158866591</v>
      </c>
    </row>
    <row r="7" customFormat="false" ht="13.5" hidden="false" customHeight="false" outlineLevel="0" collapsed="false">
      <c r="A7" s="36" t="s">
        <v>285</v>
      </c>
      <c r="B7" s="54" t="n">
        <v>21.7</v>
      </c>
      <c r="C7" s="48" t="n">
        <v>22.6063476906995</v>
      </c>
      <c r="D7" s="26" t="n">
        <v>21.9</v>
      </c>
      <c r="E7" s="27" t="n">
        <v>22.7685136037543</v>
      </c>
      <c r="F7" s="47" t="n">
        <v>21.3</v>
      </c>
      <c r="G7" s="28" t="n">
        <v>22.0803892113616</v>
      </c>
      <c r="H7" s="54" t="n">
        <v>23.3</v>
      </c>
      <c r="I7" s="48" t="n">
        <v>23.5521234881686</v>
      </c>
      <c r="J7" s="26" t="n">
        <v>23.1</v>
      </c>
      <c r="K7" s="27" t="n">
        <v>23.6534835130365</v>
      </c>
      <c r="L7" s="47" t="n">
        <v>23.4</v>
      </c>
      <c r="M7" s="48" t="n">
        <v>23.6051758179562</v>
      </c>
      <c r="N7" s="26" t="n">
        <v>23.1</v>
      </c>
      <c r="O7" s="27" t="n">
        <v>23.2371348559499</v>
      </c>
      <c r="P7" s="47" t="n">
        <v>23.1</v>
      </c>
      <c r="Q7" s="28" t="n">
        <v>23.687786976853</v>
      </c>
      <c r="R7" s="54" t="n">
        <v>23.3</v>
      </c>
      <c r="S7" s="48" t="n">
        <v>23.9812907100731</v>
      </c>
      <c r="T7" s="26" t="n">
        <v>23.1</v>
      </c>
      <c r="U7" s="28" t="n">
        <v>23.8156097033233</v>
      </c>
      <c r="V7" s="54" t="n">
        <v>23.1</v>
      </c>
      <c r="W7" s="28" t="n">
        <v>23.7204708514246</v>
      </c>
    </row>
    <row r="8" customFormat="false" ht="13.5" hidden="false" customHeight="false" outlineLevel="0" collapsed="false">
      <c r="A8" s="36" t="s">
        <v>286</v>
      </c>
      <c r="B8" s="54" t="n">
        <v>22.2</v>
      </c>
      <c r="C8" s="48" t="n">
        <v>22.4662132244279</v>
      </c>
      <c r="D8" s="26" t="n">
        <v>22.1</v>
      </c>
      <c r="E8" s="27" t="n">
        <v>22.6319409237589</v>
      </c>
      <c r="F8" s="47" t="n">
        <v>21.6</v>
      </c>
      <c r="G8" s="28" t="n">
        <v>21.940494719423</v>
      </c>
      <c r="H8" s="54" t="n">
        <v>23.6</v>
      </c>
      <c r="I8" s="48" t="n">
        <v>23.4114563384196</v>
      </c>
      <c r="J8" s="26" t="n">
        <v>23.5</v>
      </c>
      <c r="K8" s="27" t="n">
        <v>23.5180641080494</v>
      </c>
      <c r="L8" s="47" t="n">
        <v>23.7</v>
      </c>
      <c r="M8" s="48" t="n">
        <v>23.4618145475069</v>
      </c>
      <c r="N8" s="26" t="n">
        <v>23.4</v>
      </c>
      <c r="O8" s="27" t="n">
        <v>23.0907011222929</v>
      </c>
      <c r="P8" s="47" t="n">
        <v>23.4</v>
      </c>
      <c r="Q8" s="28" t="n">
        <v>23.5492574741667</v>
      </c>
      <c r="R8" s="54" t="n">
        <v>23.7</v>
      </c>
      <c r="S8" s="48" t="n">
        <v>23.833699676722</v>
      </c>
      <c r="T8" s="26" t="n">
        <v>23.6</v>
      </c>
      <c r="U8" s="28" t="n">
        <v>23.6663697017161</v>
      </c>
      <c r="V8" s="54" t="n">
        <v>23.6</v>
      </c>
      <c r="W8" s="28" t="n">
        <v>23.5821264096932</v>
      </c>
    </row>
    <row r="9" customFormat="false" ht="13.5" hidden="false" customHeight="false" outlineLevel="0" collapsed="false">
      <c r="A9" s="36" t="s">
        <v>287</v>
      </c>
      <c r="B9" s="54" t="n">
        <v>20</v>
      </c>
      <c r="C9" s="48" t="n">
        <v>22.3209217074842</v>
      </c>
      <c r="D9" s="26" t="n">
        <v>20.2</v>
      </c>
      <c r="E9" s="27" t="n">
        <v>22.4901145856618</v>
      </c>
      <c r="F9" s="47" t="n">
        <v>19.5</v>
      </c>
      <c r="G9" s="28" t="n">
        <v>21.7957085919804</v>
      </c>
      <c r="H9" s="54" t="n">
        <v>21.4</v>
      </c>
      <c r="I9" s="48" t="n">
        <v>23.2652962222627</v>
      </c>
      <c r="J9" s="26" t="n">
        <v>21.3</v>
      </c>
      <c r="K9" s="27" t="n">
        <v>23.3776232750277</v>
      </c>
      <c r="L9" s="47" t="n">
        <v>21.5</v>
      </c>
      <c r="M9" s="48" t="n">
        <v>23.3129297304787</v>
      </c>
      <c r="N9" s="26" t="n">
        <v>21.2</v>
      </c>
      <c r="O9" s="27" t="n">
        <v>22.9389084029608</v>
      </c>
      <c r="P9" s="47" t="n">
        <v>21.3</v>
      </c>
      <c r="Q9" s="28" t="n">
        <v>23.4058463246304</v>
      </c>
      <c r="R9" s="54" t="n">
        <v>21.5</v>
      </c>
      <c r="S9" s="48" t="n">
        <v>23.6812713142166</v>
      </c>
      <c r="T9" s="26" t="n">
        <v>21.3</v>
      </c>
      <c r="U9" s="28" t="n">
        <v>23.5119710385978</v>
      </c>
      <c r="V9" s="54" t="n">
        <v>21.3</v>
      </c>
      <c r="W9" s="28" t="n">
        <v>23.4386241241115</v>
      </c>
    </row>
    <row r="10" customFormat="false" ht="13.5" hidden="false" customHeight="false" outlineLevel="0" collapsed="false">
      <c r="A10" s="25" t="s">
        <v>288</v>
      </c>
      <c r="B10" s="69" t="n">
        <v>20.5</v>
      </c>
      <c r="C10" s="49" t="n">
        <v>22.1705864584175</v>
      </c>
      <c r="D10" s="70" t="n">
        <v>20.5</v>
      </c>
      <c r="E10" s="30" t="n">
        <v>22.3431380142168</v>
      </c>
      <c r="F10" s="71" t="n">
        <v>19.9</v>
      </c>
      <c r="G10" s="31" t="n">
        <v>21.6461467586264</v>
      </c>
      <c r="H10" s="69" t="n">
        <v>21.5</v>
      </c>
      <c r="I10" s="49" t="n">
        <v>23.1138010504443</v>
      </c>
      <c r="J10" s="70" t="n">
        <v>21.6</v>
      </c>
      <c r="K10" s="30" t="n">
        <v>23.2322826357861</v>
      </c>
      <c r="L10" s="71" t="n">
        <v>21.6</v>
      </c>
      <c r="M10" s="49" t="n">
        <v>23.1586900730152</v>
      </c>
      <c r="N10" s="70" t="n">
        <v>21.1</v>
      </c>
      <c r="O10" s="30" t="n">
        <v>22.7819403517833</v>
      </c>
      <c r="P10" s="71" t="n">
        <v>21.7</v>
      </c>
      <c r="Q10" s="31" t="n">
        <v>23.2576904772008</v>
      </c>
      <c r="R10" s="69" t="n">
        <v>21.9</v>
      </c>
      <c r="S10" s="49" t="n">
        <v>23.5241778597448</v>
      </c>
      <c r="T10" s="70" t="n">
        <v>21.8</v>
      </c>
      <c r="U10" s="31" t="n">
        <v>23.3526047706706</v>
      </c>
      <c r="V10" s="69" t="n">
        <v>21.8</v>
      </c>
      <c r="W10" s="31" t="n">
        <v>23.2901148696385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21.28</v>
      </c>
      <c r="C11" s="52" t="n">
        <f aca="false">AVERAGE(C6:C10)</f>
        <v>22.4610582133519</v>
      </c>
      <c r="D11" s="33" t="n">
        <f aca="false">AVERAGE(D6:D10)</f>
        <v>21.38</v>
      </c>
      <c r="E11" s="34" t="n">
        <f aca="false">AVERAGE(E6:E10)</f>
        <v>22.6266894434106</v>
      </c>
      <c r="F11" s="53" t="n">
        <f aca="false">AVERAGE(F6:F10)</f>
        <v>20.78</v>
      </c>
      <c r="G11" s="35" t="n">
        <f aca="false">AVERAGE(G6:G10)</f>
        <v>21.9356047960657</v>
      </c>
      <c r="H11" s="51" t="n">
        <f aca="false">AVERAGE(H6:H10)</f>
        <v>22.6</v>
      </c>
      <c r="I11" s="52" t="n">
        <f aca="false">AVERAGE(I6:I10)</f>
        <v>23.4059657363961</v>
      </c>
      <c r="J11" s="33" t="n">
        <f aca="false">AVERAGE(J6:J10)</f>
        <v>22.54</v>
      </c>
      <c r="K11" s="34" t="n">
        <f aca="false">AVERAGE(K6:K10)</f>
        <v>23.513044383393</v>
      </c>
      <c r="L11" s="53" t="n">
        <f aca="false">AVERAGE(L6:L10)</f>
        <v>22.68</v>
      </c>
      <c r="M11" s="52" t="n">
        <f aca="false">AVERAGE(M6:M10)</f>
        <v>23.4562933144859</v>
      </c>
      <c r="N11" s="33" t="n">
        <f aca="false">AVERAGE(N6:N10)</f>
        <v>22.34</v>
      </c>
      <c r="O11" s="34" t="n">
        <f aca="false">AVERAGE(O6:O10)</f>
        <v>23.0853442957825</v>
      </c>
      <c r="P11" s="53" t="n">
        <f aca="false">AVERAGE(P6:P10)</f>
        <v>22.54</v>
      </c>
      <c r="Q11" s="35" t="n">
        <f aca="false">AVERAGE(Q6:Q10)</f>
        <v>23.5443774257026</v>
      </c>
      <c r="R11" s="51" t="n">
        <f aca="false">AVERAGE(R6:R10)</f>
        <v>22.78</v>
      </c>
      <c r="S11" s="52" t="n">
        <f aca="false">AVERAGE(S6:S10)</f>
        <v>23.8288637132422</v>
      </c>
      <c r="T11" s="33" t="n">
        <f aca="false">AVERAGE(T6:T10)</f>
        <v>22.64</v>
      </c>
      <c r="U11" s="35" t="n">
        <f aca="false">AVERAGE(U6:U10)</f>
        <v>23.6612128609671</v>
      </c>
      <c r="V11" s="51" t="n">
        <f aca="false">AVERAGE(V6:V10)</f>
        <v>22.62</v>
      </c>
      <c r="W11" s="35" t="n">
        <f aca="false">AVERAGE(W6:W10)</f>
        <v>23.5769704283054</v>
      </c>
    </row>
    <row r="12" customFormat="false" ht="13.5" hidden="false" customHeight="false" outlineLevel="0" collapsed="false">
      <c r="A12" s="45" t="s">
        <v>289</v>
      </c>
      <c r="B12" s="54" t="n">
        <v>21.6</v>
      </c>
      <c r="C12" s="46" t="n">
        <v>22.0153307995312</v>
      </c>
      <c r="D12" s="26" t="n">
        <v>21.7</v>
      </c>
      <c r="E12" s="23" t="n">
        <v>22.1911253686356</v>
      </c>
      <c r="F12" s="47" t="n">
        <v>21.1</v>
      </c>
      <c r="G12" s="24" t="n">
        <v>21.4919335023252</v>
      </c>
      <c r="H12" s="54" t="n">
        <v>22.9</v>
      </c>
      <c r="I12" s="46" t="n">
        <v>22.9571400741155</v>
      </c>
      <c r="J12" s="26" t="n">
        <v>22.9</v>
      </c>
      <c r="K12" s="23" t="n">
        <v>23.0821720553414</v>
      </c>
      <c r="L12" s="47" t="n">
        <v>22.9</v>
      </c>
      <c r="M12" s="46" t="n">
        <v>22.9992753118739</v>
      </c>
      <c r="N12" s="26" t="n">
        <v>22.5</v>
      </c>
      <c r="O12" s="23" t="n">
        <v>22.6199907896766</v>
      </c>
      <c r="P12" s="47" t="n">
        <v>22.9</v>
      </c>
      <c r="Q12" s="24" t="n">
        <v>23.1049345063812</v>
      </c>
      <c r="R12" s="54" t="n">
        <v>23.2</v>
      </c>
      <c r="S12" s="46" t="n">
        <v>23.3625978089185</v>
      </c>
      <c r="T12" s="26" t="n">
        <v>23</v>
      </c>
      <c r="U12" s="24" t="n">
        <v>23.1884703735293</v>
      </c>
      <c r="V12" s="54" t="n">
        <v>23.1</v>
      </c>
      <c r="W12" s="24" t="n">
        <v>23.1367583482214</v>
      </c>
    </row>
    <row r="13" customFormat="false" ht="13.5" hidden="false" customHeight="false" outlineLevel="0" collapsed="false">
      <c r="A13" s="36" t="s">
        <v>290</v>
      </c>
      <c r="B13" s="54" t="n">
        <v>20.9</v>
      </c>
      <c r="C13" s="48" t="n">
        <v>21.8552878082142</v>
      </c>
      <c r="D13" s="26" t="n">
        <v>20.9</v>
      </c>
      <c r="E13" s="27" t="n">
        <v>22.0342013291386</v>
      </c>
      <c r="F13" s="47" t="n">
        <v>20.3</v>
      </c>
      <c r="G13" s="28" t="n">
        <v>21.333201207568</v>
      </c>
      <c r="H13" s="54" t="n">
        <v>22.2</v>
      </c>
      <c r="I13" s="48" t="n">
        <v>22.795493339168</v>
      </c>
      <c r="J13" s="26" t="n">
        <v>22.1</v>
      </c>
      <c r="K13" s="27" t="n">
        <v>22.9274293270371</v>
      </c>
      <c r="L13" s="47" t="n">
        <v>22.2</v>
      </c>
      <c r="M13" s="48" t="n">
        <v>22.8348756169971</v>
      </c>
      <c r="N13" s="26" t="n">
        <v>22</v>
      </c>
      <c r="O13" s="27" t="n">
        <v>22.4532630207541</v>
      </c>
      <c r="P13" s="47" t="n">
        <v>22.1</v>
      </c>
      <c r="Q13" s="28" t="n">
        <v>22.9477302074679</v>
      </c>
      <c r="R13" s="54" t="n">
        <v>22.3</v>
      </c>
      <c r="S13" s="48" t="n">
        <v>23.1967153181128</v>
      </c>
      <c r="T13" s="26" t="n">
        <v>22.1</v>
      </c>
      <c r="U13" s="28" t="n">
        <v>23.0197750143407</v>
      </c>
      <c r="V13" s="54" t="n">
        <v>22.1</v>
      </c>
      <c r="W13" s="28" t="n">
        <v>22.978722557775</v>
      </c>
    </row>
    <row r="14" customFormat="false" ht="13.5" hidden="false" customHeight="false" outlineLevel="0" collapsed="false">
      <c r="A14" s="36" t="s">
        <v>291</v>
      </c>
      <c r="B14" s="54" t="n">
        <v>21</v>
      </c>
      <c r="C14" s="48" t="n">
        <v>21.6906000142653</v>
      </c>
      <c r="D14" s="26" t="n">
        <v>21.3</v>
      </c>
      <c r="E14" s="27" t="n">
        <v>21.8725008246391</v>
      </c>
      <c r="F14" s="47" t="n">
        <v>20.6</v>
      </c>
      <c r="G14" s="28" t="n">
        <v>21.1700900644413</v>
      </c>
      <c r="H14" s="54" t="n">
        <v>22</v>
      </c>
      <c r="I14" s="48" t="n">
        <v>22.6290510787697</v>
      </c>
      <c r="J14" s="26" t="n">
        <v>22.1</v>
      </c>
      <c r="K14" s="27" t="n">
        <v>22.7681998173779</v>
      </c>
      <c r="L14" s="47" t="n">
        <v>22.1</v>
      </c>
      <c r="M14" s="48" t="n">
        <v>22.665690936488</v>
      </c>
      <c r="N14" s="26" t="n">
        <v>21.6</v>
      </c>
      <c r="O14" s="27" t="n">
        <v>22.2819690965152</v>
      </c>
      <c r="P14" s="47" t="n">
        <v>22.1</v>
      </c>
      <c r="Q14" s="28" t="n">
        <v>22.7862361549028</v>
      </c>
      <c r="R14" s="54" t="n">
        <v>22.4</v>
      </c>
      <c r="S14" s="48" t="n">
        <v>23.0267195817947</v>
      </c>
      <c r="T14" s="26" t="n">
        <v>22.2</v>
      </c>
      <c r="U14" s="28" t="n">
        <v>22.8467327856533</v>
      </c>
      <c r="V14" s="54" t="n">
        <v>22.2</v>
      </c>
      <c r="W14" s="28" t="n">
        <v>22.8161832178788</v>
      </c>
    </row>
    <row r="15" customFormat="false" ht="13.5" hidden="false" customHeight="false" outlineLevel="0" collapsed="false">
      <c r="A15" s="36" t="s">
        <v>292</v>
      </c>
      <c r="B15" s="54" t="n">
        <v>21.2</v>
      </c>
      <c r="C15" s="48" t="n">
        <v>21.5214190440301</v>
      </c>
      <c r="D15" s="26" t="n">
        <v>21.4</v>
      </c>
      <c r="E15" s="27" t="n">
        <v>21.7061687022457</v>
      </c>
      <c r="F15" s="47" t="n">
        <v>20.7</v>
      </c>
      <c r="G15" s="28" t="n">
        <v>21.002747729327</v>
      </c>
      <c r="H15" s="54" t="n">
        <v>22.6</v>
      </c>
      <c r="I15" s="48" t="n">
        <v>22.45801304689</v>
      </c>
      <c r="J15" s="26" t="n">
        <v>22.5</v>
      </c>
      <c r="K15" s="27" t="n">
        <v>22.6046360717443</v>
      </c>
      <c r="L15" s="47" t="n">
        <v>22.6</v>
      </c>
      <c r="M15" s="48" t="n">
        <v>22.4919302870544</v>
      </c>
      <c r="N15" s="26" t="n">
        <v>22.2</v>
      </c>
      <c r="O15" s="27" t="n">
        <v>22.1063290317147</v>
      </c>
      <c r="P15" s="47" t="n">
        <v>22.5</v>
      </c>
      <c r="Q15" s="28" t="n">
        <v>22.6206172254732</v>
      </c>
      <c r="R15" s="54" t="n">
        <v>22.7</v>
      </c>
      <c r="S15" s="48" t="n">
        <v>22.8528041877209</v>
      </c>
      <c r="T15" s="26" t="n">
        <v>22.6</v>
      </c>
      <c r="U15" s="28" t="n">
        <v>22.6695639041408</v>
      </c>
      <c r="V15" s="54" t="n">
        <v>22.6</v>
      </c>
      <c r="W15" s="28" t="n">
        <v>22.6493231549143</v>
      </c>
    </row>
    <row r="16" customFormat="false" ht="13.5" hidden="false" customHeight="false" outlineLevel="0" collapsed="false">
      <c r="A16" s="36" t="s">
        <v>293</v>
      </c>
      <c r="B16" s="69" t="n">
        <v>21.5</v>
      </c>
      <c r="C16" s="49" t="n">
        <v>21.3479052125483</v>
      </c>
      <c r="D16" s="70" t="n">
        <v>21.6</v>
      </c>
      <c r="E16" s="30" t="n">
        <v>21.5353593396835</v>
      </c>
      <c r="F16" s="71" t="n">
        <v>21</v>
      </c>
      <c r="G16" s="31" t="n">
        <v>20.8313289432695</v>
      </c>
      <c r="H16" s="69" t="n">
        <v>22.7</v>
      </c>
      <c r="I16" s="49" t="n">
        <v>22.2825877960316</v>
      </c>
      <c r="J16" s="70" t="n">
        <v>22.7</v>
      </c>
      <c r="K16" s="30" t="n">
        <v>22.4368973824434</v>
      </c>
      <c r="L16" s="71" t="n">
        <v>22.8</v>
      </c>
      <c r="M16" s="49" t="n">
        <v>22.3138109933748</v>
      </c>
      <c r="N16" s="70" t="n">
        <v>22.5</v>
      </c>
      <c r="O16" s="30" t="n">
        <v>21.9265699758604</v>
      </c>
      <c r="P16" s="71" t="n">
        <v>22.8</v>
      </c>
      <c r="Q16" s="31" t="n">
        <v>22.4510440883559</v>
      </c>
      <c r="R16" s="69" t="n">
        <v>22.9</v>
      </c>
      <c r="S16" s="49" t="n">
        <v>22.6751664530467</v>
      </c>
      <c r="T16" s="70" t="n">
        <v>22.7</v>
      </c>
      <c r="U16" s="31" t="n">
        <v>22.4884938783389</v>
      </c>
      <c r="V16" s="69" t="n">
        <v>22.8</v>
      </c>
      <c r="W16" s="31" t="n">
        <v>22.4783316496544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1.24</v>
      </c>
      <c r="C17" s="52" t="n">
        <f aca="false">AVERAGE(C12:C16)</f>
        <v>21.6861085757178</v>
      </c>
      <c r="D17" s="33" t="n">
        <f aca="false">AVERAGE(D12:D16)</f>
        <v>21.38</v>
      </c>
      <c r="E17" s="34" t="n">
        <f aca="false">AVERAGE(E12:E16)</f>
        <v>21.8678711128685</v>
      </c>
      <c r="F17" s="53" t="n">
        <f aca="false">AVERAGE(F12:F16)</f>
        <v>20.74</v>
      </c>
      <c r="G17" s="35" t="n">
        <f aca="false">AVERAGE(G12:G16)</f>
        <v>21.1658602893862</v>
      </c>
      <c r="H17" s="51" t="n">
        <f aca="false">AVERAGE(H12:H16)</f>
        <v>22.48</v>
      </c>
      <c r="I17" s="52" t="n">
        <f aca="false">AVERAGE(I12:I16)</f>
        <v>22.624457066995</v>
      </c>
      <c r="J17" s="33" t="n">
        <f aca="false">AVERAGE(J12:J16)</f>
        <v>22.46</v>
      </c>
      <c r="K17" s="34" t="n">
        <f aca="false">AVERAGE(K12:K16)</f>
        <v>22.7638669307888</v>
      </c>
      <c r="L17" s="53" t="n">
        <f aca="false">AVERAGE(L12:L16)</f>
        <v>22.52</v>
      </c>
      <c r="M17" s="52" t="n">
        <f aca="false">AVERAGE(M12:M16)</f>
        <v>22.6611166291576</v>
      </c>
      <c r="N17" s="33" t="n">
        <f aca="false">AVERAGE(N12:N16)</f>
        <v>22.16</v>
      </c>
      <c r="O17" s="34" t="n">
        <f aca="false">AVERAGE(O12:O16)</f>
        <v>22.2776243829042</v>
      </c>
      <c r="P17" s="53" t="n">
        <f aca="false">AVERAGE(P12:P16)</f>
        <v>22.48</v>
      </c>
      <c r="Q17" s="35" t="n">
        <f aca="false">AVERAGE(Q12:Q16)</f>
        <v>22.7821124365162</v>
      </c>
      <c r="R17" s="51" t="n">
        <f aca="false">AVERAGE(R12:R16)</f>
        <v>22.7</v>
      </c>
      <c r="S17" s="52" t="n">
        <f aca="false">AVERAGE(S12:S16)</f>
        <v>23.0228006699187</v>
      </c>
      <c r="T17" s="33" t="n">
        <f aca="false">AVERAGE(T12:T16)</f>
        <v>22.52</v>
      </c>
      <c r="U17" s="35" t="n">
        <f aca="false">AVERAGE(U12:U16)</f>
        <v>22.8426071912006</v>
      </c>
      <c r="V17" s="51" t="n">
        <f aca="false">AVERAGE(V12:V16)</f>
        <v>22.56</v>
      </c>
      <c r="W17" s="35" t="n">
        <f aca="false">AVERAGE(W12:W16)</f>
        <v>22.8118637856888</v>
      </c>
    </row>
    <row r="18" customFormat="false" ht="13.5" hidden="false" customHeight="false" outlineLevel="0" collapsed="false">
      <c r="A18" s="36" t="s">
        <v>294</v>
      </c>
      <c r="B18" s="54" t="n">
        <v>22.9</v>
      </c>
      <c r="C18" s="46" t="n">
        <v>21.1702270652839</v>
      </c>
      <c r="D18" s="26" t="n">
        <v>23.1</v>
      </c>
      <c r="E18" s="23" t="n">
        <v>21.3602362021394</v>
      </c>
      <c r="F18" s="47" t="n">
        <v>22.4</v>
      </c>
      <c r="G18" s="24" t="n">
        <v>20.6559951093611</v>
      </c>
      <c r="H18" s="54" t="n">
        <v>23.9</v>
      </c>
      <c r="I18" s="46" t="n">
        <v>22.1029919027964</v>
      </c>
      <c r="J18" s="26" t="n">
        <v>24.1</v>
      </c>
      <c r="K18" s="23" t="n">
        <v>22.2651493208166</v>
      </c>
      <c r="L18" s="47" t="n">
        <v>24</v>
      </c>
      <c r="M18" s="46" t="n">
        <v>22.1315578802073</v>
      </c>
      <c r="N18" s="26" t="n">
        <v>23.8</v>
      </c>
      <c r="O18" s="23" t="n">
        <v>21.7429253446134</v>
      </c>
      <c r="P18" s="47" t="n">
        <v>24</v>
      </c>
      <c r="Q18" s="24" t="n">
        <v>22.2776926642503</v>
      </c>
      <c r="R18" s="54" t="n">
        <v>24.2</v>
      </c>
      <c r="S18" s="46" t="n">
        <v>22.4940067445324</v>
      </c>
      <c r="T18" s="26" t="n">
        <v>24</v>
      </c>
      <c r="U18" s="24" t="n">
        <v>22.3037526496616</v>
      </c>
      <c r="V18" s="54" t="n">
        <v>24</v>
      </c>
      <c r="W18" s="24" t="n">
        <v>22.3034037505929</v>
      </c>
    </row>
    <row r="19" customFormat="false" ht="13.5" hidden="false" customHeight="false" outlineLevel="0" collapsed="false">
      <c r="A19" s="36" t="s">
        <v>295</v>
      </c>
      <c r="B19" s="54" t="n">
        <v>24</v>
      </c>
      <c r="C19" s="48" t="n">
        <v>20.9885608713824</v>
      </c>
      <c r="D19" s="26" t="n">
        <v>24.1</v>
      </c>
      <c r="E19" s="27" t="n">
        <v>21.1809713454423</v>
      </c>
      <c r="F19" s="47" t="n">
        <v>23.5</v>
      </c>
      <c r="G19" s="28" t="n">
        <v>20.4769138308089</v>
      </c>
      <c r="H19" s="54" t="n">
        <v>25</v>
      </c>
      <c r="I19" s="48" t="n">
        <v>21.9194491453028</v>
      </c>
      <c r="J19" s="26" t="n">
        <v>25.1</v>
      </c>
      <c r="K19" s="27" t="n">
        <v>22.0895632353943</v>
      </c>
      <c r="L19" s="47" t="n">
        <v>25</v>
      </c>
      <c r="M19" s="48" t="n">
        <v>21.9454024214122</v>
      </c>
      <c r="N19" s="26" t="n">
        <v>24.7</v>
      </c>
      <c r="O19" s="27" t="n">
        <v>21.555633915668</v>
      </c>
      <c r="P19" s="47" t="n">
        <v>25.1</v>
      </c>
      <c r="Q19" s="28" t="n">
        <v>22.1007435560808</v>
      </c>
      <c r="R19" s="54" t="n">
        <v>25.2</v>
      </c>
      <c r="S19" s="48" t="n">
        <v>22.309527786162</v>
      </c>
      <c r="T19" s="26" t="n">
        <v>25.1</v>
      </c>
      <c r="U19" s="28" t="n">
        <v>22.1155737111879</v>
      </c>
      <c r="V19" s="54" t="n">
        <v>25.2</v>
      </c>
      <c r="W19" s="28" t="n">
        <v>22.1247395565581</v>
      </c>
    </row>
    <row r="20" customFormat="false" ht="13.5" hidden="false" customHeight="false" outlineLevel="0" collapsed="false">
      <c r="A20" s="36" t="s">
        <v>296</v>
      </c>
      <c r="B20" s="54" t="n">
        <v>25.1</v>
      </c>
      <c r="C20" s="48" t="n">
        <v>20.8030900707536</v>
      </c>
      <c r="D20" s="26" t="n">
        <v>25.2</v>
      </c>
      <c r="E20" s="27" t="n">
        <v>20.997744867878</v>
      </c>
      <c r="F20" s="47" t="n">
        <v>24.5</v>
      </c>
      <c r="G20" s="28" t="n">
        <v>20.2942584116485</v>
      </c>
      <c r="H20" s="54" t="n">
        <v>26</v>
      </c>
      <c r="I20" s="48" t="n">
        <v>21.7321896368357</v>
      </c>
      <c r="J20" s="26" t="n">
        <v>26.2</v>
      </c>
      <c r="K20" s="27" t="n">
        <v>21.9103157183393</v>
      </c>
      <c r="L20" s="47" t="n">
        <v>26.2</v>
      </c>
      <c r="M20" s="48" t="n">
        <v>21.7555818503824</v>
      </c>
      <c r="N20" s="26" t="n">
        <v>25.9</v>
      </c>
      <c r="O20" s="27" t="n">
        <v>21.364938893956</v>
      </c>
      <c r="P20" s="47" t="n">
        <v>26.2</v>
      </c>
      <c r="Q20" s="28" t="n">
        <v>21.9203814539706</v>
      </c>
      <c r="R20" s="54" t="n">
        <v>26.3</v>
      </c>
      <c r="S20" s="48" t="n">
        <v>22.1219339575995</v>
      </c>
      <c r="T20" s="26" t="n">
        <v>26.1</v>
      </c>
      <c r="U20" s="28" t="n">
        <v>21.9241932088875</v>
      </c>
      <c r="V20" s="54" t="n">
        <v>26.2</v>
      </c>
      <c r="W20" s="28" t="n">
        <v>21.9425434723858</v>
      </c>
    </row>
    <row r="21" customFormat="false" ht="13.5" hidden="false" customHeight="false" outlineLevel="0" collapsed="false">
      <c r="A21" s="36" t="s">
        <v>297</v>
      </c>
      <c r="B21" s="54" t="n">
        <v>24.6</v>
      </c>
      <c r="C21" s="48" t="n">
        <v>20.6140046776288</v>
      </c>
      <c r="D21" s="26" t="n">
        <v>24.7</v>
      </c>
      <c r="E21" s="27" t="n">
        <v>20.8107443133216</v>
      </c>
      <c r="F21" s="47" t="n">
        <v>24.1</v>
      </c>
      <c r="G21" s="28" t="n">
        <v>20.1082073223638</v>
      </c>
      <c r="H21" s="54" t="n">
        <v>25.6</v>
      </c>
      <c r="I21" s="48" t="n">
        <v>21.5414489204516</v>
      </c>
      <c r="J21" s="26" t="n">
        <v>25.8</v>
      </c>
      <c r="K21" s="27" t="n">
        <v>21.7275880426635</v>
      </c>
      <c r="L21" s="47" t="n">
        <v>25.8</v>
      </c>
      <c r="M21" s="48" t="n">
        <v>21.5623382366677</v>
      </c>
      <c r="N21" s="26" t="n">
        <v>25.5</v>
      </c>
      <c r="O21" s="27" t="n">
        <v>21.1710869512677</v>
      </c>
      <c r="P21" s="47" t="n">
        <v>25.7</v>
      </c>
      <c r="Q21" s="28" t="n">
        <v>21.7367945173973</v>
      </c>
      <c r="R21" s="54" t="n">
        <v>25.9</v>
      </c>
      <c r="S21" s="48" t="n">
        <v>21.9314305869941</v>
      </c>
      <c r="T21" s="26" t="n">
        <v>25.7</v>
      </c>
      <c r="U21" s="28" t="n">
        <v>21.7298490301035</v>
      </c>
      <c r="V21" s="54" t="n">
        <v>25.8</v>
      </c>
      <c r="W21" s="28" t="n">
        <v>21.757023441643</v>
      </c>
    </row>
    <row r="22" customFormat="false" ht="13.5" hidden="false" customHeight="false" outlineLevel="0" collapsed="false">
      <c r="A22" s="36" t="s">
        <v>298</v>
      </c>
      <c r="B22" s="69" t="n">
        <v>22.2</v>
      </c>
      <c r="C22" s="49" t="n">
        <v>20.4215006435705</v>
      </c>
      <c r="D22" s="70" t="n">
        <v>22.3</v>
      </c>
      <c r="E22" s="30" t="n">
        <v>20.6201640287305</v>
      </c>
      <c r="F22" s="71" t="n">
        <v>21.7</v>
      </c>
      <c r="G22" s="31" t="n">
        <v>19.9189436329531</v>
      </c>
      <c r="H22" s="69" t="n">
        <v>23.8</v>
      </c>
      <c r="I22" s="49" t="n">
        <v>21.3474670295674</v>
      </c>
      <c r="J22" s="70" t="n">
        <v>23.7</v>
      </c>
      <c r="K22" s="30" t="n">
        <v>21.5415655729305</v>
      </c>
      <c r="L22" s="71" t="n">
        <v>24</v>
      </c>
      <c r="M22" s="49" t="n">
        <v>21.3659175338518</v>
      </c>
      <c r="N22" s="70" t="n">
        <v>23.8</v>
      </c>
      <c r="O22" s="30" t="n">
        <v>20.9743272455925</v>
      </c>
      <c r="P22" s="71" t="n">
        <v>23.7</v>
      </c>
      <c r="Q22" s="31" t="n">
        <v>21.5501737376298</v>
      </c>
      <c r="R22" s="69" t="n">
        <v>23.7</v>
      </c>
      <c r="S22" s="49" t="n">
        <v>21.7382232417207</v>
      </c>
      <c r="T22" s="70" t="n">
        <v>23.5</v>
      </c>
      <c r="U22" s="31" t="n">
        <v>21.5327798842289</v>
      </c>
      <c r="V22" s="69" t="n">
        <v>23.7</v>
      </c>
      <c r="W22" s="31" t="n">
        <v>21.5683901605781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3.76</v>
      </c>
      <c r="C23" s="52" t="n">
        <f aca="false">AVERAGE(C18:C22)</f>
        <v>20.7994766657238</v>
      </c>
      <c r="D23" s="33" t="n">
        <f aca="false">AVERAGE(D18:D22)</f>
        <v>23.88</v>
      </c>
      <c r="E23" s="34" t="n">
        <f aca="false">AVERAGE(E18:E22)</f>
        <v>20.9939721515024</v>
      </c>
      <c r="F23" s="53" t="n">
        <f aca="false">AVERAGE(F18:F22)</f>
        <v>23.24</v>
      </c>
      <c r="G23" s="35" t="n">
        <f aca="false">AVERAGE(G18:G22)</f>
        <v>20.2908636614271</v>
      </c>
      <c r="H23" s="51" t="n">
        <f aca="false">AVERAGE(H18:H22)</f>
        <v>24.86</v>
      </c>
      <c r="I23" s="52" t="n">
        <f aca="false">AVERAGE(I18:I22)</f>
        <v>21.7287093269908</v>
      </c>
      <c r="J23" s="33" t="n">
        <f aca="false">AVERAGE(J18:J22)</f>
        <v>24.98</v>
      </c>
      <c r="K23" s="34" t="n">
        <f aca="false">AVERAGE(K18:K22)</f>
        <v>21.9068363780288</v>
      </c>
      <c r="L23" s="53" t="n">
        <f aca="false">AVERAGE(L18:L22)</f>
        <v>25</v>
      </c>
      <c r="M23" s="52" t="n">
        <f aca="false">AVERAGE(M18:M22)</f>
        <v>21.7521595845043</v>
      </c>
      <c r="N23" s="33" t="n">
        <f aca="false">AVERAGE(N18:N22)</f>
        <v>24.74</v>
      </c>
      <c r="O23" s="34" t="n">
        <f aca="false">AVERAGE(O18:O22)</f>
        <v>21.3617824702195</v>
      </c>
      <c r="P23" s="53" t="n">
        <f aca="false">AVERAGE(P18:P22)</f>
        <v>24.94</v>
      </c>
      <c r="Q23" s="35" t="n">
        <f aca="false">AVERAGE(Q18:Q22)</f>
        <v>21.9171571858658</v>
      </c>
      <c r="R23" s="51" t="n">
        <f aca="false">AVERAGE(R18:R22)</f>
        <v>25.06</v>
      </c>
      <c r="S23" s="52" t="n">
        <f aca="false">AVERAGE(S18:S22)</f>
        <v>22.1190244634017</v>
      </c>
      <c r="T23" s="33" t="n">
        <f aca="false">AVERAGE(T18:T22)</f>
        <v>24.88</v>
      </c>
      <c r="U23" s="35" t="n">
        <f aca="false">AVERAGE(U18:U22)</f>
        <v>21.9212296968139</v>
      </c>
      <c r="V23" s="51" t="n">
        <f aca="false">AVERAGE(V18:V22)</f>
        <v>24.98</v>
      </c>
      <c r="W23" s="35" t="n">
        <f aca="false">AVERAGE(W18:W22)</f>
        <v>21.9392200763516</v>
      </c>
    </row>
    <row r="24" customFormat="false" ht="13.5" hidden="false" customHeight="false" outlineLevel="0" collapsed="false">
      <c r="A24" s="36" t="s">
        <v>299</v>
      </c>
      <c r="B24" s="54" t="n">
        <v>19.6</v>
      </c>
      <c r="C24" s="46" t="n">
        <v>20.2257791832259</v>
      </c>
      <c r="D24" s="26" t="n">
        <v>19.8</v>
      </c>
      <c r="E24" s="23" t="n">
        <v>20.4262044793898</v>
      </c>
      <c r="F24" s="47" t="n">
        <v>19.1</v>
      </c>
      <c r="G24" s="24" t="n">
        <v>19.7266544162488</v>
      </c>
      <c r="H24" s="54" t="n">
        <v>20.7</v>
      </c>
      <c r="I24" s="46" t="n">
        <v>21.1504875198411</v>
      </c>
      <c r="J24" s="26" t="n">
        <v>20.9</v>
      </c>
      <c r="K24" s="23" t="n">
        <v>21.3524371523726</v>
      </c>
      <c r="L24" s="47" t="n">
        <v>20.7</v>
      </c>
      <c r="M24" s="46" t="n">
        <v>21.1665686039683</v>
      </c>
      <c r="N24" s="26" t="n">
        <v>20.3</v>
      </c>
      <c r="O24" s="23" t="n">
        <v>20.7749104256567</v>
      </c>
      <c r="P24" s="47" t="n">
        <v>20.9</v>
      </c>
      <c r="Q24" s="24" t="n">
        <v>21.3607122837209</v>
      </c>
      <c r="R24" s="54" t="n">
        <v>21</v>
      </c>
      <c r="S24" s="46" t="n">
        <v>21.5425170206838</v>
      </c>
      <c r="T24" s="26" t="n">
        <v>20.8</v>
      </c>
      <c r="U24" s="24" t="n">
        <v>21.333224380604</v>
      </c>
      <c r="V24" s="54" t="n">
        <v>20.9</v>
      </c>
      <c r="W24" s="24" t="n">
        <v>21.3768562776349</v>
      </c>
    </row>
    <row r="25" customFormat="false" ht="13.5" hidden="false" customHeight="false" outlineLevel="0" collapsed="false">
      <c r="A25" s="36" t="s">
        <v>300</v>
      </c>
      <c r="B25" s="54" t="n">
        <v>17.8</v>
      </c>
      <c r="C25" s="48" t="n">
        <v>20.027046066411</v>
      </c>
      <c r="D25" s="26" t="n">
        <v>18</v>
      </c>
      <c r="E25" s="27" t="n">
        <v>20.2290715256243</v>
      </c>
      <c r="F25" s="47" t="n">
        <v>17.3</v>
      </c>
      <c r="G25" s="28" t="n">
        <v>19.5315301245464</v>
      </c>
      <c r="H25" s="54" t="n">
        <v>19.2</v>
      </c>
      <c r="I25" s="48" t="n">
        <v>20.9507564778957</v>
      </c>
      <c r="J25" s="26" t="n">
        <v>19.3</v>
      </c>
      <c r="K25" s="27" t="n">
        <v>21.1603944695402</v>
      </c>
      <c r="L25" s="47" t="n">
        <v>19.2</v>
      </c>
      <c r="M25" s="48" t="n">
        <v>20.9645422239485</v>
      </c>
      <c r="N25" s="26" t="n">
        <v>18.9</v>
      </c>
      <c r="O25" s="27" t="n">
        <v>20.5730876262856</v>
      </c>
      <c r="P25" s="47" t="n">
        <v>19.3</v>
      </c>
      <c r="Q25" s="28" t="n">
        <v>21.1686048354788</v>
      </c>
      <c r="R25" s="54" t="n">
        <v>19.2</v>
      </c>
      <c r="S25" s="48" t="n">
        <v>21.3445158518448</v>
      </c>
      <c r="T25" s="26" t="n">
        <v>19.1</v>
      </c>
      <c r="U25" s="28" t="n">
        <v>21.13142010872</v>
      </c>
      <c r="V25" s="54" t="n">
        <v>19.3</v>
      </c>
      <c r="W25" s="28" t="n">
        <v>21.1826355830008</v>
      </c>
    </row>
    <row r="26" customFormat="false" ht="13.5" hidden="false" customHeight="false" outlineLevel="0" collapsed="false">
      <c r="A26" s="36" t="s">
        <v>301</v>
      </c>
      <c r="B26" s="54" t="n">
        <v>19</v>
      </c>
      <c r="C26" s="48" t="n">
        <v>19.8255108803804</v>
      </c>
      <c r="D26" s="26" t="n">
        <v>19.1</v>
      </c>
      <c r="E26" s="27" t="n">
        <v>20.0289756649921</v>
      </c>
      <c r="F26" s="47" t="n">
        <v>18.5</v>
      </c>
      <c r="G26" s="28" t="n">
        <v>19.3337639428331</v>
      </c>
      <c r="H26" s="54" t="n">
        <v>20.3</v>
      </c>
      <c r="I26" s="48" t="n">
        <v>20.748521512644</v>
      </c>
      <c r="J26" s="26" t="n">
        <v>20.4</v>
      </c>
      <c r="K26" s="27" t="n">
        <v>20.9656314077867</v>
      </c>
      <c r="L26" s="47" t="n">
        <v>20.5</v>
      </c>
      <c r="M26" s="48" t="n">
        <v>20.7600900797569</v>
      </c>
      <c r="N26" s="26" t="n">
        <v>20.2</v>
      </c>
      <c r="O26" s="27" t="n">
        <v>20.3691094603174</v>
      </c>
      <c r="P26" s="47" t="n">
        <v>20.4</v>
      </c>
      <c r="Q26" s="28" t="n">
        <v>20.9740469069751</v>
      </c>
      <c r="R26" s="54" t="n">
        <v>20.4</v>
      </c>
      <c r="S26" s="48" t="n">
        <v>21.1444217986334</v>
      </c>
      <c r="T26" s="26" t="n">
        <v>20.2</v>
      </c>
      <c r="U26" s="28" t="n">
        <v>20.9276027258387</v>
      </c>
      <c r="V26" s="54" t="n">
        <v>20.4</v>
      </c>
      <c r="W26" s="28" t="n">
        <v>20.9859421927666</v>
      </c>
    </row>
    <row r="27" customFormat="false" ht="13.5" hidden="false" customHeight="false" outlineLevel="0" collapsed="false">
      <c r="A27" s="36" t="s">
        <v>302</v>
      </c>
      <c r="B27" s="54" t="n">
        <v>19.7</v>
      </c>
      <c r="C27" s="48" t="n">
        <v>19.6213862663866</v>
      </c>
      <c r="D27" s="26" t="n">
        <v>19.9</v>
      </c>
      <c r="E27" s="27" t="n">
        <v>19.8261312442531</v>
      </c>
      <c r="F27" s="47" t="n">
        <v>19.2</v>
      </c>
      <c r="G27" s="28" t="n">
        <v>19.1335511221117</v>
      </c>
      <c r="H27" s="54" t="n">
        <v>20.8</v>
      </c>
      <c r="I27" s="48" t="n">
        <v>20.544030735142</v>
      </c>
      <c r="J27" s="26" t="n">
        <v>21</v>
      </c>
      <c r="K27" s="27" t="n">
        <v>20.7683433810397</v>
      </c>
      <c r="L27" s="47" t="n">
        <v>21</v>
      </c>
      <c r="M27" s="48" t="n">
        <v>20.5534637539997</v>
      </c>
      <c r="N27" s="26" t="n">
        <v>20.7</v>
      </c>
      <c r="O27" s="27" t="n">
        <v>20.1632250128716</v>
      </c>
      <c r="P27" s="47" t="n">
        <v>21</v>
      </c>
      <c r="Q27" s="28" t="n">
        <v>20.7772341642543</v>
      </c>
      <c r="R27" s="54" t="n">
        <v>21</v>
      </c>
      <c r="S27" s="48" t="n">
        <v>20.9424343788865</v>
      </c>
      <c r="T27" s="26" t="n">
        <v>20.8</v>
      </c>
      <c r="U27" s="28" t="n">
        <v>20.7220050571328</v>
      </c>
      <c r="V27" s="54" t="n">
        <v>21</v>
      </c>
      <c r="W27" s="28" t="n">
        <v>20.7869897323477</v>
      </c>
    </row>
    <row r="28" customFormat="false" ht="13.5" hidden="false" customHeight="false" outlineLevel="0" collapsed="false">
      <c r="A28" s="36" t="s">
        <v>303</v>
      </c>
      <c r="B28" s="69" t="n">
        <v>19.8</v>
      </c>
      <c r="C28" s="49" t="n">
        <v>19.4148871348502</v>
      </c>
      <c r="D28" s="70" t="n">
        <v>19.7</v>
      </c>
      <c r="E28" s="30" t="n">
        <v>19.6207556456475</v>
      </c>
      <c r="F28" s="71" t="n">
        <v>19.2</v>
      </c>
      <c r="G28" s="31" t="n">
        <v>18.9310882965107</v>
      </c>
      <c r="H28" s="69" t="n">
        <v>21.5</v>
      </c>
      <c r="I28" s="49" t="n">
        <v>20.337531733029</v>
      </c>
      <c r="J28" s="70" t="n">
        <v>21.4</v>
      </c>
      <c r="K28" s="30" t="n">
        <v>20.5687266594515</v>
      </c>
      <c r="L28" s="71" t="n">
        <v>21.7</v>
      </c>
      <c r="M28" s="49" t="n">
        <v>20.3449137128847</v>
      </c>
      <c r="N28" s="70" t="n">
        <v>21.8</v>
      </c>
      <c r="O28" s="30" t="n">
        <v>19.9556808438032</v>
      </c>
      <c r="P28" s="71" t="n">
        <v>21.4</v>
      </c>
      <c r="Q28" s="31" t="n">
        <v>20.5783617409965</v>
      </c>
      <c r="R28" s="69" t="n">
        <v>21.2</v>
      </c>
      <c r="S28" s="49" t="n">
        <v>20.7387498999182</v>
      </c>
      <c r="T28" s="70" t="n">
        <v>21</v>
      </c>
      <c r="U28" s="31" t="n">
        <v>20.5148562134122</v>
      </c>
      <c r="V28" s="69" t="n">
        <v>21.4</v>
      </c>
      <c r="W28" s="31" t="n">
        <v>20.5859905238637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9.18</v>
      </c>
      <c r="C29" s="52" t="n">
        <f aca="false">AVERAGE(C24:C28)</f>
        <v>19.8229219062508</v>
      </c>
      <c r="D29" s="33" t="n">
        <f aca="false">AVERAGE(D24:D28)</f>
        <v>19.3</v>
      </c>
      <c r="E29" s="34" t="n">
        <f aca="false">AVERAGE(E24:E28)</f>
        <v>20.0262277119814</v>
      </c>
      <c r="F29" s="53" t="n">
        <f aca="false">AVERAGE(F24:F28)</f>
        <v>18.66</v>
      </c>
      <c r="G29" s="35" t="n">
        <f aca="false">AVERAGE(G24:G28)</f>
        <v>19.3313175804501</v>
      </c>
      <c r="H29" s="51" t="n">
        <f aca="false">AVERAGE(H24:H28)</f>
        <v>20.5</v>
      </c>
      <c r="I29" s="52" t="n">
        <f aca="false">AVERAGE(I24:I28)</f>
        <v>20.7462655957103</v>
      </c>
      <c r="J29" s="33" t="n">
        <f aca="false">AVERAGE(J24:J28)</f>
        <v>20.6</v>
      </c>
      <c r="K29" s="34" t="n">
        <f aca="false">AVERAGE(K24:K28)</f>
        <v>20.9631066140381</v>
      </c>
      <c r="L29" s="53" t="n">
        <f aca="false">AVERAGE(L24:L28)</f>
        <v>20.62</v>
      </c>
      <c r="M29" s="52" t="n">
        <f aca="false">AVERAGE(M24:M28)</f>
        <v>20.7579156749116</v>
      </c>
      <c r="N29" s="33" t="n">
        <f aca="false">AVERAGE(N24:N28)</f>
        <v>20.38</v>
      </c>
      <c r="O29" s="34" t="n">
        <f aca="false">AVERAGE(O24:O28)</f>
        <v>20.3672026737869</v>
      </c>
      <c r="P29" s="53" t="n">
        <f aca="false">AVERAGE(P24:P28)</f>
        <v>20.6</v>
      </c>
      <c r="Q29" s="35" t="n">
        <f aca="false">AVERAGE(Q24:Q28)</f>
        <v>20.9717919862851</v>
      </c>
      <c r="R29" s="51" t="n">
        <f aca="false">AVERAGE(R24:R28)</f>
        <v>20.56</v>
      </c>
      <c r="S29" s="52" t="n">
        <f aca="false">AVERAGE(S24:S28)</f>
        <v>21.1425277899933</v>
      </c>
      <c r="T29" s="33" t="n">
        <f aca="false">AVERAGE(T24:T28)</f>
        <v>20.38</v>
      </c>
      <c r="U29" s="35" t="n">
        <f aca="false">AVERAGE(U24:U28)</f>
        <v>20.9258216971416</v>
      </c>
      <c r="V29" s="51" t="n">
        <f aca="false">AVERAGE(V24:V28)</f>
        <v>20.6</v>
      </c>
      <c r="W29" s="35" t="n">
        <f aca="false">AVERAGE(W24:W28)</f>
        <v>20.9836828619227</v>
      </c>
    </row>
    <row r="30" customFormat="false" ht="13.5" hidden="false" customHeight="false" outlineLevel="0" collapsed="false">
      <c r="A30" s="36" t="s">
        <v>304</v>
      </c>
      <c r="B30" s="54" t="n">
        <v>20.7</v>
      </c>
      <c r="C30" s="46" t="n">
        <v>19.2062298636566</v>
      </c>
      <c r="D30" s="26" t="n">
        <v>20.8</v>
      </c>
      <c r="E30" s="23" t="n">
        <v>19.4130684522405</v>
      </c>
      <c r="F30" s="47" t="n">
        <v>20.2</v>
      </c>
      <c r="G30" s="24" t="n">
        <v>18.7265727880277</v>
      </c>
      <c r="H30" s="54" t="n">
        <v>22.4</v>
      </c>
      <c r="I30" s="46" t="n">
        <v>20.1292705457018</v>
      </c>
      <c r="J30" s="26" t="n">
        <v>22.3</v>
      </c>
      <c r="K30" s="23" t="n">
        <v>20.3669776886279</v>
      </c>
      <c r="L30" s="47" t="n">
        <v>22.6</v>
      </c>
      <c r="M30" s="46" t="n">
        <v>20.1346882984612</v>
      </c>
      <c r="N30" s="26" t="n">
        <v>22.5</v>
      </c>
      <c r="O30" s="23" t="n">
        <v>19.7467200041703</v>
      </c>
      <c r="P30" s="47" t="n">
        <v>22.3</v>
      </c>
      <c r="Q30" s="24" t="n">
        <v>20.3776235559446</v>
      </c>
      <c r="R30" s="54" t="n">
        <v>22.1</v>
      </c>
      <c r="S30" s="46" t="n">
        <v>20.5335608132603</v>
      </c>
      <c r="T30" s="26" t="n">
        <v>22</v>
      </c>
      <c r="U30" s="24" t="n">
        <v>20.3063807314283</v>
      </c>
      <c r="V30" s="54" t="n">
        <v>22.2</v>
      </c>
      <c r="W30" s="24" t="n">
        <v>20.3831547821865</v>
      </c>
    </row>
    <row r="31" customFormat="false" ht="13.5" hidden="false" customHeight="false" outlineLevel="0" collapsed="false">
      <c r="A31" s="36" t="s">
        <v>305</v>
      </c>
      <c r="B31" s="54" t="n">
        <v>20.7</v>
      </c>
      <c r="C31" s="48" t="n">
        <v>18.9956314842525</v>
      </c>
      <c r="D31" s="26" t="n">
        <v>20.9</v>
      </c>
      <c r="E31" s="27" t="n">
        <v>19.2032905972734</v>
      </c>
      <c r="F31" s="47" t="n">
        <v>20.2</v>
      </c>
      <c r="G31" s="28" t="n">
        <v>18.5202019028996</v>
      </c>
      <c r="H31" s="54" t="n">
        <v>21.9</v>
      </c>
      <c r="I31" s="48" t="n">
        <v>19.9194906464178</v>
      </c>
      <c r="J31" s="26" t="n">
        <v>22.1</v>
      </c>
      <c r="K31" s="27" t="n">
        <v>20.1632924062255</v>
      </c>
      <c r="L31" s="47" t="n">
        <v>22</v>
      </c>
      <c r="M31" s="48" t="n">
        <v>19.9230327320824</v>
      </c>
      <c r="N31" s="26" t="n">
        <v>21.7</v>
      </c>
      <c r="O31" s="27" t="n">
        <v>19.5365810724941</v>
      </c>
      <c r="P31" s="47" t="n">
        <v>22</v>
      </c>
      <c r="Q31" s="28" t="n">
        <v>20.1752116359461</v>
      </c>
      <c r="R31" s="54" t="n">
        <v>22</v>
      </c>
      <c r="S31" s="48" t="n">
        <v>20.327055092526</v>
      </c>
      <c r="T31" s="26" t="n">
        <v>21.8</v>
      </c>
      <c r="U31" s="28" t="n">
        <v>20.0967977416465</v>
      </c>
      <c r="V31" s="54" t="n">
        <v>22</v>
      </c>
      <c r="W31" s="28" t="n">
        <v>20.178689824349</v>
      </c>
    </row>
    <row r="32" customFormat="false" ht="13.5" hidden="false" customHeight="false" outlineLevel="0" collapsed="false">
      <c r="A32" s="36" t="s">
        <v>306</v>
      </c>
      <c r="B32" s="54" t="n">
        <v>20.8</v>
      </c>
      <c r="C32" s="48" t="n">
        <v>18.7833088603495</v>
      </c>
      <c r="D32" s="26" t="n">
        <v>20.9</v>
      </c>
      <c r="E32" s="27" t="n">
        <v>18.9916435026112</v>
      </c>
      <c r="F32" s="47" t="n">
        <v>20.3</v>
      </c>
      <c r="G32" s="28" t="n">
        <v>18.3121722236996</v>
      </c>
      <c r="H32" s="54" t="n">
        <v>22.1</v>
      </c>
      <c r="I32" s="48" t="n">
        <v>19.7084319375296</v>
      </c>
      <c r="J32" s="26" t="n">
        <v>22.2</v>
      </c>
      <c r="K32" s="27" t="n">
        <v>19.9578655597681</v>
      </c>
      <c r="L32" s="47" t="n">
        <v>22.2</v>
      </c>
      <c r="M32" s="48" t="n">
        <v>19.7101881350089</v>
      </c>
      <c r="N32" s="26" t="n">
        <v>22</v>
      </c>
      <c r="O32" s="27" t="n">
        <v>19.3254972165107</v>
      </c>
      <c r="P32" s="47" t="n">
        <v>22.2</v>
      </c>
      <c r="Q32" s="28" t="n">
        <v>19.9713154484687</v>
      </c>
      <c r="R32" s="54" t="n">
        <v>22.1</v>
      </c>
      <c r="S32" s="48" t="n">
        <v>20.1194156377434</v>
      </c>
      <c r="T32" s="26" t="n">
        <v>22</v>
      </c>
      <c r="U32" s="28" t="n">
        <v>19.8863201682363</v>
      </c>
      <c r="V32" s="54" t="n">
        <v>22.1</v>
      </c>
      <c r="W32" s="28" t="n">
        <v>19.9727992969594</v>
      </c>
    </row>
    <row r="33" customFormat="false" ht="13.5" hidden="false" customHeight="false" outlineLevel="0" collapsed="false">
      <c r="A33" s="36" t="s">
        <v>307</v>
      </c>
      <c r="B33" s="54" t="n">
        <v>21</v>
      </c>
      <c r="C33" s="48" t="n">
        <v>18.5694778641357</v>
      </c>
      <c r="D33" s="26" t="n">
        <v>21.2</v>
      </c>
      <c r="E33" s="27" t="n">
        <v>18.7783482114969</v>
      </c>
      <c r="F33" s="47" t="n">
        <v>20.5</v>
      </c>
      <c r="G33" s="28" t="n">
        <v>18.1026789013475</v>
      </c>
      <c r="H33" s="54" t="n">
        <v>22.3</v>
      </c>
      <c r="I33" s="48" t="n">
        <v>19.4963297650161</v>
      </c>
      <c r="J33" s="26" t="n">
        <v>22.5</v>
      </c>
      <c r="K33" s="27" t="n">
        <v>19.7508900295733</v>
      </c>
      <c r="L33" s="47" t="n">
        <v>22.4</v>
      </c>
      <c r="M33" s="48" t="n">
        <v>19.4963905720005</v>
      </c>
      <c r="N33" s="26" t="n">
        <v>22.2</v>
      </c>
      <c r="O33" s="27" t="n">
        <v>19.1136952859892</v>
      </c>
      <c r="P33" s="47" t="n">
        <v>22.4</v>
      </c>
      <c r="Q33" s="28" t="n">
        <v>19.7661212474352</v>
      </c>
      <c r="R33" s="54" t="n">
        <v>22.3</v>
      </c>
      <c r="S33" s="48" t="n">
        <v>19.9108197093748</v>
      </c>
      <c r="T33" s="26" t="n">
        <v>22.2</v>
      </c>
      <c r="U33" s="28" t="n">
        <v>19.6751539658669</v>
      </c>
      <c r="V33" s="54" t="n">
        <v>22.3</v>
      </c>
      <c r="W33" s="28" t="n">
        <v>19.7656824261847</v>
      </c>
    </row>
    <row r="34" customFormat="false" ht="13.5" hidden="false" customHeight="false" outlineLevel="0" collapsed="false">
      <c r="A34" s="36" t="s">
        <v>308</v>
      </c>
      <c r="B34" s="69" t="n">
        <v>22.1</v>
      </c>
      <c r="C34" s="49" t="n">
        <v>18.3543525549637</v>
      </c>
      <c r="D34" s="70" t="n">
        <v>22.2</v>
      </c>
      <c r="E34" s="30" t="n">
        <v>18.5636245209012</v>
      </c>
      <c r="F34" s="71" t="n">
        <v>21.5</v>
      </c>
      <c r="G34" s="31" t="n">
        <v>17.8919149512752</v>
      </c>
      <c r="H34" s="69" t="n">
        <v>23.4</v>
      </c>
      <c r="I34" s="49" t="n">
        <v>19.2834139583951</v>
      </c>
      <c r="J34" s="70" t="n">
        <v>23.4</v>
      </c>
      <c r="K34" s="30" t="n">
        <v>19.5425561606871</v>
      </c>
      <c r="L34" s="71" t="n">
        <v>23.4</v>
      </c>
      <c r="M34" s="49" t="n">
        <v>19.2818701236422</v>
      </c>
      <c r="N34" s="70" t="n">
        <v>23.1</v>
      </c>
      <c r="O34" s="30" t="n">
        <v>18.9013949420306</v>
      </c>
      <c r="P34" s="71" t="n">
        <v>23.5</v>
      </c>
      <c r="Q34" s="31" t="n">
        <v>19.5598114361815</v>
      </c>
      <c r="R34" s="69" t="n">
        <v>23.5</v>
      </c>
      <c r="S34" s="49" t="n">
        <v>19.7014383950878</v>
      </c>
      <c r="T34" s="70" t="n">
        <v>23.3</v>
      </c>
      <c r="U34" s="31" t="n">
        <v>19.4634973976899</v>
      </c>
      <c r="V34" s="69" t="n">
        <v>23.5</v>
      </c>
      <c r="W34" s="31" t="n">
        <v>19.5575332947549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1.06</v>
      </c>
      <c r="C35" s="52" t="n">
        <f aca="false">AVERAGE(C30:C34)</f>
        <v>18.7818001254716</v>
      </c>
      <c r="D35" s="33" t="n">
        <f aca="false">AVERAGE(D30:D34)</f>
        <v>21.2</v>
      </c>
      <c r="E35" s="34" t="n">
        <f aca="false">AVERAGE(E30:E34)</f>
        <v>18.9899950569046</v>
      </c>
      <c r="F35" s="53" t="n">
        <f aca="false">AVERAGE(F30:F34)</f>
        <v>20.54</v>
      </c>
      <c r="G35" s="35" t="n">
        <f aca="false">AVERAGE(G30:G34)</f>
        <v>18.3107081534499</v>
      </c>
      <c r="H35" s="51" t="n">
        <f aca="false">AVERAGE(H30:H34)</f>
        <v>22.42</v>
      </c>
      <c r="I35" s="52" t="n">
        <f aca="false">AVERAGE(I30:I34)</f>
        <v>19.7073873706121</v>
      </c>
      <c r="J35" s="33" t="n">
        <f aca="false">AVERAGE(J30:J34)</f>
        <v>22.5</v>
      </c>
      <c r="K35" s="34" t="n">
        <f aca="false">AVERAGE(K30:K34)</f>
        <v>19.9563163689764</v>
      </c>
      <c r="L35" s="53" t="n">
        <f aca="false">AVERAGE(L30:L34)</f>
        <v>22.52</v>
      </c>
      <c r="M35" s="52" t="n">
        <f aca="false">AVERAGE(M30:M34)</f>
        <v>19.709233972239</v>
      </c>
      <c r="N35" s="33" t="n">
        <f aca="false">AVERAGE(N30:N34)</f>
        <v>22.3</v>
      </c>
      <c r="O35" s="34" t="n">
        <f aca="false">AVERAGE(O30:O34)</f>
        <v>19.324777704239</v>
      </c>
      <c r="P35" s="53" t="n">
        <f aca="false">AVERAGE(P30:P34)</f>
        <v>22.48</v>
      </c>
      <c r="Q35" s="35" t="n">
        <f aca="false">AVERAGE(Q30:Q34)</f>
        <v>19.9700166647952</v>
      </c>
      <c r="R35" s="51" t="n">
        <f aca="false">AVERAGE(R30:R34)</f>
        <v>22.4</v>
      </c>
      <c r="S35" s="52" t="n">
        <f aca="false">AVERAGE(S30:S34)</f>
        <v>20.1184579295985</v>
      </c>
      <c r="T35" s="33" t="n">
        <f aca="false">AVERAGE(T30:T34)</f>
        <v>22.26</v>
      </c>
      <c r="U35" s="35" t="n">
        <f aca="false">AVERAGE(U30:U34)</f>
        <v>19.8856300009736</v>
      </c>
      <c r="V35" s="51" t="n">
        <f aca="false">AVERAGE(V30:V34)</f>
        <v>22.42</v>
      </c>
      <c r="W35" s="35" t="n">
        <f aca="false">AVERAGE(W30:W34)</f>
        <v>19.9715719248869</v>
      </c>
    </row>
    <row r="36" customFormat="false" ht="13.5" hidden="false" customHeight="false" outlineLevel="0" collapsed="false">
      <c r="A36" s="36" t="s">
        <v>309</v>
      </c>
      <c r="B36" s="54" t="n">
        <v>18.5</v>
      </c>
      <c r="C36" s="46" t="n">
        <v>18.1381443655094</v>
      </c>
      <c r="D36" s="26" t="n">
        <v>18.7</v>
      </c>
      <c r="E36" s="23" t="n">
        <v>18.3476901188031</v>
      </c>
      <c r="F36" s="47" t="n">
        <v>18.1</v>
      </c>
      <c r="G36" s="24" t="n">
        <v>17.6800705580137</v>
      </c>
      <c r="H36" s="54" t="n">
        <v>19.3</v>
      </c>
      <c r="I36" s="46" t="n">
        <v>19.0699079019847</v>
      </c>
      <c r="J36" s="26" t="n">
        <v>19.5</v>
      </c>
      <c r="K36" s="23" t="n">
        <v>19.3330511077139</v>
      </c>
      <c r="L36" s="47" t="n">
        <v>19.2</v>
      </c>
      <c r="M36" s="46" t="n">
        <v>19.0668499930023</v>
      </c>
      <c r="N36" s="26" t="n">
        <v>18.7</v>
      </c>
      <c r="O36" s="23" t="n">
        <v>18.6888078280674</v>
      </c>
      <c r="P36" s="47" t="n">
        <v>19.6</v>
      </c>
      <c r="Q36" s="24" t="n">
        <v>19.3525639512751</v>
      </c>
      <c r="R36" s="54" t="n">
        <v>19.8</v>
      </c>
      <c r="S36" s="46" t="n">
        <v>19.491436112172</v>
      </c>
      <c r="T36" s="26" t="n">
        <v>19.6</v>
      </c>
      <c r="U36" s="24" t="n">
        <v>19.2515403586716</v>
      </c>
      <c r="V36" s="54" t="n">
        <v>19.5</v>
      </c>
      <c r="W36" s="24" t="n">
        <v>19.3485401503023</v>
      </c>
    </row>
    <row r="37" customFormat="false" ht="13.5" hidden="false" customHeight="false" outlineLevel="0" collapsed="false">
      <c r="A37" s="36" t="s">
        <v>310</v>
      </c>
      <c r="B37" s="54" t="n">
        <v>15.6</v>
      </c>
      <c r="C37" s="48" t="n">
        <v>17.9210613003945</v>
      </c>
      <c r="D37" s="26" t="n">
        <v>15.8</v>
      </c>
      <c r="E37" s="27" t="n">
        <v>18.1307597317427</v>
      </c>
      <c r="F37" s="47" t="n">
        <v>15.1</v>
      </c>
      <c r="G37" s="28" t="n">
        <v>17.4673323924664</v>
      </c>
      <c r="H37" s="54" t="n">
        <v>16.8</v>
      </c>
      <c r="I37" s="48" t="n">
        <v>18.856027643314</v>
      </c>
      <c r="J37" s="26" t="n">
        <v>16.9</v>
      </c>
      <c r="K37" s="27" t="n">
        <v>19.1225581963842</v>
      </c>
      <c r="L37" s="47" t="n">
        <v>16.8</v>
      </c>
      <c r="M37" s="48" t="n">
        <v>18.8515456520367</v>
      </c>
      <c r="N37" s="26" t="n">
        <v>16.6</v>
      </c>
      <c r="O37" s="27" t="n">
        <v>18.4761367875497</v>
      </c>
      <c r="P37" s="47" t="n">
        <v>16.8</v>
      </c>
      <c r="Q37" s="28" t="n">
        <v>19.1445516708387</v>
      </c>
      <c r="R37" s="54" t="n">
        <v>16.9</v>
      </c>
      <c r="S37" s="48" t="n">
        <v>19.2809701483082</v>
      </c>
      <c r="T37" s="26" t="n">
        <v>16.7</v>
      </c>
      <c r="U37" s="28" t="n">
        <v>19.039463748174</v>
      </c>
      <c r="V37" s="54" t="n">
        <v>16.8</v>
      </c>
      <c r="W37" s="28" t="n">
        <v>19.1388847491712</v>
      </c>
    </row>
    <row r="38" customFormat="false" ht="13.5" hidden="false" customHeight="false" outlineLevel="0" collapsed="false">
      <c r="A38" s="36" t="s">
        <v>311</v>
      </c>
      <c r="B38" s="54" t="n">
        <v>17.4</v>
      </c>
      <c r="C38" s="48" t="n">
        <v>17.7033071522238</v>
      </c>
      <c r="D38" s="26" t="n">
        <v>17.5</v>
      </c>
      <c r="E38" s="27" t="n">
        <v>17.9130442879602</v>
      </c>
      <c r="F38" s="47" t="n">
        <v>16.9</v>
      </c>
      <c r="G38" s="28" t="n">
        <v>17.2538829460971</v>
      </c>
      <c r="H38" s="54" t="n">
        <v>18.9</v>
      </c>
      <c r="I38" s="48" t="n">
        <v>18.6419810442837</v>
      </c>
      <c r="J38" s="26" t="n">
        <v>18.9</v>
      </c>
      <c r="K38" s="27" t="n">
        <v>18.9112563056356</v>
      </c>
      <c r="L38" s="47" t="n">
        <v>19.1</v>
      </c>
      <c r="M38" s="48" t="n">
        <v>18.6361640329358</v>
      </c>
      <c r="N38" s="26" t="n">
        <v>19.1</v>
      </c>
      <c r="O38" s="27" t="n">
        <v>18.2635751330371</v>
      </c>
      <c r="P38" s="47" t="n">
        <v>18.8</v>
      </c>
      <c r="Q38" s="28" t="n">
        <v>18.9359418509062</v>
      </c>
      <c r="R38" s="54" t="n">
        <v>18.8</v>
      </c>
      <c r="S38" s="48" t="n">
        <v>19.0701902431848</v>
      </c>
      <c r="T38" s="26" t="n">
        <v>18.6</v>
      </c>
      <c r="U38" s="28" t="n">
        <v>18.8274388954062</v>
      </c>
      <c r="V38" s="54" t="n">
        <v>18.7</v>
      </c>
      <c r="W38" s="28" t="n">
        <v>18.9287417396421</v>
      </c>
    </row>
    <row r="39" customFormat="false" ht="13.5" hidden="false" customHeight="false" outlineLevel="0" collapsed="false">
      <c r="A39" s="36" t="s">
        <v>312</v>
      </c>
      <c r="B39" s="54" t="n">
        <v>18.3</v>
      </c>
      <c r="C39" s="48" t="n">
        <v>17.4850807399131</v>
      </c>
      <c r="D39" s="26" t="n">
        <v>18.5</v>
      </c>
      <c r="E39" s="27" t="n">
        <v>17.6947501013661</v>
      </c>
      <c r="F39" s="47" t="n">
        <v>17.8</v>
      </c>
      <c r="G39" s="28" t="n">
        <v>17.0398998861974</v>
      </c>
      <c r="H39" s="54" t="n">
        <v>19.6</v>
      </c>
      <c r="I39" s="48" t="n">
        <v>18.4279669804317</v>
      </c>
      <c r="J39" s="26" t="n">
        <v>19.7</v>
      </c>
      <c r="K39" s="27" t="n">
        <v>18.6993192738882</v>
      </c>
      <c r="L39" s="47" t="n">
        <v>19.7</v>
      </c>
      <c r="M39" s="48" t="n">
        <v>18.420902769347</v>
      </c>
      <c r="N39" s="26" t="n">
        <v>19.6</v>
      </c>
      <c r="O39" s="27" t="n">
        <v>18.0513059711144</v>
      </c>
      <c r="P39" s="47" t="n">
        <v>19.7</v>
      </c>
      <c r="Q39" s="28" t="n">
        <v>18.7268955931936</v>
      </c>
      <c r="R39" s="54" t="n">
        <v>19.7</v>
      </c>
      <c r="S39" s="48" t="n">
        <v>18.8592382132338</v>
      </c>
      <c r="T39" s="26" t="n">
        <v>19.5</v>
      </c>
      <c r="U39" s="28" t="n">
        <v>18.6156270410591</v>
      </c>
      <c r="V39" s="54" t="n">
        <v>19.7</v>
      </c>
      <c r="W39" s="28" t="n">
        <v>18.7182780882798</v>
      </c>
    </row>
    <row r="40" customFormat="false" ht="13.5" hidden="false" customHeight="false" outlineLevel="0" collapsed="false">
      <c r="A40" s="36" t="s">
        <v>313</v>
      </c>
      <c r="B40" s="69" t="n">
        <v>18.7</v>
      </c>
      <c r="C40" s="48" t="n">
        <v>17.2665751740777</v>
      </c>
      <c r="D40" s="70" t="n">
        <v>18.8</v>
      </c>
      <c r="E40" s="27" t="n">
        <v>17.4760780814836</v>
      </c>
      <c r="F40" s="71" t="n">
        <v>18.1</v>
      </c>
      <c r="G40" s="28" t="n">
        <v>16.8255554363058</v>
      </c>
      <c r="H40" s="69" t="n">
        <v>19.8</v>
      </c>
      <c r="I40" s="48" t="n">
        <v>18.2141745933789</v>
      </c>
      <c r="J40" s="70" t="n">
        <v>20</v>
      </c>
      <c r="K40" s="27" t="n">
        <v>18.4869153330754</v>
      </c>
      <c r="L40" s="71" t="n">
        <v>19.9</v>
      </c>
      <c r="M40" s="48" t="n">
        <v>18.2059494921212</v>
      </c>
      <c r="N40" s="70" t="n">
        <v>19.6</v>
      </c>
      <c r="O40" s="27" t="n">
        <v>17.8395015872228</v>
      </c>
      <c r="P40" s="71" t="n">
        <v>20</v>
      </c>
      <c r="Q40" s="28" t="n">
        <v>18.5175673475023</v>
      </c>
      <c r="R40" s="69" t="n">
        <v>20</v>
      </c>
      <c r="S40" s="48" t="n">
        <v>18.6482476215168</v>
      </c>
      <c r="T40" s="70" t="n">
        <v>19.8</v>
      </c>
      <c r="U40" s="28" t="n">
        <v>18.4041788781063</v>
      </c>
      <c r="V40" s="69" t="n">
        <v>20.1</v>
      </c>
      <c r="W40" s="28" t="n">
        <v>18.5076525528641</v>
      </c>
    </row>
    <row r="41" customFormat="false" ht="13.5" hidden="false" customHeight="false" outlineLevel="0" collapsed="false">
      <c r="A41" s="32" t="s">
        <v>55</v>
      </c>
      <c r="B41" s="51" t="n">
        <f aca="false">AVERAGE(B36:B40)</f>
        <v>17.7</v>
      </c>
      <c r="C41" s="34" t="n">
        <f aca="false">AVERAGE(C36:C40)</f>
        <v>17.7028337464237</v>
      </c>
      <c r="D41" s="33" t="n">
        <f aca="false">AVERAGE(D36:D40)</f>
        <v>17.86</v>
      </c>
      <c r="E41" s="34" t="n">
        <f aca="false">AVERAGE(E36:E40)</f>
        <v>17.9124644642711</v>
      </c>
      <c r="F41" s="53" t="n">
        <f aca="false">AVERAGE(F36:F40)</f>
        <v>17.2</v>
      </c>
      <c r="G41" s="35" t="n">
        <f aca="false">AVERAGE(G36:G40)</f>
        <v>17.2533482438161</v>
      </c>
      <c r="H41" s="51" t="n">
        <f aca="false">AVERAGE(H36:H40)</f>
        <v>18.88</v>
      </c>
      <c r="I41" s="52" t="n">
        <f aca="false">AVERAGE(I36:I40)</f>
        <v>18.6420116326786</v>
      </c>
      <c r="J41" s="33" t="n">
        <f aca="false">AVERAGE(J36:J40)</f>
        <v>19</v>
      </c>
      <c r="K41" s="34" t="n">
        <f aca="false">AVERAGE(K36:K40)</f>
        <v>18.9106200433395</v>
      </c>
      <c r="L41" s="53" t="n">
        <f aca="false">AVERAGE(L36:L40)</f>
        <v>18.94</v>
      </c>
      <c r="M41" s="52" t="n">
        <f aca="false">AVERAGE(M36:M40)</f>
        <v>18.6362823878886</v>
      </c>
      <c r="N41" s="33" t="n">
        <f aca="false">AVERAGE(N36:N40)</f>
        <v>18.72</v>
      </c>
      <c r="O41" s="34" t="n">
        <f aca="false">AVERAGE(O36:O40)</f>
        <v>18.2638654613983</v>
      </c>
      <c r="P41" s="53" t="n">
        <f aca="false">AVERAGE(P36:P40)</f>
        <v>18.98</v>
      </c>
      <c r="Q41" s="35" t="n">
        <f aca="false">AVERAGE(Q36:Q40)</f>
        <v>18.9355040827432</v>
      </c>
      <c r="R41" s="51" t="n">
        <f aca="false">AVERAGE(R36:R40)</f>
        <v>19.04</v>
      </c>
      <c r="S41" s="52" t="n">
        <f aca="false">AVERAGE(S36:S40)</f>
        <v>19.0700164676831</v>
      </c>
      <c r="T41" s="33" t="n">
        <f aca="false">AVERAGE(T36:T40)</f>
        <v>18.84</v>
      </c>
      <c r="U41" s="35" t="n">
        <f aca="false">AVERAGE(U36:U40)</f>
        <v>18.8276497842835</v>
      </c>
      <c r="V41" s="51" t="n">
        <f aca="false">AVERAGE(V36:V40)</f>
        <v>18.96</v>
      </c>
      <c r="W41" s="35" t="n">
        <f aca="false">AVERAGE(W36:W40)</f>
        <v>18.9284194560519</v>
      </c>
    </row>
    <row r="42" customFormat="false" ht="14.25" hidden="false" customHeight="false" outlineLevel="0" collapsed="false">
      <c r="A42" s="38" t="s">
        <v>314</v>
      </c>
      <c r="B42" s="66" t="n">
        <f aca="false">AVERAGE(B6:B10,B12:B16,B18:B22,B24:B28,B30:B34,B36:B40)</f>
        <v>20.7033333333333</v>
      </c>
      <c r="C42" s="40" t="n">
        <f aca="false">AVERAGE(C6:C10,C12:C16,C18:C22,C24:C28,C30:C34,C36:C40)</f>
        <v>20.20903320549</v>
      </c>
      <c r="D42" s="39" t="n">
        <f aca="false">AVERAGE(D6:D10,D12:D16,D18:D22,D24:D28,D30:D34,D36:D40)</f>
        <v>20.8333333333333</v>
      </c>
      <c r="E42" s="40" t="n">
        <f aca="false">AVERAGE(E6:E10,E12:E16,E18:E22,E24:E28,E30:E34,E36:E40)</f>
        <v>20.4028699901564</v>
      </c>
      <c r="F42" s="58" t="n">
        <f aca="false">AVERAGE(F6:F10,F12:F16,F18:F22,F24:F28,F30:F34,F36:F40)</f>
        <v>20.1933333333333</v>
      </c>
      <c r="G42" s="41" t="n">
        <f aca="false">AVERAGE(G6:G10,G12:G16,G18:G22,G24:G28,G30:G34,G36:G40)</f>
        <v>19.7146171207659</v>
      </c>
      <c r="H42" s="66" t="n">
        <f aca="false">AVERAGE(H6:H10,H12:H16,H18:H22,H24:H28,H30:H34,H36:H40)</f>
        <v>21.9566666666667</v>
      </c>
      <c r="I42" s="57" t="n">
        <f aca="false">AVERAGE(I6:I10,I12:I16,I18:I22,I24:I28,I30:I34,I36:I40)</f>
        <v>21.1424661215638</v>
      </c>
      <c r="J42" s="39" t="n">
        <f aca="false">AVERAGE(J6:J10,J12:J16,J18:J22,J24:J28,J30:J34,J36:J40)</f>
        <v>22.0133333333333</v>
      </c>
      <c r="K42" s="40" t="n">
        <f aca="false">AVERAGE(K6:K10,K12:K16,K18:K22,K24:K28,K30:K34,K36:K40)</f>
        <v>21.3356317864274</v>
      </c>
      <c r="L42" s="58" t="n">
        <f aca="false">AVERAGE(L6:L10,L12:L16,L18:L22,L24:L28,L30:L34,L36:L40)</f>
        <v>22.0466666666667</v>
      </c>
      <c r="M42" s="57" t="n">
        <f aca="false">AVERAGE(M6:M10,M12:M16,M18:M22,M24:M28,M30:M34,M36:M40)</f>
        <v>21.1621669271978</v>
      </c>
      <c r="N42" s="39" t="n">
        <f aca="false">AVERAGE(N6:N10,N12:N16,N18:N22,N24:N28,N30:N34,N36:N40)</f>
        <v>21.7733333333333</v>
      </c>
      <c r="O42" s="40" t="n">
        <f aca="false">AVERAGE(O6:O10,O12:O16,O18:O22,O24:O28,O30:O34,O36:O40)</f>
        <v>20.7800994980551</v>
      </c>
      <c r="P42" s="58" t="n">
        <f aca="false">AVERAGE(P6:P10,P12:P16,P18:P22,P24:P28,P30:P34,P36:P40)</f>
        <v>22.0033333333333</v>
      </c>
      <c r="Q42" s="41" t="n">
        <f aca="false">AVERAGE(Q6:Q10,Q12:Q16,Q18:Q22,Q24:Q28,Q30:Q34,Q36:Q40)</f>
        <v>21.3534932969847</v>
      </c>
      <c r="R42" s="66" t="n">
        <f aca="false">AVERAGE(R6:R10,R12:R16,R18:R22,R24:R28,R30:R34,R36:R40)</f>
        <v>22.09</v>
      </c>
      <c r="S42" s="57" t="n">
        <f aca="false">AVERAGE(S6:S10,S12:S16,S18:S22,S24:S28,S30:S34,S36:S40)</f>
        <v>21.5502818389729</v>
      </c>
      <c r="T42" s="39" t="n">
        <f aca="false">AVERAGE(T6:T10,T12:T16,T18:T22,T24:T28,T30:T34,T36:T40)</f>
        <v>21.92</v>
      </c>
      <c r="U42" s="41" t="n">
        <f aca="false">AVERAGE(U6:U10,U12:U16,U18:U22,U24:U28,U30:U34,U36:U40)</f>
        <v>21.34402520523</v>
      </c>
      <c r="V42" s="66" t="n">
        <f aca="false">AVERAGE(V6:V10,V12:V16,V18:V22,V24:V28,V30:V34,V36:V40)</f>
        <v>22.0233333333333</v>
      </c>
      <c r="W42" s="41" t="n">
        <f aca="false">AVERAGE(W6:W10,W12:W16,W18:W22,W24:W28,W30:W34,W36:W40)</f>
        <v>21.3686214222012</v>
      </c>
    </row>
    <row r="43" customFormat="false" ht="13.5" hidden="false" customHeight="false" outlineLevel="0" collapsed="false">
      <c r="A43" s="75"/>
      <c r="B43" s="76"/>
      <c r="C43" s="77"/>
      <c r="D43" s="76"/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10:38Z</dcterms:created>
  <dc:creator>滋賀県</dc:creator>
  <dc:description/>
  <dc:language>en-US</dc:language>
  <cp:lastModifiedBy>w</cp:lastModifiedBy>
  <cp:lastPrinted>2012-04-26T02:12:41Z</cp:lastPrinted>
  <dcterms:modified xsi:type="dcterms:W3CDTF">2014-01-06T02:16:42Z</dcterms:modified>
  <cp:revision>0</cp:revision>
  <dc:subject/>
  <dc:title/>
</cp:coreProperties>
</file>