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9" name="_xlnm.Print_Area" vbProcedure="false">'10'!$A$1:$W$43</definedName>
    <definedName function="false" hidden="false" localSheetId="11" name="_xlnm.Print_Area" vbProcedure="false">'12'!$A$1:$W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3"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）</t>
    </r>
  </si>
  <si>
    <t xml:space="preserve">（単位：℃）</t>
  </si>
  <si>
    <t xml:space="preserve">甲賀市信楽町</t>
  </si>
  <si>
    <t xml:space="preserve">甲賀市土山町</t>
  </si>
  <si>
    <t xml:space="preserve">甲賀市水口町</t>
  </si>
  <si>
    <t xml:space="preserve">日野町</t>
  </si>
  <si>
    <t xml:space="preserve">向山</t>
  </si>
  <si>
    <t xml:space="preserve">寺谷</t>
  </si>
  <si>
    <t xml:space="preserve">奥山</t>
  </si>
  <si>
    <t xml:space="preserve">八束市場</t>
  </si>
  <si>
    <t xml:space="preserve">布引</t>
  </si>
  <si>
    <t xml:space="preserve">頓宮開パイ</t>
  </si>
  <si>
    <t xml:space="preserve">畑</t>
  </si>
  <si>
    <t xml:space="preserve">今宿</t>
  </si>
  <si>
    <t xml:space="preserve">虫生野</t>
  </si>
  <si>
    <t xml:space="preserve">波涛ヶ平</t>
  </si>
  <si>
    <t xml:space="preserve">北山</t>
  </si>
  <si>
    <t xml:space="preserve">推定値</t>
  </si>
  <si>
    <t xml:space="preserve">平年値</t>
  </si>
  <si>
    <t xml:space="preserve">2017/1/1</t>
  </si>
  <si>
    <t xml:space="preserve">1/2</t>
  </si>
  <si>
    <t xml:space="preserve">1/3</t>
  </si>
  <si>
    <t xml:space="preserve">1/4</t>
  </si>
  <si>
    <t xml:space="preserve">1/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半旬</t>
    </r>
  </si>
  <si>
    <t xml:space="preserve">1/6</t>
  </si>
  <si>
    <t xml:space="preserve">1/7</t>
  </si>
  <si>
    <t xml:space="preserve">1/8</t>
  </si>
  <si>
    <t xml:space="preserve">1/9</t>
  </si>
  <si>
    <t xml:space="preserve">1/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半旬</t>
    </r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半旬</t>
    </r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半旬</t>
    </r>
  </si>
  <si>
    <t xml:space="preserve">1/21</t>
  </si>
  <si>
    <t xml:space="preserve">1/22</t>
  </si>
  <si>
    <t xml:space="preserve">1/23</t>
  </si>
  <si>
    <t xml:space="preserve">1/24</t>
  </si>
  <si>
    <t xml:space="preserve">1/2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半旬</t>
    </r>
  </si>
  <si>
    <t xml:space="preserve">1/26</t>
  </si>
  <si>
    <t xml:space="preserve">1/27</t>
  </si>
  <si>
    <t xml:space="preserve">1/28</t>
  </si>
  <si>
    <t xml:space="preserve">1/29</t>
  </si>
  <si>
    <t xml:space="preserve">1/30</t>
  </si>
  <si>
    <t xml:space="preserve">1/3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半旬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）</t>
    </r>
  </si>
  <si>
    <t xml:space="preserve">2017/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2/13</t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2/19</t>
  </si>
  <si>
    <t xml:space="preserve">2/20</t>
  </si>
  <si>
    <t xml:space="preserve">2/21</t>
  </si>
  <si>
    <t xml:space="preserve">2/22</t>
  </si>
  <si>
    <t xml:space="preserve">2/23</t>
  </si>
  <si>
    <t xml:space="preserve">2/24</t>
  </si>
  <si>
    <t xml:space="preserve">2/25</t>
  </si>
  <si>
    <t xml:space="preserve">2/26</t>
  </si>
  <si>
    <t xml:space="preserve">2/27</t>
  </si>
  <si>
    <t xml:space="preserve">2/28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2017/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1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7</t>
  </si>
  <si>
    <t xml:space="preserve">3/18</t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t xml:space="preserve">3/24</t>
  </si>
  <si>
    <t xml:space="preserve">3/25</t>
  </si>
  <si>
    <t xml:space="preserve">3/26</t>
  </si>
  <si>
    <t xml:space="preserve">3/27</t>
  </si>
  <si>
    <t xml:space="preserve">3/28</t>
  </si>
  <si>
    <t xml:space="preserve">3/29</t>
  </si>
  <si>
    <t xml:space="preserve">3/30</t>
  </si>
  <si>
    <t xml:space="preserve">3/3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2017/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4/17</t>
  </si>
  <si>
    <t xml:space="preserve">4/18</t>
  </si>
  <si>
    <t xml:space="preserve">4/19</t>
  </si>
  <si>
    <t xml:space="preserve">4/20</t>
  </si>
  <si>
    <t xml:space="preserve">4/21</t>
  </si>
  <si>
    <t xml:space="preserve">4/22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28</t>
  </si>
  <si>
    <t xml:space="preserve">4/29</t>
  </si>
  <si>
    <t xml:space="preserve">4/3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2017/5/1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2017/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6/11</t>
  </si>
  <si>
    <t xml:space="preserve">6/12</t>
  </si>
  <si>
    <t xml:space="preserve">6/13</t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2017/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2017/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2017/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9/12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28</t>
  </si>
  <si>
    <t xml:space="preserve">9/29</t>
  </si>
  <si>
    <t xml:space="preserve">9/3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2017/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3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0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10/29</t>
  </si>
  <si>
    <t xml:space="preserve">10/30</t>
  </si>
  <si>
    <t xml:space="preserve">10/3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）</t>
    </r>
  </si>
  <si>
    <t xml:space="preserve">2017/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t xml:space="preserve">11/19</t>
  </si>
  <si>
    <t xml:space="preserve">11/20</t>
  </si>
  <si>
    <t xml:space="preserve">11/21</t>
  </si>
  <si>
    <t xml:space="preserve">11/22</t>
  </si>
  <si>
    <t xml:space="preserve">11/23</t>
  </si>
  <si>
    <t xml:space="preserve">11/24</t>
  </si>
  <si>
    <t xml:space="preserve">11/25</t>
  </si>
  <si>
    <t xml:space="preserve">11/26</t>
  </si>
  <si>
    <t xml:space="preserve">11/27</t>
  </si>
  <si>
    <t xml:space="preserve">11/28</t>
  </si>
  <si>
    <t xml:space="preserve">11/29</t>
  </si>
  <si>
    <t xml:space="preserve">11/3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2017/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2/19</t>
  </si>
  <si>
    <t xml:space="preserve">12/20</t>
  </si>
  <si>
    <t xml:space="preserve">12/21</t>
  </si>
  <si>
    <t xml:space="preserve">12/22</t>
  </si>
  <si>
    <t xml:space="preserve">12/23</t>
  </si>
  <si>
    <t xml:space="preserve">12/24</t>
  </si>
  <si>
    <t xml:space="preserve">12/25</t>
  </si>
  <si>
    <t xml:space="preserve">12/26</t>
  </si>
  <si>
    <t xml:space="preserve">12/27</t>
  </si>
  <si>
    <t xml:space="preserve">12/28</t>
  </si>
  <si>
    <t xml:space="preserve">12/29</t>
  </si>
  <si>
    <t xml:space="preserve">12/30</t>
  </si>
  <si>
    <t xml:space="preserve">12/3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19</v>
      </c>
      <c r="B6" s="22" t="n">
        <v>4.2</v>
      </c>
      <c r="C6" s="23" t="n">
        <v>2.23306289921056</v>
      </c>
      <c r="D6" s="22" t="n">
        <v>4.1</v>
      </c>
      <c r="E6" s="23" t="n">
        <v>2.24813251611235</v>
      </c>
      <c r="F6" s="22" t="n">
        <v>3.3</v>
      </c>
      <c r="G6" s="24" t="n">
        <v>1.33234952958535</v>
      </c>
      <c r="H6" s="22" t="n">
        <v>5.3</v>
      </c>
      <c r="I6" s="23" t="n">
        <v>2.65492650143072</v>
      </c>
      <c r="J6" s="22" t="n">
        <v>5.2</v>
      </c>
      <c r="K6" s="23" t="n">
        <v>2.63652604674444</v>
      </c>
      <c r="L6" s="22" t="n">
        <v>5.2</v>
      </c>
      <c r="M6" s="23" t="n">
        <v>2.55898126747672</v>
      </c>
      <c r="N6" s="22" t="n">
        <v>5.1</v>
      </c>
      <c r="O6" s="23" t="n">
        <v>2.42655423573532</v>
      </c>
      <c r="P6" s="22" t="n">
        <v>5.3</v>
      </c>
      <c r="Q6" s="24" t="n">
        <v>2.78963572191882</v>
      </c>
      <c r="R6" s="22" t="n">
        <v>5.2</v>
      </c>
      <c r="S6" s="23" t="n">
        <v>2.83720438765675</v>
      </c>
      <c r="T6" s="22" t="n">
        <v>5.4</v>
      </c>
      <c r="U6" s="24" t="n">
        <v>2.98429328338304</v>
      </c>
      <c r="V6" s="22" t="n">
        <v>5.5</v>
      </c>
      <c r="W6" s="24" t="n">
        <v>2.78282099303444</v>
      </c>
    </row>
    <row r="7" customFormat="false" ht="13.5" hidden="false" customHeight="false" outlineLevel="0" collapsed="false">
      <c r="A7" s="25" t="s">
        <v>20</v>
      </c>
      <c r="B7" s="26" t="n">
        <v>4.1</v>
      </c>
      <c r="C7" s="27" t="n">
        <v>2.1645568228398</v>
      </c>
      <c r="D7" s="26" t="n">
        <v>4</v>
      </c>
      <c r="E7" s="27" t="n">
        <v>2.17906410138341</v>
      </c>
      <c r="F7" s="26" t="n">
        <v>3.2</v>
      </c>
      <c r="G7" s="28" t="n">
        <v>1.26409137736173</v>
      </c>
      <c r="H7" s="26" t="n">
        <v>5.5</v>
      </c>
      <c r="I7" s="27" t="n">
        <v>2.58623182679242</v>
      </c>
      <c r="J7" s="26" t="n">
        <v>5.2</v>
      </c>
      <c r="K7" s="27" t="n">
        <v>2.56367304477336</v>
      </c>
      <c r="L7" s="26" t="n">
        <v>5.5</v>
      </c>
      <c r="M7" s="27" t="n">
        <v>2.49101093306804</v>
      </c>
      <c r="N7" s="26" t="n">
        <v>5.3</v>
      </c>
      <c r="O7" s="27" t="n">
        <v>2.35574448329534</v>
      </c>
      <c r="P7" s="26" t="n">
        <v>5.3</v>
      </c>
      <c r="Q7" s="28" t="n">
        <v>2.72123807697519</v>
      </c>
      <c r="R7" s="26" t="n">
        <v>5.1</v>
      </c>
      <c r="S7" s="27" t="n">
        <v>2.77298872233669</v>
      </c>
      <c r="T7" s="26" t="n">
        <v>5.4</v>
      </c>
      <c r="U7" s="28" t="n">
        <v>2.91512352925262</v>
      </c>
      <c r="V7" s="26" t="n">
        <v>5.5</v>
      </c>
      <c r="W7" s="28" t="n">
        <v>2.71519788955652</v>
      </c>
    </row>
    <row r="8" customFormat="false" ht="13.5" hidden="false" customHeight="false" outlineLevel="0" collapsed="false">
      <c r="A8" s="25" t="s">
        <v>21</v>
      </c>
      <c r="B8" s="26" t="n">
        <v>4.7</v>
      </c>
      <c r="C8" s="27" t="n">
        <v>2.09968740682339</v>
      </c>
      <c r="D8" s="26" t="n">
        <v>4.7</v>
      </c>
      <c r="E8" s="27" t="n">
        <v>2.11347932945333</v>
      </c>
      <c r="F8" s="26" t="n">
        <v>3.7</v>
      </c>
      <c r="G8" s="28" t="n">
        <v>1.19945709355373</v>
      </c>
      <c r="H8" s="26" t="n">
        <v>5.2</v>
      </c>
      <c r="I8" s="27" t="n">
        <v>2.52136400740731</v>
      </c>
      <c r="J8" s="26" t="n">
        <v>5.1</v>
      </c>
      <c r="K8" s="27" t="n">
        <v>2.49436873297539</v>
      </c>
      <c r="L8" s="26" t="n">
        <v>5.1</v>
      </c>
      <c r="M8" s="27" t="n">
        <v>2.42682021875269</v>
      </c>
      <c r="N8" s="26" t="n">
        <v>4.9</v>
      </c>
      <c r="O8" s="27" t="n">
        <v>2.28854514230353</v>
      </c>
      <c r="P8" s="26" t="n">
        <v>5.3</v>
      </c>
      <c r="Q8" s="28" t="n">
        <v>2.6563609381851</v>
      </c>
      <c r="R8" s="26" t="n">
        <v>5.3</v>
      </c>
      <c r="S8" s="27" t="n">
        <v>2.71229607458413</v>
      </c>
      <c r="T8" s="26" t="n">
        <v>5.4</v>
      </c>
      <c r="U8" s="28" t="n">
        <v>2.84951130859345</v>
      </c>
      <c r="V8" s="26" t="n">
        <v>5.1</v>
      </c>
      <c r="W8" s="28" t="n">
        <v>2.65114250569896</v>
      </c>
    </row>
    <row r="9" customFormat="false" ht="13.5" hidden="false" customHeight="false" outlineLevel="0" collapsed="false">
      <c r="A9" s="25" t="s">
        <v>22</v>
      </c>
      <c r="B9" s="26" t="n">
        <v>4</v>
      </c>
      <c r="C9" s="27" t="n">
        <v>2.03841530994516</v>
      </c>
      <c r="D9" s="26" t="n">
        <v>4.1</v>
      </c>
      <c r="E9" s="27" t="n">
        <v>2.05133526873657</v>
      </c>
      <c r="F9" s="26" t="n">
        <v>3.2</v>
      </c>
      <c r="G9" s="28" t="n">
        <v>1.13840152282936</v>
      </c>
      <c r="H9" s="26" t="n">
        <v>4.5</v>
      </c>
      <c r="I9" s="27" t="n">
        <v>2.46025006935132</v>
      </c>
      <c r="J9" s="26" t="n">
        <v>4.5</v>
      </c>
      <c r="K9" s="27" t="n">
        <v>2.42857220736078</v>
      </c>
      <c r="L9" s="26" t="n">
        <v>4.4</v>
      </c>
      <c r="M9" s="27" t="n">
        <v>2.36633058790466</v>
      </c>
      <c r="N9" s="26" t="n">
        <v>4.3</v>
      </c>
      <c r="O9" s="27" t="n">
        <v>2.224891523811</v>
      </c>
      <c r="P9" s="26" t="n">
        <v>4.7</v>
      </c>
      <c r="Q9" s="28" t="n">
        <v>2.59494638738749</v>
      </c>
      <c r="R9" s="26" t="n">
        <v>4.7</v>
      </c>
      <c r="S9" s="27" t="n">
        <v>2.6550455235421</v>
      </c>
      <c r="T9" s="26" t="n">
        <v>4.9</v>
      </c>
      <c r="U9" s="28" t="n">
        <v>2.78740835624205</v>
      </c>
      <c r="V9" s="26" t="n">
        <v>4.6</v>
      </c>
      <c r="W9" s="28" t="n">
        <v>2.59059377738674</v>
      </c>
    </row>
    <row r="10" customFormat="false" ht="13.5" hidden="false" customHeight="false" outlineLevel="0" collapsed="false">
      <c r="A10" s="25" t="s">
        <v>23</v>
      </c>
      <c r="B10" s="29" t="n">
        <v>4.2</v>
      </c>
      <c r="C10" s="30" t="n">
        <v>1.98069444627591</v>
      </c>
      <c r="D10" s="29" t="n">
        <v>4.2</v>
      </c>
      <c r="E10" s="30" t="n">
        <v>1.99258299555961</v>
      </c>
      <c r="F10" s="29" t="n">
        <v>3.3</v>
      </c>
      <c r="G10" s="31" t="n">
        <v>1.08087334533182</v>
      </c>
      <c r="H10" s="29" t="n">
        <v>4.3</v>
      </c>
      <c r="I10" s="30" t="n">
        <v>2.40281056826502</v>
      </c>
      <c r="J10" s="29" t="n">
        <v>4.4</v>
      </c>
      <c r="K10" s="30" t="n">
        <v>2.36623724149357</v>
      </c>
      <c r="L10" s="29" t="n">
        <v>4.2</v>
      </c>
      <c r="M10" s="30" t="n">
        <v>2.30945751919832</v>
      </c>
      <c r="N10" s="29" t="n">
        <v>4</v>
      </c>
      <c r="O10" s="30" t="n">
        <v>2.16471390306241</v>
      </c>
      <c r="P10" s="29" t="n">
        <v>4.6</v>
      </c>
      <c r="Q10" s="31" t="n">
        <v>2.53693148692205</v>
      </c>
      <c r="R10" s="29" t="n">
        <v>4.7</v>
      </c>
      <c r="S10" s="30" t="n">
        <v>2.60115183165945</v>
      </c>
      <c r="T10" s="29" t="n">
        <v>4.8</v>
      </c>
      <c r="U10" s="31" t="n">
        <v>2.72876222966822</v>
      </c>
      <c r="V10" s="29" t="n">
        <v>4.6</v>
      </c>
      <c r="W10" s="31" t="n">
        <v>2.53348621057904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4.24</v>
      </c>
      <c r="C11" s="34" t="n">
        <f aca="false">AVERAGE(C6:C10)</f>
        <v>2.10328337701896</v>
      </c>
      <c r="D11" s="33" t="n">
        <f aca="false">AVERAGE(D6:D10)</f>
        <v>4.22</v>
      </c>
      <c r="E11" s="34" t="n">
        <f aca="false">AVERAGE(E6:E10)</f>
        <v>2.11691884224905</v>
      </c>
      <c r="F11" s="33" t="n">
        <f aca="false">AVERAGE(F6:F10)</f>
        <v>3.34</v>
      </c>
      <c r="G11" s="35" t="n">
        <f aca="false">AVERAGE(G6:G10)</f>
        <v>1.2030345737324</v>
      </c>
      <c r="H11" s="33" t="n">
        <f aca="false">AVERAGE(H6:H10)</f>
        <v>4.96</v>
      </c>
      <c r="I11" s="34" t="n">
        <f aca="false">AVERAGE(I6:I10)</f>
        <v>2.52511659464936</v>
      </c>
      <c r="J11" s="33" t="n">
        <f aca="false">AVERAGE(J6:J10)</f>
        <v>4.88</v>
      </c>
      <c r="K11" s="34" t="n">
        <f aca="false">AVERAGE(K6:K10)</f>
        <v>2.49787545466951</v>
      </c>
      <c r="L11" s="33" t="n">
        <f aca="false">AVERAGE(L6:L10)</f>
        <v>4.88</v>
      </c>
      <c r="M11" s="34" t="n">
        <f aca="false">AVERAGE(M6:M10)</f>
        <v>2.43052010528008</v>
      </c>
      <c r="N11" s="33" t="n">
        <f aca="false">AVERAGE(N6:N10)</f>
        <v>4.72</v>
      </c>
      <c r="O11" s="34" t="n">
        <f aca="false">AVERAGE(O6:O10)</f>
        <v>2.29208985764152</v>
      </c>
      <c r="P11" s="33" t="n">
        <f aca="false">AVERAGE(P6:P10)</f>
        <v>5.04</v>
      </c>
      <c r="Q11" s="35" t="n">
        <f aca="false">AVERAGE(Q6:Q10)</f>
        <v>2.65982252227773</v>
      </c>
      <c r="R11" s="33" t="n">
        <f aca="false">AVERAGE(R6:R10)</f>
        <v>5</v>
      </c>
      <c r="S11" s="34" t="n">
        <f aca="false">AVERAGE(S6:S10)</f>
        <v>2.71573730795583</v>
      </c>
      <c r="T11" s="33" t="n">
        <f aca="false">AVERAGE(T6:T10)</f>
        <v>5.18</v>
      </c>
      <c r="U11" s="35" t="n">
        <f aca="false">AVERAGE(U6:U10)</f>
        <v>2.85301974142788</v>
      </c>
      <c r="V11" s="33" t="n">
        <f aca="false">AVERAGE(V6:V10)</f>
        <v>5.06</v>
      </c>
      <c r="W11" s="35" t="n">
        <f aca="false">AVERAGE(W6:W10)</f>
        <v>2.65464827525114</v>
      </c>
    </row>
    <row r="12" customFormat="false" ht="13.5" hidden="false" customHeight="false" outlineLevel="0" collapsed="false">
      <c r="A12" s="21" t="s">
        <v>25</v>
      </c>
      <c r="B12" s="22" t="n">
        <v>2.7</v>
      </c>
      <c r="C12" s="23" t="n">
        <v>1.92647247485663</v>
      </c>
      <c r="D12" s="22" t="n">
        <v>2.7</v>
      </c>
      <c r="E12" s="23" t="n">
        <v>1.93716812413174</v>
      </c>
      <c r="F12" s="22" t="n">
        <v>1.8</v>
      </c>
      <c r="G12" s="24" t="n">
        <v>1.02681558997158</v>
      </c>
      <c r="H12" s="22" t="n">
        <v>3</v>
      </c>
      <c r="I12" s="23" t="n">
        <v>2.34896035046673</v>
      </c>
      <c r="J12" s="22" t="n">
        <v>3</v>
      </c>
      <c r="K12" s="23" t="n">
        <v>2.30731281506974</v>
      </c>
      <c r="L12" s="22" t="n">
        <v>2.9</v>
      </c>
      <c r="M12" s="23" t="n">
        <v>2.25611130713093</v>
      </c>
      <c r="N12" s="22" t="n">
        <v>2.7</v>
      </c>
      <c r="O12" s="23" t="n">
        <v>2.10793823026713</v>
      </c>
      <c r="P12" s="22" t="n">
        <v>3.1</v>
      </c>
      <c r="Q12" s="24" t="n">
        <v>2.48224889087436</v>
      </c>
      <c r="R12" s="22" t="n">
        <v>3.2</v>
      </c>
      <c r="S12" s="23" t="n">
        <v>2.55052619827522</v>
      </c>
      <c r="T12" s="22" t="n">
        <v>3.4</v>
      </c>
      <c r="U12" s="24" t="n">
        <v>2.67351682172738</v>
      </c>
      <c r="V12" s="22" t="n">
        <v>3.1</v>
      </c>
      <c r="W12" s="24" t="n">
        <v>2.47975050133022</v>
      </c>
    </row>
    <row r="13" customFormat="false" ht="13.5" hidden="false" customHeight="false" outlineLevel="0" collapsed="false">
      <c r="A13" s="25" t="s">
        <v>26</v>
      </c>
      <c r="B13" s="26" t="n">
        <v>1.2</v>
      </c>
      <c r="C13" s="27" t="n">
        <v>1.87569133348126</v>
      </c>
      <c r="D13" s="26" t="n">
        <v>1.2</v>
      </c>
      <c r="E13" s="27" t="n">
        <v>1.88503137674241</v>
      </c>
      <c r="F13" s="26" t="n">
        <v>0.3</v>
      </c>
      <c r="G13" s="28" t="n">
        <v>0.976166187672572</v>
      </c>
      <c r="H13" s="26" t="n">
        <v>1.9</v>
      </c>
      <c r="I13" s="27" t="n">
        <v>2.29860935085738</v>
      </c>
      <c r="J13" s="26" t="n">
        <v>1.8</v>
      </c>
      <c r="K13" s="27" t="n">
        <v>2.25174367454003</v>
      </c>
      <c r="L13" s="26" t="n">
        <v>1.9</v>
      </c>
      <c r="M13" s="27" t="n">
        <v>2.20619789480853</v>
      </c>
      <c r="N13" s="26" t="n">
        <v>1.8</v>
      </c>
      <c r="O13" s="27" t="n">
        <v>2.05448686736265</v>
      </c>
      <c r="P13" s="26" t="n">
        <v>2</v>
      </c>
      <c r="Q13" s="28" t="n">
        <v>2.43082748497149</v>
      </c>
      <c r="R13" s="26" t="n">
        <v>1.9</v>
      </c>
      <c r="S13" s="27" t="n">
        <v>2.50307703319933</v>
      </c>
      <c r="T13" s="26" t="n">
        <v>2.1</v>
      </c>
      <c r="U13" s="28" t="n">
        <v>2.6216128923083</v>
      </c>
      <c r="V13" s="26" t="n">
        <v>2</v>
      </c>
      <c r="W13" s="28" t="n">
        <v>2.42931417924195</v>
      </c>
    </row>
    <row r="14" customFormat="false" ht="13.5" hidden="false" customHeight="false" outlineLevel="0" collapsed="false">
      <c r="A14" s="25" t="s">
        <v>27</v>
      </c>
      <c r="B14" s="26" t="n">
        <v>2.6</v>
      </c>
      <c r="C14" s="27" t="n">
        <v>1.82828781264911</v>
      </c>
      <c r="D14" s="26" t="n">
        <v>2.6</v>
      </c>
      <c r="E14" s="27" t="n">
        <v>1.8361091899171</v>
      </c>
      <c r="F14" s="26" t="n">
        <v>1.7</v>
      </c>
      <c r="G14" s="28" t="n">
        <v>0.928858560614657</v>
      </c>
      <c r="H14" s="26" t="n">
        <v>3.2</v>
      </c>
      <c r="I14" s="27" t="n">
        <v>2.25166342174784</v>
      </c>
      <c r="J14" s="26" t="n">
        <v>3</v>
      </c>
      <c r="K14" s="27" t="n">
        <v>2.19947092158939</v>
      </c>
      <c r="L14" s="26" t="n">
        <v>3.2</v>
      </c>
      <c r="M14" s="27" t="n">
        <v>2.15961973286812</v>
      </c>
      <c r="N14" s="26" t="n">
        <v>3</v>
      </c>
      <c r="O14" s="27" t="n">
        <v>2.00427934530829</v>
      </c>
      <c r="P14" s="26" t="n">
        <v>3.1</v>
      </c>
      <c r="Q14" s="28" t="n">
        <v>2.3825930505151</v>
      </c>
      <c r="R14" s="26" t="n">
        <v>3.2</v>
      </c>
      <c r="S14" s="27" t="n">
        <v>2.45871074478658</v>
      </c>
      <c r="T14" s="26" t="n">
        <v>3.3</v>
      </c>
      <c r="U14" s="28" t="n">
        <v>2.57298861513089</v>
      </c>
      <c r="V14" s="26" t="n">
        <v>3.1</v>
      </c>
      <c r="W14" s="28" t="n">
        <v>2.38210226966672</v>
      </c>
    </row>
    <row r="15" customFormat="false" ht="13.5" hidden="false" customHeight="false" outlineLevel="0" collapsed="false">
      <c r="A15" s="25" t="s">
        <v>28</v>
      </c>
      <c r="B15" s="26" t="n">
        <v>5.8</v>
      </c>
      <c r="C15" s="27" t="n">
        <v>1.78419416546075</v>
      </c>
      <c r="D15" s="26" t="n">
        <v>5.8</v>
      </c>
      <c r="E15" s="27" t="n">
        <v>1.79033435198926</v>
      </c>
      <c r="F15" s="26" t="n">
        <v>4.9</v>
      </c>
      <c r="G15" s="28" t="n">
        <v>0.884822243244281</v>
      </c>
      <c r="H15" s="26" t="n">
        <v>6.1</v>
      </c>
      <c r="I15" s="27" t="n">
        <v>2.20802518652086</v>
      </c>
      <c r="J15" s="26" t="n">
        <v>6.1</v>
      </c>
      <c r="K15" s="27" t="n">
        <v>2.15043262508182</v>
      </c>
      <c r="L15" s="26" t="n">
        <v>6</v>
      </c>
      <c r="M15" s="27" t="n">
        <v>2.11627665822926</v>
      </c>
      <c r="N15" s="26" t="n">
        <v>5.9</v>
      </c>
      <c r="O15" s="27" t="n">
        <v>1.95723313630856</v>
      </c>
      <c r="P15" s="26" t="n">
        <v>6.3</v>
      </c>
      <c r="Q15" s="28" t="n">
        <v>2.3374689475668</v>
      </c>
      <c r="R15" s="26" t="n">
        <v>6.4</v>
      </c>
      <c r="S15" s="27" t="n">
        <v>2.41733253691062</v>
      </c>
      <c r="T15" s="26" t="n">
        <v>6.5</v>
      </c>
      <c r="U15" s="28" t="n">
        <v>2.52758013586148</v>
      </c>
      <c r="V15" s="26" t="n">
        <v>6.4</v>
      </c>
      <c r="W15" s="28" t="n">
        <v>2.33803796989001</v>
      </c>
    </row>
    <row r="16" customFormat="false" ht="13.5" hidden="false" customHeight="false" outlineLevel="0" collapsed="false">
      <c r="A16" s="25" t="s">
        <v>29</v>
      </c>
      <c r="B16" s="29" t="n">
        <v>6.1</v>
      </c>
      <c r="C16" s="30" t="n">
        <v>1.74333874896412</v>
      </c>
      <c r="D16" s="29" t="n">
        <v>6.2</v>
      </c>
      <c r="E16" s="30" t="n">
        <v>1.74763666730359</v>
      </c>
      <c r="F16" s="29" t="n">
        <v>5.2</v>
      </c>
      <c r="G16" s="31" t="n">
        <v>0.843983530583888</v>
      </c>
      <c r="H16" s="29" t="n">
        <v>6.6</v>
      </c>
      <c r="I16" s="30" t="n">
        <v>2.16759491186361</v>
      </c>
      <c r="J16" s="29" t="n">
        <v>6.5</v>
      </c>
      <c r="K16" s="30" t="n">
        <v>2.10456445190731</v>
      </c>
      <c r="L16" s="29" t="n">
        <v>6.5</v>
      </c>
      <c r="M16" s="30" t="n">
        <v>2.07606678623323</v>
      </c>
      <c r="N16" s="29" t="n">
        <v>6.4</v>
      </c>
      <c r="O16" s="30" t="n">
        <v>1.9132644352677</v>
      </c>
      <c r="P16" s="29" t="n">
        <v>6.7</v>
      </c>
      <c r="Q16" s="31" t="n">
        <v>2.295376812461</v>
      </c>
      <c r="R16" s="29" t="n">
        <v>6.7</v>
      </c>
      <c r="S16" s="30" t="n">
        <v>2.37884720919478</v>
      </c>
      <c r="T16" s="29" t="n">
        <v>6.8</v>
      </c>
      <c r="U16" s="31" t="n">
        <v>2.48532213765305</v>
      </c>
      <c r="V16" s="29" t="n">
        <v>6.7</v>
      </c>
      <c r="W16" s="31" t="n">
        <v>2.29704333441841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3.68</v>
      </c>
      <c r="C17" s="34" t="n">
        <f aca="false">AVERAGE(C12:C16)</f>
        <v>1.83159690708237</v>
      </c>
      <c r="D17" s="33" t="n">
        <f aca="false">AVERAGE(D12:D16)</f>
        <v>3.7</v>
      </c>
      <c r="E17" s="34" t="n">
        <f aca="false">AVERAGE(E12:E16)</f>
        <v>1.83925594201682</v>
      </c>
      <c r="F17" s="33" t="n">
        <f aca="false">AVERAGE(F12:F16)</f>
        <v>2.78</v>
      </c>
      <c r="G17" s="35" t="n">
        <f aca="false">AVERAGE(G12:G16)</f>
        <v>0.932129222417395</v>
      </c>
      <c r="H17" s="33" t="n">
        <f aca="false">AVERAGE(H12:H16)</f>
        <v>4.16</v>
      </c>
      <c r="I17" s="34" t="n">
        <f aca="false">AVERAGE(I12:I16)</f>
        <v>2.25497064429128</v>
      </c>
      <c r="J17" s="33" t="n">
        <f aca="false">AVERAGE(J12:J16)</f>
        <v>4.08</v>
      </c>
      <c r="K17" s="34" t="n">
        <f aca="false">AVERAGE(K12:K16)</f>
        <v>2.20270489763766</v>
      </c>
      <c r="L17" s="33" t="n">
        <f aca="false">AVERAGE(L12:L16)</f>
        <v>4.1</v>
      </c>
      <c r="M17" s="34" t="n">
        <f aca="false">AVERAGE(M12:M16)</f>
        <v>2.16285447585401</v>
      </c>
      <c r="N17" s="33" t="n">
        <f aca="false">AVERAGE(N12:N16)</f>
        <v>3.96</v>
      </c>
      <c r="O17" s="34" t="n">
        <f aca="false">AVERAGE(O12:O16)</f>
        <v>2.00744040290287</v>
      </c>
      <c r="P17" s="33" t="n">
        <f aca="false">AVERAGE(P12:P16)</f>
        <v>4.24</v>
      </c>
      <c r="Q17" s="35" t="n">
        <f aca="false">AVERAGE(Q12:Q16)</f>
        <v>2.38570303727775</v>
      </c>
      <c r="R17" s="33" t="n">
        <f aca="false">AVERAGE(R12:R16)</f>
        <v>4.28</v>
      </c>
      <c r="S17" s="34" t="n">
        <f aca="false">AVERAGE(S12:S16)</f>
        <v>2.46169874447331</v>
      </c>
      <c r="T17" s="33" t="n">
        <f aca="false">AVERAGE(T12:T16)</f>
        <v>4.42</v>
      </c>
      <c r="U17" s="35" t="n">
        <f aca="false">AVERAGE(U12:U16)</f>
        <v>2.57620412053622</v>
      </c>
      <c r="V17" s="33" t="n">
        <f aca="false">AVERAGE(V12:V16)</f>
        <v>4.26</v>
      </c>
      <c r="W17" s="35" t="n">
        <f aca="false">AVERAGE(W12:W16)</f>
        <v>2.38524965090946</v>
      </c>
    </row>
    <row r="18" customFormat="false" ht="13.5" hidden="false" customHeight="false" outlineLevel="0" collapsed="false">
      <c r="A18" s="21" t="s">
        <v>31</v>
      </c>
      <c r="B18" s="22" t="n">
        <v>3.4</v>
      </c>
      <c r="C18" s="23" t="n">
        <v>1.70564669222388</v>
      </c>
      <c r="D18" s="22" t="n">
        <v>3.4</v>
      </c>
      <c r="E18" s="23" t="n">
        <v>1.70794364205872</v>
      </c>
      <c r="F18" s="22" t="n">
        <v>2.6</v>
      </c>
      <c r="G18" s="24" t="n">
        <v>0.8062661491609</v>
      </c>
      <c r="H18" s="22" t="n">
        <v>3.9</v>
      </c>
      <c r="I18" s="23" t="n">
        <v>2.13027139217669</v>
      </c>
      <c r="J18" s="22" t="n">
        <v>3.9</v>
      </c>
      <c r="K18" s="23" t="n">
        <v>2.0618003120277</v>
      </c>
      <c r="L18" s="22" t="n">
        <v>3.9</v>
      </c>
      <c r="M18" s="23" t="n">
        <v>2.03888740963929</v>
      </c>
      <c r="N18" s="22" t="n">
        <v>3.7</v>
      </c>
      <c r="O18" s="23" t="n">
        <v>1.87228894471937</v>
      </c>
      <c r="P18" s="22" t="n">
        <v>4</v>
      </c>
      <c r="Q18" s="24" t="n">
        <v>2.2562372646157</v>
      </c>
      <c r="R18" s="22" t="n">
        <v>4.2</v>
      </c>
      <c r="S18" s="23" t="n">
        <v>2.34315995484439</v>
      </c>
      <c r="T18" s="22" t="n">
        <v>4.3</v>
      </c>
      <c r="U18" s="24" t="n">
        <v>2.4461484101831</v>
      </c>
      <c r="V18" s="22" t="n">
        <v>4.1</v>
      </c>
      <c r="W18" s="24" t="n">
        <v>2.25903996443573</v>
      </c>
    </row>
    <row r="19" customFormat="false" ht="13.5" hidden="false" customHeight="false" outlineLevel="0" collapsed="false">
      <c r="A19" s="25" t="s">
        <v>32</v>
      </c>
      <c r="B19" s="26" t="n">
        <v>3</v>
      </c>
      <c r="C19" s="27" t="n">
        <v>1.67104058618587</v>
      </c>
      <c r="D19" s="26" t="n">
        <v>2.9</v>
      </c>
      <c r="E19" s="27" t="n">
        <v>1.67118118662561</v>
      </c>
      <c r="F19" s="26" t="n">
        <v>2.1</v>
      </c>
      <c r="G19" s="28" t="n">
        <v>0.771591945700294</v>
      </c>
      <c r="H19" s="26" t="n">
        <v>3.4</v>
      </c>
      <c r="I19" s="27" t="n">
        <v>2.09595283968008</v>
      </c>
      <c r="J19" s="26" t="n">
        <v>3.3</v>
      </c>
      <c r="K19" s="27" t="n">
        <v>2.02207301291317</v>
      </c>
      <c r="L19" s="26" t="n">
        <v>3.3</v>
      </c>
      <c r="M19" s="27" t="n">
        <v>2.00463589790502</v>
      </c>
      <c r="N19" s="26" t="n">
        <v>3.1</v>
      </c>
      <c r="O19" s="27" t="n">
        <v>1.8342226574584</v>
      </c>
      <c r="P19" s="26" t="n">
        <v>3.5</v>
      </c>
      <c r="Q19" s="28" t="n">
        <v>2.21997061754214</v>
      </c>
      <c r="R19" s="26" t="n">
        <v>3.6</v>
      </c>
      <c r="S19" s="27" t="n">
        <v>2.31017715045354</v>
      </c>
      <c r="T19" s="26" t="n">
        <v>3.7</v>
      </c>
      <c r="U19" s="28" t="n">
        <v>2.40999241825464</v>
      </c>
      <c r="V19" s="26" t="n">
        <v>3.6</v>
      </c>
      <c r="W19" s="28" t="n">
        <v>2.22394969645839</v>
      </c>
    </row>
    <row r="20" customFormat="false" ht="13.5" hidden="false" customHeight="false" outlineLevel="0" collapsed="false">
      <c r="A20" s="25" t="s">
        <v>33</v>
      </c>
      <c r="B20" s="26" t="n">
        <v>2.7</v>
      </c>
      <c r="C20" s="27" t="n">
        <v>1.63944119024336</v>
      </c>
      <c r="D20" s="26" t="n">
        <v>2.7</v>
      </c>
      <c r="E20" s="27" t="n">
        <v>1.63727432904449</v>
      </c>
      <c r="F20" s="26" t="n">
        <v>1.8</v>
      </c>
      <c r="G20" s="28" t="n">
        <v>0.739881588581813</v>
      </c>
      <c r="H20" s="26" t="n">
        <v>3.1</v>
      </c>
      <c r="I20" s="27" t="n">
        <v>2.06453777369758</v>
      </c>
      <c r="J20" s="26" t="n">
        <v>3</v>
      </c>
      <c r="K20" s="27" t="n">
        <v>1.98531491848898</v>
      </c>
      <c r="L20" s="26" t="n">
        <v>3</v>
      </c>
      <c r="M20" s="27" t="n">
        <v>1.97321059018276</v>
      </c>
      <c r="N20" s="26" t="n">
        <v>2.8</v>
      </c>
      <c r="O20" s="27" t="n">
        <v>1.79898263112662</v>
      </c>
      <c r="P20" s="26" t="n">
        <v>3.2</v>
      </c>
      <c r="Q20" s="28" t="n">
        <v>2.18649758892088</v>
      </c>
      <c r="R20" s="26" t="n">
        <v>3.3</v>
      </c>
      <c r="S20" s="27" t="n">
        <v>2.27980713222584</v>
      </c>
      <c r="T20" s="26" t="n">
        <v>3.4</v>
      </c>
      <c r="U20" s="28" t="n">
        <v>2.37678786604494</v>
      </c>
      <c r="V20" s="26" t="n">
        <v>3.1</v>
      </c>
      <c r="W20" s="28" t="n">
        <v>2.19169528522574</v>
      </c>
    </row>
    <row r="21" customFormat="false" ht="13.5" hidden="false" customHeight="false" outlineLevel="0" collapsed="false">
      <c r="A21" s="25" t="s">
        <v>34</v>
      </c>
      <c r="B21" s="26" t="n">
        <v>-0.3</v>
      </c>
      <c r="C21" s="27" t="n">
        <v>1.61076815028283</v>
      </c>
      <c r="D21" s="26" t="n">
        <v>-0.3</v>
      </c>
      <c r="E21" s="27" t="n">
        <v>1.60614793430724</v>
      </c>
      <c r="F21" s="26" t="n">
        <v>-1.2</v>
      </c>
      <c r="G21" s="28" t="n">
        <v>0.711055276955479</v>
      </c>
      <c r="H21" s="26" t="n">
        <v>0.1</v>
      </c>
      <c r="I21" s="27" t="n">
        <v>2.03592590260919</v>
      </c>
      <c r="J21" s="26" t="n">
        <v>-0.1</v>
      </c>
      <c r="K21" s="27" t="n">
        <v>1.95145860767557</v>
      </c>
      <c r="L21" s="26" t="n">
        <v>0</v>
      </c>
      <c r="M21" s="27" t="n">
        <v>1.94451167551497</v>
      </c>
      <c r="N21" s="26" t="n">
        <v>-0.2</v>
      </c>
      <c r="O21" s="27" t="n">
        <v>1.76648774906925</v>
      </c>
      <c r="P21" s="26" t="n">
        <v>0.1</v>
      </c>
      <c r="Q21" s="28" t="n">
        <v>2.1557400046137</v>
      </c>
      <c r="R21" s="26" t="n">
        <v>0.3</v>
      </c>
      <c r="S21" s="27" t="n">
        <v>2.25196095315382</v>
      </c>
      <c r="T21" s="26" t="n">
        <v>0.3</v>
      </c>
      <c r="U21" s="28" t="n">
        <v>2.34646925313152</v>
      </c>
      <c r="V21" s="26" t="n">
        <v>0.1</v>
      </c>
      <c r="W21" s="28" t="n">
        <v>2.16220107590017</v>
      </c>
    </row>
    <row r="22" customFormat="false" ht="13.5" hidden="false" customHeight="false" outlineLevel="0" collapsed="false">
      <c r="A22" s="25" t="s">
        <v>35</v>
      </c>
      <c r="B22" s="29" t="n">
        <v>-2.1</v>
      </c>
      <c r="C22" s="30" t="n">
        <v>1.58494072289523</v>
      </c>
      <c r="D22" s="29" t="n">
        <v>-2.1</v>
      </c>
      <c r="E22" s="30" t="n">
        <v>1.57772742397572</v>
      </c>
      <c r="F22" s="29" t="n">
        <v>-3</v>
      </c>
      <c r="G22" s="31" t="n">
        <v>0.685033452337576</v>
      </c>
      <c r="H22" s="29" t="n">
        <v>-1.9</v>
      </c>
      <c r="I22" s="30" t="n">
        <v>2.01001899201472</v>
      </c>
      <c r="J22" s="29" t="n">
        <v>-2</v>
      </c>
      <c r="K22" s="30" t="n">
        <v>1.92043752760373</v>
      </c>
      <c r="L22" s="29" t="n">
        <v>-2</v>
      </c>
      <c r="M22" s="30" t="n">
        <v>1.91844205380926</v>
      </c>
      <c r="N22" s="29" t="n">
        <v>-2.2</v>
      </c>
      <c r="O22" s="30" t="n">
        <v>1.73665946188407</v>
      </c>
      <c r="P22" s="29" t="n">
        <v>-1.8</v>
      </c>
      <c r="Q22" s="31" t="n">
        <v>2.12762149151928</v>
      </c>
      <c r="R22" s="29" t="n">
        <v>-1.6</v>
      </c>
      <c r="S22" s="30" t="n">
        <v>2.22655311584435</v>
      </c>
      <c r="T22" s="29" t="n">
        <v>-1.6</v>
      </c>
      <c r="U22" s="31" t="n">
        <v>2.31897241849652</v>
      </c>
      <c r="V22" s="29" t="n">
        <v>-1.8</v>
      </c>
      <c r="W22" s="31" t="n">
        <v>2.13539366072554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1.34</v>
      </c>
      <c r="C23" s="34" t="n">
        <f aca="false">AVERAGE(C18:C22)</f>
        <v>1.64236746836623</v>
      </c>
      <c r="D23" s="33" t="n">
        <f aca="false">AVERAGE(D18:D22)</f>
        <v>1.32</v>
      </c>
      <c r="E23" s="34" t="n">
        <f aca="false">AVERAGE(E18:E22)</f>
        <v>1.64005490320236</v>
      </c>
      <c r="F23" s="33" t="n">
        <f aca="false">AVERAGE(F18:F22)</f>
        <v>0.46</v>
      </c>
      <c r="G23" s="35" t="n">
        <f aca="false">AVERAGE(G18:G22)</f>
        <v>0.742765682547212</v>
      </c>
      <c r="H23" s="33" t="n">
        <f aca="false">AVERAGE(H18:H22)</f>
        <v>1.72</v>
      </c>
      <c r="I23" s="34" t="n">
        <f aca="false">AVERAGE(I18:I22)</f>
        <v>2.06734138003565</v>
      </c>
      <c r="J23" s="33" t="n">
        <f aca="false">AVERAGE(J18:J22)</f>
        <v>1.62</v>
      </c>
      <c r="K23" s="34" t="n">
        <f aca="false">AVERAGE(K18:K22)</f>
        <v>1.98821687574183</v>
      </c>
      <c r="L23" s="33" t="n">
        <f aca="false">AVERAGE(L18:L22)</f>
        <v>1.64</v>
      </c>
      <c r="M23" s="34" t="n">
        <f aca="false">AVERAGE(M18:M22)</f>
        <v>1.97593752541026</v>
      </c>
      <c r="N23" s="33" t="n">
        <f aca="false">AVERAGE(N18:N22)</f>
        <v>1.44</v>
      </c>
      <c r="O23" s="34" t="n">
        <f aca="false">AVERAGE(O18:O22)</f>
        <v>1.80172828885154</v>
      </c>
      <c r="P23" s="33" t="n">
        <f aca="false">AVERAGE(P18:P22)</f>
        <v>1.8</v>
      </c>
      <c r="Q23" s="35" t="n">
        <f aca="false">AVERAGE(Q18:Q22)</f>
        <v>2.18921339344234</v>
      </c>
      <c r="R23" s="33" t="n">
        <f aca="false">AVERAGE(R18:R22)</f>
        <v>1.96</v>
      </c>
      <c r="S23" s="34" t="n">
        <f aca="false">AVERAGE(S18:S22)</f>
        <v>2.28233166130439</v>
      </c>
      <c r="T23" s="33" t="n">
        <f aca="false">AVERAGE(T18:T22)</f>
        <v>2.02</v>
      </c>
      <c r="U23" s="35" t="n">
        <f aca="false">AVERAGE(U18:U22)</f>
        <v>2.37967407322214</v>
      </c>
      <c r="V23" s="33" t="n">
        <f aca="false">AVERAGE(V18:V22)</f>
        <v>1.82</v>
      </c>
      <c r="W23" s="35" t="n">
        <f aca="false">AVERAGE(W18:W22)</f>
        <v>2.19445593654911</v>
      </c>
    </row>
    <row r="24" customFormat="false" ht="13.5" hidden="false" customHeight="false" outlineLevel="0" collapsed="false">
      <c r="A24" s="21" t="s">
        <v>37</v>
      </c>
      <c r="B24" s="22" t="n">
        <v>-0.2</v>
      </c>
      <c r="C24" s="23" t="n">
        <v>1.56187850038521</v>
      </c>
      <c r="D24" s="22" t="n">
        <v>-0.1</v>
      </c>
      <c r="E24" s="23" t="n">
        <v>1.55193949067005</v>
      </c>
      <c r="F24" s="22" t="n">
        <v>-1.1</v>
      </c>
      <c r="G24" s="24" t="n">
        <v>0.661737507474335</v>
      </c>
      <c r="H24" s="22" t="n">
        <v>-0.2</v>
      </c>
      <c r="I24" s="23" t="n">
        <v>1.98672171275181</v>
      </c>
      <c r="J24" s="22" t="n">
        <v>-0.2</v>
      </c>
      <c r="K24" s="23" t="n">
        <v>1.89218663662003</v>
      </c>
      <c r="L24" s="22" t="n">
        <v>-0.3</v>
      </c>
      <c r="M24" s="23" t="n">
        <v>1.89490817131686</v>
      </c>
      <c r="N24" s="22" t="n">
        <v>-0.5</v>
      </c>
      <c r="O24" s="23" t="n">
        <v>1.70942250423024</v>
      </c>
      <c r="P24" s="22" t="n">
        <v>0</v>
      </c>
      <c r="Q24" s="24" t="n">
        <v>2.10206815425461</v>
      </c>
      <c r="R24" s="22" t="n">
        <v>0.2</v>
      </c>
      <c r="S24" s="23" t="n">
        <v>2.20350227585664</v>
      </c>
      <c r="T24" s="22" t="n">
        <v>0.2</v>
      </c>
      <c r="U24" s="24" t="n">
        <v>2.29423506880685</v>
      </c>
      <c r="V24" s="22" t="n">
        <v>-0.1</v>
      </c>
      <c r="W24" s="24" t="n">
        <v>2.11120251540048</v>
      </c>
    </row>
    <row r="25" customFormat="false" ht="13.5" hidden="false" customHeight="false" outlineLevel="0" collapsed="false">
      <c r="A25" s="25" t="s">
        <v>38</v>
      </c>
      <c r="B25" s="26" t="n">
        <v>0.7</v>
      </c>
      <c r="C25" s="27" t="n">
        <v>1.54150213119582</v>
      </c>
      <c r="D25" s="26" t="n">
        <v>0.7</v>
      </c>
      <c r="E25" s="27" t="n">
        <v>1.52871280198322</v>
      </c>
      <c r="F25" s="26" t="n">
        <v>-0.2</v>
      </c>
      <c r="G25" s="28" t="n">
        <v>0.64109048726297</v>
      </c>
      <c r="H25" s="26" t="n">
        <v>0.7</v>
      </c>
      <c r="I25" s="27" t="n">
        <v>1.96594246255716</v>
      </c>
      <c r="J25" s="26" t="n">
        <v>0.7</v>
      </c>
      <c r="K25" s="27" t="n">
        <v>1.86664303226607</v>
      </c>
      <c r="L25" s="26" t="n">
        <v>0.6</v>
      </c>
      <c r="M25" s="27" t="n">
        <v>1.87382082452589</v>
      </c>
      <c r="N25" s="26" t="n">
        <v>0.4</v>
      </c>
      <c r="O25" s="27" t="n">
        <v>1.68470558164683</v>
      </c>
      <c r="P25" s="26" t="n">
        <v>1</v>
      </c>
      <c r="Q25" s="28" t="n">
        <v>2.07900923075304</v>
      </c>
      <c r="R25" s="26" t="n">
        <v>1.1</v>
      </c>
      <c r="S25" s="27" t="n">
        <v>2.18273191063375</v>
      </c>
      <c r="T25" s="26" t="n">
        <v>1.2</v>
      </c>
      <c r="U25" s="28" t="n">
        <v>2.27219728738834</v>
      </c>
      <c r="V25" s="26" t="n">
        <v>0.9</v>
      </c>
      <c r="W25" s="28" t="n">
        <v>2.08956061056413</v>
      </c>
    </row>
    <row r="26" customFormat="false" ht="13.5" hidden="false" customHeight="false" outlineLevel="0" collapsed="false">
      <c r="A26" s="25" t="s">
        <v>39</v>
      </c>
      <c r="B26" s="26" t="n">
        <v>0.2</v>
      </c>
      <c r="C26" s="27" t="n">
        <v>1.52373403038934</v>
      </c>
      <c r="D26" s="26" t="n">
        <v>0.3</v>
      </c>
      <c r="E26" s="27" t="n">
        <v>1.50797868844155</v>
      </c>
      <c r="F26" s="26" t="n">
        <v>-0.8</v>
      </c>
      <c r="G26" s="28" t="n">
        <v>0.623017776558571</v>
      </c>
      <c r="H26" s="26" t="n">
        <v>0.3</v>
      </c>
      <c r="I26" s="27" t="n">
        <v>1.94759415534873</v>
      </c>
      <c r="J26" s="26" t="n">
        <v>0.2</v>
      </c>
      <c r="K26" s="27" t="n">
        <v>1.8437465595182</v>
      </c>
      <c r="L26" s="26" t="n">
        <v>0.2</v>
      </c>
      <c r="M26" s="27" t="n">
        <v>1.85509592661148</v>
      </c>
      <c r="N26" s="26" t="n">
        <v>0</v>
      </c>
      <c r="O26" s="27" t="n">
        <v>1.66244202235107</v>
      </c>
      <c r="P26" s="26" t="n">
        <v>0.5</v>
      </c>
      <c r="Q26" s="28" t="n">
        <v>2.05837772201365</v>
      </c>
      <c r="R26" s="26" t="n">
        <v>0.6</v>
      </c>
      <c r="S26" s="27" t="n">
        <v>2.16417094935609</v>
      </c>
      <c r="T26" s="26" t="n">
        <v>0.7</v>
      </c>
      <c r="U26" s="28" t="n">
        <v>2.2528020204569</v>
      </c>
      <c r="V26" s="26" t="n">
        <v>0.2</v>
      </c>
      <c r="W26" s="28" t="n">
        <v>2.07040499396534</v>
      </c>
    </row>
    <row r="27" customFormat="false" ht="13.5" hidden="false" customHeight="false" outlineLevel="0" collapsed="false">
      <c r="A27" s="25" t="s">
        <v>40</v>
      </c>
      <c r="B27" s="26" t="n">
        <v>1.4</v>
      </c>
      <c r="C27" s="27" t="n">
        <v>1.50849907488728</v>
      </c>
      <c r="D27" s="26" t="n">
        <v>1.5</v>
      </c>
      <c r="E27" s="27" t="n">
        <v>1.4896718102318</v>
      </c>
      <c r="F27" s="26" t="n">
        <v>0.5</v>
      </c>
      <c r="G27" s="28" t="n">
        <v>0.607447769771556</v>
      </c>
      <c r="H27" s="26" t="n">
        <v>1.5</v>
      </c>
      <c r="I27" s="27" t="n">
        <v>1.93159497233911</v>
      </c>
      <c r="J27" s="26" t="n">
        <v>1.5</v>
      </c>
      <c r="K27" s="27" t="n">
        <v>1.82344039471073</v>
      </c>
      <c r="L27" s="26" t="n">
        <v>1.3</v>
      </c>
      <c r="M27" s="27" t="n">
        <v>1.83865523085694</v>
      </c>
      <c r="N27" s="26" t="n">
        <v>1.1</v>
      </c>
      <c r="O27" s="27" t="n">
        <v>1.64257038924181</v>
      </c>
      <c r="P27" s="26" t="n">
        <v>1.7</v>
      </c>
      <c r="Q27" s="28" t="n">
        <v>2.04011099141348</v>
      </c>
      <c r="R27" s="26" t="n">
        <v>1.8</v>
      </c>
      <c r="S27" s="27" t="n">
        <v>2.14775435932525</v>
      </c>
      <c r="T27" s="26" t="n">
        <v>1.9</v>
      </c>
      <c r="U27" s="28" t="n">
        <v>2.23599553733643</v>
      </c>
      <c r="V27" s="26" t="n">
        <v>1.5</v>
      </c>
      <c r="W27" s="28" t="n">
        <v>2.05367733909068</v>
      </c>
    </row>
    <row r="28" customFormat="false" ht="13.5" hidden="false" customHeight="false" outlineLevel="0" collapsed="false">
      <c r="A28" s="25" t="s">
        <v>41</v>
      </c>
      <c r="B28" s="29" t="n">
        <v>0.3</v>
      </c>
      <c r="C28" s="30" t="n">
        <v>1.49572527827215</v>
      </c>
      <c r="D28" s="29" t="n">
        <v>0.3</v>
      </c>
      <c r="E28" s="30" t="n">
        <v>1.47373079755644</v>
      </c>
      <c r="F28" s="29" t="n">
        <v>-0.7</v>
      </c>
      <c r="G28" s="31" t="n">
        <v>0.594312517272641</v>
      </c>
      <c r="H28" s="29" t="n">
        <v>0.6</v>
      </c>
      <c r="I28" s="30" t="n">
        <v>1.91786906946362</v>
      </c>
      <c r="J28" s="29" t="n">
        <v>0.5</v>
      </c>
      <c r="K28" s="30" t="n">
        <v>1.80567160073499</v>
      </c>
      <c r="L28" s="29" t="n">
        <v>0.6</v>
      </c>
      <c r="M28" s="30" t="n">
        <v>1.82442700577142</v>
      </c>
      <c r="N28" s="29" t="n">
        <v>0.4</v>
      </c>
      <c r="O28" s="30" t="n">
        <v>1.62503504762257</v>
      </c>
      <c r="P28" s="29" t="n">
        <v>0.7</v>
      </c>
      <c r="Q28" s="31" t="n">
        <v>2.02415132920336</v>
      </c>
      <c r="R28" s="29" t="n">
        <v>0.8</v>
      </c>
      <c r="S28" s="30" t="n">
        <v>2.13342368479567</v>
      </c>
      <c r="T28" s="29" t="n">
        <v>0.9</v>
      </c>
      <c r="U28" s="31" t="n">
        <v>2.22172786158166</v>
      </c>
      <c r="V28" s="29" t="n">
        <v>0.7</v>
      </c>
      <c r="W28" s="31" t="n">
        <v>2.03932445626086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0.48</v>
      </c>
      <c r="C29" s="34" t="n">
        <f aca="false">AVERAGE(C24:C28)</f>
        <v>1.52626780302596</v>
      </c>
      <c r="D29" s="33" t="n">
        <f aca="false">AVERAGE(D24:D28)</f>
        <v>0.54</v>
      </c>
      <c r="E29" s="34" t="n">
        <f aca="false">AVERAGE(E24:E28)</f>
        <v>1.51040671777661</v>
      </c>
      <c r="F29" s="33" t="n">
        <f aca="false">AVERAGE(F24:F28)</f>
        <v>-0.46</v>
      </c>
      <c r="G29" s="35" t="n">
        <f aca="false">AVERAGE(G24:G28)</f>
        <v>0.625521211668014</v>
      </c>
      <c r="H29" s="33" t="n">
        <f aca="false">AVERAGE(H24:H28)</f>
        <v>0.58</v>
      </c>
      <c r="I29" s="34" t="n">
        <f aca="false">AVERAGE(I24:I28)</f>
        <v>1.94994447449209</v>
      </c>
      <c r="J29" s="33" t="n">
        <f aca="false">AVERAGE(J24:J28)</f>
        <v>0.54</v>
      </c>
      <c r="K29" s="34" t="n">
        <f aca="false">AVERAGE(K24:K28)</f>
        <v>1.84633764477</v>
      </c>
      <c r="L29" s="33" t="n">
        <f aca="false">AVERAGE(L24:L28)</f>
        <v>0.48</v>
      </c>
      <c r="M29" s="34" t="n">
        <f aca="false">AVERAGE(M24:M28)</f>
        <v>1.85738143181652</v>
      </c>
      <c r="N29" s="33" t="n">
        <f aca="false">AVERAGE(N24:N28)</f>
        <v>0.28</v>
      </c>
      <c r="O29" s="34" t="n">
        <f aca="false">AVERAGE(O24:O28)</f>
        <v>1.66483510901851</v>
      </c>
      <c r="P29" s="33" t="n">
        <f aca="false">AVERAGE(P24:P28)</f>
        <v>0.78</v>
      </c>
      <c r="Q29" s="35" t="n">
        <f aca="false">AVERAGE(Q24:Q28)</f>
        <v>2.06074348552763</v>
      </c>
      <c r="R29" s="33" t="n">
        <f aca="false">AVERAGE(R24:R28)</f>
        <v>0.9</v>
      </c>
      <c r="S29" s="34" t="n">
        <f aca="false">AVERAGE(S24:S28)</f>
        <v>2.16631663599348</v>
      </c>
      <c r="T29" s="33" t="n">
        <f aca="false">AVERAGE(T24:T28)</f>
        <v>0.98</v>
      </c>
      <c r="U29" s="35" t="n">
        <f aca="false">AVERAGE(U24:U28)</f>
        <v>2.25539155511404</v>
      </c>
      <c r="V29" s="33" t="n">
        <f aca="false">AVERAGE(V24:V28)</f>
        <v>0.64</v>
      </c>
      <c r="W29" s="35" t="n">
        <f aca="false">AVERAGE(W24:W28)</f>
        <v>2.0728339830563</v>
      </c>
    </row>
    <row r="30" customFormat="false" ht="13.5" hidden="false" customHeight="false" outlineLevel="0" collapsed="false">
      <c r="A30" s="21" t="s">
        <v>43</v>
      </c>
      <c r="B30" s="22" t="n">
        <v>1.3</v>
      </c>
      <c r="C30" s="23" t="n">
        <v>1.48534444009139</v>
      </c>
      <c r="D30" s="22" t="n">
        <v>1.2</v>
      </c>
      <c r="E30" s="23" t="n">
        <v>1.46009885965638</v>
      </c>
      <c r="F30" s="22" t="n">
        <v>0.3</v>
      </c>
      <c r="G30" s="24" t="n">
        <v>0.583548343770104</v>
      </c>
      <c r="H30" s="22" t="n">
        <v>1.5</v>
      </c>
      <c r="I30" s="23" t="n">
        <v>1.90634723591905</v>
      </c>
      <c r="J30" s="22" t="n">
        <v>1.5</v>
      </c>
      <c r="K30" s="23" t="n">
        <v>1.79039164930738</v>
      </c>
      <c r="L30" s="22" t="n">
        <v>1.4</v>
      </c>
      <c r="M30" s="23" t="n">
        <v>1.81234665697841</v>
      </c>
      <c r="N30" s="22" t="n">
        <v>1.2</v>
      </c>
      <c r="O30" s="23" t="n">
        <v>1.60978668447875</v>
      </c>
      <c r="P30" s="22" t="n">
        <v>1.7</v>
      </c>
      <c r="Q30" s="24" t="n">
        <v>2.01044647804772</v>
      </c>
      <c r="R30" s="22" t="n">
        <v>1.8</v>
      </c>
      <c r="S30" s="23" t="n">
        <v>2.12112753450823</v>
      </c>
      <c r="T30" s="22" t="n">
        <v>1.9</v>
      </c>
      <c r="U30" s="24" t="n">
        <v>2.20995317013207</v>
      </c>
      <c r="V30" s="22" t="n">
        <v>1.7</v>
      </c>
      <c r="W30" s="24" t="n">
        <v>2.02729876246668</v>
      </c>
    </row>
    <row r="31" customFormat="false" ht="13.5" hidden="false" customHeight="false" outlineLevel="0" collapsed="false">
      <c r="A31" s="25" t="s">
        <v>44</v>
      </c>
      <c r="B31" s="26" t="n">
        <v>0.4</v>
      </c>
      <c r="C31" s="27" t="n">
        <v>1.47729276477712</v>
      </c>
      <c r="D31" s="26" t="n">
        <v>0.3</v>
      </c>
      <c r="E31" s="27" t="n">
        <v>1.44872435775459</v>
      </c>
      <c r="F31" s="26" t="n">
        <v>-0.5</v>
      </c>
      <c r="G31" s="28" t="n">
        <v>0.575096434006872</v>
      </c>
      <c r="H31" s="26" t="n">
        <v>1.3</v>
      </c>
      <c r="I31" s="27" t="n">
        <v>1.89696749895818</v>
      </c>
      <c r="J31" s="26" t="n">
        <v>1.1</v>
      </c>
      <c r="K31" s="27" t="n">
        <v>1.77755690633032</v>
      </c>
      <c r="L31" s="26" t="n">
        <v>1.3</v>
      </c>
      <c r="M31" s="27" t="n">
        <v>1.8023572913322</v>
      </c>
      <c r="N31" s="26" t="n">
        <v>1</v>
      </c>
      <c r="O31" s="27" t="n">
        <v>1.59678277549294</v>
      </c>
      <c r="P31" s="26" t="n">
        <v>1.3</v>
      </c>
      <c r="Q31" s="28" t="n">
        <v>1.99895011573786</v>
      </c>
      <c r="R31" s="26" t="n">
        <v>1.3</v>
      </c>
      <c r="S31" s="27" t="n">
        <v>2.11082201454198</v>
      </c>
      <c r="T31" s="26" t="n">
        <v>1.4</v>
      </c>
      <c r="U31" s="28" t="n">
        <v>2.20063015784946</v>
      </c>
      <c r="V31" s="26" t="n">
        <v>1.4</v>
      </c>
      <c r="W31" s="28" t="n">
        <v>2.01755870650393</v>
      </c>
    </row>
    <row r="32" customFormat="false" ht="13.5" hidden="false" customHeight="false" outlineLevel="0" collapsed="false">
      <c r="A32" s="25" t="s">
        <v>45</v>
      </c>
      <c r="B32" s="26" t="n">
        <v>-1.5</v>
      </c>
      <c r="C32" s="27" t="n">
        <v>1.47151144550458</v>
      </c>
      <c r="D32" s="26" t="n">
        <v>-1.5</v>
      </c>
      <c r="E32" s="27" t="n">
        <v>1.43956133742343</v>
      </c>
      <c r="F32" s="26" t="n">
        <v>-2.4</v>
      </c>
      <c r="G32" s="28" t="n">
        <v>0.568903381340713</v>
      </c>
      <c r="H32" s="26" t="n">
        <v>-1.3</v>
      </c>
      <c r="I32" s="27" t="n">
        <v>1.88967567046933</v>
      </c>
      <c r="J32" s="26" t="n">
        <v>-1.4</v>
      </c>
      <c r="K32" s="27" t="n">
        <v>1.76712907662937</v>
      </c>
      <c r="L32" s="26" t="n">
        <v>-1.3</v>
      </c>
      <c r="M32" s="27" t="n">
        <v>1.79441021913481</v>
      </c>
      <c r="N32" s="26" t="n">
        <v>-1.6</v>
      </c>
      <c r="O32" s="27" t="n">
        <v>1.58598799635807</v>
      </c>
      <c r="P32" s="26" t="n">
        <v>-1.2</v>
      </c>
      <c r="Q32" s="28" t="n">
        <v>1.98962229150377</v>
      </c>
      <c r="R32" s="26" t="n">
        <v>-1</v>
      </c>
      <c r="S32" s="27" t="n">
        <v>2.10247110348402</v>
      </c>
      <c r="T32" s="26" t="n">
        <v>-1</v>
      </c>
      <c r="U32" s="28" t="n">
        <v>2.19372236503523</v>
      </c>
      <c r="V32" s="26" t="n">
        <v>-1.2</v>
      </c>
      <c r="W32" s="28" t="n">
        <v>2.01006914627851</v>
      </c>
    </row>
    <row r="33" customFormat="false" ht="13.5" hidden="false" customHeight="false" outlineLevel="0" collapsed="false">
      <c r="A33" s="25" t="s">
        <v>46</v>
      </c>
      <c r="B33" s="26" t="n">
        <v>-1.2</v>
      </c>
      <c r="C33" s="27" t="n">
        <v>1.46794720855474</v>
      </c>
      <c r="D33" s="26" t="n">
        <v>-1.2</v>
      </c>
      <c r="E33" s="27" t="n">
        <v>1.43257001616036</v>
      </c>
      <c r="F33" s="26" t="n">
        <v>-2.1</v>
      </c>
      <c r="G33" s="28" t="n">
        <v>0.56492169501885</v>
      </c>
      <c r="H33" s="26" t="n">
        <v>-0.9</v>
      </c>
      <c r="I33" s="27" t="n">
        <v>1.88442583128509</v>
      </c>
      <c r="J33" s="26" t="n">
        <v>-1.1</v>
      </c>
      <c r="K33" s="27" t="n">
        <v>1.75907560463571</v>
      </c>
      <c r="L33" s="26" t="n">
        <v>-0.9</v>
      </c>
      <c r="M33" s="27" t="n">
        <v>1.78846539076966</v>
      </c>
      <c r="N33" s="26" t="n">
        <v>-1.2</v>
      </c>
      <c r="O33" s="27" t="n">
        <v>1.57737457534767</v>
      </c>
      <c r="P33" s="26" t="n">
        <v>-0.9</v>
      </c>
      <c r="Q33" s="28" t="n">
        <v>1.9824298126707</v>
      </c>
      <c r="R33" s="26" t="n">
        <v>-0.8</v>
      </c>
      <c r="S33" s="27" t="n">
        <v>2.09604696732213</v>
      </c>
      <c r="T33" s="26" t="n">
        <v>-0.7</v>
      </c>
      <c r="U33" s="28" t="n">
        <v>2.18919846578114</v>
      </c>
      <c r="V33" s="26" t="n">
        <v>-1</v>
      </c>
      <c r="W33" s="28" t="n">
        <v>2.00480167548664</v>
      </c>
    </row>
    <row r="34" customFormat="false" ht="13.5" hidden="false" customHeight="false" outlineLevel="0" collapsed="false">
      <c r="A34" s="25" t="s">
        <v>47</v>
      </c>
      <c r="B34" s="29" t="n">
        <v>-0.8</v>
      </c>
      <c r="C34" s="30" t="n">
        <v>1.46655281402101</v>
      </c>
      <c r="D34" s="29" t="n">
        <v>-0.8</v>
      </c>
      <c r="E34" s="30" t="n">
        <v>1.42771722227038</v>
      </c>
      <c r="F34" s="29" t="n">
        <v>-1.7</v>
      </c>
      <c r="G34" s="31" t="n">
        <v>0.563110262236387</v>
      </c>
      <c r="H34" s="29" t="n">
        <v>-0.4</v>
      </c>
      <c r="I34" s="30" t="n">
        <v>1.88118074960875</v>
      </c>
      <c r="J34" s="29" t="n">
        <v>-0.5</v>
      </c>
      <c r="K34" s="30" t="n">
        <v>1.75337002789375</v>
      </c>
      <c r="L34" s="29" t="n">
        <v>-0.4</v>
      </c>
      <c r="M34" s="30" t="n">
        <v>1.78449176453745</v>
      </c>
      <c r="N34" s="29" t="n">
        <v>-0.6</v>
      </c>
      <c r="O34" s="30" t="n">
        <v>1.57092258452348</v>
      </c>
      <c r="P34" s="29" t="n">
        <v>-0.3</v>
      </c>
      <c r="Q34" s="31" t="n">
        <v>1.97734657875049</v>
      </c>
      <c r="R34" s="29" t="n">
        <v>-0.2</v>
      </c>
      <c r="S34" s="30" t="n">
        <v>2.09153021188505</v>
      </c>
      <c r="T34" s="29" t="n">
        <v>-0.1</v>
      </c>
      <c r="U34" s="31" t="n">
        <v>2.18703251527932</v>
      </c>
      <c r="V34" s="29" t="n">
        <v>-0.4</v>
      </c>
      <c r="W34" s="31" t="n">
        <v>2.00173489722869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-0.36</v>
      </c>
      <c r="C35" s="34" t="n">
        <f aca="false">AVERAGE(C30:C34)</f>
        <v>1.47372973458977</v>
      </c>
      <c r="D35" s="33" t="n">
        <f aca="false">AVERAGE(D30:D34)</f>
        <v>-0.4</v>
      </c>
      <c r="E35" s="34" t="n">
        <f aca="false">AVERAGE(E30:E34)</f>
        <v>1.44173435865303</v>
      </c>
      <c r="F35" s="33" t="n">
        <f aca="false">AVERAGE(F30:F34)</f>
        <v>-1.28</v>
      </c>
      <c r="G35" s="35" t="n">
        <f aca="false">AVERAGE(G30:G34)</f>
        <v>0.571116023274585</v>
      </c>
      <c r="H35" s="33" t="n">
        <f aca="false">AVERAGE(H30:H34)</f>
        <v>0.04</v>
      </c>
      <c r="I35" s="34" t="n">
        <f aca="false">AVERAGE(I30:I34)</f>
        <v>1.89171939724808</v>
      </c>
      <c r="J35" s="33" t="n">
        <f aca="false">AVERAGE(J30:J34)</f>
        <v>-0.08</v>
      </c>
      <c r="K35" s="34" t="n">
        <f aca="false">AVERAGE(K30:K34)</f>
        <v>1.76950465295931</v>
      </c>
      <c r="L35" s="33" t="n">
        <f aca="false">AVERAGE(L30:L34)</f>
        <v>0.02</v>
      </c>
      <c r="M35" s="34" t="n">
        <f aca="false">AVERAGE(M30:M34)</f>
        <v>1.79641426455051</v>
      </c>
      <c r="N35" s="33" t="n">
        <f aca="false">AVERAGE(N30:N34)</f>
        <v>-0.24</v>
      </c>
      <c r="O35" s="34" t="n">
        <f aca="false">AVERAGE(O30:O34)</f>
        <v>1.58817092324018</v>
      </c>
      <c r="P35" s="33" t="n">
        <f aca="false">AVERAGE(P30:P34)</f>
        <v>0.12</v>
      </c>
      <c r="Q35" s="35" t="n">
        <f aca="false">AVERAGE(Q30:Q34)</f>
        <v>1.99175905534211</v>
      </c>
      <c r="R35" s="33" t="n">
        <f aca="false">AVERAGE(R30:R34)</f>
        <v>0.22</v>
      </c>
      <c r="S35" s="34" t="n">
        <f aca="false">AVERAGE(S30:S34)</f>
        <v>2.10439956634828</v>
      </c>
      <c r="T35" s="33" t="n">
        <f aca="false">AVERAGE(T30:T34)</f>
        <v>0.3</v>
      </c>
      <c r="U35" s="35" t="n">
        <f aca="false">AVERAGE(U30:U34)</f>
        <v>2.19610733481544</v>
      </c>
      <c r="V35" s="33" t="n">
        <f aca="false">AVERAGE(V30:V34)</f>
        <v>0.1</v>
      </c>
      <c r="W35" s="35" t="n">
        <f aca="false">AVERAGE(W30:W34)</f>
        <v>2.01229263759289</v>
      </c>
    </row>
    <row r="36" customFormat="false" ht="13.5" hidden="false" customHeight="false" outlineLevel="0" collapsed="false">
      <c r="A36" s="36" t="s">
        <v>49</v>
      </c>
      <c r="B36" s="26" t="n">
        <v>-0.7</v>
      </c>
      <c r="C36" s="23" t="n">
        <v>1.46728750900485</v>
      </c>
      <c r="D36" s="26" t="n">
        <v>-0.7</v>
      </c>
      <c r="E36" s="23" t="n">
        <v>1.42497678149515</v>
      </c>
      <c r="F36" s="26" t="n">
        <v>-1.6</v>
      </c>
      <c r="G36" s="24" t="n">
        <v>0.563434761374399</v>
      </c>
      <c r="H36" s="26" t="n">
        <v>0</v>
      </c>
      <c r="I36" s="23" t="n">
        <v>1.87991223041628</v>
      </c>
      <c r="J36" s="26" t="n">
        <v>-0.3</v>
      </c>
      <c r="K36" s="23" t="n">
        <v>1.74999228060627</v>
      </c>
      <c r="L36" s="26" t="n">
        <v>0</v>
      </c>
      <c r="M36" s="23" t="n">
        <v>1.78246760297205</v>
      </c>
      <c r="N36" s="26" t="n">
        <v>-0.3</v>
      </c>
      <c r="O36" s="23" t="n">
        <v>1.5666201673987</v>
      </c>
      <c r="P36" s="26" t="n">
        <v>-0.1</v>
      </c>
      <c r="Q36" s="24" t="n">
        <v>1.97435386042169</v>
      </c>
      <c r="R36" s="26" t="n">
        <v>0</v>
      </c>
      <c r="S36" s="23" t="n">
        <v>2.08891007109047</v>
      </c>
      <c r="T36" s="26" t="n">
        <v>0.1</v>
      </c>
      <c r="U36" s="24" t="n">
        <v>2.18720415449944</v>
      </c>
      <c r="V36" s="26" t="n">
        <v>-0.2</v>
      </c>
      <c r="W36" s="24" t="n">
        <v>2.00085464248472</v>
      </c>
    </row>
    <row r="37" customFormat="false" ht="13.5" hidden="false" customHeight="false" outlineLevel="0" collapsed="false">
      <c r="A37" s="36" t="s">
        <v>50</v>
      </c>
      <c r="B37" s="26" t="n">
        <v>2.1</v>
      </c>
      <c r="C37" s="27" t="n">
        <v>1.47011742977766</v>
      </c>
      <c r="D37" s="26" t="n">
        <v>2.3</v>
      </c>
      <c r="E37" s="27" t="n">
        <v>1.42432984819812</v>
      </c>
      <c r="F37" s="26" t="n">
        <v>1.2</v>
      </c>
      <c r="G37" s="28" t="n">
        <v>0.565868023146319</v>
      </c>
      <c r="H37" s="26" t="n">
        <v>2.9</v>
      </c>
      <c r="I37" s="27" t="n">
        <v>1.88060139318321</v>
      </c>
      <c r="J37" s="26" t="n">
        <v>2.5</v>
      </c>
      <c r="K37" s="27" t="n">
        <v>1.74892894478276</v>
      </c>
      <c r="L37" s="26" t="n">
        <v>3</v>
      </c>
      <c r="M37" s="27" t="n">
        <v>1.78238069542428</v>
      </c>
      <c r="N37" s="26" t="n">
        <v>2.8</v>
      </c>
      <c r="O37" s="27" t="n">
        <v>1.56446370132892</v>
      </c>
      <c r="P37" s="26" t="n">
        <v>2.6</v>
      </c>
      <c r="Q37" s="28" t="n">
        <v>1.97344052123432</v>
      </c>
      <c r="R37" s="26" t="n">
        <v>2.6</v>
      </c>
      <c r="S37" s="27" t="n">
        <v>2.08818452970641</v>
      </c>
      <c r="T37" s="26" t="n">
        <v>2.7</v>
      </c>
      <c r="U37" s="28" t="n">
        <v>2.18969877093349</v>
      </c>
      <c r="V37" s="26" t="n">
        <v>2.3</v>
      </c>
      <c r="W37" s="28" t="n">
        <v>2.0021541317651</v>
      </c>
    </row>
    <row r="38" customFormat="false" ht="13.5" hidden="false" customHeight="false" outlineLevel="0" collapsed="false">
      <c r="A38" s="36" t="s">
        <v>51</v>
      </c>
      <c r="B38" s="26" t="n">
        <v>2</v>
      </c>
      <c r="C38" s="27" t="n">
        <v>1.4750159497444</v>
      </c>
      <c r="D38" s="26" t="n">
        <v>2.1</v>
      </c>
      <c r="E38" s="27" t="n">
        <v>1.42576517830658</v>
      </c>
      <c r="F38" s="26" t="n">
        <v>1</v>
      </c>
      <c r="G38" s="28" t="n">
        <v>0.570390336737729</v>
      </c>
      <c r="H38" s="26" t="n">
        <v>2.4</v>
      </c>
      <c r="I38" s="27" t="n">
        <v>1.88323887579638</v>
      </c>
      <c r="J38" s="26" t="n">
        <v>2.2</v>
      </c>
      <c r="K38" s="27" t="n">
        <v>1.75017344692693</v>
      </c>
      <c r="L38" s="26" t="n">
        <v>2.3</v>
      </c>
      <c r="M38" s="27" t="n">
        <v>1.78422850522743</v>
      </c>
      <c r="N38" s="26" t="n">
        <v>2.1</v>
      </c>
      <c r="O38" s="27" t="n">
        <v>1.56445789336762</v>
      </c>
      <c r="P38" s="26" t="n">
        <v>2.4</v>
      </c>
      <c r="Q38" s="28" t="n">
        <v>1.97460318027278</v>
      </c>
      <c r="R38" s="26" t="n">
        <v>2.4</v>
      </c>
      <c r="S38" s="27" t="n">
        <v>2.08936037978481</v>
      </c>
      <c r="T38" s="26" t="n">
        <v>2.5</v>
      </c>
      <c r="U38" s="28" t="n">
        <v>2.19450761440749</v>
      </c>
      <c r="V38" s="26" t="n">
        <v>2.2</v>
      </c>
      <c r="W38" s="28" t="n">
        <v>2.00563407864505</v>
      </c>
    </row>
    <row r="39" customFormat="false" ht="13.5" hidden="false" customHeight="false" outlineLevel="0" collapsed="false">
      <c r="A39" s="36" t="s">
        <v>52</v>
      </c>
      <c r="B39" s="26" t="n">
        <v>2.5</v>
      </c>
      <c r="C39" s="27" t="n">
        <v>1.48196397042586</v>
      </c>
      <c r="D39" s="26" t="n">
        <v>2.6</v>
      </c>
      <c r="E39" s="27" t="n">
        <v>1.42927934162575</v>
      </c>
      <c r="F39" s="26" t="n">
        <v>1.6</v>
      </c>
      <c r="G39" s="28" t="n">
        <v>0.576989698402953</v>
      </c>
      <c r="H39" s="26" t="n">
        <v>3.3</v>
      </c>
      <c r="I39" s="27" t="n">
        <v>1.88782496303529</v>
      </c>
      <c r="J39" s="26" t="n">
        <v>2.8</v>
      </c>
      <c r="K39" s="27" t="n">
        <v>1.75372619858474</v>
      </c>
      <c r="L39" s="26" t="n">
        <v>3.3</v>
      </c>
      <c r="M39" s="27" t="n">
        <v>1.78801824029512</v>
      </c>
      <c r="N39" s="26" t="n">
        <v>3.1</v>
      </c>
      <c r="O39" s="27" t="n">
        <v>1.56661580879616</v>
      </c>
      <c r="P39" s="26" t="n">
        <v>3</v>
      </c>
      <c r="Q39" s="28" t="n">
        <v>1.97784631441917</v>
      </c>
      <c r="R39" s="26" t="n">
        <v>3</v>
      </c>
      <c r="S39" s="27" t="n">
        <v>2.09245321038429</v>
      </c>
      <c r="T39" s="26" t="n">
        <v>3.1</v>
      </c>
      <c r="U39" s="28" t="n">
        <v>2.20162786726444</v>
      </c>
      <c r="V39" s="26" t="n">
        <v>2.8</v>
      </c>
      <c r="W39" s="28" t="n">
        <v>2.01130273429749</v>
      </c>
    </row>
    <row r="40" customFormat="false" ht="13.5" hidden="false" customHeight="false" outlineLevel="0" collapsed="false">
      <c r="A40" s="36" t="s">
        <v>53</v>
      </c>
      <c r="B40" s="37" t="n">
        <v>5.3</v>
      </c>
      <c r="C40" s="27" t="n">
        <v>1.49095015307775</v>
      </c>
      <c r="D40" s="37" t="n">
        <v>5.4</v>
      </c>
      <c r="E40" s="27" t="n">
        <v>1.43487687157116</v>
      </c>
      <c r="F40" s="37" t="n">
        <v>4.4</v>
      </c>
      <c r="G40" s="28" t="n">
        <v>0.585662000378505</v>
      </c>
      <c r="H40" s="37" t="n">
        <v>5.3</v>
      </c>
      <c r="I40" s="27" t="n">
        <v>1.89436963854447</v>
      </c>
      <c r="J40" s="37" t="n">
        <v>5.1</v>
      </c>
      <c r="K40" s="27" t="n">
        <v>1.75959467947198</v>
      </c>
      <c r="L40" s="37" t="n">
        <v>5.2</v>
      </c>
      <c r="M40" s="27" t="n">
        <v>1.79376684654708</v>
      </c>
      <c r="N40" s="37" t="n">
        <v>5</v>
      </c>
      <c r="O40" s="27" t="n">
        <v>1.5709588320166</v>
      </c>
      <c r="P40" s="37" t="n">
        <v>5.4</v>
      </c>
      <c r="Q40" s="28" t="n">
        <v>1.98318229927908</v>
      </c>
      <c r="R40" s="37" t="n">
        <v>5.6</v>
      </c>
      <c r="S40" s="27" t="n">
        <v>2.09748733065829</v>
      </c>
      <c r="T40" s="37" t="n">
        <v>5.7</v>
      </c>
      <c r="U40" s="28" t="n">
        <v>2.21106266853018</v>
      </c>
      <c r="V40" s="37" t="n">
        <v>5.2</v>
      </c>
      <c r="W40" s="28" t="n">
        <v>2.01917587254968</v>
      </c>
    </row>
    <row r="41" customFormat="false" ht="13.5" hidden="false" customHeight="false" outlineLevel="0" collapsed="false">
      <c r="A41" s="36" t="s">
        <v>54</v>
      </c>
      <c r="B41" s="29" t="n">
        <v>0.5</v>
      </c>
      <c r="C41" s="30" t="n">
        <v>1.50197108898409</v>
      </c>
      <c r="D41" s="29" t="n">
        <v>0.5</v>
      </c>
      <c r="E41" s="30" t="n">
        <v>1.44257035081236</v>
      </c>
      <c r="F41" s="29" t="n">
        <v>-0.4</v>
      </c>
      <c r="G41" s="31" t="n">
        <v>0.596411158386696</v>
      </c>
      <c r="H41" s="29" t="n">
        <v>0.9</v>
      </c>
      <c r="I41" s="30" t="n">
        <v>1.9028925597623</v>
      </c>
      <c r="J41" s="29" t="n">
        <v>0.8</v>
      </c>
      <c r="K41" s="30" t="n">
        <v>1.76779346230737</v>
      </c>
      <c r="L41" s="29" t="n">
        <v>0.8</v>
      </c>
      <c r="M41" s="30" t="n">
        <v>1.80150092410601</v>
      </c>
      <c r="N41" s="29" t="n">
        <v>0.5</v>
      </c>
      <c r="O41" s="30" t="n">
        <v>1.57751655997516</v>
      </c>
      <c r="P41" s="29" t="n">
        <v>1</v>
      </c>
      <c r="Q41" s="31" t="n">
        <v>1.99063138825695</v>
      </c>
      <c r="R41" s="29" t="n">
        <v>1.1</v>
      </c>
      <c r="S41" s="30" t="n">
        <v>2.10449562684205</v>
      </c>
      <c r="T41" s="29" t="n">
        <v>1.2</v>
      </c>
      <c r="U41" s="31" t="n">
        <v>2.22282109198306</v>
      </c>
      <c r="V41" s="29" t="n">
        <v>1</v>
      </c>
      <c r="W41" s="31" t="n">
        <v>2.02927671540289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1.95</v>
      </c>
      <c r="C42" s="34" t="n">
        <f aca="false">AVERAGE(C36:C41)</f>
        <v>1.48121768350244</v>
      </c>
      <c r="D42" s="33" t="n">
        <f aca="false">AVERAGE(D36:D41)</f>
        <v>2.03333333333333</v>
      </c>
      <c r="E42" s="34" t="n">
        <f aca="false">AVERAGE(E36:E41)</f>
        <v>1.43029972866819</v>
      </c>
      <c r="F42" s="33" t="n">
        <f aca="false">AVERAGE(F36:F41)</f>
        <v>1.03333333333333</v>
      </c>
      <c r="G42" s="35" t="n">
        <f aca="false">AVERAGE(G36:G41)</f>
        <v>0.576459329737767</v>
      </c>
      <c r="H42" s="33" t="n">
        <f aca="false">AVERAGE(H36:H41)</f>
        <v>2.46666666666667</v>
      </c>
      <c r="I42" s="34" t="n">
        <f aca="false">AVERAGE(I36:I41)</f>
        <v>1.88813994345632</v>
      </c>
      <c r="J42" s="33" t="n">
        <f aca="false">AVERAGE(J36:J41)</f>
        <v>2.18333333333333</v>
      </c>
      <c r="K42" s="34" t="n">
        <f aca="false">AVERAGE(K36:K41)</f>
        <v>1.75503483544668</v>
      </c>
      <c r="L42" s="33" t="n">
        <f aca="false">AVERAGE(L36:L41)</f>
        <v>2.43333333333333</v>
      </c>
      <c r="M42" s="34" t="n">
        <f aca="false">AVERAGE(M36:M41)</f>
        <v>1.788727135762</v>
      </c>
      <c r="N42" s="33" t="n">
        <f aca="false">AVERAGE(N36:N41)</f>
        <v>2.2</v>
      </c>
      <c r="O42" s="34" t="n">
        <f aca="false">AVERAGE(O36:O41)</f>
        <v>1.56843882714719</v>
      </c>
      <c r="P42" s="33" t="n">
        <f aca="false">AVERAGE(P36:P41)</f>
        <v>2.38333333333333</v>
      </c>
      <c r="Q42" s="35" t="n">
        <f aca="false">AVERAGE(Q36:Q41)</f>
        <v>1.97900959398066</v>
      </c>
      <c r="R42" s="33" t="n">
        <f aca="false">AVERAGE(R36:R41)</f>
        <v>2.45</v>
      </c>
      <c r="S42" s="34" t="n">
        <f aca="false">AVERAGE(S36:S41)</f>
        <v>2.09348185807772</v>
      </c>
      <c r="T42" s="33" t="n">
        <f aca="false">AVERAGE(T36:T41)</f>
        <v>2.55</v>
      </c>
      <c r="U42" s="35" t="n">
        <f aca="false">AVERAGE(U36:U41)</f>
        <v>2.20115369460302</v>
      </c>
      <c r="V42" s="33" t="n">
        <f aca="false">AVERAGE(V36:V41)</f>
        <v>2.21666666666667</v>
      </c>
      <c r="W42" s="35" t="n">
        <f aca="false">AVERAGE(W36:W41)</f>
        <v>2.01139969585749</v>
      </c>
    </row>
    <row r="43" customFormat="false" ht="14.25" hidden="false" customHeight="false" outlineLevel="0" collapsed="false">
      <c r="A43" s="38" t="s">
        <v>56</v>
      </c>
      <c r="B43" s="39" t="n">
        <f aca="false">AVERAGE(B6:B10,B12:B16,B18:B22,B24:B28,B30:B34,B36:B41)</f>
        <v>1.89032258064516</v>
      </c>
      <c r="C43" s="40" t="n">
        <f aca="false">AVERAGE(C6:C10,C12:C16,C18:C22,C24:C28,C30:C34,C36:C41)</f>
        <v>1.67011395327197</v>
      </c>
      <c r="D43" s="39" t="n">
        <f aca="false">AVERAGE(D6:D10,D12:D16,D18:D22,D24:D28,D30:D34,D36:D41)</f>
        <v>1.90645161290323</v>
      </c>
      <c r="E43" s="40" t="n">
        <f aca="false">AVERAGE(E6:E10,E12:E16,E18:E22,E24:E28,E30:E34,E36:E41)</f>
        <v>1.65560168359673</v>
      </c>
      <c r="F43" s="39" t="n">
        <f aca="false">AVERAGE(F6:F10,F12:F16,F18:F22,F24:F28,F30:F34,F36:F41)</f>
        <v>0.980645161290323</v>
      </c>
      <c r="G43" s="41" t="n">
        <f aca="false">AVERAGE(G6:G10,G12:G16,G18:G22,G24:G28,G30:G34,G36:G41)</f>
        <v>0.768760953116924</v>
      </c>
      <c r="H43" s="39" t="n">
        <f aca="false">AVERAGE(H6:H10,H12:H16,H18:H22,H24:H28,H30:H34,H36:H41)</f>
        <v>2.3258064516129</v>
      </c>
      <c r="I43" s="40" t="n">
        <f aca="false">AVERAGE(I6:I10,I12:I16,I18:I22,I24:I28,I30:I34,I36:I41)</f>
        <v>2.08949361659097</v>
      </c>
      <c r="J43" s="39" t="n">
        <f aca="false">AVERAGE(J6:J10,J12:J16,J18:J22,J24:J28,J30:J34,J36:J41)</f>
        <v>2.20322580645161</v>
      </c>
      <c r="K43" s="40" t="n">
        <f aca="false">AVERAGE(K6:K10,K12:K16,K18:K22,K24:K28,K30:K34,K36:K41)</f>
        <v>2.00172279488941</v>
      </c>
      <c r="L43" s="39" t="n">
        <f aca="false">AVERAGE(L6:L10,L12:L16,L18:L22,L24:L28,L30:L34,L36:L41)</f>
        <v>2.26451612903226</v>
      </c>
      <c r="M43" s="40" t="n">
        <f aca="false">AVERAGE(M6:M10,M12:M16,M18:M22,M24:M28,M30:M34,M36:M41)</f>
        <v>1.99509360739125</v>
      </c>
      <c r="N43" s="39" t="n">
        <f aca="false">AVERAGE(N6:N10,N12:N16,N18:N22,N24:N28,N30:N34,N36:N41)</f>
        <v>2.06451612903226</v>
      </c>
      <c r="O43" s="40" t="n">
        <f aca="false">AVERAGE(O6:O10,O12:O16,O18:O22,O24:O28,O30:O34,O36:O41)</f>
        <v>1.81232115713407</v>
      </c>
      <c r="P43" s="39" t="n">
        <f aca="false">AVERAGE(P6:P10,P12:P16,P18:P22,P24:P28,P30:P34,P36:P41)</f>
        <v>2.39354838709677</v>
      </c>
      <c r="Q43" s="41" t="n">
        <f aca="false">AVERAGE(Q6:Q10,Q12:Q16,Q18:Q22,Q24:Q28,Q30:Q34,Q36:Q41)</f>
        <v>2.20355693655554</v>
      </c>
      <c r="R43" s="39" t="n">
        <f aca="false">AVERAGE(R6:R10,R12:R16,R18:R22,R24:R28,R30:R34,R36:R41)</f>
        <v>2.46774193548387</v>
      </c>
      <c r="S43" s="40" t="n">
        <f aca="false">AVERAGE(S6:S10,S12:S16,S18:S22,S24:S28,S30:S34,S36:S41)</f>
        <v>2.29720357189815</v>
      </c>
      <c r="T43" s="39" t="n">
        <f aca="false">AVERAGE(T6:T10,T12:T16,T18:T22,T24:T28,T30:T34,T36:T41)</f>
        <v>2.5741935483871</v>
      </c>
      <c r="U43" s="41" t="n">
        <f aca="false">AVERAGE(U6:U10,U12:U16,U18:U22,U24:U28,U30:U34,U36:U41)</f>
        <v>2.40351310623215</v>
      </c>
      <c r="V43" s="39" t="n">
        <f aca="false">AVERAGE(V6:V10,V12:V16,V18:V22,V24:V28,V30:V34,V36:V41)</f>
        <v>2.34516129032258</v>
      </c>
      <c r="W43" s="41" t="n">
        <f aca="false">AVERAGE(W6:W10,W12:W16,W18:W22,W24:W28,W30:W34,W36:W41)</f>
        <v>2.21502582554643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316</v>
      </c>
      <c r="B6" s="22" t="n">
        <v>16.6</v>
      </c>
      <c r="C6" s="23" t="n">
        <v>17.3501713423651</v>
      </c>
      <c r="D6" s="22" t="n">
        <v>16.6</v>
      </c>
      <c r="E6" s="23" t="n">
        <v>17.3589391144405</v>
      </c>
      <c r="F6" s="22" t="n">
        <v>15.8</v>
      </c>
      <c r="G6" s="24" t="n">
        <v>16.6110157857235</v>
      </c>
      <c r="H6" s="22" t="n">
        <v>17.4</v>
      </c>
      <c r="I6" s="23" t="n">
        <v>18.0007826012139</v>
      </c>
      <c r="J6" s="22" t="n">
        <v>17.2</v>
      </c>
      <c r="K6" s="23" t="n">
        <v>17.9396643139665</v>
      </c>
      <c r="L6" s="22" t="n">
        <v>17.3</v>
      </c>
      <c r="M6" s="23" t="n">
        <v>17.8806488677859</v>
      </c>
      <c r="N6" s="22" t="n">
        <v>17</v>
      </c>
      <c r="O6" s="23" t="n">
        <v>17.6283228941326</v>
      </c>
      <c r="P6" s="22" t="n">
        <v>17.2</v>
      </c>
      <c r="Q6" s="24" t="n">
        <v>17.9735621919035</v>
      </c>
      <c r="R6" s="22" t="n">
        <v>17.2</v>
      </c>
      <c r="S6" s="23" t="n">
        <v>18.0641877196362</v>
      </c>
      <c r="T6" s="22" t="n">
        <v>17.6</v>
      </c>
      <c r="U6" s="24" t="n">
        <v>18.4017606502685</v>
      </c>
      <c r="V6" s="22" t="n">
        <v>17.4</v>
      </c>
      <c r="W6" s="24" t="n">
        <v>18.2970152050847</v>
      </c>
    </row>
    <row r="7" customFormat="false" ht="13.5" hidden="false" customHeight="false" outlineLevel="0" collapsed="false">
      <c r="A7" s="25" t="s">
        <v>317</v>
      </c>
      <c r="B7" s="26" t="n">
        <v>18.7</v>
      </c>
      <c r="C7" s="27" t="n">
        <v>17.1316480009388</v>
      </c>
      <c r="D7" s="26" t="n">
        <v>18.7</v>
      </c>
      <c r="E7" s="27" t="n">
        <v>17.1408250972942</v>
      </c>
      <c r="F7" s="26" t="n">
        <v>18</v>
      </c>
      <c r="G7" s="28" t="n">
        <v>16.3964405319236</v>
      </c>
      <c r="H7" s="26" t="n">
        <v>20</v>
      </c>
      <c r="I7" s="27" t="n">
        <v>17.7879586712196</v>
      </c>
      <c r="J7" s="26" t="n">
        <v>19.6</v>
      </c>
      <c r="K7" s="27" t="n">
        <v>17.7262888440239</v>
      </c>
      <c r="L7" s="26" t="n">
        <v>20</v>
      </c>
      <c r="M7" s="27" t="n">
        <v>17.6675582057042</v>
      </c>
      <c r="N7" s="26" t="n">
        <v>19.7</v>
      </c>
      <c r="O7" s="27" t="n">
        <v>17.417918947403</v>
      </c>
      <c r="P7" s="26" t="n">
        <v>19.7</v>
      </c>
      <c r="Q7" s="28" t="n">
        <v>17.7635871115142</v>
      </c>
      <c r="R7" s="26" t="n">
        <v>19.7</v>
      </c>
      <c r="S7" s="27" t="n">
        <v>17.8517176738202</v>
      </c>
      <c r="T7" s="26" t="n">
        <v>20</v>
      </c>
      <c r="U7" s="28" t="n">
        <v>18.1899097309349</v>
      </c>
      <c r="V7" s="26" t="n">
        <v>19.9</v>
      </c>
      <c r="W7" s="28" t="n">
        <v>18.086507005876</v>
      </c>
    </row>
    <row r="8" customFormat="false" ht="13.5" hidden="false" customHeight="false" outlineLevel="0" collapsed="false">
      <c r="A8" s="25" t="s">
        <v>318</v>
      </c>
      <c r="B8" s="26" t="n">
        <v>18.8</v>
      </c>
      <c r="C8" s="27" t="n">
        <v>16.9133608098775</v>
      </c>
      <c r="D8" s="26" t="n">
        <v>18.8</v>
      </c>
      <c r="E8" s="27" t="n">
        <v>16.9228730950554</v>
      </c>
      <c r="F8" s="26" t="n">
        <v>18.1</v>
      </c>
      <c r="G8" s="28" t="n">
        <v>16.1819821594655</v>
      </c>
      <c r="H8" s="26" t="n">
        <v>19.2</v>
      </c>
      <c r="I8" s="27" t="n">
        <v>17.5758588589676</v>
      </c>
      <c r="J8" s="26" t="n">
        <v>19.2</v>
      </c>
      <c r="K8" s="27" t="n">
        <v>17.5132460942437</v>
      </c>
      <c r="L8" s="26" t="n">
        <v>19</v>
      </c>
      <c r="M8" s="27" t="n">
        <v>17.455379884938</v>
      </c>
      <c r="N8" s="26" t="n">
        <v>18.8</v>
      </c>
      <c r="O8" s="27" t="n">
        <v>17.20842653076</v>
      </c>
      <c r="P8" s="26" t="n">
        <v>19.2</v>
      </c>
      <c r="Q8" s="28" t="n">
        <v>17.5540828318428</v>
      </c>
      <c r="R8" s="26" t="n">
        <v>19.4</v>
      </c>
      <c r="S8" s="27" t="n">
        <v>17.6402730785614</v>
      </c>
      <c r="T8" s="26" t="n">
        <v>19.7</v>
      </c>
      <c r="U8" s="28" t="n">
        <v>17.9787134964542</v>
      </c>
      <c r="V8" s="26" t="n">
        <v>19.5</v>
      </c>
      <c r="W8" s="28" t="n">
        <v>17.8762594359515</v>
      </c>
    </row>
    <row r="9" customFormat="false" ht="13.5" hidden="false" customHeight="false" outlineLevel="0" collapsed="false">
      <c r="A9" s="25" t="s">
        <v>319</v>
      </c>
      <c r="B9" s="26" t="n">
        <v>14.7</v>
      </c>
      <c r="C9" s="27" t="n">
        <v>16.695473750528</v>
      </c>
      <c r="D9" s="26" t="n">
        <v>14.7</v>
      </c>
      <c r="E9" s="27" t="n">
        <v>16.7052498912587</v>
      </c>
      <c r="F9" s="26" t="n">
        <v>14</v>
      </c>
      <c r="G9" s="28" t="n">
        <v>15.967785558821</v>
      </c>
      <c r="H9" s="26" t="n">
        <v>15.3</v>
      </c>
      <c r="I9" s="27" t="n">
        <v>17.3646271173846</v>
      </c>
      <c r="J9" s="26" t="n">
        <v>15.3</v>
      </c>
      <c r="K9" s="27" t="n">
        <v>17.3006782615883</v>
      </c>
      <c r="L9" s="26" t="n">
        <v>15.2</v>
      </c>
      <c r="M9" s="27" t="n">
        <v>17.2442510765176</v>
      </c>
      <c r="N9" s="26" t="n">
        <v>14.9</v>
      </c>
      <c r="O9" s="27" t="n">
        <v>16.9999698138953</v>
      </c>
      <c r="P9" s="26" t="n">
        <v>15.4</v>
      </c>
      <c r="Q9" s="28" t="n">
        <v>17.3451743928064</v>
      </c>
      <c r="R9" s="26" t="n">
        <v>15.5</v>
      </c>
      <c r="S9" s="27" t="n">
        <v>17.4299601698806</v>
      </c>
      <c r="T9" s="26" t="n">
        <v>15.9</v>
      </c>
      <c r="U9" s="28" t="n">
        <v>17.7682738087853</v>
      </c>
      <c r="V9" s="26" t="n">
        <v>15.8</v>
      </c>
      <c r="W9" s="28" t="n">
        <v>17.6663941837507</v>
      </c>
    </row>
    <row r="10" customFormat="false" ht="13.5" hidden="false" customHeight="false" outlineLevel="0" collapsed="false">
      <c r="A10" s="25" t="s">
        <v>320</v>
      </c>
      <c r="B10" s="29" t="n">
        <v>14.5</v>
      </c>
      <c r="C10" s="30" t="n">
        <v>16.4781422077604</v>
      </c>
      <c r="D10" s="29" t="n">
        <v>14.6</v>
      </c>
      <c r="E10" s="30" t="n">
        <v>16.4881136991259</v>
      </c>
      <c r="F10" s="29" t="n">
        <v>13.8</v>
      </c>
      <c r="G10" s="31" t="n">
        <v>15.753987588286</v>
      </c>
      <c r="H10" s="29" t="n">
        <v>15</v>
      </c>
      <c r="I10" s="30" t="n">
        <v>17.1543948789636</v>
      </c>
      <c r="J10" s="29" t="n">
        <v>14.9</v>
      </c>
      <c r="K10" s="30" t="n">
        <v>17.0887178714657</v>
      </c>
      <c r="L10" s="29" t="n">
        <v>14.9</v>
      </c>
      <c r="M10" s="30" t="n">
        <v>17.0342954444779</v>
      </c>
      <c r="N10" s="29" t="n">
        <v>14.6</v>
      </c>
      <c r="O10" s="30" t="n">
        <v>16.7926600847369</v>
      </c>
      <c r="P10" s="29" t="n">
        <v>14.9</v>
      </c>
      <c r="Q10" s="31" t="n">
        <v>17.1369765473324</v>
      </c>
      <c r="R10" s="29" t="n">
        <v>15</v>
      </c>
      <c r="S10" s="30" t="n">
        <v>17.2208720068492</v>
      </c>
      <c r="T10" s="29" t="n">
        <v>15.4</v>
      </c>
      <c r="U10" s="31" t="n">
        <v>17.5586816249779</v>
      </c>
      <c r="V10" s="29" t="n">
        <v>15.1</v>
      </c>
      <c r="W10" s="31" t="n">
        <v>17.4570228926589</v>
      </c>
    </row>
    <row r="11" customFormat="false" ht="13.5" hidden="false" customHeight="false" outlineLevel="0" collapsed="false">
      <c r="A11" s="32" t="s">
        <v>24</v>
      </c>
      <c r="B11" s="63" t="n">
        <f aca="false">IFERROR(AVERAGE(B6:B10),"")</f>
        <v>16.66</v>
      </c>
      <c r="C11" s="51" t="n">
        <f aca="false">AVERAGE(C6:C10)</f>
        <v>16.913759222294</v>
      </c>
      <c r="D11" s="33" t="n">
        <f aca="false">IFERROR(AVERAGE(D6:D10),"")</f>
        <v>16.68</v>
      </c>
      <c r="E11" s="34" t="n">
        <f aca="false">AVERAGE(E6:E10)</f>
        <v>16.923200179435</v>
      </c>
      <c r="F11" s="52" t="n">
        <f aca="false">IFERROR(AVERAGE(F6:F10),"")</f>
        <v>15.94</v>
      </c>
      <c r="G11" s="35" t="n">
        <f aca="false">AVERAGE(G6:G10)</f>
        <v>16.1822423248439</v>
      </c>
      <c r="H11" s="63" t="n">
        <f aca="false">IFERROR(AVERAGE(H6:H10),"")</f>
        <v>17.38</v>
      </c>
      <c r="I11" s="51" t="n">
        <f aca="false">AVERAGE(I6:I10)</f>
        <v>17.5767244255499</v>
      </c>
      <c r="J11" s="33" t="n">
        <f aca="false">IFERROR(AVERAGE(J6:J10),"")</f>
        <v>17.24</v>
      </c>
      <c r="K11" s="34" t="n">
        <f aca="false">AVERAGE(K6:K10)</f>
        <v>17.5137190770576</v>
      </c>
      <c r="L11" s="52" t="n">
        <f aca="false">IFERROR(AVERAGE(L6:L10),"")</f>
        <v>17.28</v>
      </c>
      <c r="M11" s="51" t="n">
        <f aca="false">AVERAGE(M6:M10)</f>
        <v>17.4564266958847</v>
      </c>
      <c r="N11" s="33" t="n">
        <f aca="false">IFERROR(AVERAGE(N6:N10),"")</f>
        <v>17</v>
      </c>
      <c r="O11" s="34" t="n">
        <f aca="false">AVERAGE(O6:O10)</f>
        <v>17.2094596541856</v>
      </c>
      <c r="P11" s="52" t="n">
        <f aca="false">IFERROR(AVERAGE(P6:P10),"")</f>
        <v>17.28</v>
      </c>
      <c r="Q11" s="35" t="n">
        <f aca="false">AVERAGE(Q6:Q10)</f>
        <v>17.5546766150799</v>
      </c>
      <c r="R11" s="63" t="n">
        <f aca="false">IFERROR(AVERAGE(R6:R10),"")</f>
        <v>17.36</v>
      </c>
      <c r="S11" s="51" t="n">
        <f aca="false">AVERAGE(S6:S10)</f>
        <v>17.6414021297495</v>
      </c>
      <c r="T11" s="33" t="n">
        <f aca="false">IFERROR(AVERAGE(T6:T10),"")</f>
        <v>17.72</v>
      </c>
      <c r="U11" s="35" t="n">
        <f aca="false">AVERAGE(U6:U10)</f>
        <v>17.9794678622842</v>
      </c>
      <c r="V11" s="63" t="n">
        <f aca="false">IFERROR(AVERAGE(V6:V10),"")</f>
        <v>17.54</v>
      </c>
      <c r="W11" s="35" t="n">
        <f aca="false">AVERAGE(W6:W10)</f>
        <v>17.8766397446644</v>
      </c>
    </row>
    <row r="12" customFormat="false" ht="13.5" hidden="false" customHeight="false" outlineLevel="0" collapsed="false">
      <c r="A12" s="21" t="s">
        <v>321</v>
      </c>
      <c r="B12" s="22" t="n">
        <v>15</v>
      </c>
      <c r="C12" s="23" t="n">
        <v>16.2615124822147</v>
      </c>
      <c r="D12" s="22" t="n">
        <v>15</v>
      </c>
      <c r="E12" s="23" t="n">
        <v>16.2716136593851</v>
      </c>
      <c r="F12" s="22" t="n">
        <v>14.3</v>
      </c>
      <c r="G12" s="24" t="n">
        <v>15.5407166818905</v>
      </c>
      <c r="H12" s="22" t="n">
        <v>15.9</v>
      </c>
      <c r="I12" s="23" t="n">
        <v>16.9452807138204</v>
      </c>
      <c r="J12" s="22" t="n">
        <v>15.6</v>
      </c>
      <c r="K12" s="23" t="n">
        <v>16.8774874508</v>
      </c>
      <c r="L12" s="22" t="n">
        <v>15.9</v>
      </c>
      <c r="M12" s="23" t="n">
        <v>16.8256228701804</v>
      </c>
      <c r="N12" s="22" t="n">
        <v>15.6</v>
      </c>
      <c r="O12" s="23" t="n">
        <v>16.5865955577763</v>
      </c>
      <c r="P12" s="22" t="n">
        <v>15.7</v>
      </c>
      <c r="Q12" s="24" t="n">
        <v>16.9295935345177</v>
      </c>
      <c r="R12" s="22" t="n">
        <v>15.7</v>
      </c>
      <c r="S12" s="23" t="n">
        <v>17.013088420749</v>
      </c>
      <c r="T12" s="22" t="n">
        <v>16</v>
      </c>
      <c r="U12" s="24" t="n">
        <v>17.3500169768262</v>
      </c>
      <c r="V12" s="22" t="n">
        <v>15.9</v>
      </c>
      <c r="W12" s="24" t="n">
        <v>17.2482469689838</v>
      </c>
    </row>
    <row r="13" customFormat="false" ht="13.5" hidden="false" customHeight="false" outlineLevel="0" collapsed="false">
      <c r="A13" s="25" t="s">
        <v>322</v>
      </c>
      <c r="B13" s="26" t="n">
        <v>17.7</v>
      </c>
      <c r="C13" s="27" t="n">
        <v>16.0457213551663</v>
      </c>
      <c r="D13" s="26" t="n">
        <v>17.7</v>
      </c>
      <c r="E13" s="27" t="n">
        <v>16.0558893923943</v>
      </c>
      <c r="F13" s="26" t="n">
        <v>17</v>
      </c>
      <c r="G13" s="28" t="n">
        <v>15.3280925059443</v>
      </c>
      <c r="H13" s="26" t="n">
        <v>18.4</v>
      </c>
      <c r="I13" s="27" t="n">
        <v>16.7373900658178</v>
      </c>
      <c r="J13" s="26" t="n">
        <v>18.2</v>
      </c>
      <c r="K13" s="27" t="n">
        <v>16.6670992591987</v>
      </c>
      <c r="L13" s="26" t="n">
        <v>18.3</v>
      </c>
      <c r="M13" s="27" t="n">
        <v>16.6183292600777</v>
      </c>
      <c r="N13" s="26" t="n">
        <v>18</v>
      </c>
      <c r="O13" s="27" t="n">
        <v>16.3818612595618</v>
      </c>
      <c r="P13" s="26" t="n">
        <v>18.2</v>
      </c>
      <c r="Q13" s="28" t="n">
        <v>16.7231189142528</v>
      </c>
      <c r="R13" s="26" t="n">
        <v>18.4</v>
      </c>
      <c r="S13" s="27" t="n">
        <v>16.8066760414784</v>
      </c>
      <c r="T13" s="26" t="n">
        <v>18.7</v>
      </c>
      <c r="U13" s="28" t="n">
        <v>17.1423490109167</v>
      </c>
      <c r="V13" s="26" t="n">
        <v>18.4</v>
      </c>
      <c r="W13" s="28" t="n">
        <v>17.0401574517948</v>
      </c>
    </row>
    <row r="14" customFormat="false" ht="13.5" hidden="false" customHeight="false" outlineLevel="0" collapsed="false">
      <c r="A14" s="25" t="s">
        <v>323</v>
      </c>
      <c r="B14" s="26" t="n">
        <v>18.9</v>
      </c>
      <c r="C14" s="27" t="n">
        <v>15.8308957088476</v>
      </c>
      <c r="D14" s="26" t="n">
        <v>19</v>
      </c>
      <c r="E14" s="27" t="n">
        <v>15.8410706074549</v>
      </c>
      <c r="F14" s="26" t="n">
        <v>18.2</v>
      </c>
      <c r="G14" s="28" t="n">
        <v>15.116225666551</v>
      </c>
      <c r="H14" s="26" t="n">
        <v>20.1</v>
      </c>
      <c r="I14" s="27" t="n">
        <v>16.5308150684726</v>
      </c>
      <c r="J14" s="26" t="n">
        <v>19.8</v>
      </c>
      <c r="K14" s="27" t="n">
        <v>16.457655079865</v>
      </c>
      <c r="L14" s="26" t="n">
        <v>20.1</v>
      </c>
      <c r="M14" s="27" t="n">
        <v>16.4124964381018</v>
      </c>
      <c r="N14" s="26" t="n">
        <v>19.9</v>
      </c>
      <c r="O14" s="27" t="n">
        <v>16.1785289919755</v>
      </c>
      <c r="P14" s="26" t="n">
        <v>19.8</v>
      </c>
      <c r="Q14" s="28" t="n">
        <v>16.5176354643378</v>
      </c>
      <c r="R14" s="26" t="n">
        <v>19.7</v>
      </c>
      <c r="S14" s="27" t="n">
        <v>16.601688400877</v>
      </c>
      <c r="T14" s="26" t="n">
        <v>20.1</v>
      </c>
      <c r="U14" s="28" t="n">
        <v>16.9357360885527</v>
      </c>
      <c r="V14" s="26" t="n">
        <v>20</v>
      </c>
      <c r="W14" s="28" t="n">
        <v>16.8328349453325</v>
      </c>
    </row>
    <row r="15" customFormat="false" ht="13.5" hidden="false" customHeight="false" outlineLevel="0" collapsed="false">
      <c r="A15" s="25" t="s">
        <v>324</v>
      </c>
      <c r="B15" s="26" t="n">
        <v>19.3</v>
      </c>
      <c r="C15" s="27" t="n">
        <v>15.6171522047121</v>
      </c>
      <c r="D15" s="26" t="n">
        <v>19.3</v>
      </c>
      <c r="E15" s="27" t="n">
        <v>15.6272767718303</v>
      </c>
      <c r="F15" s="26" t="n">
        <v>18.6</v>
      </c>
      <c r="G15" s="28" t="n">
        <v>14.9052174701057</v>
      </c>
      <c r="H15" s="26" t="n">
        <v>20.3</v>
      </c>
      <c r="I15" s="27" t="n">
        <v>16.3256344418488</v>
      </c>
      <c r="J15" s="26" t="n">
        <v>20.1</v>
      </c>
      <c r="K15" s="27" t="n">
        <v>16.2492460715351</v>
      </c>
      <c r="L15" s="26" t="n">
        <v>20.2</v>
      </c>
      <c r="M15" s="27" t="n">
        <v>16.2081921233122</v>
      </c>
      <c r="N15" s="26" t="n">
        <v>20</v>
      </c>
      <c r="O15" s="27" t="n">
        <v>15.9766573734233</v>
      </c>
      <c r="P15" s="26" t="n">
        <v>20.1</v>
      </c>
      <c r="Q15" s="28" t="n">
        <v>16.3132151407302</v>
      </c>
      <c r="R15" s="26" t="n">
        <v>20.1</v>
      </c>
      <c r="S15" s="27" t="n">
        <v>16.398166112153</v>
      </c>
      <c r="T15" s="26" t="n">
        <v>20.4</v>
      </c>
      <c r="U15" s="28" t="n">
        <v>16.730225944685</v>
      </c>
      <c r="V15" s="26" t="n">
        <v>20.4</v>
      </c>
      <c r="W15" s="28" t="n">
        <v>16.6263496143014</v>
      </c>
    </row>
    <row r="16" customFormat="false" ht="13.5" hidden="false" customHeight="false" outlineLevel="0" collapsed="false">
      <c r="A16" s="25" t="s">
        <v>325</v>
      </c>
      <c r="B16" s="29" t="n">
        <v>19.8</v>
      </c>
      <c r="C16" s="30" t="n">
        <v>15.4045970217626</v>
      </c>
      <c r="D16" s="29" t="n">
        <v>19.8</v>
      </c>
      <c r="E16" s="30" t="n">
        <v>15.4146168415973</v>
      </c>
      <c r="F16" s="29" t="n">
        <v>19.1</v>
      </c>
      <c r="G16" s="31" t="n">
        <v>14.6951597384539</v>
      </c>
      <c r="H16" s="29" t="n">
        <v>20.3</v>
      </c>
      <c r="I16" s="30" t="n">
        <v>16.1219134711084</v>
      </c>
      <c r="J16" s="29" t="n">
        <v>20.3</v>
      </c>
      <c r="K16" s="30" t="n">
        <v>16.0419526823301</v>
      </c>
      <c r="L16" s="29" t="n">
        <v>20.2</v>
      </c>
      <c r="M16" s="30" t="n">
        <v>16.0054699928867</v>
      </c>
      <c r="N16" s="29" t="n">
        <v>19.9</v>
      </c>
      <c r="O16" s="30" t="n">
        <v>15.776291957567</v>
      </c>
      <c r="P16" s="29" t="n">
        <v>20.4</v>
      </c>
      <c r="Q16" s="31" t="n">
        <v>16.1099191011603</v>
      </c>
      <c r="R16" s="29" t="n">
        <v>20.5</v>
      </c>
      <c r="S16" s="30" t="n">
        <v>16.1961371241266</v>
      </c>
      <c r="T16" s="29" t="n">
        <v>20.8</v>
      </c>
      <c r="U16" s="31" t="n">
        <v>16.5258559046313</v>
      </c>
      <c r="V16" s="29" t="n">
        <v>20.7</v>
      </c>
      <c r="W16" s="31" t="n">
        <v>16.4207612419539</v>
      </c>
    </row>
    <row r="17" customFormat="false" ht="13.5" hidden="false" customHeight="false" outlineLevel="0" collapsed="false">
      <c r="A17" s="32" t="s">
        <v>30</v>
      </c>
      <c r="B17" s="63" t="n">
        <f aca="false">IFERROR(AVERAGE(B12:B16),"")</f>
        <v>18.14</v>
      </c>
      <c r="C17" s="51" t="n">
        <f aca="false">AVERAGE(C12:C16)</f>
        <v>15.8319757545407</v>
      </c>
      <c r="D17" s="33" t="n">
        <f aca="false">IFERROR(AVERAGE(D12:D16),"")</f>
        <v>18.16</v>
      </c>
      <c r="E17" s="34" t="n">
        <f aca="false">AVERAGE(E12:E16)</f>
        <v>15.8420934545324</v>
      </c>
      <c r="F17" s="52" t="n">
        <f aca="false">IFERROR(AVERAGE(F12:F16),"")</f>
        <v>17.44</v>
      </c>
      <c r="G17" s="35" t="n">
        <f aca="false">AVERAGE(G12:G16)</f>
        <v>15.1170824125891</v>
      </c>
      <c r="H17" s="63" t="n">
        <f aca="false">IFERROR(AVERAGE(H12:H16),"")</f>
        <v>19</v>
      </c>
      <c r="I17" s="51" t="n">
        <f aca="false">AVERAGE(I12:I16)</f>
        <v>16.5322067522136</v>
      </c>
      <c r="J17" s="33" t="n">
        <f aca="false">IFERROR(AVERAGE(J12:J16),"")</f>
        <v>18.8</v>
      </c>
      <c r="K17" s="34" t="n">
        <f aca="false">AVERAGE(K12:K16)</f>
        <v>16.4586881087458</v>
      </c>
      <c r="L17" s="52" t="n">
        <f aca="false">IFERROR(AVERAGE(L12:L16),"")</f>
        <v>18.94</v>
      </c>
      <c r="M17" s="51" t="n">
        <f aca="false">AVERAGE(M12:M16)</f>
        <v>16.4140221369117</v>
      </c>
      <c r="N17" s="33" t="n">
        <f aca="false">IFERROR(AVERAGE(N12:N16),"")</f>
        <v>18.68</v>
      </c>
      <c r="O17" s="34" t="n">
        <f aca="false">AVERAGE(O12:O16)</f>
        <v>16.1799870280608</v>
      </c>
      <c r="P17" s="52" t="n">
        <f aca="false">IFERROR(AVERAGE(P12:P16),"")</f>
        <v>18.84</v>
      </c>
      <c r="Q17" s="35" t="n">
        <f aca="false">AVERAGE(Q12:Q16)</f>
        <v>16.5186964309998</v>
      </c>
      <c r="R17" s="63" t="n">
        <f aca="false">IFERROR(AVERAGE(R12:R16),"")</f>
        <v>18.88</v>
      </c>
      <c r="S17" s="51" t="n">
        <f aca="false">AVERAGE(S12:S16)</f>
        <v>16.6031512198768</v>
      </c>
      <c r="T17" s="33" t="n">
        <f aca="false">IFERROR(AVERAGE(T12:T16),"")</f>
        <v>19.2</v>
      </c>
      <c r="U17" s="35" t="n">
        <f aca="false">AVERAGE(U12:U16)</f>
        <v>16.9368367851224</v>
      </c>
      <c r="V17" s="63" t="n">
        <f aca="false">IFERROR(AVERAGE(V12:V16),"")</f>
        <v>19.08</v>
      </c>
      <c r="W17" s="35" t="n">
        <f aca="false">AVERAGE(W12:W16)</f>
        <v>16.8336700444733</v>
      </c>
    </row>
    <row r="18" customFormat="false" ht="13.5" hidden="false" customHeight="false" outlineLevel="0" collapsed="false">
      <c r="A18" s="21" t="s">
        <v>326</v>
      </c>
      <c r="B18" s="22" t="n">
        <v>20</v>
      </c>
      <c r="C18" s="23" t="n">
        <v>15.1933256566778</v>
      </c>
      <c r="D18" s="22" t="n">
        <v>20</v>
      </c>
      <c r="E18" s="23" t="n">
        <v>15.2031890560522</v>
      </c>
      <c r="F18" s="22" t="n">
        <v>19.3</v>
      </c>
      <c r="G18" s="24" t="n">
        <v>14.4861346800419</v>
      </c>
      <c r="H18" s="22" t="n">
        <v>20.5</v>
      </c>
      <c r="I18" s="23" t="n">
        <v>15.9197040668626</v>
      </c>
      <c r="J18" s="22" t="n">
        <v>20.5</v>
      </c>
      <c r="K18" s="23" t="n">
        <v>15.8358446260249</v>
      </c>
      <c r="L18" s="22" t="n">
        <v>20.4</v>
      </c>
      <c r="M18" s="23" t="n">
        <v>15.804369829982</v>
      </c>
      <c r="N18" s="22" t="n">
        <v>20.2</v>
      </c>
      <c r="O18" s="23" t="n">
        <v>15.5774654287347</v>
      </c>
      <c r="P18" s="22" t="n">
        <v>20.6</v>
      </c>
      <c r="Q18" s="24" t="n">
        <v>15.9077977919487</v>
      </c>
      <c r="R18" s="22" t="n">
        <v>20.7</v>
      </c>
      <c r="S18" s="23" t="n">
        <v>15.9956170485226</v>
      </c>
      <c r="T18" s="22" t="n">
        <v>21.1</v>
      </c>
      <c r="U18" s="24" t="n">
        <v>16.3226531570218</v>
      </c>
      <c r="V18" s="22" t="n">
        <v>20.9</v>
      </c>
      <c r="W18" s="24" t="n">
        <v>16.2161193504697</v>
      </c>
    </row>
    <row r="19" customFormat="false" ht="13.5" hidden="false" customHeight="false" outlineLevel="0" collapsed="false">
      <c r="A19" s="25" t="s">
        <v>327</v>
      </c>
      <c r="B19" s="26" t="n">
        <v>17.6</v>
      </c>
      <c r="C19" s="27" t="n">
        <v>14.9834227870751</v>
      </c>
      <c r="D19" s="26" t="n">
        <v>17.6</v>
      </c>
      <c r="E19" s="27" t="n">
        <v>14.9930807969757</v>
      </c>
      <c r="F19" s="26" t="n">
        <v>17</v>
      </c>
      <c r="G19" s="28" t="n">
        <v>14.278214818022</v>
      </c>
      <c r="H19" s="26" t="n">
        <v>18.4</v>
      </c>
      <c r="I19" s="27" t="n">
        <v>15.7190449069262</v>
      </c>
      <c r="J19" s="26" t="n">
        <v>18.3</v>
      </c>
      <c r="K19" s="27" t="n">
        <v>15.6309809208354</v>
      </c>
      <c r="L19" s="26" t="n">
        <v>18.2</v>
      </c>
      <c r="M19" s="27" t="n">
        <v>15.6049177554391</v>
      </c>
      <c r="N19" s="26" t="n">
        <v>18</v>
      </c>
      <c r="O19" s="27" t="n">
        <v>15.380197872655</v>
      </c>
      <c r="P19" s="26" t="n">
        <v>18.4</v>
      </c>
      <c r="Q19" s="28" t="n">
        <v>15.7068910974566</v>
      </c>
      <c r="R19" s="26" t="n">
        <v>18.5</v>
      </c>
      <c r="S19" s="27" t="n">
        <v>15.7966095580908</v>
      </c>
      <c r="T19" s="26" t="n">
        <v>18.8</v>
      </c>
      <c r="U19" s="28" t="n">
        <v>16.1206350810802</v>
      </c>
      <c r="V19" s="26" t="n">
        <v>18.8</v>
      </c>
      <c r="W19" s="28" t="n">
        <v>16.012463382732</v>
      </c>
    </row>
    <row r="20" customFormat="false" ht="13.5" hidden="false" customHeight="false" outlineLevel="0" collapsed="false">
      <c r="A20" s="25" t="s">
        <v>328</v>
      </c>
      <c r="B20" s="26" t="n">
        <v>14.9</v>
      </c>
      <c r="C20" s="27" t="n">
        <v>14.7749621988367</v>
      </c>
      <c r="D20" s="26" t="n">
        <v>14.9</v>
      </c>
      <c r="E20" s="27" t="n">
        <v>14.7843685136277</v>
      </c>
      <c r="F20" s="26" t="n">
        <v>14.2</v>
      </c>
      <c r="G20" s="28" t="n">
        <v>14.0714629759096</v>
      </c>
      <c r="H20" s="26" t="n">
        <v>15.5</v>
      </c>
      <c r="I20" s="27" t="n">
        <v>15.5199616585419</v>
      </c>
      <c r="J20" s="26" t="n">
        <v>15.4</v>
      </c>
      <c r="K20" s="27" t="n">
        <v>15.4274099904247</v>
      </c>
      <c r="L20" s="26" t="n">
        <v>15.3</v>
      </c>
      <c r="M20" s="27" t="n">
        <v>15.4071265417565</v>
      </c>
      <c r="N20" s="26" t="n">
        <v>15.1</v>
      </c>
      <c r="O20" s="27" t="n">
        <v>15.1844971206733</v>
      </c>
      <c r="P20" s="26" t="n">
        <v>15.5</v>
      </c>
      <c r="Q20" s="28" t="n">
        <v>15.5072285511953</v>
      </c>
      <c r="R20" s="26" t="n">
        <v>15.7</v>
      </c>
      <c r="S20" s="27" t="n">
        <v>15.5991068528817</v>
      </c>
      <c r="T20" s="26" t="n">
        <v>16</v>
      </c>
      <c r="U20" s="28" t="n">
        <v>15.9198096260236</v>
      </c>
      <c r="V20" s="26" t="n">
        <v>15.8</v>
      </c>
      <c r="W20" s="28" t="n">
        <v>15.8098229442076</v>
      </c>
    </row>
    <row r="21" customFormat="false" ht="13.5" hidden="false" customHeight="false" outlineLevel="0" collapsed="false">
      <c r="A21" s="25" t="s">
        <v>329</v>
      </c>
      <c r="B21" s="26" t="n">
        <v>16</v>
      </c>
      <c r="C21" s="27" t="n">
        <v>14.5680067780077</v>
      </c>
      <c r="D21" s="26" t="n">
        <v>16</v>
      </c>
      <c r="E21" s="27" t="n">
        <v>14.5771177139115</v>
      </c>
      <c r="F21" s="26" t="n">
        <v>15.3</v>
      </c>
      <c r="G21" s="28" t="n">
        <v>13.865932321007</v>
      </c>
      <c r="H21" s="26" t="n">
        <v>16.6</v>
      </c>
      <c r="I21" s="27" t="n">
        <v>15.3224672796111</v>
      </c>
      <c r="J21" s="26" t="n">
        <v>16.5</v>
      </c>
      <c r="K21" s="27" t="n">
        <v>15.2251698264306</v>
      </c>
      <c r="L21" s="26" t="n">
        <v>16.4</v>
      </c>
      <c r="M21" s="27" t="n">
        <v>15.2109960072173</v>
      </c>
      <c r="N21" s="26" t="n">
        <v>16.2</v>
      </c>
      <c r="O21" s="27" t="n">
        <v>14.9903591651417</v>
      </c>
      <c r="P21" s="26" t="n">
        <v>16.6</v>
      </c>
      <c r="Q21" s="28" t="n">
        <v>15.308829607224</v>
      </c>
      <c r="R21" s="26" t="n">
        <v>16.8</v>
      </c>
      <c r="S21" s="27" t="n">
        <v>15.403090191571</v>
      </c>
      <c r="T21" s="26" t="n">
        <v>17.1</v>
      </c>
      <c r="U21" s="28" t="n">
        <v>15.720175740061</v>
      </c>
      <c r="V21" s="26" t="n">
        <v>16.9</v>
      </c>
      <c r="W21" s="28" t="n">
        <v>15.6082181032407</v>
      </c>
    </row>
    <row r="22" customFormat="false" ht="13.5" hidden="false" customHeight="false" outlineLevel="0" collapsed="false">
      <c r="A22" s="25" t="s">
        <v>330</v>
      </c>
      <c r="B22" s="29" t="n">
        <v>14.5</v>
      </c>
      <c r="C22" s="30" t="n">
        <v>14.36260856735</v>
      </c>
      <c r="D22" s="29" t="n">
        <v>14.5</v>
      </c>
      <c r="E22" s="30" t="n">
        <v>14.3713830216982</v>
      </c>
      <c r="F22" s="29" t="n">
        <v>13.8</v>
      </c>
      <c r="G22" s="31" t="n">
        <v>13.6616664654276</v>
      </c>
      <c r="H22" s="29" t="n">
        <v>15.3</v>
      </c>
      <c r="I22" s="30" t="n">
        <v>15.1265623969417</v>
      </c>
      <c r="J22" s="29" t="n">
        <v>15.2</v>
      </c>
      <c r="K22" s="30" t="n">
        <v>15.024288211418</v>
      </c>
      <c r="L22" s="29" t="n">
        <v>15.2</v>
      </c>
      <c r="M22" s="30" t="n">
        <v>15.0165134875275</v>
      </c>
      <c r="N22" s="29" t="n">
        <v>15</v>
      </c>
      <c r="O22" s="30" t="n">
        <v>14.7977686432084</v>
      </c>
      <c r="P22" s="29" t="n">
        <v>15.2</v>
      </c>
      <c r="Q22" s="31" t="n">
        <v>15.1117039700743</v>
      </c>
      <c r="R22" s="29" t="n">
        <v>15.4</v>
      </c>
      <c r="S22" s="30" t="n">
        <v>15.2085304843184</v>
      </c>
      <c r="T22" s="29" t="n">
        <v>15.7</v>
      </c>
      <c r="U22" s="31" t="n">
        <v>15.5217238461706</v>
      </c>
      <c r="V22" s="29" t="n">
        <v>15.6</v>
      </c>
      <c r="W22" s="31" t="n">
        <v>15.4076597476979</v>
      </c>
    </row>
    <row r="23" customFormat="false" ht="13.5" hidden="false" customHeight="false" outlineLevel="0" collapsed="false">
      <c r="A23" s="32" t="s">
        <v>36</v>
      </c>
      <c r="B23" s="63" t="n">
        <f aca="false">IFERROR(AVERAGE(B18:B22),"")</f>
        <v>16.6</v>
      </c>
      <c r="C23" s="51" t="n">
        <f aca="false">AVERAGE(C18:C22)</f>
        <v>14.7764651975895</v>
      </c>
      <c r="D23" s="33" t="n">
        <f aca="false">IFERROR(AVERAGE(D18:D22),"")</f>
        <v>16.6</v>
      </c>
      <c r="E23" s="34" t="n">
        <f aca="false">AVERAGE(E18:E22)</f>
        <v>14.7858278204531</v>
      </c>
      <c r="F23" s="52" t="n">
        <f aca="false">IFERROR(AVERAGE(F18:F22),"")</f>
        <v>15.92</v>
      </c>
      <c r="G23" s="35" t="n">
        <f aca="false">AVERAGE(G18:G22)</f>
        <v>14.0726822520816</v>
      </c>
      <c r="H23" s="63" t="n">
        <f aca="false">IFERROR(AVERAGE(H18:H22),"")</f>
        <v>17.26</v>
      </c>
      <c r="I23" s="51" t="n">
        <f aca="false">AVERAGE(I18:I22)</f>
        <v>15.5215480617767</v>
      </c>
      <c r="J23" s="33" t="n">
        <f aca="false">IFERROR(AVERAGE(J18:J22),"")</f>
        <v>17.18</v>
      </c>
      <c r="K23" s="34" t="n">
        <f aca="false">AVERAGE(K18:K22)</f>
        <v>15.4287387150267</v>
      </c>
      <c r="L23" s="52" t="n">
        <f aca="false">IFERROR(AVERAGE(L18:L22),"")</f>
        <v>17.1</v>
      </c>
      <c r="M23" s="51" t="n">
        <f aca="false">AVERAGE(M18:M22)</f>
        <v>15.4087847243845</v>
      </c>
      <c r="N23" s="33" t="n">
        <f aca="false">IFERROR(AVERAGE(N18:N22),"")</f>
        <v>16.9</v>
      </c>
      <c r="O23" s="34" t="n">
        <f aca="false">AVERAGE(O18:O22)</f>
        <v>15.1860576460826</v>
      </c>
      <c r="P23" s="52" t="n">
        <f aca="false">IFERROR(AVERAGE(P18:P22),"")</f>
        <v>17.26</v>
      </c>
      <c r="Q23" s="35" t="n">
        <f aca="false">AVERAGE(Q18:Q22)</f>
        <v>15.5084902035798</v>
      </c>
      <c r="R23" s="63" t="n">
        <f aca="false">IFERROR(AVERAGE(R18:R22),"")</f>
        <v>17.42</v>
      </c>
      <c r="S23" s="51" t="n">
        <f aca="false">AVERAGE(S18:S22)</f>
        <v>15.6005908270769</v>
      </c>
      <c r="T23" s="33" t="n">
        <f aca="false">IFERROR(AVERAGE(T18:T22),"")</f>
        <v>17.74</v>
      </c>
      <c r="U23" s="35" t="n">
        <f aca="false">AVERAGE(U18:U22)</f>
        <v>15.9209994900714</v>
      </c>
      <c r="V23" s="63" t="n">
        <f aca="false">IFERROR(AVERAGE(V18:V22),"")</f>
        <v>17.6</v>
      </c>
      <c r="W23" s="35" t="n">
        <f aca="false">AVERAGE(W18:W22)</f>
        <v>15.8108567056696</v>
      </c>
    </row>
    <row r="24" customFormat="false" ht="13.5" hidden="false" customHeight="false" outlineLevel="0" collapsed="false">
      <c r="A24" s="21" t="s">
        <v>331</v>
      </c>
      <c r="B24" s="22" t="n">
        <v>13.1</v>
      </c>
      <c r="C24" s="23" t="n">
        <v>14.1588088872111</v>
      </c>
      <c r="D24" s="22" t="n">
        <v>13.1</v>
      </c>
      <c r="E24" s="23" t="n">
        <v>14.1672082998629</v>
      </c>
      <c r="F24" s="22" t="n">
        <v>12.4</v>
      </c>
      <c r="G24" s="24" t="n">
        <v>13.4586996241717</v>
      </c>
      <c r="H24" s="22" t="n">
        <v>13.9</v>
      </c>
      <c r="I24" s="23" t="n">
        <v>14.9322357590118</v>
      </c>
      <c r="J24" s="22" t="n">
        <v>13.7</v>
      </c>
      <c r="K24" s="23" t="n">
        <v>14.824783000768</v>
      </c>
      <c r="L24" s="22" t="n">
        <v>13.8</v>
      </c>
      <c r="M24" s="23" t="n">
        <v>14.8236543818105</v>
      </c>
      <c r="N24" s="22" t="n">
        <v>13.6</v>
      </c>
      <c r="O24" s="23" t="n">
        <v>14.6066993857961</v>
      </c>
      <c r="P24" s="22" t="n">
        <v>13.8</v>
      </c>
      <c r="Q24" s="24" t="n">
        <v>14.9158519810581</v>
      </c>
      <c r="R24" s="22" t="n">
        <v>14</v>
      </c>
      <c r="S24" s="23" t="n">
        <v>15.0153889432505</v>
      </c>
      <c r="T24" s="22" t="n">
        <v>14.3</v>
      </c>
      <c r="U24" s="24" t="n">
        <v>15.3244363615683</v>
      </c>
      <c r="V24" s="22" t="n">
        <v>14.1</v>
      </c>
      <c r="W24" s="24" t="n">
        <v>15.2081499955257</v>
      </c>
    </row>
    <row r="25" customFormat="false" ht="13.5" hidden="false" customHeight="false" outlineLevel="0" collapsed="false">
      <c r="A25" s="25" t="s">
        <v>332</v>
      </c>
      <c r="B25" s="26" t="n">
        <v>12.3</v>
      </c>
      <c r="C25" s="27" t="n">
        <v>13.9566385199371</v>
      </c>
      <c r="D25" s="26" t="n">
        <v>12.3</v>
      </c>
      <c r="E25" s="27" t="n">
        <v>13.9646268381411</v>
      </c>
      <c r="F25" s="26" t="n">
        <v>11.6</v>
      </c>
      <c r="G25" s="28" t="n">
        <v>13.2570568293208</v>
      </c>
      <c r="H25" s="26" t="n">
        <v>13.2</v>
      </c>
      <c r="I25" s="27" t="n">
        <v>14.7394647602522</v>
      </c>
      <c r="J25" s="26" t="n">
        <v>13</v>
      </c>
      <c r="K25" s="27" t="n">
        <v>14.6266624616327</v>
      </c>
      <c r="L25" s="26" t="n">
        <v>13.1</v>
      </c>
      <c r="M25" s="27" t="n">
        <v>14.6323827693151</v>
      </c>
      <c r="N25" s="26" t="n">
        <v>12.9</v>
      </c>
      <c r="O25" s="27" t="n">
        <v>14.4171150281356</v>
      </c>
      <c r="P25" s="26" t="n">
        <v>13.1</v>
      </c>
      <c r="Q25" s="28" t="n">
        <v>14.7212650584475</v>
      </c>
      <c r="R25" s="26" t="n">
        <v>13.3</v>
      </c>
      <c r="S25" s="27" t="n">
        <v>14.823617786296</v>
      </c>
      <c r="T25" s="26" t="n">
        <v>13.5</v>
      </c>
      <c r="U25" s="28" t="n">
        <v>15.128288257514</v>
      </c>
      <c r="V25" s="26" t="n">
        <v>13.4</v>
      </c>
      <c r="W25" s="28" t="n">
        <v>15.0096826564367</v>
      </c>
    </row>
    <row r="26" customFormat="false" ht="13.5" hidden="false" customHeight="false" outlineLevel="0" collapsed="false">
      <c r="A26" s="25" t="s">
        <v>333</v>
      </c>
      <c r="B26" s="26" t="n">
        <v>12.5</v>
      </c>
      <c r="C26" s="27" t="n">
        <v>13.7561179566396</v>
      </c>
      <c r="D26" s="26" t="n">
        <v>12.6</v>
      </c>
      <c r="E26" s="27" t="n">
        <v>13.7636616044753</v>
      </c>
      <c r="F26" s="26" t="n">
        <v>11.8</v>
      </c>
      <c r="G26" s="28" t="n">
        <v>13.0567541990398</v>
      </c>
      <c r="H26" s="26" t="n">
        <v>13.2</v>
      </c>
      <c r="I26" s="27" t="n">
        <v>14.5482160333704</v>
      </c>
      <c r="J26" s="26" t="n">
        <v>13</v>
      </c>
      <c r="K26" s="27" t="n">
        <v>14.4299256667121</v>
      </c>
      <c r="L26" s="26" t="n">
        <v>13.1</v>
      </c>
      <c r="M26" s="27" t="n">
        <v>14.4426520927228</v>
      </c>
      <c r="N26" s="26" t="n">
        <v>12.8</v>
      </c>
      <c r="O26" s="27" t="n">
        <v>14.2289696778222</v>
      </c>
      <c r="P26" s="26" t="n">
        <v>13.1</v>
      </c>
      <c r="Q26" s="28" t="n">
        <v>14.5279261886631</v>
      </c>
      <c r="R26" s="26" t="n">
        <v>13.3</v>
      </c>
      <c r="S26" s="27" t="n">
        <v>14.6331609897577</v>
      </c>
      <c r="T26" s="26" t="n">
        <v>13.6</v>
      </c>
      <c r="U26" s="28" t="n">
        <v>14.9332476558735</v>
      </c>
      <c r="V26" s="26" t="n">
        <v>13.4</v>
      </c>
      <c r="W26" s="28" t="n">
        <v>14.8122437415981</v>
      </c>
    </row>
    <row r="27" customFormat="false" ht="13.5" hidden="false" customHeight="false" outlineLevel="0" collapsed="false">
      <c r="A27" s="25" t="s">
        <v>334</v>
      </c>
      <c r="B27" s="26" t="n">
        <v>12.2</v>
      </c>
      <c r="C27" s="27" t="n">
        <v>13.5572577047063</v>
      </c>
      <c r="D27" s="26" t="n">
        <v>12.2</v>
      </c>
      <c r="E27" s="27" t="n">
        <v>13.5643255580931</v>
      </c>
      <c r="F27" s="26" t="n">
        <v>11.5</v>
      </c>
      <c r="G27" s="28" t="n">
        <v>12.8577992597043</v>
      </c>
      <c r="H27" s="26" t="n">
        <v>12.9</v>
      </c>
      <c r="I27" s="27" t="n">
        <v>14.358446105785</v>
      </c>
      <c r="J27" s="26" t="n">
        <v>12.7</v>
      </c>
      <c r="K27" s="27" t="n">
        <v>14.2345629402523</v>
      </c>
      <c r="L27" s="26" t="n">
        <v>12.8</v>
      </c>
      <c r="M27" s="27" t="n">
        <v>14.2544059035023</v>
      </c>
      <c r="N27" s="26" t="n">
        <v>12.6</v>
      </c>
      <c r="O27" s="27" t="n">
        <v>14.0422086359919</v>
      </c>
      <c r="P27" s="26" t="n">
        <v>12.8</v>
      </c>
      <c r="Q27" s="28" t="n">
        <v>14.3358104652694</v>
      </c>
      <c r="R27" s="26" t="n">
        <v>13</v>
      </c>
      <c r="S27" s="27" t="n">
        <v>14.443955084703</v>
      </c>
      <c r="T27" s="26" t="n">
        <v>13.3</v>
      </c>
      <c r="U27" s="28" t="n">
        <v>14.7392764586333</v>
      </c>
      <c r="V27" s="26" t="n">
        <v>13.1</v>
      </c>
      <c r="W27" s="28" t="n">
        <v>14.6158120178873</v>
      </c>
    </row>
    <row r="28" customFormat="false" ht="13.5" hidden="false" customHeight="false" outlineLevel="0" collapsed="false">
      <c r="A28" s="25" t="s">
        <v>335</v>
      </c>
      <c r="B28" s="29" t="n">
        <v>14.4</v>
      </c>
      <c r="C28" s="30" t="n">
        <v>13.3600586540403</v>
      </c>
      <c r="D28" s="29" t="n">
        <v>14.4</v>
      </c>
      <c r="E28" s="30" t="n">
        <v>13.36662202214</v>
      </c>
      <c r="F28" s="29" t="n">
        <v>13.7</v>
      </c>
      <c r="G28" s="31" t="n">
        <v>12.6601913191095</v>
      </c>
      <c r="H28" s="29" t="n">
        <v>15.1</v>
      </c>
      <c r="I28" s="30" t="n">
        <v>14.1701021158069</v>
      </c>
      <c r="J28" s="29" t="n">
        <v>14.9</v>
      </c>
      <c r="K28" s="30" t="n">
        <v>14.0405563533189</v>
      </c>
      <c r="L28" s="29" t="n">
        <v>14.9</v>
      </c>
      <c r="M28" s="30" t="n">
        <v>14.0675786643453</v>
      </c>
      <c r="N28" s="29" t="n">
        <v>14.7</v>
      </c>
      <c r="O28" s="30" t="n">
        <v>13.8567691668692</v>
      </c>
      <c r="P28" s="29" t="n">
        <v>15.1</v>
      </c>
      <c r="Q28" s="31" t="n">
        <v>14.1448856722628</v>
      </c>
      <c r="R28" s="29" t="n">
        <v>15.3</v>
      </c>
      <c r="S28" s="30" t="n">
        <v>14.2559299919705</v>
      </c>
      <c r="T28" s="29" t="n">
        <v>15.5</v>
      </c>
      <c r="U28" s="31" t="n">
        <v>14.5463310063785</v>
      </c>
      <c r="V28" s="29" t="n">
        <v>15.4</v>
      </c>
      <c r="W28" s="31" t="n">
        <v>14.4203596029821</v>
      </c>
    </row>
    <row r="29" customFormat="false" ht="13.5" hidden="false" customHeight="false" outlineLevel="0" collapsed="false">
      <c r="A29" s="32" t="s">
        <v>42</v>
      </c>
      <c r="B29" s="63" t="n">
        <f aca="false">IFERROR(AVERAGE(B24:B28),"")</f>
        <v>12.9</v>
      </c>
      <c r="C29" s="51" t="n">
        <f aca="false">AVERAGE(C24:C28)</f>
        <v>13.7577763445069</v>
      </c>
      <c r="D29" s="33" t="n">
        <f aca="false">IFERROR(AVERAGE(D24:D28),"")</f>
        <v>12.92</v>
      </c>
      <c r="E29" s="34" t="n">
        <f aca="false">AVERAGE(E24:E28)</f>
        <v>13.7652888645425</v>
      </c>
      <c r="F29" s="52" t="n">
        <f aca="false">IFERROR(AVERAGE(F24:F28),"")</f>
        <v>12.2</v>
      </c>
      <c r="G29" s="35" t="n">
        <f aca="false">AVERAGE(G24:G28)</f>
        <v>13.0581002462692</v>
      </c>
      <c r="H29" s="63" t="n">
        <f aca="false">IFERROR(AVERAGE(H24:H28),"")</f>
        <v>13.66</v>
      </c>
      <c r="I29" s="51" t="n">
        <f aca="false">AVERAGE(I24:I28)</f>
        <v>14.5496929548453</v>
      </c>
      <c r="J29" s="33" t="n">
        <f aca="false">IFERROR(AVERAGE(J24:J28),"")</f>
        <v>13.46</v>
      </c>
      <c r="K29" s="34" t="n">
        <f aca="false">AVERAGE(K24:K28)</f>
        <v>14.4312980845368</v>
      </c>
      <c r="L29" s="52" t="n">
        <f aca="false">IFERROR(AVERAGE(L24:L28),"")</f>
        <v>13.54</v>
      </c>
      <c r="M29" s="51" t="n">
        <f aca="false">AVERAGE(M24:M28)</f>
        <v>14.4441347623392</v>
      </c>
      <c r="N29" s="33" t="n">
        <f aca="false">IFERROR(AVERAGE(N24:N28),"")</f>
        <v>13.32</v>
      </c>
      <c r="O29" s="34" t="n">
        <f aca="false">AVERAGE(O24:O28)</f>
        <v>14.230352378923</v>
      </c>
      <c r="P29" s="52" t="n">
        <f aca="false">IFERROR(AVERAGE(P24:P28),"")</f>
        <v>13.58</v>
      </c>
      <c r="Q29" s="35" t="n">
        <f aca="false">AVERAGE(Q24:Q28)</f>
        <v>14.5291478731402</v>
      </c>
      <c r="R29" s="63" t="n">
        <f aca="false">IFERROR(AVERAGE(R24:R28),"")</f>
        <v>13.78</v>
      </c>
      <c r="S29" s="51" t="n">
        <f aca="false">AVERAGE(S24:S28)</f>
        <v>14.6344105591955</v>
      </c>
      <c r="T29" s="33" t="n">
        <f aca="false">IFERROR(AVERAGE(T24:T28),"")</f>
        <v>14.04</v>
      </c>
      <c r="U29" s="35" t="n">
        <f aca="false">AVERAGE(U24:U28)</f>
        <v>14.9343159479935</v>
      </c>
      <c r="V29" s="63" t="n">
        <f aca="false">IFERROR(AVERAGE(V24:V28),"")</f>
        <v>13.88</v>
      </c>
      <c r="W29" s="35" t="n">
        <f aca="false">AVERAGE(W24:W28)</f>
        <v>14.813249602886</v>
      </c>
    </row>
    <row r="30" customFormat="false" ht="13.5" hidden="false" customHeight="false" outlineLevel="0" collapsed="false">
      <c r="A30" s="21" t="s">
        <v>336</v>
      </c>
      <c r="B30" s="22" t="n">
        <v>14.7</v>
      </c>
      <c r="C30" s="23" t="n">
        <v>13.164512499615</v>
      </c>
      <c r="D30" s="22" t="n">
        <v>14.6</v>
      </c>
      <c r="E30" s="23" t="n">
        <v>13.170545113285</v>
      </c>
      <c r="F30" s="22" t="n">
        <v>14</v>
      </c>
      <c r="G30" s="24" t="n">
        <v>12.4639218883654</v>
      </c>
      <c r="H30" s="22" t="n">
        <v>15.6</v>
      </c>
      <c r="I30" s="23" t="n">
        <v>13.9831225838036</v>
      </c>
      <c r="J30" s="22" t="n">
        <v>15.4</v>
      </c>
      <c r="K30" s="23" t="n">
        <v>13.8478802650804</v>
      </c>
      <c r="L30" s="22" t="n">
        <v>15.5</v>
      </c>
      <c r="M30" s="23" t="n">
        <v>13.8820966033417</v>
      </c>
      <c r="N30" s="22" t="n">
        <v>15.3</v>
      </c>
      <c r="O30" s="23" t="n">
        <v>13.6725813106283</v>
      </c>
      <c r="P30" s="22" t="n">
        <v>15.5</v>
      </c>
      <c r="Q30" s="24" t="n">
        <v>13.955112907845</v>
      </c>
      <c r="R30" s="22" t="n">
        <v>15.7</v>
      </c>
      <c r="S30" s="23" t="n">
        <v>14.0690098903521</v>
      </c>
      <c r="T30" s="22" t="n">
        <v>15.9</v>
      </c>
      <c r="U30" s="24" t="n">
        <v>14.3543627615769</v>
      </c>
      <c r="V30" s="22" t="n">
        <v>15.8</v>
      </c>
      <c r="W30" s="24" t="n">
        <v>14.2258525972861</v>
      </c>
    </row>
    <row r="31" customFormat="false" ht="13.5" hidden="false" customHeight="false" outlineLevel="0" collapsed="false">
      <c r="A31" s="25" t="s">
        <v>337</v>
      </c>
      <c r="B31" s="26" t="n">
        <v>15.1</v>
      </c>
      <c r="C31" s="27" t="n">
        <v>12.9706022175534</v>
      </c>
      <c r="D31" s="26" t="n">
        <v>15.1</v>
      </c>
      <c r="E31" s="27" t="n">
        <v>12.9760802253293</v>
      </c>
      <c r="F31" s="26" t="n">
        <v>14.5</v>
      </c>
      <c r="G31" s="28" t="n">
        <v>12.2689751497477</v>
      </c>
      <c r="H31" s="26" t="n">
        <v>15.9</v>
      </c>
      <c r="I31" s="27" t="n">
        <v>13.7974382332114</v>
      </c>
      <c r="J31" s="26" t="n">
        <v>15.8</v>
      </c>
      <c r="K31" s="27" t="n">
        <v>13.6565019065297</v>
      </c>
      <c r="L31" s="26" t="n">
        <v>15.8</v>
      </c>
      <c r="M31" s="27" t="n">
        <v>13.6978786142062</v>
      </c>
      <c r="N31" s="26" t="n">
        <v>15.6</v>
      </c>
      <c r="O31" s="27" t="n">
        <v>13.4895687342275</v>
      </c>
      <c r="P31" s="26" t="n">
        <v>15.9</v>
      </c>
      <c r="Q31" s="28" t="n">
        <v>13.766447244603</v>
      </c>
      <c r="R31" s="26" t="n">
        <v>16.1</v>
      </c>
      <c r="S31" s="27" t="n">
        <v>13.8831141122981</v>
      </c>
      <c r="T31" s="26" t="n">
        <v>16.3</v>
      </c>
      <c r="U31" s="28" t="n">
        <v>14.1633190123716</v>
      </c>
      <c r="V31" s="26" t="n">
        <v>16.2</v>
      </c>
      <c r="W31" s="28" t="n">
        <v>14.0322517484473</v>
      </c>
    </row>
    <row r="32" customFormat="false" ht="13.5" hidden="false" customHeight="false" outlineLevel="0" collapsed="false">
      <c r="A32" s="25" t="s">
        <v>338</v>
      </c>
      <c r="B32" s="26" t="n">
        <v>12.5</v>
      </c>
      <c r="C32" s="27" t="n">
        <v>12.7783025915784</v>
      </c>
      <c r="D32" s="26" t="n">
        <v>12.5</v>
      </c>
      <c r="E32" s="27" t="n">
        <v>12.7832045634809</v>
      </c>
      <c r="F32" s="26" t="n">
        <v>11.8</v>
      </c>
      <c r="G32" s="28" t="n">
        <v>12.0753284674583</v>
      </c>
      <c r="H32" s="26" t="n">
        <v>12.9</v>
      </c>
      <c r="I32" s="27" t="n">
        <v>13.6129728559231</v>
      </c>
      <c r="J32" s="26" t="n">
        <v>12.9</v>
      </c>
      <c r="K32" s="27" t="n">
        <v>13.4663820027943</v>
      </c>
      <c r="L32" s="26" t="n">
        <v>12.7</v>
      </c>
      <c r="M32" s="27" t="n">
        <v>13.5148371965674</v>
      </c>
      <c r="N32" s="26" t="n">
        <v>12.5</v>
      </c>
      <c r="O32" s="27" t="n">
        <v>13.3076496146343</v>
      </c>
      <c r="P32" s="26" t="n">
        <v>13</v>
      </c>
      <c r="Q32" s="28" t="n">
        <v>13.5788384217782</v>
      </c>
      <c r="R32" s="26" t="n">
        <v>13.3</v>
      </c>
      <c r="S32" s="27" t="n">
        <v>13.6981580613242</v>
      </c>
      <c r="T32" s="26" t="n">
        <v>13.5</v>
      </c>
      <c r="U32" s="28" t="n">
        <v>13.9731435924716</v>
      </c>
      <c r="V32" s="26" t="n">
        <v>13.2</v>
      </c>
      <c r="W32" s="28" t="n">
        <v>13.8395131440139</v>
      </c>
    </row>
    <row r="33" customFormat="false" ht="13.5" hidden="false" customHeight="false" outlineLevel="0" collapsed="false">
      <c r="A33" s="25" t="s">
        <v>339</v>
      </c>
      <c r="B33" s="26" t="n">
        <v>10.4</v>
      </c>
      <c r="C33" s="27" t="n">
        <v>12.5875807863357</v>
      </c>
      <c r="D33" s="26" t="n">
        <v>10.3</v>
      </c>
      <c r="E33" s="27" t="n">
        <v>12.5918877256128</v>
      </c>
      <c r="F33" s="26" t="n">
        <v>9.7</v>
      </c>
      <c r="G33" s="28" t="n">
        <v>11.8829529379452</v>
      </c>
      <c r="H33" s="26" t="n">
        <v>11.1</v>
      </c>
      <c r="I33" s="27" t="n">
        <v>13.4296442162808</v>
      </c>
      <c r="J33" s="26" t="n">
        <v>11</v>
      </c>
      <c r="K33" s="27" t="n">
        <v>13.2774754299322</v>
      </c>
      <c r="L33" s="26" t="n">
        <v>10.9</v>
      </c>
      <c r="M33" s="27" t="n">
        <v>13.3328794300595</v>
      </c>
      <c r="N33" s="26" t="n">
        <v>10.7</v>
      </c>
      <c r="O33" s="27" t="n">
        <v>13.1267375486523</v>
      </c>
      <c r="P33" s="26" t="n">
        <v>11.2</v>
      </c>
      <c r="Q33" s="28" t="n">
        <v>13.3922315650919</v>
      </c>
      <c r="R33" s="26" t="n">
        <v>11.4</v>
      </c>
      <c r="S33" s="27" t="n">
        <v>13.5140541451628</v>
      </c>
      <c r="T33" s="26" t="n">
        <v>11.6</v>
      </c>
      <c r="U33" s="28" t="n">
        <v>13.783777612646</v>
      </c>
      <c r="V33" s="26" t="n">
        <v>11.6</v>
      </c>
      <c r="W33" s="28" t="n">
        <v>13.6475889275848</v>
      </c>
    </row>
    <row r="34" customFormat="false" ht="13.5" hidden="false" customHeight="false" outlineLevel="0" collapsed="false">
      <c r="A34" s="25" t="s">
        <v>340</v>
      </c>
      <c r="B34" s="29" t="n">
        <v>12</v>
      </c>
      <c r="C34" s="30" t="n">
        <v>12.3983969637749</v>
      </c>
      <c r="D34" s="29" t="n">
        <v>12</v>
      </c>
      <c r="E34" s="30" t="n">
        <v>12.4020923265006</v>
      </c>
      <c r="F34" s="29" t="n">
        <v>11.4</v>
      </c>
      <c r="G34" s="31" t="n">
        <v>11.6918139761603</v>
      </c>
      <c r="H34" s="29" t="n">
        <v>12.6</v>
      </c>
      <c r="I34" s="30" t="n">
        <v>13.2473649876417</v>
      </c>
      <c r="J34" s="29" t="n">
        <v>12.6</v>
      </c>
      <c r="K34" s="30" t="n">
        <v>13.0897319018818</v>
      </c>
      <c r="L34" s="29" t="n">
        <v>12.4</v>
      </c>
      <c r="M34" s="30" t="n">
        <v>13.1519079757403</v>
      </c>
      <c r="N34" s="29" t="n">
        <v>12.2</v>
      </c>
      <c r="O34" s="30" t="n">
        <v>12.9467424833903</v>
      </c>
      <c r="P34" s="29" t="n">
        <v>12.7</v>
      </c>
      <c r="Q34" s="31" t="n">
        <v>13.206567929409</v>
      </c>
      <c r="R34" s="29" t="n">
        <v>13</v>
      </c>
      <c r="S34" s="30" t="n">
        <v>13.3307127186112</v>
      </c>
      <c r="T34" s="29" t="n">
        <v>13.2</v>
      </c>
      <c r="U34" s="31" t="n">
        <v>13.5951601992658</v>
      </c>
      <c r="V34" s="29" t="n">
        <v>13.1</v>
      </c>
      <c r="W34" s="31" t="n">
        <v>13.4564280336606</v>
      </c>
    </row>
    <row r="35" customFormat="false" ht="13.5" hidden="false" customHeight="false" outlineLevel="0" collapsed="false">
      <c r="A35" s="32" t="s">
        <v>48</v>
      </c>
      <c r="B35" s="63" t="n">
        <f aca="false">IFERROR(AVERAGE(B30:B34),"")</f>
        <v>12.94</v>
      </c>
      <c r="C35" s="51" t="n">
        <f aca="false">AVERAGE(C30:C34)</f>
        <v>12.7798790117715</v>
      </c>
      <c r="D35" s="33" t="n">
        <f aca="false">IFERROR(AVERAGE(D30:D34),"")</f>
        <v>12.9</v>
      </c>
      <c r="E35" s="34" t="n">
        <f aca="false">AVERAGE(E30:E34)</f>
        <v>12.7847619908417</v>
      </c>
      <c r="F35" s="52" t="n">
        <f aca="false">IFERROR(AVERAGE(F30:F34),"")</f>
        <v>12.28</v>
      </c>
      <c r="G35" s="35" t="n">
        <f aca="false">AVERAGE(G30:G34)</f>
        <v>12.0765984839354</v>
      </c>
      <c r="H35" s="63" t="n">
        <f aca="false">IFERROR(AVERAGE(H30:H34),"")</f>
        <v>13.62</v>
      </c>
      <c r="I35" s="51" t="n">
        <f aca="false">AVERAGE(I30:I34)</f>
        <v>13.6141085753721</v>
      </c>
      <c r="J35" s="33" t="n">
        <f aca="false">IFERROR(AVERAGE(J30:J34),"")</f>
        <v>13.54</v>
      </c>
      <c r="K35" s="34" t="n">
        <f aca="false">AVERAGE(K30:K34)</f>
        <v>13.4675943012437</v>
      </c>
      <c r="L35" s="52" t="n">
        <f aca="false">IFERROR(AVERAGE(L30:L34),"")</f>
        <v>13.46</v>
      </c>
      <c r="M35" s="51" t="n">
        <f aca="false">AVERAGE(M30:M34)</f>
        <v>13.515919963983</v>
      </c>
      <c r="N35" s="33" t="n">
        <f aca="false">IFERROR(AVERAGE(N30:N34),"")</f>
        <v>13.26</v>
      </c>
      <c r="O35" s="34" t="n">
        <f aca="false">AVERAGE(O30:O34)</f>
        <v>13.3086559383065</v>
      </c>
      <c r="P35" s="52" t="n">
        <f aca="false">IFERROR(AVERAGE(P30:P34),"")</f>
        <v>13.66</v>
      </c>
      <c r="Q35" s="35" t="n">
        <f aca="false">AVERAGE(Q30:Q34)</f>
        <v>13.5798396137454</v>
      </c>
      <c r="R35" s="63" t="n">
        <f aca="false">IFERROR(AVERAGE(R30:R34),"")</f>
        <v>13.9</v>
      </c>
      <c r="S35" s="51" t="n">
        <f aca="false">AVERAGE(S30:S34)</f>
        <v>13.6990097855497</v>
      </c>
      <c r="T35" s="33" t="n">
        <f aca="false">IFERROR(AVERAGE(T30:T34),"")</f>
        <v>14.1</v>
      </c>
      <c r="U35" s="35" t="n">
        <f aca="false">AVERAGE(U30:U34)</f>
        <v>13.9739526356664</v>
      </c>
      <c r="V35" s="63" t="n">
        <f aca="false">IFERROR(AVERAGE(V30:V34),"")</f>
        <v>13.98</v>
      </c>
      <c r="W35" s="35" t="n">
        <f aca="false">AVERAGE(W30:W34)</f>
        <v>13.8403268901985</v>
      </c>
    </row>
    <row r="36" customFormat="false" ht="13.5" hidden="false" customHeight="false" outlineLevel="0" collapsed="false">
      <c r="A36" s="36" t="s">
        <v>341</v>
      </c>
      <c r="B36" s="26" t="n">
        <v>11.9</v>
      </c>
      <c r="C36" s="23" t="n">
        <v>12.2107049384804</v>
      </c>
      <c r="D36" s="26" t="n">
        <v>11.9</v>
      </c>
      <c r="E36" s="23" t="n">
        <v>12.2137746607428</v>
      </c>
      <c r="F36" s="26" t="n">
        <v>11.2</v>
      </c>
      <c r="G36" s="24" t="n">
        <v>11.5018719338752</v>
      </c>
      <c r="H36" s="26" t="n">
        <v>13.1</v>
      </c>
      <c r="I36" s="23" t="n">
        <v>13.0660437152619</v>
      </c>
      <c r="J36" s="26" t="n">
        <v>12.7</v>
      </c>
      <c r="K36" s="23" t="n">
        <v>12.9030966830354</v>
      </c>
      <c r="L36" s="26" t="n">
        <v>13</v>
      </c>
      <c r="M36" s="23" t="n">
        <v>12.9718220981734</v>
      </c>
      <c r="N36" s="26" t="n">
        <v>12.8</v>
      </c>
      <c r="O36" s="23" t="n">
        <v>12.7675716612863</v>
      </c>
      <c r="P36" s="26" t="n">
        <v>12.8</v>
      </c>
      <c r="Q36" s="24" t="n">
        <v>13.0217856593708</v>
      </c>
      <c r="R36" s="26" t="n">
        <v>12.9</v>
      </c>
      <c r="S36" s="23" t="n">
        <v>13.1480430299704</v>
      </c>
      <c r="T36" s="26" t="n">
        <v>13.1</v>
      </c>
      <c r="U36" s="24" t="n">
        <v>13.4072292353135</v>
      </c>
      <c r="V36" s="26" t="n">
        <v>13</v>
      </c>
      <c r="W36" s="24" t="n">
        <v>13.2659769362771</v>
      </c>
    </row>
    <row r="37" customFormat="false" ht="13.5" hidden="false" customHeight="false" outlineLevel="0" collapsed="false">
      <c r="A37" s="36" t="s">
        <v>342</v>
      </c>
      <c r="B37" s="26" t="n">
        <v>13</v>
      </c>
      <c r="C37" s="27" t="n">
        <v>12.0244528675737</v>
      </c>
      <c r="D37" s="26" t="n">
        <v>13.1</v>
      </c>
      <c r="E37" s="27" t="n">
        <v>12.0268853998038</v>
      </c>
      <c r="F37" s="26" t="n">
        <v>12.3</v>
      </c>
      <c r="G37" s="28" t="n">
        <v>11.3130827459519</v>
      </c>
      <c r="H37" s="26" t="n">
        <v>14.1</v>
      </c>
      <c r="I37" s="27" t="n">
        <v>12.8855857990703</v>
      </c>
      <c r="J37" s="26" t="n">
        <v>13.7</v>
      </c>
      <c r="K37" s="27" t="n">
        <v>12.7175113217391</v>
      </c>
      <c r="L37" s="26" t="n">
        <v>14.1</v>
      </c>
      <c r="M37" s="27" t="n">
        <v>12.7925187013826</v>
      </c>
      <c r="N37" s="26" t="n">
        <v>13.8</v>
      </c>
      <c r="O37" s="27" t="n">
        <v>12.5891305735119</v>
      </c>
      <c r="P37" s="26" t="n">
        <v>13.7</v>
      </c>
      <c r="Q37" s="28" t="n">
        <v>12.8378205630056</v>
      </c>
      <c r="R37" s="26" t="n">
        <v>13.8</v>
      </c>
      <c r="S37" s="27" t="n">
        <v>12.965954164957</v>
      </c>
      <c r="T37" s="26" t="n">
        <v>14.1</v>
      </c>
      <c r="U37" s="28" t="n">
        <v>13.2199220992767</v>
      </c>
      <c r="V37" s="26" t="n">
        <v>13.8</v>
      </c>
      <c r="W37" s="28" t="n">
        <v>13.0761804064155</v>
      </c>
    </row>
    <row r="38" customFormat="false" ht="13.5" hidden="false" customHeight="false" outlineLevel="0" collapsed="false">
      <c r="A38" s="36" t="s">
        <v>343</v>
      </c>
      <c r="B38" s="26" t="n">
        <v>13.9</v>
      </c>
      <c r="C38" s="27" t="n">
        <v>11.8395839705766</v>
      </c>
      <c r="D38" s="26" t="n">
        <v>14</v>
      </c>
      <c r="E38" s="27" t="n">
        <v>11.8413703183848</v>
      </c>
      <c r="F38" s="26" t="n">
        <v>13.3</v>
      </c>
      <c r="G38" s="28" t="n">
        <v>11.12539860026</v>
      </c>
      <c r="H38" s="26" t="n">
        <v>14.7</v>
      </c>
      <c r="I38" s="27" t="n">
        <v>12.7058944897639</v>
      </c>
      <c r="J38" s="26" t="n">
        <v>14.4</v>
      </c>
      <c r="K38" s="27" t="n">
        <v>12.5329143998833</v>
      </c>
      <c r="L38" s="26" t="n">
        <v>14.6</v>
      </c>
      <c r="M38" s="27" t="n">
        <v>12.6138933717962</v>
      </c>
      <c r="N38" s="26" t="n">
        <v>14.4</v>
      </c>
      <c r="O38" s="27" t="n">
        <v>12.4113239155332</v>
      </c>
      <c r="P38" s="26" t="n">
        <v>14.5</v>
      </c>
      <c r="Q38" s="28" t="n">
        <v>12.6546068932385</v>
      </c>
      <c r="R38" s="26" t="n">
        <v>14.7</v>
      </c>
      <c r="S38" s="27" t="n">
        <v>12.7843559819963</v>
      </c>
      <c r="T38" s="26" t="n">
        <v>14.9</v>
      </c>
      <c r="U38" s="28" t="n">
        <v>13.033176397373</v>
      </c>
      <c r="V38" s="26" t="n">
        <v>14.5</v>
      </c>
      <c r="W38" s="28" t="n">
        <v>12.8869822731268</v>
      </c>
    </row>
    <row r="39" customFormat="false" ht="13.5" hidden="false" customHeight="false" outlineLevel="0" collapsed="false">
      <c r="A39" s="36" t="s">
        <v>344</v>
      </c>
      <c r="B39" s="26" t="n">
        <v>14.6</v>
      </c>
      <c r="C39" s="27" t="n">
        <v>11.6560372744148</v>
      </c>
      <c r="D39" s="26" t="n">
        <v>14.6</v>
      </c>
      <c r="E39" s="27" t="n">
        <v>11.6571710451311</v>
      </c>
      <c r="F39" s="26" t="n">
        <v>13.9</v>
      </c>
      <c r="G39" s="28" t="n">
        <v>10.9387686267664</v>
      </c>
      <c r="H39" s="26" t="n">
        <v>15.4</v>
      </c>
      <c r="I39" s="27" t="n">
        <v>12.5268718915712</v>
      </c>
      <c r="J39" s="26" t="n">
        <v>15.1</v>
      </c>
      <c r="K39" s="27" t="n">
        <v>12.3492422936432</v>
      </c>
      <c r="L39" s="26" t="n">
        <v>15.3</v>
      </c>
      <c r="M39" s="27" t="n">
        <v>12.4358414212556</v>
      </c>
      <c r="N39" s="26" t="n">
        <v>15.1</v>
      </c>
      <c r="O39" s="27" t="n">
        <v>12.2340565386004</v>
      </c>
      <c r="P39" s="26" t="n">
        <v>15.3</v>
      </c>
      <c r="Q39" s="28" t="n">
        <v>12.4720781321672</v>
      </c>
      <c r="R39" s="26" t="n">
        <v>15.5</v>
      </c>
      <c r="S39" s="27" t="n">
        <v>12.6031600328707</v>
      </c>
      <c r="T39" s="26" t="n">
        <v>15.7</v>
      </c>
      <c r="U39" s="28" t="n">
        <v>12.8469306846101</v>
      </c>
      <c r="V39" s="26" t="n">
        <v>15.5</v>
      </c>
      <c r="W39" s="28" t="n">
        <v>12.6983261832888</v>
      </c>
    </row>
    <row r="40" customFormat="false" ht="13.5" hidden="false" customHeight="false" outlineLevel="0" collapsed="false">
      <c r="A40" s="36" t="s">
        <v>345</v>
      </c>
      <c r="B40" s="37" t="n">
        <v>10.4</v>
      </c>
      <c r="C40" s="27" t="n">
        <v>11.4737483785702</v>
      </c>
      <c r="D40" s="37" t="n">
        <v>10.4</v>
      </c>
      <c r="E40" s="27" t="n">
        <v>11.4742258325174</v>
      </c>
      <c r="F40" s="37" t="n">
        <v>9.7</v>
      </c>
      <c r="G40" s="28" t="n">
        <v>10.7531396011766</v>
      </c>
      <c r="H40" s="37" t="n">
        <v>11.2</v>
      </c>
      <c r="I40" s="27" t="n">
        <v>12.3484199649829</v>
      </c>
      <c r="J40" s="37" t="n">
        <v>11.1</v>
      </c>
      <c r="K40" s="27" t="n">
        <v>12.1664299403579</v>
      </c>
      <c r="L40" s="37" t="n">
        <v>11.1</v>
      </c>
      <c r="M40" s="27" t="n">
        <v>12.2582589231711</v>
      </c>
      <c r="N40" s="37" t="n">
        <v>10.9</v>
      </c>
      <c r="O40" s="27" t="n">
        <v>12.0572343909753</v>
      </c>
      <c r="P40" s="37" t="n">
        <v>11.2</v>
      </c>
      <c r="Q40" s="28" t="n">
        <v>12.2901677729549</v>
      </c>
      <c r="R40" s="37" t="n">
        <v>11.4</v>
      </c>
      <c r="S40" s="27" t="n">
        <v>12.4222804628043</v>
      </c>
      <c r="T40" s="37" t="n">
        <v>11.6</v>
      </c>
      <c r="U40" s="28" t="n">
        <v>12.6611251702707</v>
      </c>
      <c r="V40" s="37" t="n">
        <v>11.4</v>
      </c>
      <c r="W40" s="28" t="n">
        <v>12.5101563549256</v>
      </c>
    </row>
    <row r="41" customFormat="false" ht="13.5" hidden="false" customHeight="false" outlineLevel="0" collapsed="false">
      <c r="A41" s="36" t="s">
        <v>346</v>
      </c>
      <c r="B41" s="29" t="n">
        <v>8.4</v>
      </c>
      <c r="C41" s="30" t="n">
        <v>11.2926502352501</v>
      </c>
      <c r="D41" s="29" t="n">
        <v>8.4</v>
      </c>
      <c r="E41" s="30" t="n">
        <v>11.292470340624</v>
      </c>
      <c r="F41" s="29" t="n">
        <v>7.7</v>
      </c>
      <c r="G41" s="31" t="n">
        <v>10.568456658403</v>
      </c>
      <c r="H41" s="29" t="n">
        <v>9.5</v>
      </c>
      <c r="I41" s="30" t="n">
        <v>12.1704415227518</v>
      </c>
      <c r="J41" s="29" t="n">
        <v>9.3</v>
      </c>
      <c r="K41" s="30" t="n">
        <v>11.9844116064994</v>
      </c>
      <c r="L41" s="29" t="n">
        <v>9.4</v>
      </c>
      <c r="M41" s="30" t="n">
        <v>12.081043734957</v>
      </c>
      <c r="N41" s="29" t="n">
        <v>9.2</v>
      </c>
      <c r="O41" s="30" t="n">
        <v>11.8807654427825</v>
      </c>
      <c r="P41" s="29" t="n">
        <v>9.4</v>
      </c>
      <c r="Q41" s="31" t="n">
        <v>12.1088100942008</v>
      </c>
      <c r="R41" s="29" t="n">
        <v>9.5</v>
      </c>
      <c r="S41" s="30" t="n">
        <v>12.2416348842102</v>
      </c>
      <c r="T41" s="29" t="n">
        <v>9.7</v>
      </c>
      <c r="U41" s="31" t="n">
        <v>12.4757024035261</v>
      </c>
      <c r="V41" s="29" t="n">
        <v>9.6</v>
      </c>
      <c r="W41" s="31" t="n">
        <v>12.3224183190672</v>
      </c>
    </row>
    <row r="42" customFormat="false" ht="13.5" hidden="false" customHeight="false" outlineLevel="0" collapsed="false">
      <c r="A42" s="32" t="s">
        <v>55</v>
      </c>
      <c r="B42" s="33" t="n">
        <f aca="false">IFERROR(AVERAGE(B36:B41),"")</f>
        <v>12.0333333333333</v>
      </c>
      <c r="C42" s="34" t="n">
        <f aca="false">AVERAGE(C36:C41)</f>
        <v>11.749529610811</v>
      </c>
      <c r="D42" s="33" t="n">
        <f aca="false">IFERROR(AVERAGE(D36:D41),"")</f>
        <v>12.0666666666667</v>
      </c>
      <c r="E42" s="34" t="n">
        <f aca="false">AVERAGE(E36:E41)</f>
        <v>11.7509829328673</v>
      </c>
      <c r="F42" s="33" t="n">
        <f aca="false">IFERROR(AVERAGE(F36:F41),"")</f>
        <v>11.35</v>
      </c>
      <c r="G42" s="35" t="n">
        <f aca="false">AVERAGE(G36:G41)</f>
        <v>11.0334530277389</v>
      </c>
      <c r="H42" s="33" t="n">
        <f aca="false">IFERROR(AVERAGE(H36:H41),"")</f>
        <v>13</v>
      </c>
      <c r="I42" s="34" t="n">
        <f aca="false">AVERAGE(I36:I41)</f>
        <v>12.6172095639003</v>
      </c>
      <c r="J42" s="33" t="n">
        <f aca="false">IFERROR(AVERAGE(J36:J41),"")</f>
        <v>12.7166666666667</v>
      </c>
      <c r="K42" s="34" t="n">
        <f aca="false">AVERAGE(K36:K41)</f>
        <v>12.4422677075264</v>
      </c>
      <c r="L42" s="33" t="n">
        <f aca="false">IFERROR(AVERAGE(L36:L41),"")</f>
        <v>12.9166666666667</v>
      </c>
      <c r="M42" s="34" t="n">
        <f aca="false">AVERAGE(M36:M41)</f>
        <v>12.5255630417893</v>
      </c>
      <c r="N42" s="33" t="n">
        <f aca="false">IFERROR(AVERAGE(N36:N41),"")</f>
        <v>12.7</v>
      </c>
      <c r="O42" s="34" t="n">
        <f aca="false">AVERAGE(O36:O41)</f>
        <v>12.3233470871149</v>
      </c>
      <c r="P42" s="33" t="n">
        <f aca="false">IFERROR(AVERAGE(P36:P41),"")</f>
        <v>12.8166666666667</v>
      </c>
      <c r="Q42" s="35" t="n">
        <f aca="false">AVERAGE(Q36:Q41)</f>
        <v>12.5642115191563</v>
      </c>
      <c r="R42" s="33" t="n">
        <f aca="false">IFERROR(AVERAGE(R36:R41),"")</f>
        <v>12.9666666666667</v>
      </c>
      <c r="S42" s="34" t="n">
        <f aca="false">AVERAGE(S36:S41)</f>
        <v>12.6942380928015</v>
      </c>
      <c r="T42" s="33" t="n">
        <f aca="false">IFERROR(AVERAGE(T36:T41),"")</f>
        <v>13.1833333333333</v>
      </c>
      <c r="U42" s="35" t="n">
        <f aca="false">AVERAGE(U36:U41)</f>
        <v>12.940680998395</v>
      </c>
      <c r="V42" s="33" t="n">
        <f aca="false">IFERROR(AVERAGE(V36:V41),"")</f>
        <v>12.9666666666667</v>
      </c>
      <c r="W42" s="35" t="n">
        <f aca="false">AVERAGE(W36:W41)</f>
        <v>12.7933400788502</v>
      </c>
    </row>
    <row r="43" customFormat="false" ht="14.25" hidden="false" customHeight="false" outlineLevel="0" collapsed="false">
      <c r="A43" s="38" t="s">
        <v>347</v>
      </c>
      <c r="B43" s="39" t="n">
        <f aca="false">AVERAGE(B6:B10,B12:B16,B18:B22,B24:B28,B30:B34,B36:B41)</f>
        <v>14.7870967741935</v>
      </c>
      <c r="C43" s="40" t="n">
        <f aca="false">AVERAGE(C6:C10,C12:C16,C18:C22,C24:C28,C30:C34,C36:C41)</f>
        <v>14.2192404941412</v>
      </c>
      <c r="D43" s="39" t="n">
        <f aca="false">AVERAGE(D6:D10,D12:D16,D18:D22,D24:D28,D30:D34,D36:D41)</f>
        <v>14.7967741935484</v>
      </c>
      <c r="E43" s="40" t="n">
        <f aca="false">AVERAGE(E6:E10,E12:E16,E18:E22,E24:E28,E30:E34,E36:E41)</f>
        <v>14.2261857789105</v>
      </c>
      <c r="F43" s="39" t="n">
        <f aca="false">AVERAGE(F6:F10,F12:F16,F18:F22,F24:F28,F30:F34,F36:F41)</f>
        <v>14.0967741935484</v>
      </c>
      <c r="G43" s="41" t="n">
        <f aca="false">AVERAGE(G6:G10,G12:G16,G18:G22,G24:G28,G30:G34,G36:G41)</f>
        <v>13.507556347259</v>
      </c>
      <c r="H43" s="39" t="n">
        <f aca="false">AVERAGE(H6:H10,H12:H16,H18:H22,H24:H28,H30:H34,H36:H41)</f>
        <v>15.5677419354839</v>
      </c>
      <c r="I43" s="40" t="n">
        <f aca="false">AVERAGE(I6:I10,I12:I16,I18:I22,I24:I28,I30:I34,I36:I41)</f>
        <v>14.9895052010384</v>
      </c>
      <c r="J43" s="39" t="n">
        <f aca="false">AVERAGE(J6:J10,J12:J16,J18:J22,J24:J28,J30:J34,J36:J41)</f>
        <v>15.4</v>
      </c>
      <c r="K43" s="40" t="n">
        <f aca="false">AVERAGE(K6:K10,K12:K16,K18:K22,K24:K28,K30:K34,K36:K41)</f>
        <v>14.8759289573617</v>
      </c>
      <c r="L43" s="39" t="n">
        <f aca="false">AVERAGE(L6:L10,L12:L16,L18:L22,L24:L28,L30:L34,L36:L41)</f>
        <v>15.4548387096774</v>
      </c>
      <c r="M43" s="40" t="n">
        <f aca="false">AVERAGE(M6:M10,M12:M16,M18:M22,M24:M28,M30:M34,M36:M41)</f>
        <v>14.882252247363</v>
      </c>
      <c r="N43" s="39" t="n">
        <f aca="false">AVERAGE(N6:N10,N12:N16,N18:N22,N24:N28,N30:N34,N36:N41)</f>
        <v>15.2258064516129</v>
      </c>
      <c r="O43" s="40" t="n">
        <f aca="false">AVERAGE(O6:O10,O12:O16,O18:O22,O24:O28,O30:O34,O36:O41)</f>
        <v>14.6616982500155</v>
      </c>
      <c r="P43" s="39" t="n">
        <f aca="false">AVERAGE(P6:P10,P12:P16,P18:P22,P24:P28,P30:P34,P36:P41)</f>
        <v>15.4838709677419</v>
      </c>
      <c r="Q43" s="41" t="n">
        <f aca="false">AVERAGE(Q6:Q10,Q12:Q16,Q18:Q22,Q24:Q28,Q30:Q34,Q36:Q41)</f>
        <v>14.9625652515375</v>
      </c>
      <c r="R43" s="39" t="n">
        <f aca="false">AVERAGE(R6:R10,R12:R16,R18:R22,R24:R28,R30:R34,R36:R41)</f>
        <v>15.6290322580645</v>
      </c>
      <c r="S43" s="40" t="n">
        <f aca="false">AVERAGE(S6:S10,S12:S16,S18:S22,S24:S28,S30:S34,S36:S41)</f>
        <v>15.0663951988404</v>
      </c>
      <c r="T43" s="39" t="n">
        <f aca="false">AVERAGE(T6:T10,T12:T16,T18:T22,T24:T28,T30:T34,T36:T41)</f>
        <v>15.9064516129032</v>
      </c>
      <c r="U43" s="41" t="n">
        <f aca="false">AVERAGE(U6:U10,U12:U16,U18:U22,U24:U28,U30:U34,U36:U41)</f>
        <v>15.3668370837439</v>
      </c>
      <c r="V43" s="39" t="n">
        <f aca="false">AVERAGE(V6:V10,V12:V16,V18:V22,V24:V28,V30:V34,V36:V41)</f>
        <v>15.7483870967742</v>
      </c>
      <c r="W43" s="41" t="n">
        <f aca="false">AVERAGE(W6:W10,W12:W16,W18:W22,W24:W28,W30:W34,W36:W41)</f>
        <v>15.2462501745987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85" workbookViewId="0">
      <pane xSplit="0" ySplit="5" topLeftCell="A33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6" t="s">
        <v>11</v>
      </c>
      <c r="M4" s="56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57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58" t="s">
        <v>349</v>
      </c>
      <c r="B6" s="45" t="n">
        <v>8.4</v>
      </c>
      <c r="C6" s="46" t="n">
        <v>11.112673939338</v>
      </c>
      <c r="D6" s="26" t="n">
        <v>8.4</v>
      </c>
      <c r="E6" s="23" t="n">
        <v>11.1118384294253</v>
      </c>
      <c r="F6" s="47" t="n">
        <v>7.7</v>
      </c>
      <c r="G6" s="24" t="n">
        <v>10.3846640110532</v>
      </c>
      <c r="H6" s="45" t="n">
        <v>9.9</v>
      </c>
      <c r="I6" s="46" t="n">
        <v>11.9928412125109</v>
      </c>
      <c r="J6" s="26" t="n">
        <v>9.5</v>
      </c>
      <c r="K6" s="23" t="n">
        <v>11.8031216516773</v>
      </c>
      <c r="L6" s="47" t="n">
        <v>9.9</v>
      </c>
      <c r="M6" s="46" t="n">
        <v>11.904096499979</v>
      </c>
      <c r="N6" s="26" t="n">
        <v>9.7</v>
      </c>
      <c r="O6" s="23" t="n">
        <v>11.7045605884901</v>
      </c>
      <c r="P6" s="47" t="n">
        <v>9.6</v>
      </c>
      <c r="Q6" s="24" t="n">
        <v>11.9279409217054</v>
      </c>
      <c r="R6" s="45" t="n">
        <v>9.5</v>
      </c>
      <c r="S6" s="46" t="n">
        <v>12.0611452185111</v>
      </c>
      <c r="T6" s="26" t="n">
        <v>9.8</v>
      </c>
      <c r="U6" s="24" t="n">
        <v>12.2906079350215</v>
      </c>
      <c r="V6" s="45" t="n">
        <v>9.8</v>
      </c>
      <c r="W6" s="24" t="n">
        <v>12.1350596452085</v>
      </c>
    </row>
    <row r="7" customFormat="false" ht="13.5" hidden="false" customHeight="false" outlineLevel="0" collapsed="false">
      <c r="A7" s="36" t="s">
        <v>350</v>
      </c>
      <c r="B7" s="45" t="n">
        <v>9.7</v>
      </c>
      <c r="C7" s="48" t="n">
        <v>10.9337495228217</v>
      </c>
      <c r="D7" s="26" t="n">
        <v>9.7</v>
      </c>
      <c r="E7" s="27" t="n">
        <v>10.9322629541569</v>
      </c>
      <c r="F7" s="47" t="n">
        <v>8.9</v>
      </c>
      <c r="G7" s="28" t="n">
        <v>10.2017056680923</v>
      </c>
      <c r="H7" s="45" t="n">
        <v>11.2</v>
      </c>
      <c r="I7" s="48" t="n">
        <v>11.8155264794509</v>
      </c>
      <c r="J7" s="26" t="n">
        <v>10.7</v>
      </c>
      <c r="K7" s="27" t="n">
        <v>11.6224952836578</v>
      </c>
      <c r="L7" s="47" t="n">
        <v>11.2</v>
      </c>
      <c r="M7" s="48" t="n">
        <v>11.727321622391</v>
      </c>
      <c r="N7" s="26" t="n">
        <v>11</v>
      </c>
      <c r="O7" s="27" t="n">
        <v>11.5285345211851</v>
      </c>
      <c r="P7" s="47" t="n">
        <v>10.8</v>
      </c>
      <c r="Q7" s="28" t="n">
        <v>11.7474983726271</v>
      </c>
      <c r="R7" s="45" t="n">
        <v>10.8</v>
      </c>
      <c r="S7" s="48" t="n">
        <v>11.8807385006635</v>
      </c>
      <c r="T7" s="26" t="n">
        <v>11</v>
      </c>
      <c r="U7" s="28" t="n">
        <v>12.1057909504455</v>
      </c>
      <c r="V7" s="45" t="n">
        <v>11</v>
      </c>
      <c r="W7" s="28" t="n">
        <v>11.9480306455427</v>
      </c>
    </row>
    <row r="8" customFormat="false" ht="13.5" hidden="false" customHeight="false" outlineLevel="0" collapsed="false">
      <c r="A8" s="36" t="s">
        <v>351</v>
      </c>
      <c r="B8" s="45" t="n">
        <v>11.9</v>
      </c>
      <c r="C8" s="48" t="n">
        <v>10.7558067483626</v>
      </c>
      <c r="D8" s="26" t="n">
        <v>12</v>
      </c>
      <c r="E8" s="27" t="n">
        <v>10.7536765583105</v>
      </c>
      <c r="F8" s="47" t="n">
        <v>11.2</v>
      </c>
      <c r="G8" s="28" t="n">
        <v>10.0195261488169</v>
      </c>
      <c r="H8" s="45" t="n">
        <v>13.1</v>
      </c>
      <c r="I8" s="48" t="n">
        <v>11.6384085026388</v>
      </c>
      <c r="J8" s="26" t="n">
        <v>12.9</v>
      </c>
      <c r="K8" s="27" t="n">
        <v>11.4424692994399</v>
      </c>
      <c r="L8" s="47" t="n">
        <v>13.1</v>
      </c>
      <c r="M8" s="48" t="n">
        <v>11.5506282084299</v>
      </c>
      <c r="N8" s="26" t="n">
        <v>12.9</v>
      </c>
      <c r="O8" s="27" t="n">
        <v>11.3526065730072</v>
      </c>
      <c r="P8" s="47" t="n">
        <v>12.9</v>
      </c>
      <c r="Q8" s="28" t="n">
        <v>11.5674235771475</v>
      </c>
      <c r="R8" s="45" t="n">
        <v>13</v>
      </c>
      <c r="S8" s="48" t="n">
        <v>11.7003476412749</v>
      </c>
      <c r="T8" s="26" t="n">
        <v>13.2</v>
      </c>
      <c r="U8" s="28" t="n">
        <v>11.9212048722841</v>
      </c>
      <c r="V8" s="45" t="n">
        <v>13.1</v>
      </c>
      <c r="W8" s="28" t="n">
        <v>11.761285053292</v>
      </c>
    </row>
    <row r="9" customFormat="false" ht="13.5" hidden="false" customHeight="false" outlineLevel="0" collapsed="false">
      <c r="A9" s="36" t="s">
        <v>352</v>
      </c>
      <c r="B9" s="45" t="n">
        <v>11.4</v>
      </c>
      <c r="C9" s="48" t="n">
        <v>10.5787758966775</v>
      </c>
      <c r="D9" s="26" t="n">
        <v>11.5</v>
      </c>
      <c r="E9" s="27" t="n">
        <v>10.5760124588286</v>
      </c>
      <c r="F9" s="47" t="n">
        <v>10.7</v>
      </c>
      <c r="G9" s="28" t="n">
        <v>9.83807118730868</v>
      </c>
      <c r="H9" s="45" t="n">
        <v>12.3</v>
      </c>
      <c r="I9" s="48" t="n">
        <v>11.4614030987373</v>
      </c>
      <c r="J9" s="26" t="n">
        <v>12.1</v>
      </c>
      <c r="K9" s="27" t="n">
        <v>11.2629828075288</v>
      </c>
      <c r="L9" s="47" t="n">
        <v>12.2</v>
      </c>
      <c r="M9" s="48" t="n">
        <v>11.3739309679715</v>
      </c>
      <c r="N9" s="26" t="n">
        <v>12.1</v>
      </c>
      <c r="O9" s="27" t="n">
        <v>11.1767015163425</v>
      </c>
      <c r="P9" s="47" t="n">
        <v>12.3</v>
      </c>
      <c r="Q9" s="28" t="n">
        <v>11.3876613729148</v>
      </c>
      <c r="R9" s="45" t="n">
        <v>12.4</v>
      </c>
      <c r="S9" s="48" t="n">
        <v>11.5199121414912</v>
      </c>
      <c r="T9" s="26" t="n">
        <v>12.6</v>
      </c>
      <c r="U9" s="28" t="n">
        <v>11.7368079261789</v>
      </c>
      <c r="V9" s="45" t="n">
        <v>12.4</v>
      </c>
      <c r="W9" s="28" t="n">
        <v>11.5747806706369</v>
      </c>
    </row>
    <row r="10" customFormat="false" ht="13.5" hidden="false" customHeight="false" outlineLevel="0" collapsed="false">
      <c r="A10" s="36" t="s">
        <v>353</v>
      </c>
      <c r="B10" s="59" t="n">
        <v>8.6</v>
      </c>
      <c r="C10" s="60" t="n">
        <v>10.4025885424413</v>
      </c>
      <c r="D10" s="61" t="n">
        <v>8.5</v>
      </c>
      <c r="E10" s="30" t="n">
        <v>10.3992052181297</v>
      </c>
      <c r="F10" s="62" t="n">
        <v>7.9</v>
      </c>
      <c r="G10" s="31" t="n">
        <v>9.65728842258555</v>
      </c>
      <c r="H10" s="59" t="n">
        <v>9.9</v>
      </c>
      <c r="I10" s="60" t="n">
        <v>11.2844315871153</v>
      </c>
      <c r="J10" s="61" t="n">
        <v>9.6</v>
      </c>
      <c r="K10" s="30" t="n">
        <v>11.0839779266805</v>
      </c>
      <c r="L10" s="62" t="n">
        <v>9.8</v>
      </c>
      <c r="M10" s="60" t="n">
        <v>11.1971510704247</v>
      </c>
      <c r="N10" s="61" t="n">
        <v>9.7</v>
      </c>
      <c r="O10" s="30" t="n">
        <v>11.0007503206487</v>
      </c>
      <c r="P10" s="62" t="n">
        <v>9.7</v>
      </c>
      <c r="Q10" s="31" t="n">
        <v>11.2081609677166</v>
      </c>
      <c r="R10" s="59" t="n">
        <v>9.7</v>
      </c>
      <c r="S10" s="60" t="n">
        <v>11.3393787561555</v>
      </c>
      <c r="T10" s="61" t="n">
        <v>10</v>
      </c>
      <c r="U10" s="31" t="n">
        <v>11.5525636685445</v>
      </c>
      <c r="V10" s="59" t="n">
        <v>9.9</v>
      </c>
      <c r="W10" s="31" t="n">
        <v>11.3884799819578</v>
      </c>
    </row>
    <row r="11" customFormat="false" ht="13.5" hidden="false" customHeight="false" outlineLevel="0" collapsed="false">
      <c r="A11" s="32" t="s">
        <v>24</v>
      </c>
      <c r="B11" s="63" t="n">
        <f aca="false">IFERROR(AVERAGE(B6:B10),"")</f>
        <v>10</v>
      </c>
      <c r="C11" s="51" t="n">
        <f aca="false">AVERAGE(C6:C10)</f>
        <v>10.7567189299282</v>
      </c>
      <c r="D11" s="33" t="n">
        <f aca="false">IFERROR(AVERAGE(D6:D10),"")</f>
        <v>10.02</v>
      </c>
      <c r="E11" s="34" t="n">
        <f aca="false">AVERAGE(E6:E10)</f>
        <v>10.7545991237702</v>
      </c>
      <c r="F11" s="52" t="n">
        <f aca="false">IFERROR(AVERAGE(F6:F10),"")</f>
        <v>9.28</v>
      </c>
      <c r="G11" s="35" t="n">
        <f aca="false">AVERAGE(G6:G10)</f>
        <v>10.0202510875713</v>
      </c>
      <c r="H11" s="63" t="n">
        <f aca="false">IFERROR(AVERAGE(H6:H10),"")</f>
        <v>11.28</v>
      </c>
      <c r="I11" s="51" t="n">
        <f aca="false">AVERAGE(I6:I10)</f>
        <v>11.6385221760906</v>
      </c>
      <c r="J11" s="33" t="n">
        <f aca="false">IFERROR(AVERAGE(J6:J10),"")</f>
        <v>10.96</v>
      </c>
      <c r="K11" s="34" t="n">
        <f aca="false">AVERAGE(K6:K10)</f>
        <v>11.4430093937968</v>
      </c>
      <c r="L11" s="52" t="n">
        <f aca="false">IFERROR(AVERAGE(L6:L10),"")</f>
        <v>11.24</v>
      </c>
      <c r="M11" s="51" t="n">
        <f aca="false">AVERAGE(M6:M10)</f>
        <v>11.5506256738392</v>
      </c>
      <c r="N11" s="33" t="n">
        <f aca="false">IFERROR(AVERAGE(N6:N10),"")</f>
        <v>11.08</v>
      </c>
      <c r="O11" s="34" t="n">
        <f aca="false">AVERAGE(O6:O10)</f>
        <v>11.3526307039347</v>
      </c>
      <c r="P11" s="52" t="n">
        <f aca="false">IFERROR(AVERAGE(P6:P10),"")</f>
        <v>11.06</v>
      </c>
      <c r="Q11" s="35" t="n">
        <f aca="false">AVERAGE(Q6:Q10)</f>
        <v>11.5677370424223</v>
      </c>
      <c r="R11" s="63" t="n">
        <f aca="false">IFERROR(AVERAGE(R6:R10),"")</f>
        <v>11.08</v>
      </c>
      <c r="S11" s="51" t="n">
        <f aca="false">AVERAGE(S6:S10)</f>
        <v>11.7003044516192</v>
      </c>
      <c r="T11" s="33" t="n">
        <f aca="false">IFERROR(AVERAGE(T6:T10),"")</f>
        <v>11.32</v>
      </c>
      <c r="U11" s="35" t="n">
        <f aca="false">AVERAGE(U6:U10)</f>
        <v>11.9213950704949</v>
      </c>
      <c r="V11" s="63" t="n">
        <f aca="false">IFERROR(AVERAGE(V6:V10),"")</f>
        <v>11.24</v>
      </c>
      <c r="W11" s="35" t="n">
        <f aca="false">AVERAGE(W6:W10)</f>
        <v>11.7615271993276</v>
      </c>
    </row>
    <row r="12" customFormat="false" ht="13.5" hidden="false" customHeight="false" outlineLevel="0" collapsed="false">
      <c r="A12" s="36" t="s">
        <v>354</v>
      </c>
      <c r="B12" s="45" t="n">
        <v>9.1</v>
      </c>
      <c r="C12" s="46" t="n">
        <v>10.2271783135049</v>
      </c>
      <c r="D12" s="26" t="n">
        <v>9.1</v>
      </c>
      <c r="E12" s="23" t="n">
        <v>10.2231914976926</v>
      </c>
      <c r="F12" s="26" t="n">
        <v>8.3</v>
      </c>
      <c r="G12" s="24" t="n">
        <v>9.47712806976409</v>
      </c>
      <c r="H12" s="26" t="n">
        <v>10.5</v>
      </c>
      <c r="I12" s="46" t="n">
        <v>11.1074216106026</v>
      </c>
      <c r="J12" s="26" t="n">
        <v>10.1</v>
      </c>
      <c r="K12" s="23" t="n">
        <v>10.9054004565539</v>
      </c>
      <c r="L12" s="26" t="n">
        <v>10.4</v>
      </c>
      <c r="M12" s="46" t="n">
        <v>11.0202169493647</v>
      </c>
      <c r="N12" s="26" t="n">
        <v>10.3</v>
      </c>
      <c r="O12" s="23" t="n">
        <v>10.8246908600959</v>
      </c>
      <c r="P12" s="26" t="n">
        <v>10.1</v>
      </c>
      <c r="Q12" s="24" t="n">
        <v>11.0288765660504</v>
      </c>
      <c r="R12" s="26" t="n">
        <v>10.1</v>
      </c>
      <c r="S12" s="46" t="n">
        <v>11.1587021010914</v>
      </c>
      <c r="T12" s="26" t="n">
        <v>10.4</v>
      </c>
      <c r="U12" s="24" t="n">
        <v>11.3684414723609</v>
      </c>
      <c r="V12" s="26" t="n">
        <v>10.3</v>
      </c>
      <c r="W12" s="24" t="n">
        <v>11.2023507283421</v>
      </c>
    </row>
    <row r="13" customFormat="false" ht="13.5" hidden="false" customHeight="false" outlineLevel="0" collapsed="false">
      <c r="A13" s="36" t="s">
        <v>355</v>
      </c>
      <c r="B13" s="45" t="n">
        <v>12.5</v>
      </c>
      <c r="C13" s="48" t="n">
        <v>10.0524816283294</v>
      </c>
      <c r="D13" s="26" t="n">
        <v>12.5</v>
      </c>
      <c r="E13" s="27" t="n">
        <v>10.0479107880634</v>
      </c>
      <c r="F13" s="26" t="n">
        <v>11.7</v>
      </c>
      <c r="G13" s="28" t="n">
        <v>9.29754356766721</v>
      </c>
      <c r="H13" s="26" t="n">
        <v>13.5</v>
      </c>
      <c r="I13" s="48" t="n">
        <v>10.9303079064496</v>
      </c>
      <c r="J13" s="26" t="n">
        <v>13.2</v>
      </c>
      <c r="K13" s="27" t="n">
        <v>10.7272005159024</v>
      </c>
      <c r="L13" s="26" t="n">
        <v>13.5</v>
      </c>
      <c r="M13" s="48" t="n">
        <v>10.8430650506534</v>
      </c>
      <c r="N13" s="26" t="n">
        <v>13.3</v>
      </c>
      <c r="O13" s="27" t="n">
        <v>10.6484685675422</v>
      </c>
      <c r="P13" s="26" t="n">
        <v>13.3</v>
      </c>
      <c r="Q13" s="28" t="n">
        <v>10.8497679555028</v>
      </c>
      <c r="R13" s="26" t="n">
        <v>13.4</v>
      </c>
      <c r="S13" s="48" t="n">
        <v>10.9778452007441</v>
      </c>
      <c r="T13" s="26" t="n">
        <v>13.6</v>
      </c>
      <c r="U13" s="28" t="n">
        <v>11.1844169683331</v>
      </c>
      <c r="V13" s="26" t="n">
        <v>13.4</v>
      </c>
      <c r="W13" s="28" t="n">
        <v>11.0163664395771</v>
      </c>
    </row>
    <row r="14" customFormat="false" ht="13.5" hidden="false" customHeight="false" outlineLevel="0" collapsed="false">
      <c r="A14" s="36" t="s">
        <v>356</v>
      </c>
      <c r="B14" s="45" t="n">
        <v>13.5</v>
      </c>
      <c r="C14" s="48" t="n">
        <v>9.87843840669539</v>
      </c>
      <c r="D14" s="26" t="n">
        <v>13.5</v>
      </c>
      <c r="E14" s="27" t="n">
        <v>9.87330611031926</v>
      </c>
      <c r="F14" s="26" t="n">
        <v>12.7</v>
      </c>
      <c r="G14" s="28" t="n">
        <v>9.11849219846791</v>
      </c>
      <c r="H14" s="26" t="n">
        <v>14.2</v>
      </c>
      <c r="I14" s="48" t="n">
        <v>10.7530330223987</v>
      </c>
      <c r="J14" s="26" t="n">
        <v>14</v>
      </c>
      <c r="K14" s="27" t="n">
        <v>10.5493331441632</v>
      </c>
      <c r="L14" s="26" t="n">
        <v>14.1</v>
      </c>
      <c r="M14" s="48" t="n">
        <v>10.665640519195</v>
      </c>
      <c r="N14" s="26" t="n">
        <v>13.9</v>
      </c>
      <c r="O14" s="27" t="n">
        <v>10.472037030736</v>
      </c>
      <c r="P14" s="26" t="n">
        <v>14.1</v>
      </c>
      <c r="Q14" s="28" t="n">
        <v>10.670801049124</v>
      </c>
      <c r="R14" s="26" t="n">
        <v>14.3</v>
      </c>
      <c r="S14" s="48" t="n">
        <v>10.7967799728159</v>
      </c>
      <c r="T14" s="26" t="n">
        <v>14.5</v>
      </c>
      <c r="U14" s="28" t="n">
        <v>11.0004724389055</v>
      </c>
      <c r="V14" s="26" t="n">
        <v>14.2</v>
      </c>
      <c r="W14" s="28" t="n">
        <v>10.8305069201421</v>
      </c>
    </row>
    <row r="15" customFormat="false" ht="13.5" hidden="false" customHeight="false" outlineLevel="0" collapsed="false">
      <c r="A15" s="36" t="s">
        <v>357</v>
      </c>
      <c r="B15" s="45" t="n">
        <v>11</v>
      </c>
      <c r="C15" s="48" t="n">
        <v>9.7049927489276</v>
      </c>
      <c r="D15" s="26" t="n">
        <v>10.9</v>
      </c>
      <c r="E15" s="27" t="n">
        <v>9.69932468423039</v>
      </c>
      <c r="F15" s="26" t="n">
        <v>10.2</v>
      </c>
      <c r="G15" s="28" t="n">
        <v>8.93993567514663</v>
      </c>
      <c r="H15" s="26" t="n">
        <v>11.9</v>
      </c>
      <c r="I15" s="48" t="n">
        <v>10.5755479731515</v>
      </c>
      <c r="J15" s="26" t="n">
        <v>11.8</v>
      </c>
      <c r="K15" s="27" t="n">
        <v>10.3717588625533</v>
      </c>
      <c r="L15" s="26" t="n">
        <v>11.9</v>
      </c>
      <c r="M15" s="48" t="n">
        <v>10.4878978198938</v>
      </c>
      <c r="N15" s="26" t="n">
        <v>11.6</v>
      </c>
      <c r="O15" s="27" t="n">
        <v>10.2953585270357</v>
      </c>
      <c r="P15" s="26" t="n">
        <v>11.9</v>
      </c>
      <c r="Q15" s="28" t="n">
        <v>10.491948380278</v>
      </c>
      <c r="R15" s="26" t="n">
        <v>12</v>
      </c>
      <c r="S15" s="48" t="n">
        <v>10.6154876469613</v>
      </c>
      <c r="T15" s="26" t="n">
        <v>12.2</v>
      </c>
      <c r="U15" s="28" t="n">
        <v>10.8165971629323</v>
      </c>
      <c r="V15" s="26" t="n">
        <v>12.1</v>
      </c>
      <c r="W15" s="28" t="n">
        <v>10.6447586860329</v>
      </c>
    </row>
    <row r="16" customFormat="false" ht="13.5" hidden="false" customHeight="false" outlineLevel="0" collapsed="false">
      <c r="A16" s="36" t="s">
        <v>358</v>
      </c>
      <c r="B16" s="59" t="n">
        <v>8.7</v>
      </c>
      <c r="C16" s="60" t="n">
        <v>9.53209357909251</v>
      </c>
      <c r="D16" s="61" t="n">
        <v>8.7</v>
      </c>
      <c r="E16" s="30" t="n">
        <v>9.52591855859837</v>
      </c>
      <c r="F16" s="61" t="n">
        <v>7.9</v>
      </c>
      <c r="G16" s="31" t="n">
        <v>8.76184069275611</v>
      </c>
      <c r="H16" s="61" t="n">
        <v>10.3</v>
      </c>
      <c r="I16" s="60" t="n">
        <v>10.397812832929</v>
      </c>
      <c r="J16" s="61" t="n">
        <v>9.7</v>
      </c>
      <c r="K16" s="30" t="n">
        <v>10.1944441910647</v>
      </c>
      <c r="L16" s="61" t="n">
        <v>10.3</v>
      </c>
      <c r="M16" s="60" t="n">
        <v>10.3098012888388</v>
      </c>
      <c r="N16" s="61" t="n">
        <v>10.1</v>
      </c>
      <c r="O16" s="30" t="n">
        <v>10.1184044933568</v>
      </c>
      <c r="P16" s="61" t="n">
        <v>9.8</v>
      </c>
      <c r="Q16" s="31" t="n">
        <v>10.3131895467786</v>
      </c>
      <c r="R16" s="61" t="n">
        <v>9.8</v>
      </c>
      <c r="S16" s="60" t="n">
        <v>10.4339591150517</v>
      </c>
      <c r="T16" s="61" t="n">
        <v>10</v>
      </c>
      <c r="U16" s="31" t="n">
        <v>10.6327877091239</v>
      </c>
      <c r="V16" s="61" t="n">
        <v>9.9</v>
      </c>
      <c r="W16" s="31" t="n">
        <v>10.4591153495869</v>
      </c>
    </row>
    <row r="17" customFormat="false" ht="13.5" hidden="false" customHeight="false" outlineLevel="0" collapsed="false">
      <c r="A17" s="32" t="s">
        <v>30</v>
      </c>
      <c r="B17" s="63" t="n">
        <f aca="false">IFERROR(AVERAGE(B12:B16),"")</f>
        <v>10.96</v>
      </c>
      <c r="C17" s="51" t="n">
        <f aca="false">AVERAGE(C12:C16)</f>
        <v>9.87903693530995</v>
      </c>
      <c r="D17" s="33" t="n">
        <f aca="false">IFERROR(AVERAGE(D12:D16),"")</f>
        <v>10.94</v>
      </c>
      <c r="E17" s="34" t="n">
        <f aca="false">AVERAGE(E12:E16)</f>
        <v>9.8739303277808</v>
      </c>
      <c r="F17" s="52" t="n">
        <f aca="false">IFERROR(AVERAGE(F12:F16),"")</f>
        <v>10.16</v>
      </c>
      <c r="G17" s="35" t="n">
        <f aca="false">AVERAGE(G12:G16)</f>
        <v>9.11898804076039</v>
      </c>
      <c r="H17" s="63" t="n">
        <f aca="false">IFERROR(AVERAGE(H12:H16),"")</f>
        <v>12.08</v>
      </c>
      <c r="I17" s="51" t="n">
        <f aca="false">AVERAGE(I12:I16)</f>
        <v>10.7528246691063</v>
      </c>
      <c r="J17" s="33" t="n">
        <f aca="false">IFERROR(AVERAGE(J12:J16),"")</f>
        <v>11.76</v>
      </c>
      <c r="K17" s="34" t="n">
        <f aca="false">AVERAGE(K12:K16)</f>
        <v>10.5496274340475</v>
      </c>
      <c r="L17" s="52" t="n">
        <f aca="false">IFERROR(AVERAGE(L12:L16),"")</f>
        <v>12.04</v>
      </c>
      <c r="M17" s="51" t="n">
        <f aca="false">AVERAGE(M12:M16)</f>
        <v>10.6653243255891</v>
      </c>
      <c r="N17" s="33" t="n">
        <f aca="false">IFERROR(AVERAGE(N12:N16),"")</f>
        <v>11.84</v>
      </c>
      <c r="O17" s="34" t="n">
        <f aca="false">AVERAGE(O12:O16)</f>
        <v>10.4717918957533</v>
      </c>
      <c r="P17" s="52" t="n">
        <f aca="false">IFERROR(AVERAGE(P12:P16),"")</f>
        <v>11.84</v>
      </c>
      <c r="Q17" s="35" t="n">
        <f aca="false">AVERAGE(Q12:Q16)</f>
        <v>10.6709166995468</v>
      </c>
      <c r="R17" s="63" t="n">
        <f aca="false">IFERROR(AVERAGE(R12:R16),"")</f>
        <v>11.92</v>
      </c>
      <c r="S17" s="51" t="n">
        <f aca="false">AVERAGE(S12:S16)</f>
        <v>10.7965548073329</v>
      </c>
      <c r="T17" s="33" t="n">
        <f aca="false">IFERROR(AVERAGE(T12:T16),"")</f>
        <v>12.14</v>
      </c>
      <c r="U17" s="35" t="n">
        <f aca="false">AVERAGE(U12:U16)</f>
        <v>11.0005431503312</v>
      </c>
      <c r="V17" s="63" t="n">
        <f aca="false">IFERROR(AVERAGE(V12:V16),"")</f>
        <v>11.98</v>
      </c>
      <c r="W17" s="35" t="n">
        <f aca="false">AVERAGE(W12:W16)</f>
        <v>10.8306196247362</v>
      </c>
    </row>
    <row r="18" customFormat="false" ht="13.5" hidden="false" customHeight="false" outlineLevel="0" collapsed="false">
      <c r="A18" s="36" t="s">
        <v>359</v>
      </c>
      <c r="B18" s="26" t="n">
        <v>10.5</v>
      </c>
      <c r="C18" s="46" t="n">
        <v>9.35969524788063</v>
      </c>
      <c r="D18" s="26" t="n">
        <v>10.5</v>
      </c>
      <c r="E18" s="23" t="n">
        <v>9.35304519952499</v>
      </c>
      <c r="F18" s="26" t="n">
        <v>9.7</v>
      </c>
      <c r="G18" s="24" t="n">
        <v>8.58417943973366</v>
      </c>
      <c r="H18" s="26" t="n">
        <v>11.4</v>
      </c>
      <c r="I18" s="46" t="n">
        <v>10.2197972602642</v>
      </c>
      <c r="J18" s="26" t="n">
        <v>11.1</v>
      </c>
      <c r="K18" s="23" t="n">
        <v>10.0173621180549</v>
      </c>
      <c r="L18" s="26" t="n">
        <v>11.4</v>
      </c>
      <c r="M18" s="46" t="n">
        <v>10.1313256112237</v>
      </c>
      <c r="N18" s="26" t="n">
        <v>11.2</v>
      </c>
      <c r="O18" s="23" t="n">
        <v>9.94115592850435</v>
      </c>
      <c r="P18" s="26" t="n">
        <v>11.2</v>
      </c>
      <c r="Q18" s="24" t="n">
        <v>10.1345116014603</v>
      </c>
      <c r="R18" s="26" t="n">
        <v>11.3</v>
      </c>
      <c r="S18" s="46" t="n">
        <v>10.2521952109826</v>
      </c>
      <c r="T18" s="26" t="n">
        <v>11.5</v>
      </c>
      <c r="U18" s="24" t="n">
        <v>10.4490481767306</v>
      </c>
      <c r="V18" s="26" t="n">
        <v>11.3</v>
      </c>
      <c r="W18" s="24" t="n">
        <v>10.2735779498398</v>
      </c>
    </row>
    <row r="19" customFormat="false" ht="13.5" hidden="false" customHeight="false" outlineLevel="0" collapsed="false">
      <c r="A19" s="36" t="s">
        <v>360</v>
      </c>
      <c r="B19" s="26" t="n">
        <v>7.6</v>
      </c>
      <c r="C19" s="48" t="n">
        <v>9.18775809116166</v>
      </c>
      <c r="D19" s="26" t="n">
        <v>7.5</v>
      </c>
      <c r="E19" s="27" t="n">
        <v>9.18066803266389</v>
      </c>
      <c r="F19" s="26" t="n">
        <v>6.8</v>
      </c>
      <c r="G19" s="28" t="n">
        <v>8.40693006577237</v>
      </c>
      <c r="H19" s="26" t="n">
        <v>8.6</v>
      </c>
      <c r="I19" s="48" t="n">
        <v>10.0414809516351</v>
      </c>
      <c r="J19" s="26" t="n">
        <v>8.4</v>
      </c>
      <c r="K19" s="27" t="n">
        <v>9.84049251945489</v>
      </c>
      <c r="L19" s="26" t="n">
        <v>8.6</v>
      </c>
      <c r="M19" s="48" t="n">
        <v>9.95245622301211</v>
      </c>
      <c r="N19" s="26" t="n">
        <v>8.4</v>
      </c>
      <c r="O19" s="27" t="n">
        <v>9.76360372550941</v>
      </c>
      <c r="P19" s="26" t="n">
        <v>8.5</v>
      </c>
      <c r="Q19" s="28" t="n">
        <v>9.95590938670135</v>
      </c>
      <c r="R19" s="26" t="n">
        <v>8.5</v>
      </c>
      <c r="S19" s="48" t="n">
        <v>10.0702069184711</v>
      </c>
      <c r="T19" s="26" t="n">
        <v>8.8</v>
      </c>
      <c r="U19" s="28" t="n">
        <v>10.265390382264</v>
      </c>
      <c r="V19" s="26" t="n">
        <v>8.7</v>
      </c>
      <c r="W19" s="28" t="n">
        <v>10.088155226318</v>
      </c>
    </row>
    <row r="20" customFormat="false" ht="13.5" hidden="false" customHeight="false" outlineLevel="0" collapsed="false">
      <c r="A20" s="36" t="s">
        <v>361</v>
      </c>
      <c r="B20" s="26" t="n">
        <v>7.5</v>
      </c>
      <c r="C20" s="48" t="n">
        <v>9.0162489405118</v>
      </c>
      <c r="D20" s="26" t="n">
        <v>7.4</v>
      </c>
      <c r="E20" s="27" t="n">
        <v>9.00875693583949</v>
      </c>
      <c r="F20" s="26" t="n">
        <v>6.7</v>
      </c>
      <c r="G20" s="28" t="n">
        <v>8.23007710306119</v>
      </c>
      <c r="H20" s="26" t="n">
        <v>9.1</v>
      </c>
      <c r="I20" s="48" t="n">
        <v>9.86285402103947</v>
      </c>
      <c r="J20" s="26" t="n">
        <v>8.6</v>
      </c>
      <c r="K20" s="27" t="n">
        <v>9.66382252496866</v>
      </c>
      <c r="L20" s="26" t="n">
        <v>9.1</v>
      </c>
      <c r="M20" s="48" t="n">
        <v>9.77318963389115</v>
      </c>
      <c r="N20" s="26" t="n">
        <v>8.9</v>
      </c>
      <c r="O20" s="27" t="n">
        <v>9.58574893207013</v>
      </c>
      <c r="P20" s="26" t="n">
        <v>8.7</v>
      </c>
      <c r="Q20" s="28" t="n">
        <v>9.77738581079882</v>
      </c>
      <c r="R20" s="26" t="n">
        <v>8.6</v>
      </c>
      <c r="S20" s="48" t="n">
        <v>9.88801550577729</v>
      </c>
      <c r="T20" s="26" t="n">
        <v>8.8</v>
      </c>
      <c r="U20" s="28" t="n">
        <v>10.0818339914126</v>
      </c>
      <c r="V20" s="26" t="n">
        <v>8.9</v>
      </c>
      <c r="W20" s="28" t="n">
        <v>9.90286383456053</v>
      </c>
    </row>
    <row r="21" customFormat="false" ht="13.5" hidden="false" customHeight="false" outlineLevel="0" collapsed="false">
      <c r="A21" s="36" t="s">
        <v>362</v>
      </c>
      <c r="B21" s="26" t="n">
        <v>8.5</v>
      </c>
      <c r="C21" s="48" t="n">
        <v>8.84514158234593</v>
      </c>
      <c r="D21" s="26" t="n">
        <v>8.5</v>
      </c>
      <c r="E21" s="27" t="n">
        <v>8.83728867877195</v>
      </c>
      <c r="F21" s="26" t="n">
        <v>7.7</v>
      </c>
      <c r="G21" s="28" t="n">
        <v>8.05361183802329</v>
      </c>
      <c r="H21" s="26" t="n">
        <v>9.9</v>
      </c>
      <c r="I21" s="48" t="n">
        <v>9.6839173031228</v>
      </c>
      <c r="J21" s="26" t="n">
        <v>9.4</v>
      </c>
      <c r="K21" s="27" t="n">
        <v>9.48734682900066</v>
      </c>
      <c r="L21" s="26" t="n">
        <v>9.9</v>
      </c>
      <c r="M21" s="48" t="n">
        <v>9.59353366959346</v>
      </c>
      <c r="N21" s="26" t="n">
        <v>9.7</v>
      </c>
      <c r="O21" s="27" t="n">
        <v>9.40760293768724</v>
      </c>
      <c r="P21" s="26" t="n">
        <v>9.5</v>
      </c>
      <c r="Q21" s="28" t="n">
        <v>9.59895206448885</v>
      </c>
      <c r="R21" s="26" t="n">
        <v>9.5</v>
      </c>
      <c r="S21" s="48" t="n">
        <v>9.70565258677606</v>
      </c>
      <c r="T21" s="26" t="n">
        <v>9.7</v>
      </c>
      <c r="U21" s="28" t="n">
        <v>9.89840659565983</v>
      </c>
      <c r="V21" s="26" t="n">
        <v>9.7</v>
      </c>
      <c r="W21" s="28" t="n">
        <v>9.71772850206773</v>
      </c>
    </row>
    <row r="22" customFormat="false" ht="13.5" hidden="false" customHeight="false" outlineLevel="0" collapsed="false">
      <c r="A22" s="36" t="s">
        <v>363</v>
      </c>
      <c r="B22" s="61" t="n">
        <v>8.9</v>
      </c>
      <c r="C22" s="60" t="n">
        <v>8.67441716264635</v>
      </c>
      <c r="D22" s="61" t="n">
        <v>9</v>
      </c>
      <c r="E22" s="30" t="n">
        <v>8.66624730702628</v>
      </c>
      <c r="F22" s="61" t="n">
        <v>8</v>
      </c>
      <c r="G22" s="31" t="n">
        <v>7.87753263102439</v>
      </c>
      <c r="H22" s="61" t="n">
        <v>9.7</v>
      </c>
      <c r="I22" s="60" t="n">
        <v>9.50468257800346</v>
      </c>
      <c r="J22" s="61" t="n">
        <v>9.4</v>
      </c>
      <c r="K22" s="30" t="n">
        <v>9.31106794443238</v>
      </c>
      <c r="L22" s="61" t="n">
        <v>9.7</v>
      </c>
      <c r="M22" s="60" t="n">
        <v>9.41350763222794</v>
      </c>
      <c r="N22" s="61" t="n">
        <v>9.5</v>
      </c>
      <c r="O22" s="30" t="n">
        <v>9.22918758658555</v>
      </c>
      <c r="P22" s="61" t="n">
        <v>9.5</v>
      </c>
      <c r="Q22" s="31" t="n">
        <v>9.42062777631735</v>
      </c>
      <c r="R22" s="61" t="n">
        <v>9.5</v>
      </c>
      <c r="S22" s="60" t="n">
        <v>9.52316010829807</v>
      </c>
      <c r="T22" s="61" t="n">
        <v>9.8</v>
      </c>
      <c r="U22" s="31" t="n">
        <v>9.71514373347211</v>
      </c>
      <c r="V22" s="61" t="n">
        <v>9.5</v>
      </c>
      <c r="W22" s="31" t="n">
        <v>9.53278212378214</v>
      </c>
    </row>
    <row r="23" customFormat="false" ht="13.5" hidden="false" customHeight="false" outlineLevel="0" collapsed="false">
      <c r="A23" s="32" t="s">
        <v>36</v>
      </c>
      <c r="B23" s="63" t="n">
        <f aca="false">IFERROR(AVERAGE(B18:B22),"")</f>
        <v>8.6</v>
      </c>
      <c r="C23" s="51" t="n">
        <f aca="false">AVERAGE(C18:C22)</f>
        <v>9.01665220490927</v>
      </c>
      <c r="D23" s="33" t="n">
        <f aca="false">IFERROR(AVERAGE(D18:D22),"")</f>
        <v>8.58</v>
      </c>
      <c r="E23" s="34" t="n">
        <f aca="false">AVERAGE(E18:E22)</f>
        <v>9.00920123076532</v>
      </c>
      <c r="F23" s="52" t="n">
        <f aca="false">IFERROR(AVERAGE(F18:F22),"")</f>
        <v>7.78</v>
      </c>
      <c r="G23" s="35" t="n">
        <f aca="false">AVERAGE(G18:G22)</f>
        <v>8.23046621552298</v>
      </c>
      <c r="H23" s="63" t="n">
        <f aca="false">IFERROR(AVERAGE(H18:H22),"")</f>
        <v>9.74</v>
      </c>
      <c r="I23" s="51" t="n">
        <f aca="false">AVERAGE(I18:I22)</f>
        <v>9.86254642281301</v>
      </c>
      <c r="J23" s="33" t="n">
        <f aca="false">IFERROR(AVERAGE(J18:J22),"")</f>
        <v>9.38</v>
      </c>
      <c r="K23" s="34" t="n">
        <f aca="false">AVERAGE(K18:K22)</f>
        <v>9.66401838718229</v>
      </c>
      <c r="L23" s="52" t="n">
        <f aca="false">IFERROR(AVERAGE(L18:L22),"")</f>
        <v>9.74</v>
      </c>
      <c r="M23" s="51" t="n">
        <f aca="false">AVERAGE(M18:M22)</f>
        <v>9.77280255398967</v>
      </c>
      <c r="N23" s="33" t="n">
        <f aca="false">IFERROR(AVERAGE(N18:N22),"")</f>
        <v>9.54</v>
      </c>
      <c r="O23" s="34" t="n">
        <f aca="false">AVERAGE(O18:O22)</f>
        <v>9.58545982207133</v>
      </c>
      <c r="P23" s="52" t="n">
        <f aca="false">IFERROR(AVERAGE(P18:P22),"")</f>
        <v>9.48</v>
      </c>
      <c r="Q23" s="35" t="n">
        <f aca="false">AVERAGE(Q18:Q22)</f>
        <v>9.77747732795333</v>
      </c>
      <c r="R23" s="63" t="n">
        <f aca="false">IFERROR(AVERAGE(R18:R22),"")</f>
        <v>9.48</v>
      </c>
      <c r="S23" s="51" t="n">
        <f aca="false">AVERAGE(S18:S22)</f>
        <v>9.88784606606103</v>
      </c>
      <c r="T23" s="33" t="n">
        <f aca="false">IFERROR(AVERAGE(T18:T22),"")</f>
        <v>9.72</v>
      </c>
      <c r="U23" s="35" t="n">
        <f aca="false">AVERAGE(U18:U22)</f>
        <v>10.0819645759078</v>
      </c>
      <c r="V23" s="63" t="n">
        <f aca="false">IFERROR(AVERAGE(V18:V22),"")</f>
        <v>9.62</v>
      </c>
      <c r="W23" s="35" t="n">
        <f aca="false">AVERAGE(W18:W22)</f>
        <v>9.90302152731364</v>
      </c>
    </row>
    <row r="24" customFormat="false" ht="13.5" hidden="false" customHeight="false" outlineLevel="0" collapsed="false">
      <c r="A24" s="36" t="s">
        <v>364</v>
      </c>
      <c r="B24" s="26" t="n">
        <v>6.1</v>
      </c>
      <c r="C24" s="46" t="n">
        <v>8.50406453465975</v>
      </c>
      <c r="D24" s="26" t="n">
        <v>6.1</v>
      </c>
      <c r="E24" s="23" t="n">
        <v>8.49562446770291</v>
      </c>
      <c r="F24" s="26" t="n">
        <v>5.3</v>
      </c>
      <c r="G24" s="24" t="n">
        <v>7.70184518188241</v>
      </c>
      <c r="H24" s="26" t="n">
        <v>6.8</v>
      </c>
      <c r="I24" s="46" t="n">
        <v>9.32517271647814</v>
      </c>
      <c r="J24" s="26" t="n">
        <v>6.7</v>
      </c>
      <c r="K24" s="23" t="n">
        <v>9.13499639776237</v>
      </c>
      <c r="L24" s="26" t="n">
        <v>6.7</v>
      </c>
      <c r="M24" s="46" t="n">
        <v>9.23314237782289</v>
      </c>
      <c r="N24" s="26" t="n">
        <v>6.6</v>
      </c>
      <c r="O24" s="23" t="n">
        <v>9.05053521601964</v>
      </c>
      <c r="P24" s="26" t="n">
        <v>6.9</v>
      </c>
      <c r="Q24" s="24" t="n">
        <v>9.24244110598219</v>
      </c>
      <c r="R24" s="26" t="n">
        <v>7</v>
      </c>
      <c r="S24" s="46" t="n">
        <v>9.34059026415744</v>
      </c>
      <c r="T24" s="26" t="n">
        <v>7.2</v>
      </c>
      <c r="U24" s="24" t="n">
        <v>9.53208885628428</v>
      </c>
      <c r="V24" s="26" t="n">
        <v>6.9</v>
      </c>
      <c r="W24" s="24" t="n">
        <v>9.34806579662578</v>
      </c>
    </row>
    <row r="25" customFormat="false" ht="13.5" hidden="false" customHeight="false" outlineLevel="0" collapsed="false">
      <c r="A25" s="36" t="s">
        <v>365</v>
      </c>
      <c r="B25" s="26" t="n">
        <v>5.6</v>
      </c>
      <c r="C25" s="48" t="n">
        <v>8.33408054733199</v>
      </c>
      <c r="D25" s="26" t="n">
        <v>5.6</v>
      </c>
      <c r="E25" s="27" t="n">
        <v>8.32541967480326</v>
      </c>
      <c r="F25" s="26" t="n">
        <v>4.8</v>
      </c>
      <c r="G25" s="28" t="n">
        <v>7.52656273938569</v>
      </c>
      <c r="H25" s="26" t="n">
        <v>7.1</v>
      </c>
      <c r="I25" s="48" t="n">
        <v>9.14542174484312</v>
      </c>
      <c r="J25" s="26" t="n">
        <v>6.6</v>
      </c>
      <c r="K25" s="27" t="n">
        <v>8.9591508645291</v>
      </c>
      <c r="L25" s="26" t="n">
        <v>7.1</v>
      </c>
      <c r="M25" s="48" t="n">
        <v>9.05248031085582</v>
      </c>
      <c r="N25" s="26" t="n">
        <v>6.9</v>
      </c>
      <c r="O25" s="27" t="n">
        <v>8.87168862006902</v>
      </c>
      <c r="P25" s="26" t="n">
        <v>6.7</v>
      </c>
      <c r="Q25" s="28" t="n">
        <v>9.06442877519195</v>
      </c>
      <c r="R25" s="26" t="n">
        <v>6.6</v>
      </c>
      <c r="S25" s="48" t="n">
        <v>9.15800533677237</v>
      </c>
      <c r="T25" s="26" t="n">
        <v>6.8</v>
      </c>
      <c r="U25" s="28" t="n">
        <v>9.34929323986077</v>
      </c>
      <c r="V25" s="26" t="n">
        <v>6.7</v>
      </c>
      <c r="W25" s="28" t="n">
        <v>9.16362879303599</v>
      </c>
    </row>
    <row r="26" customFormat="false" ht="13.5" hidden="false" customHeight="false" outlineLevel="0" collapsed="false">
      <c r="A26" s="36" t="s">
        <v>366</v>
      </c>
      <c r="B26" s="26" t="n">
        <v>7</v>
      </c>
      <c r="C26" s="48" t="n">
        <v>8.16447027266516</v>
      </c>
      <c r="D26" s="26" t="n">
        <v>7</v>
      </c>
      <c r="E26" s="27" t="n">
        <v>8.15564051263626</v>
      </c>
      <c r="F26" s="26" t="n">
        <v>6.3</v>
      </c>
      <c r="G26" s="28" t="n">
        <v>7.35170625341678</v>
      </c>
      <c r="H26" s="26" t="n">
        <v>8</v>
      </c>
      <c r="I26" s="48" t="n">
        <v>8.96547482912295</v>
      </c>
      <c r="J26" s="26" t="n">
        <v>7.7</v>
      </c>
      <c r="K26" s="27" t="n">
        <v>8.78355824434859</v>
      </c>
      <c r="L26" s="26" t="n">
        <v>8</v>
      </c>
      <c r="M26" s="48" t="n">
        <v>8.8715752961156</v>
      </c>
      <c r="N26" s="26" t="n">
        <v>7.8</v>
      </c>
      <c r="O26" s="27" t="n">
        <v>8.69270093953618</v>
      </c>
      <c r="P26" s="26" t="n">
        <v>7.8</v>
      </c>
      <c r="Q26" s="28" t="n">
        <v>8.886636036014</v>
      </c>
      <c r="R26" s="26" t="n">
        <v>7.8</v>
      </c>
      <c r="S26" s="48" t="n">
        <v>8.97547746777144</v>
      </c>
      <c r="T26" s="26" t="n">
        <v>8</v>
      </c>
      <c r="U26" s="28" t="n">
        <v>9.16681584196519</v>
      </c>
      <c r="V26" s="26" t="n">
        <v>7.9</v>
      </c>
      <c r="W26" s="28" t="n">
        <v>8.97952847386348</v>
      </c>
    </row>
    <row r="27" customFormat="false" ht="13.5" hidden="false" customHeight="false" outlineLevel="0" collapsed="false">
      <c r="A27" s="36" t="s">
        <v>367</v>
      </c>
      <c r="B27" s="26" t="n">
        <v>5</v>
      </c>
      <c r="C27" s="48" t="n">
        <v>7.99524717060821</v>
      </c>
      <c r="D27" s="26" t="n">
        <v>5</v>
      </c>
      <c r="E27" s="27" t="n">
        <v>7.98630277607407</v>
      </c>
      <c r="F27" s="26" t="n">
        <v>4.2</v>
      </c>
      <c r="G27" s="28" t="n">
        <v>7.17730446867875</v>
      </c>
      <c r="H27" s="26" t="n">
        <v>5.6</v>
      </c>
      <c r="I27" s="48" t="n">
        <v>8.78538817905539</v>
      </c>
      <c r="J27" s="26" t="n">
        <v>5.4</v>
      </c>
      <c r="K27" s="27" t="n">
        <v>8.60825367531511</v>
      </c>
      <c r="L27" s="26" t="n">
        <v>5.5</v>
      </c>
      <c r="M27" s="48" t="n">
        <v>8.69049248881083</v>
      </c>
      <c r="N27" s="26" t="n">
        <v>5.4</v>
      </c>
      <c r="O27" s="27" t="n">
        <v>8.51363547906172</v>
      </c>
      <c r="P27" s="26" t="n">
        <v>5.6</v>
      </c>
      <c r="Q27" s="28" t="n">
        <v>8.7091165771116</v>
      </c>
      <c r="R27" s="26" t="n">
        <v>5.7</v>
      </c>
      <c r="S27" s="48" t="n">
        <v>8.79308835945185</v>
      </c>
      <c r="T27" s="26" t="n">
        <v>5.9</v>
      </c>
      <c r="U27" s="28" t="n">
        <v>8.9847231076116</v>
      </c>
      <c r="V27" s="26" t="n">
        <v>5.6</v>
      </c>
      <c r="W27" s="28" t="n">
        <v>8.79583014141262</v>
      </c>
    </row>
    <row r="28" customFormat="false" ht="13.5" hidden="false" customHeight="false" outlineLevel="0" collapsed="false">
      <c r="A28" s="36" t="s">
        <v>368</v>
      </c>
      <c r="B28" s="61" t="n">
        <v>4.5</v>
      </c>
      <c r="C28" s="60" t="n">
        <v>7.8264331905302</v>
      </c>
      <c r="D28" s="61" t="n">
        <v>4.4</v>
      </c>
      <c r="E28" s="30" t="n">
        <v>7.81743054691742</v>
      </c>
      <c r="F28" s="61" t="n">
        <v>3.7</v>
      </c>
      <c r="G28" s="31" t="n">
        <v>7.00339395942911</v>
      </c>
      <c r="H28" s="61" t="n">
        <v>5</v>
      </c>
      <c r="I28" s="60" t="n">
        <v>8.60522887273708</v>
      </c>
      <c r="J28" s="61" t="n">
        <v>5</v>
      </c>
      <c r="K28" s="30" t="n">
        <v>8.43328048793172</v>
      </c>
      <c r="L28" s="61" t="n">
        <v>4.9</v>
      </c>
      <c r="M28" s="60" t="n">
        <v>8.50930808440045</v>
      </c>
      <c r="N28" s="61" t="n">
        <v>4.7</v>
      </c>
      <c r="O28" s="30" t="n">
        <v>8.33456545306531</v>
      </c>
      <c r="P28" s="61" t="n">
        <v>5.1</v>
      </c>
      <c r="Q28" s="31" t="n">
        <v>8.53193236869497</v>
      </c>
      <c r="R28" s="61" t="n">
        <v>5.3</v>
      </c>
      <c r="S28" s="60" t="n">
        <v>8.61092890941808</v>
      </c>
      <c r="T28" s="61" t="n">
        <v>5.4</v>
      </c>
      <c r="U28" s="31" t="n">
        <v>8.8030887235062</v>
      </c>
      <c r="V28" s="61" t="n">
        <v>5.2</v>
      </c>
      <c r="W28" s="31" t="n">
        <v>8.61260683381681</v>
      </c>
    </row>
    <row r="29" customFormat="false" ht="13.5" hidden="false" customHeight="false" outlineLevel="0" collapsed="false">
      <c r="A29" s="32" t="s">
        <v>42</v>
      </c>
      <c r="B29" s="63" t="n">
        <f aca="false">IFERROR(AVERAGE(B24:B28),"")</f>
        <v>5.64</v>
      </c>
      <c r="C29" s="51" t="n">
        <f aca="false">AVERAGE(C24:C28)</f>
        <v>8.16485914315906</v>
      </c>
      <c r="D29" s="33" t="n">
        <f aca="false">IFERROR(AVERAGE(D24:D28),"")</f>
        <v>5.62</v>
      </c>
      <c r="E29" s="34" t="n">
        <f aca="false">AVERAGE(E24:E28)</f>
        <v>8.15608359562678</v>
      </c>
      <c r="F29" s="52" t="n">
        <f aca="false">IFERROR(AVERAGE(F24:F28),"")</f>
        <v>4.86</v>
      </c>
      <c r="G29" s="35" t="n">
        <f aca="false">AVERAGE(G24:G28)</f>
        <v>7.35216252055855</v>
      </c>
      <c r="H29" s="63" t="n">
        <f aca="false">IFERROR(AVERAGE(H24:H28),"")</f>
        <v>6.5</v>
      </c>
      <c r="I29" s="51" t="n">
        <f aca="false">AVERAGE(I24:I28)</f>
        <v>8.96533726844734</v>
      </c>
      <c r="J29" s="33" t="n">
        <f aca="false">IFERROR(AVERAGE(J24:J28),"")</f>
        <v>6.28</v>
      </c>
      <c r="K29" s="34" t="n">
        <f aca="false">AVERAGE(K24:K28)</f>
        <v>8.78384793397738</v>
      </c>
      <c r="L29" s="52" t="n">
        <f aca="false">IFERROR(AVERAGE(L24:L28),"")</f>
        <v>6.44</v>
      </c>
      <c r="M29" s="51" t="n">
        <f aca="false">AVERAGE(M24:M28)</f>
        <v>8.87139971160112</v>
      </c>
      <c r="N29" s="33" t="n">
        <f aca="false">IFERROR(AVERAGE(N24:N28),"")</f>
        <v>6.28</v>
      </c>
      <c r="O29" s="34" t="n">
        <f aca="false">AVERAGE(O24:O28)</f>
        <v>8.69262514155037</v>
      </c>
      <c r="P29" s="52" t="n">
        <f aca="false">IFERROR(AVERAGE(P24:P28),"")</f>
        <v>6.42</v>
      </c>
      <c r="Q29" s="35" t="n">
        <f aca="false">AVERAGE(Q24:Q28)</f>
        <v>8.88691097259894</v>
      </c>
      <c r="R29" s="63" t="n">
        <f aca="false">IFERROR(AVERAGE(R24:R28),"")</f>
        <v>6.48</v>
      </c>
      <c r="S29" s="51" t="n">
        <f aca="false">AVERAGE(S24:S28)</f>
        <v>8.97561806751424</v>
      </c>
      <c r="T29" s="33" t="n">
        <f aca="false">IFERROR(AVERAGE(T24:T28),"")</f>
        <v>6.66</v>
      </c>
      <c r="U29" s="35" t="n">
        <f aca="false">AVERAGE(U24:U28)</f>
        <v>9.16720195384561</v>
      </c>
      <c r="V29" s="63" t="n">
        <f aca="false">IFERROR(AVERAGE(V24:V28),"")</f>
        <v>6.46</v>
      </c>
      <c r="W29" s="35" t="n">
        <f aca="false">AVERAGE(W24:W28)</f>
        <v>8.97993200775093</v>
      </c>
    </row>
    <row r="30" customFormat="false" ht="13.5" hidden="false" customHeight="false" outlineLevel="0" collapsed="false">
      <c r="A30" s="36" t="s">
        <v>369</v>
      </c>
      <c r="B30" s="26" t="n">
        <v>3.5</v>
      </c>
      <c r="C30" s="46" t="n">
        <v>7.65805880876884</v>
      </c>
      <c r="D30" s="26" t="n">
        <v>3.5</v>
      </c>
      <c r="E30" s="23" t="n">
        <v>7.6490562060874</v>
      </c>
      <c r="F30" s="26" t="n">
        <v>2.7</v>
      </c>
      <c r="G30" s="24" t="n">
        <v>6.83001910503965</v>
      </c>
      <c r="H30" s="26" t="n">
        <v>4.2</v>
      </c>
      <c r="I30" s="46" t="n">
        <v>8.42507460338228</v>
      </c>
      <c r="J30" s="26" t="n">
        <v>4.1</v>
      </c>
      <c r="K30" s="23" t="n">
        <v>8.25869009915395</v>
      </c>
      <c r="L30" s="26" t="n">
        <v>4.2</v>
      </c>
      <c r="M30" s="46" t="n">
        <v>8.32810899017275</v>
      </c>
      <c r="N30" s="26" t="n">
        <v>4</v>
      </c>
      <c r="O30" s="23" t="n">
        <v>8.15557366260194</v>
      </c>
      <c r="P30" s="26" t="n">
        <v>4.2</v>
      </c>
      <c r="Q30" s="24" t="n">
        <v>8.3551534474304</v>
      </c>
      <c r="R30" s="26" t="n">
        <v>4.3</v>
      </c>
      <c r="S30" s="46" t="n">
        <v>8.42909878117332</v>
      </c>
      <c r="T30" s="26" t="n">
        <v>4.5</v>
      </c>
      <c r="U30" s="24" t="n">
        <v>8.62199332360919</v>
      </c>
      <c r="V30" s="26" t="n">
        <v>4.3</v>
      </c>
      <c r="W30" s="24" t="n">
        <v>8.42993906234449</v>
      </c>
    </row>
    <row r="31" customFormat="false" ht="13.5" hidden="false" customHeight="false" outlineLevel="0" collapsed="false">
      <c r="A31" s="36" t="s">
        <v>370</v>
      </c>
      <c r="B31" s="26" t="n">
        <v>4.9</v>
      </c>
      <c r="C31" s="48" t="n">
        <v>7.4901630021954</v>
      </c>
      <c r="D31" s="26" t="n">
        <v>4.9</v>
      </c>
      <c r="E31" s="27" t="n">
        <v>7.4812203818196</v>
      </c>
      <c r="F31" s="26" t="n">
        <v>4.1</v>
      </c>
      <c r="G31" s="28" t="n">
        <v>6.65723200661552</v>
      </c>
      <c r="H31" s="26" t="n">
        <v>6.4</v>
      </c>
      <c r="I31" s="48" t="n">
        <v>8.24501335018584</v>
      </c>
      <c r="J31" s="26" t="n">
        <v>5.9</v>
      </c>
      <c r="K31" s="27" t="n">
        <v>8.08454184754326</v>
      </c>
      <c r="L31" s="26" t="n">
        <v>6.5</v>
      </c>
      <c r="M31" s="48" t="n">
        <v>8.1469924211359</v>
      </c>
      <c r="N31" s="26" t="n">
        <v>6.3</v>
      </c>
      <c r="O31" s="27" t="n">
        <v>7.97675210569012</v>
      </c>
      <c r="P31" s="26" t="n">
        <v>5.9</v>
      </c>
      <c r="Q31" s="28" t="n">
        <v>8.17885764296226</v>
      </c>
      <c r="R31" s="26" t="n">
        <v>5.8</v>
      </c>
      <c r="S31" s="48" t="n">
        <v>8.24770591386208</v>
      </c>
      <c r="T31" s="26" t="n">
        <v>6</v>
      </c>
      <c r="U31" s="28" t="n">
        <v>8.44152414805632</v>
      </c>
      <c r="V31" s="26" t="n">
        <v>6.1</v>
      </c>
      <c r="W31" s="28" t="n">
        <v>8.24791449362455</v>
      </c>
    </row>
    <row r="32" customFormat="false" ht="13.5" hidden="false" customHeight="false" outlineLevel="0" collapsed="false">
      <c r="A32" s="36" t="s">
        <v>371</v>
      </c>
      <c r="B32" s="26" t="n">
        <v>7.3</v>
      </c>
      <c r="C32" s="48" t="n">
        <v>7.32279315818503</v>
      </c>
      <c r="D32" s="26" t="n">
        <v>7.3</v>
      </c>
      <c r="E32" s="27" t="n">
        <v>7.31397183449336</v>
      </c>
      <c r="F32" s="26" t="n">
        <v>6.5</v>
      </c>
      <c r="G32" s="28" t="n">
        <v>6.48509234532153</v>
      </c>
      <c r="H32" s="26" t="n">
        <v>7.8</v>
      </c>
      <c r="I32" s="48" t="n">
        <v>8.06514297580527</v>
      </c>
      <c r="J32" s="26" t="n">
        <v>7.7</v>
      </c>
      <c r="K32" s="27" t="n">
        <v>7.91090277093146</v>
      </c>
      <c r="L32" s="26" t="n">
        <v>7.7</v>
      </c>
      <c r="M32" s="48" t="n">
        <v>7.96606542330047</v>
      </c>
      <c r="N32" s="26" t="n">
        <v>7.5</v>
      </c>
      <c r="O32" s="27" t="n">
        <v>7.79820152411652</v>
      </c>
      <c r="P32" s="26" t="n">
        <v>7.8</v>
      </c>
      <c r="Q32" s="28" t="n">
        <v>8.00313024810244</v>
      </c>
      <c r="R32" s="26" t="n">
        <v>7.9</v>
      </c>
      <c r="S32" s="48" t="n">
        <v>8.06686597476445</v>
      </c>
      <c r="T32" s="26" t="n">
        <v>8.1</v>
      </c>
      <c r="U32" s="28" t="n">
        <v>8.26177465797172</v>
      </c>
      <c r="V32" s="26" t="n">
        <v>7.8</v>
      </c>
      <c r="W32" s="28" t="n">
        <v>8.06662757915737</v>
      </c>
    </row>
    <row r="33" customFormat="false" ht="13.5" hidden="false" customHeight="false" outlineLevel="0" collapsed="false">
      <c r="A33" s="36" t="s">
        <v>372</v>
      </c>
      <c r="B33" s="26" t="n">
        <v>4.7</v>
      </c>
      <c r="C33" s="48" t="n">
        <v>7.15600492182805</v>
      </c>
      <c r="D33" s="26" t="n">
        <v>4.8</v>
      </c>
      <c r="E33" s="27" t="n">
        <v>7.14736727918235</v>
      </c>
      <c r="F33" s="26" t="n">
        <v>3.9</v>
      </c>
      <c r="G33" s="28" t="n">
        <v>6.31366718347413</v>
      </c>
      <c r="H33" s="26" t="n">
        <v>5.2</v>
      </c>
      <c r="I33" s="48" t="n">
        <v>7.88557075348347</v>
      </c>
      <c r="J33" s="26" t="n">
        <v>5.1</v>
      </c>
      <c r="K33" s="27" t="n">
        <v>7.73784732839383</v>
      </c>
      <c r="L33" s="26" t="n">
        <v>5.1</v>
      </c>
      <c r="M33" s="48" t="n">
        <v>7.7854443279308</v>
      </c>
      <c r="N33" s="26" t="n">
        <v>4.9</v>
      </c>
      <c r="O33" s="27" t="n">
        <v>7.62003089014825</v>
      </c>
      <c r="P33" s="26" t="n">
        <v>5.2</v>
      </c>
      <c r="Q33" s="28" t="n">
        <v>7.828063635127</v>
      </c>
      <c r="R33" s="26" t="n">
        <v>5.3</v>
      </c>
      <c r="S33" s="48" t="n">
        <v>7.88670175852083</v>
      </c>
      <c r="T33" s="26" t="n">
        <v>5.5</v>
      </c>
      <c r="U33" s="28" t="n">
        <v>8.08284410897961</v>
      </c>
      <c r="V33" s="26" t="n">
        <v>5.2</v>
      </c>
      <c r="W33" s="28" t="n">
        <v>7.88617913484042</v>
      </c>
    </row>
    <row r="34" customFormat="false" ht="13.5" hidden="false" customHeight="false" outlineLevel="0" collapsed="false">
      <c r="A34" s="36" t="s">
        <v>373</v>
      </c>
      <c r="B34" s="61" t="n">
        <v>4.4</v>
      </c>
      <c r="C34" s="60" t="n">
        <v>6.98986198165735</v>
      </c>
      <c r="D34" s="61" t="n">
        <v>4.4</v>
      </c>
      <c r="E34" s="30" t="n">
        <v>6.98147114745685</v>
      </c>
      <c r="F34" s="61" t="n">
        <v>3.5</v>
      </c>
      <c r="G34" s="31" t="n">
        <v>6.14303070986146</v>
      </c>
      <c r="H34" s="61" t="n">
        <v>5.3</v>
      </c>
      <c r="I34" s="60" t="n">
        <v>7.70641282731821</v>
      </c>
      <c r="J34" s="61" t="n">
        <v>5</v>
      </c>
      <c r="K34" s="30" t="n">
        <v>7.56545706871048</v>
      </c>
      <c r="L34" s="61" t="n">
        <v>5.2</v>
      </c>
      <c r="M34" s="60" t="n">
        <v>7.60525414081204</v>
      </c>
      <c r="N34" s="61" t="n">
        <v>5</v>
      </c>
      <c r="O34" s="30" t="n">
        <v>7.44235683698617</v>
      </c>
      <c r="P34" s="61" t="n">
        <v>5.1</v>
      </c>
      <c r="Q34" s="31" t="n">
        <v>7.65375682098826</v>
      </c>
      <c r="R34" s="61" t="n">
        <v>5</v>
      </c>
      <c r="S34" s="60" t="n">
        <v>7.70734253741536</v>
      </c>
      <c r="T34" s="61" t="n">
        <v>5.2</v>
      </c>
      <c r="U34" s="31" t="n">
        <v>7.90483708647832</v>
      </c>
      <c r="V34" s="61" t="n">
        <v>5</v>
      </c>
      <c r="W34" s="31" t="n">
        <v>7.70667587357931</v>
      </c>
    </row>
    <row r="35" customFormat="false" ht="13.5" hidden="false" customHeight="false" outlineLevel="0" collapsed="false">
      <c r="A35" s="32" t="s">
        <v>48</v>
      </c>
      <c r="B35" s="63" t="n">
        <f aca="false">IFERROR(AVERAGE(B30:B34),"")</f>
        <v>4.96</v>
      </c>
      <c r="C35" s="51" t="n">
        <f aca="false">AVERAGE(C30:C34)</f>
        <v>7.32337637452693</v>
      </c>
      <c r="D35" s="33" t="n">
        <f aca="false">IFERROR(AVERAGE(D30:D34),"")</f>
        <v>4.98</v>
      </c>
      <c r="E35" s="34" t="n">
        <f aca="false">AVERAGE(E30:E34)</f>
        <v>7.31461736980791</v>
      </c>
      <c r="F35" s="52" t="n">
        <f aca="false">IFERROR(AVERAGE(F30:F34),"")</f>
        <v>4.14</v>
      </c>
      <c r="G35" s="35" t="n">
        <f aca="false">AVERAGE(G30:G34)</f>
        <v>6.48580827006246</v>
      </c>
      <c r="H35" s="63" t="n">
        <f aca="false">IFERROR(AVERAGE(H30:H34),"")</f>
        <v>5.78</v>
      </c>
      <c r="I35" s="51" t="n">
        <f aca="false">AVERAGE(I30:I34)</f>
        <v>8.06544290203502</v>
      </c>
      <c r="J35" s="33" t="n">
        <f aca="false">IFERROR(AVERAGE(J30:J34),"")</f>
        <v>5.56</v>
      </c>
      <c r="K35" s="34" t="n">
        <f aca="false">AVERAGE(K30:K34)</f>
        <v>7.9114878229466</v>
      </c>
      <c r="L35" s="52" t="n">
        <f aca="false">IFERROR(AVERAGE(L30:L34),"")</f>
        <v>5.74</v>
      </c>
      <c r="M35" s="51" t="n">
        <f aca="false">AVERAGE(M30:M34)</f>
        <v>7.96637306067039</v>
      </c>
      <c r="N35" s="33" t="n">
        <f aca="false">IFERROR(AVERAGE(N30:N34),"")</f>
        <v>5.54</v>
      </c>
      <c r="O35" s="34" t="n">
        <f aca="false">AVERAGE(O30:O34)</f>
        <v>7.7985830039086</v>
      </c>
      <c r="P35" s="52" t="n">
        <f aca="false">IFERROR(AVERAGE(P30:P34),"")</f>
        <v>5.64</v>
      </c>
      <c r="Q35" s="35" t="n">
        <f aca="false">AVERAGE(Q30:Q34)</f>
        <v>8.00379235892207</v>
      </c>
      <c r="R35" s="63" t="n">
        <f aca="false">IFERROR(AVERAGE(R30:R34),"")</f>
        <v>5.66</v>
      </c>
      <c r="S35" s="51" t="n">
        <f aca="false">AVERAGE(S30:S34)</f>
        <v>8.06754299314721</v>
      </c>
      <c r="T35" s="33" t="n">
        <f aca="false">IFERROR(AVERAGE(T30:T34),"")</f>
        <v>5.86</v>
      </c>
      <c r="U35" s="35" t="n">
        <f aca="false">AVERAGE(U30:U34)</f>
        <v>8.26259466501903</v>
      </c>
      <c r="V35" s="63" t="n">
        <f aca="false">IFERROR(AVERAGE(V30:V34),"")</f>
        <v>5.68</v>
      </c>
      <c r="W35" s="35" t="n">
        <f aca="false">AVERAGE(W30:W34)</f>
        <v>8.06746722870923</v>
      </c>
    </row>
    <row r="36" customFormat="false" ht="13.5" hidden="false" customHeight="false" outlineLevel="0" collapsed="false">
      <c r="A36" s="21" t="s">
        <v>374</v>
      </c>
      <c r="B36" s="45" t="n">
        <v>5.6</v>
      </c>
      <c r="C36" s="46" t="n">
        <v>6.82443579559847</v>
      </c>
      <c r="D36" s="22" t="n">
        <v>5.6</v>
      </c>
      <c r="E36" s="23" t="n">
        <v>6.81635529040237</v>
      </c>
      <c r="F36" s="22" t="n">
        <v>4.8</v>
      </c>
      <c r="G36" s="24" t="n">
        <v>5.97326393114841</v>
      </c>
      <c r="H36" s="45" t="n">
        <v>6.8</v>
      </c>
      <c r="I36" s="46" t="n">
        <v>7.52779360964499</v>
      </c>
      <c r="J36" s="22" t="n">
        <v>6.4</v>
      </c>
      <c r="K36" s="23" t="n">
        <v>7.39382024786359</v>
      </c>
      <c r="L36" s="22" t="n">
        <v>6.8</v>
      </c>
      <c r="M36" s="46" t="n">
        <v>7.42562787102199</v>
      </c>
      <c r="N36" s="22" t="n">
        <v>6.6</v>
      </c>
      <c r="O36" s="23" t="n">
        <v>7.26530303716773</v>
      </c>
      <c r="P36" s="22" t="n">
        <v>6.5</v>
      </c>
      <c r="Q36" s="24" t="n">
        <v>7.48031498459988</v>
      </c>
      <c r="R36" s="45" t="n">
        <v>6.4</v>
      </c>
      <c r="S36" s="46" t="n">
        <v>7.52892336736644</v>
      </c>
      <c r="T36" s="22" t="n">
        <v>6.6</v>
      </c>
      <c r="U36" s="24" t="n">
        <v>7.72786300597511</v>
      </c>
      <c r="V36" s="45" t="n">
        <v>6.6</v>
      </c>
      <c r="W36" s="24" t="n">
        <v>7.52822989437696</v>
      </c>
    </row>
    <row r="37" customFormat="false" ht="13.5" hidden="false" customHeight="false" outlineLevel="0" collapsed="false">
      <c r="A37" s="36" t="s">
        <v>375</v>
      </c>
      <c r="B37" s="45" t="n">
        <v>7.4</v>
      </c>
      <c r="C37" s="48" t="n">
        <v>6.65980525926868</v>
      </c>
      <c r="D37" s="26" t="n">
        <v>7.4</v>
      </c>
      <c r="E37" s="27" t="n">
        <v>6.65209862523854</v>
      </c>
      <c r="F37" s="26" t="n">
        <v>6.6</v>
      </c>
      <c r="G37" s="28" t="n">
        <v>5.80445431160544</v>
      </c>
      <c r="H37" s="45" t="n">
        <v>8.3</v>
      </c>
      <c r="I37" s="48" t="n">
        <v>7.34984511993212</v>
      </c>
      <c r="J37" s="26" t="n">
        <v>8.1</v>
      </c>
      <c r="K37" s="27" t="n">
        <v>7.22303139846698</v>
      </c>
      <c r="L37" s="26" t="n">
        <v>8.3</v>
      </c>
      <c r="M37" s="48" t="n">
        <v>7.24670580410654</v>
      </c>
      <c r="N37" s="26" t="n">
        <v>8.1</v>
      </c>
      <c r="O37" s="27" t="n">
        <v>7.08899953347314</v>
      </c>
      <c r="P37" s="26" t="n">
        <v>8.2</v>
      </c>
      <c r="Q37" s="28" t="n">
        <v>7.30784893967985</v>
      </c>
      <c r="R37" s="45" t="n">
        <v>8.1</v>
      </c>
      <c r="S37" s="48" t="n">
        <v>7.35158435456021</v>
      </c>
      <c r="T37" s="26" t="n">
        <v>8.3</v>
      </c>
      <c r="U37" s="28" t="n">
        <v>7.55203558199337</v>
      </c>
      <c r="V37" s="45" t="n">
        <v>8.1</v>
      </c>
      <c r="W37" s="28" t="n">
        <v>7.35095813159075</v>
      </c>
    </row>
    <row r="38" customFormat="false" ht="13.5" hidden="false" customHeight="false" outlineLevel="0" collapsed="false">
      <c r="A38" s="36" t="s">
        <v>376</v>
      </c>
      <c r="B38" s="45" t="n">
        <v>7.1</v>
      </c>
      <c r="C38" s="48" t="n">
        <v>6.49605631915495</v>
      </c>
      <c r="D38" s="26" t="n">
        <v>7.1</v>
      </c>
      <c r="E38" s="27" t="n">
        <v>6.4887867283247</v>
      </c>
      <c r="F38" s="26" t="n">
        <v>6.2</v>
      </c>
      <c r="G38" s="28" t="n">
        <v>5.63669536376685</v>
      </c>
      <c r="H38" s="45" t="n">
        <v>8.5</v>
      </c>
      <c r="I38" s="48" t="n">
        <v>7.17270626998752</v>
      </c>
      <c r="J38" s="26" t="n">
        <v>8</v>
      </c>
      <c r="K38" s="27" t="n">
        <v>7.05319085435335</v>
      </c>
      <c r="L38" s="26" t="n">
        <v>8.6</v>
      </c>
      <c r="M38" s="48" t="n">
        <v>7.06863472493256</v>
      </c>
      <c r="N38" s="26" t="n">
        <v>8.4</v>
      </c>
      <c r="O38" s="27" t="n">
        <v>6.91358202720136</v>
      </c>
      <c r="P38" s="26" t="n">
        <v>8</v>
      </c>
      <c r="Q38" s="28" t="n">
        <v>7.13647456693928</v>
      </c>
      <c r="R38" s="45" t="n">
        <v>7.8</v>
      </c>
      <c r="S38" s="48" t="n">
        <v>7.17546988791631</v>
      </c>
      <c r="T38" s="26" t="n">
        <v>8.1</v>
      </c>
      <c r="U38" s="28" t="n">
        <v>7.3774722692518</v>
      </c>
      <c r="V38" s="45" t="n">
        <v>8</v>
      </c>
      <c r="W38" s="28" t="n">
        <v>7.17498176831913</v>
      </c>
    </row>
    <row r="39" customFormat="false" ht="13.5" hidden="false" customHeight="false" outlineLevel="0" collapsed="false">
      <c r="A39" s="36" t="s">
        <v>377</v>
      </c>
      <c r="B39" s="45" t="n">
        <v>8.5</v>
      </c>
      <c r="C39" s="48" t="n">
        <v>6.33328153358818</v>
      </c>
      <c r="D39" s="26" t="n">
        <v>8.6</v>
      </c>
      <c r="E39" s="27" t="n">
        <v>6.3265113777206</v>
      </c>
      <c r="F39" s="26" t="n">
        <v>7.7</v>
      </c>
      <c r="G39" s="28" t="n">
        <v>5.4700861929731</v>
      </c>
      <c r="H39" s="45" t="n">
        <v>9.6</v>
      </c>
      <c r="I39" s="48" t="n">
        <v>6.99652210064456</v>
      </c>
      <c r="J39" s="26" t="n">
        <v>9.2</v>
      </c>
      <c r="K39" s="27" t="n">
        <v>6.88440423385081</v>
      </c>
      <c r="L39" s="26" t="n">
        <v>9.6</v>
      </c>
      <c r="M39" s="48" t="n">
        <v>6.89156709583085</v>
      </c>
      <c r="N39" s="26" t="n">
        <v>9.5</v>
      </c>
      <c r="O39" s="27" t="n">
        <v>6.73919112896181</v>
      </c>
      <c r="P39" s="26" t="n">
        <v>9.2</v>
      </c>
      <c r="Q39" s="28" t="n">
        <v>6.96631220968211</v>
      </c>
      <c r="R39" s="45" t="n">
        <v>9.2</v>
      </c>
      <c r="S39" s="48" t="n">
        <v>7.00072784279275</v>
      </c>
      <c r="T39" s="26" t="n">
        <v>9.3</v>
      </c>
      <c r="U39" s="28" t="n">
        <v>7.20429367997983</v>
      </c>
      <c r="V39" s="45" t="n">
        <v>9.1</v>
      </c>
      <c r="W39" s="28" t="n">
        <v>7.0004256181234</v>
      </c>
    </row>
    <row r="40" customFormat="false" ht="13.5" hidden="false" customHeight="false" outlineLevel="0" collapsed="false">
      <c r="A40" s="36" t="s">
        <v>378</v>
      </c>
      <c r="B40" s="59" t="n">
        <v>10.2</v>
      </c>
      <c r="C40" s="60" t="n">
        <v>6.1715795847961</v>
      </c>
      <c r="D40" s="61" t="n">
        <v>10.2</v>
      </c>
      <c r="E40" s="30" t="n">
        <v>6.16537004882989</v>
      </c>
      <c r="F40" s="61" t="n">
        <v>9.3</v>
      </c>
      <c r="G40" s="31" t="n">
        <v>5.30473099908076</v>
      </c>
      <c r="H40" s="59" t="n">
        <v>10.5</v>
      </c>
      <c r="I40" s="60" t="n">
        <v>6.8214429754244</v>
      </c>
      <c r="J40" s="61" t="n">
        <v>10.4</v>
      </c>
      <c r="K40" s="30" t="n">
        <v>6.71678188556083</v>
      </c>
      <c r="L40" s="61" t="n">
        <v>10.4</v>
      </c>
      <c r="M40" s="60" t="n">
        <v>6.71566019593899</v>
      </c>
      <c r="N40" s="61" t="n">
        <v>10.3</v>
      </c>
      <c r="O40" s="30" t="n">
        <v>6.56597157736953</v>
      </c>
      <c r="P40" s="61" t="n">
        <v>10.5</v>
      </c>
      <c r="Q40" s="31" t="n">
        <v>6.79748603712928</v>
      </c>
      <c r="R40" s="59" t="n">
        <v>10.6</v>
      </c>
      <c r="S40" s="60" t="n">
        <v>6.82750876151681</v>
      </c>
      <c r="T40" s="61" t="n">
        <v>10.8</v>
      </c>
      <c r="U40" s="31" t="n">
        <v>7.03262298137044</v>
      </c>
      <c r="V40" s="59" t="n">
        <v>10.4</v>
      </c>
      <c r="W40" s="31" t="n">
        <v>6.82741747950425</v>
      </c>
    </row>
    <row r="41" customFormat="false" ht="13.5" hidden="false" customHeight="false" outlineLevel="0" collapsed="false">
      <c r="A41" s="32" t="s">
        <v>55</v>
      </c>
      <c r="B41" s="63" t="n">
        <f aca="false">IFERROR(AVERAGE(B36:B40),"")</f>
        <v>7.76</v>
      </c>
      <c r="C41" s="51" t="n">
        <f aca="false">AVERAGE(C36:C40)</f>
        <v>6.49703169848128</v>
      </c>
      <c r="D41" s="33" t="n">
        <f aca="false">IFERROR(AVERAGE(D36:D40),"")</f>
        <v>7.78</v>
      </c>
      <c r="E41" s="34" t="n">
        <f aca="false">AVERAGE(E36:E40)</f>
        <v>6.48982441410322</v>
      </c>
      <c r="F41" s="52" t="n">
        <f aca="false">IFERROR(AVERAGE(F36:F40),"")</f>
        <v>6.92</v>
      </c>
      <c r="G41" s="35" t="n">
        <f aca="false">AVERAGE(G36:G40)</f>
        <v>5.63784615971491</v>
      </c>
      <c r="H41" s="63" t="n">
        <f aca="false">IFERROR(AVERAGE(H36:H40),"")</f>
        <v>8.74</v>
      </c>
      <c r="I41" s="51" t="n">
        <f aca="false">AVERAGE(I36:I40)</f>
        <v>7.17366201512672</v>
      </c>
      <c r="J41" s="33" t="n">
        <f aca="false">IFERROR(AVERAGE(J36:J40),"")</f>
        <v>8.42</v>
      </c>
      <c r="K41" s="34" t="n">
        <f aca="false">AVERAGE(K36:K40)</f>
        <v>7.05424572401911</v>
      </c>
      <c r="L41" s="52" t="n">
        <f aca="false">IFERROR(AVERAGE(L36:L40),"")</f>
        <v>8.74</v>
      </c>
      <c r="M41" s="51" t="n">
        <f aca="false">AVERAGE(M36:M40)</f>
        <v>7.06963913836619</v>
      </c>
      <c r="N41" s="33" t="n">
        <f aca="false">IFERROR(AVERAGE(N36:N40),"")</f>
        <v>8.58</v>
      </c>
      <c r="O41" s="34" t="n">
        <f aca="false">AVERAGE(O36:O40)</f>
        <v>6.91460946083471</v>
      </c>
      <c r="P41" s="52" t="n">
        <f aca="false">IFERROR(AVERAGE(P36:P40),"")</f>
        <v>8.48</v>
      </c>
      <c r="Q41" s="35" t="n">
        <f aca="false">AVERAGE(Q36:Q40)</f>
        <v>7.13768734760608</v>
      </c>
      <c r="R41" s="63" t="n">
        <f aca="false">IFERROR(AVERAGE(R36:R40),"")</f>
        <v>8.42</v>
      </c>
      <c r="S41" s="51" t="n">
        <f aca="false">AVERAGE(S36:S40)</f>
        <v>7.1768428428305</v>
      </c>
      <c r="T41" s="33" t="n">
        <f aca="false">IFERROR(AVERAGE(T36:T40),"")</f>
        <v>8.62</v>
      </c>
      <c r="U41" s="35" t="n">
        <f aca="false">AVERAGE(U36:U40)</f>
        <v>7.37885750371411</v>
      </c>
      <c r="V41" s="63" t="n">
        <f aca="false">IFERROR(AVERAGE(V36:V40),"")</f>
        <v>8.44</v>
      </c>
      <c r="W41" s="35" t="n">
        <f aca="false">AVERAGE(W36:W40)</f>
        <v>7.1764025783829</v>
      </c>
    </row>
    <row r="42" customFormat="false" ht="14.25" hidden="false" customHeight="false" outlineLevel="0" collapsed="false">
      <c r="A42" s="38" t="s">
        <v>379</v>
      </c>
      <c r="B42" s="64" t="n">
        <f aca="false">AVERAGE(B6:B10,B12:B16,B18:B22,B24:B28,B30:B34,B36:B40)</f>
        <v>7.98666666666667</v>
      </c>
      <c r="C42" s="40" t="n">
        <f aca="false">AVERAGE(C6:C10,C12:C16,C18:C22,C24:C28,C30:C34,C36:C40)</f>
        <v>8.60627921438579</v>
      </c>
      <c r="D42" s="39" t="n">
        <f aca="false">AVERAGE(D6:D10,D12:D16,D18:D22,D24:D28,D30:D34,D36:D40)</f>
        <v>7.98666666666667</v>
      </c>
      <c r="E42" s="40" t="n">
        <f aca="false">AVERAGE(E6:E10,E12:E16,E18:E22,E24:E28,E30:E34,E36:E40)</f>
        <v>8.59970934364238</v>
      </c>
      <c r="F42" s="54" t="n">
        <f aca="false">AVERAGE(F6:F10,F12:F16,F18:F22,F24:F28,F30:F34,F36:F40)</f>
        <v>7.19</v>
      </c>
      <c r="G42" s="41" t="n">
        <f aca="false">AVERAGE(G6:G10,G12:G16,G18:G22,G24:G28,G30:G34,G36:G40)</f>
        <v>7.80758704903177</v>
      </c>
      <c r="H42" s="64" t="n">
        <f aca="false">AVERAGE(H6:H10,H12:H16,H18:H22,H24:H28,H30:H34,H36:H40)</f>
        <v>9.02</v>
      </c>
      <c r="I42" s="53" t="n">
        <f aca="false">AVERAGE(I6:I10,I12:I16,I18:I22,I24:I28,I30:I34,I36:I40)</f>
        <v>9.40972257560317</v>
      </c>
      <c r="J42" s="39" t="n">
        <f aca="false">AVERAGE(J6:J10,J12:J16,J18:J22,J24:J28,J30:J34,J36:J40)</f>
        <v>8.72666666666667</v>
      </c>
      <c r="K42" s="40" t="n">
        <f aca="false">AVERAGE(K6:K10,K12:K16,K18:K22,K24:K28,K30:K34,K36:K40)</f>
        <v>9.23437278266162</v>
      </c>
      <c r="L42" s="54" t="n">
        <f aca="false">AVERAGE(L6:L10,L12:L16,L18:L22,L24:L28,L30:L34,L36:L40)</f>
        <v>8.99</v>
      </c>
      <c r="M42" s="53" t="n">
        <f aca="false">AVERAGE(M6:M10,M12:M16,M18:M22,M24:M28,M30:M34,M36:M40)</f>
        <v>9.31602741067596</v>
      </c>
      <c r="N42" s="39" t="n">
        <f aca="false">AVERAGE(N6:N10,N12:N16,N18:N22,N24:N28,N30:N34,N36:N40)</f>
        <v>8.81</v>
      </c>
      <c r="O42" s="40" t="n">
        <f aca="false">AVERAGE(O6:O10,O12:O16,O18:O22,O24:O28,O30:O34,O36:O40)</f>
        <v>9.1359500046755</v>
      </c>
      <c r="P42" s="54" t="n">
        <f aca="false">AVERAGE(P6:P10,P12:P16,P18:P22,P24:P28,P30:P34,P36:P40)</f>
        <v>8.82</v>
      </c>
      <c r="Q42" s="41" t="n">
        <f aca="false">AVERAGE(Q6:Q10,Q12:Q16,Q18:Q22,Q24:Q28,Q30:Q34,Q36:Q40)</f>
        <v>9.34075362484158</v>
      </c>
      <c r="R42" s="64" t="n">
        <f aca="false">AVERAGE(R6:R10,R12:R16,R18:R22,R24:R28,R30:R34,R36:R40)</f>
        <v>8.84</v>
      </c>
      <c r="S42" s="53" t="n">
        <f aca="false">AVERAGE(S6:S10,S12:S16,S18:S22,S24:S28,S30:S34,S36:S40)</f>
        <v>9.43411820475085</v>
      </c>
      <c r="T42" s="39" t="n">
        <f aca="false">AVERAGE(T6:T10,T12:T16,T18:T22,T24:T28,T30:T34,T36:T40)</f>
        <v>9.05333333333334</v>
      </c>
      <c r="U42" s="41" t="n">
        <f aca="false">AVERAGE(U6:U10,U12:U16,U18:U22,U24:U28,U30:U34,U36:U40)</f>
        <v>9.63542615321878</v>
      </c>
      <c r="V42" s="64" t="n">
        <f aca="false">AVERAGE(V6:V10,V12:V16,V18:V22,V24:V28,V30:V34,V36:V40)</f>
        <v>8.90333333333333</v>
      </c>
      <c r="W42" s="41" t="n">
        <f aca="false">AVERAGE(W6:W10,W12:W16,W18:W22,W24:W28,W30:W34,W36:W40)</f>
        <v>9.45316169437008</v>
      </c>
    </row>
    <row r="43" s="55" customFormat="true" ht="13.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3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381</v>
      </c>
      <c r="B6" s="22" t="n">
        <v>6.4</v>
      </c>
      <c r="C6" s="23" t="n">
        <v>6.01105474566108</v>
      </c>
      <c r="D6" s="22" t="n">
        <v>6.4</v>
      </c>
      <c r="E6" s="23" t="n">
        <v>6.00546536698821</v>
      </c>
      <c r="F6" s="22" t="n">
        <v>5.5</v>
      </c>
      <c r="G6" s="24" t="n">
        <v>5.14073853892943</v>
      </c>
      <c r="H6" s="22" t="n">
        <v>7.1</v>
      </c>
      <c r="I6" s="23" t="n">
        <v>6.64762373696493</v>
      </c>
      <c r="J6" s="22" t="n">
        <v>7</v>
      </c>
      <c r="K6" s="23" t="n">
        <v>6.55043830070476</v>
      </c>
      <c r="L6" s="22" t="n">
        <v>7</v>
      </c>
      <c r="M6" s="23" t="n">
        <v>6.54107522791181</v>
      </c>
      <c r="N6" s="22" t="n">
        <v>6.9</v>
      </c>
      <c r="O6" s="23" t="n">
        <v>6.39407143123684</v>
      </c>
      <c r="P6" s="22" t="n">
        <v>7</v>
      </c>
      <c r="Q6" s="24" t="n">
        <v>6.63012338000018</v>
      </c>
      <c r="R6" s="22" t="n">
        <v>7</v>
      </c>
      <c r="S6" s="23" t="n">
        <v>6.65596501647064</v>
      </c>
      <c r="T6" s="22" t="n">
        <v>7.3</v>
      </c>
      <c r="U6" s="24" t="n">
        <v>6.86258527728309</v>
      </c>
      <c r="V6" s="22" t="n">
        <v>7</v>
      </c>
      <c r="W6" s="24" t="n">
        <v>6.65608746773721</v>
      </c>
    </row>
    <row r="7" customFormat="false" ht="13.5" hidden="false" customHeight="false" outlineLevel="0" collapsed="false">
      <c r="A7" s="25" t="s">
        <v>382</v>
      </c>
      <c r="B7" s="26" t="n">
        <v>4.2</v>
      </c>
      <c r="C7" s="27" t="n">
        <v>5.85181630512499</v>
      </c>
      <c r="D7" s="26" t="n">
        <v>4.1</v>
      </c>
      <c r="E7" s="27" t="n">
        <v>5.84690452116257</v>
      </c>
      <c r="F7" s="26" t="n">
        <v>3.3</v>
      </c>
      <c r="G7" s="28" t="n">
        <v>4.9782215534361</v>
      </c>
      <c r="H7" s="26" t="n">
        <v>5</v>
      </c>
      <c r="I7" s="27" t="n">
        <v>6.47522283225639</v>
      </c>
      <c r="J7" s="26" t="n">
        <v>4.9</v>
      </c>
      <c r="K7" s="27" t="n">
        <v>6.38549149633012</v>
      </c>
      <c r="L7" s="26" t="n">
        <v>4.9</v>
      </c>
      <c r="M7" s="27" t="n">
        <v>6.36797639837915</v>
      </c>
      <c r="N7" s="26" t="n">
        <v>4.8</v>
      </c>
      <c r="O7" s="27" t="n">
        <v>6.22364124101919</v>
      </c>
      <c r="P7" s="26" t="n">
        <v>5</v>
      </c>
      <c r="Q7" s="28" t="n">
        <v>6.46435404307064</v>
      </c>
      <c r="R7" s="26" t="n">
        <v>4.9</v>
      </c>
      <c r="S7" s="27" t="n">
        <v>6.48624996156223</v>
      </c>
      <c r="T7" s="26" t="n">
        <v>5.2</v>
      </c>
      <c r="U7" s="28" t="n">
        <v>6.69430697839208</v>
      </c>
      <c r="V7" s="26" t="n">
        <v>5</v>
      </c>
      <c r="W7" s="28" t="n">
        <v>6.48656732882107</v>
      </c>
    </row>
    <row r="8" customFormat="false" ht="13.5" hidden="false" customHeight="false" outlineLevel="0" collapsed="false">
      <c r="A8" s="25" t="s">
        <v>383</v>
      </c>
      <c r="B8" s="26" t="n">
        <v>4.2</v>
      </c>
      <c r="C8" s="27" t="n">
        <v>5.69397795647376</v>
      </c>
      <c r="D8" s="26" t="n">
        <v>4.2</v>
      </c>
      <c r="E8" s="27" t="n">
        <v>5.68979864320574</v>
      </c>
      <c r="F8" s="26" t="n">
        <v>3.3</v>
      </c>
      <c r="G8" s="28" t="n">
        <v>4.81729616344198</v>
      </c>
      <c r="H8" s="26" t="n">
        <v>5.2</v>
      </c>
      <c r="I8" s="27" t="n">
        <v>6.30440141293358</v>
      </c>
      <c r="J8" s="26" t="n">
        <v>4.9</v>
      </c>
      <c r="K8" s="27" t="n">
        <v>6.22206237386472</v>
      </c>
      <c r="L8" s="26" t="n">
        <v>5.1</v>
      </c>
      <c r="M8" s="27" t="n">
        <v>6.19652997869992</v>
      </c>
      <c r="N8" s="26" t="n">
        <v>5</v>
      </c>
      <c r="O8" s="27" t="n">
        <v>6.0548332053989</v>
      </c>
      <c r="P8" s="26" t="n">
        <v>5</v>
      </c>
      <c r="Q8" s="28" t="n">
        <v>6.30030959958254</v>
      </c>
      <c r="R8" s="26" t="n">
        <v>4.9</v>
      </c>
      <c r="S8" s="27" t="n">
        <v>6.3185170779747</v>
      </c>
      <c r="T8" s="26" t="n">
        <v>5.1</v>
      </c>
      <c r="U8" s="28" t="n">
        <v>6.52791516503168</v>
      </c>
      <c r="V8" s="26" t="n">
        <v>5</v>
      </c>
      <c r="W8" s="28" t="n">
        <v>6.31898974041312</v>
      </c>
    </row>
    <row r="9" customFormat="false" ht="13.5" hidden="false" customHeight="false" outlineLevel="0" collapsed="false">
      <c r="A9" s="25" t="s">
        <v>384</v>
      </c>
      <c r="B9" s="26" t="n">
        <v>3.1</v>
      </c>
      <c r="C9" s="27" t="n">
        <v>5.53765715299211</v>
      </c>
      <c r="D9" s="26" t="n">
        <v>3.1</v>
      </c>
      <c r="E9" s="27" t="n">
        <v>5.53426215735121</v>
      </c>
      <c r="F9" s="26" t="n">
        <v>2.2</v>
      </c>
      <c r="G9" s="28" t="n">
        <v>4.6580812386613</v>
      </c>
      <c r="H9" s="26" t="n">
        <v>4.1</v>
      </c>
      <c r="I9" s="27" t="n">
        <v>6.13532241703723</v>
      </c>
      <c r="J9" s="26" t="n">
        <v>3.9</v>
      </c>
      <c r="K9" s="27" t="n">
        <v>6.06027405766809</v>
      </c>
      <c r="L9" s="26" t="n">
        <v>4</v>
      </c>
      <c r="M9" s="27" t="n">
        <v>6.02690335268214</v>
      </c>
      <c r="N9" s="26" t="n">
        <v>3.9</v>
      </c>
      <c r="O9" s="27" t="n">
        <v>5.88780031897293</v>
      </c>
      <c r="P9" s="26" t="n">
        <v>4</v>
      </c>
      <c r="Q9" s="28" t="n">
        <v>6.13812267249884</v>
      </c>
      <c r="R9" s="26" t="n">
        <v>3.9</v>
      </c>
      <c r="S9" s="27" t="n">
        <v>6.1529191201078</v>
      </c>
      <c r="T9" s="26" t="n">
        <v>4.1</v>
      </c>
      <c r="U9" s="28" t="n">
        <v>6.36353694701518</v>
      </c>
      <c r="V9" s="26" t="n">
        <v>4</v>
      </c>
      <c r="W9" s="28" t="n">
        <v>6.15348760470712</v>
      </c>
    </row>
    <row r="10" customFormat="false" ht="13.5" hidden="false" customHeight="false" outlineLevel="0" collapsed="false">
      <c r="A10" s="25" t="s">
        <v>385</v>
      </c>
      <c r="B10" s="29" t="n">
        <v>3.3</v>
      </c>
      <c r="C10" s="30" t="n">
        <v>5.38297443570746</v>
      </c>
      <c r="D10" s="29" t="n">
        <v>3.3</v>
      </c>
      <c r="E10" s="30" t="n">
        <v>5.38041210484546</v>
      </c>
      <c r="F10" s="29" t="n">
        <v>2.4</v>
      </c>
      <c r="G10" s="31" t="n">
        <v>4.5006977442772</v>
      </c>
      <c r="H10" s="29" t="n">
        <v>4.2</v>
      </c>
      <c r="I10" s="30" t="n">
        <v>5.96814963877769</v>
      </c>
      <c r="J10" s="29" t="n">
        <v>4</v>
      </c>
      <c r="K10" s="30" t="n">
        <v>5.90025121836218</v>
      </c>
      <c r="L10" s="29" t="n">
        <v>4.2</v>
      </c>
      <c r="M10" s="30" t="n">
        <v>5.85926405801539</v>
      </c>
      <c r="N10" s="29" t="n">
        <v>4</v>
      </c>
      <c r="O10" s="30" t="n">
        <v>5.72269551705448</v>
      </c>
      <c r="P10" s="29" t="n">
        <v>4.1</v>
      </c>
      <c r="Q10" s="31" t="n">
        <v>5.97792620768555</v>
      </c>
      <c r="R10" s="29" t="n">
        <v>4</v>
      </c>
      <c r="S10" s="30" t="n">
        <v>5.98960726760743</v>
      </c>
      <c r="T10" s="29" t="n">
        <v>4.2</v>
      </c>
      <c r="U10" s="31" t="n">
        <v>6.20129882470488</v>
      </c>
      <c r="V10" s="29" t="n">
        <v>4.2</v>
      </c>
      <c r="W10" s="31" t="n">
        <v>5.99019333826097</v>
      </c>
    </row>
    <row r="11" customFormat="false" ht="13.5" hidden="false" customHeight="false" outlineLevel="0" collapsed="false">
      <c r="A11" s="32" t="s">
        <v>24</v>
      </c>
      <c r="B11" s="63" t="n">
        <f aca="false">IFERROR(AVERAGE(B6:B10),"")</f>
        <v>4.24</v>
      </c>
      <c r="C11" s="51" t="n">
        <f aca="false">AVERAGE(C6:C10)</f>
        <v>5.69549611919188</v>
      </c>
      <c r="D11" s="33" t="n">
        <f aca="false">IFERROR(AVERAGE(D6:D10),"")</f>
        <v>4.22</v>
      </c>
      <c r="E11" s="34" t="n">
        <f aca="false">AVERAGE(E6:E10)</f>
        <v>5.69136855871064</v>
      </c>
      <c r="F11" s="52" t="n">
        <f aca="false">IFERROR(AVERAGE(F6:F10),"")</f>
        <v>3.34</v>
      </c>
      <c r="G11" s="35" t="n">
        <f aca="false">AVERAGE(G6:G10)</f>
        <v>4.8190070477492</v>
      </c>
      <c r="H11" s="63" t="n">
        <f aca="false">IFERROR(AVERAGE(H6:H10),"")</f>
        <v>5.12</v>
      </c>
      <c r="I11" s="51" t="n">
        <f aca="false">AVERAGE(I6:I10)</f>
        <v>6.30614400759396</v>
      </c>
      <c r="J11" s="33" t="n">
        <f aca="false">IFERROR(AVERAGE(J6:J10),"")</f>
        <v>4.94</v>
      </c>
      <c r="K11" s="34" t="n">
        <f aca="false">AVERAGE(K6:K10)</f>
        <v>6.22370348938597</v>
      </c>
      <c r="L11" s="52" t="n">
        <f aca="false">IFERROR(AVERAGE(L6:L10),"")</f>
        <v>5.04</v>
      </c>
      <c r="M11" s="51" t="n">
        <f aca="false">AVERAGE(M6:M10)</f>
        <v>6.19834980313768</v>
      </c>
      <c r="N11" s="33" t="n">
        <f aca="false">IFERROR(AVERAGE(N6:N10),"")</f>
        <v>4.92</v>
      </c>
      <c r="O11" s="34" t="n">
        <f aca="false">AVERAGE(O6:O10)</f>
        <v>6.05660834273647</v>
      </c>
      <c r="P11" s="52" t="n">
        <f aca="false">IFERROR(AVERAGE(P6:P10),"")</f>
        <v>5.02</v>
      </c>
      <c r="Q11" s="35" t="n">
        <f aca="false">AVERAGE(Q6:Q10)</f>
        <v>6.30216718056755</v>
      </c>
      <c r="R11" s="63" t="n">
        <f aca="false">IFERROR(AVERAGE(R6:R10),"")</f>
        <v>4.94</v>
      </c>
      <c r="S11" s="51" t="n">
        <f aca="false">AVERAGE(S6:S10)</f>
        <v>6.32065168874456</v>
      </c>
      <c r="T11" s="33" t="n">
        <f aca="false">IFERROR(AVERAGE(T6:T10),"")</f>
        <v>5.18</v>
      </c>
      <c r="U11" s="35" t="n">
        <f aca="false">AVERAGE(U6:U10)</f>
        <v>6.52992863848538</v>
      </c>
      <c r="V11" s="63" t="n">
        <f aca="false">IFERROR(AVERAGE(V6:V10),"")</f>
        <v>5.04</v>
      </c>
      <c r="W11" s="35" t="n">
        <f aca="false">AVERAGE(W6:W10)</f>
        <v>6.3210650959879</v>
      </c>
    </row>
    <row r="12" customFormat="false" ht="13.5" hidden="false" customHeight="false" outlineLevel="0" collapsed="false">
      <c r="A12" s="21" t="s">
        <v>386</v>
      </c>
      <c r="B12" s="22" t="n">
        <v>2.2</v>
      </c>
      <c r="C12" s="23" t="n">
        <v>5.23005273813454</v>
      </c>
      <c r="D12" s="22" t="n">
        <v>2.2</v>
      </c>
      <c r="E12" s="23" t="n">
        <v>5.22836744878696</v>
      </c>
      <c r="F12" s="22" t="n">
        <v>1.4</v>
      </c>
      <c r="G12" s="24" t="n">
        <v>4.34526806989184</v>
      </c>
      <c r="H12" s="22" t="n">
        <v>2.9</v>
      </c>
      <c r="I12" s="23" t="n">
        <v>5.80304679290563</v>
      </c>
      <c r="J12" s="22" t="n">
        <v>2.8</v>
      </c>
      <c r="K12" s="23" t="n">
        <v>5.74211938581838</v>
      </c>
      <c r="L12" s="22" t="n">
        <v>2.7</v>
      </c>
      <c r="M12" s="23" t="n">
        <v>5.69377882818808</v>
      </c>
      <c r="N12" s="22" t="n">
        <v>2.6</v>
      </c>
      <c r="O12" s="23" t="n">
        <v>5.55967082359654</v>
      </c>
      <c r="P12" s="22" t="n">
        <v>2.9</v>
      </c>
      <c r="Q12" s="24" t="n">
        <v>5.81985274415075</v>
      </c>
      <c r="R12" s="22" t="n">
        <v>2.9</v>
      </c>
      <c r="S12" s="23" t="n">
        <v>5.82873028931821</v>
      </c>
      <c r="T12" s="22" t="n">
        <v>3.1</v>
      </c>
      <c r="U12" s="24" t="n">
        <v>6.04132605557873</v>
      </c>
      <c r="V12" s="22" t="n">
        <v>3</v>
      </c>
      <c r="W12" s="24" t="n">
        <v>5.82923816379372</v>
      </c>
    </row>
    <row r="13" customFormat="false" ht="13.5" hidden="false" customHeight="false" outlineLevel="0" collapsed="false">
      <c r="A13" s="25" t="s">
        <v>387</v>
      </c>
      <c r="B13" s="26" t="n">
        <v>2.4</v>
      </c>
      <c r="C13" s="27" t="n">
        <v>5.07901667309201</v>
      </c>
      <c r="D13" s="26" t="n">
        <v>2.4</v>
      </c>
      <c r="E13" s="27" t="n">
        <v>5.07824836437964</v>
      </c>
      <c r="F13" s="26" t="n">
        <v>1.5</v>
      </c>
      <c r="G13" s="28" t="n">
        <v>4.19191534566795</v>
      </c>
      <c r="H13" s="26" t="n">
        <v>3.2</v>
      </c>
      <c r="I13" s="27" t="n">
        <v>5.64017658032174</v>
      </c>
      <c r="J13" s="26" t="n">
        <v>3.1</v>
      </c>
      <c r="K13" s="27" t="n">
        <v>5.58600425674133</v>
      </c>
      <c r="L13" s="26" t="n">
        <v>3.2</v>
      </c>
      <c r="M13" s="27" t="n">
        <v>5.53061264164316</v>
      </c>
      <c r="N13" s="26" t="n">
        <v>3</v>
      </c>
      <c r="O13" s="27" t="n">
        <v>5.39887650820501</v>
      </c>
      <c r="P13" s="26" t="n">
        <v>3.2</v>
      </c>
      <c r="Q13" s="28" t="n">
        <v>5.66403368648655</v>
      </c>
      <c r="R13" s="26" t="n">
        <v>3.1</v>
      </c>
      <c r="S13" s="27" t="n">
        <v>5.67043372489587</v>
      </c>
      <c r="T13" s="26" t="n">
        <v>3.3</v>
      </c>
      <c r="U13" s="28" t="n">
        <v>5.88374203048261</v>
      </c>
      <c r="V13" s="26" t="n">
        <v>3.2</v>
      </c>
      <c r="W13" s="28" t="n">
        <v>5.67075140895158</v>
      </c>
    </row>
    <row r="14" customFormat="false" ht="13.5" hidden="false" customHeight="false" outlineLevel="0" collapsed="false">
      <c r="A14" s="25" t="s">
        <v>388</v>
      </c>
      <c r="B14" s="26" t="n">
        <v>2.6</v>
      </c>
      <c r="C14" s="27" t="n">
        <v>4.9299918067846</v>
      </c>
      <c r="D14" s="26" t="n">
        <v>2.6</v>
      </c>
      <c r="E14" s="27" t="n">
        <v>4.93017551990766</v>
      </c>
      <c r="F14" s="26" t="n">
        <v>1.8</v>
      </c>
      <c r="G14" s="28" t="n">
        <v>4.04076275059422</v>
      </c>
      <c r="H14" s="26" t="n">
        <v>3.3</v>
      </c>
      <c r="I14" s="27" t="n">
        <v>5.47969976153642</v>
      </c>
      <c r="J14" s="26" t="n">
        <v>3.2</v>
      </c>
      <c r="K14" s="27" t="n">
        <v>5.43203100181712</v>
      </c>
      <c r="L14" s="26" t="n">
        <v>3.2</v>
      </c>
      <c r="M14" s="27" t="n">
        <v>5.36992778485797</v>
      </c>
      <c r="N14" s="26" t="n">
        <v>3.1</v>
      </c>
      <c r="O14" s="27" t="n">
        <v>5.2404602581248</v>
      </c>
      <c r="P14" s="26" t="n">
        <v>3.3</v>
      </c>
      <c r="Q14" s="28" t="n">
        <v>5.51059858463816</v>
      </c>
      <c r="R14" s="26" t="n">
        <v>3.3</v>
      </c>
      <c r="S14" s="27" t="n">
        <v>5.5148590896768</v>
      </c>
      <c r="T14" s="26" t="n">
        <v>3.5</v>
      </c>
      <c r="U14" s="28" t="n">
        <v>5.72866766367107</v>
      </c>
      <c r="V14" s="26" t="n">
        <v>3.4</v>
      </c>
      <c r="W14" s="28" t="n">
        <v>5.51485981698642</v>
      </c>
    </row>
    <row r="15" customFormat="false" ht="13.5" hidden="false" customHeight="false" outlineLevel="0" collapsed="false">
      <c r="A15" s="25" t="s">
        <v>389</v>
      </c>
      <c r="B15" s="26" t="n">
        <v>1.3</v>
      </c>
      <c r="C15" s="27" t="n">
        <v>4.78310392542992</v>
      </c>
      <c r="D15" s="26" t="n">
        <v>1.3</v>
      </c>
      <c r="E15" s="27" t="n">
        <v>4.78426935379938</v>
      </c>
      <c r="F15" s="26" t="n">
        <v>0.4</v>
      </c>
      <c r="G15" s="28" t="n">
        <v>3.89193281786717</v>
      </c>
      <c r="H15" s="26" t="n">
        <v>1.8</v>
      </c>
      <c r="I15" s="27" t="n">
        <v>5.32177424452327</v>
      </c>
      <c r="J15" s="26" t="n">
        <v>1.7</v>
      </c>
      <c r="K15" s="27" t="n">
        <v>5.2803235773854</v>
      </c>
      <c r="L15" s="26" t="n">
        <v>1.7</v>
      </c>
      <c r="M15" s="27" t="n">
        <v>5.21188293591964</v>
      </c>
      <c r="N15" s="26" t="n">
        <v>1.5</v>
      </c>
      <c r="O15" s="27" t="n">
        <v>5.08456637095764</v>
      </c>
      <c r="P15" s="26" t="n">
        <v>1.8</v>
      </c>
      <c r="Q15" s="28" t="n">
        <v>5.35967442606687</v>
      </c>
      <c r="R15" s="26" t="n">
        <v>1.8</v>
      </c>
      <c r="S15" s="27" t="n">
        <v>5.36214310822558</v>
      </c>
      <c r="T15" s="26" t="n">
        <v>2</v>
      </c>
      <c r="U15" s="28" t="n">
        <v>5.57622080062701</v>
      </c>
      <c r="V15" s="26" t="n">
        <v>1.8</v>
      </c>
      <c r="W15" s="28" t="n">
        <v>5.36168687419933</v>
      </c>
    </row>
    <row r="16" customFormat="false" ht="13.5" hidden="false" customHeight="false" outlineLevel="0" collapsed="false">
      <c r="A16" s="25" t="s">
        <v>390</v>
      </c>
      <c r="B16" s="29" t="n">
        <v>4</v>
      </c>
      <c r="C16" s="30" t="n">
        <v>4.63847829975741</v>
      </c>
      <c r="D16" s="29" t="n">
        <v>4</v>
      </c>
      <c r="E16" s="30" t="n">
        <v>4.64064935317092</v>
      </c>
      <c r="F16" s="29" t="n">
        <v>3.1</v>
      </c>
      <c r="G16" s="31" t="n">
        <v>3.7455467424075</v>
      </c>
      <c r="H16" s="29" t="n">
        <v>4.9</v>
      </c>
      <c r="I16" s="30" t="n">
        <v>5.1665541933972</v>
      </c>
      <c r="J16" s="29" t="n">
        <v>4.6</v>
      </c>
      <c r="K16" s="30" t="n">
        <v>5.1310040465529</v>
      </c>
      <c r="L16" s="29" t="n">
        <v>4.9</v>
      </c>
      <c r="M16" s="30" t="n">
        <v>5.05663227500705</v>
      </c>
      <c r="N16" s="29" t="n">
        <v>4.7</v>
      </c>
      <c r="O16" s="30" t="n">
        <v>4.93133497370657</v>
      </c>
      <c r="P16" s="29" t="n">
        <v>4.7</v>
      </c>
      <c r="Q16" s="31" t="n">
        <v>5.21138494528192</v>
      </c>
      <c r="R16" s="29" t="n">
        <v>4.6</v>
      </c>
      <c r="S16" s="30" t="n">
        <v>5.21241698176743</v>
      </c>
      <c r="T16" s="29" t="n">
        <v>4.8</v>
      </c>
      <c r="U16" s="31" t="n">
        <v>5.42651564751255</v>
      </c>
      <c r="V16" s="29" t="n">
        <v>4.8</v>
      </c>
      <c r="W16" s="31" t="n">
        <v>5.211352158878</v>
      </c>
    </row>
    <row r="17" customFormat="false" ht="13.5" hidden="false" customHeight="false" outlineLevel="0" collapsed="false">
      <c r="A17" s="32" t="s">
        <v>30</v>
      </c>
      <c r="B17" s="63" t="n">
        <f aca="false">IFERROR(AVERAGE(B12:B16),"")</f>
        <v>2.5</v>
      </c>
      <c r="C17" s="51" t="n">
        <f aca="false">AVERAGE(C12:C16)</f>
        <v>4.9321286886397</v>
      </c>
      <c r="D17" s="33" t="n">
        <f aca="false">IFERROR(AVERAGE(D12:D16),"")</f>
        <v>2.5</v>
      </c>
      <c r="E17" s="34" t="n">
        <f aca="false">AVERAGE(E12:E16)</f>
        <v>4.93234200800891</v>
      </c>
      <c r="F17" s="52" t="n">
        <f aca="false">IFERROR(AVERAGE(F12:F16),"")</f>
        <v>1.64</v>
      </c>
      <c r="G17" s="35" t="n">
        <f aca="false">AVERAGE(G12:G16)</f>
        <v>4.04308514528574</v>
      </c>
      <c r="H17" s="63" t="n">
        <f aca="false">IFERROR(AVERAGE(H12:H16),"")</f>
        <v>3.22</v>
      </c>
      <c r="I17" s="51" t="n">
        <f aca="false">AVERAGE(I12:I16)</f>
        <v>5.48225031453685</v>
      </c>
      <c r="J17" s="33" t="n">
        <f aca="false">IFERROR(AVERAGE(J12:J16),"")</f>
        <v>3.08</v>
      </c>
      <c r="K17" s="34" t="n">
        <f aca="false">AVERAGE(K12:K16)</f>
        <v>5.43429645366303</v>
      </c>
      <c r="L17" s="52" t="n">
        <f aca="false">IFERROR(AVERAGE(L12:L16),"")</f>
        <v>3.14</v>
      </c>
      <c r="M17" s="51" t="n">
        <f aca="false">AVERAGE(M12:M16)</f>
        <v>5.37256689312318</v>
      </c>
      <c r="N17" s="33" t="n">
        <f aca="false">IFERROR(AVERAGE(N12:N16),"")</f>
        <v>2.98</v>
      </c>
      <c r="O17" s="34" t="n">
        <f aca="false">AVERAGE(O12:O16)</f>
        <v>5.24298178691811</v>
      </c>
      <c r="P17" s="52" t="n">
        <f aca="false">IFERROR(AVERAGE(P12:P16),"")</f>
        <v>3.18</v>
      </c>
      <c r="Q17" s="35" t="n">
        <f aca="false">AVERAGE(Q12:Q16)</f>
        <v>5.51310887732485</v>
      </c>
      <c r="R17" s="63" t="n">
        <f aca="false">IFERROR(AVERAGE(R12:R16),"")</f>
        <v>3.14</v>
      </c>
      <c r="S17" s="51" t="n">
        <f aca="false">AVERAGE(S12:S16)</f>
        <v>5.51771663877678</v>
      </c>
      <c r="T17" s="33" t="n">
        <f aca="false">IFERROR(AVERAGE(T12:T16),"")</f>
        <v>3.34</v>
      </c>
      <c r="U17" s="35" t="n">
        <f aca="false">AVERAGE(U12:U16)</f>
        <v>5.7312944395744</v>
      </c>
      <c r="V17" s="63" t="n">
        <f aca="false">IFERROR(AVERAGE(V12:V16),"")</f>
        <v>3.24</v>
      </c>
      <c r="W17" s="35" t="n">
        <f aca="false">AVERAGE(W12:W16)</f>
        <v>5.51757768456181</v>
      </c>
    </row>
    <row r="18" customFormat="false" ht="13.5" hidden="false" customHeight="false" outlineLevel="0" collapsed="false">
      <c r="A18" s="21" t="s">
        <v>391</v>
      </c>
      <c r="B18" s="22" t="n">
        <v>5</v>
      </c>
      <c r="C18" s="23" t="n">
        <v>4.49623895271667</v>
      </c>
      <c r="D18" s="22" t="n">
        <v>5</v>
      </c>
      <c r="E18" s="23" t="n">
        <v>4.499433339222</v>
      </c>
      <c r="F18" s="22" t="n">
        <v>4.1</v>
      </c>
      <c r="G18" s="24" t="n">
        <v>3.60172369551762</v>
      </c>
      <c r="H18" s="22" t="n">
        <v>5.8</v>
      </c>
      <c r="I18" s="23" t="n">
        <v>5.01418916418895</v>
      </c>
      <c r="J18" s="22" t="n">
        <v>5.6</v>
      </c>
      <c r="K18" s="23" t="n">
        <v>4.98419191458767</v>
      </c>
      <c r="L18" s="22" t="n">
        <v>5.8</v>
      </c>
      <c r="M18" s="23" t="n">
        <v>4.90432462798504</v>
      </c>
      <c r="N18" s="22" t="n">
        <v>5.6</v>
      </c>
      <c r="O18" s="23" t="n">
        <v>4.78090127353767</v>
      </c>
      <c r="P18" s="22" t="n">
        <v>5.6</v>
      </c>
      <c r="Q18" s="24" t="n">
        <v>5.06584995558837</v>
      </c>
      <c r="R18" s="22" t="n">
        <v>5.6</v>
      </c>
      <c r="S18" s="23" t="n">
        <v>5.06580569446343</v>
      </c>
      <c r="T18" s="22" t="n">
        <v>5.8</v>
      </c>
      <c r="U18" s="24" t="n">
        <v>5.27966222593926</v>
      </c>
      <c r="V18" s="22" t="n">
        <v>5.6</v>
      </c>
      <c r="W18" s="24" t="n">
        <v>5.06397071629836</v>
      </c>
    </row>
    <row r="19" customFormat="false" ht="13.5" hidden="false" customHeight="false" outlineLevel="0" collapsed="false">
      <c r="A19" s="25" t="s">
        <v>392</v>
      </c>
      <c r="B19" s="26" t="n">
        <v>1</v>
      </c>
      <c r="C19" s="27" t="n">
        <v>4.35650793570462</v>
      </c>
      <c r="D19" s="26" t="n">
        <v>0.9</v>
      </c>
      <c r="E19" s="27" t="n">
        <v>4.36073676480148</v>
      </c>
      <c r="F19" s="26" t="n">
        <v>0.1</v>
      </c>
      <c r="G19" s="28" t="n">
        <v>3.46058015164115</v>
      </c>
      <c r="H19" s="26" t="n">
        <v>1.4</v>
      </c>
      <c r="I19" s="27" t="n">
        <v>4.86482327378529</v>
      </c>
      <c r="J19" s="26" t="n">
        <v>1.4</v>
      </c>
      <c r="K19" s="27" t="n">
        <v>4.8400034833224</v>
      </c>
      <c r="L19" s="26" t="n">
        <v>1.3</v>
      </c>
      <c r="M19" s="27" t="n">
        <v>4.75510264906779</v>
      </c>
      <c r="N19" s="26" t="n">
        <v>1.2</v>
      </c>
      <c r="O19" s="27" t="n">
        <v>4.63339484540984</v>
      </c>
      <c r="P19" s="26" t="n">
        <v>1.5</v>
      </c>
      <c r="Q19" s="28" t="n">
        <v>4.9231847077377</v>
      </c>
      <c r="R19" s="26" t="n">
        <v>1.5</v>
      </c>
      <c r="S19" s="27" t="n">
        <v>4.9224273632034</v>
      </c>
      <c r="T19" s="26" t="n">
        <v>1.7</v>
      </c>
      <c r="U19" s="28" t="n">
        <v>5.13576585655881</v>
      </c>
      <c r="V19" s="26" t="n">
        <v>1.5</v>
      </c>
      <c r="W19" s="28" t="n">
        <v>4.91965246417197</v>
      </c>
    </row>
    <row r="20" customFormat="false" ht="13.5" hidden="false" customHeight="false" outlineLevel="0" collapsed="false">
      <c r="A20" s="25" t="s">
        <v>393</v>
      </c>
      <c r="B20" s="26" t="n">
        <v>1</v>
      </c>
      <c r="C20" s="27" t="n">
        <v>4.2194046185546</v>
      </c>
      <c r="D20" s="26" t="n">
        <v>1</v>
      </c>
      <c r="E20" s="27" t="n">
        <v>4.22467202936458</v>
      </c>
      <c r="F20" s="26" t="n">
        <v>0.1</v>
      </c>
      <c r="G20" s="28" t="n">
        <v>3.32222923210282</v>
      </c>
      <c r="H20" s="26" t="n">
        <v>1.2</v>
      </c>
      <c r="I20" s="27" t="n">
        <v>4.71859440785818</v>
      </c>
      <c r="J20" s="26" t="n">
        <v>1.2</v>
      </c>
      <c r="K20" s="27" t="n">
        <v>4.69855122914944</v>
      </c>
      <c r="L20" s="26" t="n">
        <v>1</v>
      </c>
      <c r="M20" s="27" t="n">
        <v>4.6091020482177</v>
      </c>
      <c r="N20" s="26" t="n">
        <v>0.9</v>
      </c>
      <c r="O20" s="27" t="n">
        <v>4.48893896144612</v>
      </c>
      <c r="P20" s="26" t="n">
        <v>1.3</v>
      </c>
      <c r="Q20" s="28" t="n">
        <v>4.78349927997333</v>
      </c>
      <c r="R20" s="26" t="n">
        <v>1.4</v>
      </c>
      <c r="S20" s="27" t="n">
        <v>4.78239263527718</v>
      </c>
      <c r="T20" s="26" t="n">
        <v>1.6</v>
      </c>
      <c r="U20" s="28" t="n">
        <v>4.99492667476454</v>
      </c>
      <c r="V20" s="26" t="n">
        <v>1.3</v>
      </c>
      <c r="W20" s="28" t="n">
        <v>4.7785016327001</v>
      </c>
    </row>
    <row r="21" customFormat="false" ht="13.5" hidden="false" customHeight="false" outlineLevel="0" collapsed="false">
      <c r="A21" s="25" t="s">
        <v>394</v>
      </c>
      <c r="B21" s="26" t="n">
        <v>1.1</v>
      </c>
      <c r="C21" s="27" t="n">
        <v>4.08504499842738</v>
      </c>
      <c r="D21" s="26" t="n">
        <v>1.2</v>
      </c>
      <c r="E21" s="27" t="n">
        <v>4.09134781641137</v>
      </c>
      <c r="F21" s="26" t="n">
        <v>0.2</v>
      </c>
      <c r="G21" s="28" t="n">
        <v>3.18678007059051</v>
      </c>
      <c r="H21" s="26" t="n">
        <v>0.9</v>
      </c>
      <c r="I21" s="27" t="n">
        <v>4.57563347331992</v>
      </c>
      <c r="J21" s="26" t="n">
        <v>0.9</v>
      </c>
      <c r="K21" s="27" t="n">
        <v>4.55994320901341</v>
      </c>
      <c r="L21" s="26" t="n">
        <v>0.7</v>
      </c>
      <c r="M21" s="27" t="n">
        <v>4.46645086861644</v>
      </c>
      <c r="N21" s="26" t="n">
        <v>0.6</v>
      </c>
      <c r="O21" s="27" t="n">
        <v>4.34764996661083</v>
      </c>
      <c r="P21" s="26" t="n">
        <v>1.1</v>
      </c>
      <c r="Q21" s="28" t="n">
        <v>4.64689800373872</v>
      </c>
      <c r="R21" s="26" t="n">
        <v>1.2</v>
      </c>
      <c r="S21" s="27" t="n">
        <v>4.64580413794101</v>
      </c>
      <c r="T21" s="26" t="n">
        <v>1.4</v>
      </c>
      <c r="U21" s="28" t="n">
        <v>4.85723918156365</v>
      </c>
      <c r="V21" s="26" t="n">
        <v>0.8</v>
      </c>
      <c r="W21" s="28" t="n">
        <v>4.64061624314621</v>
      </c>
    </row>
    <row r="22" customFormat="false" ht="13.5" hidden="false" customHeight="false" outlineLevel="0" collapsed="false">
      <c r="A22" s="25" t="s">
        <v>395</v>
      </c>
      <c r="B22" s="29" t="n">
        <v>1.8</v>
      </c>
      <c r="C22" s="30" t="n">
        <v>3.95354103260342</v>
      </c>
      <c r="D22" s="29" t="n">
        <v>2</v>
      </c>
      <c r="E22" s="30" t="n">
        <v>3.9608684583264</v>
      </c>
      <c r="F22" s="29" t="n">
        <v>0.9</v>
      </c>
      <c r="G22" s="31" t="n">
        <v>3.05433720499019</v>
      </c>
      <c r="H22" s="29" t="n">
        <v>1.9</v>
      </c>
      <c r="I22" s="30" t="n">
        <v>4.43606370051534</v>
      </c>
      <c r="J22" s="29" t="n">
        <v>1.9</v>
      </c>
      <c r="K22" s="30" t="n">
        <v>4.42428249859812</v>
      </c>
      <c r="L22" s="29" t="n">
        <v>1.7</v>
      </c>
      <c r="M22" s="30" t="n">
        <v>4.32726881917732</v>
      </c>
      <c r="N22" s="29" t="n">
        <v>1.6</v>
      </c>
      <c r="O22" s="30" t="n">
        <v>4.20963670491468</v>
      </c>
      <c r="P22" s="29" t="n">
        <v>2</v>
      </c>
      <c r="Q22" s="31" t="n">
        <v>4.51347892906015</v>
      </c>
      <c r="R22" s="29" t="n">
        <v>2.1</v>
      </c>
      <c r="S22" s="30" t="n">
        <v>4.51275598352511</v>
      </c>
      <c r="T22" s="29" t="n">
        <v>2.3</v>
      </c>
      <c r="U22" s="31" t="n">
        <v>4.72279183242839</v>
      </c>
      <c r="V22" s="29" t="n">
        <v>1.8</v>
      </c>
      <c r="W22" s="31" t="n">
        <v>4.50608762856199</v>
      </c>
    </row>
    <row r="23" customFormat="false" ht="13.5" hidden="false" customHeight="false" outlineLevel="0" collapsed="false">
      <c r="A23" s="32" t="s">
        <v>36</v>
      </c>
      <c r="B23" s="63" t="n">
        <f aca="false">IFERROR(AVERAGE(B18:B22),"")</f>
        <v>1.98</v>
      </c>
      <c r="C23" s="51" t="n">
        <f aca="false">AVERAGE(C18:C22)</f>
        <v>4.22214750760134</v>
      </c>
      <c r="D23" s="33" t="n">
        <f aca="false">IFERROR(AVERAGE(D18:D22),"")</f>
        <v>2.02</v>
      </c>
      <c r="E23" s="34" t="n">
        <f aca="false">AVERAGE(E18:E22)</f>
        <v>4.22741168162516</v>
      </c>
      <c r="F23" s="52" t="n">
        <f aca="false">IFERROR(AVERAGE(F18:F22),"")</f>
        <v>1.08</v>
      </c>
      <c r="G23" s="35" t="n">
        <f aca="false">AVERAGE(G18:G22)</f>
        <v>3.32513007096846</v>
      </c>
      <c r="H23" s="63" t="n">
        <f aca="false">IFERROR(AVERAGE(H18:H22),"")</f>
        <v>2.24</v>
      </c>
      <c r="I23" s="51" t="n">
        <f aca="false">AVERAGE(I18:I22)</f>
        <v>4.72186080393354</v>
      </c>
      <c r="J23" s="33" t="n">
        <f aca="false">IFERROR(AVERAGE(J18:J22),"")</f>
        <v>2.2</v>
      </c>
      <c r="K23" s="34" t="n">
        <f aca="false">AVERAGE(K18:K22)</f>
        <v>4.70139446693421</v>
      </c>
      <c r="L23" s="52" t="n">
        <f aca="false">IFERROR(AVERAGE(L18:L22),"")</f>
        <v>2.1</v>
      </c>
      <c r="M23" s="51" t="n">
        <f aca="false">AVERAGE(M18:M22)</f>
        <v>4.61244980261286</v>
      </c>
      <c r="N23" s="33" t="n">
        <f aca="false">IFERROR(AVERAGE(N18:N22),"")</f>
        <v>1.98</v>
      </c>
      <c r="O23" s="34" t="n">
        <f aca="false">AVERAGE(O18:O22)</f>
        <v>4.49210435038383</v>
      </c>
      <c r="P23" s="52" t="n">
        <f aca="false">IFERROR(AVERAGE(P18:P22),"")</f>
        <v>2.3</v>
      </c>
      <c r="Q23" s="35" t="n">
        <f aca="false">AVERAGE(Q18:Q22)</f>
        <v>4.78658217521966</v>
      </c>
      <c r="R23" s="63" t="n">
        <f aca="false">IFERROR(AVERAGE(R18:R22),"")</f>
        <v>2.36</v>
      </c>
      <c r="S23" s="51" t="n">
        <f aca="false">AVERAGE(S18:S22)</f>
        <v>4.78583716288203</v>
      </c>
      <c r="T23" s="33" t="n">
        <f aca="false">IFERROR(AVERAGE(T18:T22),"")</f>
        <v>2.56</v>
      </c>
      <c r="U23" s="35" t="n">
        <f aca="false">AVERAGE(U18:U22)</f>
        <v>4.99807715425093</v>
      </c>
      <c r="V23" s="63" t="n">
        <f aca="false">IFERROR(AVERAGE(V18:V22),"")</f>
        <v>2.2</v>
      </c>
      <c r="W23" s="35" t="n">
        <f aca="false">AVERAGE(W18:W22)</f>
        <v>4.78176573697572</v>
      </c>
    </row>
    <row r="24" customFormat="false" ht="13.5" hidden="false" customHeight="false" outlineLevel="0" collapsed="false">
      <c r="A24" s="21" t="s">
        <v>396</v>
      </c>
      <c r="B24" s="22" t="n">
        <v>4.1</v>
      </c>
      <c r="C24" s="23" t="n">
        <v>3.82499999999999</v>
      </c>
      <c r="D24" s="22" t="n">
        <v>4.2</v>
      </c>
      <c r="E24" s="23" t="n">
        <v>3.83333333333332</v>
      </c>
      <c r="F24" s="22" t="n">
        <v>3.2</v>
      </c>
      <c r="G24" s="24" t="n">
        <v>2.92499999999999</v>
      </c>
      <c r="H24" s="22" t="n">
        <v>4.4</v>
      </c>
      <c r="I24" s="23" t="n">
        <v>4.29999999999999</v>
      </c>
      <c r="J24" s="22" t="n">
        <v>4.4</v>
      </c>
      <c r="K24" s="23" t="n">
        <v>4.29166666666665</v>
      </c>
      <c r="L24" s="22" t="n">
        <v>4.3</v>
      </c>
      <c r="M24" s="23" t="n">
        <v>4.19166666666665</v>
      </c>
      <c r="N24" s="22" t="n">
        <v>4.2</v>
      </c>
      <c r="O24" s="23" t="n">
        <v>4.07499999999999</v>
      </c>
      <c r="P24" s="22" t="n">
        <v>4.5</v>
      </c>
      <c r="Q24" s="24" t="n">
        <v>4.38333333333332</v>
      </c>
      <c r="R24" s="22" t="n">
        <v>4.6</v>
      </c>
      <c r="S24" s="23" t="n">
        <v>4.38333333333332</v>
      </c>
      <c r="T24" s="22" t="n">
        <v>4.8</v>
      </c>
      <c r="U24" s="24" t="n">
        <v>4.59166666666665</v>
      </c>
      <c r="V24" s="22" t="n">
        <v>4.5</v>
      </c>
      <c r="W24" s="24" t="n">
        <v>4.37499999999999</v>
      </c>
    </row>
    <row r="25" customFormat="false" ht="13.5" hidden="false" customHeight="false" outlineLevel="0" collapsed="false">
      <c r="A25" s="25" t="s">
        <v>397</v>
      </c>
      <c r="B25" s="26" t="n">
        <v>1.2</v>
      </c>
      <c r="C25" s="27" t="n">
        <v>3.69952389602598</v>
      </c>
      <c r="D25" s="26" t="n">
        <v>1.2</v>
      </c>
      <c r="E25" s="27" t="n">
        <v>3.70883629903885</v>
      </c>
      <c r="F25" s="26" t="n">
        <v>0.3</v>
      </c>
      <c r="G25" s="28" t="n">
        <v>2.79886210473409</v>
      </c>
      <c r="H25" s="26" t="n">
        <v>1.5</v>
      </c>
      <c r="I25" s="27" t="n">
        <v>4.16754837835718</v>
      </c>
      <c r="J25" s="26" t="n">
        <v>1.5</v>
      </c>
      <c r="K25" s="27" t="n">
        <v>4.16218728924754</v>
      </c>
      <c r="L25" s="26" t="n">
        <v>1.4</v>
      </c>
      <c r="M25" s="27" t="n">
        <v>4.05974569156831</v>
      </c>
      <c r="N25" s="26" t="n">
        <v>1.3</v>
      </c>
      <c r="O25" s="27" t="n">
        <v>3.94383219356133</v>
      </c>
      <c r="P25" s="26" t="n">
        <v>1.6</v>
      </c>
      <c r="Q25" s="28" t="n">
        <v>4.25654527693379</v>
      </c>
      <c r="R25" s="26" t="n">
        <v>1.7</v>
      </c>
      <c r="S25" s="27" t="n">
        <v>4.25761202316921</v>
      </c>
      <c r="T25" s="26" t="n">
        <v>1.9</v>
      </c>
      <c r="U25" s="28" t="n">
        <v>4.46393897956783</v>
      </c>
      <c r="V25" s="26" t="n">
        <v>1.6</v>
      </c>
      <c r="W25" s="28" t="n">
        <v>4.24743006122085</v>
      </c>
    </row>
    <row r="26" customFormat="false" ht="13.5" hidden="false" customHeight="false" outlineLevel="0" collapsed="false">
      <c r="A26" s="25" t="s">
        <v>398</v>
      </c>
      <c r="B26" s="26" t="n">
        <v>0.8</v>
      </c>
      <c r="C26" s="27" t="n">
        <v>3.57720886514329</v>
      </c>
      <c r="D26" s="26" t="n">
        <v>0.8</v>
      </c>
      <c r="E26" s="27" t="n">
        <v>3.58746516676711</v>
      </c>
      <c r="F26" s="26" t="n">
        <v>-0.2</v>
      </c>
      <c r="G26" s="28" t="n">
        <v>2.67601094927945</v>
      </c>
      <c r="H26" s="26" t="n">
        <v>1.5</v>
      </c>
      <c r="I26" s="27" t="n">
        <v>4.03880541707845</v>
      </c>
      <c r="J26" s="26" t="n">
        <v>1.4</v>
      </c>
      <c r="K26" s="27" t="n">
        <v>4.03592950706704</v>
      </c>
      <c r="L26" s="26" t="n">
        <v>1.5</v>
      </c>
      <c r="M26" s="27" t="n">
        <v>3.93159721136341</v>
      </c>
      <c r="N26" s="26" t="n">
        <v>1.4</v>
      </c>
      <c r="O26" s="27" t="n">
        <v>3.81621674463636</v>
      </c>
      <c r="P26" s="26" t="n">
        <v>1.5</v>
      </c>
      <c r="Q26" s="28" t="n">
        <v>4.13319120873771</v>
      </c>
      <c r="R26" s="26" t="n">
        <v>1.3</v>
      </c>
      <c r="S26" s="27" t="n">
        <v>4.135658252887</v>
      </c>
      <c r="T26" s="26" t="n">
        <v>1.6</v>
      </c>
      <c r="U26" s="28" t="n">
        <v>4.33967703928091</v>
      </c>
      <c r="V26" s="26" t="n">
        <v>1.4</v>
      </c>
      <c r="W26" s="28" t="n">
        <v>4.12344667455632</v>
      </c>
    </row>
    <row r="27" customFormat="false" ht="13.5" hidden="false" customHeight="false" outlineLevel="0" collapsed="false">
      <c r="A27" s="25" t="s">
        <v>399</v>
      </c>
      <c r="B27" s="26" t="n">
        <v>1.6</v>
      </c>
      <c r="C27" s="27" t="n">
        <v>3.45814467522926</v>
      </c>
      <c r="D27" s="26" t="n">
        <v>1.6</v>
      </c>
      <c r="E27" s="27" t="n">
        <v>3.46930122058283</v>
      </c>
      <c r="F27" s="26" t="n">
        <v>0.6</v>
      </c>
      <c r="G27" s="28" t="n">
        <v>2.55652728389444</v>
      </c>
      <c r="H27" s="26" t="n">
        <v>1.9</v>
      </c>
      <c r="I27" s="27" t="n">
        <v>3.91385781807733</v>
      </c>
      <c r="J27" s="26" t="n">
        <v>2</v>
      </c>
      <c r="K27" s="27" t="n">
        <v>3.91297162931237</v>
      </c>
      <c r="L27" s="26" t="n">
        <v>1.9</v>
      </c>
      <c r="M27" s="27" t="n">
        <v>3.8073021744104</v>
      </c>
      <c r="N27" s="26" t="n">
        <v>1.8</v>
      </c>
      <c r="O27" s="27" t="n">
        <v>3.69222789236133</v>
      </c>
      <c r="P27" s="26" t="n">
        <v>2.1</v>
      </c>
      <c r="Q27" s="28" t="n">
        <v>4.01333962428541</v>
      </c>
      <c r="R27" s="26" t="n">
        <v>2</v>
      </c>
      <c r="S27" s="27" t="n">
        <v>4.01752834191581</v>
      </c>
      <c r="T27" s="26" t="n">
        <v>2.3</v>
      </c>
      <c r="U27" s="28" t="n">
        <v>4.21894185007273</v>
      </c>
      <c r="V27" s="26" t="n">
        <v>2</v>
      </c>
      <c r="W27" s="28" t="n">
        <v>4.00311058022533</v>
      </c>
    </row>
    <row r="28" customFormat="false" ht="13.5" hidden="false" customHeight="false" outlineLevel="0" collapsed="false">
      <c r="A28" s="25" t="s">
        <v>400</v>
      </c>
      <c r="B28" s="29" t="n">
        <v>0.6</v>
      </c>
      <c r="C28" s="30" t="n">
        <v>3.3424142375292</v>
      </c>
      <c r="D28" s="29" t="n">
        <v>0.6</v>
      </c>
      <c r="E28" s="30" t="n">
        <v>3.35441878456876</v>
      </c>
      <c r="F28" s="29" t="n">
        <v>-0.4</v>
      </c>
      <c r="G28" s="31" t="n">
        <v>2.44048476423466</v>
      </c>
      <c r="H28" s="29" t="n">
        <v>1.6</v>
      </c>
      <c r="I28" s="30" t="n">
        <v>3.79278201892434</v>
      </c>
      <c r="J28" s="29" t="n">
        <v>1.4</v>
      </c>
      <c r="K28" s="30" t="n">
        <v>3.79338478647172</v>
      </c>
      <c r="L28" s="29" t="n">
        <v>1.6</v>
      </c>
      <c r="M28" s="30" t="n">
        <v>3.68693082710064</v>
      </c>
      <c r="N28" s="29" t="n">
        <v>1.5</v>
      </c>
      <c r="O28" s="30" t="n">
        <v>3.57193038432695</v>
      </c>
      <c r="P28" s="29" t="n">
        <v>1.5</v>
      </c>
      <c r="Q28" s="31" t="n">
        <v>3.89705077894505</v>
      </c>
      <c r="R28" s="29" t="n">
        <v>1.3</v>
      </c>
      <c r="S28" s="30" t="n">
        <v>3.90326855224087</v>
      </c>
      <c r="T28" s="29" t="n">
        <v>1.6</v>
      </c>
      <c r="U28" s="31" t="n">
        <v>4.10178696329289</v>
      </c>
      <c r="V28" s="29" t="n">
        <v>1.5</v>
      </c>
      <c r="W28" s="31" t="n">
        <v>3.88647417101864</v>
      </c>
    </row>
    <row r="29" customFormat="false" ht="13.5" hidden="false" customHeight="false" outlineLevel="0" collapsed="false">
      <c r="A29" s="32" t="s">
        <v>42</v>
      </c>
      <c r="B29" s="63" t="n">
        <f aca="false">IFERROR(AVERAGE(B24:B28),"")</f>
        <v>1.66</v>
      </c>
      <c r="C29" s="51" t="n">
        <f aca="false">AVERAGE(C24:C28)</f>
        <v>3.58045833478554</v>
      </c>
      <c r="D29" s="33" t="n">
        <f aca="false">IFERROR(AVERAGE(D24:D28),"")</f>
        <v>1.68</v>
      </c>
      <c r="E29" s="34" t="n">
        <f aca="false">AVERAGE(E24:E28)</f>
        <v>3.59067096085817</v>
      </c>
      <c r="F29" s="52" t="n">
        <f aca="false">IFERROR(AVERAGE(F24:F28),"")</f>
        <v>0.7</v>
      </c>
      <c r="G29" s="35" t="n">
        <f aca="false">AVERAGE(G24:G28)</f>
        <v>2.67937702042852</v>
      </c>
      <c r="H29" s="63" t="n">
        <f aca="false">IFERROR(AVERAGE(H24:H28),"")</f>
        <v>2.18</v>
      </c>
      <c r="I29" s="51" t="n">
        <f aca="false">AVERAGE(I24:I28)</f>
        <v>4.04259872648746</v>
      </c>
      <c r="J29" s="33" t="n">
        <f aca="false">IFERROR(AVERAGE(J24:J28),"")</f>
        <v>2.14</v>
      </c>
      <c r="K29" s="34" t="n">
        <f aca="false">AVERAGE(K24:K28)</f>
        <v>4.03922797575306</v>
      </c>
      <c r="L29" s="52" t="n">
        <f aca="false">IFERROR(AVERAGE(L24:L28),"")</f>
        <v>2.14</v>
      </c>
      <c r="M29" s="51" t="n">
        <f aca="false">AVERAGE(M24:M28)</f>
        <v>3.93544851422188</v>
      </c>
      <c r="N29" s="33" t="n">
        <f aca="false">IFERROR(AVERAGE(N24:N28),"")</f>
        <v>2.04</v>
      </c>
      <c r="O29" s="34" t="n">
        <f aca="false">AVERAGE(O24:O28)</f>
        <v>3.81984144297719</v>
      </c>
      <c r="P29" s="52" t="n">
        <f aca="false">IFERROR(AVERAGE(P24:P28),"")</f>
        <v>2.24</v>
      </c>
      <c r="Q29" s="35" t="n">
        <f aca="false">AVERAGE(Q24:Q28)</f>
        <v>4.13669204444706</v>
      </c>
      <c r="R29" s="63" t="n">
        <f aca="false">IFERROR(AVERAGE(R24:R28),"")</f>
        <v>2.18</v>
      </c>
      <c r="S29" s="51" t="n">
        <f aca="false">AVERAGE(S24:S28)</f>
        <v>4.13948010070924</v>
      </c>
      <c r="T29" s="33" t="n">
        <f aca="false">IFERROR(AVERAGE(T24:T28),"")</f>
        <v>2.44</v>
      </c>
      <c r="U29" s="35" t="n">
        <f aca="false">AVERAGE(U24:U28)</f>
        <v>4.3432022997762</v>
      </c>
      <c r="V29" s="63" t="n">
        <f aca="false">IFERROR(AVERAGE(V24:V28),"")</f>
        <v>2.2</v>
      </c>
      <c r="W29" s="35" t="n">
        <f aca="false">AVERAGE(W24:W28)</f>
        <v>4.12709229740423</v>
      </c>
    </row>
    <row r="30" customFormat="false" ht="13.5" hidden="false" customHeight="false" outlineLevel="0" collapsed="false">
      <c r="A30" s="21" t="s">
        <v>401</v>
      </c>
      <c r="B30" s="22" t="n">
        <v>0.6</v>
      </c>
      <c r="C30" s="23" t="n">
        <v>3.23009317565732</v>
      </c>
      <c r="D30" s="22" t="n">
        <v>0.6</v>
      </c>
      <c r="E30" s="23" t="n">
        <v>3.24288484156613</v>
      </c>
      <c r="F30" s="22" t="n">
        <v>-0.4</v>
      </c>
      <c r="G30" s="24" t="n">
        <v>2.32794958566572</v>
      </c>
      <c r="H30" s="22" t="n">
        <v>1.7</v>
      </c>
      <c r="I30" s="23" t="n">
        <v>3.67564388038999</v>
      </c>
      <c r="J30" s="22" t="n">
        <v>1.6</v>
      </c>
      <c r="K30" s="23" t="n">
        <v>3.67723263464051</v>
      </c>
      <c r="L30" s="22" t="n">
        <v>1.7</v>
      </c>
      <c r="M30" s="23" t="n">
        <v>3.57054245643837</v>
      </c>
      <c r="N30" s="22" t="n">
        <v>1.6</v>
      </c>
      <c r="O30" s="23" t="n">
        <v>3.45537927219879</v>
      </c>
      <c r="P30" s="22" t="n">
        <v>1.6</v>
      </c>
      <c r="Q30" s="24" t="n">
        <v>3.78437645804502</v>
      </c>
      <c r="R30" s="22" t="n">
        <v>1.4</v>
      </c>
      <c r="S30" s="23" t="n">
        <v>3.79291497985383</v>
      </c>
      <c r="T30" s="22" t="n">
        <v>1.7</v>
      </c>
      <c r="U30" s="24" t="n">
        <v>3.98825833704574</v>
      </c>
      <c r="V30" s="22" t="n">
        <v>1.7</v>
      </c>
      <c r="W30" s="24" t="n">
        <v>3.77358132387456</v>
      </c>
    </row>
    <row r="31" customFormat="false" ht="13.5" hidden="false" customHeight="false" outlineLevel="0" collapsed="false">
      <c r="A31" s="25" t="s">
        <v>402</v>
      </c>
      <c r="B31" s="26" t="n">
        <v>0.9</v>
      </c>
      <c r="C31" s="27" t="n">
        <v>3.12124944674694</v>
      </c>
      <c r="D31" s="26" t="n">
        <v>0.9</v>
      </c>
      <c r="E31" s="27" t="n">
        <v>3.13475870620379</v>
      </c>
      <c r="F31" s="26" t="n">
        <v>-0.1</v>
      </c>
      <c r="G31" s="28" t="n">
        <v>2.21898016937203</v>
      </c>
      <c r="H31" s="26" t="n">
        <v>2</v>
      </c>
      <c r="I31" s="27" t="n">
        <v>3.56249844836147</v>
      </c>
      <c r="J31" s="26" t="n">
        <v>1.9</v>
      </c>
      <c r="K31" s="27" t="n">
        <v>3.56457111330862</v>
      </c>
      <c r="L31" s="26" t="n">
        <v>2</v>
      </c>
      <c r="M31" s="27" t="n">
        <v>3.4581852096511</v>
      </c>
      <c r="N31" s="26" t="n">
        <v>1.9</v>
      </c>
      <c r="O31" s="27" t="n">
        <v>3.34261977578232</v>
      </c>
      <c r="P31" s="26" t="n">
        <v>1.9</v>
      </c>
      <c r="Q31" s="28" t="n">
        <v>3.67535980553767</v>
      </c>
      <c r="R31" s="26" t="n">
        <v>1.7</v>
      </c>
      <c r="S31" s="27" t="n">
        <v>3.68649351520472</v>
      </c>
      <c r="T31" s="26" t="n">
        <v>2</v>
      </c>
      <c r="U31" s="28" t="n">
        <v>3.87839424523547</v>
      </c>
      <c r="V31" s="26" t="n">
        <v>2</v>
      </c>
      <c r="W31" s="28" t="n">
        <v>3.66446728946272</v>
      </c>
    </row>
    <row r="32" customFormat="false" ht="13.5" hidden="false" customHeight="false" outlineLevel="0" collapsed="false">
      <c r="A32" s="25" t="s">
        <v>403</v>
      </c>
      <c r="B32" s="26" t="n">
        <v>2.1</v>
      </c>
      <c r="C32" s="27" t="n">
        <v>3.01594301747227</v>
      </c>
      <c r="D32" s="26" t="n">
        <v>2.2</v>
      </c>
      <c r="E32" s="27" t="n">
        <v>3.03009175464042</v>
      </c>
      <c r="F32" s="26" t="n">
        <v>1.2</v>
      </c>
      <c r="G32" s="28" t="n">
        <v>2.11362690260216</v>
      </c>
      <c r="H32" s="26" t="n">
        <v>3.2</v>
      </c>
      <c r="I32" s="27" t="n">
        <v>3.45338979166476</v>
      </c>
      <c r="J32" s="26" t="n">
        <v>3.1</v>
      </c>
      <c r="K32" s="27" t="n">
        <v>3.45544825825547</v>
      </c>
      <c r="L32" s="26" t="n">
        <v>3.2</v>
      </c>
      <c r="M32" s="27" t="n">
        <v>3.34989599188496</v>
      </c>
      <c r="N32" s="26" t="n">
        <v>3.1</v>
      </c>
      <c r="O32" s="27" t="n">
        <v>3.23368721622343</v>
      </c>
      <c r="P32" s="26" t="n">
        <v>3.1</v>
      </c>
      <c r="Q32" s="28" t="n">
        <v>3.57003521234346</v>
      </c>
      <c r="R32" s="26" t="n">
        <v>3</v>
      </c>
      <c r="S32" s="27" t="n">
        <v>3.58401987270749</v>
      </c>
      <c r="T32" s="26" t="n">
        <v>3.2</v>
      </c>
      <c r="U32" s="28" t="n">
        <v>3.77222523631576</v>
      </c>
      <c r="V32" s="26" t="n">
        <v>3.1</v>
      </c>
      <c r="W32" s="28" t="n">
        <v>3.55915864048145</v>
      </c>
    </row>
    <row r="33" customFormat="false" ht="13.5" hidden="false" customHeight="false" outlineLevel="0" collapsed="false">
      <c r="A33" s="25" t="s">
        <v>404</v>
      </c>
      <c r="B33" s="26" t="n">
        <v>4.9</v>
      </c>
      <c r="C33" s="27" t="n">
        <v>2.91422559726533</v>
      </c>
      <c r="D33" s="26" t="n">
        <v>4.9</v>
      </c>
      <c r="E33" s="27" t="n">
        <v>2.92892721302337</v>
      </c>
      <c r="F33" s="26" t="n">
        <v>4</v>
      </c>
      <c r="G33" s="28" t="n">
        <v>2.0119319350038</v>
      </c>
      <c r="H33" s="26" t="n">
        <v>6.4</v>
      </c>
      <c r="I33" s="27" t="n">
        <v>3.34835091677873</v>
      </c>
      <c r="J33" s="26" t="n">
        <v>5.9</v>
      </c>
      <c r="K33" s="27" t="n">
        <v>3.34990407077991</v>
      </c>
      <c r="L33" s="26" t="n">
        <v>6.5</v>
      </c>
      <c r="M33" s="27" t="n">
        <v>3.24570044247964</v>
      </c>
      <c r="N33" s="26" t="n">
        <v>6.4</v>
      </c>
      <c r="O33" s="27" t="n">
        <v>3.12860701853972</v>
      </c>
      <c r="P33" s="26" t="n">
        <v>6</v>
      </c>
      <c r="Q33" s="28" t="n">
        <v>3.46842826510033</v>
      </c>
      <c r="R33" s="26" t="n">
        <v>5.7</v>
      </c>
      <c r="S33" s="27" t="n">
        <v>3.4854996888698</v>
      </c>
      <c r="T33" s="26" t="n">
        <v>6</v>
      </c>
      <c r="U33" s="28" t="n">
        <v>3.66977414173742</v>
      </c>
      <c r="V33" s="26" t="n">
        <v>6</v>
      </c>
      <c r="W33" s="28" t="n">
        <v>3.45767327895693</v>
      </c>
    </row>
    <row r="34" customFormat="false" ht="13.5" hidden="false" customHeight="false" outlineLevel="0" collapsed="false">
      <c r="A34" s="25" t="s">
        <v>405</v>
      </c>
      <c r="B34" s="29" t="n">
        <v>5.8</v>
      </c>
      <c r="C34" s="30" t="n">
        <v>2.81614043063601</v>
      </c>
      <c r="D34" s="29" t="n">
        <v>5.8</v>
      </c>
      <c r="E34" s="30" t="n">
        <v>2.83130000623234</v>
      </c>
      <c r="F34" s="29" t="n">
        <v>4.9</v>
      </c>
      <c r="G34" s="31" t="n">
        <v>1.91392903260008</v>
      </c>
      <c r="H34" s="29" t="n">
        <v>6.2</v>
      </c>
      <c r="I34" s="30" t="n">
        <v>3.24740375987632</v>
      </c>
      <c r="J34" s="29" t="n">
        <v>6.1</v>
      </c>
      <c r="K34" s="30" t="n">
        <v>3.24797044408389</v>
      </c>
      <c r="L34" s="29" t="n">
        <v>6.1</v>
      </c>
      <c r="M34" s="30" t="n">
        <v>3.14561298975645</v>
      </c>
      <c r="N34" s="29" t="n">
        <v>6</v>
      </c>
      <c r="O34" s="30" t="n">
        <v>3.02739478318415</v>
      </c>
      <c r="P34" s="29" t="n">
        <v>6.2</v>
      </c>
      <c r="Q34" s="31" t="n">
        <v>3.37055575561554</v>
      </c>
      <c r="R34" s="29" t="n">
        <v>6.3</v>
      </c>
      <c r="S34" s="30" t="n">
        <v>3.39092868814197</v>
      </c>
      <c r="T34" s="29" t="n">
        <v>6.5</v>
      </c>
      <c r="U34" s="31" t="n">
        <v>3.57105613375291</v>
      </c>
      <c r="V34" s="29" t="n">
        <v>6.2</v>
      </c>
      <c r="W34" s="31" t="n">
        <v>3.36002050241347</v>
      </c>
    </row>
    <row r="35" customFormat="false" ht="13.5" hidden="false" customHeight="false" outlineLevel="0" collapsed="false">
      <c r="A35" s="32" t="s">
        <v>48</v>
      </c>
      <c r="B35" s="63" t="n">
        <f aca="false">IFERROR(AVERAGE(B30:B34),"")</f>
        <v>2.86</v>
      </c>
      <c r="C35" s="51" t="n">
        <f aca="false">AVERAGE(C30:C34)</f>
        <v>3.01953033355557</v>
      </c>
      <c r="D35" s="33" t="n">
        <f aca="false">IFERROR(AVERAGE(D30:D34),"")</f>
        <v>2.88</v>
      </c>
      <c r="E35" s="34" t="n">
        <f aca="false">AVERAGE(E30:E34)</f>
        <v>3.03359250433321</v>
      </c>
      <c r="F35" s="52" t="n">
        <f aca="false">IFERROR(AVERAGE(F30:F34),"")</f>
        <v>1.92</v>
      </c>
      <c r="G35" s="35" t="n">
        <f aca="false">AVERAGE(G30:G34)</f>
        <v>2.11728352504876</v>
      </c>
      <c r="H35" s="63" t="n">
        <f aca="false">IFERROR(AVERAGE(H30:H34),"")</f>
        <v>3.9</v>
      </c>
      <c r="I35" s="51" t="n">
        <f aca="false">AVERAGE(I30:I34)</f>
        <v>3.45745735941426</v>
      </c>
      <c r="J35" s="33" t="n">
        <f aca="false">IFERROR(AVERAGE(J30:J34),"")</f>
        <v>3.72</v>
      </c>
      <c r="K35" s="34" t="n">
        <f aca="false">AVERAGE(K30:K34)</f>
        <v>3.45902530421368</v>
      </c>
      <c r="L35" s="52" t="n">
        <f aca="false">IFERROR(AVERAGE(L30:L34),"")</f>
        <v>3.9</v>
      </c>
      <c r="M35" s="51" t="n">
        <f aca="false">AVERAGE(M30:M34)</f>
        <v>3.3539874180421</v>
      </c>
      <c r="N35" s="33" t="n">
        <f aca="false">IFERROR(AVERAGE(N30:N34),"")</f>
        <v>3.8</v>
      </c>
      <c r="O35" s="34" t="n">
        <f aca="false">AVERAGE(O30:O34)</f>
        <v>3.23753761318568</v>
      </c>
      <c r="P35" s="52" t="n">
        <f aca="false">IFERROR(AVERAGE(P30:P34),"")</f>
        <v>3.76</v>
      </c>
      <c r="Q35" s="35" t="n">
        <f aca="false">AVERAGE(Q30:Q34)</f>
        <v>3.5737510993284</v>
      </c>
      <c r="R35" s="63" t="n">
        <f aca="false">IFERROR(AVERAGE(R30:R34),"")</f>
        <v>3.62</v>
      </c>
      <c r="S35" s="51" t="n">
        <f aca="false">AVERAGE(S30:S34)</f>
        <v>3.58797134895556</v>
      </c>
      <c r="T35" s="33" t="n">
        <f aca="false">IFERROR(AVERAGE(T30:T34),"")</f>
        <v>3.88</v>
      </c>
      <c r="U35" s="35" t="n">
        <f aca="false">AVERAGE(U30:U34)</f>
        <v>3.77594161881746</v>
      </c>
      <c r="V35" s="63" t="n">
        <f aca="false">IFERROR(AVERAGE(V30:V34),"")</f>
        <v>3.8</v>
      </c>
      <c r="W35" s="35" t="n">
        <f aca="false">AVERAGE(W30:W34)</f>
        <v>3.56298020703782</v>
      </c>
    </row>
    <row r="36" customFormat="false" ht="13.5" hidden="false" customHeight="false" outlineLevel="0" collapsed="false">
      <c r="A36" s="36" t="s">
        <v>406</v>
      </c>
      <c r="B36" s="26" t="n">
        <v>3.1</v>
      </c>
      <c r="C36" s="23" t="n">
        <v>2.72172215007402</v>
      </c>
      <c r="D36" s="26" t="n">
        <v>3.1</v>
      </c>
      <c r="E36" s="23" t="n">
        <v>2.73723666802968</v>
      </c>
      <c r="F36" s="26" t="n">
        <v>2.2</v>
      </c>
      <c r="G36" s="24" t="n">
        <v>1.81964349054522</v>
      </c>
      <c r="H36" s="26" t="n">
        <v>3.4</v>
      </c>
      <c r="I36" s="23" t="n">
        <v>3.15055925607357</v>
      </c>
      <c r="J36" s="26" t="n">
        <v>3.4</v>
      </c>
      <c r="K36" s="23" t="n">
        <v>3.14967114721478</v>
      </c>
      <c r="L36" s="26" t="n">
        <v>3.3</v>
      </c>
      <c r="M36" s="23" t="n">
        <v>3.04963698369189</v>
      </c>
      <c r="N36" s="26" t="n">
        <v>3.2</v>
      </c>
      <c r="O36" s="23" t="n">
        <v>2.93005642585035</v>
      </c>
      <c r="P36" s="26" t="n">
        <v>3.5</v>
      </c>
      <c r="Q36" s="24" t="n">
        <v>3.2764257508865</v>
      </c>
      <c r="R36" s="26" t="n">
        <v>3.6</v>
      </c>
      <c r="S36" s="23" t="n">
        <v>3.30029291510986</v>
      </c>
      <c r="T36" s="26" t="n">
        <v>3.7</v>
      </c>
      <c r="U36" s="24" t="n">
        <v>3.47607883190444</v>
      </c>
      <c r="V36" s="26" t="n">
        <v>3.5</v>
      </c>
      <c r="W36" s="24" t="n">
        <v>3.26620112836677</v>
      </c>
    </row>
    <row r="37" customFormat="false" ht="13.5" hidden="false" customHeight="false" outlineLevel="0" collapsed="false">
      <c r="A37" s="36" t="s">
        <v>407</v>
      </c>
      <c r="B37" s="26" t="n">
        <v>1.3</v>
      </c>
      <c r="C37" s="27" t="n">
        <v>2.6309966905712</v>
      </c>
      <c r="D37" s="26" t="n">
        <v>1.3</v>
      </c>
      <c r="E37" s="27" t="n">
        <v>2.64675531328321</v>
      </c>
      <c r="F37" s="26" t="n">
        <v>0.4</v>
      </c>
      <c r="G37" s="28" t="n">
        <v>1.7290921053754</v>
      </c>
      <c r="H37" s="26" t="n">
        <v>1.9</v>
      </c>
      <c r="I37" s="27" t="n">
        <v>3.05781748521474</v>
      </c>
      <c r="J37" s="26" t="n">
        <v>1.8</v>
      </c>
      <c r="K37" s="27" t="n">
        <v>3.05502186655475</v>
      </c>
      <c r="L37" s="26" t="n">
        <v>1.8</v>
      </c>
      <c r="M37" s="27" t="n">
        <v>2.9577649052944</v>
      </c>
      <c r="N37" s="26" t="n">
        <v>1.7</v>
      </c>
      <c r="O37" s="27" t="n">
        <v>2.83658838424389</v>
      </c>
      <c r="P37" s="26" t="n">
        <v>1.9</v>
      </c>
      <c r="Q37" s="28" t="n">
        <v>3.18603772312809</v>
      </c>
      <c r="R37" s="26" t="n">
        <v>1.9</v>
      </c>
      <c r="S37" s="27" t="n">
        <v>3.21356903119863</v>
      </c>
      <c r="T37" s="26" t="n">
        <v>2.1</v>
      </c>
      <c r="U37" s="28" t="n">
        <v>3.3848424571968</v>
      </c>
      <c r="V37" s="26" t="n">
        <v>1.9</v>
      </c>
      <c r="W37" s="28" t="n">
        <v>3.17620767617823</v>
      </c>
    </row>
    <row r="38" customFormat="false" ht="13.5" hidden="false" customHeight="false" outlineLevel="0" collapsed="false">
      <c r="A38" s="36" t="s">
        <v>408</v>
      </c>
      <c r="B38" s="26" t="n">
        <v>2.1</v>
      </c>
      <c r="C38" s="27" t="n">
        <v>2.54398126635504</v>
      </c>
      <c r="D38" s="26" t="n">
        <v>2.1</v>
      </c>
      <c r="E38" s="27" t="n">
        <v>2.55986567246718</v>
      </c>
      <c r="F38" s="26" t="n">
        <v>1.2</v>
      </c>
      <c r="G38" s="28" t="n">
        <v>1.64228320704212</v>
      </c>
      <c r="H38" s="26" t="n">
        <v>2.5</v>
      </c>
      <c r="I38" s="27" t="n">
        <v>2.96916789297347</v>
      </c>
      <c r="J38" s="26" t="n">
        <v>2.4</v>
      </c>
      <c r="K38" s="27" t="n">
        <v>2.96403030442949</v>
      </c>
      <c r="L38" s="26" t="n">
        <v>2.4</v>
      </c>
      <c r="M38" s="27" t="n">
        <v>2.86997865095534</v>
      </c>
      <c r="N38" s="26" t="n">
        <v>2.2</v>
      </c>
      <c r="O38" s="27" t="n">
        <v>2.74697789006915</v>
      </c>
      <c r="P38" s="26" t="n">
        <v>2.6</v>
      </c>
      <c r="Q38" s="28" t="n">
        <v>3.09938273881843</v>
      </c>
      <c r="R38" s="26" t="n">
        <v>2.6</v>
      </c>
      <c r="S38" s="27" t="n">
        <v>3.130724673609</v>
      </c>
      <c r="T38" s="26" t="n">
        <v>2.8</v>
      </c>
      <c r="U38" s="28" t="n">
        <v>3.2973400326384</v>
      </c>
      <c r="V38" s="26" t="n">
        <v>2.5</v>
      </c>
      <c r="W38" s="28" t="n">
        <v>3.09002460490177</v>
      </c>
    </row>
    <row r="39" customFormat="false" ht="13.5" hidden="false" customHeight="false" outlineLevel="0" collapsed="false">
      <c r="A39" s="36" t="s">
        <v>409</v>
      </c>
      <c r="B39" s="26" t="n">
        <v>3.2</v>
      </c>
      <c r="C39" s="27" t="n">
        <v>2.46068440997189</v>
      </c>
      <c r="D39" s="26" t="n">
        <v>3.3</v>
      </c>
      <c r="E39" s="27" t="n">
        <v>2.47656918818443</v>
      </c>
      <c r="F39" s="26" t="n">
        <v>2.3</v>
      </c>
      <c r="G39" s="28" t="n">
        <v>1.55921675058393</v>
      </c>
      <c r="H39" s="26" t="n">
        <v>3.4</v>
      </c>
      <c r="I39" s="27" t="n">
        <v>2.88458958551191</v>
      </c>
      <c r="J39" s="26" t="n">
        <v>3.4</v>
      </c>
      <c r="K39" s="27" t="n">
        <v>2.87669633399473</v>
      </c>
      <c r="L39" s="26" t="n">
        <v>3.3</v>
      </c>
      <c r="M39" s="27" t="n">
        <v>2.78624988951263</v>
      </c>
      <c r="N39" s="26" t="n">
        <v>3.1</v>
      </c>
      <c r="O39" s="27" t="n">
        <v>2.66120330401879</v>
      </c>
      <c r="P39" s="26" t="n">
        <v>3.5</v>
      </c>
      <c r="Q39" s="28" t="n">
        <v>3.01644370535649</v>
      </c>
      <c r="R39" s="26" t="n">
        <v>3.6</v>
      </c>
      <c r="S39" s="27" t="n">
        <v>3.05171887377938</v>
      </c>
      <c r="T39" s="26" t="n">
        <v>3.8</v>
      </c>
      <c r="U39" s="28" t="n">
        <v>3.2135576285264</v>
      </c>
      <c r="V39" s="26" t="n">
        <v>3.4</v>
      </c>
      <c r="W39" s="28" t="n">
        <v>3.00762860535766</v>
      </c>
    </row>
    <row r="40" customFormat="false" ht="13.5" hidden="false" customHeight="false" outlineLevel="0" collapsed="false">
      <c r="A40" s="36" t="s">
        <v>410</v>
      </c>
      <c r="B40" s="37" t="n">
        <v>3.3</v>
      </c>
      <c r="C40" s="27" t="n">
        <v>2.38110607340495</v>
      </c>
      <c r="D40" s="37" t="n">
        <v>3.3</v>
      </c>
      <c r="E40" s="27" t="n">
        <v>2.39685917299188</v>
      </c>
      <c r="F40" s="37" t="n">
        <v>2.4</v>
      </c>
      <c r="G40" s="28" t="n">
        <v>1.47988446686157</v>
      </c>
      <c r="H40" s="37" t="n">
        <v>3.6</v>
      </c>
      <c r="I40" s="27" t="n">
        <v>2.8040516954137</v>
      </c>
      <c r="J40" s="37" t="n">
        <v>3.6</v>
      </c>
      <c r="K40" s="27" t="n">
        <v>2.79301220915287</v>
      </c>
      <c r="L40" s="37" t="n">
        <v>3.5</v>
      </c>
      <c r="M40" s="27" t="n">
        <v>2.70654048924872</v>
      </c>
      <c r="N40" s="37" t="n">
        <v>3.4</v>
      </c>
      <c r="O40" s="27" t="n">
        <v>2.57923451110831</v>
      </c>
      <c r="P40" s="37" t="n">
        <v>3.8</v>
      </c>
      <c r="Q40" s="28" t="n">
        <v>2.93719567351678</v>
      </c>
      <c r="R40" s="37" t="n">
        <v>3.8</v>
      </c>
      <c r="S40" s="27" t="n">
        <v>2.97650253225947</v>
      </c>
      <c r="T40" s="37" t="n">
        <v>4</v>
      </c>
      <c r="U40" s="28" t="n">
        <v>3.13347465055653</v>
      </c>
      <c r="V40" s="37" t="n">
        <v>3.8</v>
      </c>
      <c r="W40" s="28" t="n">
        <v>2.92898894428376</v>
      </c>
    </row>
    <row r="41" customFormat="false" ht="13.5" hidden="false" customHeight="false" outlineLevel="0" collapsed="false">
      <c r="A41" s="36" t="s">
        <v>411</v>
      </c>
      <c r="B41" s="29" t="n">
        <v>2.5</v>
      </c>
      <c r="C41" s="30" t="n">
        <v>2.30523779046059</v>
      </c>
      <c r="D41" s="29" t="n">
        <v>2.6</v>
      </c>
      <c r="E41" s="30" t="n">
        <v>2.32072102735539</v>
      </c>
      <c r="F41" s="29" t="n">
        <v>1.6</v>
      </c>
      <c r="G41" s="31" t="n">
        <v>1.40427007135323</v>
      </c>
      <c r="H41" s="29" t="n">
        <v>3.3</v>
      </c>
      <c r="I41" s="30" t="n">
        <v>2.7275138160977</v>
      </c>
      <c r="J41" s="29" t="n">
        <v>3</v>
      </c>
      <c r="K41" s="30" t="n">
        <v>2.71296282785331</v>
      </c>
      <c r="L41" s="29" t="n">
        <v>3.4</v>
      </c>
      <c r="M41" s="30" t="n">
        <v>2.63080301154928</v>
      </c>
      <c r="N41" s="29" t="n">
        <v>3.2</v>
      </c>
      <c r="O41" s="30" t="n">
        <v>2.50103337327222</v>
      </c>
      <c r="P41" s="29" t="n">
        <v>3.1</v>
      </c>
      <c r="Q41" s="31" t="n">
        <v>2.86160619349001</v>
      </c>
      <c r="R41" s="29" t="n">
        <v>3</v>
      </c>
      <c r="S41" s="30" t="n">
        <v>2.90501894649416</v>
      </c>
      <c r="T41" s="29" t="n">
        <v>3.2</v>
      </c>
      <c r="U41" s="31" t="n">
        <v>3.05706416855732</v>
      </c>
      <c r="V41" s="29" t="n">
        <v>3</v>
      </c>
      <c r="W41" s="31" t="n">
        <v>2.85406785804543</v>
      </c>
    </row>
    <row r="42" customFormat="false" ht="13.5" hidden="false" customHeight="false" outlineLevel="0" collapsed="false">
      <c r="A42" s="32" t="s">
        <v>55</v>
      </c>
      <c r="B42" s="33" t="n">
        <f aca="false">IFERROR(AVERAGE(B36:B41),"")</f>
        <v>2.58333333333333</v>
      </c>
      <c r="C42" s="34" t="n">
        <f aca="false">AVERAGE(C36:C41)</f>
        <v>2.50728806347295</v>
      </c>
      <c r="D42" s="33" t="n">
        <f aca="false">IFERROR(AVERAGE(D36:D41),"")</f>
        <v>2.61666666666667</v>
      </c>
      <c r="E42" s="34" t="n">
        <f aca="false">AVERAGE(E36:E41)</f>
        <v>2.52300117371863</v>
      </c>
      <c r="F42" s="33" t="n">
        <f aca="false">IFERROR(AVERAGE(F36:F41),"")</f>
        <v>1.68333333333333</v>
      </c>
      <c r="G42" s="35" t="n">
        <f aca="false">AVERAGE(G36:G41)</f>
        <v>1.60573168196024</v>
      </c>
      <c r="H42" s="33" t="n">
        <f aca="false">IFERROR(AVERAGE(H36:H41),"")</f>
        <v>3.01666666666667</v>
      </c>
      <c r="I42" s="34" t="n">
        <f aca="false">AVERAGE(I36:I41)</f>
        <v>2.93228328854751</v>
      </c>
      <c r="J42" s="33" t="n">
        <f aca="false">IFERROR(AVERAGE(J36:J41),"")</f>
        <v>2.93333333333333</v>
      </c>
      <c r="K42" s="34" t="n">
        <f aca="false">AVERAGE(K36:K41)</f>
        <v>2.92523244819999</v>
      </c>
      <c r="L42" s="33" t="n">
        <f aca="false">IFERROR(AVERAGE(L36:L41),"")</f>
        <v>2.95</v>
      </c>
      <c r="M42" s="34" t="n">
        <f aca="false">AVERAGE(M36:M41)</f>
        <v>2.83349565504204</v>
      </c>
      <c r="N42" s="33" t="n">
        <f aca="false">IFERROR(AVERAGE(N36:N41),"")</f>
        <v>2.8</v>
      </c>
      <c r="O42" s="34" t="n">
        <f aca="false">AVERAGE(O36:O41)</f>
        <v>2.70918231476045</v>
      </c>
      <c r="P42" s="33" t="n">
        <f aca="false">IFERROR(AVERAGE(P36:P41),"")</f>
        <v>3.06666666666667</v>
      </c>
      <c r="Q42" s="35" t="n">
        <f aca="false">AVERAGE(Q36:Q41)</f>
        <v>3.06284863086605</v>
      </c>
      <c r="R42" s="33" t="n">
        <f aca="false">IFERROR(AVERAGE(R36:R41),"")</f>
        <v>3.08333333333333</v>
      </c>
      <c r="S42" s="34" t="n">
        <f aca="false">AVERAGE(S36:S41)</f>
        <v>3.09630449540842</v>
      </c>
      <c r="T42" s="33" t="n">
        <f aca="false">IFERROR(AVERAGE(T36:T41),"")</f>
        <v>3.26666666666667</v>
      </c>
      <c r="U42" s="35" t="n">
        <f aca="false">AVERAGE(U36:U41)</f>
        <v>3.26039296156331</v>
      </c>
      <c r="V42" s="33" t="n">
        <f aca="false">IFERROR(AVERAGE(V36:V41),"")</f>
        <v>3.01666666666667</v>
      </c>
      <c r="W42" s="35" t="n">
        <f aca="false">AVERAGE(W36:W41)</f>
        <v>3.05385313618894</v>
      </c>
    </row>
    <row r="43" customFormat="false" ht="14.25" hidden="false" customHeight="false" outlineLevel="0" collapsed="false">
      <c r="A43" s="38" t="s">
        <v>412</v>
      </c>
      <c r="B43" s="39" t="n">
        <f aca="false">AVERAGE(B6:B10,B12:B16,B18:B22,B24:B28,B30:B34,B36:B41)</f>
        <v>2.63548387096774</v>
      </c>
      <c r="C43" s="40" t="n">
        <f aca="false">AVERAGE(C6:C10,C12:C16,C18:C22,C24:C28,C30:C34,C36:C41)</f>
        <v>3.94492042902283</v>
      </c>
      <c r="D43" s="39" t="n">
        <f aca="false">AVERAGE(D6:D10,D12:D16,D18:D22,D24:D28,D30:D34,D36:D41)</f>
        <v>2.65161290322581</v>
      </c>
      <c r="E43" s="40" t="n">
        <f aca="false">AVERAGE(E6:E10,E12:E16,E18:E22,E24:E28,E30:E34,E36:E41)</f>
        <v>3.95209469709652</v>
      </c>
      <c r="F43" s="39" t="n">
        <f aca="false">AVERAGE(F6:F10,F12:F16,F18:F22,F24:F28,F30:F34,F36:F41)</f>
        <v>1.7258064516129</v>
      </c>
      <c r="G43" s="41" t="n">
        <f aca="false">AVERAGE(G6:G10,G12:G16,G18:G22,G24:G28,G30:G34,G36:G41)</f>
        <v>3.05012271416661</v>
      </c>
      <c r="H43" s="39" t="n">
        <f aca="false">AVERAGE(H6:H10,H12:H16,H18:H22,H24:H28,H30:H34,H36:H41)</f>
        <v>3.27096774193548</v>
      </c>
      <c r="I43" s="40" t="n">
        <f aca="false">AVERAGE(I6:I10,I12:I16,I18:I22,I24:I28,I30:I34,I36:I41)</f>
        <v>4.44016954164888</v>
      </c>
      <c r="J43" s="39" t="n">
        <f aca="false">AVERAGE(J6:J10,J12:J16,J18:J22,J24:J28,J30:J34,J36:J41)</f>
        <v>3.16129032258065</v>
      </c>
      <c r="K43" s="40" t="n">
        <f aca="false">AVERAGE(K6:K10,K12:K16,K18:K22,K24:K28,K30:K34,K36:K41)</f>
        <v>4.41418171415967</v>
      </c>
      <c r="L43" s="39" t="n">
        <f aca="false">AVERAGE(L6:L10,L12:L16,L18:L22,L24:L28,L30:L34,L36:L41)</f>
        <v>3.20322580645161</v>
      </c>
      <c r="M43" s="40" t="n">
        <f aca="false">AVERAGE(M6:M10,M12:M16,M18:M22,M24:M28,M30:M34,M36:M41)</f>
        <v>4.33435438986906</v>
      </c>
      <c r="N43" s="39" t="n">
        <f aca="false">AVERAGE(N6:N10,N12:N16,N18:N22,N24:N28,N30:N34,N36:N41)</f>
        <v>3.07741935483871</v>
      </c>
      <c r="O43" s="40" t="n">
        <f aca="false">AVERAGE(O6:O10,O12:O16,O18:O22,O24:O28,O30:O34,O36:O41)</f>
        <v>4.20969230869578</v>
      </c>
      <c r="P43" s="39" t="n">
        <f aca="false">AVERAGE(P6:P10,P12:P16,P18:P22,P24:P28,P30:P34,P36:P41)</f>
        <v>3.25483870967742</v>
      </c>
      <c r="Q43" s="41" t="n">
        <f aca="false">AVERAGE(Q6:Q10,Q12:Q16,Q18:Q22,Q24:Q28,Q30:Q34,Q36:Q41)</f>
        <v>4.51414834418174</v>
      </c>
      <c r="R43" s="39" t="n">
        <f aca="false">AVERAGE(R6:R10,R12:R16,R18:R22,R24:R28,R30:R34,R36:R41)</f>
        <v>3.21612903225806</v>
      </c>
      <c r="S43" s="40" t="n">
        <f aca="false">AVERAGE(S6:S10,S12:S16,S18:S22,S24:S28,S30:S34,S36:S41)</f>
        <v>4.52697134428359</v>
      </c>
      <c r="T43" s="39" t="n">
        <f aca="false">AVERAGE(T6:T10,T12:T16,T18:T22,T24:T28,T30:T34,T36:T41)</f>
        <v>3.43870967741935</v>
      </c>
      <c r="U43" s="41" t="n">
        <f aca="false">AVERAGE(U6:U10,U12:U16,U18:U22,U24:U28,U30:U34,U36:U41)</f>
        <v>4.72434124270651</v>
      </c>
      <c r="V43" s="39" t="n">
        <f aca="false">AVERAGE(V6:V10,V12:V16,V18:V22,V24:V28,V30:V34,V36:V41)</f>
        <v>3.24193548387097</v>
      </c>
      <c r="W43" s="41" t="n">
        <f aca="false">AVERAGE(W6:W10,W12:W16,W18:W22,W24:W28,W30:W34,W36:W41)</f>
        <v>4.5121136750635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43" t="s">
        <v>10</v>
      </c>
      <c r="K4" s="43"/>
      <c r="L4" s="9" t="s">
        <v>11</v>
      </c>
      <c r="M4" s="9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5" t="s">
        <v>18</v>
      </c>
      <c r="L5" s="16" t="s">
        <v>17</v>
      </c>
      <c r="M5" s="19" t="s">
        <v>18</v>
      </c>
      <c r="N5" s="44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58</v>
      </c>
      <c r="B6" s="22" t="n">
        <v>0.5</v>
      </c>
      <c r="C6" s="23" t="n">
        <v>1.5150314068958</v>
      </c>
      <c r="D6" s="22" t="n">
        <v>0.5</v>
      </c>
      <c r="E6" s="23" t="n">
        <v>1.4523804317794</v>
      </c>
      <c r="F6" s="22" t="n">
        <v>-0.3</v>
      </c>
      <c r="G6" s="24" t="n">
        <v>0.609249176428623</v>
      </c>
      <c r="H6" s="22" t="n">
        <v>1</v>
      </c>
      <c r="I6" s="23" t="n">
        <v>1.91342295581876</v>
      </c>
      <c r="J6" s="22" t="n">
        <v>0.9</v>
      </c>
      <c r="K6" s="23" t="n">
        <v>1.77834417889066</v>
      </c>
      <c r="L6" s="22" t="n">
        <v>1</v>
      </c>
      <c r="M6" s="23" t="n">
        <v>1.81125656675744</v>
      </c>
      <c r="N6" s="22" t="n">
        <v>0.7</v>
      </c>
      <c r="O6" s="23" t="n">
        <v>1.58632662876195</v>
      </c>
      <c r="P6" s="22" t="n">
        <v>1.1</v>
      </c>
      <c r="Q6" s="24" t="n">
        <v>2.00022162969787</v>
      </c>
      <c r="R6" s="22" t="n">
        <v>1.2</v>
      </c>
      <c r="S6" s="23" t="n">
        <v>2.11351935412475</v>
      </c>
      <c r="T6" s="22" t="n">
        <v>1.3</v>
      </c>
      <c r="U6" s="24" t="n">
        <v>2.23691807835576</v>
      </c>
      <c r="V6" s="22" t="n">
        <v>1.1</v>
      </c>
      <c r="W6" s="24" t="n">
        <v>2.04163579936953</v>
      </c>
    </row>
    <row r="7" customFormat="false" ht="13.5" hidden="false" customHeight="false" outlineLevel="0" collapsed="false">
      <c r="A7" s="25" t="s">
        <v>59</v>
      </c>
      <c r="B7" s="26" t="n">
        <v>1.8</v>
      </c>
      <c r="C7" s="27" t="n">
        <v>1.53014381653053</v>
      </c>
      <c r="D7" s="26" t="n">
        <v>1.8</v>
      </c>
      <c r="E7" s="27" t="n">
        <v>1.4643357914504</v>
      </c>
      <c r="F7" s="26" t="n">
        <v>0.9</v>
      </c>
      <c r="G7" s="28" t="n">
        <v>0.624196148002429</v>
      </c>
      <c r="H7" s="26" t="n">
        <v>1.6</v>
      </c>
      <c r="I7" s="27" t="n">
        <v>1.92599944896213</v>
      </c>
      <c r="J7" s="26" t="n">
        <v>1.6</v>
      </c>
      <c r="K7" s="27" t="n">
        <v>1.79127542738227</v>
      </c>
      <c r="L7" s="26" t="n">
        <v>1.4</v>
      </c>
      <c r="M7" s="27" t="n">
        <v>1.82307912570773</v>
      </c>
      <c r="N7" s="26" t="n">
        <v>1.2</v>
      </c>
      <c r="O7" s="27" t="n">
        <v>1.59743447450527</v>
      </c>
      <c r="P7" s="26" t="n">
        <v>1.8</v>
      </c>
      <c r="Q7" s="28" t="n">
        <v>2.01198872244233</v>
      </c>
      <c r="R7" s="26" t="n">
        <v>2</v>
      </c>
      <c r="S7" s="27" t="n">
        <v>2.12460786483699</v>
      </c>
      <c r="T7" s="26" t="n">
        <v>2.1</v>
      </c>
      <c r="U7" s="28" t="n">
        <v>2.2533743222025</v>
      </c>
      <c r="V7" s="26" t="n">
        <v>1.7</v>
      </c>
      <c r="W7" s="28" t="n">
        <v>2.05629078339356</v>
      </c>
    </row>
    <row r="8" customFormat="false" ht="13.5" hidden="false" customHeight="false" outlineLevel="0" collapsed="false">
      <c r="A8" s="25" t="s">
        <v>60</v>
      </c>
      <c r="B8" s="26" t="n">
        <v>3.5</v>
      </c>
      <c r="C8" s="27" t="n">
        <v>1.54732908750312</v>
      </c>
      <c r="D8" s="26" t="n">
        <v>3.5</v>
      </c>
      <c r="E8" s="27" t="n">
        <v>1.47847302031101</v>
      </c>
      <c r="F8" s="26" t="n">
        <v>2.6</v>
      </c>
      <c r="G8" s="28" t="n">
        <v>0.641280193326056</v>
      </c>
      <c r="H8" s="26" t="n">
        <v>3.9</v>
      </c>
      <c r="I8" s="27" t="n">
        <v>1.94066980061745</v>
      </c>
      <c r="J8" s="26" t="n">
        <v>3.7</v>
      </c>
      <c r="K8" s="27" t="n">
        <v>1.80662262115887</v>
      </c>
      <c r="L8" s="26" t="n">
        <v>3.8</v>
      </c>
      <c r="M8" s="27" t="n">
        <v>1.83702289921173</v>
      </c>
      <c r="N8" s="26" t="n">
        <v>3.6</v>
      </c>
      <c r="O8" s="27" t="n">
        <v>1.61089303014268</v>
      </c>
      <c r="P8" s="26" t="n">
        <v>3.9</v>
      </c>
      <c r="Q8" s="28" t="n">
        <v>2.02597581056818</v>
      </c>
      <c r="R8" s="26" t="n">
        <v>4</v>
      </c>
      <c r="S8" s="27" t="n">
        <v>2.13781827481755</v>
      </c>
      <c r="T8" s="26" t="n">
        <v>4.2</v>
      </c>
      <c r="U8" s="28" t="n">
        <v>2.27221611426441</v>
      </c>
      <c r="V8" s="26" t="n">
        <v>3.9</v>
      </c>
      <c r="W8" s="28" t="n">
        <v>2.07328619952642</v>
      </c>
    </row>
    <row r="9" customFormat="false" ht="13.5" hidden="false" customHeight="false" outlineLevel="0" collapsed="false">
      <c r="A9" s="25" t="s">
        <v>61</v>
      </c>
      <c r="B9" s="26" t="n">
        <v>2.4</v>
      </c>
      <c r="C9" s="27" t="n">
        <v>1.56661596351433</v>
      </c>
      <c r="D9" s="26" t="n">
        <v>2.3</v>
      </c>
      <c r="E9" s="27" t="n">
        <v>1.49483644585021</v>
      </c>
      <c r="F9" s="26" t="n">
        <v>1.4</v>
      </c>
      <c r="G9" s="28" t="n">
        <v>0.660537332591526</v>
      </c>
      <c r="H9" s="26" t="n">
        <v>3.2</v>
      </c>
      <c r="I9" s="27" t="n">
        <v>1.9574905837143</v>
      </c>
      <c r="J9" s="26" t="n">
        <v>3</v>
      </c>
      <c r="K9" s="27" t="n">
        <v>1.82442778003466</v>
      </c>
      <c r="L9" s="26" t="n">
        <v>3.1</v>
      </c>
      <c r="M9" s="27" t="n">
        <v>1.8531507501656</v>
      </c>
      <c r="N9" s="26" t="n">
        <v>2.9</v>
      </c>
      <c r="O9" s="27" t="n">
        <v>1.62676236010345</v>
      </c>
      <c r="P9" s="26" t="n">
        <v>3.2</v>
      </c>
      <c r="Q9" s="28" t="n">
        <v>2.04223321851649</v>
      </c>
      <c r="R9" s="26" t="n">
        <v>3.1</v>
      </c>
      <c r="S9" s="27" t="n">
        <v>2.15321507024194</v>
      </c>
      <c r="T9" s="26" t="n">
        <v>3.3</v>
      </c>
      <c r="U9" s="28" t="n">
        <v>2.29347514045847</v>
      </c>
      <c r="V9" s="26" t="n">
        <v>3.2</v>
      </c>
      <c r="W9" s="28" t="n">
        <v>2.09267314792908</v>
      </c>
    </row>
    <row r="10" customFormat="false" ht="13.5" hidden="false" customHeight="false" outlineLevel="0" collapsed="false">
      <c r="A10" s="25" t="s">
        <v>62</v>
      </c>
      <c r="B10" s="29" t="n">
        <v>2.7</v>
      </c>
      <c r="C10" s="30" t="n">
        <v>1.58804101208605</v>
      </c>
      <c r="D10" s="29" t="n">
        <v>2.7</v>
      </c>
      <c r="E10" s="30" t="n">
        <v>1.51347789142989</v>
      </c>
      <c r="F10" s="29" t="n">
        <v>1.9</v>
      </c>
      <c r="G10" s="31" t="n">
        <v>0.682011295726387</v>
      </c>
      <c r="H10" s="29" t="n">
        <v>3.5</v>
      </c>
      <c r="I10" s="30" t="n">
        <v>1.97652678344479</v>
      </c>
      <c r="J10" s="29" t="n">
        <v>3.1</v>
      </c>
      <c r="K10" s="30" t="n">
        <v>1.84473926504842</v>
      </c>
      <c r="L10" s="29" t="n">
        <v>3.5</v>
      </c>
      <c r="M10" s="30" t="n">
        <v>1.8715336542691</v>
      </c>
      <c r="N10" s="29" t="n">
        <v>3.3</v>
      </c>
      <c r="O10" s="30" t="n">
        <v>1.64510923537408</v>
      </c>
      <c r="P10" s="29" t="n">
        <v>3.2</v>
      </c>
      <c r="Q10" s="31" t="n">
        <v>2.06081812821175</v>
      </c>
      <c r="R10" s="29" t="n">
        <v>3.3</v>
      </c>
      <c r="S10" s="30" t="n">
        <v>2.17086965759779</v>
      </c>
      <c r="T10" s="29" t="n">
        <v>3.4</v>
      </c>
      <c r="U10" s="31" t="n">
        <v>2.31718823889856</v>
      </c>
      <c r="V10" s="29" t="n">
        <v>3.2</v>
      </c>
      <c r="W10" s="31" t="n">
        <v>2.11450893815728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2.18</v>
      </c>
      <c r="C11" s="34" t="n">
        <f aca="false">AVERAGE(C6:C10)</f>
        <v>1.54943225730596</v>
      </c>
      <c r="D11" s="33" t="n">
        <f aca="false">AVERAGE(D6:D10)</f>
        <v>2.16</v>
      </c>
      <c r="E11" s="34" t="n">
        <f aca="false">AVERAGE(E6:E10)</f>
        <v>1.48070071616418</v>
      </c>
      <c r="F11" s="33" t="n">
        <f aca="false">AVERAGE(F6:F10)</f>
        <v>1.3</v>
      </c>
      <c r="G11" s="35" t="n">
        <f aca="false">AVERAGE(G6:G10)</f>
        <v>0.643454829215004</v>
      </c>
      <c r="H11" s="33" t="n">
        <f aca="false">AVERAGE(H6:H10)</f>
        <v>2.64</v>
      </c>
      <c r="I11" s="34" t="n">
        <f aca="false">AVERAGE(I6:I10)</f>
        <v>1.94282191451148</v>
      </c>
      <c r="J11" s="33" t="n">
        <f aca="false">AVERAGE(J6:J10)</f>
        <v>2.46</v>
      </c>
      <c r="K11" s="34" t="n">
        <f aca="false">AVERAGE(K6:K10)</f>
        <v>1.80908185450298</v>
      </c>
      <c r="L11" s="33" t="n">
        <f aca="false">AVERAGE(L6:L10)</f>
        <v>2.56</v>
      </c>
      <c r="M11" s="34" t="n">
        <f aca="false">AVERAGE(M6:M10)</f>
        <v>1.83920859922232</v>
      </c>
      <c r="N11" s="33" t="n">
        <f aca="false">AVERAGE(N6:N10)</f>
        <v>2.34</v>
      </c>
      <c r="O11" s="34" t="n">
        <f aca="false">AVERAGE(O6:O10)</f>
        <v>1.61330514577749</v>
      </c>
      <c r="P11" s="33" t="n">
        <f aca="false">AVERAGE(P6:P10)</f>
        <v>2.64</v>
      </c>
      <c r="Q11" s="35" t="n">
        <f aca="false">AVERAGE(Q6:Q10)</f>
        <v>2.02824750188732</v>
      </c>
      <c r="R11" s="33" t="n">
        <f aca="false">AVERAGE(R6:R10)</f>
        <v>2.72</v>
      </c>
      <c r="S11" s="34" t="n">
        <f aca="false">AVERAGE(S6:S10)</f>
        <v>2.14000604432381</v>
      </c>
      <c r="T11" s="33" t="n">
        <f aca="false">AVERAGE(T6:T10)</f>
        <v>2.86</v>
      </c>
      <c r="U11" s="35" t="n">
        <f aca="false">AVERAGE(U6:U10)</f>
        <v>2.27463437883594</v>
      </c>
      <c r="V11" s="33" t="n">
        <f aca="false">AVERAGE(V6:V10)</f>
        <v>2.62</v>
      </c>
      <c r="W11" s="35" t="n">
        <f aca="false">AVERAGE(W6:W10)</f>
        <v>2.07567897367517</v>
      </c>
    </row>
    <row r="12" customFormat="false" ht="13.5" hidden="false" customHeight="false" outlineLevel="0" collapsed="false">
      <c r="A12" s="21" t="s">
        <v>63</v>
      </c>
      <c r="B12" s="22" t="n">
        <v>3.9</v>
      </c>
      <c r="C12" s="23" t="n">
        <v>1.61164841058985</v>
      </c>
      <c r="D12" s="22" t="n">
        <v>3.9</v>
      </c>
      <c r="E12" s="23" t="n">
        <v>1.53445637183285</v>
      </c>
      <c r="F12" s="22" t="n">
        <v>3</v>
      </c>
      <c r="G12" s="24" t="n">
        <v>0.705753269584298</v>
      </c>
      <c r="H12" s="22" t="n">
        <v>3.9</v>
      </c>
      <c r="I12" s="23" t="n">
        <v>1.9978513291201</v>
      </c>
      <c r="J12" s="22" t="n">
        <v>3.8</v>
      </c>
      <c r="K12" s="23" t="n">
        <v>1.86761145841859</v>
      </c>
      <c r="L12" s="22" t="n">
        <v>3.8</v>
      </c>
      <c r="M12" s="23" t="n">
        <v>1.89225018185152</v>
      </c>
      <c r="N12" s="22" t="n">
        <v>3.6</v>
      </c>
      <c r="O12" s="23" t="n">
        <v>1.66600665183784</v>
      </c>
      <c r="P12" s="22" t="n">
        <v>4.1</v>
      </c>
      <c r="Q12" s="24" t="n">
        <v>2.08179420019031</v>
      </c>
      <c r="R12" s="22" t="n">
        <v>4.3</v>
      </c>
      <c r="S12" s="23" t="n">
        <v>2.19085985987418</v>
      </c>
      <c r="T12" s="22" t="n">
        <v>4.4</v>
      </c>
      <c r="U12" s="24" t="n">
        <v>2.34339711663005</v>
      </c>
      <c r="V12" s="22" t="n">
        <v>4</v>
      </c>
      <c r="W12" s="24" t="n">
        <v>2.13885667906054</v>
      </c>
    </row>
    <row r="13" customFormat="false" ht="13.5" hidden="false" customHeight="false" outlineLevel="0" collapsed="false">
      <c r="A13" s="25" t="s">
        <v>64</v>
      </c>
      <c r="B13" s="26" t="n">
        <v>0.8</v>
      </c>
      <c r="C13" s="27" t="n">
        <v>1.63748966976995</v>
      </c>
      <c r="D13" s="26" t="n">
        <v>0.8</v>
      </c>
      <c r="E13" s="27" t="n">
        <v>1.55783772725346</v>
      </c>
      <c r="F13" s="26" t="n">
        <v>-0.1</v>
      </c>
      <c r="G13" s="28" t="n">
        <v>0.731821583927884</v>
      </c>
      <c r="H13" s="26" t="n">
        <v>0.6</v>
      </c>
      <c r="I13" s="27" t="n">
        <v>2.02154456028245</v>
      </c>
      <c r="J13" s="26" t="n">
        <v>0.5</v>
      </c>
      <c r="K13" s="27" t="n">
        <v>1.89310439065973</v>
      </c>
      <c r="L13" s="26" t="n">
        <v>0.4</v>
      </c>
      <c r="M13" s="27" t="n">
        <v>1.91538591692269</v>
      </c>
      <c r="N13" s="26" t="n">
        <v>0.2</v>
      </c>
      <c r="O13" s="27" t="n">
        <v>1.68953329517774</v>
      </c>
      <c r="P13" s="26" t="n">
        <v>0.8</v>
      </c>
      <c r="Q13" s="28" t="n">
        <v>2.10523114113967</v>
      </c>
      <c r="R13" s="26" t="n">
        <v>1</v>
      </c>
      <c r="S13" s="27" t="n">
        <v>2.2132693623925</v>
      </c>
      <c r="T13" s="26" t="n">
        <v>1.1</v>
      </c>
      <c r="U13" s="28" t="n">
        <v>2.37214802801905</v>
      </c>
      <c r="V13" s="26" t="n">
        <v>0.7</v>
      </c>
      <c r="W13" s="28" t="n">
        <v>2.16578481998219</v>
      </c>
    </row>
    <row r="14" customFormat="false" ht="13.5" hidden="false" customHeight="false" outlineLevel="0" collapsed="false">
      <c r="A14" s="25" t="s">
        <v>65</v>
      </c>
      <c r="B14" s="26" t="n">
        <v>1.4</v>
      </c>
      <c r="C14" s="27" t="n">
        <v>1.66562329640817</v>
      </c>
      <c r="D14" s="26" t="n">
        <v>1.3</v>
      </c>
      <c r="E14" s="27" t="n">
        <v>1.58369419794275</v>
      </c>
      <c r="F14" s="26" t="n">
        <v>0.5</v>
      </c>
      <c r="G14" s="28" t="n">
        <v>0.7602813379997</v>
      </c>
      <c r="H14" s="26" t="n">
        <v>1.5</v>
      </c>
      <c r="I14" s="27" t="n">
        <v>2.0476936306954</v>
      </c>
      <c r="J14" s="26" t="n">
        <v>1.5</v>
      </c>
      <c r="K14" s="27" t="n">
        <v>1.9212833172316</v>
      </c>
      <c r="L14" s="26" t="n">
        <v>1.4</v>
      </c>
      <c r="M14" s="27" t="n">
        <v>1.94103281745212</v>
      </c>
      <c r="N14" s="26" t="n">
        <v>1.2</v>
      </c>
      <c r="O14" s="27" t="n">
        <v>1.71577295600699</v>
      </c>
      <c r="P14" s="26" t="n">
        <v>1.7</v>
      </c>
      <c r="Q14" s="28" t="n">
        <v>2.13120422062399</v>
      </c>
      <c r="R14" s="26" t="n">
        <v>1.8</v>
      </c>
      <c r="S14" s="27" t="n">
        <v>2.23818711204169</v>
      </c>
      <c r="T14" s="26" t="n">
        <v>2</v>
      </c>
      <c r="U14" s="28" t="n">
        <v>2.40349141698317</v>
      </c>
      <c r="V14" s="26" t="n">
        <v>1.8</v>
      </c>
      <c r="W14" s="28" t="n">
        <v>2.19536664628576</v>
      </c>
    </row>
    <row r="15" customFormat="false" ht="13.5" hidden="false" customHeight="false" outlineLevel="0" collapsed="false">
      <c r="A15" s="25" t="s">
        <v>66</v>
      </c>
      <c r="B15" s="26" t="n">
        <v>0.4</v>
      </c>
      <c r="C15" s="27" t="n">
        <v>1.69611439721347</v>
      </c>
      <c r="D15" s="26" t="n">
        <v>0.3</v>
      </c>
      <c r="E15" s="27" t="n">
        <v>1.61210394215308</v>
      </c>
      <c r="F15" s="26" t="n">
        <v>-0.5</v>
      </c>
      <c r="G15" s="28" t="n">
        <v>0.791203969898302</v>
      </c>
      <c r="H15" s="26" t="n">
        <v>1</v>
      </c>
      <c r="I15" s="27" t="n">
        <v>2.07639185427561</v>
      </c>
      <c r="J15" s="26" t="n">
        <v>0.8</v>
      </c>
      <c r="K15" s="27" t="n">
        <v>1.95221824745289</v>
      </c>
      <c r="L15" s="26" t="n">
        <v>0.9</v>
      </c>
      <c r="M15" s="27" t="n">
        <v>1.96928852129249</v>
      </c>
      <c r="N15" s="26" t="n">
        <v>0.7</v>
      </c>
      <c r="O15" s="27" t="n">
        <v>1.7448138992389</v>
      </c>
      <c r="P15" s="26" t="n">
        <v>1</v>
      </c>
      <c r="Q15" s="28" t="n">
        <v>2.15979374012453</v>
      </c>
      <c r="R15" s="26" t="n">
        <v>1.1</v>
      </c>
      <c r="S15" s="27" t="n">
        <v>2.26570667398941</v>
      </c>
      <c r="T15" s="26" t="n">
        <v>1.2</v>
      </c>
      <c r="U15" s="28" t="n">
        <v>2.43748152548008</v>
      </c>
      <c r="V15" s="26" t="n">
        <v>1.1</v>
      </c>
      <c r="W15" s="28" t="n">
        <v>2.22767973254977</v>
      </c>
    </row>
    <row r="16" customFormat="false" ht="13.5" hidden="false" customHeight="false" outlineLevel="0" collapsed="false">
      <c r="A16" s="25" t="s">
        <v>67</v>
      </c>
      <c r="B16" s="29" t="n">
        <v>-0.2</v>
      </c>
      <c r="C16" s="30" t="n">
        <v>1.72903422643989</v>
      </c>
      <c r="D16" s="29" t="n">
        <v>-0.2</v>
      </c>
      <c r="E16" s="30" t="n">
        <v>1.64315050044213</v>
      </c>
      <c r="F16" s="29" t="n">
        <v>-1.1</v>
      </c>
      <c r="G16" s="31" t="n">
        <v>0.824666771383372</v>
      </c>
      <c r="H16" s="29" t="n">
        <v>-0.4</v>
      </c>
      <c r="I16" s="30" t="n">
        <v>2.10773799744044</v>
      </c>
      <c r="J16" s="29" t="n">
        <v>-0.4</v>
      </c>
      <c r="K16" s="30" t="n">
        <v>1.98598342875442</v>
      </c>
      <c r="L16" s="29" t="n">
        <v>-0.5</v>
      </c>
      <c r="M16" s="30" t="n">
        <v>2.00025560254438</v>
      </c>
      <c r="N16" s="29" t="n">
        <v>-0.7</v>
      </c>
      <c r="O16" s="30" t="n">
        <v>1.77674819202865</v>
      </c>
      <c r="P16" s="29" t="n">
        <v>-0.2</v>
      </c>
      <c r="Q16" s="31" t="n">
        <v>2.1910844578557</v>
      </c>
      <c r="R16" s="29" t="n">
        <v>0</v>
      </c>
      <c r="S16" s="30" t="n">
        <v>2.29592555022022</v>
      </c>
      <c r="T16" s="29" t="n">
        <v>0.1</v>
      </c>
      <c r="U16" s="31" t="n">
        <v>2.47417597088282</v>
      </c>
      <c r="V16" s="29" t="n">
        <v>-0.3</v>
      </c>
      <c r="W16" s="31" t="n">
        <v>2.26280535706666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1.26</v>
      </c>
      <c r="C17" s="34" t="n">
        <f aca="false">AVERAGE(C12:C16)</f>
        <v>1.66798200008427</v>
      </c>
      <c r="D17" s="33" t="n">
        <f aca="false">AVERAGE(D12:D16)</f>
        <v>1.22</v>
      </c>
      <c r="E17" s="34" t="n">
        <f aca="false">AVERAGE(E12:E16)</f>
        <v>1.58624854792485</v>
      </c>
      <c r="F17" s="33" t="n">
        <f aca="false">AVERAGE(F12:F16)</f>
        <v>0.36</v>
      </c>
      <c r="G17" s="35" t="n">
        <f aca="false">AVERAGE(G12:G16)</f>
        <v>0.762745386558711</v>
      </c>
      <c r="H17" s="33" t="n">
        <f aca="false">AVERAGE(H12:H16)</f>
        <v>1.32</v>
      </c>
      <c r="I17" s="34" t="n">
        <f aca="false">AVERAGE(I12:I16)</f>
        <v>2.0502438743628</v>
      </c>
      <c r="J17" s="33" t="n">
        <f aca="false">AVERAGE(J12:J16)</f>
        <v>1.24</v>
      </c>
      <c r="K17" s="34" t="n">
        <f aca="false">AVERAGE(K12:K16)</f>
        <v>1.92404016850345</v>
      </c>
      <c r="L17" s="33" t="n">
        <f aca="false">AVERAGE(L12:L16)</f>
        <v>1.2</v>
      </c>
      <c r="M17" s="34" t="n">
        <f aca="false">AVERAGE(M12:M16)</f>
        <v>1.94364260801264</v>
      </c>
      <c r="N17" s="33" t="n">
        <f aca="false">AVERAGE(N12:N16)</f>
        <v>1</v>
      </c>
      <c r="O17" s="34" t="n">
        <f aca="false">AVERAGE(O12:O16)</f>
        <v>1.71857499885803</v>
      </c>
      <c r="P17" s="33" t="n">
        <f aca="false">AVERAGE(P12:P16)</f>
        <v>1.48</v>
      </c>
      <c r="Q17" s="35" t="n">
        <f aca="false">AVERAGE(Q12:Q16)</f>
        <v>2.13382155198684</v>
      </c>
      <c r="R17" s="33" t="n">
        <f aca="false">AVERAGE(R12:R16)</f>
        <v>1.64</v>
      </c>
      <c r="S17" s="34" t="n">
        <f aca="false">AVERAGE(S12:S16)</f>
        <v>2.2407897117036</v>
      </c>
      <c r="T17" s="33" t="n">
        <f aca="false">AVERAGE(T12:T16)</f>
        <v>1.76</v>
      </c>
      <c r="U17" s="35" t="n">
        <f aca="false">AVERAGE(U12:U16)</f>
        <v>2.40613881159904</v>
      </c>
      <c r="V17" s="33" t="n">
        <f aca="false">AVERAGE(V12:V16)</f>
        <v>1.46</v>
      </c>
      <c r="W17" s="35" t="n">
        <f aca="false">AVERAGE(W12:W16)</f>
        <v>2.19809864698898</v>
      </c>
    </row>
    <row r="18" customFormat="false" ht="13.5" hidden="false" customHeight="false" outlineLevel="0" collapsed="false">
      <c r="A18" s="21" t="s">
        <v>68</v>
      </c>
      <c r="B18" s="22" t="n">
        <v>-0.8</v>
      </c>
      <c r="C18" s="23" t="n">
        <v>1.764459680141</v>
      </c>
      <c r="D18" s="22" t="n">
        <v>-0.8</v>
      </c>
      <c r="E18" s="23" t="n">
        <v>1.67692220979077</v>
      </c>
      <c r="F18" s="22" t="n">
        <v>-1.7</v>
      </c>
      <c r="G18" s="24" t="n">
        <v>0.860752351123351</v>
      </c>
      <c r="H18" s="22" t="n">
        <v>-0.5</v>
      </c>
      <c r="I18" s="23" t="n">
        <v>2.14183552272571</v>
      </c>
      <c r="J18" s="22" t="n">
        <v>-0.7</v>
      </c>
      <c r="K18" s="23" t="n">
        <v>2.02265678966757</v>
      </c>
      <c r="L18" s="22" t="n">
        <v>-0.6</v>
      </c>
      <c r="M18" s="23" t="n">
        <v>2.03404078350692</v>
      </c>
      <c r="N18" s="22" t="n">
        <v>-0.8</v>
      </c>
      <c r="O18" s="23" t="n">
        <v>1.81167099490748</v>
      </c>
      <c r="P18" s="22" t="n">
        <v>-0.5</v>
      </c>
      <c r="Q18" s="24" t="n">
        <v>2.22516497312514</v>
      </c>
      <c r="R18" s="22" t="n">
        <v>-0.4</v>
      </c>
      <c r="S18" s="23" t="n">
        <v>2.32894446450098</v>
      </c>
      <c r="T18" s="22" t="n">
        <v>-0.2</v>
      </c>
      <c r="U18" s="24" t="n">
        <v>2.51363529506429</v>
      </c>
      <c r="V18" s="22" t="n">
        <v>-0.4</v>
      </c>
      <c r="W18" s="24" t="n">
        <v>2.30082788154989</v>
      </c>
    </row>
    <row r="19" customFormat="false" ht="13.5" hidden="false" customHeight="false" outlineLevel="0" collapsed="false">
      <c r="A19" s="25" t="s">
        <v>69</v>
      </c>
      <c r="B19" s="26" t="n">
        <v>-0.3</v>
      </c>
      <c r="C19" s="27" t="n">
        <v>1.80247274035259</v>
      </c>
      <c r="D19" s="26" t="n">
        <v>-0.2</v>
      </c>
      <c r="E19" s="27" t="n">
        <v>1.71351157135973</v>
      </c>
      <c r="F19" s="26" t="n">
        <v>-1.2</v>
      </c>
      <c r="G19" s="28" t="n">
        <v>0.899548049768731</v>
      </c>
      <c r="H19" s="26" t="n">
        <v>-0.2</v>
      </c>
      <c r="I19" s="27" t="n">
        <v>2.17879178887287</v>
      </c>
      <c r="J19" s="26" t="n">
        <v>-0.3</v>
      </c>
      <c r="K19" s="27" t="n">
        <v>2.06231934524138</v>
      </c>
      <c r="L19" s="26" t="n">
        <v>-0.4</v>
      </c>
      <c r="M19" s="27" t="n">
        <v>2.07075410766873</v>
      </c>
      <c r="N19" s="26" t="n">
        <v>-0.6</v>
      </c>
      <c r="O19" s="27" t="n">
        <v>1.84967982098639</v>
      </c>
      <c r="P19" s="26" t="n">
        <v>-0.1</v>
      </c>
      <c r="Q19" s="28" t="n">
        <v>2.26212707428878</v>
      </c>
      <c r="R19" s="26" t="n">
        <v>0.1</v>
      </c>
      <c r="S19" s="27" t="n">
        <v>2.36486661858994</v>
      </c>
      <c r="T19" s="26" t="n">
        <v>0.2</v>
      </c>
      <c r="U19" s="28" t="n">
        <v>2.55592248818735</v>
      </c>
      <c r="V19" s="26" t="n">
        <v>-0.2</v>
      </c>
      <c r="W19" s="28" t="n">
        <v>2.34183410019424</v>
      </c>
    </row>
    <row r="20" customFormat="false" ht="13.5" hidden="false" customHeight="false" outlineLevel="0" collapsed="false">
      <c r="A20" s="25" t="s">
        <v>70</v>
      </c>
      <c r="B20" s="26" t="n">
        <v>-0.1</v>
      </c>
      <c r="C20" s="27" t="n">
        <v>1.84315987285706</v>
      </c>
      <c r="D20" s="26" t="n">
        <v>-0.2</v>
      </c>
      <c r="E20" s="27" t="n">
        <v>1.75301457605421</v>
      </c>
      <c r="F20" s="26" t="n">
        <v>-1</v>
      </c>
      <c r="G20" s="28" t="n">
        <v>0.941145310580998</v>
      </c>
      <c r="H20" s="26" t="n">
        <v>0.4</v>
      </c>
      <c r="I20" s="27" t="n">
        <v>2.21871721289356</v>
      </c>
      <c r="J20" s="26" t="n">
        <v>0.2</v>
      </c>
      <c r="K20" s="27" t="n">
        <v>2.10505456885394</v>
      </c>
      <c r="L20" s="26" t="n">
        <v>0.3</v>
      </c>
      <c r="M20" s="27" t="n">
        <v>2.11050807946538</v>
      </c>
      <c r="N20" s="26" t="n">
        <v>0.1</v>
      </c>
      <c r="O20" s="27" t="n">
        <v>1.8908737683277</v>
      </c>
      <c r="P20" s="26" t="n">
        <v>0.4</v>
      </c>
      <c r="Q20" s="28" t="n">
        <v>2.30206505460559</v>
      </c>
      <c r="R20" s="26" t="n">
        <v>0.5</v>
      </c>
      <c r="S20" s="27" t="n">
        <v>2.40379692468924</v>
      </c>
      <c r="T20" s="26" t="n">
        <v>0.6</v>
      </c>
      <c r="U20" s="28" t="n">
        <v>2.60110249034983</v>
      </c>
      <c r="V20" s="26" t="n">
        <v>0.5</v>
      </c>
      <c r="W20" s="28" t="n">
        <v>2.38591256244677</v>
      </c>
    </row>
    <row r="21" customFormat="false" ht="13.5" hidden="false" customHeight="false" outlineLevel="0" collapsed="false">
      <c r="A21" s="25" t="s">
        <v>71</v>
      </c>
      <c r="B21" s="26" t="n">
        <v>0.1</v>
      </c>
      <c r="C21" s="27" t="n">
        <v>1.88661138251921</v>
      </c>
      <c r="D21" s="26" t="n">
        <v>0.1</v>
      </c>
      <c r="E21" s="27" t="n">
        <v>1.79552999238128</v>
      </c>
      <c r="F21" s="26" t="n">
        <v>-0.8</v>
      </c>
      <c r="G21" s="28" t="n">
        <v>0.985639009669425</v>
      </c>
      <c r="H21" s="26" t="n">
        <v>0.5</v>
      </c>
      <c r="I21" s="27" t="n">
        <v>2.26172439988929</v>
      </c>
      <c r="J21" s="26" t="n">
        <v>0.3</v>
      </c>
      <c r="K21" s="27" t="n">
        <v>2.15094773462813</v>
      </c>
      <c r="L21" s="26" t="n">
        <v>0.4</v>
      </c>
      <c r="M21" s="27" t="n">
        <v>2.15341677676081</v>
      </c>
      <c r="N21" s="26" t="n">
        <v>0.2</v>
      </c>
      <c r="O21" s="27" t="n">
        <v>1.93535273076859</v>
      </c>
      <c r="P21" s="26" t="n">
        <v>0.5</v>
      </c>
      <c r="Q21" s="28" t="n">
        <v>2.34507500052184</v>
      </c>
      <c r="R21" s="26" t="n">
        <v>0.6</v>
      </c>
      <c r="S21" s="27" t="n">
        <v>2.44584121928822</v>
      </c>
      <c r="T21" s="26" t="n">
        <v>0.8</v>
      </c>
      <c r="U21" s="28" t="n">
        <v>2.64924167436537</v>
      </c>
      <c r="V21" s="26" t="n">
        <v>0.6</v>
      </c>
      <c r="W21" s="28" t="n">
        <v>2.43315287402828</v>
      </c>
    </row>
    <row r="22" customFormat="false" ht="13.5" hidden="false" customHeight="false" outlineLevel="0" collapsed="false">
      <c r="A22" s="25" t="s">
        <v>72</v>
      </c>
      <c r="B22" s="29" t="n">
        <v>1.7</v>
      </c>
      <c r="C22" s="30" t="n">
        <v>1.93292073049133</v>
      </c>
      <c r="D22" s="29" t="n">
        <v>1.6</v>
      </c>
      <c r="E22" s="30" t="n">
        <v>1.84115862136913</v>
      </c>
      <c r="F22" s="29" t="n">
        <v>0.8</v>
      </c>
      <c r="G22" s="31" t="n">
        <v>1.03312675018244</v>
      </c>
      <c r="H22" s="29" t="n">
        <v>2</v>
      </c>
      <c r="I22" s="30" t="n">
        <v>2.30792724663254</v>
      </c>
      <c r="J22" s="29" t="n">
        <v>1.9</v>
      </c>
      <c r="K22" s="30" t="n">
        <v>2.20008523487759</v>
      </c>
      <c r="L22" s="29" t="n">
        <v>1.8</v>
      </c>
      <c r="M22" s="30" t="n">
        <v>2.19959494219853</v>
      </c>
      <c r="N22" s="29" t="n">
        <v>1.6</v>
      </c>
      <c r="O22" s="30" t="n">
        <v>1.98321659262884</v>
      </c>
      <c r="P22" s="29" t="n">
        <v>2.1</v>
      </c>
      <c r="Q22" s="31" t="n">
        <v>2.39125405710786</v>
      </c>
      <c r="R22" s="29" t="n">
        <v>2.2</v>
      </c>
      <c r="S22" s="30" t="n">
        <v>2.4911054636576</v>
      </c>
      <c r="T22" s="29" t="n">
        <v>2.4</v>
      </c>
      <c r="U22" s="31" t="n">
        <v>2.70040731306939</v>
      </c>
      <c r="V22" s="29" t="n">
        <v>2.1</v>
      </c>
      <c r="W22" s="31" t="n">
        <v>2.48364498089566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0.12</v>
      </c>
      <c r="C23" s="34" t="n">
        <f aca="false">AVERAGE(C18:C22)</f>
        <v>1.84592488127224</v>
      </c>
      <c r="D23" s="33" t="n">
        <f aca="false">AVERAGE(D18:D22)</f>
        <v>0.1</v>
      </c>
      <c r="E23" s="34" t="n">
        <f aca="false">AVERAGE(E18:E22)</f>
        <v>1.75602739419102</v>
      </c>
      <c r="F23" s="33" t="n">
        <f aca="false">AVERAGE(F18:F22)</f>
        <v>-0.78</v>
      </c>
      <c r="G23" s="35" t="n">
        <f aca="false">AVERAGE(G18:G22)</f>
        <v>0.944042294264989</v>
      </c>
      <c r="H23" s="33" t="n">
        <f aca="false">AVERAGE(H18:H22)</f>
        <v>0.44</v>
      </c>
      <c r="I23" s="34" t="n">
        <f aca="false">AVERAGE(I18:I22)</f>
        <v>2.22179923420279</v>
      </c>
      <c r="J23" s="33" t="n">
        <f aca="false">AVERAGE(J18:J22)</f>
        <v>0.28</v>
      </c>
      <c r="K23" s="34" t="n">
        <f aca="false">AVERAGE(K18:K22)</f>
        <v>2.10821273465372</v>
      </c>
      <c r="L23" s="33" t="n">
        <f aca="false">AVERAGE(L18:L22)</f>
        <v>0.3</v>
      </c>
      <c r="M23" s="34" t="n">
        <f aca="false">AVERAGE(M18:M22)</f>
        <v>2.11366293792007</v>
      </c>
      <c r="N23" s="33" t="n">
        <f aca="false">AVERAGE(N18:N22)</f>
        <v>0.1</v>
      </c>
      <c r="O23" s="34" t="n">
        <f aca="false">AVERAGE(O18:O22)</f>
        <v>1.8941587815238</v>
      </c>
      <c r="P23" s="33" t="n">
        <f aca="false">AVERAGE(P18:P22)</f>
        <v>0.48</v>
      </c>
      <c r="Q23" s="35" t="n">
        <f aca="false">AVERAGE(Q18:Q22)</f>
        <v>2.30513723192984</v>
      </c>
      <c r="R23" s="33" t="n">
        <f aca="false">AVERAGE(R18:R22)</f>
        <v>0.6</v>
      </c>
      <c r="S23" s="34" t="n">
        <f aca="false">AVERAGE(S18:S22)</f>
        <v>2.4069109381452</v>
      </c>
      <c r="T23" s="33" t="n">
        <f aca="false">AVERAGE(T18:T22)</f>
        <v>0.76</v>
      </c>
      <c r="U23" s="35" t="n">
        <f aca="false">AVERAGE(U18:U22)</f>
        <v>2.60406185220725</v>
      </c>
      <c r="V23" s="33" t="n">
        <f aca="false">AVERAGE(V18:V22)</f>
        <v>0.52</v>
      </c>
      <c r="W23" s="35" t="n">
        <f aca="false">AVERAGE(W18:W22)</f>
        <v>2.38907447982297</v>
      </c>
    </row>
    <row r="24" customFormat="false" ht="13.5" hidden="false" customHeight="false" outlineLevel="0" collapsed="false">
      <c r="A24" s="21" t="s">
        <v>73</v>
      </c>
      <c r="B24" s="22" t="n">
        <v>3.2</v>
      </c>
      <c r="C24" s="23" t="n">
        <v>1.98218381786451</v>
      </c>
      <c r="D24" s="22" t="n">
        <v>3.1</v>
      </c>
      <c r="E24" s="23" t="n">
        <v>1.89000252356858</v>
      </c>
      <c r="F24" s="22" t="n">
        <v>2.3</v>
      </c>
      <c r="G24" s="24" t="n">
        <v>1.08370812506561</v>
      </c>
      <c r="H24" s="22" t="n">
        <v>4.2</v>
      </c>
      <c r="I24" s="23" t="n">
        <v>2.35744002510267</v>
      </c>
      <c r="J24" s="22" t="n">
        <v>3.9</v>
      </c>
      <c r="K24" s="23" t="n">
        <v>2.25255387719321</v>
      </c>
      <c r="L24" s="22" t="n">
        <v>4.1</v>
      </c>
      <c r="M24" s="23" t="n">
        <v>2.2491570597145</v>
      </c>
      <c r="N24" s="22" t="n">
        <v>3.9</v>
      </c>
      <c r="O24" s="23" t="n">
        <v>2.03456441284547</v>
      </c>
      <c r="P24" s="22" t="n">
        <v>4.1</v>
      </c>
      <c r="Q24" s="24" t="n">
        <v>2.44069967553196</v>
      </c>
      <c r="R24" s="22" t="n">
        <v>4</v>
      </c>
      <c r="S24" s="23" t="n">
        <v>2.5396949363305</v>
      </c>
      <c r="T24" s="22" t="n">
        <v>4.3</v>
      </c>
      <c r="U24" s="24" t="n">
        <v>2.75466703462559</v>
      </c>
      <c r="V24" s="22" t="n">
        <v>4.1</v>
      </c>
      <c r="W24" s="24" t="n">
        <v>2.53747844095423</v>
      </c>
    </row>
    <row r="25" customFormat="false" ht="13.5" hidden="false" customHeight="false" outlineLevel="0" collapsed="false">
      <c r="A25" s="25" t="s">
        <v>74</v>
      </c>
      <c r="B25" s="26" t="n">
        <v>5.5</v>
      </c>
      <c r="C25" s="27" t="n">
        <v>2.03449824059041</v>
      </c>
      <c r="D25" s="26" t="n">
        <v>5.5</v>
      </c>
      <c r="E25" s="27" t="n">
        <v>1.94216422337375</v>
      </c>
      <c r="F25" s="26" t="n">
        <v>4.7</v>
      </c>
      <c r="G25" s="28" t="n">
        <v>1.13748395323258</v>
      </c>
      <c r="H25" s="26" t="n">
        <v>6.4</v>
      </c>
      <c r="I25" s="27" t="n">
        <v>2.41037645231291</v>
      </c>
      <c r="J25" s="26" t="n">
        <v>6</v>
      </c>
      <c r="K25" s="27" t="n">
        <v>2.30844016593374</v>
      </c>
      <c r="L25" s="26" t="n">
        <v>6.4</v>
      </c>
      <c r="M25" s="27" t="n">
        <v>2.30221642260438</v>
      </c>
      <c r="N25" s="26" t="n">
        <v>6.1</v>
      </c>
      <c r="O25" s="27" t="n">
        <v>2.08949360414833</v>
      </c>
      <c r="P25" s="26" t="n">
        <v>6.1</v>
      </c>
      <c r="Q25" s="28" t="n">
        <v>2.4935088475834</v>
      </c>
      <c r="R25" s="26" t="n">
        <v>6.2</v>
      </c>
      <c r="S25" s="27" t="n">
        <v>2.59171342294571</v>
      </c>
      <c r="T25" s="26" t="n">
        <v>6.4</v>
      </c>
      <c r="U25" s="28" t="n">
        <v>2.81208826937071</v>
      </c>
      <c r="V25" s="26" t="n">
        <v>6.1</v>
      </c>
      <c r="W25" s="28" t="n">
        <v>2.59474168841463</v>
      </c>
    </row>
    <row r="26" customFormat="false" ht="13.5" hidden="false" customHeight="false" outlineLevel="0" collapsed="false">
      <c r="A26" s="25" t="s">
        <v>75</v>
      </c>
      <c r="B26" s="26" t="n">
        <v>4.5</v>
      </c>
      <c r="C26" s="27" t="n">
        <v>2.08996252071051</v>
      </c>
      <c r="D26" s="26" t="n">
        <v>4.4</v>
      </c>
      <c r="E26" s="27" t="n">
        <v>1.99774589607848</v>
      </c>
      <c r="F26" s="26" t="n">
        <v>3.6</v>
      </c>
      <c r="G26" s="28" t="n">
        <v>1.19455549419609</v>
      </c>
      <c r="H26" s="26" t="n">
        <v>4.8</v>
      </c>
      <c r="I26" s="27" t="n">
        <v>2.46684875286328</v>
      </c>
      <c r="J26" s="26" t="n">
        <v>4.7</v>
      </c>
      <c r="K26" s="27" t="n">
        <v>2.36782957300388</v>
      </c>
      <c r="L26" s="26" t="n">
        <v>4.7</v>
      </c>
      <c r="M26" s="27" t="n">
        <v>2.35888419959435</v>
      </c>
      <c r="N26" s="26" t="n">
        <v>4.5</v>
      </c>
      <c r="O26" s="27" t="n">
        <v>2.14809911292273</v>
      </c>
      <c r="P26" s="26" t="n">
        <v>4.9</v>
      </c>
      <c r="Q26" s="28" t="n">
        <v>2.54977733235041</v>
      </c>
      <c r="R26" s="26" t="n">
        <v>5.1</v>
      </c>
      <c r="S26" s="27" t="n">
        <v>2.6472624088312</v>
      </c>
      <c r="T26" s="26" t="n">
        <v>5.3</v>
      </c>
      <c r="U26" s="28" t="n">
        <v>2.87273769177361</v>
      </c>
      <c r="V26" s="26" t="n">
        <v>5</v>
      </c>
      <c r="W26" s="28" t="n">
        <v>2.65552129574012</v>
      </c>
    </row>
    <row r="27" customFormat="false" ht="13.5" hidden="false" customHeight="false" outlineLevel="0" collapsed="false">
      <c r="A27" s="25" t="s">
        <v>76</v>
      </c>
      <c r="B27" s="26" t="n">
        <v>2.1</v>
      </c>
      <c r="C27" s="27" t="n">
        <v>2.14867531910942</v>
      </c>
      <c r="D27" s="26" t="n">
        <v>2.1</v>
      </c>
      <c r="E27" s="27" t="n">
        <v>2.05684854322734</v>
      </c>
      <c r="F27" s="26" t="n">
        <v>1.2</v>
      </c>
      <c r="G27" s="28" t="n">
        <v>1.25502364637362</v>
      </c>
      <c r="H27" s="26" t="n">
        <v>2.5</v>
      </c>
      <c r="I27" s="27" t="n">
        <v>2.52696672070826</v>
      </c>
      <c r="J27" s="26" t="n">
        <v>2.3</v>
      </c>
      <c r="K27" s="27" t="n">
        <v>2.43080580288941</v>
      </c>
      <c r="L27" s="26" t="n">
        <v>2.4</v>
      </c>
      <c r="M27" s="27" t="n">
        <v>2.41926850537572</v>
      </c>
      <c r="N27" s="26" t="n">
        <v>2.2</v>
      </c>
      <c r="O27" s="27" t="n">
        <v>2.2104726053983</v>
      </c>
      <c r="P27" s="26" t="n">
        <v>2.5</v>
      </c>
      <c r="Q27" s="28" t="n">
        <v>2.60959888021737</v>
      </c>
      <c r="R27" s="26" t="n">
        <v>2.6</v>
      </c>
      <c r="S27" s="27" t="n">
        <v>2.70644027967212</v>
      </c>
      <c r="T27" s="26" t="n">
        <v>2.8</v>
      </c>
      <c r="U27" s="28" t="n">
        <v>2.93668066110007</v>
      </c>
      <c r="V27" s="26" t="n">
        <v>2.5</v>
      </c>
      <c r="W27" s="28" t="n">
        <v>2.71990123814873</v>
      </c>
    </row>
    <row r="28" customFormat="false" ht="13.5" hidden="false" customHeight="false" outlineLevel="0" collapsed="false">
      <c r="A28" s="25" t="s">
        <v>77</v>
      </c>
      <c r="B28" s="29" t="n">
        <v>5.2</v>
      </c>
      <c r="C28" s="30" t="n">
        <v>2.21073463515022</v>
      </c>
      <c r="D28" s="29" t="n">
        <v>5.2</v>
      </c>
      <c r="E28" s="30" t="n">
        <v>2.11957116192323</v>
      </c>
      <c r="F28" s="29" t="n">
        <v>4.3</v>
      </c>
      <c r="G28" s="31" t="n">
        <v>1.31898813441311</v>
      </c>
      <c r="H28" s="29" t="n">
        <v>6.1</v>
      </c>
      <c r="I28" s="30" t="n">
        <v>2.59083678663585</v>
      </c>
      <c r="J28" s="29" t="n">
        <v>5.6</v>
      </c>
      <c r="K28" s="30" t="n">
        <v>2.49745005697095</v>
      </c>
      <c r="L28" s="29" t="n">
        <v>6.2</v>
      </c>
      <c r="M28" s="30" t="n">
        <v>2.4834734820297</v>
      </c>
      <c r="N28" s="29" t="n">
        <v>6</v>
      </c>
      <c r="O28" s="30" t="n">
        <v>2.27670166575708</v>
      </c>
      <c r="P28" s="29" t="n">
        <v>5.6</v>
      </c>
      <c r="Q28" s="31" t="n">
        <v>2.67306445936913</v>
      </c>
      <c r="R28" s="29" t="n">
        <v>5.7</v>
      </c>
      <c r="S28" s="30" t="n">
        <v>2.76934153553704</v>
      </c>
      <c r="T28" s="29" t="n">
        <v>5.9</v>
      </c>
      <c r="U28" s="31" t="n">
        <v>3.00398066436544</v>
      </c>
      <c r="V28" s="29" t="n">
        <v>5.6</v>
      </c>
      <c r="W28" s="31" t="n">
        <v>2.78796216561778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4.1</v>
      </c>
      <c r="C29" s="34" t="n">
        <f aca="false">AVERAGE(C24:C28)</f>
        <v>2.09321090668501</v>
      </c>
      <c r="D29" s="33" t="n">
        <f aca="false">AVERAGE(D24:D28)</f>
        <v>4.06</v>
      </c>
      <c r="E29" s="34" t="n">
        <f aca="false">AVERAGE(E24:E28)</f>
        <v>2.00126646963428</v>
      </c>
      <c r="F29" s="33" t="n">
        <f aca="false">AVERAGE(F24:F28)</f>
        <v>3.22</v>
      </c>
      <c r="G29" s="35" t="n">
        <f aca="false">AVERAGE(G24:G28)</f>
        <v>1.1979518706562</v>
      </c>
      <c r="H29" s="33" t="n">
        <f aca="false">AVERAGE(H24:H28)</f>
        <v>4.8</v>
      </c>
      <c r="I29" s="34" t="n">
        <f aca="false">AVERAGE(I24:I28)</f>
        <v>2.47049374752459</v>
      </c>
      <c r="J29" s="33" t="n">
        <f aca="false">AVERAGE(J24:J28)</f>
        <v>4.5</v>
      </c>
      <c r="K29" s="34" t="n">
        <f aca="false">AVERAGE(K24:K28)</f>
        <v>2.37141589519824</v>
      </c>
      <c r="L29" s="33" t="n">
        <f aca="false">AVERAGE(L24:L28)</f>
        <v>4.76</v>
      </c>
      <c r="M29" s="34" t="n">
        <f aca="false">AVERAGE(M24:M28)</f>
        <v>2.36259993386373</v>
      </c>
      <c r="N29" s="33" t="n">
        <f aca="false">AVERAGE(N24:N28)</f>
        <v>4.54</v>
      </c>
      <c r="O29" s="34" t="n">
        <f aca="false">AVERAGE(O24:O28)</f>
        <v>2.15186628021438</v>
      </c>
      <c r="P29" s="33" t="n">
        <f aca="false">AVERAGE(P24:P28)</f>
        <v>4.64</v>
      </c>
      <c r="Q29" s="35" t="n">
        <f aca="false">AVERAGE(Q24:Q28)</f>
        <v>2.55332983901045</v>
      </c>
      <c r="R29" s="33" t="n">
        <f aca="false">AVERAGE(R24:R28)</f>
        <v>4.72</v>
      </c>
      <c r="S29" s="34" t="n">
        <f aca="false">AVERAGE(S24:S28)</f>
        <v>2.65089051666331</v>
      </c>
      <c r="T29" s="33" t="n">
        <f aca="false">AVERAGE(T24:T28)</f>
        <v>4.94</v>
      </c>
      <c r="U29" s="35" t="n">
        <f aca="false">AVERAGE(U24:U28)</f>
        <v>2.87603086424708</v>
      </c>
      <c r="V29" s="33" t="n">
        <f aca="false">AVERAGE(V24:V28)</f>
        <v>4.66</v>
      </c>
      <c r="W29" s="35" t="n">
        <f aca="false">AVERAGE(W24:W28)</f>
        <v>2.6591209657751</v>
      </c>
    </row>
    <row r="30" customFormat="false" ht="13.5" hidden="false" customHeight="false" outlineLevel="0" collapsed="false">
      <c r="A30" s="21" t="s">
        <v>78</v>
      </c>
      <c r="B30" s="22" t="n">
        <v>0.8</v>
      </c>
      <c r="C30" s="23" t="n">
        <v>2.27623699865574</v>
      </c>
      <c r="D30" s="22" t="n">
        <v>0.7</v>
      </c>
      <c r="E30" s="23" t="n">
        <v>2.18600991381754</v>
      </c>
      <c r="F30" s="22" t="n">
        <v>-0.1</v>
      </c>
      <c r="G30" s="24" t="n">
        <v>1.3865466909795</v>
      </c>
      <c r="H30" s="22" t="n">
        <v>0.8</v>
      </c>
      <c r="I30" s="23" t="n">
        <v>2.65856109791772</v>
      </c>
      <c r="J30" s="22" t="n">
        <v>0.8</v>
      </c>
      <c r="K30" s="23" t="n">
        <v>2.56784030215485</v>
      </c>
      <c r="L30" s="22" t="n">
        <v>0.7</v>
      </c>
      <c r="M30" s="23" t="n">
        <v>2.55159839768962</v>
      </c>
      <c r="N30" s="22" t="n">
        <v>0.5</v>
      </c>
      <c r="O30" s="23" t="n">
        <v>2.34686901166863</v>
      </c>
      <c r="P30" s="22" t="n">
        <v>1</v>
      </c>
      <c r="Q30" s="24" t="n">
        <v>2.74026148997846</v>
      </c>
      <c r="R30" s="22" t="n">
        <v>1.2</v>
      </c>
      <c r="S30" s="23" t="n">
        <v>2.83605602343075</v>
      </c>
      <c r="T30" s="22" t="n">
        <v>1.4</v>
      </c>
      <c r="U30" s="24" t="n">
        <v>3.07469876512539</v>
      </c>
      <c r="V30" s="22" t="n">
        <v>1.1</v>
      </c>
      <c r="W30" s="24" t="n">
        <v>2.85978068728917</v>
      </c>
    </row>
    <row r="31" customFormat="false" ht="13.5" hidden="false" customHeight="false" outlineLevel="0" collapsed="false">
      <c r="A31" s="25" t="s">
        <v>79</v>
      </c>
      <c r="B31" s="26" t="n">
        <v>3.2</v>
      </c>
      <c r="C31" s="27" t="n">
        <v>2.34527665976627</v>
      </c>
      <c r="D31" s="26" t="n">
        <v>3</v>
      </c>
      <c r="E31" s="27" t="n">
        <v>2.25625729953209</v>
      </c>
      <c r="F31" s="26" t="n">
        <v>2.3</v>
      </c>
      <c r="G31" s="28" t="n">
        <v>1.45779423850057</v>
      </c>
      <c r="H31" s="26" t="n">
        <v>3.9</v>
      </c>
      <c r="I31" s="27" t="n">
        <v>2.73023661650807</v>
      </c>
      <c r="J31" s="26" t="n">
        <v>3.6</v>
      </c>
      <c r="K31" s="27" t="n">
        <v>2.64205054884248</v>
      </c>
      <c r="L31" s="26" t="n">
        <v>3.8</v>
      </c>
      <c r="M31" s="27" t="n">
        <v>2.62373676866509</v>
      </c>
      <c r="N31" s="26" t="n">
        <v>3.6</v>
      </c>
      <c r="O31" s="27" t="n">
        <v>2.42105173263736</v>
      </c>
      <c r="P31" s="26" t="n">
        <v>3.8</v>
      </c>
      <c r="Q31" s="28" t="n">
        <v>2.81127309120556</v>
      </c>
      <c r="R31" s="26" t="n">
        <v>3.9</v>
      </c>
      <c r="S31" s="27" t="n">
        <v>2.90666819340169</v>
      </c>
      <c r="T31" s="26" t="n">
        <v>4.1</v>
      </c>
      <c r="U31" s="28" t="n">
        <v>3.14889306159944</v>
      </c>
      <c r="V31" s="26" t="n">
        <v>4</v>
      </c>
      <c r="W31" s="28" t="n">
        <v>2.93542867309004</v>
      </c>
    </row>
    <row r="32" customFormat="false" ht="13.5" hidden="false" customHeight="false" outlineLevel="0" collapsed="false">
      <c r="A32" s="25" t="s">
        <v>80</v>
      </c>
      <c r="B32" s="26" t="n">
        <v>6.9</v>
      </c>
      <c r="C32" s="27" t="n">
        <v>2.41794478223309</v>
      </c>
      <c r="D32" s="26" t="n">
        <v>6.9</v>
      </c>
      <c r="E32" s="27" t="n">
        <v>2.33040134424603</v>
      </c>
      <c r="F32" s="26" t="n">
        <v>6.1</v>
      </c>
      <c r="G32" s="28" t="n">
        <v>1.53282207639095</v>
      </c>
      <c r="H32" s="26" t="n">
        <v>7.5</v>
      </c>
      <c r="I32" s="27" t="n">
        <v>2.80595424204214</v>
      </c>
      <c r="J32" s="26" t="n">
        <v>7.2</v>
      </c>
      <c r="K32" s="27" t="n">
        <v>2.72015014320665</v>
      </c>
      <c r="L32" s="26" t="n">
        <v>7.4</v>
      </c>
      <c r="M32" s="27" t="n">
        <v>2.69997551108662</v>
      </c>
      <c r="N32" s="26" t="n">
        <v>7.2</v>
      </c>
      <c r="O32" s="27" t="n">
        <v>2.49932055638704</v>
      </c>
      <c r="P32" s="26" t="n">
        <v>7.4</v>
      </c>
      <c r="Q32" s="28" t="n">
        <v>2.88617734605723</v>
      </c>
      <c r="R32" s="26" t="n">
        <v>7.5</v>
      </c>
      <c r="S32" s="27" t="n">
        <v>2.98125638305805</v>
      </c>
      <c r="T32" s="26" t="n">
        <v>7.7</v>
      </c>
      <c r="U32" s="28" t="n">
        <v>3.22661815754432</v>
      </c>
      <c r="V32" s="26" t="n">
        <v>7.5</v>
      </c>
      <c r="W32" s="28" t="n">
        <v>3.01497257726805</v>
      </c>
    </row>
    <row r="33" customFormat="false" ht="13.5" hidden="false" customHeight="false" outlineLevel="0" collapsed="false">
      <c r="A33" s="25" t="s">
        <v>81</v>
      </c>
      <c r="B33" s="26" t="n">
        <v>1.6</v>
      </c>
      <c r="C33" s="27" t="n">
        <v>2.49432864569756</v>
      </c>
      <c r="D33" s="26" t="n">
        <v>1.6</v>
      </c>
      <c r="E33" s="27" t="n">
        <v>2.40852480012375</v>
      </c>
      <c r="F33" s="26" t="n">
        <v>0.8</v>
      </c>
      <c r="G33" s="28" t="n">
        <v>1.6117170792559</v>
      </c>
      <c r="H33" s="26" t="n">
        <v>2</v>
      </c>
      <c r="I33" s="27" t="n">
        <v>2.88579796571576</v>
      </c>
      <c r="J33" s="26" t="n">
        <v>1.8</v>
      </c>
      <c r="K33" s="27" t="n">
        <v>2.80220307865786</v>
      </c>
      <c r="L33" s="26" t="n">
        <v>1.9</v>
      </c>
      <c r="M33" s="27" t="n">
        <v>2.78039412792085</v>
      </c>
      <c r="N33" s="26" t="n">
        <v>1.7</v>
      </c>
      <c r="O33" s="27" t="n">
        <v>2.58173914831212</v>
      </c>
      <c r="P33" s="26" t="n">
        <v>2</v>
      </c>
      <c r="Q33" s="28" t="n">
        <v>2.96504658903698</v>
      </c>
      <c r="R33" s="26" t="n">
        <v>2.1</v>
      </c>
      <c r="S33" s="27" t="n">
        <v>3.05989213514115</v>
      </c>
      <c r="T33" s="26" t="n">
        <v>2.4</v>
      </c>
      <c r="U33" s="28" t="n">
        <v>3.30792464919477</v>
      </c>
      <c r="V33" s="26" t="n">
        <v>2.1</v>
      </c>
      <c r="W33" s="28" t="n">
        <v>3.09847278839253</v>
      </c>
    </row>
    <row r="34" customFormat="false" ht="13.5" hidden="false" customHeight="false" outlineLevel="0" collapsed="false">
      <c r="A34" s="25" t="s">
        <v>82</v>
      </c>
      <c r="B34" s="29" t="n">
        <v>2.1</v>
      </c>
      <c r="C34" s="30" t="n">
        <v>2.57451086245678</v>
      </c>
      <c r="D34" s="29" t="n">
        <v>2.1</v>
      </c>
      <c r="E34" s="30" t="n">
        <v>2.49070437116379</v>
      </c>
      <c r="F34" s="29" t="n">
        <v>1.2</v>
      </c>
      <c r="G34" s="31" t="n">
        <v>1.69456091152143</v>
      </c>
      <c r="H34" s="29" t="n">
        <v>2.6</v>
      </c>
      <c r="I34" s="30" t="n">
        <v>2.96984406091514</v>
      </c>
      <c r="J34" s="29" t="n">
        <v>2.5</v>
      </c>
      <c r="K34" s="30" t="n">
        <v>2.888267331263</v>
      </c>
      <c r="L34" s="29" t="n">
        <v>2.5</v>
      </c>
      <c r="M34" s="30" t="n">
        <v>2.86506393695898</v>
      </c>
      <c r="N34" s="29" t="n">
        <v>2.3</v>
      </c>
      <c r="O34" s="30" t="n">
        <v>2.66836344879509</v>
      </c>
      <c r="P34" s="29" t="n">
        <v>2.6</v>
      </c>
      <c r="Q34" s="31" t="n">
        <v>3.04794672136868</v>
      </c>
      <c r="R34" s="29" t="n">
        <v>2.7</v>
      </c>
      <c r="S34" s="30" t="n">
        <v>3.14263955256796</v>
      </c>
      <c r="T34" s="29" t="n">
        <v>2.9</v>
      </c>
      <c r="U34" s="31" t="n">
        <v>3.39285863146846</v>
      </c>
      <c r="V34" s="29" t="n">
        <v>2.7</v>
      </c>
      <c r="W34" s="31" t="n">
        <v>3.18598301019466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2.92</v>
      </c>
      <c r="C35" s="34" t="n">
        <f aca="false">AVERAGE(C30:C34)</f>
        <v>2.42165958976189</v>
      </c>
      <c r="D35" s="33" t="n">
        <f aca="false">AVERAGE(D30:D34)</f>
        <v>2.86</v>
      </c>
      <c r="E35" s="34" t="n">
        <f aca="false">AVERAGE(E30:E34)</f>
        <v>2.33437954577664</v>
      </c>
      <c r="F35" s="33" t="n">
        <f aca="false">AVERAGE(F30:F34)</f>
        <v>2.06</v>
      </c>
      <c r="G35" s="35" t="n">
        <f aca="false">AVERAGE(G30:G34)</f>
        <v>1.53668819932967</v>
      </c>
      <c r="H35" s="33" t="n">
        <f aca="false">AVERAGE(H30:H34)</f>
        <v>3.36</v>
      </c>
      <c r="I35" s="34" t="n">
        <f aca="false">AVERAGE(I30:I34)</f>
        <v>2.81007879661977</v>
      </c>
      <c r="J35" s="33" t="n">
        <f aca="false">AVERAGE(J30:J34)</f>
        <v>3.18</v>
      </c>
      <c r="K35" s="34" t="n">
        <f aca="false">AVERAGE(K30:K34)</f>
        <v>2.72410228082497</v>
      </c>
      <c r="L35" s="33" t="n">
        <f aca="false">AVERAGE(L30:L34)</f>
        <v>3.26</v>
      </c>
      <c r="M35" s="34" t="n">
        <f aca="false">AVERAGE(M30:M34)</f>
        <v>2.70415374846423</v>
      </c>
      <c r="N35" s="33" t="n">
        <f aca="false">AVERAGE(N30:N34)</f>
        <v>3.06</v>
      </c>
      <c r="O35" s="34" t="n">
        <f aca="false">AVERAGE(O30:O34)</f>
        <v>2.50346877956005</v>
      </c>
      <c r="P35" s="33" t="n">
        <f aca="false">AVERAGE(P30:P34)</f>
        <v>3.36</v>
      </c>
      <c r="Q35" s="35" t="n">
        <f aca="false">AVERAGE(Q30:Q34)</f>
        <v>2.89014104752938</v>
      </c>
      <c r="R35" s="33" t="n">
        <f aca="false">AVERAGE(R30:R34)</f>
        <v>3.48</v>
      </c>
      <c r="S35" s="34" t="n">
        <f aca="false">AVERAGE(S30:S34)</f>
        <v>2.98530245751992</v>
      </c>
      <c r="T35" s="33" t="n">
        <f aca="false">AVERAGE(T30:T34)</f>
        <v>3.7</v>
      </c>
      <c r="U35" s="35" t="n">
        <f aca="false">AVERAGE(U30:U34)</f>
        <v>3.23019865298648</v>
      </c>
      <c r="V35" s="33" t="n">
        <f aca="false">AVERAGE(V30:V34)</f>
        <v>3.48</v>
      </c>
      <c r="W35" s="35" t="n">
        <f aca="false">AVERAGE(W30:W34)</f>
        <v>3.01892754724689</v>
      </c>
    </row>
    <row r="36" customFormat="false" ht="13.5" hidden="false" customHeight="false" outlineLevel="0" collapsed="false">
      <c r="A36" s="21" t="s">
        <v>83</v>
      </c>
      <c r="B36" s="45" t="n">
        <v>3.8</v>
      </c>
      <c r="C36" s="46" t="n">
        <v>2.65856861413049</v>
      </c>
      <c r="D36" s="26" t="n">
        <v>3.7</v>
      </c>
      <c r="E36" s="23" t="n">
        <v>2.57700996591307</v>
      </c>
      <c r="F36" s="47" t="n">
        <v>2.9</v>
      </c>
      <c r="G36" s="24" t="n">
        <v>1.78142926384543</v>
      </c>
      <c r="H36" s="45" t="n">
        <v>4.1</v>
      </c>
      <c r="I36" s="46" t="n">
        <v>3.05816031621397</v>
      </c>
      <c r="J36" s="26" t="n">
        <v>4</v>
      </c>
      <c r="K36" s="46" t="n">
        <v>2.97839422372645</v>
      </c>
      <c r="L36" s="26" t="n">
        <v>4</v>
      </c>
      <c r="M36" s="23" t="n">
        <v>2.95404734509386</v>
      </c>
      <c r="N36" s="47" t="n">
        <v>3.8</v>
      </c>
      <c r="O36" s="23" t="n">
        <v>2.75924105292716</v>
      </c>
      <c r="P36" s="47" t="n">
        <v>4.2</v>
      </c>
      <c r="Q36" s="24" t="n">
        <v>3.13493655839519</v>
      </c>
      <c r="R36" s="45" t="n">
        <v>4.2</v>
      </c>
      <c r="S36" s="46" t="n">
        <v>3.22955469509012</v>
      </c>
      <c r="T36" s="26" t="n">
        <v>4.5</v>
      </c>
      <c r="U36" s="24" t="n">
        <v>3.48146122649218</v>
      </c>
      <c r="V36" s="45" t="n">
        <v>4.3</v>
      </c>
      <c r="W36" s="24" t="n">
        <v>3.27754967741216</v>
      </c>
    </row>
    <row r="37" customFormat="false" ht="13.5" hidden="false" customHeight="false" outlineLevel="0" collapsed="false">
      <c r="A37" s="36" t="s">
        <v>84</v>
      </c>
      <c r="B37" s="45" t="n">
        <v>2.5</v>
      </c>
      <c r="C37" s="48" t="n">
        <v>2.74657291351978</v>
      </c>
      <c r="D37" s="26" t="n">
        <v>2.4</v>
      </c>
      <c r="E37" s="27" t="n">
        <v>2.66750398331707</v>
      </c>
      <c r="F37" s="47" t="n">
        <v>1.6</v>
      </c>
      <c r="G37" s="28" t="n">
        <v>1.87239111653565</v>
      </c>
      <c r="H37" s="45" t="n">
        <v>3.1</v>
      </c>
      <c r="I37" s="48" t="n">
        <v>3.15080531606372</v>
      </c>
      <c r="J37" s="26" t="n">
        <v>3</v>
      </c>
      <c r="K37" s="48" t="n">
        <v>3.0726278223596</v>
      </c>
      <c r="L37" s="26" t="n">
        <v>3.1</v>
      </c>
      <c r="M37" s="27" t="n">
        <v>3.0473971738786</v>
      </c>
      <c r="N37" s="47" t="n">
        <v>2.9</v>
      </c>
      <c r="O37" s="27" t="n">
        <v>2.85441063687589</v>
      </c>
      <c r="P37" s="47" t="n">
        <v>3.1</v>
      </c>
      <c r="Q37" s="28" t="n">
        <v>3.22606721354097</v>
      </c>
      <c r="R37" s="45" t="n">
        <v>3.2</v>
      </c>
      <c r="S37" s="48" t="n">
        <v>3.32068502142474</v>
      </c>
      <c r="T37" s="26" t="n">
        <v>3.5</v>
      </c>
      <c r="U37" s="28" t="n">
        <v>3.57376813734617</v>
      </c>
      <c r="V37" s="45" t="n">
        <v>3.3</v>
      </c>
      <c r="W37" s="28" t="n">
        <v>3.3732114105686</v>
      </c>
    </row>
    <row r="38" customFormat="false" ht="13.5" hidden="false" customHeight="false" outlineLevel="0" collapsed="false">
      <c r="A38" s="36" t="s">
        <v>85</v>
      </c>
      <c r="B38" s="49" t="n">
        <v>1.2</v>
      </c>
      <c r="C38" s="48" t="n">
        <v>2.8385878967872</v>
      </c>
      <c r="D38" s="37" t="n">
        <v>1.2</v>
      </c>
      <c r="E38" s="27" t="n">
        <v>2.7622406367664</v>
      </c>
      <c r="F38" s="50" t="n">
        <v>0.3</v>
      </c>
      <c r="G38" s="28" t="n">
        <v>1.96750803503619</v>
      </c>
      <c r="H38" s="49" t="n">
        <v>2.2</v>
      </c>
      <c r="I38" s="48" t="n">
        <v>3.24782777417564</v>
      </c>
      <c r="J38" s="37" t="n">
        <v>1.9</v>
      </c>
      <c r="K38" s="48" t="n">
        <v>3.17100437125016</v>
      </c>
      <c r="L38" s="37" t="n">
        <v>2.2</v>
      </c>
      <c r="M38" s="27" t="n">
        <v>3.14515604100299</v>
      </c>
      <c r="N38" s="50" t="n">
        <v>2</v>
      </c>
      <c r="O38" s="27" t="n">
        <v>2.95390143482249</v>
      </c>
      <c r="P38" s="50" t="n">
        <v>2</v>
      </c>
      <c r="Q38" s="28" t="n">
        <v>3.32138152298702</v>
      </c>
      <c r="R38" s="49" t="n">
        <v>2</v>
      </c>
      <c r="S38" s="48" t="n">
        <v>3.41606888039622</v>
      </c>
      <c r="T38" s="37" t="n">
        <v>2.3</v>
      </c>
      <c r="U38" s="28" t="n">
        <v>3.66980922974765</v>
      </c>
      <c r="V38" s="49" t="n">
        <v>2.2</v>
      </c>
      <c r="W38" s="28" t="n">
        <v>3.47299851335566</v>
      </c>
    </row>
    <row r="39" customFormat="false" ht="13.5" hidden="false" customHeight="false" outlineLevel="0" collapsed="false">
      <c r="A39" s="32" t="s">
        <v>55</v>
      </c>
      <c r="B39" s="33" t="n">
        <f aca="false">AVERAGE(B36:B38)</f>
        <v>2.5</v>
      </c>
      <c r="C39" s="51" t="n">
        <f aca="false">AVERAGE(C36:C38)</f>
        <v>2.74790980814583</v>
      </c>
      <c r="D39" s="33" t="n">
        <f aca="false">AVERAGE(D36:D38)</f>
        <v>2.43333333333333</v>
      </c>
      <c r="E39" s="34" t="n">
        <f aca="false">AVERAGE(E36:E38)</f>
        <v>2.66891819533218</v>
      </c>
      <c r="F39" s="52" t="n">
        <f aca="false">AVERAGE(F36:F38)</f>
        <v>1.6</v>
      </c>
      <c r="G39" s="35" t="n">
        <f aca="false">AVERAGE(G36:G38)</f>
        <v>1.87377613847243</v>
      </c>
      <c r="H39" s="33" t="n">
        <f aca="false">AVERAGE(H36:H38)</f>
        <v>3.13333333333333</v>
      </c>
      <c r="I39" s="51" t="n">
        <f aca="false">AVERAGE(I36:I38)</f>
        <v>3.15226446881778</v>
      </c>
      <c r="J39" s="33" t="n">
        <f aca="false">AVERAGE(J36:J38)</f>
        <v>2.96666666666667</v>
      </c>
      <c r="K39" s="51" t="n">
        <f aca="false">AVERAGE(K36:K38)</f>
        <v>3.07400880577874</v>
      </c>
      <c r="L39" s="33" t="n">
        <f aca="false">AVERAGE(L36:L38)</f>
        <v>3.1</v>
      </c>
      <c r="M39" s="34" t="n">
        <f aca="false">AVERAGE(M36:M38)</f>
        <v>3.04886685332515</v>
      </c>
      <c r="N39" s="52" t="n">
        <f aca="false">AVERAGE(N36:N38)</f>
        <v>2.9</v>
      </c>
      <c r="O39" s="34" t="n">
        <f aca="false">AVERAGE(O36:O38)</f>
        <v>2.85585104154185</v>
      </c>
      <c r="P39" s="52" t="n">
        <f aca="false">AVERAGE(P36:P38)</f>
        <v>3.1</v>
      </c>
      <c r="Q39" s="35" t="n">
        <f aca="false">AVERAGE(Q36:Q38)</f>
        <v>3.22746176497439</v>
      </c>
      <c r="R39" s="33" t="n">
        <f aca="false">AVERAGE(R36:R38)</f>
        <v>3.13333333333333</v>
      </c>
      <c r="S39" s="51" t="n">
        <f aca="false">AVERAGE(S36:S38)</f>
        <v>3.32210286563703</v>
      </c>
      <c r="T39" s="33" t="n">
        <f aca="false">AVERAGE(T36:T38)</f>
        <v>3.43333333333333</v>
      </c>
      <c r="U39" s="35" t="n">
        <f aca="false">AVERAGE(U36:U38)</f>
        <v>3.57501286452867</v>
      </c>
      <c r="V39" s="33" t="n">
        <f aca="false">AVERAGE(V36:V38)</f>
        <v>3.26666666666667</v>
      </c>
      <c r="W39" s="35" t="n">
        <f aca="false">AVERAGE(W36:W38)</f>
        <v>3.37458653377881</v>
      </c>
    </row>
    <row r="40" customFormat="false" ht="14.25" hidden="false" customHeight="false" outlineLevel="0" collapsed="false">
      <c r="A40" s="38" t="s">
        <v>86</v>
      </c>
      <c r="B40" s="39" t="n">
        <f aca="false">AVERAGE(B6:B10,B12:B16,B18:B22,B24:B28,B30:B34,B36:B38)</f>
        <v>2.15714285714286</v>
      </c>
      <c r="C40" s="53" t="n">
        <f aca="false">AVERAGE(C6:C10,C12:C16,C18:C22,C24:C28,C30:C34,C36:C38)</f>
        <v>2.00481348571373</v>
      </c>
      <c r="D40" s="39" t="n">
        <f aca="false">AVERAGE(D6:D10,D12:D16,D18:D22,D24:D28,D30:D34,D36:D38)</f>
        <v>2.11785714285714</v>
      </c>
      <c r="E40" s="40" t="n">
        <f aca="false">AVERAGE(E6:E10,E12:E16,E18:E22,E24:E28,E30:E34,E36:E38)</f>
        <v>1.92142385551612</v>
      </c>
      <c r="F40" s="54" t="n">
        <f aca="false">AVERAGE(F6:F10,F12:F16,F18:F22,F24:F28,F30:F34,F36:F38)</f>
        <v>1.27142857142857</v>
      </c>
      <c r="G40" s="41" t="n">
        <f aca="false">AVERAGE(G6:G10,G12:G16,G18:G22,G24:G28,G30:G34,G36:G38)</f>
        <v>1.10877647555501</v>
      </c>
      <c r="H40" s="39" t="n">
        <f aca="false">AVERAGE(H6:H10,H12:H16,H18:H22,H24:H28,H30:H34,H36:H38)</f>
        <v>2.57857142857143</v>
      </c>
      <c r="I40" s="53" t="n">
        <f aca="false">AVERAGE(I6:I10,I12:I16,I18:I22,I24:I28,I30:I34,I36:I38)</f>
        <v>2.39049933009145</v>
      </c>
      <c r="J40" s="39" t="n">
        <f aca="false">AVERAGE(J6:J10,J12:J16,J18:J22,J24:J28,J30:J34,J36:J38)</f>
        <v>2.4</v>
      </c>
      <c r="K40" s="53" t="n">
        <f aca="false">AVERAGE(K6:K10,K12:K16,K18:K22,K24:K28,K30:K34,K36:K38)</f>
        <v>2.28236753877689</v>
      </c>
      <c r="L40" s="39" t="n">
        <f aca="false">AVERAGE(L6:L10,L12:L16,L18:L22,L24:L28,L30:L34,L36:L38)</f>
        <v>2.48928571428571</v>
      </c>
      <c r="M40" s="40" t="n">
        <f aca="false">AVERAGE(M6:M10,M12:M16,M18:M22,M24:M28,M30:M34,M36:M38)</f>
        <v>2.28439070347823</v>
      </c>
      <c r="N40" s="54" t="n">
        <f aca="false">AVERAGE(N6:N10,N12:N16,N18:N22,N24:N28,N30:N34,N36:N38)</f>
        <v>2.28214285714286</v>
      </c>
      <c r="O40" s="40" t="n">
        <f aca="false">AVERAGE(O6:O10,O12:O16,O18:O22,O24:O28,O30:O34,O36:O38)</f>
        <v>2.07051510908194</v>
      </c>
      <c r="P40" s="54" t="n">
        <f aca="false">AVERAGE(P6:P10,P12:P16,P18:P22,P24:P28,P30:P34,P36:P38)</f>
        <v>2.58214285714286</v>
      </c>
      <c r="Q40" s="41" t="n">
        <f aca="false">AVERAGE(Q6:Q10,Q12:Q16,Q18:Q22,Q24:Q28,Q30:Q34,Q36:Q38)</f>
        <v>2.47270611273723</v>
      </c>
      <c r="R40" s="39" t="n">
        <f aca="false">AVERAGE(R6:R10,R12:R16,R18:R22,R24:R28,R30:R34,R36:R38)</f>
        <v>2.68571428571429</v>
      </c>
      <c r="S40" s="53" t="n">
        <f aca="false">AVERAGE(S6:S10,S12:S16,S18:S22,S24:S28,S30:S34,S36:S38)</f>
        <v>2.57449310495322</v>
      </c>
      <c r="T40" s="39" t="n">
        <f aca="false">AVERAGE(T6:T10,T12:T16,T18:T22,T24:T28,T30:T34,T36:T38)</f>
        <v>2.87142857142857</v>
      </c>
      <c r="U40" s="41" t="n">
        <f aca="false">AVERAGE(U6:U10,U12:U16,U18:U22,U24:U28,U30:U34,U36:U38)</f>
        <v>2.77429862117732</v>
      </c>
      <c r="V40" s="39" t="n">
        <f aca="false">AVERAGE(V6:V10,V12:V16,V18:V22,V24:V28,V30:V34,V36:V38)</f>
        <v>2.625</v>
      </c>
      <c r="W40" s="41" t="n">
        <f aca="false">AVERAGE(W6:W10,W12:W16,W18:W22,W24:W28,W30:W34,W36:W38)</f>
        <v>2.56529509531721</v>
      </c>
    </row>
    <row r="41" s="55" customFormat="true" ht="13.5" hidden="false" customHeight="false" outlineLevel="0" collapsed="false"/>
    <row r="42" s="55" customFormat="true" ht="13.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88</v>
      </c>
      <c r="B6" s="22" t="n">
        <v>3</v>
      </c>
      <c r="C6" s="23" t="n">
        <v>3.03486808098429</v>
      </c>
      <c r="D6" s="22" t="n">
        <v>2.9</v>
      </c>
      <c r="E6" s="23" t="n">
        <v>2.96461402747616</v>
      </c>
      <c r="F6" s="22" t="n">
        <v>2.1</v>
      </c>
      <c r="G6" s="24" t="n">
        <v>2.17041229299273</v>
      </c>
      <c r="H6" s="22" t="n">
        <v>4</v>
      </c>
      <c r="I6" s="23" t="n">
        <v>3.45514697216505</v>
      </c>
      <c r="J6" s="22" t="n">
        <v>3.6</v>
      </c>
      <c r="K6" s="23" t="n">
        <v>3.38028908192736</v>
      </c>
      <c r="L6" s="22" t="n">
        <v>4</v>
      </c>
      <c r="M6" s="23" t="n">
        <v>3.35401705556391</v>
      </c>
      <c r="N6" s="22" t="n">
        <v>3.8</v>
      </c>
      <c r="O6" s="23" t="n">
        <v>3.16591364333995</v>
      </c>
      <c r="P6" s="22" t="n">
        <v>3.7</v>
      </c>
      <c r="Q6" s="24" t="n">
        <v>3.52468792706008</v>
      </c>
      <c r="R6" s="22" t="n">
        <v>3.7</v>
      </c>
      <c r="S6" s="23" t="n">
        <v>3.61970235726209</v>
      </c>
      <c r="T6" s="22" t="n">
        <v>4</v>
      </c>
      <c r="U6" s="24" t="n">
        <v>3.87318194093438</v>
      </c>
      <c r="V6" s="22" t="n">
        <v>3.9</v>
      </c>
      <c r="W6" s="24" t="n">
        <v>3.68502576769773</v>
      </c>
    </row>
    <row r="7" customFormat="false" ht="13.5" hidden="false" customHeight="false" outlineLevel="0" collapsed="false">
      <c r="A7" s="25" t="s">
        <v>89</v>
      </c>
      <c r="B7" s="26" t="n">
        <v>6</v>
      </c>
      <c r="C7" s="27" t="n">
        <v>3.13922132219596</v>
      </c>
      <c r="D7" s="26" t="n">
        <v>6</v>
      </c>
      <c r="E7" s="27" t="n">
        <v>3.0723128092054</v>
      </c>
      <c r="F7" s="26" t="n">
        <v>5.2</v>
      </c>
      <c r="G7" s="28" t="n">
        <v>2.27827989295101</v>
      </c>
      <c r="H7" s="26" t="n">
        <v>6.2</v>
      </c>
      <c r="I7" s="27" t="n">
        <v>3.56548661384206</v>
      </c>
      <c r="J7" s="26" t="n">
        <v>6</v>
      </c>
      <c r="K7" s="27" t="n">
        <v>3.49122612654359</v>
      </c>
      <c r="L7" s="26" t="n">
        <v>6.2</v>
      </c>
      <c r="M7" s="27" t="n">
        <v>3.46514871722138</v>
      </c>
      <c r="N7" s="26" t="n">
        <v>6</v>
      </c>
      <c r="O7" s="27" t="n">
        <v>3.27844238162844</v>
      </c>
      <c r="P7" s="26" t="n">
        <v>6.2</v>
      </c>
      <c r="Q7" s="28" t="n">
        <v>3.63271977537509</v>
      </c>
      <c r="R7" s="26" t="n">
        <v>6.3</v>
      </c>
      <c r="S7" s="27" t="n">
        <v>3.72797929126844</v>
      </c>
      <c r="T7" s="26" t="n">
        <v>6.5</v>
      </c>
      <c r="U7" s="28" t="n">
        <v>3.9805407797219</v>
      </c>
      <c r="V7" s="26" t="n">
        <v>6.2</v>
      </c>
      <c r="W7" s="28" t="n">
        <v>3.79728108083876</v>
      </c>
    </row>
    <row r="8" customFormat="false" ht="13.5" hidden="false" customHeight="false" outlineLevel="0" collapsed="false">
      <c r="A8" s="25" t="s">
        <v>90</v>
      </c>
      <c r="B8" s="26" t="n">
        <v>4.2</v>
      </c>
      <c r="C8" s="27" t="n">
        <v>3.24776019997998</v>
      </c>
      <c r="D8" s="26" t="n">
        <v>4.2</v>
      </c>
      <c r="E8" s="27" t="n">
        <v>3.1843773043092</v>
      </c>
      <c r="F8" s="26" t="n">
        <v>3.3</v>
      </c>
      <c r="G8" s="28" t="n">
        <v>2.3904619695412</v>
      </c>
      <c r="H8" s="26" t="n">
        <v>4.6</v>
      </c>
      <c r="I8" s="27" t="n">
        <v>3.68028862150391</v>
      </c>
      <c r="J8" s="26" t="n">
        <v>4.5</v>
      </c>
      <c r="K8" s="27" t="n">
        <v>3.60636307537753</v>
      </c>
      <c r="L8" s="26" t="n">
        <v>4.5</v>
      </c>
      <c r="M8" s="27" t="n">
        <v>3.58074766202923</v>
      </c>
      <c r="N8" s="26" t="n">
        <v>4.3</v>
      </c>
      <c r="O8" s="27" t="n">
        <v>3.39530634909162</v>
      </c>
      <c r="P8" s="26" t="n">
        <v>4.7</v>
      </c>
      <c r="Q8" s="28" t="n">
        <v>3.74501397750687</v>
      </c>
      <c r="R8" s="26" t="n">
        <v>4.7</v>
      </c>
      <c r="S8" s="27" t="n">
        <v>3.84056376159855</v>
      </c>
      <c r="T8" s="26" t="n">
        <v>5</v>
      </c>
      <c r="U8" s="28" t="n">
        <v>4.09168763645687</v>
      </c>
      <c r="V8" s="26" t="n">
        <v>4.8</v>
      </c>
      <c r="W8" s="28" t="n">
        <v>3.91369142946322</v>
      </c>
    </row>
    <row r="9" customFormat="false" ht="13.5" hidden="false" customHeight="false" outlineLevel="0" collapsed="false">
      <c r="A9" s="25" t="s">
        <v>91</v>
      </c>
      <c r="B9" s="26" t="n">
        <v>3.8</v>
      </c>
      <c r="C9" s="27" t="n">
        <v>3.36050524281847</v>
      </c>
      <c r="D9" s="26" t="n">
        <v>3.7</v>
      </c>
      <c r="E9" s="27" t="n">
        <v>3.30081231643697</v>
      </c>
      <c r="F9" s="26" t="n">
        <v>2.9</v>
      </c>
      <c r="G9" s="28" t="n">
        <v>2.50697389509828</v>
      </c>
      <c r="H9" s="26" t="n">
        <v>4.7</v>
      </c>
      <c r="I9" s="27" t="n">
        <v>3.79954450188981</v>
      </c>
      <c r="J9" s="26" t="n">
        <v>4.4</v>
      </c>
      <c r="K9" s="27" t="n">
        <v>3.7256901379054</v>
      </c>
      <c r="L9" s="26" t="n">
        <v>4.7</v>
      </c>
      <c r="M9" s="27" t="n">
        <v>3.70079844099458</v>
      </c>
      <c r="N9" s="26" t="n">
        <v>4.5</v>
      </c>
      <c r="O9" s="27" t="n">
        <v>3.51648172286944</v>
      </c>
      <c r="P9" s="26" t="n">
        <v>4.5</v>
      </c>
      <c r="Q9" s="28" t="n">
        <v>3.8615650328805</v>
      </c>
      <c r="R9" s="26" t="n">
        <v>4.5</v>
      </c>
      <c r="S9" s="27" t="n">
        <v>3.95744285368371</v>
      </c>
      <c r="T9" s="26" t="n">
        <v>4.8</v>
      </c>
      <c r="U9" s="28" t="n">
        <v>4.20661805810011</v>
      </c>
      <c r="V9" s="26" t="n">
        <v>4.7</v>
      </c>
      <c r="W9" s="28" t="n">
        <v>4.03423970394987</v>
      </c>
    </row>
    <row r="10" customFormat="false" ht="13.5" hidden="false" customHeight="false" outlineLevel="0" collapsed="false">
      <c r="A10" s="25" t="s">
        <v>92</v>
      </c>
      <c r="B10" s="29" t="n">
        <v>6</v>
      </c>
      <c r="C10" s="30" t="n">
        <v>3.4774667507793</v>
      </c>
      <c r="D10" s="29" t="n">
        <v>6</v>
      </c>
      <c r="E10" s="30" t="n">
        <v>3.42161145839208</v>
      </c>
      <c r="F10" s="29" t="n">
        <v>5.2</v>
      </c>
      <c r="G10" s="31" t="n">
        <v>2.62782032779376</v>
      </c>
      <c r="H10" s="29" t="n">
        <v>6.9</v>
      </c>
      <c r="I10" s="30" t="n">
        <v>3.92323322844794</v>
      </c>
      <c r="J10" s="29" t="n">
        <v>6.6</v>
      </c>
      <c r="K10" s="30" t="n">
        <v>3.84918728956786</v>
      </c>
      <c r="L10" s="29" t="n">
        <v>6.9</v>
      </c>
      <c r="M10" s="30" t="n">
        <v>3.82527307181101</v>
      </c>
      <c r="N10" s="29" t="n">
        <v>6.7</v>
      </c>
      <c r="O10" s="30" t="n">
        <v>3.64193333482829</v>
      </c>
      <c r="P10" s="29" t="n">
        <v>6.7</v>
      </c>
      <c r="Q10" s="31" t="n">
        <v>3.98235676205024</v>
      </c>
      <c r="R10" s="29" t="n">
        <v>6.7</v>
      </c>
      <c r="S10" s="30" t="n">
        <v>4.07859267245091</v>
      </c>
      <c r="T10" s="29" t="n">
        <v>7</v>
      </c>
      <c r="U10" s="31" t="n">
        <v>4.3253199573756</v>
      </c>
      <c r="V10" s="29" t="n">
        <v>6.9</v>
      </c>
      <c r="W10" s="31" t="n">
        <v>4.15889852362831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4.6</v>
      </c>
      <c r="C11" s="34" t="n">
        <f aca="false">AVERAGE(C6:C10)</f>
        <v>3.2519643193516</v>
      </c>
      <c r="D11" s="33" t="n">
        <f aca="false">AVERAGE(D6:D10)</f>
        <v>4.56</v>
      </c>
      <c r="E11" s="34" t="n">
        <f aca="false">AVERAGE(E6:E10)</f>
        <v>3.18874558316396</v>
      </c>
      <c r="F11" s="33" t="n">
        <f aca="false">AVERAGE(F6:F10)</f>
        <v>3.74</v>
      </c>
      <c r="G11" s="35" t="n">
        <f aca="false">AVERAGE(G6:G10)</f>
        <v>2.3947896756754</v>
      </c>
      <c r="H11" s="33" t="n">
        <f aca="false">AVERAGE(H6:H10)</f>
        <v>5.28</v>
      </c>
      <c r="I11" s="34" t="n">
        <f aca="false">AVERAGE(I6:I10)</f>
        <v>3.68473998756976</v>
      </c>
      <c r="J11" s="33" t="n">
        <f aca="false">AVERAGE(J6:J10)</f>
        <v>5.02</v>
      </c>
      <c r="K11" s="34" t="n">
        <f aca="false">AVERAGE(K6:K10)</f>
        <v>3.61055114226435</v>
      </c>
      <c r="L11" s="33" t="n">
        <f aca="false">AVERAGE(L6:L10)</f>
        <v>5.26</v>
      </c>
      <c r="M11" s="34" t="n">
        <f aca="false">AVERAGE(M6:M10)</f>
        <v>3.58519698952402</v>
      </c>
      <c r="N11" s="33" t="n">
        <f aca="false">AVERAGE(N6:N10)</f>
        <v>5.06</v>
      </c>
      <c r="O11" s="34" t="n">
        <f aca="false">AVERAGE(O6:O10)</f>
        <v>3.39961548635155</v>
      </c>
      <c r="P11" s="33" t="n">
        <f aca="false">AVERAGE(P6:P10)</f>
        <v>5.16</v>
      </c>
      <c r="Q11" s="35" t="n">
        <f aca="false">AVERAGE(Q6:Q10)</f>
        <v>3.74926869497455</v>
      </c>
      <c r="R11" s="33" t="n">
        <f aca="false">AVERAGE(R6:R10)</f>
        <v>5.18</v>
      </c>
      <c r="S11" s="34" t="n">
        <f aca="false">AVERAGE(S6:S10)</f>
        <v>3.84485618725274</v>
      </c>
      <c r="T11" s="33" t="n">
        <f aca="false">AVERAGE(T6:T10)</f>
        <v>5.46</v>
      </c>
      <c r="U11" s="35" t="n">
        <f aca="false">AVERAGE(U6:U10)</f>
        <v>4.09546967451777</v>
      </c>
      <c r="V11" s="33" t="n">
        <f aca="false">AVERAGE(V6:V10)</f>
        <v>5.3</v>
      </c>
      <c r="W11" s="35" t="n">
        <f aca="false">AVERAGE(W6:W10)</f>
        <v>3.91782730111558</v>
      </c>
    </row>
    <row r="12" customFormat="false" ht="13.5" hidden="false" customHeight="false" outlineLevel="0" collapsed="false">
      <c r="A12" s="21" t="s">
        <v>93</v>
      </c>
      <c r="B12" s="22" t="n">
        <v>6.3</v>
      </c>
      <c r="C12" s="23" t="n">
        <v>3.59864442302537</v>
      </c>
      <c r="D12" s="22" t="n">
        <v>6.3</v>
      </c>
      <c r="E12" s="23" t="n">
        <v>3.54675686059731</v>
      </c>
      <c r="F12" s="22" t="n">
        <v>5.4</v>
      </c>
      <c r="G12" s="24" t="n">
        <v>2.75299485265378</v>
      </c>
      <c r="H12" s="22" t="n">
        <v>7</v>
      </c>
      <c r="I12" s="23" t="n">
        <v>4.05132104954985</v>
      </c>
      <c r="J12" s="22" t="n">
        <v>6.8</v>
      </c>
      <c r="K12" s="23" t="n">
        <v>3.97682406069255</v>
      </c>
      <c r="L12" s="22" t="n">
        <v>7</v>
      </c>
      <c r="M12" s="23" t="n">
        <v>3.95413090579622</v>
      </c>
      <c r="N12" s="22" t="n">
        <v>6.8</v>
      </c>
      <c r="O12" s="23" t="n">
        <v>3.77161458050304</v>
      </c>
      <c r="P12" s="22" t="n">
        <v>6.9</v>
      </c>
      <c r="Q12" s="24" t="n">
        <v>4.10736210696847</v>
      </c>
      <c r="R12" s="22" t="n">
        <v>6.9</v>
      </c>
      <c r="S12" s="23" t="n">
        <v>4.20397824507208</v>
      </c>
      <c r="T12" s="22" t="n">
        <v>7.2</v>
      </c>
      <c r="U12" s="24" t="n">
        <v>4.44777344832873</v>
      </c>
      <c r="V12" s="22" t="n">
        <v>7.1</v>
      </c>
      <c r="W12" s="24" t="n">
        <v>4.28763010859064</v>
      </c>
    </row>
    <row r="13" customFormat="false" ht="13.5" hidden="false" customHeight="false" outlineLevel="0" collapsed="false">
      <c r="A13" s="25" t="s">
        <v>94</v>
      </c>
      <c r="B13" s="26" t="n">
        <v>2.9</v>
      </c>
      <c r="C13" s="27" t="n">
        <v>3.72402704698841</v>
      </c>
      <c r="D13" s="26" t="n">
        <v>2.9</v>
      </c>
      <c r="E13" s="27" t="n">
        <v>3.67621894682756</v>
      </c>
      <c r="F13" s="26" t="n">
        <v>2.1</v>
      </c>
      <c r="G13" s="28" t="n">
        <v>2.88247968541748</v>
      </c>
      <c r="H13" s="26" t="n">
        <v>3.5</v>
      </c>
      <c r="I13" s="27" t="n">
        <v>4.18376137410374</v>
      </c>
      <c r="J13" s="26" t="n">
        <v>3.3</v>
      </c>
      <c r="K13" s="27" t="n">
        <v>4.10855938555114</v>
      </c>
      <c r="L13" s="26" t="n">
        <v>3.4</v>
      </c>
      <c r="M13" s="27" t="n">
        <v>4.08731857188398</v>
      </c>
      <c r="N13" s="26" t="n">
        <v>3.2</v>
      </c>
      <c r="O13" s="27" t="n">
        <v>3.90546739585375</v>
      </c>
      <c r="P13" s="26" t="n">
        <v>3.4</v>
      </c>
      <c r="Q13" s="28" t="n">
        <v>4.23654299360182</v>
      </c>
      <c r="R13" s="26" t="n">
        <v>3.5</v>
      </c>
      <c r="S13" s="27" t="n">
        <v>4.33355348754132</v>
      </c>
      <c r="T13" s="26" t="n">
        <v>3.8</v>
      </c>
      <c r="U13" s="28" t="n">
        <v>4.57395072360018</v>
      </c>
      <c r="V13" s="26" t="n">
        <v>3.6</v>
      </c>
      <c r="W13" s="28" t="n">
        <v>4.42038621159711</v>
      </c>
    </row>
    <row r="14" customFormat="false" ht="13.5" hidden="false" customHeight="false" outlineLevel="0" collapsed="false">
      <c r="A14" s="25" t="s">
        <v>95</v>
      </c>
      <c r="B14" s="26" t="n">
        <v>1.4</v>
      </c>
      <c r="C14" s="27" t="n">
        <v>3.85359225150797</v>
      </c>
      <c r="D14" s="26" t="n">
        <v>1.3</v>
      </c>
      <c r="E14" s="27" t="n">
        <v>3.80995627903419</v>
      </c>
      <c r="F14" s="26" t="n">
        <v>0.6</v>
      </c>
      <c r="G14" s="28" t="n">
        <v>3.0162454414723</v>
      </c>
      <c r="H14" s="26" t="n">
        <v>2.2</v>
      </c>
      <c r="I14" s="27" t="n">
        <v>4.32049473543801</v>
      </c>
      <c r="J14" s="26" t="n">
        <v>2</v>
      </c>
      <c r="K14" s="27" t="n">
        <v>4.24434151278368</v>
      </c>
      <c r="L14" s="26" t="n">
        <v>2.1</v>
      </c>
      <c r="M14" s="27" t="n">
        <v>4.22476999806443</v>
      </c>
      <c r="N14" s="26" t="n">
        <v>1.9</v>
      </c>
      <c r="O14" s="27" t="n">
        <v>4.04342230202532</v>
      </c>
      <c r="P14" s="26" t="n">
        <v>2.1</v>
      </c>
      <c r="Q14" s="28" t="n">
        <v>4.36985025789329</v>
      </c>
      <c r="R14" s="26" t="n">
        <v>2.2</v>
      </c>
      <c r="S14" s="27" t="n">
        <v>4.4672612350938</v>
      </c>
      <c r="T14" s="26" t="n">
        <v>2.4</v>
      </c>
      <c r="U14" s="28" t="n">
        <v>4.70381597400391</v>
      </c>
      <c r="V14" s="26" t="n">
        <v>2.5</v>
      </c>
      <c r="W14" s="28" t="n">
        <v>4.55710811057387</v>
      </c>
    </row>
    <row r="15" customFormat="false" ht="13.5" hidden="false" customHeight="false" outlineLevel="0" collapsed="false">
      <c r="A15" s="25" t="s">
        <v>96</v>
      </c>
      <c r="B15" s="26" t="n">
        <v>2.3</v>
      </c>
      <c r="C15" s="27" t="n">
        <v>3.98730632580867</v>
      </c>
      <c r="D15" s="26" t="n">
        <v>2.3</v>
      </c>
      <c r="E15" s="27" t="n">
        <v>3.94791547262396</v>
      </c>
      <c r="F15" s="26" t="n">
        <v>1.4</v>
      </c>
      <c r="G15" s="28" t="n">
        <v>3.15425097167976</v>
      </c>
      <c r="H15" s="26" t="n">
        <v>2.9</v>
      </c>
      <c r="I15" s="27" t="n">
        <v>4.4614488337977</v>
      </c>
      <c r="J15" s="26" t="n">
        <v>2.8</v>
      </c>
      <c r="K15" s="27" t="n">
        <v>4.3841079780185</v>
      </c>
      <c r="L15" s="26" t="n">
        <v>2.8</v>
      </c>
      <c r="M15" s="27" t="n">
        <v>4.36640651014356</v>
      </c>
      <c r="N15" s="26" t="n">
        <v>2.6</v>
      </c>
      <c r="O15" s="27" t="n">
        <v>4.1853985178441</v>
      </c>
      <c r="P15" s="26" t="n">
        <v>2.9</v>
      </c>
      <c r="Q15" s="28" t="n">
        <v>4.50722363565635</v>
      </c>
      <c r="R15" s="26" t="n">
        <v>2.9</v>
      </c>
      <c r="S15" s="27" t="n">
        <v>4.60503333606392</v>
      </c>
      <c r="T15" s="26" t="n">
        <v>3.1</v>
      </c>
      <c r="U15" s="28" t="n">
        <v>4.83732535073118</v>
      </c>
      <c r="V15" s="26" t="n">
        <v>2.9</v>
      </c>
      <c r="W15" s="28" t="n">
        <v>4.69772666180327</v>
      </c>
    </row>
    <row r="16" customFormat="false" ht="13.5" hidden="false" customHeight="false" outlineLevel="0" collapsed="false">
      <c r="A16" s="25" t="s">
        <v>97</v>
      </c>
      <c r="B16" s="29" t="n">
        <v>3.4</v>
      </c>
      <c r="C16" s="30" t="n">
        <v>4.12512410574993</v>
      </c>
      <c r="D16" s="29" t="n">
        <v>3.4</v>
      </c>
      <c r="E16" s="30" t="n">
        <v>4.09003118308389</v>
      </c>
      <c r="F16" s="29" t="n">
        <v>2.5</v>
      </c>
      <c r="G16" s="31" t="n">
        <v>3.29644326646931</v>
      </c>
      <c r="H16" s="29" t="n">
        <v>3.8</v>
      </c>
      <c r="I16" s="30" t="n">
        <v>4.60653865726617</v>
      </c>
      <c r="J16" s="29" t="n">
        <v>3.7</v>
      </c>
      <c r="K16" s="30" t="n">
        <v>4.5277856391063</v>
      </c>
      <c r="L16" s="29" t="n">
        <v>3.7</v>
      </c>
      <c r="M16" s="30" t="n">
        <v>4.5121370071721</v>
      </c>
      <c r="N16" s="29" t="n">
        <v>3.5</v>
      </c>
      <c r="O16" s="30" t="n">
        <v>4.33130413933595</v>
      </c>
      <c r="P16" s="29" t="n">
        <v>3.8</v>
      </c>
      <c r="Q16" s="31" t="n">
        <v>4.64859181657093</v>
      </c>
      <c r="R16" s="29" t="n">
        <v>3.9</v>
      </c>
      <c r="S16" s="30" t="n">
        <v>4.74679080837048</v>
      </c>
      <c r="T16" s="29" t="n">
        <v>4.1</v>
      </c>
      <c r="U16" s="31" t="n">
        <v>4.97442697023806</v>
      </c>
      <c r="V16" s="29" t="n">
        <v>3.9</v>
      </c>
      <c r="W16" s="31" t="n">
        <v>4.84216241351173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3.26</v>
      </c>
      <c r="C17" s="34" t="n">
        <f aca="false">AVERAGE(C12:C16)</f>
        <v>3.85773883061607</v>
      </c>
      <c r="D17" s="33" t="n">
        <f aca="false">AVERAGE(D12:D16)</f>
        <v>3.24</v>
      </c>
      <c r="E17" s="34" t="n">
        <f aca="false">AVERAGE(E12:E16)</f>
        <v>3.81417574843338</v>
      </c>
      <c r="F17" s="33" t="n">
        <f aca="false">AVERAGE(F12:F16)</f>
        <v>2.4</v>
      </c>
      <c r="G17" s="35" t="n">
        <f aca="false">AVERAGE(G12:G16)</f>
        <v>3.02048284353853</v>
      </c>
      <c r="H17" s="33" t="n">
        <f aca="false">AVERAGE(H12:H16)</f>
        <v>3.88</v>
      </c>
      <c r="I17" s="34" t="n">
        <f aca="false">AVERAGE(I12:I16)</f>
        <v>4.32471293003109</v>
      </c>
      <c r="J17" s="33" t="n">
        <f aca="false">AVERAGE(J12:J16)</f>
        <v>3.72</v>
      </c>
      <c r="K17" s="34" t="n">
        <f aca="false">AVERAGE(K12:K16)</f>
        <v>4.24832371523043</v>
      </c>
      <c r="L17" s="33" t="n">
        <f aca="false">AVERAGE(L12:L16)</f>
        <v>3.8</v>
      </c>
      <c r="M17" s="34" t="n">
        <f aca="false">AVERAGE(M12:M16)</f>
        <v>4.22895259861206</v>
      </c>
      <c r="N17" s="33" t="n">
        <f aca="false">AVERAGE(N12:N16)</f>
        <v>3.6</v>
      </c>
      <c r="O17" s="34" t="n">
        <f aca="false">AVERAGE(O12:O16)</f>
        <v>4.04744138711243</v>
      </c>
      <c r="P17" s="33" t="n">
        <f aca="false">AVERAGE(P12:P16)</f>
        <v>3.82</v>
      </c>
      <c r="Q17" s="35" t="n">
        <f aca="false">AVERAGE(Q12:Q16)</f>
        <v>4.37391416213817</v>
      </c>
      <c r="R17" s="33" t="n">
        <f aca="false">AVERAGE(R12:R16)</f>
        <v>3.88</v>
      </c>
      <c r="S17" s="34" t="n">
        <f aca="false">AVERAGE(S12:S16)</f>
        <v>4.47132342242832</v>
      </c>
      <c r="T17" s="33" t="n">
        <f aca="false">AVERAGE(T12:T16)</f>
        <v>4.12</v>
      </c>
      <c r="U17" s="35" t="n">
        <f aca="false">AVERAGE(U12:U16)</f>
        <v>4.70745849338041</v>
      </c>
      <c r="V17" s="33" t="n">
        <f aca="false">AVERAGE(V12:V16)</f>
        <v>4</v>
      </c>
      <c r="W17" s="35" t="n">
        <f aca="false">AVERAGE(W12:W16)</f>
        <v>4.56100270121532</v>
      </c>
    </row>
    <row r="18" customFormat="false" ht="13.5" hidden="false" customHeight="false" outlineLevel="0" collapsed="false">
      <c r="A18" s="21" t="s">
        <v>98</v>
      </c>
      <c r="B18" s="22" t="n">
        <v>2.9</v>
      </c>
      <c r="C18" s="23" t="n">
        <v>4.26698892833278</v>
      </c>
      <c r="D18" s="22" t="n">
        <v>2.8</v>
      </c>
      <c r="E18" s="23" t="n">
        <v>4.23622616436614</v>
      </c>
      <c r="F18" s="22" t="n">
        <v>2</v>
      </c>
      <c r="G18" s="24" t="n">
        <v>3.4427574291333</v>
      </c>
      <c r="H18" s="22" t="n">
        <v>3.8</v>
      </c>
      <c r="I18" s="23" t="n">
        <v>4.75566668039746</v>
      </c>
      <c r="J18" s="22" t="n">
        <v>3.7</v>
      </c>
      <c r="K18" s="23" t="n">
        <v>4.67529077397562</v>
      </c>
      <c r="L18" s="22" t="n">
        <v>3.7</v>
      </c>
      <c r="M18" s="23" t="n">
        <v>4.66185821238002</v>
      </c>
      <c r="N18" s="22" t="n">
        <v>3.5</v>
      </c>
      <c r="O18" s="23" t="n">
        <v>4.48103638510737</v>
      </c>
      <c r="P18" s="22" t="n">
        <v>3.8</v>
      </c>
      <c r="Q18" s="24" t="n">
        <v>4.79387256203585</v>
      </c>
      <c r="R18" s="22" t="n">
        <v>3.8</v>
      </c>
      <c r="S18" s="23" t="n">
        <v>4.89244405741487</v>
      </c>
      <c r="T18" s="22" t="n">
        <v>4</v>
      </c>
      <c r="U18" s="24" t="n">
        <v>5.11506096161037</v>
      </c>
      <c r="V18" s="22" t="n">
        <v>4.1</v>
      </c>
      <c r="W18" s="24" t="n">
        <v>4.99032577916668</v>
      </c>
    </row>
    <row r="19" customFormat="false" ht="13.5" hidden="false" customHeight="false" outlineLevel="0" collapsed="false">
      <c r="A19" s="25" t="s">
        <v>99</v>
      </c>
      <c r="B19" s="26" t="n">
        <v>3.6</v>
      </c>
      <c r="C19" s="27" t="n">
        <v>4.41283265499369</v>
      </c>
      <c r="D19" s="26" t="n">
        <v>3.6</v>
      </c>
      <c r="E19" s="27" t="n">
        <v>4.38641139896676</v>
      </c>
      <c r="F19" s="26" t="n">
        <v>2.8</v>
      </c>
      <c r="G19" s="28" t="n">
        <v>3.59311671880508</v>
      </c>
      <c r="H19" s="26" t="n">
        <v>4.8</v>
      </c>
      <c r="I19" s="27" t="n">
        <v>4.90872313932428</v>
      </c>
      <c r="J19" s="26" t="n">
        <v>4.4</v>
      </c>
      <c r="K19" s="27" t="n">
        <v>4.82652924070603</v>
      </c>
      <c r="L19" s="26" t="n">
        <v>4.8</v>
      </c>
      <c r="M19" s="27" t="n">
        <v>4.81545499794877</v>
      </c>
      <c r="N19" s="26" t="n">
        <v>4.6</v>
      </c>
      <c r="O19" s="27" t="n">
        <v>4.63448190599806</v>
      </c>
      <c r="P19" s="26" t="n">
        <v>4.5</v>
      </c>
      <c r="Q19" s="28" t="n">
        <v>4.94297288621924</v>
      </c>
      <c r="R19" s="26" t="n">
        <v>4.4</v>
      </c>
      <c r="S19" s="27" t="n">
        <v>5.04189315378783</v>
      </c>
      <c r="T19" s="26" t="n">
        <v>4.7</v>
      </c>
      <c r="U19" s="28" t="n">
        <v>5.25915955594226</v>
      </c>
      <c r="V19" s="26" t="n">
        <v>4.7</v>
      </c>
      <c r="W19" s="28" t="n">
        <v>5.14211726940833</v>
      </c>
    </row>
    <row r="20" customFormat="false" ht="13.5" hidden="false" customHeight="false" outlineLevel="0" collapsed="false">
      <c r="A20" s="25" t="s">
        <v>100</v>
      </c>
      <c r="B20" s="26" t="n">
        <v>6.1</v>
      </c>
      <c r="C20" s="27" t="n">
        <v>4.56257576375667</v>
      </c>
      <c r="D20" s="26" t="n">
        <v>6.1</v>
      </c>
      <c r="E20" s="27" t="n">
        <v>4.5404862991526</v>
      </c>
      <c r="F20" s="26" t="n">
        <v>5.3</v>
      </c>
      <c r="G20" s="28" t="n">
        <v>3.74743266314835</v>
      </c>
      <c r="H20" s="26" t="n">
        <v>7.5</v>
      </c>
      <c r="I20" s="27" t="n">
        <v>5.06558638159622</v>
      </c>
      <c r="J20" s="26" t="n">
        <v>7</v>
      </c>
      <c r="K20" s="27" t="n">
        <v>4.981396699008</v>
      </c>
      <c r="L20" s="26" t="n">
        <v>7.6</v>
      </c>
      <c r="M20" s="27" t="n">
        <v>4.97280078146344</v>
      </c>
      <c r="N20" s="26" t="n">
        <v>7.4</v>
      </c>
      <c r="O20" s="27" t="n">
        <v>4.7915171569937</v>
      </c>
      <c r="P20" s="26" t="n">
        <v>7</v>
      </c>
      <c r="Q20" s="28" t="n">
        <v>5.09578929924236</v>
      </c>
      <c r="R20" s="26" t="n">
        <v>6.9</v>
      </c>
      <c r="S20" s="27" t="n">
        <v>5.19502816880426</v>
      </c>
      <c r="T20" s="26" t="n">
        <v>7.2</v>
      </c>
      <c r="U20" s="28" t="n">
        <v>5.40664721701158</v>
      </c>
      <c r="V20" s="26" t="n">
        <v>7.3</v>
      </c>
      <c r="W20" s="28" t="n">
        <v>5.29742778116429</v>
      </c>
    </row>
    <row r="21" customFormat="false" ht="13.5" hidden="false" customHeight="false" outlineLevel="0" collapsed="false">
      <c r="A21" s="25" t="s">
        <v>101</v>
      </c>
      <c r="B21" s="26" t="n">
        <v>5.8</v>
      </c>
      <c r="C21" s="27" t="n">
        <v>4.71612750985665</v>
      </c>
      <c r="D21" s="26" t="n">
        <v>5.8</v>
      </c>
      <c r="E21" s="27" t="n">
        <v>4.69833897831461</v>
      </c>
      <c r="F21" s="26" t="n">
        <v>5</v>
      </c>
      <c r="G21" s="28" t="n">
        <v>3.90560524033184</v>
      </c>
      <c r="H21" s="26" t="n">
        <v>6.2</v>
      </c>
      <c r="I21" s="27" t="n">
        <v>5.22612328850611</v>
      </c>
      <c r="J21" s="26" t="n">
        <v>6.1</v>
      </c>
      <c r="K21" s="27" t="n">
        <v>5.13977889189768</v>
      </c>
      <c r="L21" s="26" t="n">
        <v>6.1</v>
      </c>
      <c r="M21" s="27" t="n">
        <v>5.13375799141345</v>
      </c>
      <c r="N21" s="26" t="n">
        <v>5.9</v>
      </c>
      <c r="O21" s="27" t="n">
        <v>4.95200882898338</v>
      </c>
      <c r="P21" s="26" t="n">
        <v>6.2</v>
      </c>
      <c r="Q21" s="28" t="n">
        <v>5.25220811103376</v>
      </c>
      <c r="R21" s="26" t="n">
        <v>6.4</v>
      </c>
      <c r="S21" s="27" t="n">
        <v>5.35172956552523</v>
      </c>
      <c r="T21" s="26" t="n">
        <v>6.6</v>
      </c>
      <c r="U21" s="28" t="n">
        <v>5.55744081229048</v>
      </c>
      <c r="V21" s="26" t="n">
        <v>6.4</v>
      </c>
      <c r="W21" s="28" t="n">
        <v>5.45613894212923</v>
      </c>
    </row>
    <row r="22" customFormat="false" ht="13.5" hidden="false" customHeight="false" outlineLevel="0" collapsed="false">
      <c r="A22" s="25" t="s">
        <v>102</v>
      </c>
      <c r="B22" s="29" t="n">
        <v>3.5</v>
      </c>
      <c r="C22" s="30" t="n">
        <v>4.87338615399225</v>
      </c>
      <c r="D22" s="29" t="n">
        <v>3.5</v>
      </c>
      <c r="E22" s="30" t="n">
        <v>4.85984659095768</v>
      </c>
      <c r="F22" s="29" t="n">
        <v>2.7</v>
      </c>
      <c r="G22" s="31" t="n">
        <v>4.06752312941285</v>
      </c>
      <c r="H22" s="29" t="n">
        <v>3.4</v>
      </c>
      <c r="I22" s="30" t="n">
        <v>5.39018976718306</v>
      </c>
      <c r="J22" s="29" t="n">
        <v>3.4</v>
      </c>
      <c r="K22" s="30" t="n">
        <v>5.3015519859629</v>
      </c>
      <c r="L22" s="29" t="n">
        <v>3.3</v>
      </c>
      <c r="M22" s="30" t="n">
        <v>5.29817859865774</v>
      </c>
      <c r="N22" s="29" t="n">
        <v>3.1</v>
      </c>
      <c r="O22" s="30" t="n">
        <v>5.11581433756084</v>
      </c>
      <c r="P22" s="29" t="n">
        <v>3.6</v>
      </c>
      <c r="Q22" s="31" t="n">
        <v>5.41210579400414</v>
      </c>
      <c r="R22" s="29" t="n">
        <v>3.8</v>
      </c>
      <c r="S22" s="30" t="n">
        <v>5.51186864258524</v>
      </c>
      <c r="T22" s="29" t="n">
        <v>4</v>
      </c>
      <c r="U22" s="31" t="n">
        <v>5.7114498230939</v>
      </c>
      <c r="V22" s="29" t="n">
        <v>3.6</v>
      </c>
      <c r="W22" s="31" t="n">
        <v>5.61812350843969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4.38</v>
      </c>
      <c r="C23" s="34" t="n">
        <f aca="false">AVERAGE(C18:C22)</f>
        <v>4.56638220218641</v>
      </c>
      <c r="D23" s="33" t="n">
        <f aca="false">AVERAGE(D18:D22)</f>
        <v>4.36</v>
      </c>
      <c r="E23" s="34" t="n">
        <f aca="false">AVERAGE(E18:E22)</f>
        <v>4.54426188635156</v>
      </c>
      <c r="F23" s="33" t="n">
        <f aca="false">AVERAGE(F18:F22)</f>
        <v>3.56</v>
      </c>
      <c r="G23" s="35" t="n">
        <f aca="false">AVERAGE(G18:G22)</f>
        <v>3.75128703616628</v>
      </c>
      <c r="H23" s="33" t="n">
        <f aca="false">AVERAGE(H18:H22)</f>
        <v>5.14</v>
      </c>
      <c r="I23" s="34" t="n">
        <f aca="false">AVERAGE(I18:I22)</f>
        <v>5.06925785140143</v>
      </c>
      <c r="J23" s="33" t="n">
        <f aca="false">AVERAGE(J18:J22)</f>
        <v>4.92</v>
      </c>
      <c r="K23" s="34" t="n">
        <f aca="false">AVERAGE(K18:K22)</f>
        <v>4.98490951831004</v>
      </c>
      <c r="L23" s="33" t="n">
        <f aca="false">AVERAGE(L18:L22)</f>
        <v>5.1</v>
      </c>
      <c r="M23" s="34" t="n">
        <f aca="false">AVERAGE(M18:M22)</f>
        <v>4.97641011637269</v>
      </c>
      <c r="N23" s="33" t="n">
        <f aca="false">AVERAGE(N18:N22)</f>
        <v>4.9</v>
      </c>
      <c r="O23" s="34" t="n">
        <f aca="false">AVERAGE(O18:O22)</f>
        <v>4.79497172292867</v>
      </c>
      <c r="P23" s="33" t="n">
        <f aca="false">AVERAGE(P18:P22)</f>
        <v>5.02</v>
      </c>
      <c r="Q23" s="35" t="n">
        <f aca="false">AVERAGE(Q18:Q22)</f>
        <v>5.09938973050707</v>
      </c>
      <c r="R23" s="33" t="n">
        <f aca="false">AVERAGE(R18:R22)</f>
        <v>5.06</v>
      </c>
      <c r="S23" s="34" t="n">
        <f aca="false">AVERAGE(S18:S22)</f>
        <v>5.19859271762348</v>
      </c>
      <c r="T23" s="33" t="n">
        <f aca="false">AVERAGE(T18:T22)</f>
        <v>5.3</v>
      </c>
      <c r="U23" s="35" t="n">
        <f aca="false">AVERAGE(U18:U22)</f>
        <v>5.40995167398972</v>
      </c>
      <c r="V23" s="33" t="n">
        <f aca="false">AVERAGE(V18:V22)</f>
        <v>5.22</v>
      </c>
      <c r="W23" s="35" t="n">
        <f aca="false">AVERAGE(W18:W22)</f>
        <v>5.30082665606164</v>
      </c>
    </row>
    <row r="24" customFormat="false" ht="13.5" hidden="false" customHeight="false" outlineLevel="0" collapsed="false">
      <c r="A24" s="21" t="s">
        <v>103</v>
      </c>
      <c r="B24" s="22" t="n">
        <v>4.3</v>
      </c>
      <c r="C24" s="23" t="n">
        <v>5.03423925691744</v>
      </c>
      <c r="D24" s="22" t="n">
        <v>4.3</v>
      </c>
      <c r="E24" s="23" t="n">
        <v>5.0248757393788</v>
      </c>
      <c r="F24" s="22" t="n">
        <v>3.5</v>
      </c>
      <c r="G24" s="24" t="n">
        <v>4.23306402780858</v>
      </c>
      <c r="H24" s="22" t="n">
        <v>4.8</v>
      </c>
      <c r="I24" s="23" t="n">
        <v>5.55763130927176</v>
      </c>
      <c r="J24" s="22" t="n">
        <v>4.7</v>
      </c>
      <c r="K24" s="23" t="n">
        <v>5.46658296823685</v>
      </c>
      <c r="L24" s="22" t="n">
        <v>4.7</v>
      </c>
      <c r="M24" s="23" t="n">
        <v>5.46590471034078</v>
      </c>
      <c r="N24" s="22" t="n">
        <v>4.5</v>
      </c>
      <c r="O24" s="23" t="n">
        <v>5.28278236570404</v>
      </c>
      <c r="P24" s="22" t="n">
        <v>4.8</v>
      </c>
      <c r="Q24" s="24" t="n">
        <v>5.57534940231945</v>
      </c>
      <c r="R24" s="22" t="n">
        <v>4.9</v>
      </c>
      <c r="S24" s="23" t="n">
        <v>5.67530802782263</v>
      </c>
      <c r="T24" s="22" t="n">
        <v>5.1</v>
      </c>
      <c r="U24" s="24" t="n">
        <v>5.86857659244311</v>
      </c>
      <c r="V24" s="22" t="n">
        <v>5</v>
      </c>
      <c r="W24" s="24" t="n">
        <v>5.78324581303869</v>
      </c>
    </row>
    <row r="25" customFormat="false" ht="13.5" hidden="false" customHeight="false" outlineLevel="0" collapsed="false">
      <c r="A25" s="25" t="s">
        <v>104</v>
      </c>
      <c r="B25" s="26" t="n">
        <v>3.5</v>
      </c>
      <c r="C25" s="27" t="n">
        <v>5.19856403864226</v>
      </c>
      <c r="D25" s="26" t="n">
        <v>3.5</v>
      </c>
      <c r="E25" s="27" t="n">
        <v>5.19328294464116</v>
      </c>
      <c r="F25" s="26" t="n">
        <v>2.7</v>
      </c>
      <c r="G25" s="28" t="n">
        <v>4.40209503409875</v>
      </c>
      <c r="H25" s="26" t="n">
        <v>4.2</v>
      </c>
      <c r="I25" s="27" t="n">
        <v>5.72828361258218</v>
      </c>
      <c r="J25" s="26" t="n">
        <v>4.1</v>
      </c>
      <c r="K25" s="27" t="n">
        <v>5.63473009733006</v>
      </c>
      <c r="L25" s="26" t="n">
        <v>4.1</v>
      </c>
      <c r="M25" s="27" t="n">
        <v>5.63676922234238</v>
      </c>
      <c r="N25" s="26" t="n">
        <v>4</v>
      </c>
      <c r="O25" s="27" t="n">
        <v>5.45275345682749</v>
      </c>
      <c r="P25" s="26" t="n">
        <v>4.2</v>
      </c>
      <c r="Q25" s="28" t="n">
        <v>5.74179704519313</v>
      </c>
      <c r="R25" s="26" t="n">
        <v>4.2</v>
      </c>
      <c r="S25" s="27" t="n">
        <v>5.8419022184136</v>
      </c>
      <c r="T25" s="26" t="n">
        <v>4.5</v>
      </c>
      <c r="U25" s="28" t="n">
        <v>6.02871660900849</v>
      </c>
      <c r="V25" s="26" t="n">
        <v>4.4</v>
      </c>
      <c r="W25" s="28" t="n">
        <v>5.95136226190737</v>
      </c>
    </row>
    <row r="26" customFormat="false" ht="13.5" hidden="false" customHeight="false" outlineLevel="0" collapsed="false">
      <c r="A26" s="25" t="s">
        <v>105</v>
      </c>
      <c r="B26" s="26" t="n">
        <v>4.1</v>
      </c>
      <c r="C26" s="27" t="n">
        <v>5.36622780008663</v>
      </c>
      <c r="D26" s="26" t="n">
        <v>4.1</v>
      </c>
      <c r="E26" s="27" t="n">
        <v>5.36491517902412</v>
      </c>
      <c r="F26" s="26" t="n">
        <v>3.3</v>
      </c>
      <c r="G26" s="28" t="n">
        <v>4.57447309398029</v>
      </c>
      <c r="H26" s="26" t="n">
        <v>5</v>
      </c>
      <c r="I26" s="27" t="n">
        <v>5.90197326168483</v>
      </c>
      <c r="J26" s="26" t="n">
        <v>4.9</v>
      </c>
      <c r="K26" s="27" t="n">
        <v>5.80584340612274</v>
      </c>
      <c r="L26" s="26" t="n">
        <v>4.9</v>
      </c>
      <c r="M26" s="27" t="n">
        <v>5.81059652597029</v>
      </c>
      <c r="N26" s="26" t="n">
        <v>4.8</v>
      </c>
      <c r="O26" s="27" t="n">
        <v>5.62556065438633</v>
      </c>
      <c r="P26" s="26" t="n">
        <v>5</v>
      </c>
      <c r="Q26" s="28" t="n">
        <v>5.91129841128094</v>
      </c>
      <c r="R26" s="26" t="n">
        <v>5</v>
      </c>
      <c r="S26" s="27" t="n">
        <v>6.01149816393834</v>
      </c>
      <c r="T26" s="26" t="n">
        <v>5.2</v>
      </c>
      <c r="U26" s="28" t="n">
        <v>6.19175882529541</v>
      </c>
      <c r="V26" s="26" t="n">
        <v>5.3</v>
      </c>
      <c r="W26" s="28" t="n">
        <v>6.12232187504458</v>
      </c>
    </row>
    <row r="27" customFormat="false" ht="13.5" hidden="false" customHeight="false" outlineLevel="0" collapsed="false">
      <c r="A27" s="25" t="s">
        <v>106</v>
      </c>
      <c r="B27" s="26" t="n">
        <v>5.6</v>
      </c>
      <c r="C27" s="27" t="n">
        <v>5.53708840461973</v>
      </c>
      <c r="D27" s="26" t="n">
        <v>5.6</v>
      </c>
      <c r="E27" s="27" t="n">
        <v>5.53961045672101</v>
      </c>
      <c r="F27" s="26" t="n">
        <v>4.8</v>
      </c>
      <c r="G27" s="28" t="n">
        <v>4.7500455067865</v>
      </c>
      <c r="H27" s="26" t="n">
        <v>6.4</v>
      </c>
      <c r="I27" s="27" t="n">
        <v>6.07851846304752</v>
      </c>
      <c r="J27" s="26" t="n">
        <v>6.3</v>
      </c>
      <c r="K27" s="27" t="n">
        <v>5.97976525298962</v>
      </c>
      <c r="L27" s="26" t="n">
        <v>6.3</v>
      </c>
      <c r="M27" s="27" t="n">
        <v>5.98720326426167</v>
      </c>
      <c r="N27" s="26" t="n">
        <v>6.1</v>
      </c>
      <c r="O27" s="27" t="n">
        <v>5.80103018392494</v>
      </c>
      <c r="P27" s="26" t="n">
        <v>6.4</v>
      </c>
      <c r="Q27" s="28" t="n">
        <v>6.08369534094476</v>
      </c>
      <c r="R27" s="26" t="n">
        <v>6.4</v>
      </c>
      <c r="S27" s="27" t="n">
        <v>6.18393588856187</v>
      </c>
      <c r="T27" s="26" t="n">
        <v>6.6</v>
      </c>
      <c r="U27" s="28" t="n">
        <v>6.3575860080518</v>
      </c>
      <c r="V27" s="26" t="n">
        <v>6.6</v>
      </c>
      <c r="W27" s="28" t="n">
        <v>6.29596686880123</v>
      </c>
    </row>
    <row r="28" customFormat="false" ht="13.5" hidden="false" customHeight="false" outlineLevel="0" collapsed="false">
      <c r="A28" s="25" t="s">
        <v>107</v>
      </c>
      <c r="B28" s="29" t="n">
        <v>7.8</v>
      </c>
      <c r="C28" s="30" t="n">
        <v>5.71099481652519</v>
      </c>
      <c r="D28" s="29" t="n">
        <v>7.8</v>
      </c>
      <c r="E28" s="30" t="n">
        <v>5.7171984791715</v>
      </c>
      <c r="F28" s="29" t="n">
        <v>7</v>
      </c>
      <c r="G28" s="31" t="n">
        <v>4.92865048959315</v>
      </c>
      <c r="H28" s="29" t="n">
        <v>8.7</v>
      </c>
      <c r="I28" s="30" t="n">
        <v>6.2577298299617</v>
      </c>
      <c r="J28" s="29" t="n">
        <v>8.5</v>
      </c>
      <c r="K28" s="30" t="n">
        <v>6.15633091822147</v>
      </c>
      <c r="L28" s="29" t="n">
        <v>8.7</v>
      </c>
      <c r="M28" s="30" t="n">
        <v>6.16639913295075</v>
      </c>
      <c r="N28" s="29" t="n">
        <v>8.5</v>
      </c>
      <c r="O28" s="30" t="n">
        <v>5.97898217320546</v>
      </c>
      <c r="P28" s="29" t="n">
        <v>8.6</v>
      </c>
      <c r="Q28" s="31" t="n">
        <v>6.25882244285814</v>
      </c>
      <c r="R28" s="29" t="n">
        <v>8.6</v>
      </c>
      <c r="S28" s="30" t="n">
        <v>6.3590491482948</v>
      </c>
      <c r="T28" s="29" t="n">
        <v>8.8</v>
      </c>
      <c r="U28" s="31" t="n">
        <v>6.52607511870574</v>
      </c>
      <c r="V28" s="29" t="n">
        <v>8.8</v>
      </c>
      <c r="W28" s="31" t="n">
        <v>6.47213327592681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5.06</v>
      </c>
      <c r="C29" s="34" t="n">
        <f aca="false">AVERAGE(C24:C28)</f>
        <v>5.36942286335825</v>
      </c>
      <c r="D29" s="33" t="n">
        <f aca="false">AVERAGE(D24:D28)</f>
        <v>5.06</v>
      </c>
      <c r="E29" s="34" t="n">
        <f aca="false">AVERAGE(E24:E28)</f>
        <v>5.36797655978732</v>
      </c>
      <c r="F29" s="33" t="n">
        <f aca="false">AVERAGE(F24:F28)</f>
        <v>4.26</v>
      </c>
      <c r="G29" s="35" t="n">
        <f aca="false">AVERAGE(G24:G28)</f>
        <v>4.57766563045345</v>
      </c>
      <c r="H29" s="33" t="n">
        <f aca="false">AVERAGE(H24:H28)</f>
        <v>5.82</v>
      </c>
      <c r="I29" s="34" t="n">
        <f aca="false">AVERAGE(I24:I28)</f>
        <v>5.9048272953096</v>
      </c>
      <c r="J29" s="33" t="n">
        <f aca="false">AVERAGE(J24:J28)</f>
        <v>5.7</v>
      </c>
      <c r="K29" s="34" t="n">
        <f aca="false">AVERAGE(K24:K28)</f>
        <v>5.80865052858015</v>
      </c>
      <c r="L29" s="33" t="n">
        <f aca="false">AVERAGE(L24:L28)</f>
        <v>5.74</v>
      </c>
      <c r="M29" s="34" t="n">
        <f aca="false">AVERAGE(M24:M28)</f>
        <v>5.81337457117318</v>
      </c>
      <c r="N29" s="33" t="n">
        <f aca="false">AVERAGE(N24:N28)</f>
        <v>5.58</v>
      </c>
      <c r="O29" s="34" t="n">
        <f aca="false">AVERAGE(O24:O28)</f>
        <v>5.62822176680965</v>
      </c>
      <c r="P29" s="33" t="n">
        <f aca="false">AVERAGE(P24:P28)</f>
        <v>5.8</v>
      </c>
      <c r="Q29" s="35" t="n">
        <f aca="false">AVERAGE(Q24:Q28)</f>
        <v>5.91419252851928</v>
      </c>
      <c r="R29" s="33" t="n">
        <f aca="false">AVERAGE(R24:R28)</f>
        <v>5.82</v>
      </c>
      <c r="S29" s="34" t="n">
        <f aca="false">AVERAGE(S24:S28)</f>
        <v>6.01433868940625</v>
      </c>
      <c r="T29" s="33" t="n">
        <f aca="false">AVERAGE(T24:T28)</f>
        <v>6.04</v>
      </c>
      <c r="U29" s="35" t="n">
        <f aca="false">AVERAGE(U24:U28)</f>
        <v>6.19454263070091</v>
      </c>
      <c r="V29" s="33" t="n">
        <f aca="false">AVERAGE(V24:V28)</f>
        <v>6.02</v>
      </c>
      <c r="W29" s="35" t="n">
        <f aca="false">AVERAGE(W24:W28)</f>
        <v>6.12500601894373</v>
      </c>
    </row>
    <row r="30" customFormat="false" ht="13.5" hidden="false" customHeight="false" outlineLevel="0" collapsed="false">
      <c r="A30" s="21" t="s">
        <v>108</v>
      </c>
      <c r="B30" s="22" t="n">
        <v>6.7</v>
      </c>
      <c r="C30" s="23" t="n">
        <v>5.88778769305989</v>
      </c>
      <c r="D30" s="22" t="n">
        <v>6.7</v>
      </c>
      <c r="E30" s="23" t="n">
        <v>5.8975013310549</v>
      </c>
      <c r="F30" s="22" t="n">
        <v>5.9</v>
      </c>
      <c r="G30" s="24" t="n">
        <v>5.11011779556406</v>
      </c>
      <c r="H30" s="22" t="n">
        <v>7.3</v>
      </c>
      <c r="I30" s="23" t="n">
        <v>6.43941121219282</v>
      </c>
      <c r="J30" s="22" t="n">
        <v>7.1</v>
      </c>
      <c r="K30" s="23" t="n">
        <v>6.33536924202227</v>
      </c>
      <c r="L30" s="22" t="n">
        <v>7.2</v>
      </c>
      <c r="M30" s="23" t="n">
        <v>6.34798772088678</v>
      </c>
      <c r="N30" s="22" t="n">
        <v>7</v>
      </c>
      <c r="O30" s="23" t="n">
        <v>6.15923140582619</v>
      </c>
      <c r="P30" s="22" t="n">
        <v>7.2</v>
      </c>
      <c r="Q30" s="24" t="n">
        <v>6.43650775115751</v>
      </c>
      <c r="R30" s="22" t="n">
        <v>7.3</v>
      </c>
      <c r="S30" s="23" t="n">
        <v>6.53666611911095</v>
      </c>
      <c r="T30" s="22" t="n">
        <v>7.5</v>
      </c>
      <c r="U30" s="24" t="n">
        <v>6.69709772148759</v>
      </c>
      <c r="V30" s="22" t="n">
        <v>7.3</v>
      </c>
      <c r="W30" s="24" t="n">
        <v>6.65065159946123</v>
      </c>
    </row>
    <row r="31" customFormat="false" ht="13.5" hidden="false" customHeight="false" outlineLevel="0" collapsed="false">
      <c r="A31" s="25" t="s">
        <v>109</v>
      </c>
      <c r="B31" s="26" t="n">
        <v>5.5</v>
      </c>
      <c r="C31" s="27" t="n">
        <v>6.06730002642642</v>
      </c>
      <c r="D31" s="26" t="n">
        <v>5.5</v>
      </c>
      <c r="E31" s="27" t="n">
        <v>6.08033422263803</v>
      </c>
      <c r="F31" s="26" t="n">
        <v>4.7</v>
      </c>
      <c r="G31" s="28" t="n">
        <v>5.29426938284183</v>
      </c>
      <c r="H31" s="26" t="n">
        <v>6.2</v>
      </c>
      <c r="I31" s="27" t="n">
        <v>6.6233605650122</v>
      </c>
      <c r="J31" s="26" t="n">
        <v>6</v>
      </c>
      <c r="K31" s="27" t="n">
        <v>6.51670330020173</v>
      </c>
      <c r="L31" s="26" t="n">
        <v>6.1</v>
      </c>
      <c r="M31" s="27" t="n">
        <v>6.53176738445065</v>
      </c>
      <c r="N31" s="26" t="n">
        <v>5.9</v>
      </c>
      <c r="O31" s="27" t="n">
        <v>6.34158810354692</v>
      </c>
      <c r="P31" s="26" t="n">
        <v>6.1</v>
      </c>
      <c r="Q31" s="28" t="n">
        <v>6.61657341910058</v>
      </c>
      <c r="R31" s="26" t="n">
        <v>6.2</v>
      </c>
      <c r="S31" s="27" t="n">
        <v>6.71661011154093</v>
      </c>
      <c r="T31" s="26" t="n">
        <v>6.3</v>
      </c>
      <c r="U31" s="28" t="n">
        <v>6.87052041675511</v>
      </c>
      <c r="V31" s="26" t="n">
        <v>6.3</v>
      </c>
      <c r="W31" s="28" t="n">
        <v>6.83134749640933</v>
      </c>
    </row>
    <row r="32" customFormat="false" ht="13.5" hidden="false" customHeight="false" outlineLevel="0" collapsed="false">
      <c r="A32" s="25" t="s">
        <v>110</v>
      </c>
      <c r="B32" s="26" t="n">
        <v>5.5</v>
      </c>
      <c r="C32" s="27" t="n">
        <v>6.24935783165617</v>
      </c>
      <c r="D32" s="26" t="n">
        <v>5.5</v>
      </c>
      <c r="E32" s="27" t="n">
        <v>6.26550627386883</v>
      </c>
      <c r="F32" s="26" t="n">
        <v>4.7</v>
      </c>
      <c r="G32" s="28" t="n">
        <v>5.48092012996767</v>
      </c>
      <c r="H32" s="26" t="n">
        <v>6.1</v>
      </c>
      <c r="I32" s="27" t="n">
        <v>6.8093708520281</v>
      </c>
      <c r="J32" s="26" t="n">
        <v>6</v>
      </c>
      <c r="K32" s="27" t="n">
        <v>6.70015111344983</v>
      </c>
      <c r="L32" s="26" t="n">
        <v>6</v>
      </c>
      <c r="M32" s="27" t="n">
        <v>6.7175321503221</v>
      </c>
      <c r="N32" s="26" t="n">
        <v>5.8</v>
      </c>
      <c r="O32" s="27" t="n">
        <v>6.52585873237958</v>
      </c>
      <c r="P32" s="26" t="n">
        <v>6.1</v>
      </c>
      <c r="Q32" s="28" t="n">
        <v>6.79883644497942</v>
      </c>
      <c r="R32" s="26" t="n">
        <v>6.2</v>
      </c>
      <c r="S32" s="27" t="n">
        <v>6.89870030723418</v>
      </c>
      <c r="T32" s="26" t="n">
        <v>6.4</v>
      </c>
      <c r="U32" s="28" t="n">
        <v>7.04620529692098</v>
      </c>
      <c r="V32" s="26" t="n">
        <v>6.3</v>
      </c>
      <c r="W32" s="28" t="n">
        <v>7.01404248696659</v>
      </c>
    </row>
    <row r="33" customFormat="false" ht="13.5" hidden="false" customHeight="false" outlineLevel="0" collapsed="false">
      <c r="A33" s="25" t="s">
        <v>111</v>
      </c>
      <c r="B33" s="26" t="n">
        <v>4.8</v>
      </c>
      <c r="C33" s="27" t="n">
        <v>6.4337808761061</v>
      </c>
      <c r="D33" s="26" t="n">
        <v>4.8</v>
      </c>
      <c r="E33" s="27" t="n">
        <v>6.45282133533573</v>
      </c>
      <c r="F33" s="26" t="n">
        <v>4</v>
      </c>
      <c r="G33" s="28" t="n">
        <v>5.66987859351999</v>
      </c>
      <c r="H33" s="26" t="n">
        <v>5.1</v>
      </c>
      <c r="I33" s="27" t="n">
        <v>6.99723097603441</v>
      </c>
      <c r="J33" s="26" t="n">
        <v>5</v>
      </c>
      <c r="K33" s="27" t="n">
        <v>6.88552638587624</v>
      </c>
      <c r="L33" s="26" t="n">
        <v>5</v>
      </c>
      <c r="M33" s="27" t="n">
        <v>6.90507264079266</v>
      </c>
      <c r="N33" s="26" t="n">
        <v>4.8</v>
      </c>
      <c r="O33" s="27" t="n">
        <v>6.71184682737833</v>
      </c>
      <c r="P33" s="26" t="n">
        <v>5.2</v>
      </c>
      <c r="Q33" s="28" t="n">
        <v>6.98310942585083</v>
      </c>
      <c r="R33" s="26" t="n">
        <v>5.3</v>
      </c>
      <c r="S33" s="27" t="n">
        <v>7.08275251288747</v>
      </c>
      <c r="T33" s="26" t="n">
        <v>5.4</v>
      </c>
      <c r="U33" s="28" t="n">
        <v>7.2240104222826</v>
      </c>
      <c r="V33" s="26" t="n">
        <v>5.3</v>
      </c>
      <c r="W33" s="28" t="n">
        <v>7.19855468492678</v>
      </c>
    </row>
    <row r="34" customFormat="false" ht="13.5" hidden="false" customHeight="false" outlineLevel="0" collapsed="false">
      <c r="A34" s="25" t="s">
        <v>112</v>
      </c>
      <c r="B34" s="29" t="n">
        <v>4.4</v>
      </c>
      <c r="C34" s="30" t="n">
        <v>6.62038344600705</v>
      </c>
      <c r="D34" s="29" t="n">
        <v>4.4</v>
      </c>
      <c r="E34" s="30" t="n">
        <v>6.64207884097584</v>
      </c>
      <c r="F34" s="29" t="n">
        <v>3.7</v>
      </c>
      <c r="G34" s="31" t="n">
        <v>5.86094780339601</v>
      </c>
      <c r="H34" s="29" t="n">
        <v>5.4</v>
      </c>
      <c r="I34" s="30" t="n">
        <v>7.18672673193553</v>
      </c>
      <c r="J34" s="29" t="n">
        <v>5.2</v>
      </c>
      <c r="K34" s="30" t="n">
        <v>7.07263926832257</v>
      </c>
      <c r="L34" s="29" t="n">
        <v>5.3</v>
      </c>
      <c r="M34" s="30" t="n">
        <v>7.09417701570422</v>
      </c>
      <c r="N34" s="29" t="n">
        <v>5.1</v>
      </c>
      <c r="O34" s="30" t="n">
        <v>6.899353830975</v>
      </c>
      <c r="P34" s="29" t="n">
        <v>5.2</v>
      </c>
      <c r="Q34" s="31" t="n">
        <v>7.16920133449236</v>
      </c>
      <c r="R34" s="29" t="n">
        <v>5.2</v>
      </c>
      <c r="S34" s="30" t="n">
        <v>7.26857992687474</v>
      </c>
      <c r="T34" s="29" t="n">
        <v>5.4</v>
      </c>
      <c r="U34" s="31" t="n">
        <v>7.40379031397218</v>
      </c>
      <c r="V34" s="29" t="n">
        <v>5.5</v>
      </c>
      <c r="W34" s="31" t="n">
        <v>7.38469954479317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5.38</v>
      </c>
      <c r="C35" s="34" t="n">
        <f aca="false">AVERAGE(C30:C34)</f>
        <v>6.25172197465113</v>
      </c>
      <c r="D35" s="33" t="n">
        <f aca="false">AVERAGE(D30:D34)</f>
        <v>5.38</v>
      </c>
      <c r="E35" s="34" t="n">
        <f aca="false">AVERAGE(E30:E34)</f>
        <v>6.26764840077466</v>
      </c>
      <c r="F35" s="33" t="n">
        <f aca="false">AVERAGE(F30:F34)</f>
        <v>4.6</v>
      </c>
      <c r="G35" s="35" t="n">
        <f aca="false">AVERAGE(G30:G34)</f>
        <v>5.48322674105791</v>
      </c>
      <c r="H35" s="33" t="n">
        <f aca="false">AVERAGE(H30:H34)</f>
        <v>6.02</v>
      </c>
      <c r="I35" s="34" t="n">
        <f aca="false">AVERAGE(I30:I34)</f>
        <v>6.81122006744061</v>
      </c>
      <c r="J35" s="33" t="n">
        <f aca="false">AVERAGE(J30:J34)</f>
        <v>5.86</v>
      </c>
      <c r="K35" s="34" t="n">
        <f aca="false">AVERAGE(K30:K34)</f>
        <v>6.70207786197453</v>
      </c>
      <c r="L35" s="33" t="n">
        <f aca="false">AVERAGE(L30:L34)</f>
        <v>5.92</v>
      </c>
      <c r="M35" s="34" t="n">
        <f aca="false">AVERAGE(M30:M34)</f>
        <v>6.71930738243128</v>
      </c>
      <c r="N35" s="33" t="n">
        <f aca="false">AVERAGE(N30:N34)</f>
        <v>5.72</v>
      </c>
      <c r="O35" s="34" t="n">
        <f aca="false">AVERAGE(O30:O34)</f>
        <v>6.5275757800212</v>
      </c>
      <c r="P35" s="33" t="n">
        <f aca="false">AVERAGE(P30:P34)</f>
        <v>5.96</v>
      </c>
      <c r="Q35" s="35" t="n">
        <f aca="false">AVERAGE(Q30:Q34)</f>
        <v>6.80084567511614</v>
      </c>
      <c r="R35" s="33" t="n">
        <f aca="false">AVERAGE(R30:R34)</f>
        <v>6.04</v>
      </c>
      <c r="S35" s="34" t="n">
        <f aca="false">AVERAGE(S30:S34)</f>
        <v>6.90066179552965</v>
      </c>
      <c r="T35" s="33" t="n">
        <f aca="false">AVERAGE(T30:T34)</f>
        <v>6.2</v>
      </c>
      <c r="U35" s="35" t="n">
        <f aca="false">AVERAGE(U30:U34)</f>
        <v>7.04832483428369</v>
      </c>
      <c r="V35" s="33" t="n">
        <f aca="false">AVERAGE(V30:V34)</f>
        <v>6.14</v>
      </c>
      <c r="W35" s="35" t="n">
        <f aca="false">AVERAGE(W30:W34)</f>
        <v>7.01585916251142</v>
      </c>
    </row>
    <row r="36" customFormat="false" ht="13.5" hidden="false" customHeight="false" outlineLevel="0" collapsed="false">
      <c r="A36" s="36" t="s">
        <v>113</v>
      </c>
      <c r="B36" s="26" t="n">
        <v>5.9</v>
      </c>
      <c r="C36" s="23" t="n">
        <v>6.80897514526905</v>
      </c>
      <c r="D36" s="26" t="n">
        <v>6</v>
      </c>
      <c r="E36" s="23" t="n">
        <v>6.83307468721324</v>
      </c>
      <c r="F36" s="26" t="n">
        <v>5.2</v>
      </c>
      <c r="G36" s="24" t="n">
        <v>6.05392609092686</v>
      </c>
      <c r="H36" s="26" t="n">
        <v>6.6</v>
      </c>
      <c r="I36" s="23" t="n">
        <v>7.37764177568925</v>
      </c>
      <c r="J36" s="26" t="n">
        <v>6.4</v>
      </c>
      <c r="K36" s="23" t="n">
        <v>7.26129714181205</v>
      </c>
      <c r="L36" s="26" t="n">
        <v>6.5</v>
      </c>
      <c r="M36" s="23" t="n">
        <v>7.28463192501896</v>
      </c>
      <c r="N36" s="26" t="n">
        <v>6.3</v>
      </c>
      <c r="O36" s="23" t="n">
        <v>7.08817993965298</v>
      </c>
      <c r="P36" s="26" t="n">
        <v>6.5</v>
      </c>
      <c r="Q36" s="24" t="n">
        <v>7.3569183148696</v>
      </c>
      <c r="R36" s="26" t="n">
        <v>6.6</v>
      </c>
      <c r="S36" s="23" t="n">
        <v>7.45599391388341</v>
      </c>
      <c r="T36" s="26" t="n">
        <v>6.7</v>
      </c>
      <c r="U36" s="24" t="n">
        <v>7.58539646118355</v>
      </c>
      <c r="V36" s="26" t="n">
        <v>6.7</v>
      </c>
      <c r="W36" s="24" t="n">
        <v>7.57229062103801</v>
      </c>
    </row>
    <row r="37" customFormat="false" ht="13.5" hidden="false" customHeight="false" outlineLevel="0" collapsed="false">
      <c r="A37" s="36" t="s">
        <v>114</v>
      </c>
      <c r="B37" s="26" t="n">
        <v>5.4</v>
      </c>
      <c r="C37" s="27" t="n">
        <v>6.99936172154912</v>
      </c>
      <c r="D37" s="26" t="n">
        <v>5.4</v>
      </c>
      <c r="E37" s="27" t="n">
        <v>7.02560213304331</v>
      </c>
      <c r="F37" s="26" t="n">
        <v>4.6</v>
      </c>
      <c r="G37" s="28" t="n">
        <v>6.24860794481442</v>
      </c>
      <c r="H37" s="26" t="n">
        <v>6.2</v>
      </c>
      <c r="I37" s="27" t="n">
        <v>7.56975860313333</v>
      </c>
      <c r="J37" s="26" t="n">
        <v>6</v>
      </c>
      <c r="K37" s="27" t="n">
        <v>7.45130541638862</v>
      </c>
      <c r="L37" s="26" t="n">
        <v>6.1</v>
      </c>
      <c r="M37" s="27" t="n">
        <v>7.47622346599454</v>
      </c>
      <c r="N37" s="26" t="n">
        <v>5.9</v>
      </c>
      <c r="O37" s="27" t="n">
        <v>7.2781249537359</v>
      </c>
      <c r="P37" s="26" t="n">
        <v>6</v>
      </c>
      <c r="Q37" s="28" t="n">
        <v>7.54606449130912</v>
      </c>
      <c r="R37" s="26" t="n">
        <v>6.1</v>
      </c>
      <c r="S37" s="27" t="n">
        <v>7.64480478286366</v>
      </c>
      <c r="T37" s="26" t="n">
        <v>6.2</v>
      </c>
      <c r="U37" s="28" t="n">
        <v>7.76867783978871</v>
      </c>
      <c r="V37" s="26" t="n">
        <v>6.3</v>
      </c>
      <c r="W37" s="28" t="n">
        <v>7.76114033490765</v>
      </c>
    </row>
    <row r="38" customFormat="false" ht="13.5" hidden="false" customHeight="false" outlineLevel="0" collapsed="false">
      <c r="A38" s="36" t="s">
        <v>115</v>
      </c>
      <c r="B38" s="26" t="n">
        <v>4.9</v>
      </c>
      <c r="C38" s="27" t="n">
        <v>7.19134591442192</v>
      </c>
      <c r="D38" s="26" t="n">
        <v>4.9</v>
      </c>
      <c r="E38" s="27" t="n">
        <v>7.21945271545166</v>
      </c>
      <c r="F38" s="26" t="n">
        <v>4.2</v>
      </c>
      <c r="G38" s="28" t="n">
        <v>6.4447848897105</v>
      </c>
      <c r="H38" s="26" t="n">
        <v>5.9</v>
      </c>
      <c r="I38" s="27" t="n">
        <v>7.76285953252951</v>
      </c>
      <c r="J38" s="26" t="n">
        <v>5.7</v>
      </c>
      <c r="K38" s="27" t="n">
        <v>7.64246834051813</v>
      </c>
      <c r="L38" s="26" t="n">
        <v>5.8</v>
      </c>
      <c r="M38" s="27" t="n">
        <v>7.66873813894805</v>
      </c>
      <c r="N38" s="26" t="n">
        <v>5.6</v>
      </c>
      <c r="O38" s="27" t="n">
        <v>7.46898912508706</v>
      </c>
      <c r="P38" s="26" t="n">
        <v>5.8</v>
      </c>
      <c r="Q38" s="28" t="n">
        <v>7.73644278651343</v>
      </c>
      <c r="R38" s="26" t="n">
        <v>5.8</v>
      </c>
      <c r="S38" s="27" t="n">
        <v>7.83482256363128</v>
      </c>
      <c r="T38" s="26" t="n">
        <v>5.9</v>
      </c>
      <c r="U38" s="28" t="n">
        <v>7.95348143943392</v>
      </c>
      <c r="V38" s="26" t="n">
        <v>6.1</v>
      </c>
      <c r="W38" s="28" t="n">
        <v>7.9510607441561</v>
      </c>
    </row>
    <row r="39" customFormat="false" ht="13.5" hidden="false" customHeight="false" outlineLevel="0" collapsed="false">
      <c r="A39" s="36" t="s">
        <v>116</v>
      </c>
      <c r="B39" s="26" t="n">
        <v>6.7</v>
      </c>
      <c r="C39" s="27" t="n">
        <v>7.38472832036385</v>
      </c>
      <c r="D39" s="26" t="n">
        <v>6.7</v>
      </c>
      <c r="E39" s="27" t="n">
        <v>7.414417174467</v>
      </c>
      <c r="F39" s="26" t="n">
        <v>6</v>
      </c>
      <c r="G39" s="28" t="n">
        <v>6.6422463821256</v>
      </c>
      <c r="H39" s="26" t="n">
        <v>7.4</v>
      </c>
      <c r="I39" s="27" t="n">
        <v>7.95672768466761</v>
      </c>
      <c r="J39" s="26" t="n">
        <v>7.3</v>
      </c>
      <c r="K39" s="27" t="n">
        <v>7.83458981617645</v>
      </c>
      <c r="L39" s="26" t="n">
        <v>7.3</v>
      </c>
      <c r="M39" s="27" t="n">
        <v>7.86196379564375</v>
      </c>
      <c r="N39" s="26" t="n">
        <v>7.1</v>
      </c>
      <c r="O39" s="27" t="n">
        <v>7.66057399756962</v>
      </c>
      <c r="P39" s="26" t="n">
        <v>7.4</v>
      </c>
      <c r="Q39" s="28" t="n">
        <v>7.92785574352796</v>
      </c>
      <c r="R39" s="26" t="n">
        <v>7.4</v>
      </c>
      <c r="S39" s="27" t="n">
        <v>8.02585777752935</v>
      </c>
      <c r="T39" s="26" t="n">
        <v>7.5</v>
      </c>
      <c r="U39" s="28" t="n">
        <v>8.1396527962</v>
      </c>
      <c r="V39" s="26" t="n">
        <v>7.6</v>
      </c>
      <c r="W39" s="28" t="n">
        <v>8.14186431110496</v>
      </c>
    </row>
    <row r="40" customFormat="false" ht="13.5" hidden="false" customHeight="false" outlineLevel="0" collapsed="false">
      <c r="A40" s="36" t="s">
        <v>117</v>
      </c>
      <c r="B40" s="37" t="n">
        <v>10</v>
      </c>
      <c r="C40" s="27" t="n">
        <v>7.57930826916752</v>
      </c>
      <c r="D40" s="37" t="n">
        <v>10</v>
      </c>
      <c r="E40" s="27" t="n">
        <v>7.61028638209728</v>
      </c>
      <c r="F40" s="37" t="n">
        <v>9.2</v>
      </c>
      <c r="G40" s="28" t="n">
        <v>6.84078071825656</v>
      </c>
      <c r="H40" s="37" t="n">
        <v>10.9</v>
      </c>
      <c r="I40" s="27" t="n">
        <v>8.15114795442523</v>
      </c>
      <c r="J40" s="37" t="n">
        <v>10.7</v>
      </c>
      <c r="K40" s="27" t="n">
        <v>8.02747421473529</v>
      </c>
      <c r="L40" s="37" t="n">
        <v>10.9</v>
      </c>
      <c r="M40" s="27" t="n">
        <v>8.05569057443161</v>
      </c>
      <c r="N40" s="37" t="n">
        <v>10.7</v>
      </c>
      <c r="O40" s="27" t="n">
        <v>7.85268323520755</v>
      </c>
      <c r="P40" s="37" t="n">
        <v>10.7</v>
      </c>
      <c r="Q40" s="28" t="n">
        <v>8.12010634677729</v>
      </c>
      <c r="R40" s="37" t="n">
        <v>10.7</v>
      </c>
      <c r="S40" s="27" t="n">
        <v>8.2177221976495</v>
      </c>
      <c r="T40" s="37" t="n">
        <v>10.8</v>
      </c>
      <c r="U40" s="28" t="n">
        <v>8.32703652792599</v>
      </c>
      <c r="V40" s="37" t="n">
        <v>11.1</v>
      </c>
      <c r="W40" s="28" t="n">
        <v>8.33336466447422</v>
      </c>
    </row>
    <row r="41" customFormat="false" ht="13.5" hidden="false" customHeight="false" outlineLevel="0" collapsed="false">
      <c r="A41" s="36" t="s">
        <v>118</v>
      </c>
      <c r="B41" s="29" t="n">
        <v>4.7</v>
      </c>
      <c r="C41" s="30" t="n">
        <v>7.77488470634724</v>
      </c>
      <c r="D41" s="29" t="n">
        <v>4.6</v>
      </c>
      <c r="E41" s="30" t="n">
        <v>7.80685226938745</v>
      </c>
      <c r="F41" s="29" t="n">
        <v>3.9</v>
      </c>
      <c r="G41" s="31" t="n">
        <v>7.04017594826113</v>
      </c>
      <c r="H41" s="29" t="n">
        <v>5.7</v>
      </c>
      <c r="I41" s="30" t="n">
        <v>8.34590796777128</v>
      </c>
      <c r="J41" s="29" t="n">
        <v>5.5</v>
      </c>
      <c r="K41" s="30" t="n">
        <v>8.22092718877433</v>
      </c>
      <c r="L41" s="29" t="n">
        <v>5.6</v>
      </c>
      <c r="M41" s="30" t="n">
        <v>8.24971181639592</v>
      </c>
      <c r="N41" s="29" t="n">
        <v>5.4</v>
      </c>
      <c r="O41" s="30" t="n">
        <v>8.04512343311049</v>
      </c>
      <c r="P41" s="29" t="n">
        <v>5.6</v>
      </c>
      <c r="Q41" s="31" t="n">
        <v>8.31299883732642</v>
      </c>
      <c r="R41" s="29" t="n">
        <v>5.6</v>
      </c>
      <c r="S41" s="30" t="n">
        <v>8.41022959423861</v>
      </c>
      <c r="T41" s="29" t="n">
        <v>5.7</v>
      </c>
      <c r="U41" s="31" t="n">
        <v>8.51547686932771</v>
      </c>
      <c r="V41" s="29" t="n">
        <v>6.1</v>
      </c>
      <c r="W41" s="31" t="n">
        <v>8.52537735050513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6.26666666666667</v>
      </c>
      <c r="C42" s="34" t="n">
        <f aca="false">AVERAGE(C36:C41)</f>
        <v>7.28976734618645</v>
      </c>
      <c r="D42" s="33" t="n">
        <f aca="false">AVERAGE(D36:D41)</f>
        <v>6.26666666666667</v>
      </c>
      <c r="E42" s="34" t="n">
        <f aca="false">AVERAGE(E36:E41)</f>
        <v>7.31828089360999</v>
      </c>
      <c r="F42" s="33" t="n">
        <f aca="false">AVERAGE(F36:F41)</f>
        <v>5.51666666666667</v>
      </c>
      <c r="G42" s="35" t="n">
        <f aca="false">AVERAGE(G36:G41)</f>
        <v>6.54508699568251</v>
      </c>
      <c r="H42" s="33" t="n">
        <f aca="false">AVERAGE(H36:H41)</f>
        <v>7.11666666666667</v>
      </c>
      <c r="I42" s="34" t="n">
        <f aca="false">AVERAGE(I36:I41)</f>
        <v>7.8606739197027</v>
      </c>
      <c r="J42" s="33" t="n">
        <f aca="false">AVERAGE(J36:J41)</f>
        <v>6.93333333333333</v>
      </c>
      <c r="K42" s="34" t="n">
        <f aca="false">AVERAGE(K36:K41)</f>
        <v>7.73967701973415</v>
      </c>
      <c r="L42" s="33" t="n">
        <f aca="false">AVERAGE(L36:L41)</f>
        <v>7.03333333333333</v>
      </c>
      <c r="M42" s="34" t="n">
        <f aca="false">AVERAGE(M36:M41)</f>
        <v>7.76615995273881</v>
      </c>
      <c r="N42" s="33" t="n">
        <f aca="false">AVERAGE(N36:N41)</f>
        <v>6.83333333333333</v>
      </c>
      <c r="O42" s="34" t="n">
        <f aca="false">AVERAGE(O36:O41)</f>
        <v>7.56561244739393</v>
      </c>
      <c r="P42" s="33" t="n">
        <f aca="false">AVERAGE(P36:P41)</f>
        <v>7</v>
      </c>
      <c r="Q42" s="35" t="n">
        <f aca="false">AVERAGE(Q36:Q41)</f>
        <v>7.8333977533873</v>
      </c>
      <c r="R42" s="33" t="n">
        <f aca="false">AVERAGE(R36:R41)</f>
        <v>7.03333333333333</v>
      </c>
      <c r="S42" s="34" t="n">
        <f aca="false">AVERAGE(S36:S41)</f>
        <v>7.93157180496597</v>
      </c>
      <c r="T42" s="33" t="n">
        <f aca="false">AVERAGE(T36:T41)</f>
        <v>7.13333333333333</v>
      </c>
      <c r="U42" s="35" t="n">
        <f aca="false">AVERAGE(U36:U41)</f>
        <v>8.04828698897665</v>
      </c>
      <c r="V42" s="33" t="n">
        <f aca="false">AVERAGE(V36:V41)</f>
        <v>7.31666666666667</v>
      </c>
      <c r="W42" s="35" t="n">
        <f aca="false">AVERAGE(W36:W41)</f>
        <v>8.04751633769768</v>
      </c>
    </row>
    <row r="43" customFormat="false" ht="14.25" hidden="false" customHeight="false" outlineLevel="0" collapsed="false">
      <c r="A43" s="38" t="s">
        <v>119</v>
      </c>
      <c r="B43" s="39" t="n">
        <f aca="false">AVERAGE(B6:B10,B12:B16,B18:B22,B24:B28,B30:B34,B36:B41)</f>
        <v>4.87096774193548</v>
      </c>
      <c r="C43" s="40" t="n">
        <f aca="false">AVERAGE(C6:C10,C12:C16,C18:C22,C24:C28,C30:C34,C36:C41)</f>
        <v>5.16854048477213</v>
      </c>
      <c r="D43" s="39" t="n">
        <f aca="false">AVERAGE(D6:D10,D12:D16,D18:D22,D24:D28,D30:D34,D36:D41)</f>
        <v>4.85806451612903</v>
      </c>
      <c r="E43" s="40" t="n">
        <f aca="false">AVERAGE(E6:E10,E12:E16,E18:E22,E24:E28,E30:E34,E36:E41)</f>
        <v>5.15560407271659</v>
      </c>
      <c r="F43" s="39" t="n">
        <f aca="false">AVERAGE(F6:F10,F12:F16,F18:F22,F24:F28,F30:F34,F36:F41)</f>
        <v>4.06129032258065</v>
      </c>
      <c r="G43" s="41" t="n">
        <f aca="false">AVERAGE(G6:G10,G12:G16,G18:G22,G24:G28,G30:G34,G36:G41)</f>
        <v>4.36799295511461</v>
      </c>
      <c r="H43" s="39" t="n">
        <f aca="false">AVERAGE(H6:H10,H12:H16,H18:H22,H24:H28,H30:H34,H36:H41)</f>
        <v>5.59354838709677</v>
      </c>
      <c r="I43" s="40" t="n">
        <f aca="false">AVERAGE(I6:I10,I12:I16,I18:I22,I24:I28,I30:I34,I36:I41)</f>
        <v>5.68186561861221</v>
      </c>
      <c r="J43" s="39" t="n">
        <f aca="false">AVERAGE(J6:J10,J12:J16,J18:J22,J24:J28,J30:J34,J36:J41)</f>
        <v>5.40967741935484</v>
      </c>
      <c r="K43" s="40" t="n">
        <f aca="false">AVERAGE(K6:K10,K12:K16,K18:K22,K24:K28,K30:K34,K36:K41)</f>
        <v>5.58743954678072</v>
      </c>
      <c r="L43" s="39" t="n">
        <f aca="false">AVERAGE(L6:L10,L12:L16,L18:L22,L24:L28,L30:L34,L36:L41)</f>
        <v>5.5258064516129</v>
      </c>
      <c r="M43" s="40" t="n">
        <f aca="false">AVERAGE(M6:M10,M12:M16,M18:M22,M24:M28,M30:M34,M36:M41)</f>
        <v>5.58752154861287</v>
      </c>
      <c r="N43" s="39" t="n">
        <f aca="false">AVERAGE(N6:N10,N12:N16,N18:N22,N24:N28,N30:N34,N36:N41)</f>
        <v>5.33225806451613</v>
      </c>
      <c r="O43" s="40" t="n">
        <f aca="false">AVERAGE(O6:O10,O12:O16,O18:O22,O24:O28,O30:O34,O36:O41)</f>
        <v>5.39944533549939</v>
      </c>
      <c r="P43" s="39" t="n">
        <f aca="false">AVERAGE(P6:P10,P12:P16,P18:P22,P24:P28,P30:P34,P36:P41)</f>
        <v>5.50967741935484</v>
      </c>
      <c r="Q43" s="41" t="n">
        <f aca="false">AVERAGE(Q6:Q10,Q12:Q16,Q18:Q22,Q24:Q28,Q30:Q34,Q36:Q41)</f>
        <v>5.69962711214838</v>
      </c>
      <c r="R43" s="39" t="n">
        <f aca="false">AVERAGE(R6:R10,R12:R16,R18:R22,R24:R28,R30:R34,R36:R41)</f>
        <v>5.55161290322581</v>
      </c>
      <c r="S43" s="40" t="n">
        <f aca="false">AVERAGE(S6:S10,S12:S16,S18:S22,S24:S28,S30:S34,S36:S41)</f>
        <v>5.79800951261284</v>
      </c>
      <c r="T43" s="39" t="n">
        <f aca="false">AVERAGE(T6:T10,T12:T16,T18:T22,T24:T28,T30:T34,T36:T41)</f>
        <v>5.75483870967742</v>
      </c>
      <c r="U43" s="41" t="n">
        <f aca="false">AVERAGE(U6:U10,U12:U16,U18:U22,U24:U28,U30:U34,U36:U41)</f>
        <v>5.98607930542653</v>
      </c>
      <c r="V43" s="39" t="n">
        <f aca="false">AVERAGE(V6:V10,V12:V16,V18:V22,V24:V28,V30:V34,V36:V41)</f>
        <v>5.71935483870968</v>
      </c>
      <c r="W43" s="41" t="n">
        <f aca="false">AVERAGE(W6:W10,W12:W16,W18:W22,W24:W28,W30:W34,W36:W41)</f>
        <v>5.89960345888466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6" t="s">
        <v>11</v>
      </c>
      <c r="M4" s="56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57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58" t="s">
        <v>121</v>
      </c>
      <c r="B6" s="45" t="n">
        <v>5.4</v>
      </c>
      <c r="C6" s="46" t="n">
        <v>7.9712570760757</v>
      </c>
      <c r="D6" s="26" t="n">
        <v>5.3</v>
      </c>
      <c r="E6" s="23" t="n">
        <v>8.00390874586522</v>
      </c>
      <c r="F6" s="47" t="n">
        <v>4.6</v>
      </c>
      <c r="G6" s="24" t="n">
        <v>7.24022079148174</v>
      </c>
      <c r="H6" s="45" t="n">
        <v>5.9</v>
      </c>
      <c r="I6" s="46" t="n">
        <v>8.54079901833682</v>
      </c>
      <c r="J6" s="26" t="n">
        <v>5.8</v>
      </c>
      <c r="K6" s="23" t="n">
        <v>8.41475647499913</v>
      </c>
      <c r="L6" s="47" t="n">
        <v>5.9</v>
      </c>
      <c r="M6" s="46" t="n">
        <v>8.44382495694409</v>
      </c>
      <c r="N6" s="26" t="n">
        <v>5.6</v>
      </c>
      <c r="O6" s="23" t="n">
        <v>8.23770490638166</v>
      </c>
      <c r="P6" s="47" t="n">
        <v>5.9</v>
      </c>
      <c r="Q6" s="24" t="n">
        <v>8.50633951759401</v>
      </c>
      <c r="R6" s="45" t="n">
        <v>6</v>
      </c>
      <c r="S6" s="46" t="n">
        <v>8.60319646106948</v>
      </c>
      <c r="T6" s="26" t="n">
        <v>6.1</v>
      </c>
      <c r="U6" s="24" t="n">
        <v>8.70481820409302</v>
      </c>
      <c r="V6" s="45" t="n">
        <v>6.3</v>
      </c>
      <c r="W6" s="24" t="n">
        <v>8.71772056900222</v>
      </c>
    </row>
    <row r="7" customFormat="false" ht="13.5" hidden="false" customHeight="false" outlineLevel="0" collapsed="false">
      <c r="A7" s="36" t="s">
        <v>122</v>
      </c>
      <c r="B7" s="45" t="n">
        <v>5.3</v>
      </c>
      <c r="C7" s="48" t="n">
        <v>8.16822619921002</v>
      </c>
      <c r="D7" s="26" t="n">
        <v>5.3</v>
      </c>
      <c r="E7" s="27" t="n">
        <v>8.20125260570868</v>
      </c>
      <c r="F7" s="47" t="n">
        <v>4.6</v>
      </c>
      <c r="G7" s="28" t="n">
        <v>7.44070554713223</v>
      </c>
      <c r="H7" s="45" t="n">
        <v>6.2</v>
      </c>
      <c r="I7" s="48" t="n">
        <v>8.73561697784979</v>
      </c>
      <c r="J7" s="26" t="n">
        <v>6.1</v>
      </c>
      <c r="K7" s="27" t="n">
        <v>8.60877268352642</v>
      </c>
      <c r="L7" s="47" t="n">
        <v>6.1</v>
      </c>
      <c r="M7" s="48" t="n">
        <v>8.63783238747391</v>
      </c>
      <c r="N7" s="26" t="n">
        <v>5.9</v>
      </c>
      <c r="O7" s="27" t="n">
        <v>8.4302424524159</v>
      </c>
      <c r="P7" s="47" t="n">
        <v>6.1</v>
      </c>
      <c r="Q7" s="28" t="n">
        <v>8.69993754084624</v>
      </c>
      <c r="R7" s="45" t="n">
        <v>6.2</v>
      </c>
      <c r="S7" s="48" t="n">
        <v>8.79644271873453</v>
      </c>
      <c r="T7" s="26" t="n">
        <v>6.3</v>
      </c>
      <c r="U7" s="28" t="n">
        <v>8.89490559120309</v>
      </c>
      <c r="V7" s="45" t="n">
        <v>6.5</v>
      </c>
      <c r="W7" s="28" t="n">
        <v>8.91021589005586</v>
      </c>
    </row>
    <row r="8" customFormat="false" ht="13.5" hidden="false" customHeight="false" outlineLevel="0" collapsed="false">
      <c r="A8" s="36" t="s">
        <v>123</v>
      </c>
      <c r="B8" s="45" t="n">
        <v>7.6</v>
      </c>
      <c r="C8" s="48" t="n">
        <v>8.36559514101873</v>
      </c>
      <c r="D8" s="26" t="n">
        <v>7.7</v>
      </c>
      <c r="E8" s="27" t="n">
        <v>8.39868441507418</v>
      </c>
      <c r="F8" s="47" t="n">
        <v>6.9</v>
      </c>
      <c r="G8" s="28" t="n">
        <v>7.64142299500816</v>
      </c>
      <c r="H8" s="45" t="n">
        <v>8.4</v>
      </c>
      <c r="I8" s="48" t="n">
        <v>8.93016317494268</v>
      </c>
      <c r="J8" s="26" t="n">
        <v>8.3</v>
      </c>
      <c r="K8" s="27" t="n">
        <v>8.80279006891212</v>
      </c>
      <c r="L8" s="47" t="n">
        <v>8.3</v>
      </c>
      <c r="M8" s="48" t="n">
        <v>8.83154228200138</v>
      </c>
      <c r="N8" s="26" t="n">
        <v>8.1</v>
      </c>
      <c r="O8" s="27" t="n">
        <v>8.62255608221185</v>
      </c>
      <c r="P8" s="47" t="n">
        <v>8.3</v>
      </c>
      <c r="Q8" s="28" t="n">
        <v>8.89360568093196</v>
      </c>
      <c r="R8" s="45" t="n">
        <v>8.4</v>
      </c>
      <c r="S8" s="48" t="n">
        <v>8.98979239102647</v>
      </c>
      <c r="T8" s="26" t="n">
        <v>8.5</v>
      </c>
      <c r="U8" s="28" t="n">
        <v>9.08558528281275</v>
      </c>
      <c r="V8" s="45" t="n">
        <v>8.6</v>
      </c>
      <c r="W8" s="28" t="n">
        <v>9.1026889473687</v>
      </c>
    </row>
    <row r="9" customFormat="false" ht="13.5" hidden="false" customHeight="false" outlineLevel="0" collapsed="false">
      <c r="A9" s="36" t="s">
        <v>124</v>
      </c>
      <c r="B9" s="45" t="n">
        <v>9.9</v>
      </c>
      <c r="C9" s="48" t="n">
        <v>8.56317006331164</v>
      </c>
      <c r="D9" s="26" t="n">
        <v>10</v>
      </c>
      <c r="E9" s="27" t="n">
        <v>8.59600937516623</v>
      </c>
      <c r="F9" s="47" t="n">
        <v>9.2</v>
      </c>
      <c r="G9" s="28" t="n">
        <v>7.84216928086455</v>
      </c>
      <c r="H9" s="45" t="n">
        <v>10.6</v>
      </c>
      <c r="I9" s="48" t="n">
        <v>9.12424523709032</v>
      </c>
      <c r="J9" s="26" t="n">
        <v>10.4</v>
      </c>
      <c r="K9" s="27" t="n">
        <v>8.99662727844091</v>
      </c>
      <c r="L9" s="47" t="n">
        <v>10.5</v>
      </c>
      <c r="M9" s="48" t="n">
        <v>9.02476938390826</v>
      </c>
      <c r="N9" s="26" t="n">
        <v>10.3</v>
      </c>
      <c r="O9" s="27" t="n">
        <v>8.81447171656813</v>
      </c>
      <c r="P9" s="47" t="n">
        <v>10.5</v>
      </c>
      <c r="Q9" s="28" t="n">
        <v>9.08716107788096</v>
      </c>
      <c r="R9" s="45" t="n">
        <v>10.5</v>
      </c>
      <c r="S9" s="48" t="n">
        <v>9.18307425079867</v>
      </c>
      <c r="T9" s="26" t="n">
        <v>10.7</v>
      </c>
      <c r="U9" s="28" t="n">
        <v>9.2767052311225</v>
      </c>
      <c r="V9" s="45" t="n">
        <v>10.7</v>
      </c>
      <c r="W9" s="28" t="n">
        <v>9.29497010429672</v>
      </c>
    </row>
    <row r="10" customFormat="false" ht="13.5" hidden="false" customHeight="false" outlineLevel="0" collapsed="false">
      <c r="A10" s="36" t="s">
        <v>125</v>
      </c>
      <c r="B10" s="59" t="n">
        <v>10.7</v>
      </c>
      <c r="C10" s="60" t="n">
        <v>8.7607610558</v>
      </c>
      <c r="D10" s="61" t="n">
        <v>10.8</v>
      </c>
      <c r="E10" s="30" t="n">
        <v>8.79303815580917</v>
      </c>
      <c r="F10" s="62" t="n">
        <v>10</v>
      </c>
      <c r="G10" s="31" t="n">
        <v>8.04274478122245</v>
      </c>
      <c r="H10" s="59" t="n">
        <v>12</v>
      </c>
      <c r="I10" s="60" t="n">
        <v>9.31767789071744</v>
      </c>
      <c r="J10" s="61" t="n">
        <v>11.5</v>
      </c>
      <c r="K10" s="30" t="n">
        <v>9.19010807336874</v>
      </c>
      <c r="L10" s="62" t="n">
        <v>12.2</v>
      </c>
      <c r="M10" s="60" t="n">
        <v>9.2173357482772</v>
      </c>
      <c r="N10" s="61" t="n">
        <v>11.9</v>
      </c>
      <c r="O10" s="30" t="n">
        <v>9.00582184330454</v>
      </c>
      <c r="P10" s="62" t="n">
        <v>11.5</v>
      </c>
      <c r="Q10" s="31" t="n">
        <v>9.28042595517585</v>
      </c>
      <c r="R10" s="59" t="n">
        <v>11.4</v>
      </c>
      <c r="S10" s="60" t="n">
        <v>9.37612243194863</v>
      </c>
      <c r="T10" s="61" t="n">
        <v>11.5</v>
      </c>
      <c r="U10" s="31" t="n">
        <v>9.46811558178829</v>
      </c>
      <c r="V10" s="59" t="n">
        <v>11.7</v>
      </c>
      <c r="W10" s="31" t="n">
        <v>9.48689508892754</v>
      </c>
    </row>
    <row r="11" customFormat="false" ht="13.5" hidden="false" customHeight="false" outlineLevel="0" collapsed="false">
      <c r="A11" s="32" t="s">
        <v>24</v>
      </c>
      <c r="B11" s="63" t="n">
        <f aca="false">AVERAGE(B6:B10)</f>
        <v>7.78</v>
      </c>
      <c r="C11" s="51" t="n">
        <f aca="false">AVERAGE(C6:C10)</f>
        <v>8.36580190708322</v>
      </c>
      <c r="D11" s="33" t="n">
        <f aca="false">AVERAGE(D6:D10)</f>
        <v>7.82</v>
      </c>
      <c r="E11" s="34" t="n">
        <f aca="false">AVERAGE(E6:E10)</f>
        <v>8.3985786595247</v>
      </c>
      <c r="F11" s="52" t="n">
        <f aca="false">AVERAGE(F6:F10)</f>
        <v>7.06</v>
      </c>
      <c r="G11" s="35" t="n">
        <f aca="false">AVERAGE(G6:G10)</f>
        <v>7.64145267914183</v>
      </c>
      <c r="H11" s="63" t="n">
        <f aca="false">AVERAGE(H6:H10)</f>
        <v>8.62</v>
      </c>
      <c r="I11" s="51" t="n">
        <f aca="false">AVERAGE(I6:I10)</f>
        <v>8.92970045978741</v>
      </c>
      <c r="J11" s="33" t="n">
        <f aca="false">AVERAGE(J6:J10)</f>
        <v>8.42</v>
      </c>
      <c r="K11" s="34" t="n">
        <f aca="false">AVERAGE(K6:K10)</f>
        <v>8.80261091584947</v>
      </c>
      <c r="L11" s="52" t="n">
        <f aca="false">AVERAGE(L6:L10)</f>
        <v>8.6</v>
      </c>
      <c r="M11" s="51" t="n">
        <f aca="false">AVERAGE(M6:M10)</f>
        <v>8.83106095172097</v>
      </c>
      <c r="N11" s="33" t="n">
        <f aca="false">AVERAGE(N6:N10)</f>
        <v>8.36</v>
      </c>
      <c r="O11" s="34" t="n">
        <f aca="false">AVERAGE(O6:O10)</f>
        <v>8.62215940017642</v>
      </c>
      <c r="P11" s="52" t="n">
        <f aca="false">AVERAGE(P6:P10)</f>
        <v>8.46</v>
      </c>
      <c r="Q11" s="35" t="n">
        <f aca="false">AVERAGE(Q6:Q10)</f>
        <v>8.89349395448581</v>
      </c>
      <c r="R11" s="63" t="n">
        <f aca="false">AVERAGE(R6:R10)</f>
        <v>8.5</v>
      </c>
      <c r="S11" s="51" t="n">
        <f aca="false">AVERAGE(S6:S10)</f>
        <v>8.98972565071556</v>
      </c>
      <c r="T11" s="33" t="n">
        <f aca="false">AVERAGE(T6:T10)</f>
        <v>8.62</v>
      </c>
      <c r="U11" s="35" t="n">
        <f aca="false">AVERAGE(U6:U10)</f>
        <v>9.08602597820393</v>
      </c>
      <c r="V11" s="63" t="n">
        <f aca="false">AVERAGE(V6:V10)</f>
        <v>8.76</v>
      </c>
      <c r="W11" s="35" t="n">
        <f aca="false">AVERAGE(W6:W10)</f>
        <v>9.10249811993021</v>
      </c>
    </row>
    <row r="12" customFormat="false" ht="13.5" hidden="false" customHeight="false" outlineLevel="0" collapsed="false">
      <c r="A12" s="36" t="s">
        <v>126</v>
      </c>
      <c r="B12" s="45" t="n">
        <v>12.8</v>
      </c>
      <c r="C12" s="46" t="n">
        <v>8.95818294167424</v>
      </c>
      <c r="D12" s="26" t="n">
        <v>12.8</v>
      </c>
      <c r="E12" s="23" t="n">
        <v>8.98958769449478</v>
      </c>
      <c r="F12" s="26" t="n">
        <v>12.1</v>
      </c>
      <c r="G12" s="24" t="n">
        <v>8.24295494251791</v>
      </c>
      <c r="H12" s="26" t="n">
        <v>13.9</v>
      </c>
      <c r="I12" s="46" t="n">
        <v>9.51028371483086</v>
      </c>
      <c r="J12" s="26" t="n">
        <v>13.5</v>
      </c>
      <c r="K12" s="23" t="n">
        <v>9.38306201900999</v>
      </c>
      <c r="L12" s="26" t="n">
        <v>13.9</v>
      </c>
      <c r="M12" s="46" t="n">
        <v>9.40907143561982</v>
      </c>
      <c r="N12" s="26" t="n">
        <v>13.6</v>
      </c>
      <c r="O12" s="23" t="n">
        <v>9.1964461319448</v>
      </c>
      <c r="P12" s="26" t="n">
        <v>13.5</v>
      </c>
      <c r="Q12" s="24" t="n">
        <v>9.47322830472285</v>
      </c>
      <c r="R12" s="26" t="n">
        <v>13.5</v>
      </c>
      <c r="S12" s="46" t="n">
        <v>9.56877700443735</v>
      </c>
      <c r="T12" s="26" t="n">
        <v>13.6</v>
      </c>
      <c r="U12" s="24" t="n">
        <v>9.65966915154279</v>
      </c>
      <c r="V12" s="26" t="n">
        <v>13.7</v>
      </c>
      <c r="W12" s="24" t="n">
        <v>9.67830559475359</v>
      </c>
    </row>
    <row r="13" customFormat="false" ht="13.5" hidden="false" customHeight="false" outlineLevel="0" collapsed="false">
      <c r="A13" s="36" t="s">
        <v>127</v>
      </c>
      <c r="B13" s="45" t="n">
        <v>14.4</v>
      </c>
      <c r="C13" s="48" t="n">
        <v>9.15525605257931</v>
      </c>
      <c r="D13" s="26" t="n">
        <v>14.4</v>
      </c>
      <c r="E13" s="27" t="n">
        <v>9.18548195612609</v>
      </c>
      <c r="F13" s="26" t="n">
        <v>13.8</v>
      </c>
      <c r="G13" s="28" t="n">
        <v>8.44261108969124</v>
      </c>
      <c r="H13" s="26" t="n">
        <v>15.5</v>
      </c>
      <c r="I13" s="48" t="n">
        <v>9.70189384387519</v>
      </c>
      <c r="J13" s="26" t="n">
        <v>15.1</v>
      </c>
      <c r="K13" s="27" t="n">
        <v>9.57532513978667</v>
      </c>
      <c r="L13" s="26" t="n">
        <v>15.5</v>
      </c>
      <c r="M13" s="48" t="n">
        <v>9.59981515316667</v>
      </c>
      <c r="N13" s="26" t="n">
        <v>15.3</v>
      </c>
      <c r="O13" s="27" t="n">
        <v>9.38619200261446</v>
      </c>
      <c r="P13" s="26" t="n">
        <v>15.2</v>
      </c>
      <c r="Q13" s="28" t="n">
        <v>9.66540253578618</v>
      </c>
      <c r="R13" s="26" t="n">
        <v>15.2</v>
      </c>
      <c r="S13" s="48" t="n">
        <v>9.76088450954518</v>
      </c>
      <c r="T13" s="26" t="n">
        <v>15.3</v>
      </c>
      <c r="U13" s="28" t="n">
        <v>9.85122188784118</v>
      </c>
      <c r="V13" s="26" t="n">
        <v>15.5</v>
      </c>
      <c r="W13" s="28" t="n">
        <v>9.86904984375299</v>
      </c>
    </row>
    <row r="14" customFormat="false" ht="13.5" hidden="false" customHeight="false" outlineLevel="0" collapsed="false">
      <c r="A14" s="36" t="s">
        <v>128</v>
      </c>
      <c r="B14" s="45" t="n">
        <v>16.4</v>
      </c>
      <c r="C14" s="48" t="n">
        <v>9.35180696839237</v>
      </c>
      <c r="D14" s="26" t="n">
        <v>16.4</v>
      </c>
      <c r="E14" s="27" t="n">
        <v>9.38055264895636</v>
      </c>
      <c r="F14" s="26" t="n">
        <v>15.7</v>
      </c>
      <c r="G14" s="28" t="n">
        <v>8.64153119953083</v>
      </c>
      <c r="H14" s="26" t="n">
        <v>17.3</v>
      </c>
      <c r="I14" s="48" t="n">
        <v>9.89234861588259</v>
      </c>
      <c r="J14" s="26" t="n">
        <v>17</v>
      </c>
      <c r="K14" s="27" t="n">
        <v>9.76674053560798</v>
      </c>
      <c r="L14" s="26" t="n">
        <v>17.3</v>
      </c>
      <c r="M14" s="48" t="n">
        <v>9.78941484027538</v>
      </c>
      <c r="N14" s="26" t="n">
        <v>17.1</v>
      </c>
      <c r="O14" s="27" t="n">
        <v>9.57491514624345</v>
      </c>
      <c r="P14" s="26" t="n">
        <v>17</v>
      </c>
      <c r="Q14" s="28" t="n">
        <v>9.85679008441271</v>
      </c>
      <c r="R14" s="26" t="n">
        <v>17.1</v>
      </c>
      <c r="S14" s="48" t="n">
        <v>9.95229845286663</v>
      </c>
      <c r="T14" s="26" t="n">
        <v>17.2</v>
      </c>
      <c r="U14" s="28" t="n">
        <v>10.0426333084952</v>
      </c>
      <c r="V14" s="26" t="n">
        <v>17.2</v>
      </c>
      <c r="W14" s="28" t="n">
        <v>10.0589831089655</v>
      </c>
    </row>
    <row r="15" customFormat="false" ht="13.5" hidden="false" customHeight="false" outlineLevel="0" collapsed="false">
      <c r="A15" s="36" t="s">
        <v>129</v>
      </c>
      <c r="B15" s="45" t="n">
        <v>12.8</v>
      </c>
      <c r="C15" s="48" t="n">
        <v>9.54766921746169</v>
      </c>
      <c r="D15" s="26" t="n">
        <v>12.8</v>
      </c>
      <c r="E15" s="27" t="n">
        <v>9.57463989252934</v>
      </c>
      <c r="F15" s="26" t="n">
        <v>12.1</v>
      </c>
      <c r="G15" s="28" t="n">
        <v>8.83954063433128</v>
      </c>
      <c r="H15" s="26" t="n">
        <v>13.3</v>
      </c>
      <c r="I15" s="48" t="n">
        <v>10.0814981623831</v>
      </c>
      <c r="J15" s="26" t="n">
        <v>13.1</v>
      </c>
      <c r="K15" s="27" t="n">
        <v>9.95715895622084</v>
      </c>
      <c r="L15" s="26" t="n">
        <v>13.2</v>
      </c>
      <c r="M15" s="48" t="n">
        <v>9.97772819492088</v>
      </c>
      <c r="N15" s="26" t="n">
        <v>12.9</v>
      </c>
      <c r="O15" s="27" t="n">
        <v>9.76247999351573</v>
      </c>
      <c r="P15" s="26" t="n">
        <v>13.2</v>
      </c>
      <c r="Q15" s="28" t="n">
        <v>10.0472399801559</v>
      </c>
      <c r="R15" s="26" t="n">
        <v>13.3</v>
      </c>
      <c r="S15" s="48" t="n">
        <v>10.1428797528623</v>
      </c>
      <c r="T15" s="26" t="n">
        <v>13.4</v>
      </c>
      <c r="U15" s="28" t="n">
        <v>10.2337669194198</v>
      </c>
      <c r="V15" s="26" t="n">
        <v>13.3</v>
      </c>
      <c r="W15" s="28" t="n">
        <v>10.2479681939424</v>
      </c>
    </row>
    <row r="16" customFormat="false" ht="13.5" hidden="false" customHeight="false" outlineLevel="0" collapsed="false">
      <c r="A16" s="36" t="s">
        <v>130</v>
      </c>
      <c r="B16" s="59" t="n">
        <v>8.8</v>
      </c>
      <c r="C16" s="60" t="n">
        <v>9.74268393324788</v>
      </c>
      <c r="D16" s="61" t="n">
        <v>8.7</v>
      </c>
      <c r="E16" s="30" t="n">
        <v>9.76759283376148</v>
      </c>
      <c r="F16" s="61" t="n">
        <v>8.1</v>
      </c>
      <c r="G16" s="31" t="n">
        <v>9.03647283169955</v>
      </c>
      <c r="H16" s="61" t="n">
        <v>9.1</v>
      </c>
      <c r="I16" s="60" t="n">
        <v>10.2692029369585</v>
      </c>
      <c r="J16" s="61" t="n">
        <v>9.1</v>
      </c>
      <c r="K16" s="30" t="n">
        <v>10.1464393304652</v>
      </c>
      <c r="L16" s="61" t="n">
        <v>9</v>
      </c>
      <c r="M16" s="60" t="n">
        <v>10.1646231386566</v>
      </c>
      <c r="N16" s="61" t="n">
        <v>8.8</v>
      </c>
      <c r="O16" s="30" t="n">
        <v>9.94876013037488</v>
      </c>
      <c r="P16" s="61" t="n">
        <v>9.2</v>
      </c>
      <c r="Q16" s="31" t="n">
        <v>10.2366093672091</v>
      </c>
      <c r="R16" s="61" t="n">
        <v>9.3</v>
      </c>
      <c r="S16" s="60" t="n">
        <v>10.3324971431104</v>
      </c>
      <c r="T16" s="61" t="n">
        <v>9.4</v>
      </c>
      <c r="U16" s="31" t="n">
        <v>10.4244906087847</v>
      </c>
      <c r="V16" s="61" t="n">
        <v>9.5</v>
      </c>
      <c r="W16" s="31" t="n">
        <v>10.4358758667535</v>
      </c>
    </row>
    <row r="17" customFormat="false" ht="13.5" hidden="false" customHeight="false" outlineLevel="0" collapsed="false">
      <c r="A17" s="32" t="s">
        <v>30</v>
      </c>
      <c r="B17" s="63" t="n">
        <f aca="false">AVERAGE(B12:B16)</f>
        <v>13.04</v>
      </c>
      <c r="C17" s="51" t="n">
        <f aca="false">AVERAGE(C12:C16)</f>
        <v>9.3511198226711</v>
      </c>
      <c r="D17" s="33" t="n">
        <f aca="false">AVERAGE(D12:D16)</f>
        <v>13.02</v>
      </c>
      <c r="E17" s="34" t="n">
        <f aca="false">AVERAGE(E12:E16)</f>
        <v>9.37957100517361</v>
      </c>
      <c r="F17" s="52" t="n">
        <f aca="false">AVERAGE(F12:F16)</f>
        <v>12.36</v>
      </c>
      <c r="G17" s="35" t="n">
        <f aca="false">AVERAGE(G12:G16)</f>
        <v>8.64062213955416</v>
      </c>
      <c r="H17" s="63" t="n">
        <f aca="false">AVERAGE(H12:H16)</f>
        <v>13.82</v>
      </c>
      <c r="I17" s="51" t="n">
        <f aca="false">AVERAGE(I12:I16)</f>
        <v>9.89104545478604</v>
      </c>
      <c r="J17" s="33" t="n">
        <f aca="false">AVERAGE(J12:J16)</f>
        <v>13.56</v>
      </c>
      <c r="K17" s="34" t="n">
        <f aca="false">AVERAGE(K12:K16)</f>
        <v>9.76574519621813</v>
      </c>
      <c r="L17" s="52" t="n">
        <f aca="false">AVERAGE(L12:L16)</f>
        <v>13.78</v>
      </c>
      <c r="M17" s="51" t="n">
        <f aca="false">AVERAGE(M12:M16)</f>
        <v>9.78813055252787</v>
      </c>
      <c r="N17" s="33" t="n">
        <f aca="false">AVERAGE(N12:N16)</f>
        <v>13.54</v>
      </c>
      <c r="O17" s="34" t="n">
        <f aca="false">AVERAGE(O12:O16)</f>
        <v>9.57375868093866</v>
      </c>
      <c r="P17" s="52" t="n">
        <f aca="false">AVERAGE(P12:P16)</f>
        <v>13.62</v>
      </c>
      <c r="Q17" s="35" t="n">
        <f aca="false">AVERAGE(Q12:Q16)</f>
        <v>9.85585405445735</v>
      </c>
      <c r="R17" s="63" t="n">
        <f aca="false">AVERAGE(R12:R16)</f>
        <v>13.68</v>
      </c>
      <c r="S17" s="51" t="n">
        <f aca="false">AVERAGE(S12:S16)</f>
        <v>9.95146737256437</v>
      </c>
      <c r="T17" s="33" t="n">
        <f aca="false">AVERAGE(T12:T16)</f>
        <v>13.78</v>
      </c>
      <c r="U17" s="35" t="n">
        <f aca="false">AVERAGE(U12:U16)</f>
        <v>10.0423563752167</v>
      </c>
      <c r="V17" s="63" t="n">
        <f aca="false">AVERAGE(V12:V16)</f>
        <v>13.84</v>
      </c>
      <c r="W17" s="35" t="n">
        <f aca="false">AVERAGE(W12:W16)</f>
        <v>10.0580365216336</v>
      </c>
    </row>
    <row r="18" customFormat="false" ht="13.5" hidden="false" customHeight="false" outlineLevel="0" collapsed="false">
      <c r="A18" s="36" t="s">
        <v>131</v>
      </c>
      <c r="B18" s="26" t="n">
        <v>9.9</v>
      </c>
      <c r="C18" s="46" t="n">
        <v>9.93670046361662</v>
      </c>
      <c r="D18" s="26" t="n">
        <v>9.8</v>
      </c>
      <c r="E18" s="23" t="n">
        <v>9.95927020766561</v>
      </c>
      <c r="F18" s="26" t="n">
        <v>9.2</v>
      </c>
      <c r="G18" s="24" t="n">
        <v>9.23216994664242</v>
      </c>
      <c r="H18" s="26" t="n">
        <v>10.1</v>
      </c>
      <c r="I18" s="46" t="n">
        <v>10.4553341797583</v>
      </c>
      <c r="J18" s="26" t="n">
        <v>10.1</v>
      </c>
      <c r="K18" s="23" t="n">
        <v>10.334449247679</v>
      </c>
      <c r="L18" s="26" t="n">
        <v>10</v>
      </c>
      <c r="M18" s="46" t="n">
        <v>10.3499782178753</v>
      </c>
      <c r="N18" s="26" t="n">
        <v>9.8</v>
      </c>
      <c r="O18" s="23" t="n">
        <v>10.1336386582722</v>
      </c>
      <c r="P18" s="26" t="n">
        <v>10.2</v>
      </c>
      <c r="Q18" s="24" t="n">
        <v>10.4247639773756</v>
      </c>
      <c r="R18" s="26" t="n">
        <v>10.4</v>
      </c>
      <c r="S18" s="46" t="n">
        <v>10.5210275267356</v>
      </c>
      <c r="T18" s="26" t="n">
        <v>10.5</v>
      </c>
      <c r="U18" s="24" t="n">
        <v>10.6146770160411</v>
      </c>
      <c r="V18" s="26" t="n">
        <v>10.5</v>
      </c>
      <c r="W18" s="24" t="n">
        <v>10.6225852465559</v>
      </c>
    </row>
    <row r="19" customFormat="false" ht="13.5" hidden="false" customHeight="false" outlineLevel="0" collapsed="false">
      <c r="A19" s="36" t="s">
        <v>132</v>
      </c>
      <c r="B19" s="26" t="n">
        <v>9.4</v>
      </c>
      <c r="C19" s="48" t="n">
        <v>10.1295769293635</v>
      </c>
      <c r="D19" s="26" t="n">
        <v>9.4</v>
      </c>
      <c r="E19" s="27" t="n">
        <v>10.1495408395967</v>
      </c>
      <c r="F19" s="26" t="n">
        <v>8.7</v>
      </c>
      <c r="G19" s="28" t="n">
        <v>9.4264834423917</v>
      </c>
      <c r="H19" s="26" t="n">
        <v>9.9</v>
      </c>
      <c r="I19" s="48" t="n">
        <v>10.6397743157461</v>
      </c>
      <c r="J19" s="26" t="n">
        <v>9.8</v>
      </c>
      <c r="K19" s="27" t="n">
        <v>10.5210653888251</v>
      </c>
      <c r="L19" s="26" t="n">
        <v>9.7</v>
      </c>
      <c r="M19" s="48" t="n">
        <v>10.5336829396473</v>
      </c>
      <c r="N19" s="26" t="n">
        <v>9.5</v>
      </c>
      <c r="O19" s="27" t="n">
        <v>10.3170084977299</v>
      </c>
      <c r="P19" s="26" t="n">
        <v>9.8</v>
      </c>
      <c r="Q19" s="28" t="n">
        <v>10.6115785526337</v>
      </c>
      <c r="R19" s="26" t="n">
        <v>10</v>
      </c>
      <c r="S19" s="48" t="n">
        <v>10.7083562818279</v>
      </c>
      <c r="T19" s="26" t="n">
        <v>10</v>
      </c>
      <c r="U19" s="28" t="n">
        <v>10.8042038744726</v>
      </c>
      <c r="V19" s="26" t="n">
        <v>10</v>
      </c>
      <c r="W19" s="28" t="n">
        <v>10.8079841410521</v>
      </c>
    </row>
    <row r="20" customFormat="false" ht="13.5" hidden="false" customHeight="false" outlineLevel="0" collapsed="false">
      <c r="A20" s="36" t="s">
        <v>133</v>
      </c>
      <c r="B20" s="26" t="n">
        <v>7.9</v>
      </c>
      <c r="C20" s="48" t="n">
        <v>10.3211807289042</v>
      </c>
      <c r="D20" s="26" t="n">
        <v>8</v>
      </c>
      <c r="E20" s="27" t="n">
        <v>10.3382840863003</v>
      </c>
      <c r="F20" s="26" t="n">
        <v>7.2</v>
      </c>
      <c r="G20" s="28" t="n">
        <v>9.61927462676865</v>
      </c>
      <c r="H20" s="26" t="n">
        <v>8.5</v>
      </c>
      <c r="I20" s="48" t="n">
        <v>10.8224172849064</v>
      </c>
      <c r="J20" s="26" t="n">
        <v>8.4</v>
      </c>
      <c r="K20" s="27" t="n">
        <v>10.7061739052516</v>
      </c>
      <c r="L20" s="26" t="n">
        <v>8.3</v>
      </c>
      <c r="M20" s="48" t="n">
        <v>10.7156380408738</v>
      </c>
      <c r="N20" s="26" t="n">
        <v>8.1</v>
      </c>
      <c r="O20" s="27" t="n">
        <v>10.4987726341839</v>
      </c>
      <c r="P20" s="26" t="n">
        <v>8.4</v>
      </c>
      <c r="Q20" s="28" t="n">
        <v>10.7969372153972</v>
      </c>
      <c r="R20" s="26" t="n">
        <v>8.5</v>
      </c>
      <c r="S20" s="48" t="n">
        <v>10.8943775170097</v>
      </c>
      <c r="T20" s="26" t="n">
        <v>8.6</v>
      </c>
      <c r="U20" s="28" t="n">
        <v>10.9929543261071</v>
      </c>
      <c r="V20" s="26" t="n">
        <v>8.6</v>
      </c>
      <c r="W20" s="28" t="n">
        <v>10.9919693335048</v>
      </c>
    </row>
    <row r="21" customFormat="false" ht="13.5" hidden="false" customHeight="false" outlineLevel="0" collapsed="false">
      <c r="A21" s="36" t="s">
        <v>134</v>
      </c>
      <c r="B21" s="26" t="n">
        <v>11.4</v>
      </c>
      <c r="C21" s="48" t="n">
        <v>10.511388986434</v>
      </c>
      <c r="D21" s="26" t="n">
        <v>11.4</v>
      </c>
      <c r="E21" s="27" t="n">
        <v>10.5253902134597</v>
      </c>
      <c r="F21" s="26" t="n">
        <v>10.7</v>
      </c>
      <c r="G21" s="28" t="n">
        <v>9.81041513125255</v>
      </c>
      <c r="H21" s="26" t="n">
        <v>12.4</v>
      </c>
      <c r="I21" s="48" t="n">
        <v>11.0031688031103</v>
      </c>
      <c r="J21" s="26" t="n">
        <v>12.1</v>
      </c>
      <c r="K21" s="27" t="n">
        <v>10.8896707433507</v>
      </c>
      <c r="L21" s="26" t="n">
        <v>12.4</v>
      </c>
      <c r="M21" s="48" t="n">
        <v>10.8957556899522</v>
      </c>
      <c r="N21" s="26" t="n">
        <v>12.2</v>
      </c>
      <c r="O21" s="27" t="n">
        <v>10.6788443054633</v>
      </c>
      <c r="P21" s="26" t="n">
        <v>12.1</v>
      </c>
      <c r="Q21" s="28" t="n">
        <v>10.9807337849248</v>
      </c>
      <c r="R21" s="26" t="n">
        <v>12</v>
      </c>
      <c r="S21" s="48" t="n">
        <v>11.0789942766472</v>
      </c>
      <c r="T21" s="26" t="n">
        <v>12.2</v>
      </c>
      <c r="U21" s="28" t="n">
        <v>11.1808172080157</v>
      </c>
      <c r="V21" s="26" t="n">
        <v>12.3</v>
      </c>
      <c r="W21" s="28" t="n">
        <v>11.1744468183157</v>
      </c>
    </row>
    <row r="22" customFormat="false" ht="13.5" hidden="false" customHeight="false" outlineLevel="0" collapsed="false">
      <c r="A22" s="36" t="s">
        <v>135</v>
      </c>
      <c r="B22" s="61" t="n">
        <v>13.7</v>
      </c>
      <c r="C22" s="60" t="n">
        <v>10.7000889412481</v>
      </c>
      <c r="D22" s="61" t="n">
        <v>13.7</v>
      </c>
      <c r="E22" s="30" t="n">
        <v>10.7107607078698</v>
      </c>
      <c r="F22" s="61" t="n">
        <v>12.9</v>
      </c>
      <c r="G22" s="31" t="n">
        <v>9.99978733029825</v>
      </c>
      <c r="H22" s="61" t="n">
        <v>14.1</v>
      </c>
      <c r="I22" s="60" t="n">
        <v>11.1819465528164</v>
      </c>
      <c r="J22" s="61" t="n">
        <v>14</v>
      </c>
      <c r="K22" s="30" t="n">
        <v>11.0714619137379</v>
      </c>
      <c r="L22" s="61" t="n">
        <v>14.1</v>
      </c>
      <c r="M22" s="60" t="n">
        <v>11.073959620616</v>
      </c>
      <c r="N22" s="61" t="n">
        <v>13.8</v>
      </c>
      <c r="O22" s="30" t="n">
        <v>10.8571471306598</v>
      </c>
      <c r="P22" s="61" t="n">
        <v>14.1</v>
      </c>
      <c r="Q22" s="31" t="n">
        <v>11.1628720386861</v>
      </c>
      <c r="R22" s="61" t="n">
        <v>14.1</v>
      </c>
      <c r="S22" s="60" t="n">
        <v>11.2621186955429</v>
      </c>
      <c r="T22" s="61" t="n">
        <v>14.2</v>
      </c>
      <c r="U22" s="31" t="n">
        <v>11.3676873092117</v>
      </c>
      <c r="V22" s="61" t="n">
        <v>14.3</v>
      </c>
      <c r="W22" s="31" t="n">
        <v>11.3553319845153</v>
      </c>
    </row>
    <row r="23" customFormat="false" ht="13.5" hidden="false" customHeight="false" outlineLevel="0" collapsed="false">
      <c r="A23" s="32" t="s">
        <v>36</v>
      </c>
      <c r="B23" s="63" t="n">
        <f aca="false">AVERAGE(B18:B22)</f>
        <v>10.46</v>
      </c>
      <c r="C23" s="51" t="n">
        <f aca="false">AVERAGE(C18:C22)</f>
        <v>10.3197872099133</v>
      </c>
      <c r="D23" s="33" t="n">
        <f aca="false">AVERAGE(D18:D22)</f>
        <v>10.46</v>
      </c>
      <c r="E23" s="34" t="n">
        <f aca="false">AVERAGE(E18:E22)</f>
        <v>10.3366492109784</v>
      </c>
      <c r="F23" s="52" t="n">
        <f aca="false">AVERAGE(F18:F22)</f>
        <v>9.74</v>
      </c>
      <c r="G23" s="35" t="n">
        <f aca="false">AVERAGE(G18:G22)</f>
        <v>9.61762609547072</v>
      </c>
      <c r="H23" s="63" t="n">
        <f aca="false">AVERAGE(H18:H22)</f>
        <v>11</v>
      </c>
      <c r="I23" s="51" t="n">
        <f aca="false">AVERAGE(I18:I22)</f>
        <v>10.8205282272675</v>
      </c>
      <c r="J23" s="33" t="n">
        <f aca="false">AVERAGE(J18:J22)</f>
        <v>10.88</v>
      </c>
      <c r="K23" s="34" t="n">
        <f aca="false">AVERAGE(K18:K22)</f>
        <v>10.7045642397689</v>
      </c>
      <c r="L23" s="52" t="n">
        <f aca="false">AVERAGE(L18:L22)</f>
        <v>10.9</v>
      </c>
      <c r="M23" s="51" t="n">
        <f aca="false">AVERAGE(M18:M22)</f>
        <v>10.7138029017929</v>
      </c>
      <c r="N23" s="33" t="n">
        <f aca="false">AVERAGE(N18:N22)</f>
        <v>10.68</v>
      </c>
      <c r="O23" s="34" t="n">
        <f aca="false">AVERAGE(O18:O22)</f>
        <v>10.4970822452618</v>
      </c>
      <c r="P23" s="52" t="n">
        <f aca="false">AVERAGE(P18:P22)</f>
        <v>10.92</v>
      </c>
      <c r="Q23" s="35" t="n">
        <f aca="false">AVERAGE(Q18:Q22)</f>
        <v>10.7953771138035</v>
      </c>
      <c r="R23" s="63" t="n">
        <f aca="false">AVERAGE(R18:R22)</f>
        <v>11</v>
      </c>
      <c r="S23" s="51" t="n">
        <f aca="false">AVERAGE(S18:S22)</f>
        <v>10.8929748595527</v>
      </c>
      <c r="T23" s="33" t="n">
        <f aca="false">AVERAGE(T18:T22)</f>
        <v>11.1</v>
      </c>
      <c r="U23" s="35" t="n">
        <f aca="false">AVERAGE(U18:U22)</f>
        <v>10.9920679467696</v>
      </c>
      <c r="V23" s="63" t="n">
        <f aca="false">AVERAGE(V18:V22)</f>
        <v>11.14</v>
      </c>
      <c r="W23" s="35" t="n">
        <f aca="false">AVERAGE(W18:W22)</f>
        <v>10.9904635047888</v>
      </c>
    </row>
    <row r="24" customFormat="false" ht="13.5" hidden="false" customHeight="false" outlineLevel="0" collapsed="false">
      <c r="A24" s="36" t="s">
        <v>136</v>
      </c>
      <c r="B24" s="26" t="n">
        <v>15.6</v>
      </c>
      <c r="C24" s="46" t="n">
        <v>10.8871782763127</v>
      </c>
      <c r="D24" s="26" t="n">
        <v>15.5</v>
      </c>
      <c r="E24" s="23" t="n">
        <v>10.8943085228015</v>
      </c>
      <c r="F24" s="26" t="n">
        <v>14.9</v>
      </c>
      <c r="G24" s="24" t="n">
        <v>10.1872846988412</v>
      </c>
      <c r="H24" s="26" t="n">
        <v>16.5</v>
      </c>
      <c r="I24" s="46" t="n">
        <v>11.3586803032538</v>
      </c>
      <c r="J24" s="26" t="n">
        <v>16.2</v>
      </c>
      <c r="K24" s="23" t="n">
        <v>11.2514637039422</v>
      </c>
      <c r="L24" s="26" t="n">
        <v>16.4</v>
      </c>
      <c r="M24" s="46" t="n">
        <v>11.2501851980702</v>
      </c>
      <c r="N24" s="26" t="n">
        <v>16.2</v>
      </c>
      <c r="O24" s="23" t="n">
        <v>11.0336151805283</v>
      </c>
      <c r="P24" s="26" t="n">
        <v>16.2</v>
      </c>
      <c r="Q24" s="24" t="n">
        <v>11.3432659178591</v>
      </c>
      <c r="R24" s="26" t="n">
        <v>16.2</v>
      </c>
      <c r="S24" s="46" t="n">
        <v>11.4436721032802</v>
      </c>
      <c r="T24" s="26" t="n">
        <v>16.4</v>
      </c>
      <c r="U24" s="24" t="n">
        <v>11.5534655975566</v>
      </c>
      <c r="V24" s="26" t="n">
        <v>16.4</v>
      </c>
      <c r="W24" s="24" t="n">
        <v>11.5345497468589</v>
      </c>
    </row>
    <row r="25" customFormat="false" ht="13.5" hidden="false" customHeight="false" outlineLevel="0" collapsed="false">
      <c r="A25" s="36" t="s">
        <v>137</v>
      </c>
      <c r="B25" s="26" t="n">
        <v>14.2</v>
      </c>
      <c r="C25" s="48" t="n">
        <v>11.0725653845888</v>
      </c>
      <c r="D25" s="26" t="n">
        <v>14.2</v>
      </c>
      <c r="E25" s="27" t="n">
        <v>11.0759582555715</v>
      </c>
      <c r="F25" s="26" t="n">
        <v>13.6</v>
      </c>
      <c r="G25" s="28" t="n">
        <v>10.372812106333</v>
      </c>
      <c r="H25" s="26" t="n">
        <v>14.8</v>
      </c>
      <c r="I25" s="48" t="n">
        <v>11.5333119602134</v>
      </c>
      <c r="J25" s="26" t="n">
        <v>14.6</v>
      </c>
      <c r="K25" s="27" t="n">
        <v>11.4296028339645</v>
      </c>
      <c r="L25" s="26" t="n">
        <v>14.8</v>
      </c>
      <c r="M25" s="48" t="n">
        <v>11.4243794179988</v>
      </c>
      <c r="N25" s="26" t="n">
        <v>14.5</v>
      </c>
      <c r="O25" s="27" t="n">
        <v>11.2081929899463</v>
      </c>
      <c r="P25" s="26" t="n">
        <v>14.7</v>
      </c>
      <c r="Q25" s="28" t="n">
        <v>11.521839676491</v>
      </c>
      <c r="R25" s="26" t="n">
        <v>14.8</v>
      </c>
      <c r="S25" s="48" t="n">
        <v>11.6235850787182</v>
      </c>
      <c r="T25" s="26" t="n">
        <v>14.9</v>
      </c>
      <c r="U25" s="28" t="n">
        <v>11.7380594162658</v>
      </c>
      <c r="V25" s="26" t="n">
        <v>15</v>
      </c>
      <c r="W25" s="28" t="n">
        <v>11.7120346245614</v>
      </c>
    </row>
    <row r="26" customFormat="false" ht="13.5" hidden="false" customHeight="false" outlineLevel="0" collapsed="false">
      <c r="A26" s="36" t="s">
        <v>138</v>
      </c>
      <c r="B26" s="26" t="n">
        <v>14.1</v>
      </c>
      <c r="C26" s="48" t="n">
        <v>11.2561695720243</v>
      </c>
      <c r="D26" s="26" t="n">
        <v>14.2</v>
      </c>
      <c r="E26" s="27" t="n">
        <v>11.2556462567796</v>
      </c>
      <c r="F26" s="26" t="n">
        <v>13.4</v>
      </c>
      <c r="G26" s="28" t="n">
        <v>10.5562860460619</v>
      </c>
      <c r="H26" s="26" t="n">
        <v>14.1</v>
      </c>
      <c r="I26" s="48" t="n">
        <v>11.7057955460372</v>
      </c>
      <c r="J26" s="26" t="n">
        <v>14.1</v>
      </c>
      <c r="K26" s="27" t="n">
        <v>11.605816554432</v>
      </c>
      <c r="L26" s="26" t="n">
        <v>14</v>
      </c>
      <c r="M26" s="48" t="n">
        <v>11.5965008394657</v>
      </c>
      <c r="N26" s="26" t="n">
        <v>13.8</v>
      </c>
      <c r="O26" s="27" t="n">
        <v>11.3808355133357</v>
      </c>
      <c r="P26" s="26" t="n">
        <v>14.2</v>
      </c>
      <c r="Q26" s="28" t="n">
        <v>11.6985279742207</v>
      </c>
      <c r="R26" s="26" t="n">
        <v>14.4</v>
      </c>
      <c r="S26" s="48" t="n">
        <v>11.8017974554532</v>
      </c>
      <c r="T26" s="26" t="n">
        <v>14.4</v>
      </c>
      <c r="U26" s="28" t="n">
        <v>11.9213826497943</v>
      </c>
      <c r="V26" s="26" t="n">
        <v>14.2</v>
      </c>
      <c r="W26" s="28" t="n">
        <v>11.887730768042</v>
      </c>
    </row>
    <row r="27" customFormat="false" ht="13.5" hidden="false" customHeight="false" outlineLevel="0" collapsed="false">
      <c r="A27" s="36" t="s">
        <v>139</v>
      </c>
      <c r="B27" s="26" t="n">
        <v>11.6</v>
      </c>
      <c r="C27" s="48" t="n">
        <v>11.4379211965555</v>
      </c>
      <c r="D27" s="26" t="n">
        <v>11.7</v>
      </c>
      <c r="E27" s="27" t="n">
        <v>11.4333206711282</v>
      </c>
      <c r="F27" s="26" t="n">
        <v>10.9</v>
      </c>
      <c r="G27" s="28" t="n">
        <v>10.7376347989322</v>
      </c>
      <c r="H27" s="26" t="n">
        <v>11.8</v>
      </c>
      <c r="I27" s="48" t="n">
        <v>11.8760971108575</v>
      </c>
      <c r="J27" s="26" t="n">
        <v>11.8</v>
      </c>
      <c r="K27" s="27" t="n">
        <v>11.7800526874443</v>
      </c>
      <c r="L27" s="26" t="n">
        <v>11.7</v>
      </c>
      <c r="M27" s="48" t="n">
        <v>11.7665194531642</v>
      </c>
      <c r="N27" s="26" t="n">
        <v>11.5</v>
      </c>
      <c r="O27" s="27" t="n">
        <v>11.5515080243132</v>
      </c>
      <c r="P27" s="26" t="n">
        <v>11.9</v>
      </c>
      <c r="Q27" s="28" t="n">
        <v>11.8732759128163</v>
      </c>
      <c r="R27" s="26" t="n">
        <v>12</v>
      </c>
      <c r="S27" s="48" t="n">
        <v>11.9782582793675</v>
      </c>
      <c r="T27" s="26" t="n">
        <v>12.1</v>
      </c>
      <c r="U27" s="28" t="n">
        <v>12.1033558590628</v>
      </c>
      <c r="V27" s="26" t="n">
        <v>12</v>
      </c>
      <c r="W27" s="28" t="n">
        <v>12.0615919343774</v>
      </c>
    </row>
    <row r="28" customFormat="false" ht="13.5" hidden="false" customHeight="false" outlineLevel="0" collapsed="false">
      <c r="A28" s="36" t="s">
        <v>140</v>
      </c>
      <c r="B28" s="61" t="n">
        <v>10.9</v>
      </c>
      <c r="C28" s="60" t="n">
        <v>11.6177617428771</v>
      </c>
      <c r="D28" s="61" t="n">
        <v>10.8</v>
      </c>
      <c r="E28" s="30" t="n">
        <v>11.6089414101883</v>
      </c>
      <c r="F28" s="61" t="n">
        <v>10.1</v>
      </c>
      <c r="G28" s="31" t="n">
        <v>10.9167985312933</v>
      </c>
      <c r="H28" s="61" t="n">
        <v>11.2</v>
      </c>
      <c r="I28" s="60" t="n">
        <v>12.0441945765841</v>
      </c>
      <c r="J28" s="61" t="n">
        <v>11.2</v>
      </c>
      <c r="K28" s="30" t="n">
        <v>11.9522696105682</v>
      </c>
      <c r="L28" s="61" t="n">
        <v>11.1</v>
      </c>
      <c r="M28" s="60" t="n">
        <v>11.9344164868873</v>
      </c>
      <c r="N28" s="61" t="n">
        <v>10.9</v>
      </c>
      <c r="O28" s="30" t="n">
        <v>11.7201859611895</v>
      </c>
      <c r="P28" s="61" t="n">
        <v>11.3</v>
      </c>
      <c r="Q28" s="31" t="n">
        <v>12.0460390171348</v>
      </c>
      <c r="R28" s="61" t="n">
        <v>11.4</v>
      </c>
      <c r="S28" s="60" t="n">
        <v>12.152925719681</v>
      </c>
      <c r="T28" s="61" t="n">
        <v>11.6</v>
      </c>
      <c r="U28" s="31" t="n">
        <v>12.283906386165</v>
      </c>
      <c r="V28" s="61" t="n">
        <v>11.4</v>
      </c>
      <c r="W28" s="31" t="n">
        <v>12.2335814124834</v>
      </c>
    </row>
    <row r="29" customFormat="false" ht="13.5" hidden="false" customHeight="false" outlineLevel="0" collapsed="false">
      <c r="A29" s="32" t="s">
        <v>42</v>
      </c>
      <c r="B29" s="63" t="n">
        <f aca="false">AVERAGE(B24:B28)</f>
        <v>13.28</v>
      </c>
      <c r="C29" s="51" t="n">
        <f aca="false">AVERAGE(C24:C28)</f>
        <v>11.2543192344717</v>
      </c>
      <c r="D29" s="33" t="n">
        <f aca="false">AVERAGE(D24:D28)</f>
        <v>13.28</v>
      </c>
      <c r="E29" s="34" t="n">
        <f aca="false">AVERAGE(E24:E28)</f>
        <v>11.2536350232938</v>
      </c>
      <c r="F29" s="52" t="n">
        <f aca="false">AVERAGE(F24:F28)</f>
        <v>12.58</v>
      </c>
      <c r="G29" s="35" t="n">
        <f aca="false">AVERAGE(G24:G28)</f>
        <v>10.5541632362924</v>
      </c>
      <c r="H29" s="63" t="n">
        <f aca="false">AVERAGE(H24:H28)</f>
        <v>13.68</v>
      </c>
      <c r="I29" s="51" t="n">
        <f aca="false">AVERAGE(I24:I28)</f>
        <v>11.7036158993892</v>
      </c>
      <c r="J29" s="33" t="n">
        <f aca="false">AVERAGE(J24:J28)</f>
        <v>13.58</v>
      </c>
      <c r="K29" s="34" t="n">
        <f aca="false">AVERAGE(K24:K28)</f>
        <v>11.6038410780702</v>
      </c>
      <c r="L29" s="52" t="n">
        <f aca="false">AVERAGE(L24:L28)</f>
        <v>13.6</v>
      </c>
      <c r="M29" s="51" t="n">
        <f aca="false">AVERAGE(M24:M28)</f>
        <v>11.5944002791172</v>
      </c>
      <c r="N29" s="33" t="n">
        <f aca="false">AVERAGE(N24:N28)</f>
        <v>13.38</v>
      </c>
      <c r="O29" s="34" t="n">
        <f aca="false">AVERAGE(O24:O28)</f>
        <v>11.3788675338626</v>
      </c>
      <c r="P29" s="52" t="n">
        <f aca="false">AVERAGE(P24:P28)</f>
        <v>13.66</v>
      </c>
      <c r="Q29" s="35" t="n">
        <f aca="false">AVERAGE(Q24:Q28)</f>
        <v>11.6965896997044</v>
      </c>
      <c r="R29" s="63" t="n">
        <f aca="false">AVERAGE(R24:R28)</f>
        <v>13.76</v>
      </c>
      <c r="S29" s="51" t="n">
        <f aca="false">AVERAGE(S24:S28)</f>
        <v>11.8000477273</v>
      </c>
      <c r="T29" s="33" t="n">
        <f aca="false">AVERAGE(T24:T28)</f>
        <v>13.88</v>
      </c>
      <c r="U29" s="35" t="n">
        <f aca="false">AVERAGE(U24:U28)</f>
        <v>11.9200339817689</v>
      </c>
      <c r="V29" s="63" t="n">
        <f aca="false">AVERAGE(V24:V28)</f>
        <v>13.8</v>
      </c>
      <c r="W29" s="35" t="n">
        <f aca="false">AVERAGE(W24:W28)</f>
        <v>11.8858976972646</v>
      </c>
    </row>
    <row r="30" customFormat="false" ht="13.5" hidden="false" customHeight="false" outlineLevel="0" collapsed="false">
      <c r="A30" s="36" t="s">
        <v>141</v>
      </c>
      <c r="B30" s="26" t="n">
        <v>12.7</v>
      </c>
      <c r="C30" s="46" t="n">
        <v>11.7956438331637</v>
      </c>
      <c r="D30" s="26" t="n">
        <v>12.6</v>
      </c>
      <c r="E30" s="23" t="n">
        <v>11.782480057918</v>
      </c>
      <c r="F30" s="26" t="n">
        <v>12</v>
      </c>
      <c r="G30" s="24" t="n">
        <v>11.0937293268318</v>
      </c>
      <c r="H30" s="26" t="n">
        <v>13.2</v>
      </c>
      <c r="I30" s="46" t="n">
        <v>12.2100775155703</v>
      </c>
      <c r="J30" s="26" t="n">
        <v>13</v>
      </c>
      <c r="K30" s="23" t="n">
        <v>12.1224361847973</v>
      </c>
      <c r="L30" s="26" t="n">
        <v>13.1</v>
      </c>
      <c r="M30" s="46" t="n">
        <v>12.1001841504909</v>
      </c>
      <c r="N30" s="26" t="n">
        <v>12.9</v>
      </c>
      <c r="O30" s="23" t="n">
        <v>11.8868547202687</v>
      </c>
      <c r="P30" s="26" t="n">
        <v>13.1</v>
      </c>
      <c r="Q30" s="24" t="n">
        <v>12.2167831614512</v>
      </c>
      <c r="R30" s="26" t="n">
        <v>13.2</v>
      </c>
      <c r="S30" s="46" t="n">
        <v>12.3257669351971</v>
      </c>
      <c r="T30" s="26" t="n">
        <v>13.3</v>
      </c>
      <c r="U30" s="24" t="n">
        <v>12.4629684288614</v>
      </c>
      <c r="V30" s="26" t="n">
        <v>13.3</v>
      </c>
      <c r="W30" s="24" t="n">
        <v>12.4036718993525</v>
      </c>
    </row>
    <row r="31" customFormat="false" ht="13.5" hidden="false" customHeight="false" outlineLevel="0" collapsed="false">
      <c r="A31" s="36" t="s">
        <v>142</v>
      </c>
      <c r="B31" s="26" t="n">
        <v>11</v>
      </c>
      <c r="C31" s="48" t="n">
        <v>11.9715311743403</v>
      </c>
      <c r="D31" s="26" t="n">
        <v>11</v>
      </c>
      <c r="E31" s="27" t="n">
        <v>11.9539197101733</v>
      </c>
      <c r="F31" s="26" t="n">
        <v>10.2</v>
      </c>
      <c r="G31" s="28" t="n">
        <v>11.2683911529509</v>
      </c>
      <c r="H31" s="26" t="n">
        <v>11.5</v>
      </c>
      <c r="I31" s="48" t="n">
        <v>12.3737468663011</v>
      </c>
      <c r="J31" s="26" t="n">
        <v>11.3</v>
      </c>
      <c r="K31" s="27" t="n">
        <v>12.2905316276357</v>
      </c>
      <c r="L31" s="26" t="n">
        <v>11.4</v>
      </c>
      <c r="M31" s="48" t="n">
        <v>12.2638253230009</v>
      </c>
      <c r="N31" s="26" t="n">
        <v>11.2</v>
      </c>
      <c r="O31" s="27" t="n">
        <v>12.051509399218</v>
      </c>
      <c r="P31" s="26" t="n">
        <v>11.4</v>
      </c>
      <c r="Q31" s="28" t="n">
        <v>12.3854844424411</v>
      </c>
      <c r="R31" s="26" t="n">
        <v>11.5</v>
      </c>
      <c r="S31" s="48" t="n">
        <v>12.4967578976904</v>
      </c>
      <c r="T31" s="26" t="n">
        <v>11.6</v>
      </c>
      <c r="U31" s="28" t="n">
        <v>12.6404830853334</v>
      </c>
      <c r="V31" s="26" t="n">
        <v>11.6</v>
      </c>
      <c r="W31" s="28" t="n">
        <v>12.5718453289705</v>
      </c>
    </row>
    <row r="32" customFormat="false" ht="13.5" hidden="false" customHeight="false" outlineLevel="0" collapsed="false">
      <c r="A32" s="36" t="s">
        <v>143</v>
      </c>
      <c r="B32" s="26" t="n">
        <v>9.8</v>
      </c>
      <c r="C32" s="48" t="n">
        <v>12.1453984429067</v>
      </c>
      <c r="D32" s="26" t="n">
        <v>9.8</v>
      </c>
      <c r="E32" s="27" t="n">
        <v>12.1232547498773</v>
      </c>
      <c r="F32" s="26" t="n">
        <v>9.1</v>
      </c>
      <c r="G32" s="28" t="n">
        <v>11.440759762476</v>
      </c>
      <c r="H32" s="26" t="n">
        <v>10.3</v>
      </c>
      <c r="I32" s="48" t="n">
        <v>12.5352145888417</v>
      </c>
      <c r="J32" s="26" t="n">
        <v>10.3</v>
      </c>
      <c r="K32" s="27" t="n">
        <v>12.456545332803</v>
      </c>
      <c r="L32" s="26" t="n">
        <v>10.2</v>
      </c>
      <c r="M32" s="48" t="n">
        <v>12.4253531848692</v>
      </c>
      <c r="N32" s="26" t="n">
        <v>10</v>
      </c>
      <c r="O32" s="27" t="n">
        <v>12.2141544930708</v>
      </c>
      <c r="P32" s="26" t="n">
        <v>10.4</v>
      </c>
      <c r="Q32" s="28" t="n">
        <v>12.5521290004129</v>
      </c>
      <c r="R32" s="26" t="n">
        <v>10.5</v>
      </c>
      <c r="S32" s="48" t="n">
        <v>12.6658831746283</v>
      </c>
      <c r="T32" s="26" t="n">
        <v>10.6</v>
      </c>
      <c r="U32" s="28" t="n">
        <v>12.8163983698218</v>
      </c>
      <c r="V32" s="26" t="n">
        <v>10.6</v>
      </c>
      <c r="W32" s="28" t="n">
        <v>12.7380926558136</v>
      </c>
    </row>
    <row r="33" customFormat="false" ht="13.5" hidden="false" customHeight="false" outlineLevel="0" collapsed="false">
      <c r="A33" s="36" t="s">
        <v>144</v>
      </c>
      <c r="B33" s="26" t="n">
        <v>12.3</v>
      </c>
      <c r="C33" s="48" t="n">
        <v>12.3172311087207</v>
      </c>
      <c r="D33" s="26" t="n">
        <v>12.3</v>
      </c>
      <c r="E33" s="27" t="n">
        <v>12.2904905599167</v>
      </c>
      <c r="F33" s="26" t="n">
        <v>11.5</v>
      </c>
      <c r="G33" s="28" t="n">
        <v>11.6108225319197</v>
      </c>
      <c r="H33" s="26" t="n">
        <v>13</v>
      </c>
      <c r="I33" s="48" t="n">
        <v>12.6945032631517</v>
      </c>
      <c r="J33" s="26" t="n">
        <v>12.8</v>
      </c>
      <c r="K33" s="27" t="n">
        <v>12.6204766383754</v>
      </c>
      <c r="L33" s="26" t="n">
        <v>13</v>
      </c>
      <c r="M33" s="48" t="n">
        <v>12.5847907987144</v>
      </c>
      <c r="N33" s="26" t="n">
        <v>12.8</v>
      </c>
      <c r="O33" s="27" t="n">
        <v>12.3748035456994</v>
      </c>
      <c r="P33" s="26" t="n">
        <v>12.8</v>
      </c>
      <c r="Q33" s="28" t="n">
        <v>12.7167127906975</v>
      </c>
      <c r="R33" s="26" t="n">
        <v>12.8</v>
      </c>
      <c r="S33" s="48" t="n">
        <v>12.8331356736335</v>
      </c>
      <c r="T33" s="26" t="n">
        <v>13</v>
      </c>
      <c r="U33" s="28" t="n">
        <v>12.9906691999198</v>
      </c>
      <c r="V33" s="26" t="n">
        <v>13</v>
      </c>
      <c r="W33" s="28" t="n">
        <v>12.9024135950896</v>
      </c>
    </row>
    <row r="34" customFormat="false" ht="13.5" hidden="false" customHeight="false" outlineLevel="0" collapsed="false">
      <c r="A34" s="36" t="s">
        <v>145</v>
      </c>
      <c r="B34" s="61" t="n">
        <v>14.6</v>
      </c>
      <c r="C34" s="60" t="n">
        <v>12.4870251995275</v>
      </c>
      <c r="D34" s="61" t="n">
        <v>14.6</v>
      </c>
      <c r="E34" s="30" t="n">
        <v>12.4556431762287</v>
      </c>
      <c r="F34" s="61" t="n">
        <v>13.9</v>
      </c>
      <c r="G34" s="31" t="n">
        <v>11.778578237932</v>
      </c>
      <c r="H34" s="61" t="n">
        <v>14.9</v>
      </c>
      <c r="I34" s="60" t="n">
        <v>12.8516456337159</v>
      </c>
      <c r="J34" s="61" t="n">
        <v>14.8</v>
      </c>
      <c r="K34" s="30" t="n">
        <v>12.782334545486</v>
      </c>
      <c r="L34" s="61" t="n">
        <v>14.9</v>
      </c>
      <c r="M34" s="60" t="n">
        <v>12.7421706421808</v>
      </c>
      <c r="N34" s="61" t="n">
        <v>14.6</v>
      </c>
      <c r="O34" s="30" t="n">
        <v>12.5334787598438</v>
      </c>
      <c r="P34" s="61" t="n">
        <v>14.9</v>
      </c>
      <c r="Q34" s="31" t="n">
        <v>12.8792413073811</v>
      </c>
      <c r="R34" s="61" t="n">
        <v>15</v>
      </c>
      <c r="S34" s="60" t="n">
        <v>12.9985163512931</v>
      </c>
      <c r="T34" s="61" t="n">
        <v>15.1</v>
      </c>
      <c r="U34" s="31" t="n">
        <v>13.1632573564252</v>
      </c>
      <c r="V34" s="61" t="n">
        <v>15</v>
      </c>
      <c r="W34" s="31" t="n">
        <v>13.0648163221307</v>
      </c>
    </row>
    <row r="35" customFormat="false" ht="13.5" hidden="false" customHeight="false" outlineLevel="0" collapsed="false">
      <c r="A35" s="32" t="s">
        <v>48</v>
      </c>
      <c r="B35" s="63" t="n">
        <f aca="false">AVERAGE(B30:B34)</f>
        <v>12.08</v>
      </c>
      <c r="C35" s="51" t="n">
        <f aca="false">AVERAGE(C30:C34)</f>
        <v>12.1433659517318</v>
      </c>
      <c r="D35" s="33" t="n">
        <f aca="false">AVERAGE(D30:D34)</f>
        <v>12.06</v>
      </c>
      <c r="E35" s="34" t="n">
        <f aca="false">AVERAGE(E30:E34)</f>
        <v>12.1211576508228</v>
      </c>
      <c r="F35" s="52" t="n">
        <f aca="false">AVERAGE(F30:F34)</f>
        <v>11.34</v>
      </c>
      <c r="G35" s="35" t="n">
        <f aca="false">AVERAGE(G30:G34)</f>
        <v>11.438456202422</v>
      </c>
      <c r="H35" s="63" t="n">
        <f aca="false">AVERAGE(H30:H34)</f>
        <v>12.58</v>
      </c>
      <c r="I35" s="51" t="n">
        <f aca="false">AVERAGE(I30:I34)</f>
        <v>12.5330375735161</v>
      </c>
      <c r="J35" s="33" t="n">
        <f aca="false">AVERAGE(J30:J34)</f>
        <v>12.44</v>
      </c>
      <c r="K35" s="34" t="n">
        <f aca="false">AVERAGE(K30:K34)</f>
        <v>12.4544648658195</v>
      </c>
      <c r="L35" s="52" t="n">
        <f aca="false">AVERAGE(L30:L34)</f>
        <v>12.52</v>
      </c>
      <c r="M35" s="51" t="n">
        <f aca="false">AVERAGE(M30:M34)</f>
        <v>12.4232648198513</v>
      </c>
      <c r="N35" s="33" t="n">
        <f aca="false">AVERAGE(N30:N34)</f>
        <v>12.3</v>
      </c>
      <c r="O35" s="34" t="n">
        <f aca="false">AVERAGE(O30:O34)</f>
        <v>12.2121601836201</v>
      </c>
      <c r="P35" s="52" t="n">
        <f aca="false">AVERAGE(P30:P34)</f>
        <v>12.52</v>
      </c>
      <c r="Q35" s="35" t="n">
        <f aca="false">AVERAGE(Q30:Q34)</f>
        <v>12.5500701404768</v>
      </c>
      <c r="R35" s="63" t="n">
        <f aca="false">AVERAGE(R30:R34)</f>
        <v>12.6</v>
      </c>
      <c r="S35" s="51" t="n">
        <f aca="false">AVERAGE(S30:S34)</f>
        <v>12.6640120064885</v>
      </c>
      <c r="T35" s="33" t="n">
        <f aca="false">AVERAGE(T30:T34)</f>
        <v>12.72</v>
      </c>
      <c r="U35" s="35" t="n">
        <f aca="false">AVERAGE(U30:U34)</f>
        <v>12.8147552880723</v>
      </c>
      <c r="V35" s="63" t="n">
        <f aca="false">AVERAGE(V30:V34)</f>
        <v>12.7</v>
      </c>
      <c r="W35" s="35" t="n">
        <f aca="false">AVERAGE(W30:W34)</f>
        <v>12.7361679602714</v>
      </c>
    </row>
    <row r="36" customFormat="false" ht="13.5" hidden="false" customHeight="false" outlineLevel="0" collapsed="false">
      <c r="A36" s="21" t="s">
        <v>146</v>
      </c>
      <c r="B36" s="45" t="n">
        <v>12.6</v>
      </c>
      <c r="C36" s="46" t="n">
        <v>12.6547870083929</v>
      </c>
      <c r="D36" s="22" t="n">
        <v>12.6</v>
      </c>
      <c r="E36" s="23" t="n">
        <v>12.6187388839107</v>
      </c>
      <c r="F36" s="22" t="n">
        <v>12</v>
      </c>
      <c r="G36" s="24" t="n">
        <v>11.9440367739325</v>
      </c>
      <c r="H36" s="45" t="n">
        <v>13.3</v>
      </c>
      <c r="I36" s="46" t="n">
        <v>13.0066841042535</v>
      </c>
      <c r="J36" s="22" t="n">
        <v>13.1</v>
      </c>
      <c r="K36" s="23" t="n">
        <v>12.9421373899894</v>
      </c>
      <c r="L36" s="22" t="n">
        <v>13.3</v>
      </c>
      <c r="M36" s="46" t="n">
        <v>12.8975340968243</v>
      </c>
      <c r="N36" s="22" t="n">
        <v>13.1</v>
      </c>
      <c r="O36" s="23" t="n">
        <v>12.690210569001</v>
      </c>
      <c r="P36" s="22" t="n">
        <v>13.2</v>
      </c>
      <c r="Q36" s="24" t="n">
        <v>13.0397292618412</v>
      </c>
      <c r="R36" s="45" t="n">
        <v>13.2</v>
      </c>
      <c r="S36" s="46" t="n">
        <v>13.1620338890918</v>
      </c>
      <c r="T36" s="22" t="n">
        <v>13.4</v>
      </c>
      <c r="U36" s="24" t="n">
        <v>13.3341314167786</v>
      </c>
      <c r="V36" s="45" t="n">
        <v>13.4</v>
      </c>
      <c r="W36" s="24" t="n">
        <v>13.225317133565</v>
      </c>
    </row>
    <row r="37" customFormat="false" ht="13.5" hidden="false" customHeight="false" outlineLevel="0" collapsed="false">
      <c r="A37" s="36" t="s">
        <v>147</v>
      </c>
      <c r="B37" s="45" t="n">
        <v>11.5</v>
      </c>
      <c r="C37" s="48" t="n">
        <v>12.8205327465479</v>
      </c>
      <c r="D37" s="26" t="n">
        <v>11.5</v>
      </c>
      <c r="E37" s="27" t="n">
        <v>12.7798137595323</v>
      </c>
      <c r="F37" s="26" t="n">
        <v>10.8</v>
      </c>
      <c r="G37" s="28" t="n">
        <v>12.1072188092795</v>
      </c>
      <c r="H37" s="45" t="n">
        <v>11.6</v>
      </c>
      <c r="I37" s="48" t="n">
        <v>13.1596701865557</v>
      </c>
      <c r="J37" s="26" t="n">
        <v>11.6</v>
      </c>
      <c r="K37" s="27" t="n">
        <v>13.0999124697673</v>
      </c>
      <c r="L37" s="26" t="n">
        <v>11.4</v>
      </c>
      <c r="M37" s="48" t="n">
        <v>13.050930897167</v>
      </c>
      <c r="N37" s="26" t="n">
        <v>11.2</v>
      </c>
      <c r="O37" s="27" t="n">
        <v>12.8450371746793</v>
      </c>
      <c r="P37" s="26" t="n">
        <v>11.7</v>
      </c>
      <c r="Q37" s="28" t="n">
        <v>13.1982002187872</v>
      </c>
      <c r="R37" s="45" t="n">
        <v>11.9</v>
      </c>
      <c r="S37" s="48" t="n">
        <v>13.3237043393994</v>
      </c>
      <c r="T37" s="26" t="n">
        <v>12.1</v>
      </c>
      <c r="U37" s="28" t="n">
        <v>13.5032666632278</v>
      </c>
      <c r="V37" s="45" t="n">
        <v>11.9</v>
      </c>
      <c r="W37" s="28" t="n">
        <v>13.3839400730973</v>
      </c>
    </row>
    <row r="38" customFormat="false" ht="13.5" hidden="false" customHeight="false" outlineLevel="0" collapsed="false">
      <c r="A38" s="36" t="s">
        <v>148</v>
      </c>
      <c r="B38" s="45" t="n">
        <v>11.2</v>
      </c>
      <c r="C38" s="48" t="n">
        <v>12.9842881444816</v>
      </c>
      <c r="D38" s="26" t="n">
        <v>11.1</v>
      </c>
      <c r="E38" s="27" t="n">
        <v>12.9389131631536</v>
      </c>
      <c r="F38" s="26" t="n">
        <v>10.4</v>
      </c>
      <c r="G38" s="28" t="n">
        <v>12.2681553936674</v>
      </c>
      <c r="H38" s="45" t="n">
        <v>11.6</v>
      </c>
      <c r="I38" s="48" t="n">
        <v>13.3106639077493</v>
      </c>
      <c r="J38" s="26" t="n">
        <v>11.6</v>
      </c>
      <c r="K38" s="27" t="n">
        <v>13.2556956305899</v>
      </c>
      <c r="L38" s="26" t="n">
        <v>11.5</v>
      </c>
      <c r="M38" s="48" t="n">
        <v>13.2024185442741</v>
      </c>
      <c r="N38" s="26" t="n">
        <v>11.3</v>
      </c>
      <c r="O38" s="27" t="n">
        <v>12.9980040526831</v>
      </c>
      <c r="P38" s="26" t="n">
        <v>11.6</v>
      </c>
      <c r="Q38" s="28" t="n">
        <v>13.3546861927345</v>
      </c>
      <c r="R38" s="45" t="n">
        <v>11.7</v>
      </c>
      <c r="S38" s="48" t="n">
        <v>13.4835507445626</v>
      </c>
      <c r="T38" s="26" t="n">
        <v>11.9</v>
      </c>
      <c r="U38" s="28" t="n">
        <v>13.6706449669558</v>
      </c>
      <c r="V38" s="45" t="n">
        <v>11.8</v>
      </c>
      <c r="W38" s="28" t="n">
        <v>13.5407165249036</v>
      </c>
    </row>
    <row r="39" customFormat="false" ht="13.5" hidden="false" customHeight="false" outlineLevel="0" collapsed="false">
      <c r="A39" s="36" t="s">
        <v>149</v>
      </c>
      <c r="B39" s="45" t="n">
        <v>11.5</v>
      </c>
      <c r="C39" s="48" t="n">
        <v>13.146088004428</v>
      </c>
      <c r="D39" s="26" t="n">
        <v>11.5</v>
      </c>
      <c r="E39" s="27" t="n">
        <v>13.0960911838466</v>
      </c>
      <c r="F39" s="26" t="n">
        <v>10.8</v>
      </c>
      <c r="G39" s="28" t="n">
        <v>12.4268875097623</v>
      </c>
      <c r="H39" s="45" t="n">
        <v>11.8</v>
      </c>
      <c r="I39" s="48" t="n">
        <v>13.4597331805063</v>
      </c>
      <c r="J39" s="26" t="n">
        <v>11.7</v>
      </c>
      <c r="K39" s="27" t="n">
        <v>13.4095308136761</v>
      </c>
      <c r="L39" s="26" t="n">
        <v>11.7</v>
      </c>
      <c r="M39" s="48" t="n">
        <v>13.352061688373</v>
      </c>
      <c r="N39" s="26" t="n">
        <v>11.5</v>
      </c>
      <c r="O39" s="27" t="n">
        <v>13.1491634322362</v>
      </c>
      <c r="P39" s="26" t="n">
        <v>11.8</v>
      </c>
      <c r="Q39" s="28" t="n">
        <v>13.5092272080381</v>
      </c>
      <c r="R39" s="45" t="n">
        <v>11.9</v>
      </c>
      <c r="S39" s="48" t="n">
        <v>13.6416027322519</v>
      </c>
      <c r="T39" s="26" t="n">
        <v>12.1</v>
      </c>
      <c r="U39" s="28" t="n">
        <v>13.8362546494982</v>
      </c>
      <c r="V39" s="45" t="n">
        <v>11.9</v>
      </c>
      <c r="W39" s="28" t="n">
        <v>13.6956847777991</v>
      </c>
    </row>
    <row r="40" customFormat="false" ht="13.5" hidden="false" customHeight="false" outlineLevel="0" collapsed="false">
      <c r="A40" s="36" t="s">
        <v>150</v>
      </c>
      <c r="B40" s="59" t="n">
        <v>14.9</v>
      </c>
      <c r="C40" s="60" t="n">
        <v>13.3059757076735</v>
      </c>
      <c r="D40" s="61" t="n">
        <v>14.8</v>
      </c>
      <c r="E40" s="30" t="n">
        <v>13.2514100427874</v>
      </c>
      <c r="F40" s="61" t="n">
        <v>14.2</v>
      </c>
      <c r="G40" s="31" t="n">
        <v>12.5834655773751</v>
      </c>
      <c r="H40" s="59" t="n">
        <v>15.5</v>
      </c>
      <c r="I40" s="60" t="n">
        <v>13.6069531408978</v>
      </c>
      <c r="J40" s="61" t="n">
        <v>15.3</v>
      </c>
      <c r="K40" s="30" t="n">
        <v>13.5614695682877</v>
      </c>
      <c r="L40" s="61" t="n">
        <v>15.6</v>
      </c>
      <c r="M40" s="60" t="n">
        <v>13.4999314851714</v>
      </c>
      <c r="N40" s="61" t="n">
        <v>15.3</v>
      </c>
      <c r="O40" s="30" t="n">
        <v>13.2985737518539</v>
      </c>
      <c r="P40" s="61" t="n">
        <v>15.4</v>
      </c>
      <c r="Q40" s="31" t="n">
        <v>13.6618708257911</v>
      </c>
      <c r="R40" s="59" t="n">
        <v>15.4</v>
      </c>
      <c r="S40" s="60" t="n">
        <v>13.797896090289</v>
      </c>
      <c r="T40" s="61" t="n">
        <v>15.6</v>
      </c>
      <c r="U40" s="31" t="n">
        <v>14.0000903228487</v>
      </c>
      <c r="V40" s="59" t="n">
        <v>15.5</v>
      </c>
      <c r="W40" s="31" t="n">
        <v>13.8488895634657</v>
      </c>
    </row>
    <row r="41" customFormat="false" ht="13.5" hidden="false" customHeight="false" outlineLevel="0" collapsed="false">
      <c r="A41" s="32" t="s">
        <v>55</v>
      </c>
      <c r="B41" s="63" t="n">
        <f aca="false">AVERAGE(B36:B40)</f>
        <v>12.34</v>
      </c>
      <c r="C41" s="34" t="n">
        <f aca="false">AVERAGE(C36:C40)</f>
        <v>12.9823343223048</v>
      </c>
      <c r="D41" s="33" t="n">
        <f aca="false">AVERAGE(D36:D40)</f>
        <v>12.3</v>
      </c>
      <c r="E41" s="34" t="n">
        <f aca="false">AVERAGE(E36:E40)</f>
        <v>12.9369934066461</v>
      </c>
      <c r="F41" s="52" t="n">
        <f aca="false">AVERAGE(F36:F40)</f>
        <v>11.64</v>
      </c>
      <c r="G41" s="35" t="n">
        <f aca="false">AVERAGE(G36:G40)</f>
        <v>12.2659528128034</v>
      </c>
      <c r="H41" s="63" t="n">
        <f aca="false">AVERAGE(H36:H40)</f>
        <v>12.76</v>
      </c>
      <c r="I41" s="51" t="n">
        <f aca="false">AVERAGE(I36:I40)</f>
        <v>13.3087409039926</v>
      </c>
      <c r="J41" s="33" t="n">
        <f aca="false">AVERAGE(J36:J40)</f>
        <v>12.66</v>
      </c>
      <c r="K41" s="34" t="n">
        <f aca="false">AVERAGE(K36:K40)</f>
        <v>13.2537491744621</v>
      </c>
      <c r="L41" s="52" t="n">
        <f aca="false">AVERAGE(L36:L40)</f>
        <v>12.7</v>
      </c>
      <c r="M41" s="51" t="n">
        <f aca="false">AVERAGE(M36:M40)</f>
        <v>13.200575342362</v>
      </c>
      <c r="N41" s="33" t="n">
        <f aca="false">AVERAGE(N36:N40)</f>
        <v>12.48</v>
      </c>
      <c r="O41" s="34" t="n">
        <f aca="false">AVERAGE(O36:O40)</f>
        <v>12.9961977960907</v>
      </c>
      <c r="P41" s="52" t="n">
        <f aca="false">AVERAGE(P36:P40)</f>
        <v>12.74</v>
      </c>
      <c r="Q41" s="35" t="n">
        <f aca="false">AVERAGE(Q36:Q40)</f>
        <v>13.3527427414384</v>
      </c>
      <c r="R41" s="63" t="n">
        <f aca="false">AVERAGE(R36:R40)</f>
        <v>12.82</v>
      </c>
      <c r="S41" s="51" t="n">
        <f aca="false">AVERAGE(S36:S40)</f>
        <v>13.4817575591189</v>
      </c>
      <c r="T41" s="33" t="n">
        <f aca="false">AVERAGE(T36:T40)</f>
        <v>13.02</v>
      </c>
      <c r="U41" s="35" t="n">
        <f aca="false">AVERAGE(U36:U40)</f>
        <v>13.6688776038618</v>
      </c>
      <c r="V41" s="63" t="n">
        <f aca="false">AVERAGE(V36:V40)</f>
        <v>12.9</v>
      </c>
      <c r="W41" s="35" t="n">
        <f aca="false">AVERAGE(W36:W40)</f>
        <v>13.5389096145661</v>
      </c>
    </row>
    <row r="42" customFormat="false" ht="14.25" hidden="false" customHeight="false" outlineLevel="0" collapsed="false">
      <c r="A42" s="38" t="s">
        <v>151</v>
      </c>
      <c r="B42" s="64" t="n">
        <f aca="false">AVERAGE(B6:B10,B12:B16,B18:B22,B24:B28,B30:B34,B36:B40)</f>
        <v>11.4966666666667</v>
      </c>
      <c r="C42" s="40" t="n">
        <f aca="false">AVERAGE(C6:C10,C12:C16,C18:C22,C24:C28,C30:C34,C36:C40)</f>
        <v>10.7361214080293</v>
      </c>
      <c r="D42" s="39" t="n">
        <f aca="false">AVERAGE(D6:D10,D12:D16,D18:D22,D24:D28,D30:D34,D36:D40)</f>
        <v>11.49</v>
      </c>
      <c r="E42" s="40" t="n">
        <f aca="false">AVERAGE(E6:E10,E12:E16,E18:E22,E24:E28,E30:E34,E36:E40)</f>
        <v>10.7377641594066</v>
      </c>
      <c r="F42" s="54" t="n">
        <f aca="false">AVERAGE(F6:F10,F12:F16,F18:F22,F24:F28,F30:F34,F36:F40)</f>
        <v>10.7866666666667</v>
      </c>
      <c r="G42" s="41" t="n">
        <f aca="false">AVERAGE(G6:G10,G12:G16,G18:G22,G24:G28,G30:G34,G36:G40)</f>
        <v>10.0263788609474</v>
      </c>
      <c r="H42" s="64" t="n">
        <f aca="false">AVERAGE(H6:H10,H12:H16,H18:H22,H24:H28,H30:H34,H36:H40)</f>
        <v>12.0766666666667</v>
      </c>
      <c r="I42" s="53" t="n">
        <f aca="false">AVERAGE(I6:I10,I12:I16,I18:I22,I24:I28,I30:I34,I36:I40)</f>
        <v>11.1977780864565</v>
      </c>
      <c r="J42" s="39" t="n">
        <f aca="false">AVERAGE(J6:J10,J12:J16,J18:J22,J24:J28,J30:J34,J36:J40)</f>
        <v>11.9233333333333</v>
      </c>
      <c r="K42" s="40" t="n">
        <f aca="false">AVERAGE(K6:K10,K12:K16,K18:K22,K24:K28,K30:K34,K36:K40)</f>
        <v>11.097495911698</v>
      </c>
      <c r="L42" s="54" t="n">
        <f aca="false">AVERAGE(L6:L10,L12:L16,L18:L22,L24:L28,L30:L34,L36:L40)</f>
        <v>12.0166666666667</v>
      </c>
      <c r="M42" s="53" t="n">
        <f aca="false">AVERAGE(M6:M10,M12:M16,M18:M22,M24:M28,M30:M34,M36:M40)</f>
        <v>11.091872474562</v>
      </c>
      <c r="N42" s="39" t="n">
        <f aca="false">AVERAGE(N6:N10,N12:N16,N18:N22,N24:N28,N30:N34,N36:N40)</f>
        <v>11.79</v>
      </c>
      <c r="O42" s="40" t="n">
        <f aca="false">AVERAGE(O6:O10,O12:O16,O18:O22,O24:O28,O30:O34,O36:O40)</f>
        <v>10.8800376399917</v>
      </c>
      <c r="P42" s="54" t="n">
        <f aca="false">AVERAGE(P6:P10,P12:P16,P18:P22,P24:P28,P30:P34,P36:P40)</f>
        <v>11.9866666666667</v>
      </c>
      <c r="Q42" s="41" t="n">
        <f aca="false">AVERAGE(Q6:Q10,Q12:Q16,Q18:Q22,Q24:Q28,Q30:Q34,Q36:Q40)</f>
        <v>11.1906879507277</v>
      </c>
      <c r="R42" s="64" t="n">
        <f aca="false">AVERAGE(R6:R10,R12:R16,R18:R22,R24:R28,R30:R34,R36:R40)</f>
        <v>12.06</v>
      </c>
      <c r="S42" s="53" t="n">
        <f aca="false">AVERAGE(S6:S10,S12:S16,S18:S22,S24:S28,S30:S34,S36:S40)</f>
        <v>11.2966641959567</v>
      </c>
      <c r="T42" s="39" t="n">
        <f aca="false">AVERAGE(T6:T10,T12:T16,T18:T22,T24:T28,T30:T34,T36:T40)</f>
        <v>12.1866666666667</v>
      </c>
      <c r="U42" s="41" t="n">
        <f aca="false">AVERAGE(U6:U10,U12:U16,U18:U22,U24:U28,U30:U34,U36:U40)</f>
        <v>11.4206861956489</v>
      </c>
      <c r="V42" s="64" t="n">
        <f aca="false">AVERAGE(V6:V10,V12:V16,V18:V22,V24:V28,V30:V34,V36:V40)</f>
        <v>12.19</v>
      </c>
      <c r="W42" s="41" t="n">
        <f aca="false">AVERAGE(W6:W10,W12:W16,W18:W22,W24:W28,W30:W34,W36:W40)</f>
        <v>11.3853289030758</v>
      </c>
    </row>
    <row r="43" s="55" customFormat="true" ht="13.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8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153</v>
      </c>
      <c r="B6" s="22" t="n">
        <v>14.3</v>
      </c>
      <c r="C6" s="23" t="n">
        <v>13.4640026803674</v>
      </c>
      <c r="D6" s="22" t="n">
        <v>14.3</v>
      </c>
      <c r="E6" s="23" t="n">
        <v>13.4049394582199</v>
      </c>
      <c r="F6" s="22" t="n">
        <v>13.6</v>
      </c>
      <c r="G6" s="24" t="n">
        <v>12.7379489127421</v>
      </c>
      <c r="H6" s="22" t="n">
        <v>14.7</v>
      </c>
      <c r="I6" s="23" t="n">
        <v>13.752405458741</v>
      </c>
      <c r="J6" s="22" t="n">
        <v>14.6</v>
      </c>
      <c r="K6" s="23" t="n">
        <v>13.7115705328652</v>
      </c>
      <c r="L6" s="22" t="n">
        <v>14.6</v>
      </c>
      <c r="M6" s="23" t="n">
        <v>13.646104930633</v>
      </c>
      <c r="N6" s="22" t="n">
        <v>14.4</v>
      </c>
      <c r="O6" s="23" t="n">
        <v>13.4462990959549</v>
      </c>
      <c r="P6" s="22" t="n">
        <v>14.7</v>
      </c>
      <c r="Q6" s="24" t="n">
        <v>13.8126716410415</v>
      </c>
      <c r="R6" s="22" t="n">
        <v>14.8</v>
      </c>
      <c r="S6" s="23" t="n">
        <v>13.9524723242231</v>
      </c>
      <c r="T6" s="22" t="n">
        <v>15</v>
      </c>
      <c r="U6" s="24" t="n">
        <v>14.1621527097124</v>
      </c>
      <c r="V6" s="22" t="n">
        <v>14.8</v>
      </c>
      <c r="W6" s="24" t="n">
        <v>14.0003815721289</v>
      </c>
    </row>
    <row r="7" customFormat="false" ht="13.5" hidden="false" customHeight="false" outlineLevel="0" collapsed="false">
      <c r="A7" s="25" t="s">
        <v>154</v>
      </c>
      <c r="B7" s="26" t="n">
        <v>13</v>
      </c>
      <c r="C7" s="27" t="n">
        <v>13.6202278217458</v>
      </c>
      <c r="D7" s="26" t="n">
        <v>12.9</v>
      </c>
      <c r="E7" s="27" t="n">
        <v>13.5567559767965</v>
      </c>
      <c r="F7" s="26" t="n">
        <v>12.2</v>
      </c>
      <c r="G7" s="28" t="n">
        <v>12.890405146723</v>
      </c>
      <c r="H7" s="26" t="n">
        <v>13.8</v>
      </c>
      <c r="I7" s="27" t="n">
        <v>13.8961776253949</v>
      </c>
      <c r="J7" s="26" t="n">
        <v>13.5</v>
      </c>
      <c r="K7" s="27" t="n">
        <v>13.8598988883588</v>
      </c>
      <c r="L7" s="26" t="n">
        <v>13.8</v>
      </c>
      <c r="M7" s="27" t="n">
        <v>13.7906641790292</v>
      </c>
      <c r="N7" s="26" t="n">
        <v>13.5</v>
      </c>
      <c r="O7" s="27" t="n">
        <v>13.5924086162458</v>
      </c>
      <c r="P7" s="26" t="n">
        <v>13.6</v>
      </c>
      <c r="Q7" s="28" t="n">
        <v>13.9616907539031</v>
      </c>
      <c r="R7" s="26" t="n">
        <v>13.6</v>
      </c>
      <c r="S7" s="27" t="n">
        <v>14.105378200947</v>
      </c>
      <c r="T7" s="26" t="n">
        <v>13.9</v>
      </c>
      <c r="U7" s="28" t="n">
        <v>14.3224484454135</v>
      </c>
      <c r="V7" s="26" t="n">
        <v>13.8</v>
      </c>
      <c r="W7" s="28" t="n">
        <v>14.1502169491475</v>
      </c>
    </row>
    <row r="8" customFormat="false" ht="13.5" hidden="false" customHeight="false" outlineLevel="0" collapsed="false">
      <c r="A8" s="25" t="s">
        <v>155</v>
      </c>
      <c r="B8" s="26" t="n">
        <v>14.7</v>
      </c>
      <c r="C8" s="27" t="n">
        <v>13.7747168988769</v>
      </c>
      <c r="D8" s="26" t="n">
        <v>14.7</v>
      </c>
      <c r="E8" s="27" t="n">
        <v>13.7069422759736</v>
      </c>
      <c r="F8" s="26" t="n">
        <v>14</v>
      </c>
      <c r="G8" s="28" t="n">
        <v>13.0409096059375</v>
      </c>
      <c r="H8" s="26" t="n">
        <v>15.4</v>
      </c>
      <c r="I8" s="27" t="n">
        <v>14.0383622240357</v>
      </c>
      <c r="J8" s="26" t="n">
        <v>15.2</v>
      </c>
      <c r="K8" s="27" t="n">
        <v>14.0065257875222</v>
      </c>
      <c r="L8" s="26" t="n">
        <v>15.4</v>
      </c>
      <c r="M8" s="27" t="n">
        <v>13.9336958491131</v>
      </c>
      <c r="N8" s="26" t="n">
        <v>15.2</v>
      </c>
      <c r="O8" s="27" t="n">
        <v>13.7369759419305</v>
      </c>
      <c r="P8" s="26" t="n">
        <v>15.2</v>
      </c>
      <c r="Q8" s="28" t="n">
        <v>14.1089952182369</v>
      </c>
      <c r="R8" s="26" t="n">
        <v>15.3</v>
      </c>
      <c r="S8" s="27" t="n">
        <v>14.2566652816407</v>
      </c>
      <c r="T8" s="26" t="n">
        <v>15.5</v>
      </c>
      <c r="U8" s="28" t="n">
        <v>14.4809898629994</v>
      </c>
      <c r="V8" s="26" t="n">
        <v>15.4</v>
      </c>
      <c r="W8" s="28" t="n">
        <v>14.2984567760337</v>
      </c>
    </row>
    <row r="9" customFormat="false" ht="13.5" hidden="false" customHeight="false" outlineLevel="0" collapsed="false">
      <c r="A9" s="25" t="s">
        <v>156</v>
      </c>
      <c r="B9" s="26" t="n">
        <v>15.3</v>
      </c>
      <c r="C9" s="27" t="n">
        <v>13.927541912204</v>
      </c>
      <c r="D9" s="26" t="n">
        <v>15.2</v>
      </c>
      <c r="E9" s="27" t="n">
        <v>13.8555864422729</v>
      </c>
      <c r="F9" s="26" t="n">
        <v>14.5</v>
      </c>
      <c r="G9" s="28" t="n">
        <v>13.189544661046</v>
      </c>
      <c r="H9" s="26" t="n">
        <v>15.8</v>
      </c>
      <c r="I9" s="27" t="n">
        <v>14.1790561874751</v>
      </c>
      <c r="J9" s="26" t="n">
        <v>15.6</v>
      </c>
      <c r="K9" s="27" t="n">
        <v>14.1515277640303</v>
      </c>
      <c r="L9" s="26" t="n">
        <v>15.8</v>
      </c>
      <c r="M9" s="27" t="n">
        <v>14.0752903232538</v>
      </c>
      <c r="N9" s="26" t="n">
        <v>15.6</v>
      </c>
      <c r="O9" s="27" t="n">
        <v>13.8800785827785</v>
      </c>
      <c r="P9" s="26" t="n">
        <v>15.7</v>
      </c>
      <c r="Q9" s="28" t="n">
        <v>14.2546574716439</v>
      </c>
      <c r="R9" s="26" t="n">
        <v>15.7</v>
      </c>
      <c r="S9" s="27" t="n">
        <v>14.4063894472958</v>
      </c>
      <c r="T9" s="26" t="n">
        <v>16</v>
      </c>
      <c r="U9" s="28" t="n">
        <v>14.6377947631024</v>
      </c>
      <c r="V9" s="26" t="n">
        <v>15.8</v>
      </c>
      <c r="W9" s="28" t="n">
        <v>14.4451665394411</v>
      </c>
    </row>
    <row r="10" customFormat="false" ht="13.5" hidden="false" customHeight="false" outlineLevel="0" collapsed="false">
      <c r="A10" s="25" t="s">
        <v>157</v>
      </c>
      <c r="B10" s="29" t="n">
        <v>18.6</v>
      </c>
      <c r="C10" s="30" t="n">
        <v>14.0787804362945</v>
      </c>
      <c r="D10" s="29" t="n">
        <v>18.5</v>
      </c>
      <c r="E10" s="30" t="n">
        <v>14.0027812303258</v>
      </c>
      <c r="F10" s="29" t="n">
        <v>17.9</v>
      </c>
      <c r="G10" s="31" t="n">
        <v>13.3363990465336</v>
      </c>
      <c r="H10" s="29" t="n">
        <v>19.3</v>
      </c>
      <c r="I10" s="30" t="n">
        <v>14.3183600485844</v>
      </c>
      <c r="J10" s="29" t="n">
        <v>19.1</v>
      </c>
      <c r="K10" s="30" t="n">
        <v>14.2949861253381</v>
      </c>
      <c r="L10" s="29" t="n">
        <v>19.3</v>
      </c>
      <c r="M10" s="30" t="n">
        <v>14.2155410443203</v>
      </c>
      <c r="N10" s="29" t="n">
        <v>19.1</v>
      </c>
      <c r="O10" s="30" t="n">
        <v>14.0217973290423</v>
      </c>
      <c r="P10" s="29" t="n">
        <v>19.1</v>
      </c>
      <c r="Q10" s="31" t="n">
        <v>14.3987547505562</v>
      </c>
      <c r="R10" s="29" t="n">
        <v>19.2</v>
      </c>
      <c r="S10" s="30" t="n">
        <v>14.5546104200239</v>
      </c>
      <c r="T10" s="29" t="n">
        <v>19.4</v>
      </c>
      <c r="U10" s="31" t="n">
        <v>14.7928861701321</v>
      </c>
      <c r="V10" s="29" t="n">
        <v>19.3</v>
      </c>
      <c r="W10" s="31" t="n">
        <v>14.5904155916577</v>
      </c>
    </row>
    <row r="11" customFormat="false" ht="13.5" hidden="false" customHeight="false" outlineLevel="0" collapsed="false">
      <c r="A11" s="32" t="s">
        <v>24</v>
      </c>
      <c r="B11" s="33" t="n">
        <f aca="false">AVERAGE(B6:B10)</f>
        <v>15.18</v>
      </c>
      <c r="C11" s="34" t="n">
        <f aca="false">AVERAGE(C6:C10)</f>
        <v>13.7730539498977</v>
      </c>
      <c r="D11" s="33" t="n">
        <f aca="false">AVERAGE(D6:D10)</f>
        <v>15.12</v>
      </c>
      <c r="E11" s="34" t="n">
        <f aca="false">AVERAGE(E6:E10)</f>
        <v>13.7054010767177</v>
      </c>
      <c r="F11" s="33" t="n">
        <f aca="false">AVERAGE(F6:F10)</f>
        <v>14.44</v>
      </c>
      <c r="G11" s="35" t="n">
        <f aca="false">AVERAGE(G6:G10)</f>
        <v>13.0390414745965</v>
      </c>
      <c r="H11" s="33" t="n">
        <f aca="false">AVERAGE(H6:H10)</f>
        <v>15.8</v>
      </c>
      <c r="I11" s="34" t="n">
        <f aca="false">AVERAGE(I6:I10)</f>
        <v>14.0368723088462</v>
      </c>
      <c r="J11" s="33" t="n">
        <f aca="false">AVERAGE(J6:J10)</f>
        <v>15.6</v>
      </c>
      <c r="K11" s="34" t="n">
        <f aca="false">AVERAGE(K6:K10)</f>
        <v>14.0049018196229</v>
      </c>
      <c r="L11" s="33" t="n">
        <f aca="false">AVERAGE(L6:L10)</f>
        <v>15.78</v>
      </c>
      <c r="M11" s="34" t="n">
        <f aca="false">AVERAGE(M6:M10)</f>
        <v>13.9322592652699</v>
      </c>
      <c r="N11" s="33" t="n">
        <f aca="false">AVERAGE(N6:N10)</f>
        <v>15.56</v>
      </c>
      <c r="O11" s="34" t="n">
        <f aca="false">AVERAGE(O6:O10)</f>
        <v>13.7355119131904</v>
      </c>
      <c r="P11" s="33" t="n">
        <f aca="false">AVERAGE(P6:P10)</f>
        <v>15.66</v>
      </c>
      <c r="Q11" s="35" t="n">
        <f aca="false">AVERAGE(Q6:Q10)</f>
        <v>14.1073539670763</v>
      </c>
      <c r="R11" s="33" t="n">
        <f aca="false">AVERAGE(R6:R10)</f>
        <v>15.72</v>
      </c>
      <c r="S11" s="34" t="n">
        <f aca="false">AVERAGE(S6:S10)</f>
        <v>14.2551031348261</v>
      </c>
      <c r="T11" s="33" t="n">
        <f aca="false">AVERAGE(T6:T10)</f>
        <v>15.96</v>
      </c>
      <c r="U11" s="35" t="n">
        <f aca="false">AVERAGE(U6:U10)</f>
        <v>14.479254390272</v>
      </c>
      <c r="V11" s="33" t="n">
        <f aca="false">AVERAGE(V6:V10)</f>
        <v>15.82</v>
      </c>
      <c r="W11" s="35" t="n">
        <f aca="false">AVERAGE(W6:W10)</f>
        <v>14.2969274856818</v>
      </c>
    </row>
    <row r="12" customFormat="false" ht="13.5" hidden="false" customHeight="false" outlineLevel="0" collapsed="false">
      <c r="A12" s="21" t="s">
        <v>158</v>
      </c>
      <c r="B12" s="22" t="n">
        <v>16</v>
      </c>
      <c r="C12" s="23" t="n">
        <v>14.2285149403117</v>
      </c>
      <c r="D12" s="22" t="n">
        <v>16</v>
      </c>
      <c r="E12" s="23" t="n">
        <v>14.1486233076775</v>
      </c>
      <c r="F12" s="22" t="n">
        <v>15.3</v>
      </c>
      <c r="G12" s="24" t="n">
        <v>13.4815671564737</v>
      </c>
      <c r="H12" s="22" t="n">
        <v>16.2</v>
      </c>
      <c r="I12" s="23" t="n">
        <v>14.4563771883466</v>
      </c>
      <c r="J12" s="22" t="n">
        <v>16.2</v>
      </c>
      <c r="K12" s="23" t="n">
        <v>14.436986333235</v>
      </c>
      <c r="L12" s="22" t="n">
        <v>16.1</v>
      </c>
      <c r="M12" s="23" t="n">
        <v>14.3545438150255</v>
      </c>
      <c r="N12" s="22" t="n">
        <v>16</v>
      </c>
      <c r="O12" s="23" t="n">
        <v>14.1622156521401</v>
      </c>
      <c r="P12" s="22" t="n">
        <v>16.3</v>
      </c>
      <c r="Q12" s="24" t="n">
        <v>14.5413684942247</v>
      </c>
      <c r="R12" s="22" t="n">
        <v>16.5</v>
      </c>
      <c r="S12" s="23" t="n">
        <v>14.7013912832686</v>
      </c>
      <c r="T12" s="22" t="n">
        <v>16.7</v>
      </c>
      <c r="U12" s="24" t="n">
        <v>14.9462920763623</v>
      </c>
      <c r="V12" s="22" t="n">
        <v>16.5</v>
      </c>
      <c r="W12" s="24" t="n">
        <v>14.7342766061141</v>
      </c>
    </row>
    <row r="13" customFormat="false" ht="13.5" hidden="false" customHeight="false" outlineLevel="0" collapsed="false">
      <c r="A13" s="25" t="s">
        <v>159</v>
      </c>
      <c r="B13" s="26" t="n">
        <v>16.4</v>
      </c>
      <c r="C13" s="27" t="n">
        <v>14.3768320927915</v>
      </c>
      <c r="D13" s="26" t="n">
        <v>16.4</v>
      </c>
      <c r="E13" s="27" t="n">
        <v>14.2932124903654</v>
      </c>
      <c r="F13" s="26" t="n">
        <v>15.6</v>
      </c>
      <c r="G13" s="28" t="n">
        <v>13.6251483208423</v>
      </c>
      <c r="H13" s="26" t="n">
        <v>16.4</v>
      </c>
      <c r="I13" s="27" t="n">
        <v>14.5932130864847</v>
      </c>
      <c r="J13" s="26" t="n">
        <v>16.4</v>
      </c>
      <c r="K13" s="27" t="n">
        <v>14.5776173760502</v>
      </c>
      <c r="L13" s="26" t="n">
        <v>16.3</v>
      </c>
      <c r="M13" s="27" t="n">
        <v>14.4923961043255</v>
      </c>
      <c r="N13" s="26" t="n">
        <v>16.1</v>
      </c>
      <c r="O13" s="27" t="n">
        <v>14.3014191099174</v>
      </c>
      <c r="P13" s="26" t="n">
        <v>16.5</v>
      </c>
      <c r="Q13" s="28" t="n">
        <v>14.6825837413913</v>
      </c>
      <c r="R13" s="26" t="n">
        <v>16.7</v>
      </c>
      <c r="S13" s="27" t="n">
        <v>14.8467980039444</v>
      </c>
      <c r="T13" s="26" t="n">
        <v>16.9</v>
      </c>
      <c r="U13" s="28" t="n">
        <v>15.0980451754671</v>
      </c>
      <c r="V13" s="26" t="n">
        <v>16.5</v>
      </c>
      <c r="W13" s="28" t="n">
        <v>14.8768250313605</v>
      </c>
    </row>
    <row r="14" customFormat="false" ht="13.5" hidden="false" customHeight="false" outlineLevel="0" collapsed="false">
      <c r="A14" s="25" t="s">
        <v>160</v>
      </c>
      <c r="B14" s="26" t="n">
        <v>17.3</v>
      </c>
      <c r="C14" s="27" t="n">
        <v>14.523822055346</v>
      </c>
      <c r="D14" s="26" t="n">
        <v>17.3</v>
      </c>
      <c r="E14" s="27" t="n">
        <v>14.4366509742728</v>
      </c>
      <c r="F14" s="26" t="n">
        <v>16.5</v>
      </c>
      <c r="G14" s="28" t="n">
        <v>13.7672460670081</v>
      </c>
      <c r="H14" s="26" t="n">
        <v>17.6</v>
      </c>
      <c r="I14" s="27" t="n">
        <v>14.7289745795011</v>
      </c>
      <c r="J14" s="26" t="n">
        <v>17.6</v>
      </c>
      <c r="K14" s="27" t="n">
        <v>14.7169711364433</v>
      </c>
      <c r="L14" s="26" t="n">
        <v>17.6</v>
      </c>
      <c r="M14" s="27" t="n">
        <v>14.6291963653195</v>
      </c>
      <c r="N14" s="26" t="n">
        <v>17.4</v>
      </c>
      <c r="O14" s="27" t="n">
        <v>14.4394947601707</v>
      </c>
      <c r="P14" s="26" t="n">
        <v>17.7</v>
      </c>
      <c r="Q14" s="28" t="n">
        <v>14.8224885233929</v>
      </c>
      <c r="R14" s="26" t="n">
        <v>17.8</v>
      </c>
      <c r="S14" s="27" t="n">
        <v>14.9908989593991</v>
      </c>
      <c r="T14" s="26" t="n">
        <v>18</v>
      </c>
      <c r="U14" s="28" t="n">
        <v>15.2481825870273</v>
      </c>
      <c r="V14" s="26" t="n">
        <v>17.8</v>
      </c>
      <c r="W14" s="28" t="n">
        <v>15.0181385468931</v>
      </c>
    </row>
    <row r="15" customFormat="false" ht="13.5" hidden="false" customHeight="false" outlineLevel="0" collapsed="false">
      <c r="A15" s="25" t="s">
        <v>161</v>
      </c>
      <c r="B15" s="26" t="n">
        <v>15.5</v>
      </c>
      <c r="C15" s="27" t="n">
        <v>14.6695777699194</v>
      </c>
      <c r="D15" s="26" t="n">
        <v>15.4</v>
      </c>
      <c r="E15" s="27" t="n">
        <v>14.5790425672253</v>
      </c>
      <c r="F15" s="26" t="n">
        <v>14.7</v>
      </c>
      <c r="G15" s="28" t="n">
        <v>13.9079673710484</v>
      </c>
      <c r="H15" s="26" t="n">
        <v>16</v>
      </c>
      <c r="I15" s="27" t="n">
        <v>14.8637691308186</v>
      </c>
      <c r="J15" s="26" t="n">
        <v>15.9</v>
      </c>
      <c r="K15" s="27" t="n">
        <v>14.8551417586615</v>
      </c>
      <c r="L15" s="26" t="n">
        <v>16</v>
      </c>
      <c r="M15" s="27" t="n">
        <v>14.7650433689183</v>
      </c>
      <c r="N15" s="26" t="n">
        <v>15.8</v>
      </c>
      <c r="O15" s="27" t="n">
        <v>14.576530585964</v>
      </c>
      <c r="P15" s="26" t="n">
        <v>16</v>
      </c>
      <c r="Q15" s="28" t="n">
        <v>14.96117325738</v>
      </c>
      <c r="R15" s="26" t="n">
        <v>16.1</v>
      </c>
      <c r="S15" s="27" t="n">
        <v>15.1337644719555</v>
      </c>
      <c r="T15" s="26" t="n">
        <v>16.3</v>
      </c>
      <c r="U15" s="28" t="n">
        <v>15.3967455734937</v>
      </c>
      <c r="V15" s="26" t="n">
        <v>16.2</v>
      </c>
      <c r="W15" s="28" t="n">
        <v>15.1582965241063</v>
      </c>
    </row>
    <row r="16" customFormat="false" ht="13.5" hidden="false" customHeight="false" outlineLevel="0" collapsed="false">
      <c r="A16" s="25" t="s">
        <v>162</v>
      </c>
      <c r="B16" s="29" t="n">
        <v>15.2</v>
      </c>
      <c r="C16" s="30" t="n">
        <v>14.8141942441947</v>
      </c>
      <c r="D16" s="29" t="n">
        <v>15.1</v>
      </c>
      <c r="E16" s="30" t="n">
        <v>14.7204919267183</v>
      </c>
      <c r="F16" s="29" t="n">
        <v>14.4</v>
      </c>
      <c r="G16" s="31" t="n">
        <v>14.0474219035376</v>
      </c>
      <c r="H16" s="29" t="n">
        <v>15</v>
      </c>
      <c r="I16" s="30" t="n">
        <v>14.9977041175383</v>
      </c>
      <c r="J16" s="29" t="n">
        <v>14.9</v>
      </c>
      <c r="K16" s="30" t="n">
        <v>14.9922250190688</v>
      </c>
      <c r="L16" s="29" t="n">
        <v>14.9</v>
      </c>
      <c r="M16" s="30" t="n">
        <v>14.9000355573385</v>
      </c>
      <c r="N16" s="29" t="n">
        <v>14.7</v>
      </c>
      <c r="O16" s="30" t="n">
        <v>14.7126149360843</v>
      </c>
      <c r="P16" s="29" t="n">
        <v>15.1</v>
      </c>
      <c r="Q16" s="31" t="n">
        <v>15.0987301432414</v>
      </c>
      <c r="R16" s="29" t="n">
        <v>15.3</v>
      </c>
      <c r="S16" s="30" t="n">
        <v>15.2754663536251</v>
      </c>
      <c r="T16" s="29" t="n">
        <v>15.5</v>
      </c>
      <c r="U16" s="31" t="n">
        <v>15.5437792510456</v>
      </c>
      <c r="V16" s="29" t="n">
        <v>15.2</v>
      </c>
      <c r="W16" s="31" t="n">
        <v>15.2973794955255</v>
      </c>
    </row>
    <row r="17" customFormat="false" ht="13.5" hidden="false" customHeight="false" outlineLevel="0" collapsed="false">
      <c r="A17" s="32" t="s">
        <v>30</v>
      </c>
      <c r="B17" s="33" t="n">
        <f aca="false">AVERAGE(B12:B16)</f>
        <v>16.08</v>
      </c>
      <c r="C17" s="34" t="n">
        <f aca="false">AVERAGE(C12:C16)</f>
        <v>14.5225882205127</v>
      </c>
      <c r="D17" s="33" t="n">
        <f aca="false">AVERAGE(D12:D16)</f>
        <v>16.04</v>
      </c>
      <c r="E17" s="34" t="n">
        <f aca="false">AVERAGE(E12:E16)</f>
        <v>14.4356042532519</v>
      </c>
      <c r="F17" s="33" t="n">
        <f aca="false">AVERAGE(F12:F16)</f>
        <v>15.3</v>
      </c>
      <c r="G17" s="35" t="n">
        <f aca="false">AVERAGE(G12:G16)</f>
        <v>13.765870163782</v>
      </c>
      <c r="H17" s="33" t="n">
        <f aca="false">AVERAGE(H12:H16)</f>
        <v>16.24</v>
      </c>
      <c r="I17" s="34" t="n">
        <f aca="false">AVERAGE(I12:I16)</f>
        <v>14.7280076205378</v>
      </c>
      <c r="J17" s="33" t="n">
        <f aca="false">AVERAGE(J12:J16)</f>
        <v>16.2</v>
      </c>
      <c r="K17" s="34" t="n">
        <f aca="false">AVERAGE(K12:K16)</f>
        <v>14.7157883246918</v>
      </c>
      <c r="L17" s="33" t="n">
        <f aca="false">AVERAGE(L12:L16)</f>
        <v>16.18</v>
      </c>
      <c r="M17" s="34" t="n">
        <f aca="false">AVERAGE(M12:M16)</f>
        <v>14.6282430421855</v>
      </c>
      <c r="N17" s="33" t="n">
        <f aca="false">AVERAGE(N12:N16)</f>
        <v>16</v>
      </c>
      <c r="O17" s="34" t="n">
        <f aca="false">AVERAGE(O12:O16)</f>
        <v>14.4384550088553</v>
      </c>
      <c r="P17" s="33" t="n">
        <f aca="false">AVERAGE(P12:P16)</f>
        <v>16.32</v>
      </c>
      <c r="Q17" s="35" t="n">
        <f aca="false">AVERAGE(Q12:Q16)</f>
        <v>14.8212688319261</v>
      </c>
      <c r="R17" s="33" t="n">
        <f aca="false">AVERAGE(R12:R16)</f>
        <v>16.48</v>
      </c>
      <c r="S17" s="34" t="n">
        <f aca="false">AVERAGE(S12:S16)</f>
        <v>14.9896638144385</v>
      </c>
      <c r="T17" s="33" t="n">
        <f aca="false">AVERAGE(T12:T16)</f>
        <v>16.68</v>
      </c>
      <c r="U17" s="35" t="n">
        <f aca="false">AVERAGE(U12:U16)</f>
        <v>15.2466089326792</v>
      </c>
      <c r="V17" s="33" t="n">
        <f aca="false">AVERAGE(V12:V16)</f>
        <v>16.44</v>
      </c>
      <c r="W17" s="35" t="n">
        <f aca="false">AVERAGE(W12:W16)</f>
        <v>15.0169832407999</v>
      </c>
    </row>
    <row r="18" customFormat="false" ht="13.5" hidden="false" customHeight="false" outlineLevel="0" collapsed="false">
      <c r="A18" s="21" t="s">
        <v>163</v>
      </c>
      <c r="B18" s="22" t="n">
        <v>18.1</v>
      </c>
      <c r="C18" s="23" t="n">
        <v>14.9577678396856</v>
      </c>
      <c r="D18" s="22" t="n">
        <v>18</v>
      </c>
      <c r="E18" s="23" t="n">
        <v>14.8611038080543</v>
      </c>
      <c r="F18" s="22" t="n">
        <v>17.4</v>
      </c>
      <c r="G18" s="24" t="n">
        <v>14.185721274411</v>
      </c>
      <c r="H18" s="22" t="n">
        <v>18.5</v>
      </c>
      <c r="I18" s="23" t="n">
        <v>15.1308861381141</v>
      </c>
      <c r="J18" s="22" t="n">
        <v>18.4</v>
      </c>
      <c r="K18" s="23" t="n">
        <v>15.1283177036489</v>
      </c>
      <c r="L18" s="22" t="n">
        <v>18.4</v>
      </c>
      <c r="M18" s="23" t="n">
        <v>15.0342704212433</v>
      </c>
      <c r="N18" s="22" t="n">
        <v>18.2</v>
      </c>
      <c r="O18" s="23" t="n">
        <v>14.8478359837876</v>
      </c>
      <c r="P18" s="22" t="n">
        <v>18.5</v>
      </c>
      <c r="Q18" s="24" t="n">
        <v>15.2352525677143</v>
      </c>
      <c r="R18" s="22" t="n">
        <v>18.7</v>
      </c>
      <c r="S18" s="23" t="n">
        <v>15.4160774634103</v>
      </c>
      <c r="T18" s="22" t="n">
        <v>19</v>
      </c>
      <c r="U18" s="24" t="n">
        <v>15.689332295724</v>
      </c>
      <c r="V18" s="22" t="n">
        <v>18.8</v>
      </c>
      <c r="W18" s="24" t="n">
        <v>15.4354686353301</v>
      </c>
    </row>
    <row r="19" customFormat="false" ht="13.5" hidden="false" customHeight="false" outlineLevel="0" collapsed="false">
      <c r="A19" s="25" t="s">
        <v>164</v>
      </c>
      <c r="B19" s="26" t="n">
        <v>18.8</v>
      </c>
      <c r="C19" s="27" t="n">
        <v>15.1003955669608</v>
      </c>
      <c r="D19" s="26" t="n">
        <v>18.7</v>
      </c>
      <c r="E19" s="27" t="n">
        <v>15.0009823275287</v>
      </c>
      <c r="F19" s="26" t="n">
        <v>18.1</v>
      </c>
      <c r="G19" s="28" t="n">
        <v>14.3229782814438</v>
      </c>
      <c r="H19" s="26" t="n">
        <v>19.6</v>
      </c>
      <c r="I19" s="27" t="n">
        <v>15.2634203450133</v>
      </c>
      <c r="J19" s="26" t="n">
        <v>19.4</v>
      </c>
      <c r="K19" s="27" t="n">
        <v>15.2635169960538</v>
      </c>
      <c r="L19" s="26" t="n">
        <v>19.5</v>
      </c>
      <c r="M19" s="27" t="n">
        <v>15.1678439040863</v>
      </c>
      <c r="N19" s="26" t="n">
        <v>19.3</v>
      </c>
      <c r="O19" s="27" t="n">
        <v>14.9822812067565</v>
      </c>
      <c r="P19" s="26" t="n">
        <v>19.4</v>
      </c>
      <c r="Q19" s="28" t="n">
        <v>15.3708345190193</v>
      </c>
      <c r="R19" s="26" t="n">
        <v>19.5</v>
      </c>
      <c r="S19" s="27" t="n">
        <v>15.5556712794142</v>
      </c>
      <c r="T19" s="26" t="n">
        <v>19.8</v>
      </c>
      <c r="U19" s="28" t="n">
        <v>15.833456646154</v>
      </c>
      <c r="V19" s="26" t="n">
        <v>19.7</v>
      </c>
      <c r="W19" s="28" t="n">
        <v>15.5726452540139</v>
      </c>
    </row>
    <row r="20" customFormat="false" ht="13.5" hidden="false" customHeight="false" outlineLevel="0" collapsed="false">
      <c r="A20" s="25" t="s">
        <v>165</v>
      </c>
      <c r="B20" s="26" t="n">
        <v>15.5</v>
      </c>
      <c r="C20" s="27" t="n">
        <v>15.2421743923205</v>
      </c>
      <c r="D20" s="26" t="n">
        <v>15.4</v>
      </c>
      <c r="E20" s="27" t="n">
        <v>15.1402302451289</v>
      </c>
      <c r="F20" s="26" t="n">
        <v>14.8</v>
      </c>
      <c r="G20" s="28" t="n">
        <v>14.4593061667791</v>
      </c>
      <c r="H20" s="26" t="n">
        <v>15.7</v>
      </c>
      <c r="I20" s="27" t="n">
        <v>15.395409806161</v>
      </c>
      <c r="J20" s="26" t="n">
        <v>15.6</v>
      </c>
      <c r="K20" s="27" t="n">
        <v>15.3979198796205</v>
      </c>
      <c r="L20" s="26" t="n">
        <v>15.7</v>
      </c>
      <c r="M20" s="27" t="n">
        <v>15.3008498369316</v>
      </c>
      <c r="N20" s="26" t="n">
        <v>15.5</v>
      </c>
      <c r="O20" s="27" t="n">
        <v>15.1160368909562</v>
      </c>
      <c r="P20" s="26" t="n">
        <v>15.7</v>
      </c>
      <c r="Q20" s="28" t="n">
        <v>15.5055700152034</v>
      </c>
      <c r="R20" s="26" t="n">
        <v>16</v>
      </c>
      <c r="S20" s="27" t="n">
        <v>15.6943214877741</v>
      </c>
      <c r="T20" s="26" t="n">
        <v>16.2</v>
      </c>
      <c r="U20" s="28" t="n">
        <v>15.9762072040991</v>
      </c>
      <c r="V20" s="26" t="n">
        <v>15.9</v>
      </c>
      <c r="W20" s="28" t="n">
        <v>15.7089903098463</v>
      </c>
    </row>
    <row r="21" customFormat="false" ht="13.5" hidden="false" customHeight="false" outlineLevel="0" collapsed="false">
      <c r="A21" s="25" t="s">
        <v>166</v>
      </c>
      <c r="B21" s="26" t="n">
        <v>18.6</v>
      </c>
      <c r="C21" s="27" t="n">
        <v>15.3832005600981</v>
      </c>
      <c r="D21" s="26" t="n">
        <v>18.5</v>
      </c>
      <c r="E21" s="27" t="n">
        <v>15.2789482710062</v>
      </c>
      <c r="F21" s="26" t="n">
        <v>17.8</v>
      </c>
      <c r="G21" s="28" t="n">
        <v>14.5948178858145</v>
      </c>
      <c r="H21" s="26" t="n">
        <v>18.4</v>
      </c>
      <c r="I21" s="27" t="n">
        <v>15.5269548986794</v>
      </c>
      <c r="J21" s="26" t="n">
        <v>18.5</v>
      </c>
      <c r="K21" s="27" t="n">
        <v>15.5316225566048</v>
      </c>
      <c r="L21" s="26" t="n">
        <v>18.3</v>
      </c>
      <c r="M21" s="27" t="n">
        <v>15.4333794067125</v>
      </c>
      <c r="N21" s="26" t="n">
        <v>18.1</v>
      </c>
      <c r="O21" s="27" t="n">
        <v>15.2491876608135</v>
      </c>
      <c r="P21" s="26" t="n">
        <v>18.6</v>
      </c>
      <c r="Q21" s="28" t="n">
        <v>15.6395525491941</v>
      </c>
      <c r="R21" s="26" t="n">
        <v>18.9</v>
      </c>
      <c r="S21" s="27" t="n">
        <v>15.8321015902125</v>
      </c>
      <c r="T21" s="26" t="n">
        <v>19.2</v>
      </c>
      <c r="U21" s="28" t="n">
        <v>16.1176415340071</v>
      </c>
      <c r="V21" s="26" t="n">
        <v>18.8</v>
      </c>
      <c r="W21" s="28" t="n">
        <v>15.8445839395997</v>
      </c>
    </row>
    <row r="22" customFormat="false" ht="13.5" hidden="false" customHeight="false" outlineLevel="0" collapsed="false">
      <c r="A22" s="25" t="s">
        <v>167</v>
      </c>
      <c r="B22" s="29" t="n">
        <v>17.6</v>
      </c>
      <c r="C22" s="30" t="n">
        <v>15.5235689345754</v>
      </c>
      <c r="D22" s="29" t="n">
        <v>17.5</v>
      </c>
      <c r="E22" s="30" t="n">
        <v>15.4172343997512</v>
      </c>
      <c r="F22" s="29" t="n">
        <v>16.8</v>
      </c>
      <c r="G22" s="31" t="n">
        <v>14.7296253925982</v>
      </c>
      <c r="H22" s="29" t="n">
        <v>18.2</v>
      </c>
      <c r="I22" s="30" t="n">
        <v>15.6581527381206</v>
      </c>
      <c r="J22" s="29" t="n">
        <v>18</v>
      </c>
      <c r="K22" s="30" t="n">
        <v>15.6647198876848</v>
      </c>
      <c r="L22" s="29" t="n">
        <v>18.2</v>
      </c>
      <c r="M22" s="30" t="n">
        <v>15.5655206605687</v>
      </c>
      <c r="N22" s="29" t="n">
        <v>18</v>
      </c>
      <c r="O22" s="30" t="n">
        <v>15.3818160378742</v>
      </c>
      <c r="P22" s="29" t="n">
        <v>18.1</v>
      </c>
      <c r="Q22" s="31" t="n">
        <v>15.7728745533714</v>
      </c>
      <c r="R22" s="29" t="n">
        <v>18.2</v>
      </c>
      <c r="S22" s="30" t="n">
        <v>15.9690845317739</v>
      </c>
      <c r="T22" s="29" t="n">
        <v>18.5</v>
      </c>
      <c r="U22" s="31" t="n">
        <v>16.2578195626268</v>
      </c>
      <c r="V22" s="29" t="n">
        <v>18.3</v>
      </c>
      <c r="W22" s="31" t="n">
        <v>15.9795050107969</v>
      </c>
    </row>
    <row r="23" customFormat="false" ht="13.5" hidden="false" customHeight="false" outlineLevel="0" collapsed="false">
      <c r="A23" s="32" t="s">
        <v>36</v>
      </c>
      <c r="B23" s="33" t="n">
        <f aca="false">AVERAGE(B18:B22)</f>
        <v>17.72</v>
      </c>
      <c r="C23" s="34" t="n">
        <f aca="false">AVERAGE(C18:C22)</f>
        <v>15.2414214587281</v>
      </c>
      <c r="D23" s="33" t="n">
        <f aca="false">AVERAGE(D18:D22)</f>
        <v>17.62</v>
      </c>
      <c r="E23" s="34" t="n">
        <f aca="false">AVERAGE(E18:E22)</f>
        <v>15.1396998102939</v>
      </c>
      <c r="F23" s="33" t="n">
        <f aca="false">AVERAGE(F18:F22)</f>
        <v>16.98</v>
      </c>
      <c r="G23" s="35" t="n">
        <f aca="false">AVERAGE(G18:G22)</f>
        <v>14.4584898002093</v>
      </c>
      <c r="H23" s="33" t="n">
        <f aca="false">AVERAGE(H18:H22)</f>
        <v>18.08</v>
      </c>
      <c r="I23" s="34" t="n">
        <f aca="false">AVERAGE(I18:I22)</f>
        <v>15.3949647852177</v>
      </c>
      <c r="J23" s="33" t="n">
        <f aca="false">AVERAGE(J18:J22)</f>
        <v>17.98</v>
      </c>
      <c r="K23" s="34" t="n">
        <f aca="false">AVERAGE(K18:K22)</f>
        <v>15.3972194047226</v>
      </c>
      <c r="L23" s="33" t="n">
        <f aca="false">AVERAGE(L18:L22)</f>
        <v>18.02</v>
      </c>
      <c r="M23" s="34" t="n">
        <f aca="false">AVERAGE(M18:M22)</f>
        <v>15.3003728459085</v>
      </c>
      <c r="N23" s="33" t="n">
        <f aca="false">AVERAGE(N18:N22)</f>
        <v>17.82</v>
      </c>
      <c r="O23" s="34" t="n">
        <f aca="false">AVERAGE(O18:O22)</f>
        <v>15.1154315560376</v>
      </c>
      <c r="P23" s="33" t="n">
        <f aca="false">AVERAGE(P18:P22)</f>
        <v>18.06</v>
      </c>
      <c r="Q23" s="35" t="n">
        <f aca="false">AVERAGE(Q18:Q22)</f>
        <v>15.5048168409005</v>
      </c>
      <c r="R23" s="33" t="n">
        <f aca="false">AVERAGE(R18:R22)</f>
        <v>18.26</v>
      </c>
      <c r="S23" s="34" t="n">
        <f aca="false">AVERAGE(S18:S22)</f>
        <v>15.693451270517</v>
      </c>
      <c r="T23" s="33" t="n">
        <f aca="false">AVERAGE(T18:T22)</f>
        <v>18.54</v>
      </c>
      <c r="U23" s="35" t="n">
        <f aca="false">AVERAGE(U18:U22)</f>
        <v>15.9748914485222</v>
      </c>
      <c r="V23" s="33" t="n">
        <f aca="false">AVERAGE(V18:V22)</f>
        <v>18.3</v>
      </c>
      <c r="W23" s="35" t="n">
        <f aca="false">AVERAGE(W18:W22)</f>
        <v>15.7082386299174</v>
      </c>
    </row>
    <row r="24" customFormat="false" ht="13.5" hidden="false" customHeight="false" outlineLevel="0" collapsed="false">
      <c r="A24" s="21" t="s">
        <v>168</v>
      </c>
      <c r="B24" s="22" t="n">
        <v>14.4</v>
      </c>
      <c r="C24" s="23" t="n">
        <v>15.6633723652988</v>
      </c>
      <c r="D24" s="22" t="n">
        <v>14.3</v>
      </c>
      <c r="E24" s="23" t="n">
        <v>15.5551832762433</v>
      </c>
      <c r="F24" s="22" t="n">
        <v>13.6</v>
      </c>
      <c r="G24" s="24" t="n">
        <v>14.8638389457029</v>
      </c>
      <c r="H24" s="22" t="n">
        <v>14.7</v>
      </c>
      <c r="I24" s="23" t="n">
        <v>15.7890966460586</v>
      </c>
      <c r="J24" s="22" t="n">
        <v>14.7</v>
      </c>
      <c r="K24" s="23" t="n">
        <v>15.7973048545764</v>
      </c>
      <c r="L24" s="22" t="n">
        <v>14.6</v>
      </c>
      <c r="M24" s="23" t="n">
        <v>15.6973580485608</v>
      </c>
      <c r="N24" s="22" t="n">
        <v>14.4</v>
      </c>
      <c r="O24" s="23" t="n">
        <v>15.5140020298102</v>
      </c>
      <c r="P24" s="22" t="n">
        <v>14.8</v>
      </c>
      <c r="Q24" s="24" t="n">
        <v>15.9056268862514</v>
      </c>
      <c r="R24" s="22" t="n">
        <v>14.9</v>
      </c>
      <c r="S24" s="23" t="n">
        <v>16.10534235008</v>
      </c>
      <c r="T24" s="22" t="n">
        <v>15.2</v>
      </c>
      <c r="U24" s="24" t="n">
        <v>16.39680327968</v>
      </c>
      <c r="V24" s="22" t="n">
        <v>15</v>
      </c>
      <c r="W24" s="24" t="n">
        <v>16.1138306975051</v>
      </c>
    </row>
    <row r="25" customFormat="false" ht="13.5" hidden="false" customHeight="false" outlineLevel="0" collapsed="false">
      <c r="A25" s="25" t="s">
        <v>169</v>
      </c>
      <c r="B25" s="26" t="n">
        <v>14.6</v>
      </c>
      <c r="C25" s="27" t="n">
        <v>15.8027010793503</v>
      </c>
      <c r="D25" s="26" t="n">
        <v>14.5</v>
      </c>
      <c r="E25" s="27" t="n">
        <v>15.6928855965637</v>
      </c>
      <c r="F25" s="26" t="n">
        <v>13.8</v>
      </c>
      <c r="G25" s="28" t="n">
        <v>14.9975664383376</v>
      </c>
      <c r="H25" s="26" t="n">
        <v>14.8</v>
      </c>
      <c r="I25" s="27" t="n">
        <v>15.9198756585592</v>
      </c>
      <c r="J25" s="26" t="n">
        <v>14.9</v>
      </c>
      <c r="K25" s="27" t="n">
        <v>15.9294680483736</v>
      </c>
      <c r="L25" s="26" t="n">
        <v>14.7</v>
      </c>
      <c r="M25" s="27" t="n">
        <v>15.8289720067056</v>
      </c>
      <c r="N25" s="26" t="n">
        <v>14.6</v>
      </c>
      <c r="O25" s="27" t="n">
        <v>15.6458227513543</v>
      </c>
      <c r="P25" s="26" t="n">
        <v>15</v>
      </c>
      <c r="Q25" s="28" t="n">
        <v>16.037898343647</v>
      </c>
      <c r="R25" s="26" t="n">
        <v>15.2</v>
      </c>
      <c r="S25" s="27" t="n">
        <v>16.2409458471951</v>
      </c>
      <c r="T25" s="26" t="n">
        <v>15.5</v>
      </c>
      <c r="U25" s="28" t="n">
        <v>16.5346564404854</v>
      </c>
      <c r="V25" s="26" t="n">
        <v>15.2</v>
      </c>
      <c r="W25" s="28" t="n">
        <v>16.2476360814655</v>
      </c>
    </row>
    <row r="26" customFormat="false" ht="13.5" hidden="false" customHeight="false" outlineLevel="0" collapsed="false">
      <c r="A26" s="25" t="s">
        <v>170</v>
      </c>
      <c r="B26" s="26" t="n">
        <v>15.7</v>
      </c>
      <c r="C26" s="27" t="n">
        <v>15.9416421038756</v>
      </c>
      <c r="D26" s="26" t="n">
        <v>15.6</v>
      </c>
      <c r="E26" s="27" t="n">
        <v>15.8304275471593</v>
      </c>
      <c r="F26" s="26" t="n">
        <v>14.9</v>
      </c>
      <c r="G26" s="28" t="n">
        <v>15.1309127562263</v>
      </c>
      <c r="H26" s="26" t="n">
        <v>16</v>
      </c>
      <c r="I26" s="27" t="n">
        <v>16.0505740776814</v>
      </c>
      <c r="J26" s="26" t="n">
        <v>16</v>
      </c>
      <c r="K26" s="27" t="n">
        <v>16.0612971859805</v>
      </c>
      <c r="L26" s="26" t="n">
        <v>15.9</v>
      </c>
      <c r="M26" s="27" t="n">
        <v>15.9604385819141</v>
      </c>
      <c r="N26" s="26" t="n">
        <v>15.8</v>
      </c>
      <c r="O26" s="27" t="n">
        <v>15.7773520784406</v>
      </c>
      <c r="P26" s="26" t="n">
        <v>16.1</v>
      </c>
      <c r="Q26" s="28" t="n">
        <v>16.1697751964304</v>
      </c>
      <c r="R26" s="26" t="n">
        <v>16.2</v>
      </c>
      <c r="S26" s="27" t="n">
        <v>16.3759642849501</v>
      </c>
      <c r="T26" s="26" t="n">
        <v>16.5</v>
      </c>
      <c r="U26" s="28" t="n">
        <v>16.6714442713316</v>
      </c>
      <c r="V26" s="26" t="n">
        <v>16.2</v>
      </c>
      <c r="W26" s="28" t="n">
        <v>16.3809937801047</v>
      </c>
    </row>
    <row r="27" customFormat="false" ht="13.5" hidden="false" customHeight="false" outlineLevel="0" collapsed="false">
      <c r="A27" s="25" t="s">
        <v>171</v>
      </c>
      <c r="B27" s="26" t="n">
        <v>17.4</v>
      </c>
      <c r="C27" s="27" t="n">
        <v>16.0802787218996</v>
      </c>
      <c r="D27" s="26" t="n">
        <v>17.3</v>
      </c>
      <c r="E27" s="27" t="n">
        <v>15.9678902851176</v>
      </c>
      <c r="F27" s="26" t="n">
        <v>16.5</v>
      </c>
      <c r="G27" s="28" t="n">
        <v>15.2639791665317</v>
      </c>
      <c r="H27" s="26" t="n">
        <v>17.7</v>
      </c>
      <c r="I27" s="27" t="n">
        <v>16.1812710677938</v>
      </c>
      <c r="J27" s="26" t="n">
        <v>17.7</v>
      </c>
      <c r="K27" s="27" t="n">
        <v>16.1928766567458</v>
      </c>
      <c r="L27" s="26" t="n">
        <v>17.7</v>
      </c>
      <c r="M27" s="27" t="n">
        <v>16.0918291000457</v>
      </c>
      <c r="N27" s="26" t="n">
        <v>17.5</v>
      </c>
      <c r="O27" s="27" t="n">
        <v>15.9086603365265</v>
      </c>
      <c r="P27" s="26" t="n">
        <v>17.8</v>
      </c>
      <c r="Q27" s="28" t="n">
        <v>16.3013407567709</v>
      </c>
      <c r="R27" s="26" t="n">
        <v>17.9</v>
      </c>
      <c r="S27" s="27" t="n">
        <v>16.5104651043312</v>
      </c>
      <c r="T27" s="26" t="n">
        <v>18.2</v>
      </c>
      <c r="U27" s="28" t="n">
        <v>16.8072331783034</v>
      </c>
      <c r="V27" s="26" t="n">
        <v>17.9</v>
      </c>
      <c r="W27" s="28" t="n">
        <v>16.5139736027209</v>
      </c>
    </row>
    <row r="28" customFormat="false" ht="13.5" hidden="false" customHeight="false" outlineLevel="0" collapsed="false">
      <c r="A28" s="25" t="s">
        <v>172</v>
      </c>
      <c r="B28" s="29" t="n">
        <v>19.6</v>
      </c>
      <c r="C28" s="30" t="n">
        <v>16.2186899641655</v>
      </c>
      <c r="D28" s="29" t="n">
        <v>19.5</v>
      </c>
      <c r="E28" s="30" t="n">
        <v>16.1053494620788</v>
      </c>
      <c r="F28" s="29" t="n">
        <v>18.8</v>
      </c>
      <c r="G28" s="31" t="n">
        <v>15.3968627408287</v>
      </c>
      <c r="H28" s="29" t="n">
        <v>20.1</v>
      </c>
      <c r="I28" s="30" t="n">
        <v>16.3120402981052</v>
      </c>
      <c r="J28" s="29" t="n">
        <v>20</v>
      </c>
      <c r="K28" s="30" t="n">
        <v>16.3242871011435</v>
      </c>
      <c r="L28" s="29" t="n">
        <v>20.1</v>
      </c>
      <c r="M28" s="30" t="n">
        <v>16.2232098779137</v>
      </c>
      <c r="N28" s="29" t="n">
        <v>19.9</v>
      </c>
      <c r="O28" s="30" t="n">
        <v>16.0398140237626</v>
      </c>
      <c r="P28" s="29" t="n">
        <v>20.1</v>
      </c>
      <c r="Q28" s="31" t="n">
        <v>16.4326749744627</v>
      </c>
      <c r="R28" s="29" t="n">
        <v>20.2</v>
      </c>
      <c r="S28" s="30" t="n">
        <v>16.6445136692934</v>
      </c>
      <c r="T28" s="29" t="n">
        <v>20.5</v>
      </c>
      <c r="U28" s="31" t="n">
        <v>16.9420904601661</v>
      </c>
      <c r="V28" s="29" t="n">
        <v>20.3</v>
      </c>
      <c r="W28" s="31" t="n">
        <v>16.6466422358797</v>
      </c>
    </row>
    <row r="29" customFormat="false" ht="13.5" hidden="false" customHeight="false" outlineLevel="0" collapsed="false">
      <c r="A29" s="32" t="s">
        <v>42</v>
      </c>
      <c r="B29" s="33" t="n">
        <f aca="false">AVERAGE(B24:B28)</f>
        <v>16.34</v>
      </c>
      <c r="C29" s="34" t="n">
        <f aca="false">AVERAGE(C24:C28)</f>
        <v>15.941336846918</v>
      </c>
      <c r="D29" s="33" t="n">
        <f aca="false">AVERAGE(D24:D28)</f>
        <v>16.24</v>
      </c>
      <c r="E29" s="34" t="n">
        <f aca="false">AVERAGE(E24:E28)</f>
        <v>15.8303472334325</v>
      </c>
      <c r="F29" s="33" t="n">
        <f aca="false">AVERAGE(F24:F28)</f>
        <v>15.52</v>
      </c>
      <c r="G29" s="35" t="n">
        <f aca="false">AVERAGE(G24:G28)</f>
        <v>15.1306320095255</v>
      </c>
      <c r="H29" s="33" t="n">
        <f aca="false">AVERAGE(H24:H28)</f>
        <v>16.66</v>
      </c>
      <c r="I29" s="34" t="n">
        <f aca="false">AVERAGE(I24:I28)</f>
        <v>16.0505715496396</v>
      </c>
      <c r="J29" s="33" t="n">
        <f aca="false">AVERAGE(J24:J28)</f>
        <v>16.66</v>
      </c>
      <c r="K29" s="34" t="n">
        <f aca="false">AVERAGE(K24:K28)</f>
        <v>16.061046769364</v>
      </c>
      <c r="L29" s="33" t="n">
        <f aca="false">AVERAGE(L24:L28)</f>
        <v>16.6</v>
      </c>
      <c r="M29" s="34" t="n">
        <f aca="false">AVERAGE(M24:M28)</f>
        <v>15.960361523028</v>
      </c>
      <c r="N29" s="33" t="n">
        <f aca="false">AVERAGE(N24:N28)</f>
        <v>16.44</v>
      </c>
      <c r="O29" s="34" t="n">
        <f aca="false">AVERAGE(O24:O28)</f>
        <v>15.7771302439788</v>
      </c>
      <c r="P29" s="33" t="n">
        <f aca="false">AVERAGE(P24:P28)</f>
        <v>16.76</v>
      </c>
      <c r="Q29" s="35" t="n">
        <f aca="false">AVERAGE(Q24:Q28)</f>
        <v>16.1694632315125</v>
      </c>
      <c r="R29" s="33" t="n">
        <f aca="false">AVERAGE(R24:R28)</f>
        <v>16.88</v>
      </c>
      <c r="S29" s="34" t="n">
        <f aca="false">AVERAGE(S24:S28)</f>
        <v>16.3754462511699</v>
      </c>
      <c r="T29" s="33" t="n">
        <f aca="false">AVERAGE(T24:T28)</f>
        <v>17.18</v>
      </c>
      <c r="U29" s="35" t="n">
        <f aca="false">AVERAGE(U24:U28)</f>
        <v>16.6704455259933</v>
      </c>
      <c r="V29" s="33" t="n">
        <f aca="false">AVERAGE(V24:V28)</f>
        <v>16.92</v>
      </c>
      <c r="W29" s="35" t="n">
        <f aca="false">AVERAGE(W24:W28)</f>
        <v>16.3806152795352</v>
      </c>
    </row>
    <row r="30" customFormat="false" ht="13.5" hidden="false" customHeight="false" outlineLevel="0" collapsed="false">
      <c r="A30" s="21" t="s">
        <v>173</v>
      </c>
      <c r="B30" s="22" t="n">
        <v>20.8</v>
      </c>
      <c r="C30" s="23" t="n">
        <v>16.3569501394306</v>
      </c>
      <c r="D30" s="22" t="n">
        <v>20.7</v>
      </c>
      <c r="E30" s="23" t="n">
        <v>16.2428747939508</v>
      </c>
      <c r="F30" s="22" t="n">
        <v>20</v>
      </c>
      <c r="G30" s="24" t="n">
        <v>15.5296558148478</v>
      </c>
      <c r="H30" s="22" t="n">
        <v>21.3</v>
      </c>
      <c r="I30" s="23" t="n">
        <v>16.4429496324222</v>
      </c>
      <c r="J30" s="22" t="n">
        <v>21.2</v>
      </c>
      <c r="K30" s="23" t="n">
        <v>16.4556050230645</v>
      </c>
      <c r="L30" s="22" t="n">
        <v>21.3</v>
      </c>
      <c r="M30" s="23" t="n">
        <v>16.3546419797093</v>
      </c>
      <c r="N30" s="22" t="n">
        <v>21.1</v>
      </c>
      <c r="O30" s="23" t="n">
        <v>16.1708755693744</v>
      </c>
      <c r="P30" s="22" t="n">
        <v>21.3</v>
      </c>
      <c r="Q30" s="24" t="n">
        <v>16.5638540646906</v>
      </c>
      <c r="R30" s="22" t="n">
        <v>21.4</v>
      </c>
      <c r="S30" s="23" t="n">
        <v>16.7781730351231</v>
      </c>
      <c r="T30" s="22" t="n">
        <v>21.7</v>
      </c>
      <c r="U30" s="24" t="n">
        <v>17.0760840258191</v>
      </c>
      <c r="V30" s="22" t="n">
        <v>21.4</v>
      </c>
      <c r="W30" s="24" t="n">
        <v>16.7790629587983</v>
      </c>
    </row>
    <row r="31" customFormat="false" ht="13.5" hidden="false" customHeight="false" outlineLevel="0" collapsed="false">
      <c r="A31" s="25" t="s">
        <v>174</v>
      </c>
      <c r="B31" s="26" t="n">
        <v>20.7</v>
      </c>
      <c r="C31" s="27" t="n">
        <v>16.4951284053284</v>
      </c>
      <c r="D31" s="26" t="n">
        <v>20.6</v>
      </c>
      <c r="E31" s="27" t="n">
        <v>16.3805296782332</v>
      </c>
      <c r="F31" s="26" t="n">
        <v>19.9</v>
      </c>
      <c r="G31" s="28" t="n">
        <v>15.6624454874019</v>
      </c>
      <c r="H31" s="26" t="n">
        <v>21.1</v>
      </c>
      <c r="I31" s="27" t="n">
        <v>16.5740608667615</v>
      </c>
      <c r="J31" s="26" t="n">
        <v>21</v>
      </c>
      <c r="K31" s="27" t="n">
        <v>16.5869024370054</v>
      </c>
      <c r="L31" s="26" t="n">
        <v>21.2</v>
      </c>
      <c r="M31" s="27" t="n">
        <v>16.4861810179346</v>
      </c>
      <c r="N31" s="26" t="n">
        <v>20.9</v>
      </c>
      <c r="O31" s="27" t="n">
        <v>16.3019031273164</v>
      </c>
      <c r="P31" s="26" t="n">
        <v>21.1</v>
      </c>
      <c r="Q31" s="28" t="n">
        <v>16.694950168311</v>
      </c>
      <c r="R31" s="26" t="n">
        <v>21.2</v>
      </c>
      <c r="S31" s="27" t="n">
        <v>16.9115037412372</v>
      </c>
      <c r="T31" s="26" t="n">
        <v>21.6</v>
      </c>
      <c r="U31" s="28" t="n">
        <v>17.2092821167359</v>
      </c>
      <c r="V31" s="26" t="n">
        <v>21.3</v>
      </c>
      <c r="W31" s="28" t="n">
        <v>16.9112953892347</v>
      </c>
    </row>
    <row r="32" customFormat="false" ht="13.5" hidden="false" customHeight="false" outlineLevel="0" collapsed="false">
      <c r="A32" s="25" t="s">
        <v>175</v>
      </c>
      <c r="B32" s="26" t="n">
        <v>19.9</v>
      </c>
      <c r="C32" s="27" t="n">
        <v>16.6332883815771</v>
      </c>
      <c r="D32" s="26" t="n">
        <v>19.8</v>
      </c>
      <c r="E32" s="27" t="n">
        <v>16.5183708603792</v>
      </c>
      <c r="F32" s="26" t="n">
        <v>19.1</v>
      </c>
      <c r="G32" s="28" t="n">
        <v>15.7953131605999</v>
      </c>
      <c r="H32" s="26" t="n">
        <v>20.2</v>
      </c>
      <c r="I32" s="27" t="n">
        <v>16.7054295150526</v>
      </c>
      <c r="J32" s="26" t="n">
        <v>20.1</v>
      </c>
      <c r="K32" s="27" t="n">
        <v>16.7182465511501</v>
      </c>
      <c r="L32" s="26" t="n">
        <v>20.2</v>
      </c>
      <c r="M32" s="27" t="n">
        <v>16.6178769985711</v>
      </c>
      <c r="N32" s="26" t="n">
        <v>20</v>
      </c>
      <c r="O32" s="27" t="n">
        <v>16.4329504049625</v>
      </c>
      <c r="P32" s="26" t="n">
        <v>20.2</v>
      </c>
      <c r="Q32" s="28" t="n">
        <v>16.8260310454556</v>
      </c>
      <c r="R32" s="26" t="n">
        <v>20.3</v>
      </c>
      <c r="S32" s="27" t="n">
        <v>17.0445636280817</v>
      </c>
      <c r="T32" s="26" t="n">
        <v>20.7</v>
      </c>
      <c r="U32" s="28" t="n">
        <v>17.3417530347161</v>
      </c>
      <c r="V32" s="26" t="n">
        <v>20.4</v>
      </c>
      <c r="W32" s="28" t="n">
        <v>17.0433952601432</v>
      </c>
    </row>
    <row r="33" customFormat="false" ht="13.5" hidden="false" customHeight="false" outlineLevel="0" collapsed="false">
      <c r="A33" s="25" t="s">
        <v>176</v>
      </c>
      <c r="B33" s="26" t="n">
        <v>18.4</v>
      </c>
      <c r="C33" s="27" t="n">
        <v>16.7714878069753</v>
      </c>
      <c r="D33" s="26" t="n">
        <v>18.3</v>
      </c>
      <c r="E33" s="27" t="n">
        <v>16.6564481502457</v>
      </c>
      <c r="F33" s="26" t="n">
        <v>17.6</v>
      </c>
      <c r="G33" s="28" t="n">
        <v>15.9283341231235</v>
      </c>
      <c r="H33" s="26" t="n">
        <v>19</v>
      </c>
      <c r="I33" s="27" t="n">
        <v>16.8371046427887</v>
      </c>
      <c r="J33" s="26" t="n">
        <v>18.8</v>
      </c>
      <c r="K33" s="27" t="n">
        <v>16.8496994870535</v>
      </c>
      <c r="L33" s="26" t="n">
        <v>19</v>
      </c>
      <c r="M33" s="27" t="n">
        <v>16.7497742098511</v>
      </c>
      <c r="N33" s="26" t="n">
        <v>18.8</v>
      </c>
      <c r="O33" s="27" t="n">
        <v>16.5640665263079</v>
      </c>
      <c r="P33" s="26" t="n">
        <v>18.8</v>
      </c>
      <c r="Q33" s="28" t="n">
        <v>16.9571598029908</v>
      </c>
      <c r="R33" s="26" t="n">
        <v>19</v>
      </c>
      <c r="S33" s="27" t="n">
        <v>17.1774076775753</v>
      </c>
      <c r="T33" s="26" t="n">
        <v>19.3</v>
      </c>
      <c r="U33" s="28" t="n">
        <v>17.4735648751884</v>
      </c>
      <c r="V33" s="26" t="n">
        <v>19.1</v>
      </c>
      <c r="W33" s="28" t="n">
        <v>17.1754142271023</v>
      </c>
    </row>
    <row r="34" customFormat="false" ht="13.5" hidden="false" customHeight="false" outlineLevel="0" collapsed="false">
      <c r="A34" s="25" t="s">
        <v>177</v>
      </c>
      <c r="B34" s="29" t="n">
        <v>18.2</v>
      </c>
      <c r="C34" s="30" t="n">
        <v>16.9097782412808</v>
      </c>
      <c r="D34" s="29" t="n">
        <v>18.1</v>
      </c>
      <c r="E34" s="30" t="n">
        <v>16.7948041893003</v>
      </c>
      <c r="F34" s="29" t="n">
        <v>17.4</v>
      </c>
      <c r="G34" s="31" t="n">
        <v>16.0615771780133</v>
      </c>
      <c r="H34" s="29" t="n">
        <v>18.2</v>
      </c>
      <c r="I34" s="30" t="n">
        <v>16.9691287481053</v>
      </c>
      <c r="J34" s="29" t="n">
        <v>18.2</v>
      </c>
      <c r="K34" s="30" t="n">
        <v>16.9813180363498</v>
      </c>
      <c r="L34" s="29" t="n">
        <v>18.2</v>
      </c>
      <c r="M34" s="30" t="n">
        <v>16.8819111536523</v>
      </c>
      <c r="N34" s="29" t="n">
        <v>18</v>
      </c>
      <c r="O34" s="30" t="n">
        <v>16.6952959288805</v>
      </c>
      <c r="P34" s="29" t="n">
        <v>18.3</v>
      </c>
      <c r="Q34" s="31" t="n">
        <v>17.0883946560981</v>
      </c>
      <c r="R34" s="29" t="n">
        <v>18.6</v>
      </c>
      <c r="S34" s="30" t="n">
        <v>17.3100878763365</v>
      </c>
      <c r="T34" s="29" t="n">
        <v>18.9</v>
      </c>
      <c r="U34" s="31" t="n">
        <v>17.6047852662232</v>
      </c>
      <c r="V34" s="29" t="n">
        <v>18.6</v>
      </c>
      <c r="W34" s="31" t="n">
        <v>17.3073997062736</v>
      </c>
    </row>
    <row r="35" customFormat="false" ht="13.5" hidden="false" customHeight="false" outlineLevel="0" collapsed="false">
      <c r="A35" s="32" t="s">
        <v>48</v>
      </c>
      <c r="B35" s="33" t="n">
        <f aca="false">AVERAGE(B30:B34)</f>
        <v>19.6</v>
      </c>
      <c r="C35" s="34" t="n">
        <f aca="false">AVERAGE(C30:C34)</f>
        <v>16.6333265949184</v>
      </c>
      <c r="D35" s="33" t="n">
        <f aca="false">AVERAGE(D30:D34)</f>
        <v>19.5</v>
      </c>
      <c r="E35" s="34" t="n">
        <f aca="false">AVERAGE(E30:E34)</f>
        <v>16.5186055344218</v>
      </c>
      <c r="F35" s="33" t="n">
        <f aca="false">AVERAGE(F30:F34)</f>
        <v>18.8</v>
      </c>
      <c r="G35" s="35" t="n">
        <f aca="false">AVERAGE(G30:G34)</f>
        <v>15.7954651527973</v>
      </c>
      <c r="H35" s="33" t="n">
        <f aca="false">AVERAGE(H30:H34)</f>
        <v>19.96</v>
      </c>
      <c r="I35" s="34" t="n">
        <f aca="false">AVERAGE(I30:I34)</f>
        <v>16.7057346810261</v>
      </c>
      <c r="J35" s="33" t="n">
        <f aca="false">AVERAGE(J30:J34)</f>
        <v>19.86</v>
      </c>
      <c r="K35" s="34" t="n">
        <f aca="false">AVERAGE(K30:K34)</f>
        <v>16.7183543069246</v>
      </c>
      <c r="L35" s="33" t="n">
        <f aca="false">AVERAGE(L30:L34)</f>
        <v>19.98</v>
      </c>
      <c r="M35" s="34" t="n">
        <f aca="false">AVERAGE(M30:M34)</f>
        <v>16.6180770719437</v>
      </c>
      <c r="N35" s="33" t="n">
        <f aca="false">AVERAGE(N30:N34)</f>
        <v>19.76</v>
      </c>
      <c r="O35" s="34" t="n">
        <f aca="false">AVERAGE(O30:O34)</f>
        <v>16.4330183113684</v>
      </c>
      <c r="P35" s="33" t="n">
        <f aca="false">AVERAGE(P30:P34)</f>
        <v>19.94</v>
      </c>
      <c r="Q35" s="35" t="n">
        <f aca="false">AVERAGE(Q30:Q34)</f>
        <v>16.8260779475092</v>
      </c>
      <c r="R35" s="33" t="n">
        <f aca="false">AVERAGE(R30:R34)</f>
        <v>20.1</v>
      </c>
      <c r="S35" s="34" t="n">
        <f aca="false">AVERAGE(S30:S34)</f>
        <v>17.0443471916708</v>
      </c>
      <c r="T35" s="33" t="n">
        <f aca="false">AVERAGE(T30:T34)</f>
        <v>20.44</v>
      </c>
      <c r="U35" s="35" t="n">
        <f aca="false">AVERAGE(U30:U34)</f>
        <v>17.3410938637365</v>
      </c>
      <c r="V35" s="33" t="n">
        <f aca="false">AVERAGE(V30:V34)</f>
        <v>20.16</v>
      </c>
      <c r="W35" s="35" t="n">
        <f aca="false">AVERAGE(W30:W34)</f>
        <v>17.0433135083104</v>
      </c>
    </row>
    <row r="36" customFormat="false" ht="13.5" hidden="false" customHeight="false" outlineLevel="0" collapsed="false">
      <c r="A36" s="36" t="s">
        <v>178</v>
      </c>
      <c r="B36" s="26" t="n">
        <v>18.6</v>
      </c>
      <c r="C36" s="23" t="n">
        <v>17.048204812721</v>
      </c>
      <c r="D36" s="26" t="n">
        <v>18.6</v>
      </c>
      <c r="E36" s="23" t="n">
        <v>16.9334742688719</v>
      </c>
      <c r="F36" s="26" t="n">
        <v>17.8</v>
      </c>
      <c r="G36" s="24" t="n">
        <v>16.1951043160732</v>
      </c>
      <c r="H36" s="26" t="n">
        <v>18.3</v>
      </c>
      <c r="I36" s="23" t="n">
        <v>17.1015376894016</v>
      </c>
      <c r="J36" s="26" t="n">
        <v>18.3</v>
      </c>
      <c r="K36" s="23" t="n">
        <v>17.1131534546211</v>
      </c>
      <c r="L36" s="26" t="n">
        <v>18.3</v>
      </c>
      <c r="M36" s="23" t="n">
        <v>17.0143205182036</v>
      </c>
      <c r="N36" s="26" t="n">
        <v>18.1</v>
      </c>
      <c r="O36" s="23" t="n">
        <v>16.8266782932928</v>
      </c>
      <c r="P36" s="26" t="n">
        <v>18.4</v>
      </c>
      <c r="Q36" s="24" t="n">
        <v>17.2197887239764</v>
      </c>
      <c r="R36" s="26" t="n">
        <v>18.7</v>
      </c>
      <c r="S36" s="23" t="n">
        <v>17.4426531007417</v>
      </c>
      <c r="T36" s="26" t="n">
        <v>19</v>
      </c>
      <c r="U36" s="24" t="n">
        <v>17.7354811133339</v>
      </c>
      <c r="V36" s="26" t="n">
        <v>18.5</v>
      </c>
      <c r="W36" s="24" t="n">
        <v>17.4393947424123</v>
      </c>
    </row>
    <row r="37" customFormat="false" ht="13.5" hidden="false" customHeight="false" outlineLevel="0" collapsed="false">
      <c r="A37" s="36" t="s">
        <v>179</v>
      </c>
      <c r="B37" s="26" t="n">
        <v>15.8</v>
      </c>
      <c r="C37" s="27" t="n">
        <v>17.1868060115362</v>
      </c>
      <c r="D37" s="26" t="n">
        <v>15.7</v>
      </c>
      <c r="E37" s="27" t="n">
        <v>17.072486199352</v>
      </c>
      <c r="F37" s="26" t="n">
        <v>14.9</v>
      </c>
      <c r="G37" s="28" t="n">
        <v>16.3289704356679</v>
      </c>
      <c r="H37" s="26" t="n">
        <v>15.9</v>
      </c>
      <c r="I37" s="27" t="n">
        <v>17.2343606582678</v>
      </c>
      <c r="J37" s="26" t="n">
        <v>15.9</v>
      </c>
      <c r="K37" s="27" t="n">
        <v>17.2452512922833</v>
      </c>
      <c r="L37" s="26" t="n">
        <v>15.9</v>
      </c>
      <c r="M37" s="27" t="n">
        <v>17.1470291904707</v>
      </c>
      <c r="N37" s="26" t="n">
        <v>15.7</v>
      </c>
      <c r="O37" s="27" t="n">
        <v>16.9582485041152</v>
      </c>
      <c r="P37" s="26" t="n">
        <v>16</v>
      </c>
      <c r="Q37" s="28" t="n">
        <v>17.351389859407</v>
      </c>
      <c r="R37" s="26" t="n">
        <v>16.2</v>
      </c>
      <c r="S37" s="27" t="n">
        <v>17.5751490226833</v>
      </c>
      <c r="T37" s="26" t="n">
        <v>16.5</v>
      </c>
      <c r="U37" s="28" t="n">
        <v>17.8657183500788</v>
      </c>
      <c r="V37" s="26" t="n">
        <v>16.2</v>
      </c>
      <c r="W37" s="28" t="n">
        <v>17.5714379062151</v>
      </c>
    </row>
    <row r="38" customFormat="false" ht="13.5" hidden="false" customHeight="false" outlineLevel="0" collapsed="false">
      <c r="A38" s="36" t="s">
        <v>180</v>
      </c>
      <c r="B38" s="26" t="n">
        <v>16</v>
      </c>
      <c r="C38" s="27" t="n">
        <v>17.3256135296111</v>
      </c>
      <c r="D38" s="26" t="n">
        <v>16</v>
      </c>
      <c r="E38" s="27" t="n">
        <v>17.211860229881</v>
      </c>
      <c r="F38" s="26" t="n">
        <v>15.1</v>
      </c>
      <c r="G38" s="28" t="n">
        <v>16.4632231093447</v>
      </c>
      <c r="H38" s="26" t="n">
        <v>16.2</v>
      </c>
      <c r="I38" s="27" t="n">
        <v>17.3676201961449</v>
      </c>
      <c r="J38" s="26" t="n">
        <v>16.2</v>
      </c>
      <c r="K38" s="27" t="n">
        <v>17.3776512620727</v>
      </c>
      <c r="L38" s="26" t="n">
        <v>16.1</v>
      </c>
      <c r="M38" s="27" t="n">
        <v>17.2800583062957</v>
      </c>
      <c r="N38" s="26" t="n">
        <v>16</v>
      </c>
      <c r="O38" s="27" t="n">
        <v>17.0900366405162</v>
      </c>
      <c r="P38" s="26" t="n">
        <v>16.3</v>
      </c>
      <c r="Q38" s="28" t="n">
        <v>17.4832405116738</v>
      </c>
      <c r="R38" s="26" t="n">
        <v>16.4</v>
      </c>
      <c r="S38" s="27" t="n">
        <v>17.7076180347318</v>
      </c>
      <c r="T38" s="26" t="n">
        <v>16.7</v>
      </c>
      <c r="U38" s="28" t="n">
        <v>17.9955616944114</v>
      </c>
      <c r="V38" s="26" t="n">
        <v>16.4</v>
      </c>
      <c r="W38" s="28" t="n">
        <v>17.703563220079</v>
      </c>
    </row>
    <row r="39" customFormat="false" ht="13.5" hidden="false" customHeight="false" outlineLevel="0" collapsed="false">
      <c r="A39" s="36" t="s">
        <v>181</v>
      </c>
      <c r="B39" s="26" t="n">
        <v>19.3</v>
      </c>
      <c r="C39" s="27" t="n">
        <v>17.4646521459108</v>
      </c>
      <c r="D39" s="26" t="n">
        <v>19.2</v>
      </c>
      <c r="E39" s="27" t="n">
        <v>17.3516090176915</v>
      </c>
      <c r="F39" s="26" t="n">
        <v>18.4</v>
      </c>
      <c r="G39" s="28" t="n">
        <v>16.5979023973826</v>
      </c>
      <c r="H39" s="26" t="n">
        <v>19.7</v>
      </c>
      <c r="I39" s="27" t="n">
        <v>17.5013322528251</v>
      </c>
      <c r="J39" s="26" t="n">
        <v>19.5</v>
      </c>
      <c r="K39" s="27" t="n">
        <v>17.510387142455</v>
      </c>
      <c r="L39" s="26" t="n">
        <v>19.6</v>
      </c>
      <c r="M39" s="27" t="n">
        <v>17.4134233360834</v>
      </c>
      <c r="N39" s="26" t="n">
        <v>19.4</v>
      </c>
      <c r="O39" s="27" t="n">
        <v>17.2220679949002</v>
      </c>
      <c r="P39" s="26" t="n">
        <v>19.6</v>
      </c>
      <c r="Q39" s="28" t="n">
        <v>17.615377622092</v>
      </c>
      <c r="R39" s="26" t="n">
        <v>19.7</v>
      </c>
      <c r="S39" s="27" t="n">
        <v>17.8400991932651</v>
      </c>
      <c r="T39" s="26" t="n">
        <v>20.1</v>
      </c>
      <c r="U39" s="28" t="n">
        <v>18.1250744106701</v>
      </c>
      <c r="V39" s="26" t="n">
        <v>19.8</v>
      </c>
      <c r="W39" s="28" t="n">
        <v>17.8358001111336</v>
      </c>
    </row>
    <row r="40" customFormat="false" ht="13.5" hidden="false" customHeight="false" outlineLevel="0" collapsed="false">
      <c r="A40" s="36" t="s">
        <v>182</v>
      </c>
      <c r="B40" s="37" t="n">
        <v>21.7</v>
      </c>
      <c r="C40" s="27" t="n">
        <v>17.6039396571048</v>
      </c>
      <c r="D40" s="37" t="n">
        <v>21.5</v>
      </c>
      <c r="E40" s="27" t="n">
        <v>17.4917376459245</v>
      </c>
      <c r="F40" s="37" t="n">
        <v>20.7</v>
      </c>
      <c r="G40" s="28" t="n">
        <v>16.7330407080384</v>
      </c>
      <c r="H40" s="37" t="n">
        <v>21.9</v>
      </c>
      <c r="I40" s="27" t="n">
        <v>17.6355062846043</v>
      </c>
      <c r="J40" s="37" t="n">
        <v>21.8</v>
      </c>
      <c r="K40" s="27" t="n">
        <v>17.643486716023</v>
      </c>
      <c r="L40" s="37" t="n">
        <v>21.8</v>
      </c>
      <c r="M40" s="27" t="n">
        <v>17.5471342035782</v>
      </c>
      <c r="N40" s="37" t="n">
        <v>21.6</v>
      </c>
      <c r="O40" s="27" t="n">
        <v>17.3543631175766</v>
      </c>
      <c r="P40" s="37" t="n">
        <v>21.9</v>
      </c>
      <c r="Q40" s="28" t="n">
        <v>17.7478325511711</v>
      </c>
      <c r="R40" s="37" t="n">
        <v>22.1</v>
      </c>
      <c r="S40" s="27" t="n">
        <v>17.972628177997</v>
      </c>
      <c r="T40" s="37" t="n">
        <v>22.4</v>
      </c>
      <c r="U40" s="28" t="n">
        <v>18.2543180770548</v>
      </c>
      <c r="V40" s="37" t="n">
        <v>22.1</v>
      </c>
      <c r="W40" s="28" t="n">
        <v>17.9681733902205</v>
      </c>
    </row>
    <row r="41" customFormat="false" ht="13.5" hidden="false" customHeight="false" outlineLevel="0" collapsed="false">
      <c r="A41" s="36" t="s">
        <v>183</v>
      </c>
      <c r="B41" s="29" t="n">
        <v>21</v>
      </c>
      <c r="C41" s="30" t="n">
        <v>17.7434868524395</v>
      </c>
      <c r="D41" s="29" t="n">
        <v>20.8</v>
      </c>
      <c r="E41" s="30" t="n">
        <v>17.6322436883984</v>
      </c>
      <c r="F41" s="29" t="n">
        <v>20.1</v>
      </c>
      <c r="G41" s="31" t="n">
        <v>16.8686627039402</v>
      </c>
      <c r="H41" s="29" t="n">
        <v>21.1</v>
      </c>
      <c r="I41" s="30" t="n">
        <v>17.7701453896215</v>
      </c>
      <c r="J41" s="29" t="n">
        <v>21.1</v>
      </c>
      <c r="K41" s="30" t="n">
        <v>17.7769717417139</v>
      </c>
      <c r="L41" s="29" t="n">
        <v>21</v>
      </c>
      <c r="M41" s="30" t="n">
        <v>17.6811954350422</v>
      </c>
      <c r="N41" s="29" t="n">
        <v>20.8</v>
      </c>
      <c r="O41" s="30" t="n">
        <v>17.4869378853189</v>
      </c>
      <c r="P41" s="29" t="n">
        <v>21.2</v>
      </c>
      <c r="Q41" s="31" t="n">
        <v>17.880631036225</v>
      </c>
      <c r="R41" s="29" t="n">
        <v>21.3</v>
      </c>
      <c r="S41" s="30" t="n">
        <v>18.105237266234</v>
      </c>
      <c r="T41" s="29" t="n">
        <v>21.7</v>
      </c>
      <c r="U41" s="31" t="n">
        <v>18.3833523583955</v>
      </c>
      <c r="V41" s="29" t="n">
        <v>21.4</v>
      </c>
      <c r="W41" s="31" t="n">
        <v>18.100703255321</v>
      </c>
    </row>
    <row r="42" customFormat="false" ht="13.5" hidden="false" customHeight="false" outlineLevel="0" collapsed="false">
      <c r="A42" s="32" t="s">
        <v>55</v>
      </c>
      <c r="B42" s="33" t="n">
        <f aca="false">AVERAGE(B36:B41)</f>
        <v>18.7333333333333</v>
      </c>
      <c r="C42" s="34" t="n">
        <f aca="false">AVERAGE(C36:C41)</f>
        <v>17.3954505015539</v>
      </c>
      <c r="D42" s="33" t="n">
        <f aca="false">AVERAGE(D36:D41)</f>
        <v>18.6333333333333</v>
      </c>
      <c r="E42" s="34" t="n">
        <f aca="false">AVERAGE(E36:E41)</f>
        <v>17.2822351750199</v>
      </c>
      <c r="F42" s="33" t="n">
        <f aca="false">AVERAGE(F36:F41)</f>
        <v>17.8333333333333</v>
      </c>
      <c r="G42" s="35" t="n">
        <f aca="false">AVERAGE(G36:G41)</f>
        <v>16.5311506117412</v>
      </c>
      <c r="H42" s="33" t="n">
        <f aca="false">AVERAGE(H36:H41)</f>
        <v>18.85</v>
      </c>
      <c r="I42" s="34" t="n">
        <f aca="false">AVERAGE(I36:I41)</f>
        <v>17.4350837451442</v>
      </c>
      <c r="J42" s="33" t="n">
        <f aca="false">AVERAGE(J36:J41)</f>
        <v>18.8</v>
      </c>
      <c r="K42" s="34" t="n">
        <f aca="false">AVERAGE(K36:K41)</f>
        <v>17.4444836015282</v>
      </c>
      <c r="L42" s="33" t="n">
        <f aca="false">AVERAGE(L36:L41)</f>
        <v>18.7833333333333</v>
      </c>
      <c r="M42" s="34" t="n">
        <f aca="false">AVERAGE(M36:M41)</f>
        <v>17.347193498279</v>
      </c>
      <c r="N42" s="33" t="n">
        <f aca="false">AVERAGE(N36:N41)</f>
        <v>18.6</v>
      </c>
      <c r="O42" s="34" t="n">
        <f aca="false">AVERAGE(O36:O41)</f>
        <v>17.1563887392867</v>
      </c>
      <c r="P42" s="33" t="n">
        <f aca="false">AVERAGE(P36:P41)</f>
        <v>18.9</v>
      </c>
      <c r="Q42" s="35" t="n">
        <f aca="false">AVERAGE(Q36:Q41)</f>
        <v>17.5497100507575</v>
      </c>
      <c r="R42" s="33" t="n">
        <f aca="false">AVERAGE(R36:R41)</f>
        <v>19.0666666666667</v>
      </c>
      <c r="S42" s="34" t="n">
        <f aca="false">AVERAGE(S36:S41)</f>
        <v>17.7738974659421</v>
      </c>
      <c r="T42" s="33" t="n">
        <f aca="false">AVERAGE(T36:T41)</f>
        <v>19.4</v>
      </c>
      <c r="U42" s="35" t="n">
        <f aca="false">AVERAGE(U36:U41)</f>
        <v>18.0599176673241</v>
      </c>
      <c r="V42" s="33" t="n">
        <f aca="false">AVERAGE(V36:V41)</f>
        <v>19.0666666666667</v>
      </c>
      <c r="W42" s="35" t="n">
        <f aca="false">AVERAGE(W36:W41)</f>
        <v>17.7698454375636</v>
      </c>
    </row>
    <row r="43" customFormat="false" ht="14.25" hidden="false" customHeight="false" outlineLevel="0" collapsed="false">
      <c r="A43" s="38" t="s">
        <v>184</v>
      </c>
      <c r="B43" s="39" t="n">
        <f aca="false">AVERAGE(B6:B10,B12:B16,B18:B22,B24:B28,B30:B34,B36:B41)</f>
        <v>17.3225806451613</v>
      </c>
      <c r="C43" s="40" t="n">
        <f aca="false">AVERAGE(C6:C10,C12:C16,C18:C22,C24:C28,C30:C34,C36:C41)</f>
        <v>15.6429463988451</v>
      </c>
      <c r="D43" s="39" t="n">
        <f aca="false">AVERAGE(D6:D10,D12:D16,D18:D22,D24:D28,D30:D34,D36:D41)</f>
        <v>17.2387096774194</v>
      </c>
      <c r="E43" s="40" t="n">
        <f aca="false">AVERAGE(E6:E10,E12:E16,E18:E22,E24:E28,E30:E34,E36:E41)</f>
        <v>15.5432806642164</v>
      </c>
      <c r="F43" s="39" t="n">
        <f aca="false">AVERAGE(F6:F10,F12:F16,F18:F22,F24:F28,F30:F34,F36:F41)</f>
        <v>16.5225806451613</v>
      </c>
      <c r="G43" s="41" t="n">
        <f aca="false">AVERAGE(G6:G10,G12:G16,G18:G22,G24:G28,G30:G34,G36:G41)</f>
        <v>14.8430450540322</v>
      </c>
      <c r="H43" s="39" t="n">
        <f aca="false">AVERAGE(H6:H10,H12:H16,H18:H22,H24:H28,H30:H34,H36:H41)</f>
        <v>17.6387096774194</v>
      </c>
      <c r="I43" s="40" t="n">
        <f aca="false">AVERAGE(I6:I10,I12:I16,I18:I22,I24:I28,I30:I34,I36:I41)</f>
        <v>15.7803631353936</v>
      </c>
      <c r="J43" s="39" t="n">
        <f aca="false">AVERAGE(J6:J10,J12:J16,J18:J22,J24:J28,J30:J34,J36:J41)</f>
        <v>17.558064516129</v>
      </c>
      <c r="K43" s="40" t="n">
        <f aca="false">AVERAGE(K6:K10,K12:K16,K18:K22,K24:K28,K30:K34,K36:K41)</f>
        <v>15.7791437011548</v>
      </c>
      <c r="L43" s="39" t="n">
        <f aca="false">AVERAGE(L6:L10,L12:L16,L18:L22,L24:L28,L30:L34,L36:L41)</f>
        <v>17.5967741935484</v>
      </c>
      <c r="M43" s="40" t="n">
        <f aca="false">AVERAGE(M6:M10,M12:M16,M18:M22,M24:M28,M30:M34,M36:M41)</f>
        <v>15.6864428945597</v>
      </c>
      <c r="N43" s="39" t="n">
        <f aca="false">AVERAGE(N6:N10,N12:N16,N18:N22,N24:N28,N30:N34,N36:N41)</f>
        <v>17.4032258064516</v>
      </c>
      <c r="O43" s="40" t="n">
        <f aca="false">AVERAGE(O6:O10,O12:O16,O18:O22,O24:O28,O30:O34,O36:O41)</f>
        <v>15.4979376646088</v>
      </c>
      <c r="P43" s="39" t="n">
        <f aca="false">AVERAGE(P6:P10,P12:P16,P18:P22,P24:P28,P30:P34,P36:P41)</f>
        <v>17.6483870967742</v>
      </c>
      <c r="Q43" s="41" t="n">
        <f aca="false">AVERAGE(Q6:Q10,Q12:Q16,Q18:Q22,Q24:Q28,Q30:Q34,Q36:Q41)</f>
        <v>15.8852633677151</v>
      </c>
      <c r="R43" s="39" t="n">
        <f aca="false">AVERAGE(R6:R10,R12:R16,R18:R22,R24:R28,R30:R34,R36:R41)</f>
        <v>17.7935483870968</v>
      </c>
      <c r="S43" s="40" t="n">
        <f aca="false">AVERAGE(S6:S10,S12:S16,S18:S22,S24:S28,S30:S34,S36:S41)</f>
        <v>16.0784981647989</v>
      </c>
      <c r="T43" s="39" t="n">
        <f aca="false">AVERAGE(T6:T10,T12:T16,T18:T22,T24:T28,T30:T34,T36:T41)</f>
        <v>18.0774193548387</v>
      </c>
      <c r="U43" s="41" t="n">
        <f aca="false">AVERAGE(U6:U10,U12:U16,U18:U22,U24:U28,U30:U34,U36:U41)</f>
        <v>16.3522895745149</v>
      </c>
      <c r="V43" s="39" t="n">
        <f aca="false">AVERAGE(V6:V10,V12:V16,V18:V22,V24:V28,V30:V34,V36:V41)</f>
        <v>17.8258064516129</v>
      </c>
      <c r="W43" s="41" t="n">
        <f aca="false">AVERAGE(W6:W10,W12:W16,W18:W22,W24:W28,W30:W34,W36:W41)</f>
        <v>16.0919181724711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85" workbookViewId="0">
      <pane xSplit="0" ySplit="5" topLeftCell="A21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4" min="23" style="0" width="5.99"/>
  </cols>
  <sheetData>
    <row r="1" customFormat="false" ht="17.2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6" t="s">
        <v>11</v>
      </c>
      <c r="M4" s="56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57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58" t="s">
        <v>186</v>
      </c>
      <c r="B6" s="45" t="n">
        <v>21</v>
      </c>
      <c r="C6" s="46" t="n">
        <v>17.8832975316126</v>
      </c>
      <c r="D6" s="26" t="n">
        <v>20.9</v>
      </c>
      <c r="E6" s="23" t="n">
        <v>17.7731173194866</v>
      </c>
      <c r="F6" s="47" t="n">
        <v>20.1</v>
      </c>
      <c r="G6" s="24" t="n">
        <v>17.0047852537679</v>
      </c>
      <c r="H6" s="45" t="n">
        <v>21.5</v>
      </c>
      <c r="I6" s="46" t="n">
        <v>17.9052464776725</v>
      </c>
      <c r="J6" s="26" t="n">
        <v>21.4</v>
      </c>
      <c r="K6" s="23" t="n">
        <v>17.9108579594484</v>
      </c>
      <c r="L6" s="47" t="n">
        <v>21.5</v>
      </c>
      <c r="M6" s="46" t="n">
        <v>17.8156063359477</v>
      </c>
      <c r="N6" s="26" t="n">
        <v>21.3</v>
      </c>
      <c r="O6" s="23" t="n">
        <v>17.6198035915225</v>
      </c>
      <c r="P6" s="47" t="n">
        <v>21.5</v>
      </c>
      <c r="Q6" s="24" t="n">
        <v>18.0137931780436</v>
      </c>
      <c r="R6" s="45" t="n">
        <v>21.6</v>
      </c>
      <c r="S6" s="46" t="n">
        <v>18.2379553200981</v>
      </c>
      <c r="T6" s="26" t="n">
        <v>21.9</v>
      </c>
      <c r="U6" s="24" t="n">
        <v>18.5122347839905</v>
      </c>
      <c r="V6" s="45" t="n">
        <v>21.7</v>
      </c>
      <c r="W6" s="24" t="n">
        <v>18.2334053177724</v>
      </c>
    </row>
    <row r="7" customFormat="false" ht="13.5" hidden="false" customHeight="false" outlineLevel="0" collapsed="false">
      <c r="A7" s="36" t="s">
        <v>187</v>
      </c>
      <c r="B7" s="45" t="n">
        <v>16.8</v>
      </c>
      <c r="C7" s="48" t="n">
        <v>18.0233685641045</v>
      </c>
      <c r="D7" s="26" t="n">
        <v>16.8</v>
      </c>
      <c r="E7" s="27" t="n">
        <v>17.9143414669568</v>
      </c>
      <c r="F7" s="47" t="n">
        <v>16</v>
      </c>
      <c r="G7" s="28" t="n">
        <v>17.1414174280601</v>
      </c>
      <c r="H7" s="45" t="n">
        <v>16.9</v>
      </c>
      <c r="I7" s="48" t="n">
        <v>18.0408004715609</v>
      </c>
      <c r="J7" s="26" t="n">
        <v>16.9</v>
      </c>
      <c r="K7" s="27" t="n">
        <v>18.0451551255888</v>
      </c>
      <c r="L7" s="47" t="n">
        <v>16.8</v>
      </c>
      <c r="M7" s="48" t="n">
        <v>17.9503611921192</v>
      </c>
      <c r="N7" s="26" t="n">
        <v>16.6</v>
      </c>
      <c r="O7" s="27" t="n">
        <v>17.7529670555405</v>
      </c>
      <c r="P7" s="47" t="n">
        <v>17</v>
      </c>
      <c r="Q7" s="28" t="n">
        <v>18.1473334550632</v>
      </c>
      <c r="R7" s="45" t="n">
        <v>17.2</v>
      </c>
      <c r="S7" s="48" t="n">
        <v>18.3708077848904</v>
      </c>
      <c r="T7" s="26" t="n">
        <v>17.4</v>
      </c>
      <c r="U7" s="28" t="n">
        <v>18.6410205302728</v>
      </c>
      <c r="V7" s="45" t="n">
        <v>17.1</v>
      </c>
      <c r="W7" s="28" t="n">
        <v>18.3662906494769</v>
      </c>
    </row>
    <row r="8" customFormat="false" ht="13.5" hidden="false" customHeight="false" outlineLevel="0" collapsed="false">
      <c r="A8" s="36" t="s">
        <v>188</v>
      </c>
      <c r="B8" s="45" t="n">
        <v>15.5</v>
      </c>
      <c r="C8" s="48" t="n">
        <v>18.1636899881469</v>
      </c>
      <c r="D8" s="26" t="n">
        <v>15.4</v>
      </c>
      <c r="E8" s="27" t="n">
        <v>18.0558920053425</v>
      </c>
      <c r="F8" s="47" t="n">
        <v>14.6</v>
      </c>
      <c r="G8" s="28" t="n">
        <v>17.278560537705</v>
      </c>
      <c r="H8" s="45" t="n">
        <v>15.5</v>
      </c>
      <c r="I8" s="48" t="n">
        <v>18.176792536854</v>
      </c>
      <c r="J8" s="26" t="n">
        <v>15.5</v>
      </c>
      <c r="K8" s="27" t="n">
        <v>18.1798670774225</v>
      </c>
      <c r="L8" s="47" t="n">
        <v>15.4</v>
      </c>
      <c r="M8" s="48" t="n">
        <v>18.085449492121</v>
      </c>
      <c r="N8" s="26" t="n">
        <v>15.2</v>
      </c>
      <c r="O8" s="27" t="n">
        <v>17.8864307486733</v>
      </c>
      <c r="P8" s="47" t="n">
        <v>15.6</v>
      </c>
      <c r="Q8" s="28" t="n">
        <v>18.2812607633035</v>
      </c>
      <c r="R8" s="45" t="n">
        <v>15.8</v>
      </c>
      <c r="S8" s="48" t="n">
        <v>18.5038166967227</v>
      </c>
      <c r="T8" s="26" t="n">
        <v>16.1</v>
      </c>
      <c r="U8" s="28" t="n">
        <v>18.7697622080482</v>
      </c>
      <c r="V8" s="45" t="n">
        <v>15.8</v>
      </c>
      <c r="W8" s="28" t="n">
        <v>18.4993658491878</v>
      </c>
    </row>
    <row r="9" customFormat="false" ht="13.5" hidden="false" customHeight="false" outlineLevel="0" collapsed="false">
      <c r="A9" s="36" t="s">
        <v>189</v>
      </c>
      <c r="B9" s="45" t="n">
        <v>15.8</v>
      </c>
      <c r="C9" s="48" t="n">
        <v>18.3042451472477</v>
      </c>
      <c r="D9" s="26" t="n">
        <v>15.7</v>
      </c>
      <c r="E9" s="27" t="n">
        <v>18.1977379871566</v>
      </c>
      <c r="F9" s="47" t="n">
        <v>14.8</v>
      </c>
      <c r="G9" s="28" t="n">
        <v>17.4162082134043</v>
      </c>
      <c r="H9" s="45" t="n">
        <v>15.8</v>
      </c>
      <c r="I9" s="48" t="n">
        <v>18.3132023367476</v>
      </c>
      <c r="J9" s="26" t="n">
        <v>15.8</v>
      </c>
      <c r="K9" s="27" t="n">
        <v>18.3149918247043</v>
      </c>
      <c r="L9" s="47" t="n">
        <v>15.6</v>
      </c>
      <c r="M9" s="48" t="n">
        <v>18.2208561675684</v>
      </c>
      <c r="N9" s="26" t="n">
        <v>15.5</v>
      </c>
      <c r="O9" s="27" t="n">
        <v>18.0201929342127</v>
      </c>
      <c r="P9" s="47" t="n">
        <v>15.9</v>
      </c>
      <c r="Q9" s="28" t="n">
        <v>18.4155784802035</v>
      </c>
      <c r="R9" s="45" t="n">
        <v>16</v>
      </c>
      <c r="S9" s="48" t="n">
        <v>18.6370006975229</v>
      </c>
      <c r="T9" s="26" t="n">
        <v>16.3</v>
      </c>
      <c r="U9" s="28" t="n">
        <v>18.8985096540525</v>
      </c>
      <c r="V9" s="45" t="n">
        <v>16.1</v>
      </c>
      <c r="W9" s="28" t="n">
        <v>18.6326331258576</v>
      </c>
    </row>
    <row r="10" customFormat="false" ht="13.5" hidden="false" customHeight="false" outlineLevel="0" collapsed="false">
      <c r="A10" s="36" t="s">
        <v>190</v>
      </c>
      <c r="B10" s="59" t="n">
        <v>16</v>
      </c>
      <c r="C10" s="60" t="n">
        <v>18.4450108619547</v>
      </c>
      <c r="D10" s="61" t="n">
        <v>15.9</v>
      </c>
      <c r="E10" s="30" t="n">
        <v>18.3398419090229</v>
      </c>
      <c r="F10" s="62" t="n">
        <v>15</v>
      </c>
      <c r="G10" s="31" t="n">
        <v>17.5543465241478</v>
      </c>
      <c r="H10" s="59" t="n">
        <v>16.1</v>
      </c>
      <c r="I10" s="60" t="n">
        <v>18.4500043086072</v>
      </c>
      <c r="J10" s="61" t="n">
        <v>16.1</v>
      </c>
      <c r="K10" s="30" t="n">
        <v>18.450521666143</v>
      </c>
      <c r="L10" s="62" t="n">
        <v>16.1</v>
      </c>
      <c r="M10" s="60" t="n">
        <v>18.3565618479614</v>
      </c>
      <c r="N10" s="61" t="n">
        <v>15.9</v>
      </c>
      <c r="O10" s="30" t="n">
        <v>18.154247818886</v>
      </c>
      <c r="P10" s="62" t="n">
        <v>16.2</v>
      </c>
      <c r="Q10" s="31" t="n">
        <v>18.5502845503588</v>
      </c>
      <c r="R10" s="59" t="n">
        <v>16.3</v>
      </c>
      <c r="S10" s="60" t="n">
        <v>18.7703750555149</v>
      </c>
      <c r="T10" s="61" t="n">
        <v>16.6</v>
      </c>
      <c r="U10" s="31" t="n">
        <v>19.0273097265777</v>
      </c>
      <c r="V10" s="59" t="n">
        <v>16.3</v>
      </c>
      <c r="W10" s="31" t="n">
        <v>18.7660903969558</v>
      </c>
    </row>
    <row r="11" customFormat="false" ht="13.5" hidden="false" customHeight="false" outlineLevel="0" collapsed="false">
      <c r="A11" s="32" t="s">
        <v>24</v>
      </c>
      <c r="B11" s="63" t="n">
        <f aca="false">IFERROR(AVERAGE(B6:B10),"")</f>
        <v>17.02</v>
      </c>
      <c r="C11" s="51" t="n">
        <f aca="false">AVERAGE(C6:C10)</f>
        <v>18.1639224186133</v>
      </c>
      <c r="D11" s="33" t="n">
        <f aca="false">IFERROR(AVERAGE(D6:D10),"")</f>
        <v>16.94</v>
      </c>
      <c r="E11" s="34" t="n">
        <f aca="false">AVERAGE(E6:E10)</f>
        <v>18.0561861375931</v>
      </c>
      <c r="F11" s="52" t="n">
        <f aca="false">IFERROR(AVERAGE(F6:F10),"")</f>
        <v>16.1</v>
      </c>
      <c r="G11" s="35" t="n">
        <f aca="false">AVERAGE(G6:G10)</f>
        <v>17.279063591417</v>
      </c>
      <c r="H11" s="63" t="n">
        <f aca="false">IFERROR(AVERAGE(H6:H10),"")</f>
        <v>17.16</v>
      </c>
      <c r="I11" s="51" t="n">
        <f aca="false">AVERAGE(I6:I10)</f>
        <v>18.1772092262885</v>
      </c>
      <c r="J11" s="33" t="n">
        <f aca="false">IFERROR(AVERAGE(J6:J10),"")</f>
        <v>17.14</v>
      </c>
      <c r="K11" s="34" t="n">
        <f aca="false">AVERAGE(K6:K10)</f>
        <v>18.1802787306614</v>
      </c>
      <c r="L11" s="52" t="n">
        <f aca="false">IFERROR(AVERAGE(L6:L10),"")</f>
        <v>17.08</v>
      </c>
      <c r="M11" s="51" t="n">
        <f aca="false">AVERAGE(M6:M10)</f>
        <v>18.0857670071435</v>
      </c>
      <c r="N11" s="33" t="n">
        <f aca="false">IFERROR(AVERAGE(N6:N10),"")</f>
        <v>16.9</v>
      </c>
      <c r="O11" s="34" t="n">
        <f aca="false">AVERAGE(O6:O10)</f>
        <v>17.886728429767</v>
      </c>
      <c r="P11" s="52" t="n">
        <f aca="false">IFERROR(AVERAGE(P6:P10),"")</f>
        <v>17.24</v>
      </c>
      <c r="Q11" s="35" t="n">
        <f aca="false">AVERAGE(Q6:Q10)</f>
        <v>18.2816500853945</v>
      </c>
      <c r="R11" s="63" t="n">
        <f aca="false">IFERROR(AVERAGE(R6:R10),"")</f>
        <v>17.38</v>
      </c>
      <c r="S11" s="51" t="n">
        <f aca="false">AVERAGE(S6:S10)</f>
        <v>18.5039911109498</v>
      </c>
      <c r="T11" s="33" t="n">
        <f aca="false">IFERROR(AVERAGE(T6:T10),"")</f>
        <v>17.66</v>
      </c>
      <c r="U11" s="35" t="n">
        <f aca="false">AVERAGE(U6:U10)</f>
        <v>18.7697673805883</v>
      </c>
      <c r="V11" s="63" t="n">
        <f aca="false">IFERROR(AVERAGE(V6:V10),"")</f>
        <v>17.4</v>
      </c>
      <c r="W11" s="35" t="n">
        <f aca="false">AVERAGE(W6:W10)</f>
        <v>18.4995570678501</v>
      </c>
    </row>
    <row r="12" customFormat="false" ht="13.5" hidden="false" customHeight="false" outlineLevel="0" collapsed="false">
      <c r="A12" s="36" t="s">
        <v>191</v>
      </c>
      <c r="B12" s="45" t="n">
        <v>17.8</v>
      </c>
      <c r="C12" s="46" t="n">
        <v>18.5859576343224</v>
      </c>
      <c r="D12" s="26" t="n">
        <v>17.7</v>
      </c>
      <c r="E12" s="23" t="n">
        <v>18.4821600095923</v>
      </c>
      <c r="F12" s="26" t="n">
        <v>16.9</v>
      </c>
      <c r="G12" s="24" t="n">
        <v>17.692954132512</v>
      </c>
      <c r="H12" s="26" t="n">
        <v>17.8</v>
      </c>
      <c r="I12" s="46" t="n">
        <v>18.5871679586513</v>
      </c>
      <c r="J12" s="26" t="n">
        <v>17.7</v>
      </c>
      <c r="K12" s="23" t="n">
        <v>18.5864433285856</v>
      </c>
      <c r="L12" s="26" t="n">
        <v>17.7</v>
      </c>
      <c r="M12" s="46" t="n">
        <v>18.4925431265875</v>
      </c>
      <c r="N12" s="26" t="n">
        <v>17.5</v>
      </c>
      <c r="O12" s="23" t="n">
        <v>18.2885857130214</v>
      </c>
      <c r="P12" s="26" t="n">
        <v>17.8</v>
      </c>
      <c r="Q12" s="24" t="n">
        <v>18.6853715910643</v>
      </c>
      <c r="R12" s="26" t="n">
        <v>18</v>
      </c>
      <c r="S12" s="46" t="n">
        <v>18.9039516892964</v>
      </c>
      <c r="T12" s="26" t="n">
        <v>18.3</v>
      </c>
      <c r="U12" s="24" t="n">
        <v>19.1562061049394</v>
      </c>
      <c r="V12" s="26" t="n">
        <v>18</v>
      </c>
      <c r="W12" s="24" t="n">
        <v>18.8997313996066</v>
      </c>
    </row>
    <row r="13" customFormat="false" ht="13.5" hidden="false" customHeight="false" outlineLevel="0" collapsed="false">
      <c r="A13" s="36" t="s">
        <v>192</v>
      </c>
      <c r="B13" s="45" t="n">
        <v>17.4</v>
      </c>
      <c r="C13" s="48" t="n">
        <v>18.7270498823576</v>
      </c>
      <c r="D13" s="26" t="n">
        <v>17.3</v>
      </c>
      <c r="E13" s="27" t="n">
        <v>18.6246425959298</v>
      </c>
      <c r="F13" s="26" t="n">
        <v>16.5</v>
      </c>
      <c r="G13" s="28" t="n">
        <v>17.8320024843823</v>
      </c>
      <c r="H13" s="26" t="n">
        <v>17.4</v>
      </c>
      <c r="I13" s="48" t="n">
        <v>18.7246581711719</v>
      </c>
      <c r="J13" s="26" t="n">
        <v>17.4</v>
      </c>
      <c r="K13" s="27" t="n">
        <v>18.7227381265476</v>
      </c>
      <c r="L13" s="26" t="n">
        <v>17.3</v>
      </c>
      <c r="M13" s="48" t="n">
        <v>18.6287728340225</v>
      </c>
      <c r="N13" s="26" t="n">
        <v>17.1</v>
      </c>
      <c r="O13" s="27" t="n">
        <v>18.4231931967582</v>
      </c>
      <c r="P13" s="26" t="n">
        <v>17.5</v>
      </c>
      <c r="Q13" s="28" t="n">
        <v>18.8208270154836</v>
      </c>
      <c r="R13" s="26" t="n">
        <v>17.7</v>
      </c>
      <c r="S13" s="48" t="n">
        <v>19.0377391936759</v>
      </c>
      <c r="T13" s="26" t="n">
        <v>17.9</v>
      </c>
      <c r="U13" s="28" t="n">
        <v>19.2852390925778</v>
      </c>
      <c r="V13" s="26" t="n">
        <v>17.6</v>
      </c>
      <c r="W13" s="28" t="n">
        <v>19.0335458123628</v>
      </c>
    </row>
    <row r="14" customFormat="false" ht="13.5" hidden="false" customHeight="false" outlineLevel="0" collapsed="false">
      <c r="A14" s="36" t="s">
        <v>193</v>
      </c>
      <c r="B14" s="45" t="n">
        <v>17.4</v>
      </c>
      <c r="C14" s="48" t="n">
        <v>18.8682462015491</v>
      </c>
      <c r="D14" s="26" t="n">
        <v>17.2</v>
      </c>
      <c r="E14" s="27" t="n">
        <v>18.7672343949069</v>
      </c>
      <c r="F14" s="26" t="n">
        <v>16.5</v>
      </c>
      <c r="G14" s="28" t="n">
        <v>17.9714560305182</v>
      </c>
      <c r="H14" s="26" t="n">
        <v>17.6</v>
      </c>
      <c r="I14" s="48" t="n">
        <v>18.8624355286472</v>
      </c>
      <c r="J14" s="26" t="n">
        <v>17.4</v>
      </c>
      <c r="K14" s="27" t="n">
        <v>18.8593821396508</v>
      </c>
      <c r="L14" s="26" t="n">
        <v>17.5</v>
      </c>
      <c r="M14" s="48" t="n">
        <v>18.7652203157695</v>
      </c>
      <c r="N14" s="26" t="n">
        <v>17.3</v>
      </c>
      <c r="O14" s="27" t="n">
        <v>18.5580532896479</v>
      </c>
      <c r="P14" s="26" t="n">
        <v>17.5</v>
      </c>
      <c r="Q14" s="28" t="n">
        <v>18.9566331712065</v>
      </c>
      <c r="R14" s="26" t="n">
        <v>17.7</v>
      </c>
      <c r="S14" s="48" t="n">
        <v>19.1717428654906</v>
      </c>
      <c r="T14" s="26" t="n">
        <v>18</v>
      </c>
      <c r="U14" s="28" t="n">
        <v>19.4144454236245</v>
      </c>
      <c r="V14" s="26" t="n">
        <v>17.8</v>
      </c>
      <c r="W14" s="28" t="n">
        <v>19.1675193854162</v>
      </c>
    </row>
    <row r="15" customFormat="false" ht="13.5" hidden="false" customHeight="false" outlineLevel="0" collapsed="false">
      <c r="A15" s="36" t="s">
        <v>194</v>
      </c>
      <c r="B15" s="45" t="n">
        <v>19.2</v>
      </c>
      <c r="C15" s="48" t="n">
        <v>19.0094996504476</v>
      </c>
      <c r="D15" s="26" t="n">
        <v>19.1</v>
      </c>
      <c r="E15" s="27" t="n">
        <v>18.9098749260099</v>
      </c>
      <c r="F15" s="26" t="n">
        <v>18.3</v>
      </c>
      <c r="G15" s="28" t="n">
        <v>18.1112724772164</v>
      </c>
      <c r="H15" s="26" t="n">
        <v>19.3</v>
      </c>
      <c r="I15" s="48" t="n">
        <v>19.0004566390976</v>
      </c>
      <c r="J15" s="26" t="n">
        <v>19.3</v>
      </c>
      <c r="K15" s="27" t="n">
        <v>18.99634640547</v>
      </c>
      <c r="L15" s="26" t="n">
        <v>19.2</v>
      </c>
      <c r="M15" s="48" t="n">
        <v>18.9018517106234</v>
      </c>
      <c r="N15" s="26" t="n">
        <v>19</v>
      </c>
      <c r="O15" s="27" t="n">
        <v>18.6931456210469</v>
      </c>
      <c r="P15" s="26" t="n">
        <v>19.4</v>
      </c>
      <c r="Q15" s="28" t="n">
        <v>19.0927674919222</v>
      </c>
      <c r="R15" s="26" t="n">
        <v>19.6</v>
      </c>
      <c r="S15" s="48" t="n">
        <v>19.3059647277102</v>
      </c>
      <c r="T15" s="26" t="n">
        <v>19.8</v>
      </c>
      <c r="U15" s="28" t="n">
        <v>19.5438580728073</v>
      </c>
      <c r="V15" s="26" t="n">
        <v>19.6</v>
      </c>
      <c r="W15" s="28" t="n">
        <v>19.301634077056</v>
      </c>
    </row>
    <row r="16" customFormat="false" ht="13.5" hidden="false" customHeight="false" outlineLevel="0" collapsed="false">
      <c r="A16" s="36" t="s">
        <v>195</v>
      </c>
      <c r="B16" s="59" t="n">
        <v>19.6</v>
      </c>
      <c r="C16" s="60" t="n">
        <v>19.1507580571487</v>
      </c>
      <c r="D16" s="61" t="n">
        <v>19.5</v>
      </c>
      <c r="E16" s="30" t="n">
        <v>19.0524988918854</v>
      </c>
      <c r="F16" s="61" t="n">
        <v>18.6</v>
      </c>
      <c r="G16" s="31" t="n">
        <v>18.2514030631927</v>
      </c>
      <c r="H16" s="61" t="n">
        <v>19.6</v>
      </c>
      <c r="I16" s="60" t="n">
        <v>19.1386744670605</v>
      </c>
      <c r="J16" s="61" t="n">
        <v>19.6</v>
      </c>
      <c r="K16" s="30" t="n">
        <v>19.1335971252518</v>
      </c>
      <c r="L16" s="61" t="n">
        <v>19.5</v>
      </c>
      <c r="M16" s="60" t="n">
        <v>19.0386302264218</v>
      </c>
      <c r="N16" s="61" t="n">
        <v>19.3</v>
      </c>
      <c r="O16" s="30" t="n">
        <v>18.8284465987777</v>
      </c>
      <c r="P16" s="61" t="n">
        <v>19.7</v>
      </c>
      <c r="Q16" s="31" t="n">
        <v>19.2292026599157</v>
      </c>
      <c r="R16" s="61" t="n">
        <v>19.8</v>
      </c>
      <c r="S16" s="60" t="n">
        <v>19.4404035502294</v>
      </c>
      <c r="T16" s="61" t="n">
        <v>20.1</v>
      </c>
      <c r="U16" s="31" t="n">
        <v>19.6735060686141</v>
      </c>
      <c r="V16" s="61" t="n">
        <v>19.9</v>
      </c>
      <c r="W16" s="31" t="n">
        <v>19.4358681942133</v>
      </c>
    </row>
    <row r="17" customFormat="false" ht="13.5" hidden="false" customHeight="false" outlineLevel="0" collapsed="false">
      <c r="A17" s="32" t="s">
        <v>30</v>
      </c>
      <c r="B17" s="63" t="n">
        <f aca="false">IFERROR(AVERAGE(B12:B16),"")</f>
        <v>18.28</v>
      </c>
      <c r="C17" s="51" t="n">
        <f aca="false">AVERAGE(C12:C16)</f>
        <v>18.8683022851651</v>
      </c>
      <c r="D17" s="33" t="n">
        <f aca="false">IFERROR(AVERAGE(D12:D16),"")</f>
        <v>18.16</v>
      </c>
      <c r="E17" s="34" t="n">
        <f aca="false">AVERAGE(E12:E16)</f>
        <v>18.7672821636649</v>
      </c>
      <c r="F17" s="52" t="n">
        <f aca="false">IFERROR(AVERAGE(F12:F16),"")</f>
        <v>17.36</v>
      </c>
      <c r="G17" s="35" t="n">
        <f aca="false">AVERAGE(G12:G16)</f>
        <v>17.9718176375643</v>
      </c>
      <c r="H17" s="63" t="n">
        <f aca="false">IFERROR(AVERAGE(H12:H16),"")</f>
        <v>18.34</v>
      </c>
      <c r="I17" s="51" t="n">
        <f aca="false">AVERAGE(I12:I16)</f>
        <v>18.8626785529257</v>
      </c>
      <c r="J17" s="33" t="n">
        <f aca="false">IFERROR(AVERAGE(J12:J16),"")</f>
        <v>18.28</v>
      </c>
      <c r="K17" s="34" t="n">
        <f aca="false">AVERAGE(K12:K16)</f>
        <v>18.8597014251012</v>
      </c>
      <c r="L17" s="52" t="n">
        <f aca="false">IFERROR(AVERAGE(L12:L16),"")</f>
        <v>18.24</v>
      </c>
      <c r="M17" s="51" t="n">
        <f aca="false">AVERAGE(M12:M16)</f>
        <v>18.7654036426849</v>
      </c>
      <c r="N17" s="33" t="n">
        <f aca="false">IFERROR(AVERAGE(N12:N16),"")</f>
        <v>18.04</v>
      </c>
      <c r="O17" s="34" t="n">
        <f aca="false">AVERAGE(O12:O16)</f>
        <v>18.5582848838504</v>
      </c>
      <c r="P17" s="52" t="n">
        <f aca="false">IFERROR(AVERAGE(P12:P16),"")</f>
        <v>18.38</v>
      </c>
      <c r="Q17" s="35" t="n">
        <f aca="false">AVERAGE(Q12:Q16)</f>
        <v>18.9569603859184</v>
      </c>
      <c r="R17" s="63" t="n">
        <f aca="false">IFERROR(AVERAGE(R12:R16),"")</f>
        <v>18.56</v>
      </c>
      <c r="S17" s="51" t="n">
        <f aca="false">AVERAGE(S12:S16)</f>
        <v>19.1719604052805</v>
      </c>
      <c r="T17" s="33" t="n">
        <f aca="false">IFERROR(AVERAGE(T12:T16),"")</f>
        <v>18.82</v>
      </c>
      <c r="U17" s="35" t="n">
        <f aca="false">AVERAGE(U12:U16)</f>
        <v>19.4146509525126</v>
      </c>
      <c r="V17" s="63" t="n">
        <f aca="false">IFERROR(AVERAGE(V12:V16),"")</f>
        <v>18.58</v>
      </c>
      <c r="W17" s="35" t="n">
        <f aca="false">AVERAGE(W12:W16)</f>
        <v>19.167659773731</v>
      </c>
    </row>
    <row r="18" customFormat="false" ht="13.5" hidden="false" customHeight="false" outlineLevel="0" collapsed="false">
      <c r="A18" s="36" t="s">
        <v>196</v>
      </c>
      <c r="B18" s="26" t="n">
        <v>17.6</v>
      </c>
      <c r="C18" s="46" t="n">
        <v>19.2919643434449</v>
      </c>
      <c r="D18" s="26" t="n">
        <v>17.5</v>
      </c>
      <c r="E18" s="23" t="n">
        <v>19.1950365828835</v>
      </c>
      <c r="F18" s="26" t="n">
        <v>16.7</v>
      </c>
      <c r="G18" s="24" t="n">
        <v>18.3917928596911</v>
      </c>
      <c r="H18" s="26" t="n">
        <v>17.7</v>
      </c>
      <c r="I18" s="46" t="n">
        <v>19.2770386646199</v>
      </c>
      <c r="J18" s="26" t="n">
        <v>17.7</v>
      </c>
      <c r="K18" s="23" t="n">
        <v>19.2710958799519</v>
      </c>
      <c r="L18" s="26" t="n">
        <v>17.6</v>
      </c>
      <c r="M18" s="46" t="n">
        <v>19.1755164099493</v>
      </c>
      <c r="N18" s="26" t="n">
        <v>17.4</v>
      </c>
      <c r="O18" s="23" t="n">
        <v>18.9639295736356</v>
      </c>
      <c r="P18" s="26" t="n">
        <v>17.8</v>
      </c>
      <c r="Q18" s="24" t="n">
        <v>19.3659067771055</v>
      </c>
      <c r="R18" s="26" t="n">
        <v>18</v>
      </c>
      <c r="S18" s="46" t="n">
        <v>19.5750548658686</v>
      </c>
      <c r="T18" s="26" t="n">
        <v>18.2</v>
      </c>
      <c r="U18" s="24" t="n">
        <v>19.8034143096986</v>
      </c>
      <c r="V18" s="26" t="n">
        <v>18.1</v>
      </c>
      <c r="W18" s="24" t="n">
        <v>19.5701965349811</v>
      </c>
    </row>
    <row r="19" customFormat="false" ht="13.5" hidden="false" customHeight="false" outlineLevel="0" collapsed="false">
      <c r="A19" s="36" t="s">
        <v>197</v>
      </c>
      <c r="B19" s="26" t="n">
        <v>16</v>
      </c>
      <c r="C19" s="48" t="n">
        <v>19.4330568633543</v>
      </c>
      <c r="D19" s="26" t="n">
        <v>15.8</v>
      </c>
      <c r="E19" s="27" t="n">
        <v>19.3374142918264</v>
      </c>
      <c r="F19" s="26" t="n">
        <v>15.1</v>
      </c>
      <c r="G19" s="28" t="n">
        <v>18.5323810907448</v>
      </c>
      <c r="H19" s="26" t="n">
        <v>16.5</v>
      </c>
      <c r="I19" s="48" t="n">
        <v>19.4154958990142</v>
      </c>
      <c r="J19" s="26" t="n">
        <v>16.4</v>
      </c>
      <c r="K19" s="27" t="n">
        <v>19.4087998540483</v>
      </c>
      <c r="L19" s="26" t="n">
        <v>16.3</v>
      </c>
      <c r="M19" s="48" t="n">
        <v>19.3124684078963</v>
      </c>
      <c r="N19" s="26" t="n">
        <v>16.2</v>
      </c>
      <c r="O19" s="27" t="n">
        <v>19.0995649974418</v>
      </c>
      <c r="P19" s="26" t="n">
        <v>16.5</v>
      </c>
      <c r="Q19" s="28" t="n">
        <v>19.5028435423679</v>
      </c>
      <c r="R19" s="26" t="n">
        <v>16.6</v>
      </c>
      <c r="S19" s="48" t="n">
        <v>19.7099109802389</v>
      </c>
      <c r="T19" s="26" t="n">
        <v>16.9</v>
      </c>
      <c r="U19" s="28" t="n">
        <v>19.9336033845684</v>
      </c>
      <c r="V19" s="26" t="n">
        <v>16.9</v>
      </c>
      <c r="W19" s="28" t="n">
        <v>19.7045905310688</v>
      </c>
    </row>
    <row r="20" customFormat="false" ht="13.5" hidden="false" customHeight="false" outlineLevel="0" collapsed="false">
      <c r="A20" s="36" t="s">
        <v>198</v>
      </c>
      <c r="B20" s="26" t="n">
        <v>16</v>
      </c>
      <c r="C20" s="48" t="n">
        <v>19.5739697527051</v>
      </c>
      <c r="D20" s="26" t="n">
        <v>15.9</v>
      </c>
      <c r="E20" s="27" t="n">
        <v>19.4795547352365</v>
      </c>
      <c r="F20" s="26" t="n">
        <v>15.1</v>
      </c>
      <c r="G20" s="28" t="n">
        <v>18.673101470456</v>
      </c>
      <c r="H20" s="26" t="n">
        <v>16.3</v>
      </c>
      <c r="I20" s="48" t="n">
        <v>19.5539901734664</v>
      </c>
      <c r="J20" s="26" t="n">
        <v>16.2</v>
      </c>
      <c r="K20" s="27" t="n">
        <v>19.546662064617</v>
      </c>
      <c r="L20" s="26" t="n">
        <v>16.3</v>
      </c>
      <c r="M20" s="48" t="n">
        <v>19.4494422159383</v>
      </c>
      <c r="N20" s="26" t="n">
        <v>16.1</v>
      </c>
      <c r="O20" s="27" t="n">
        <v>19.2353205724896</v>
      </c>
      <c r="P20" s="26" t="n">
        <v>16.3</v>
      </c>
      <c r="Q20" s="28" t="n">
        <v>19.6399724329405</v>
      </c>
      <c r="R20" s="26" t="n">
        <v>16.4</v>
      </c>
      <c r="S20" s="48" t="n">
        <v>19.844960974276</v>
      </c>
      <c r="T20" s="26" t="n">
        <v>16.6</v>
      </c>
      <c r="U20" s="28" t="n">
        <v>20.0640893946703</v>
      </c>
      <c r="V20" s="26" t="n">
        <v>16.6</v>
      </c>
      <c r="W20" s="28" t="n">
        <v>19.8390183882393</v>
      </c>
    </row>
    <row r="21" customFormat="false" ht="13.5" hidden="false" customHeight="false" outlineLevel="0" collapsed="false">
      <c r="A21" s="36" t="s">
        <v>199</v>
      </c>
      <c r="B21" s="26" t="n">
        <v>17.8</v>
      </c>
      <c r="C21" s="48" t="n">
        <v>19.7146332864518</v>
      </c>
      <c r="D21" s="26" t="n">
        <v>17.7</v>
      </c>
      <c r="E21" s="27" t="n">
        <v>19.6213774772883</v>
      </c>
      <c r="F21" s="26" t="n">
        <v>16.8</v>
      </c>
      <c r="G21" s="28" t="n">
        <v>18.813882554128</v>
      </c>
      <c r="H21" s="26" t="n">
        <v>17.8</v>
      </c>
      <c r="I21" s="48" t="n">
        <v>19.6924631380278</v>
      </c>
      <c r="J21" s="26" t="n">
        <v>17.8</v>
      </c>
      <c r="K21" s="27" t="n">
        <v>19.6846315932104</v>
      </c>
      <c r="L21" s="26" t="n">
        <v>17.7</v>
      </c>
      <c r="M21" s="48" t="n">
        <v>19.586391913185</v>
      </c>
      <c r="N21" s="26" t="n">
        <v>17.5</v>
      </c>
      <c r="O21" s="27" t="n">
        <v>19.3711613903965</v>
      </c>
      <c r="P21" s="26" t="n">
        <v>17.9</v>
      </c>
      <c r="Q21" s="28" t="n">
        <v>19.7772488877709</v>
      </c>
      <c r="R21" s="26" t="n">
        <v>18</v>
      </c>
      <c r="S21" s="48" t="n">
        <v>19.9801906984104</v>
      </c>
      <c r="T21" s="26" t="n">
        <v>18.2</v>
      </c>
      <c r="U21" s="28" t="n">
        <v>20.1948837810571</v>
      </c>
      <c r="V21" s="26" t="n">
        <v>18</v>
      </c>
      <c r="W21" s="28" t="n">
        <v>19.9734452228851</v>
      </c>
    </row>
    <row r="22" customFormat="false" ht="13.5" hidden="false" customHeight="false" outlineLevel="0" collapsed="false">
      <c r="A22" s="36" t="s">
        <v>200</v>
      </c>
      <c r="B22" s="61" t="n">
        <v>19.7</v>
      </c>
      <c r="C22" s="60" t="n">
        <v>19.8549742404263</v>
      </c>
      <c r="D22" s="61" t="n">
        <v>19.6</v>
      </c>
      <c r="E22" s="30" t="n">
        <v>19.7627993528102</v>
      </c>
      <c r="F22" s="61" t="n">
        <v>18.8</v>
      </c>
      <c r="G22" s="31" t="n">
        <v>18.95464810008</v>
      </c>
      <c r="H22" s="61" t="n">
        <v>19.7</v>
      </c>
      <c r="I22" s="60" t="n">
        <v>19.8308543874058</v>
      </c>
      <c r="J22" s="61" t="n">
        <v>19.7</v>
      </c>
      <c r="K22" s="30" t="n">
        <v>19.8226538181554</v>
      </c>
      <c r="L22" s="61" t="n">
        <v>19.7</v>
      </c>
      <c r="M22" s="60" t="n">
        <v>19.7232698794686</v>
      </c>
      <c r="N22" s="61" t="n">
        <v>19.5</v>
      </c>
      <c r="O22" s="30" t="n">
        <v>19.5070500585578</v>
      </c>
      <c r="P22" s="61" t="n">
        <v>19.8</v>
      </c>
      <c r="Q22" s="31" t="n">
        <v>19.9146244907602</v>
      </c>
      <c r="R22" s="61" t="n">
        <v>19.9</v>
      </c>
      <c r="S22" s="60" t="n">
        <v>20.11558275752</v>
      </c>
      <c r="T22" s="61" t="n">
        <v>20.1</v>
      </c>
      <c r="U22" s="31" t="n">
        <v>20.3259931549001</v>
      </c>
      <c r="V22" s="61" t="n">
        <v>20</v>
      </c>
      <c r="W22" s="31" t="n">
        <v>20.1078331930243</v>
      </c>
    </row>
    <row r="23" customFormat="false" ht="13.5" hidden="false" customHeight="false" outlineLevel="0" collapsed="false">
      <c r="A23" s="32" t="s">
        <v>36</v>
      </c>
      <c r="B23" s="63" t="n">
        <f aca="false">IFERROR(AVERAGE(B18:B22),"")</f>
        <v>17.42</v>
      </c>
      <c r="C23" s="51" t="n">
        <f aca="false">AVERAGE(C18:C22)</f>
        <v>19.5737196972765</v>
      </c>
      <c r="D23" s="33" t="n">
        <f aca="false">IFERROR(AVERAGE(D18:D22),"")</f>
        <v>17.3</v>
      </c>
      <c r="E23" s="34" t="n">
        <f aca="false">AVERAGE(E18:E22)</f>
        <v>19.479236488009</v>
      </c>
      <c r="F23" s="52" t="n">
        <f aca="false">IFERROR(AVERAGE(F18:F22),"")</f>
        <v>16.5</v>
      </c>
      <c r="G23" s="35" t="n">
        <f aca="false">AVERAGE(G18:G22)</f>
        <v>18.67316121502</v>
      </c>
      <c r="H23" s="63" t="n">
        <f aca="false">IFERROR(AVERAGE(H18:H22),"")</f>
        <v>17.6</v>
      </c>
      <c r="I23" s="51" t="n">
        <f aca="false">AVERAGE(I18:I22)</f>
        <v>19.5539684525068</v>
      </c>
      <c r="J23" s="33" t="n">
        <f aca="false">IFERROR(AVERAGE(J18:J22),"")</f>
        <v>17.56</v>
      </c>
      <c r="K23" s="34" t="n">
        <f aca="false">AVERAGE(K18:K22)</f>
        <v>19.5467686419966</v>
      </c>
      <c r="L23" s="52" t="n">
        <f aca="false">IFERROR(AVERAGE(L18:L22),"")</f>
        <v>17.52</v>
      </c>
      <c r="M23" s="51" t="n">
        <f aca="false">AVERAGE(M18:M22)</f>
        <v>19.4494177652875</v>
      </c>
      <c r="N23" s="33" t="n">
        <f aca="false">IFERROR(AVERAGE(N18:N22),"")</f>
        <v>17.34</v>
      </c>
      <c r="O23" s="34" t="n">
        <f aca="false">AVERAGE(O18:O22)</f>
        <v>19.2354053185043</v>
      </c>
      <c r="P23" s="52" t="n">
        <f aca="false">IFERROR(AVERAGE(P18:P22),"")</f>
        <v>17.66</v>
      </c>
      <c r="Q23" s="35" t="n">
        <f aca="false">AVERAGE(Q18:Q22)</f>
        <v>19.640119226189</v>
      </c>
      <c r="R23" s="63" t="n">
        <f aca="false">IFERROR(AVERAGE(R18:R22),"")</f>
        <v>17.78</v>
      </c>
      <c r="S23" s="51" t="n">
        <f aca="false">AVERAGE(S18:S22)</f>
        <v>19.8451400552628</v>
      </c>
      <c r="T23" s="33" t="n">
        <f aca="false">IFERROR(AVERAGE(T18:T22),"")</f>
        <v>18</v>
      </c>
      <c r="U23" s="35" t="n">
        <f aca="false">AVERAGE(U18:U22)</f>
        <v>20.0643968049789</v>
      </c>
      <c r="V23" s="63" t="n">
        <f aca="false">IFERROR(AVERAGE(V18:V22),"")</f>
        <v>17.92</v>
      </c>
      <c r="W23" s="35" t="n">
        <f aca="false">AVERAGE(W18:W22)</f>
        <v>19.8390167740397</v>
      </c>
    </row>
    <row r="24" customFormat="false" ht="13.5" hidden="false" customHeight="false" outlineLevel="0" collapsed="false">
      <c r="A24" s="36" t="s">
        <v>201</v>
      </c>
      <c r="B24" s="26" t="n">
        <v>18.7</v>
      </c>
      <c r="C24" s="46" t="n">
        <v>19.9949162542811</v>
      </c>
      <c r="D24" s="26" t="n">
        <v>18.7</v>
      </c>
      <c r="E24" s="23" t="n">
        <v>19.9037348857575</v>
      </c>
      <c r="F24" s="26" t="n">
        <v>17.7</v>
      </c>
      <c r="G24" s="24" t="n">
        <v>19.0953174389937</v>
      </c>
      <c r="H24" s="26" t="n">
        <v>18.5</v>
      </c>
      <c r="I24" s="46" t="n">
        <v>19.9691017429433</v>
      </c>
      <c r="J24" s="26" t="n">
        <v>18.5</v>
      </c>
      <c r="K24" s="23" t="n">
        <v>19.9606706449811</v>
      </c>
      <c r="L24" s="26" t="n">
        <v>18.4</v>
      </c>
      <c r="M24" s="46" t="n">
        <v>19.860026993168</v>
      </c>
      <c r="N24" s="26" t="n">
        <v>18.2</v>
      </c>
      <c r="O24" s="23" t="n">
        <v>19.6429468126017</v>
      </c>
      <c r="P24" s="26" t="n">
        <v>18.6</v>
      </c>
      <c r="Q24" s="24" t="n">
        <v>20.052047151964</v>
      </c>
      <c r="R24" s="26" t="n">
        <v>18.7</v>
      </c>
      <c r="S24" s="46" t="n">
        <v>20.2511164859935</v>
      </c>
      <c r="T24" s="26" t="n">
        <v>19</v>
      </c>
      <c r="U24" s="24" t="n">
        <v>20.4574191321909</v>
      </c>
      <c r="V24" s="26" t="n">
        <v>18.7</v>
      </c>
      <c r="W24" s="24" t="n">
        <v>20.2421416221381</v>
      </c>
    </row>
    <row r="25" customFormat="false" ht="13.5" hidden="false" customHeight="false" outlineLevel="0" collapsed="false">
      <c r="A25" s="36" t="s">
        <v>202</v>
      </c>
      <c r="B25" s="26" t="n">
        <v>19.2</v>
      </c>
      <c r="C25" s="48" t="n">
        <v>20.134380192461</v>
      </c>
      <c r="D25" s="26" t="n">
        <v>19.1</v>
      </c>
      <c r="E25" s="27" t="n">
        <v>20.0440966996983</v>
      </c>
      <c r="F25" s="26" t="n">
        <v>18.3</v>
      </c>
      <c r="G25" s="28" t="n">
        <v>19.235805847689</v>
      </c>
      <c r="H25" s="26" t="n">
        <v>19.4</v>
      </c>
      <c r="I25" s="48" t="n">
        <v>20.1071415161474</v>
      </c>
      <c r="J25" s="26" t="n">
        <v>19.3</v>
      </c>
      <c r="K25" s="27" t="n">
        <v>20.0986207328047</v>
      </c>
      <c r="L25" s="26" t="n">
        <v>19.3</v>
      </c>
      <c r="M25" s="48" t="n">
        <v>19.9966128075295</v>
      </c>
      <c r="N25" s="26" t="n">
        <v>19.1</v>
      </c>
      <c r="O25" s="27" t="n">
        <v>19.7788096134595</v>
      </c>
      <c r="P25" s="26" t="n">
        <v>19.4</v>
      </c>
      <c r="Q25" s="28" t="n">
        <v>20.1894612849326</v>
      </c>
      <c r="R25" s="26" t="n">
        <v>19.5</v>
      </c>
      <c r="S25" s="48" t="n">
        <v>20.3867679124326</v>
      </c>
      <c r="T25" s="26" t="n">
        <v>19.7</v>
      </c>
      <c r="U25" s="28" t="n">
        <v>20.5891581730572</v>
      </c>
      <c r="V25" s="26" t="n">
        <v>19.6</v>
      </c>
      <c r="W25" s="28" t="n">
        <v>20.3763271144255</v>
      </c>
    </row>
    <row r="26" customFormat="false" ht="13.5" hidden="false" customHeight="false" outlineLevel="0" collapsed="false">
      <c r="A26" s="36" t="s">
        <v>203</v>
      </c>
      <c r="B26" s="26" t="n">
        <v>19.8</v>
      </c>
      <c r="C26" s="48" t="n">
        <v>20.2732845001474</v>
      </c>
      <c r="D26" s="26" t="n">
        <v>19.7</v>
      </c>
      <c r="E26" s="27" t="n">
        <v>20.1837959169999</v>
      </c>
      <c r="F26" s="26" t="n">
        <v>18.8</v>
      </c>
      <c r="G26" s="28" t="n">
        <v>19.376024924296</v>
      </c>
      <c r="H26" s="26" t="n">
        <v>19.7</v>
      </c>
      <c r="I26" s="48" t="n">
        <v>20.2449087514108</v>
      </c>
      <c r="J26" s="26" t="n">
        <v>19.7</v>
      </c>
      <c r="K26" s="27" t="n">
        <v>20.2364397146354</v>
      </c>
      <c r="L26" s="26" t="n">
        <v>19.7</v>
      </c>
      <c r="M26" s="48" t="n">
        <v>20.1329757037121</v>
      </c>
      <c r="N26" s="26" t="n">
        <v>19.5</v>
      </c>
      <c r="O26" s="27" t="n">
        <v>19.9145942278971</v>
      </c>
      <c r="P26" s="26" t="n">
        <v>19.8</v>
      </c>
      <c r="Q26" s="28" t="n">
        <v>20.3268079785159</v>
      </c>
      <c r="R26" s="26" t="n">
        <v>19.9</v>
      </c>
      <c r="S26" s="48" t="n">
        <v>20.5225097137209</v>
      </c>
      <c r="T26" s="26" t="n">
        <v>20.1</v>
      </c>
      <c r="U26" s="28" t="n">
        <v>20.7212014262021</v>
      </c>
      <c r="V26" s="26" t="n">
        <v>19.9</v>
      </c>
      <c r="W26" s="28" t="n">
        <v>20.5103436602226</v>
      </c>
    </row>
    <row r="27" customFormat="false" ht="13.5" hidden="false" customHeight="false" outlineLevel="0" collapsed="false">
      <c r="A27" s="36" t="s">
        <v>204</v>
      </c>
      <c r="B27" s="26" t="n">
        <v>21.5</v>
      </c>
      <c r="C27" s="48" t="n">
        <v>20.411545551249</v>
      </c>
      <c r="D27" s="26" t="n">
        <v>21.6</v>
      </c>
      <c r="E27" s="27" t="n">
        <v>20.3227425435831</v>
      </c>
      <c r="F27" s="26" t="n">
        <v>20.6</v>
      </c>
      <c r="G27" s="28" t="n">
        <v>19.5158829618858</v>
      </c>
      <c r="H27" s="26" t="n">
        <v>21.4</v>
      </c>
      <c r="I27" s="48" t="n">
        <v>20.3823374458359</v>
      </c>
      <c r="J27" s="26" t="n">
        <v>21.4</v>
      </c>
      <c r="K27" s="27" t="n">
        <v>20.3740604097077</v>
      </c>
      <c r="L27" s="26" t="n">
        <v>21.2</v>
      </c>
      <c r="M27" s="48" t="n">
        <v>20.2690630190778</v>
      </c>
      <c r="N27" s="26" t="n">
        <v>21</v>
      </c>
      <c r="O27" s="27" t="n">
        <v>20.0502542915929</v>
      </c>
      <c r="P27" s="26" t="n">
        <v>21.5</v>
      </c>
      <c r="Q27" s="28" t="n">
        <v>20.4640251616126</v>
      </c>
      <c r="R27" s="26" t="n">
        <v>21.6</v>
      </c>
      <c r="S27" s="48" t="n">
        <v>20.658311158394</v>
      </c>
      <c r="T27" s="26" t="n">
        <v>21.8</v>
      </c>
      <c r="U27" s="28" t="n">
        <v>20.8535345790572</v>
      </c>
      <c r="V27" s="26" t="n">
        <v>21.5</v>
      </c>
      <c r="W27" s="28" t="n">
        <v>20.6441427305094</v>
      </c>
    </row>
    <row r="28" customFormat="false" ht="13.5" hidden="false" customHeight="false" outlineLevel="0" collapsed="false">
      <c r="A28" s="36" t="s">
        <v>205</v>
      </c>
      <c r="B28" s="61" t="n">
        <v>21.2</v>
      </c>
      <c r="C28" s="60" t="n">
        <v>20.5490779856684</v>
      </c>
      <c r="D28" s="61" t="n">
        <v>21.1</v>
      </c>
      <c r="E28" s="30" t="n">
        <v>20.4608458363059</v>
      </c>
      <c r="F28" s="61" t="n">
        <v>20.3</v>
      </c>
      <c r="G28" s="31" t="n">
        <v>19.6552853177418</v>
      </c>
      <c r="H28" s="61" t="n">
        <v>21.2</v>
      </c>
      <c r="I28" s="60" t="n">
        <v>20.5193607443591</v>
      </c>
      <c r="J28" s="61" t="n">
        <v>21.2</v>
      </c>
      <c r="K28" s="30" t="n">
        <v>20.5114130261238</v>
      </c>
      <c r="L28" s="61" t="n">
        <v>21.2</v>
      </c>
      <c r="M28" s="60" t="n">
        <v>20.4048211495507</v>
      </c>
      <c r="N28" s="61" t="n">
        <v>20.9</v>
      </c>
      <c r="O28" s="30" t="n">
        <v>20.1857413540968</v>
      </c>
      <c r="P28" s="61" t="n">
        <v>21.3</v>
      </c>
      <c r="Q28" s="31" t="n">
        <v>20.6010477595089</v>
      </c>
      <c r="R28" s="61" t="n">
        <v>21.4</v>
      </c>
      <c r="S28" s="60" t="n">
        <v>20.7941380394568</v>
      </c>
      <c r="T28" s="61" t="n">
        <v>21.6</v>
      </c>
      <c r="U28" s="31" t="n">
        <v>20.9861377143216</v>
      </c>
      <c r="V28" s="61" t="n">
        <v>21.4</v>
      </c>
      <c r="W28" s="31" t="n">
        <v>20.7776733596181</v>
      </c>
    </row>
    <row r="29" customFormat="false" ht="13.5" hidden="false" customHeight="false" outlineLevel="0" collapsed="false">
      <c r="A29" s="32" t="s">
        <v>42</v>
      </c>
      <c r="B29" s="63" t="n">
        <f aca="false">IFERROR(AVERAGE(B24:B28),"")</f>
        <v>20.08</v>
      </c>
      <c r="C29" s="51" t="n">
        <f aca="false">AVERAGE(C24:C28)</f>
        <v>20.2726408967614</v>
      </c>
      <c r="D29" s="33" t="n">
        <f aca="false">IFERROR(AVERAGE(D24:D28),"")</f>
        <v>20.04</v>
      </c>
      <c r="E29" s="34" t="n">
        <f aca="false">AVERAGE(E24:E28)</f>
        <v>20.183043176469</v>
      </c>
      <c r="F29" s="52" t="n">
        <f aca="false">IFERROR(AVERAGE(F24:F28),"")</f>
        <v>19.14</v>
      </c>
      <c r="G29" s="35" t="n">
        <f aca="false">AVERAGE(G24:G28)</f>
        <v>19.3756632981213</v>
      </c>
      <c r="H29" s="63" t="n">
        <f aca="false">IFERROR(AVERAGE(H24:H28),"")</f>
        <v>20.04</v>
      </c>
      <c r="I29" s="51" t="n">
        <f aca="false">AVERAGE(I24:I28)</f>
        <v>20.2445700401393</v>
      </c>
      <c r="J29" s="33" t="n">
        <f aca="false">IFERROR(AVERAGE(J24:J28),"")</f>
        <v>20.02</v>
      </c>
      <c r="K29" s="34" t="n">
        <f aca="false">AVERAGE(K24:K28)</f>
        <v>20.2362409056505</v>
      </c>
      <c r="L29" s="52" t="n">
        <f aca="false">IFERROR(AVERAGE(L24:L28),"")</f>
        <v>19.96</v>
      </c>
      <c r="M29" s="51" t="n">
        <f aca="false">AVERAGE(M24:M28)</f>
        <v>20.1326999346076</v>
      </c>
      <c r="N29" s="33" t="n">
        <f aca="false">IFERROR(AVERAGE(N24:N28),"")</f>
        <v>19.74</v>
      </c>
      <c r="O29" s="34" t="n">
        <f aca="false">AVERAGE(O24:O28)</f>
        <v>19.9144692599296</v>
      </c>
      <c r="P29" s="52" t="n">
        <f aca="false">IFERROR(AVERAGE(P24:P28),"")</f>
        <v>20.12</v>
      </c>
      <c r="Q29" s="35" t="n">
        <f aca="false">AVERAGE(Q24:Q28)</f>
        <v>20.3266778673068</v>
      </c>
      <c r="R29" s="63" t="n">
        <f aca="false">IFERROR(AVERAGE(R24:R28),"")</f>
        <v>20.22</v>
      </c>
      <c r="S29" s="51" t="n">
        <f aca="false">AVERAGE(S24:S28)</f>
        <v>20.5225686619996</v>
      </c>
      <c r="T29" s="33" t="n">
        <f aca="false">IFERROR(AVERAGE(T24:T28),"")</f>
        <v>20.44</v>
      </c>
      <c r="U29" s="35" t="n">
        <f aca="false">AVERAGE(U24:U28)</f>
        <v>20.7214902049658</v>
      </c>
      <c r="V29" s="63" t="n">
        <f aca="false">IFERROR(AVERAGE(V24:V28),"")</f>
        <v>20.22</v>
      </c>
      <c r="W29" s="35" t="n">
        <f aca="false">AVERAGE(W24:W28)</f>
        <v>20.5101256973827</v>
      </c>
    </row>
    <row r="30" customFormat="false" ht="13.5" hidden="false" customHeight="false" outlineLevel="0" collapsed="false">
      <c r="A30" s="36" t="s">
        <v>206</v>
      </c>
      <c r="B30" s="26" t="n">
        <v>19.3</v>
      </c>
      <c r="C30" s="46" t="n">
        <v>20.6857950332486</v>
      </c>
      <c r="D30" s="26" t="n">
        <v>19.2</v>
      </c>
      <c r="E30" s="23" t="n">
        <v>20.598014650262</v>
      </c>
      <c r="F30" s="47" t="n">
        <v>18.5</v>
      </c>
      <c r="G30" s="24" t="n">
        <v>19.7941347755917</v>
      </c>
      <c r="H30" s="26" t="n">
        <v>19.5</v>
      </c>
      <c r="I30" s="46" t="n">
        <v>20.655911108669</v>
      </c>
      <c r="J30" s="26" t="n">
        <v>19.4</v>
      </c>
      <c r="K30" s="23" t="n">
        <v>20.6484253522629</v>
      </c>
      <c r="L30" s="47" t="n">
        <v>19.4</v>
      </c>
      <c r="M30" s="46" t="n">
        <v>20.5401956251787</v>
      </c>
      <c r="N30" s="26" t="n">
        <v>19.2</v>
      </c>
      <c r="O30" s="23" t="n">
        <v>20.3210049052637</v>
      </c>
      <c r="P30" s="47" t="n">
        <v>19.5</v>
      </c>
      <c r="Q30" s="24" t="n">
        <v>20.7378078406336</v>
      </c>
      <c r="R30" s="26" t="n">
        <v>19.7</v>
      </c>
      <c r="S30" s="46" t="n">
        <v>20.9299525970048</v>
      </c>
      <c r="T30" s="26" t="n">
        <v>19.8</v>
      </c>
      <c r="U30" s="24" t="n">
        <v>21.1189851736376</v>
      </c>
      <c r="V30" s="26" t="n">
        <v>19.6</v>
      </c>
      <c r="W30" s="24" t="n">
        <v>20.910882215456</v>
      </c>
    </row>
    <row r="31" customFormat="false" ht="13.5" hidden="false" customHeight="false" outlineLevel="0" collapsed="false">
      <c r="A31" s="36" t="s">
        <v>207</v>
      </c>
      <c r="B31" s="26" t="n">
        <v>20.3</v>
      </c>
      <c r="C31" s="48" t="n">
        <v>20.8216088220021</v>
      </c>
      <c r="D31" s="26" t="n">
        <v>20.2</v>
      </c>
      <c r="E31" s="27" t="n">
        <v>20.7341577635229</v>
      </c>
      <c r="F31" s="47" t="n">
        <v>19.4</v>
      </c>
      <c r="G31" s="28" t="n">
        <v>19.9323318982801</v>
      </c>
      <c r="H31" s="26" t="n">
        <v>20.2</v>
      </c>
      <c r="I31" s="48" t="n">
        <v>20.7919204587263</v>
      </c>
      <c r="J31" s="26" t="n">
        <v>20.3</v>
      </c>
      <c r="K31" s="27" t="n">
        <v>20.7850229356096</v>
      </c>
      <c r="L31" s="47" t="n">
        <v>20.1</v>
      </c>
      <c r="M31" s="48" t="n">
        <v>20.6751311583551</v>
      </c>
      <c r="N31" s="26" t="n">
        <v>19.8</v>
      </c>
      <c r="O31" s="27" t="n">
        <v>20.45599238301</v>
      </c>
      <c r="P31" s="47" t="n">
        <v>20.4</v>
      </c>
      <c r="Q31" s="28" t="n">
        <v>20.8742347527425</v>
      </c>
      <c r="R31" s="26" t="n">
        <v>20.6</v>
      </c>
      <c r="S31" s="48" t="n">
        <v>21.0657134312132</v>
      </c>
      <c r="T31" s="26" t="n">
        <v>20.8</v>
      </c>
      <c r="U31" s="28" t="n">
        <v>21.2520454292306</v>
      </c>
      <c r="V31" s="26" t="n">
        <v>20.6</v>
      </c>
      <c r="W31" s="28" t="n">
        <v>21.0437136567551</v>
      </c>
    </row>
    <row r="32" customFormat="false" ht="13.5" hidden="false" customHeight="false" outlineLevel="0" collapsed="false">
      <c r="A32" s="36" t="s">
        <v>208</v>
      </c>
      <c r="B32" s="26" t="n">
        <v>22.1</v>
      </c>
      <c r="C32" s="48" t="n">
        <v>20.9564306684382</v>
      </c>
      <c r="D32" s="26" t="n">
        <v>22</v>
      </c>
      <c r="E32" s="27" t="n">
        <v>20.869184177109</v>
      </c>
      <c r="F32" s="47" t="n">
        <v>21.2</v>
      </c>
      <c r="G32" s="28" t="n">
        <v>20.0697753685405</v>
      </c>
      <c r="H32" s="26" t="n">
        <v>22</v>
      </c>
      <c r="I32" s="48" t="n">
        <v>20.9273202860124</v>
      </c>
      <c r="J32" s="26" t="n">
        <v>22</v>
      </c>
      <c r="K32" s="27" t="n">
        <v>20.9211292478551</v>
      </c>
      <c r="L32" s="47" t="n">
        <v>21.9</v>
      </c>
      <c r="M32" s="48" t="n">
        <v>20.8095716644809</v>
      </c>
      <c r="N32" s="26" t="n">
        <v>21.7</v>
      </c>
      <c r="O32" s="27" t="n">
        <v>20.5906491625102</v>
      </c>
      <c r="P32" s="47" t="n">
        <v>22.1</v>
      </c>
      <c r="Q32" s="28" t="n">
        <v>21.0102552477415</v>
      </c>
      <c r="R32" s="26" t="n">
        <v>22.3</v>
      </c>
      <c r="S32" s="48" t="n">
        <v>21.2013754064685</v>
      </c>
      <c r="T32" s="26" t="n">
        <v>22.5</v>
      </c>
      <c r="U32" s="28" t="n">
        <v>21.3852809644094</v>
      </c>
      <c r="V32" s="26" t="n">
        <v>22.3</v>
      </c>
      <c r="W32" s="28" t="n">
        <v>21.1761097770711</v>
      </c>
    </row>
    <row r="33" customFormat="false" ht="13.5" hidden="false" customHeight="false" outlineLevel="0" collapsed="false">
      <c r="A33" s="36" t="s">
        <v>209</v>
      </c>
      <c r="B33" s="26" t="n">
        <v>22.2</v>
      </c>
      <c r="C33" s="48" t="n">
        <v>21.0901713480367</v>
      </c>
      <c r="D33" s="26" t="n">
        <v>22.2</v>
      </c>
      <c r="E33" s="27" t="n">
        <v>21.0030033882576</v>
      </c>
      <c r="F33" s="47" t="n">
        <v>21.3</v>
      </c>
      <c r="G33" s="28" t="n">
        <v>20.2063623157208</v>
      </c>
      <c r="H33" s="26" t="n">
        <v>22.2</v>
      </c>
      <c r="I33" s="48" t="n">
        <v>21.0620417379623</v>
      </c>
      <c r="J33" s="26" t="n">
        <v>22.1</v>
      </c>
      <c r="K33" s="27" t="n">
        <v>21.0566658353392</v>
      </c>
      <c r="L33" s="47" t="n">
        <v>22.1</v>
      </c>
      <c r="M33" s="48" t="n">
        <v>20.9434602551761</v>
      </c>
      <c r="N33" s="26" t="n">
        <v>21.9</v>
      </c>
      <c r="O33" s="27" t="n">
        <v>20.7249185272063</v>
      </c>
      <c r="P33" s="47" t="n">
        <v>22.2</v>
      </c>
      <c r="Q33" s="28" t="n">
        <v>21.145793594559</v>
      </c>
      <c r="R33" s="26" t="n">
        <v>22.4</v>
      </c>
      <c r="S33" s="48" t="n">
        <v>21.3368895476129</v>
      </c>
      <c r="T33" s="26" t="n">
        <v>22.6</v>
      </c>
      <c r="U33" s="28" t="n">
        <v>21.5186481638905</v>
      </c>
      <c r="V33" s="26" t="n">
        <v>22.3</v>
      </c>
      <c r="W33" s="28" t="n">
        <v>21.3080104354626</v>
      </c>
    </row>
    <row r="34" customFormat="false" ht="13.5" hidden="false" customHeight="false" outlineLevel="0" collapsed="false">
      <c r="A34" s="36" t="s">
        <v>210</v>
      </c>
      <c r="B34" s="61" t="n">
        <v>20.4</v>
      </c>
      <c r="C34" s="60" t="n">
        <v>21.2227413441619</v>
      </c>
      <c r="D34" s="61" t="n">
        <v>20.3</v>
      </c>
      <c r="E34" s="30" t="n">
        <v>21.1355256353414</v>
      </c>
      <c r="F34" s="62" t="n">
        <v>19.6</v>
      </c>
      <c r="G34" s="31" t="n">
        <v>20.3419886265266</v>
      </c>
      <c r="H34" s="61" t="n">
        <v>20.3</v>
      </c>
      <c r="I34" s="60" t="n">
        <v>21.1960156733679</v>
      </c>
      <c r="J34" s="61" t="n">
        <v>20.3</v>
      </c>
      <c r="K34" s="30" t="n">
        <v>21.1915524541169</v>
      </c>
      <c r="L34" s="62" t="n">
        <v>20.2</v>
      </c>
      <c r="M34" s="60" t="n">
        <v>21.0767392044746</v>
      </c>
      <c r="N34" s="61" t="n">
        <v>20</v>
      </c>
      <c r="O34" s="30" t="n">
        <v>20.8587416222634</v>
      </c>
      <c r="P34" s="62" t="n">
        <v>20.4</v>
      </c>
      <c r="Q34" s="31" t="n">
        <v>21.2807716796852</v>
      </c>
      <c r="R34" s="61" t="n">
        <v>20.6</v>
      </c>
      <c r="S34" s="60" t="n">
        <v>21.4722029294712</v>
      </c>
      <c r="T34" s="61" t="n">
        <v>20.8</v>
      </c>
      <c r="U34" s="31" t="n">
        <v>21.652097214968</v>
      </c>
      <c r="V34" s="61" t="n">
        <v>20.5</v>
      </c>
      <c r="W34" s="31" t="n">
        <v>21.4393532739909</v>
      </c>
    </row>
    <row r="35" customFormat="false" ht="13.5" hidden="false" customHeight="false" outlineLevel="0" collapsed="false">
      <c r="A35" s="32" t="s">
        <v>48</v>
      </c>
      <c r="B35" s="63" t="n">
        <f aca="false">IFERROR(AVERAGE(B30:B34),"")</f>
        <v>20.86</v>
      </c>
      <c r="C35" s="51" t="n">
        <f aca="false">AVERAGE(C30:C34)</f>
        <v>20.9553494431775</v>
      </c>
      <c r="D35" s="33" t="n">
        <f aca="false">IFERROR(AVERAGE(D30:D34),"")</f>
        <v>20.78</v>
      </c>
      <c r="E35" s="34" t="n">
        <f aca="false">AVERAGE(E30:E34)</f>
        <v>20.8679771228986</v>
      </c>
      <c r="F35" s="52" t="n">
        <f aca="false">IFERROR(AVERAGE(F30:F34),"")</f>
        <v>20</v>
      </c>
      <c r="G35" s="35" t="n">
        <f aca="false">AVERAGE(G30:G34)</f>
        <v>20.0689185969319</v>
      </c>
      <c r="H35" s="63" t="n">
        <f aca="false">IFERROR(AVERAGE(H30:H34),"")</f>
        <v>20.84</v>
      </c>
      <c r="I35" s="51" t="n">
        <f aca="false">AVERAGE(I30:I34)</f>
        <v>20.9266418529476</v>
      </c>
      <c r="J35" s="33" t="n">
        <f aca="false">IFERROR(AVERAGE(J30:J34),"")</f>
        <v>20.82</v>
      </c>
      <c r="K35" s="34" t="n">
        <f aca="false">AVERAGE(K30:K34)</f>
        <v>20.9205591650368</v>
      </c>
      <c r="L35" s="52" t="n">
        <f aca="false">IFERROR(AVERAGE(L30:L34),"")</f>
        <v>20.74</v>
      </c>
      <c r="M35" s="51" t="n">
        <f aca="false">AVERAGE(M30:M34)</f>
        <v>20.8090195815331</v>
      </c>
      <c r="N35" s="33" t="n">
        <f aca="false">IFERROR(AVERAGE(N30:N34),"")</f>
        <v>20.52</v>
      </c>
      <c r="O35" s="34" t="n">
        <f aca="false">AVERAGE(O30:O34)</f>
        <v>20.5902613200507</v>
      </c>
      <c r="P35" s="52" t="n">
        <f aca="false">IFERROR(AVERAGE(P30:P34),"")</f>
        <v>20.92</v>
      </c>
      <c r="Q35" s="35" t="n">
        <f aca="false">AVERAGE(Q30:Q34)</f>
        <v>21.0097726230724</v>
      </c>
      <c r="R35" s="63" t="n">
        <f aca="false">IFERROR(AVERAGE(R30:R34),"")</f>
        <v>21.12</v>
      </c>
      <c r="S35" s="51" t="n">
        <f aca="false">AVERAGE(S30:S34)</f>
        <v>21.2012267823541</v>
      </c>
      <c r="T35" s="33" t="n">
        <f aca="false">IFERROR(AVERAGE(T30:T34),"")</f>
        <v>21.3</v>
      </c>
      <c r="U35" s="35" t="n">
        <f aca="false">AVERAGE(U30:U34)</f>
        <v>21.3854113892272</v>
      </c>
      <c r="V35" s="63" t="n">
        <f aca="false">IFERROR(AVERAGE(V30:V34),"")</f>
        <v>21.06</v>
      </c>
      <c r="W35" s="35" t="n">
        <f aca="false">AVERAGE(W30:W34)</f>
        <v>21.1756138717472</v>
      </c>
    </row>
    <row r="36" customFormat="false" ht="13.5" hidden="false" customHeight="false" outlineLevel="0" collapsed="false">
      <c r="A36" s="21" t="s">
        <v>211</v>
      </c>
      <c r="B36" s="45" t="n">
        <v>21.1</v>
      </c>
      <c r="C36" s="46" t="n">
        <v>21.3540510739684</v>
      </c>
      <c r="D36" s="26" t="n">
        <v>21</v>
      </c>
      <c r="E36" s="23" t="n">
        <v>21.2666621130969</v>
      </c>
      <c r="F36" s="47" t="n">
        <v>20.2</v>
      </c>
      <c r="G36" s="24" t="n">
        <v>20.4765492380685</v>
      </c>
      <c r="H36" s="45" t="n">
        <v>21</v>
      </c>
      <c r="I36" s="46" t="n">
        <v>21.3291726888704</v>
      </c>
      <c r="J36" s="26" t="n">
        <v>21.1</v>
      </c>
      <c r="K36" s="23" t="n">
        <v>21.3257071891569</v>
      </c>
      <c r="L36" s="47" t="n">
        <v>20.8</v>
      </c>
      <c r="M36" s="46" t="n">
        <v>21.2093498887615</v>
      </c>
      <c r="N36" s="26" t="n">
        <v>20.6</v>
      </c>
      <c r="O36" s="23" t="n">
        <v>20.9920573913598</v>
      </c>
      <c r="P36" s="47" t="n">
        <v>21.2</v>
      </c>
      <c r="Q36" s="24" t="n">
        <v>21.4151090951998</v>
      </c>
      <c r="R36" s="45" t="n">
        <v>21.4</v>
      </c>
      <c r="S36" s="46" t="n">
        <v>21.6072585610084</v>
      </c>
      <c r="T36" s="26" t="n">
        <v>21.6</v>
      </c>
      <c r="U36" s="24" t="n">
        <v>21.7855720206025</v>
      </c>
      <c r="V36" s="45" t="n">
        <v>21.4</v>
      </c>
      <c r="W36" s="24" t="n">
        <v>21.5700737223883</v>
      </c>
    </row>
    <row r="37" customFormat="false" ht="13.5" hidden="false" customHeight="false" outlineLevel="0" collapsed="false">
      <c r="A37" s="36" t="s">
        <v>212</v>
      </c>
      <c r="B37" s="45" t="n">
        <v>21.6</v>
      </c>
      <c r="C37" s="48" t="n">
        <v>21.4840110901184</v>
      </c>
      <c r="D37" s="26" t="n">
        <v>21.5</v>
      </c>
      <c r="E37" s="27" t="n">
        <v>21.3963251571306</v>
      </c>
      <c r="F37" s="47" t="n">
        <v>20.8</v>
      </c>
      <c r="G37" s="28" t="n">
        <v>20.6099384117361</v>
      </c>
      <c r="H37" s="45" t="n">
        <v>21.7</v>
      </c>
      <c r="I37" s="48" t="n">
        <v>21.4614431169893</v>
      </c>
      <c r="J37" s="26" t="n">
        <v>21.6</v>
      </c>
      <c r="K37" s="27" t="n">
        <v>21.4590465574049</v>
      </c>
      <c r="L37" s="47" t="n">
        <v>21.6</v>
      </c>
      <c r="M37" s="48" t="n">
        <v>21.3412327015233</v>
      </c>
      <c r="N37" s="26" t="n">
        <v>21.4</v>
      </c>
      <c r="O37" s="27" t="n">
        <v>21.124802497941</v>
      </c>
      <c r="P37" s="47" t="n">
        <v>21.7</v>
      </c>
      <c r="Q37" s="28" t="n">
        <v>21.5487232143196</v>
      </c>
      <c r="R37" s="45" t="n">
        <v>21.9</v>
      </c>
      <c r="S37" s="48" t="n">
        <v>21.7419952656457</v>
      </c>
      <c r="T37" s="26" t="n">
        <v>22.1</v>
      </c>
      <c r="U37" s="28" t="n">
        <v>21.9190101255463</v>
      </c>
      <c r="V37" s="45" t="n">
        <v>21.9</v>
      </c>
      <c r="W37" s="28" t="n">
        <v>21.7001049904482</v>
      </c>
    </row>
    <row r="38" customFormat="false" ht="13.5" hidden="false" customHeight="false" outlineLevel="0" collapsed="false">
      <c r="A38" s="36" t="s">
        <v>213</v>
      </c>
      <c r="B38" s="45" t="n">
        <v>22</v>
      </c>
      <c r="C38" s="48" t="n">
        <v>21.6125322574061</v>
      </c>
      <c r="D38" s="26" t="n">
        <v>21.9</v>
      </c>
      <c r="E38" s="27" t="n">
        <v>21.5244283969898</v>
      </c>
      <c r="F38" s="47" t="n">
        <v>21.1</v>
      </c>
      <c r="G38" s="28" t="n">
        <v>20.7420499866638</v>
      </c>
      <c r="H38" s="45" t="n">
        <v>21.9</v>
      </c>
      <c r="I38" s="48" t="n">
        <v>21.5927569964622</v>
      </c>
      <c r="J38" s="26" t="n">
        <v>21.9</v>
      </c>
      <c r="K38" s="27" t="n">
        <v>21.5914855946709</v>
      </c>
      <c r="L38" s="47" t="n">
        <v>21.8</v>
      </c>
      <c r="M38" s="48" t="n">
        <v>21.4723269442928</v>
      </c>
      <c r="N38" s="26" t="n">
        <v>21.6</v>
      </c>
      <c r="O38" s="27" t="n">
        <v>21.2569112323055</v>
      </c>
      <c r="P38" s="47" t="n">
        <v>22</v>
      </c>
      <c r="Q38" s="28" t="n">
        <v>21.6815292547009</v>
      </c>
      <c r="R38" s="45" t="n">
        <v>22.2</v>
      </c>
      <c r="S38" s="48" t="n">
        <v>21.8763475594164</v>
      </c>
      <c r="T38" s="26" t="n">
        <v>22.4</v>
      </c>
      <c r="U38" s="28" t="n">
        <v>22.0523426566542</v>
      </c>
      <c r="V38" s="45" t="n">
        <v>22.2</v>
      </c>
      <c r="W38" s="28" t="n">
        <v>21.8293780488856</v>
      </c>
    </row>
    <row r="39" customFormat="false" ht="13.5" hidden="false" customHeight="false" outlineLevel="0" collapsed="false">
      <c r="A39" s="36" t="s">
        <v>214</v>
      </c>
      <c r="B39" s="45" t="n">
        <v>22.8</v>
      </c>
      <c r="C39" s="48" t="n">
        <v>21.7395259036658</v>
      </c>
      <c r="D39" s="26" t="n">
        <v>22.6</v>
      </c>
      <c r="E39" s="27" t="n">
        <v>21.6508868774044</v>
      </c>
      <c r="F39" s="47" t="n">
        <v>21.9</v>
      </c>
      <c r="G39" s="28" t="n">
        <v>20.8727776118022</v>
      </c>
      <c r="H39" s="45" t="n">
        <v>22.6</v>
      </c>
      <c r="I39" s="48" t="n">
        <v>21.7230440159852</v>
      </c>
      <c r="J39" s="26" t="n">
        <v>22.6</v>
      </c>
      <c r="K39" s="27" t="n">
        <v>21.7229379265214</v>
      </c>
      <c r="L39" s="47" t="n">
        <v>22.5</v>
      </c>
      <c r="M39" s="48" t="n">
        <v>21.6025706954601</v>
      </c>
      <c r="N39" s="26" t="n">
        <v>22.3</v>
      </c>
      <c r="O39" s="27" t="n">
        <v>21.3883154061129</v>
      </c>
      <c r="P39" s="47" t="n">
        <v>22.7</v>
      </c>
      <c r="Q39" s="28" t="n">
        <v>21.8134403299329</v>
      </c>
      <c r="R39" s="45" t="n">
        <v>23</v>
      </c>
      <c r="S39" s="48" t="n">
        <v>22.0102455287952</v>
      </c>
      <c r="T39" s="26" t="n">
        <v>23.1</v>
      </c>
      <c r="U39" s="28" t="n">
        <v>22.1854942785567</v>
      </c>
      <c r="V39" s="45" t="n">
        <v>22.9</v>
      </c>
      <c r="W39" s="28" t="n">
        <v>21.957821599612</v>
      </c>
    </row>
    <row r="40" customFormat="false" ht="13.5" hidden="false" customHeight="false" outlineLevel="0" collapsed="false">
      <c r="A40" s="36" t="s">
        <v>215</v>
      </c>
      <c r="B40" s="59" t="n">
        <v>22.5</v>
      </c>
      <c r="C40" s="60" t="n">
        <v>21.8649039446217</v>
      </c>
      <c r="D40" s="61" t="n">
        <v>22.4</v>
      </c>
      <c r="E40" s="30" t="n">
        <v>21.7756171476275</v>
      </c>
      <c r="F40" s="62" t="n">
        <v>21.6</v>
      </c>
      <c r="G40" s="31" t="n">
        <v>21.0020149558645</v>
      </c>
      <c r="H40" s="59" t="n">
        <v>22.4</v>
      </c>
      <c r="I40" s="60" t="n">
        <v>21.8522334327502</v>
      </c>
      <c r="J40" s="61" t="n">
        <v>22.4</v>
      </c>
      <c r="K40" s="30" t="n">
        <v>21.8533158235806</v>
      </c>
      <c r="L40" s="62" t="n">
        <v>22.3</v>
      </c>
      <c r="M40" s="60" t="n">
        <v>21.7319006589039</v>
      </c>
      <c r="N40" s="61" t="n">
        <v>22.1</v>
      </c>
      <c r="O40" s="30" t="n">
        <v>21.5189442361115</v>
      </c>
      <c r="P40" s="62" t="n">
        <v>22.5</v>
      </c>
      <c r="Q40" s="31" t="n">
        <v>21.944367489853</v>
      </c>
      <c r="R40" s="59" t="n">
        <v>22.7</v>
      </c>
      <c r="S40" s="60" t="n">
        <v>22.143614710158</v>
      </c>
      <c r="T40" s="61" t="n">
        <v>22.8</v>
      </c>
      <c r="U40" s="31" t="n">
        <v>22.3183831658823</v>
      </c>
      <c r="V40" s="59" t="n">
        <v>22.6</v>
      </c>
      <c r="W40" s="31" t="n">
        <v>22.0853620365455</v>
      </c>
    </row>
    <row r="41" customFormat="false" ht="13.5" hidden="false" customHeight="false" outlineLevel="0" collapsed="false">
      <c r="A41" s="32" t="s">
        <v>55</v>
      </c>
      <c r="B41" s="63" t="n">
        <f aca="false">IFERROR(AVERAGE(B36:B40),"")</f>
        <v>22</v>
      </c>
      <c r="C41" s="51" t="n">
        <f aca="false">AVERAGE(C36:C40)</f>
        <v>21.6110048539561</v>
      </c>
      <c r="D41" s="33" t="n">
        <f aca="false">IFERROR(AVERAGE(D36:D40),"")</f>
        <v>21.88</v>
      </c>
      <c r="E41" s="34" t="n">
        <f aca="false">AVERAGE(E36:E40)</f>
        <v>21.5227839384499</v>
      </c>
      <c r="F41" s="52" t="n">
        <f aca="false">IFERROR(AVERAGE(F36:F40),"")</f>
        <v>21.12</v>
      </c>
      <c r="G41" s="35" t="n">
        <f aca="false">AVERAGE(G36:G40)</f>
        <v>20.740666040827</v>
      </c>
      <c r="H41" s="63" t="n">
        <f aca="false">IFERROR(AVERAGE(H36:H40),"")</f>
        <v>21.92</v>
      </c>
      <c r="I41" s="51" t="n">
        <f aca="false">AVERAGE(I36:I40)</f>
        <v>21.5917300502115</v>
      </c>
      <c r="J41" s="33" t="n">
        <f aca="false">IFERROR(AVERAGE(J36:J40),"")</f>
        <v>21.92</v>
      </c>
      <c r="K41" s="34" t="n">
        <f aca="false">AVERAGE(K36:K40)</f>
        <v>21.5904986182669</v>
      </c>
      <c r="L41" s="52" t="n">
        <f aca="false">IFERROR(AVERAGE(L36:L40),"")</f>
        <v>21.8</v>
      </c>
      <c r="M41" s="51" t="n">
        <f aca="false">AVERAGE(M36:M40)</f>
        <v>21.4714761777883</v>
      </c>
      <c r="N41" s="33" t="n">
        <f aca="false">IFERROR(AVERAGE(N36:N40),"")</f>
        <v>21.6</v>
      </c>
      <c r="O41" s="34" t="n">
        <f aca="false">AVERAGE(O36:O40)</f>
        <v>21.2562061527661</v>
      </c>
      <c r="P41" s="52" t="n">
        <f aca="false">IFERROR(AVERAGE(P36:P40),"")</f>
        <v>22.02</v>
      </c>
      <c r="Q41" s="35" t="n">
        <f aca="false">AVERAGE(Q36:Q40)</f>
        <v>21.6806338768012</v>
      </c>
      <c r="R41" s="63" t="n">
        <f aca="false">IFERROR(AVERAGE(R36:R40),"")</f>
        <v>22.24</v>
      </c>
      <c r="S41" s="51" t="n">
        <f aca="false">AVERAGE(S36:S40)</f>
        <v>21.8758923250048</v>
      </c>
      <c r="T41" s="33" t="n">
        <f aca="false">IFERROR(AVERAGE(T36:T40),"")</f>
        <v>22.4</v>
      </c>
      <c r="U41" s="35" t="n">
        <f aca="false">AVERAGE(U36:U40)</f>
        <v>22.0521604494484</v>
      </c>
      <c r="V41" s="63" t="n">
        <f aca="false">IFERROR(AVERAGE(V36:V40),"")</f>
        <v>22.2</v>
      </c>
      <c r="W41" s="35" t="n">
        <f aca="false">AVERAGE(W36:W40)</f>
        <v>21.8285480795759</v>
      </c>
    </row>
    <row r="42" customFormat="false" ht="14.25" hidden="false" customHeight="false" outlineLevel="0" collapsed="false">
      <c r="A42" s="38" t="s">
        <v>216</v>
      </c>
      <c r="B42" s="64" t="n">
        <f aca="false">AVERAGE(B6:B10,B12:B16,B18:B22,B24:B28,B30:B34,B36:B40)</f>
        <v>19.2766666666667</v>
      </c>
      <c r="C42" s="40" t="n">
        <f aca="false">AVERAGE(C6:C10,C12:C16,C18:C22,C24:C28,C30:C34,C36:C40)</f>
        <v>19.9074899324916</v>
      </c>
      <c r="D42" s="39" t="n">
        <f aca="false">AVERAGE(D6:D10,D12:D16,D18:D22,D24:D28,D30:D34,D36:D40)</f>
        <v>19.1833333333333</v>
      </c>
      <c r="E42" s="40" t="n">
        <f aca="false">AVERAGE(E6:E10,E12:E16,E18:E22,E24:E28,E30:E34,E36:E40)</f>
        <v>19.8127515045141</v>
      </c>
      <c r="F42" s="54" t="n">
        <f aca="false">AVERAGE(F6:F10,F12:F16,F18:F22,F24:F28,F30:F34,F36:F40)</f>
        <v>18.37</v>
      </c>
      <c r="G42" s="41" t="n">
        <f aca="false">AVERAGE(G6:G10,G12:G16,G18:G22,G24:G28,G30:G34,G36:G40)</f>
        <v>19.0182150633136</v>
      </c>
      <c r="H42" s="64" t="n">
        <f aca="false">AVERAGE(H6:H10,H12:H16,H18:H22,H24:H28,H30:H34,H36:H40)</f>
        <v>19.3166666666667</v>
      </c>
      <c r="I42" s="53" t="n">
        <f aca="false">AVERAGE(I6:I10,I12:I16,I18:I22,I24:I28,I30:I34,I36:I40)</f>
        <v>19.8927996958366</v>
      </c>
      <c r="J42" s="39" t="n">
        <f aca="false">AVERAGE(J6:J10,J12:J16,J18:J22,J24:J28,J30:J34,J36:J40)</f>
        <v>19.29</v>
      </c>
      <c r="K42" s="40" t="n">
        <f aca="false">AVERAGE(K6:K10,K12:K16,K18:K22,K24:K28,K30:K34,K36:K40)</f>
        <v>19.8890079144522</v>
      </c>
      <c r="L42" s="54" t="n">
        <f aca="false">AVERAGE(L6:L10,L12:L16,L18:L22,L24:L28,L30:L34,L36:L40)</f>
        <v>19.2233333333333</v>
      </c>
      <c r="M42" s="53" t="n">
        <f aca="false">AVERAGE(M6:M10,M12:M16,M18:M22,M24:M28,M30:M34,M36:M40)</f>
        <v>19.7856306848408</v>
      </c>
      <c r="N42" s="39" t="n">
        <f aca="false">AVERAGE(N6:N10,N12:N16,N18:N22,N24:N28,N30:N34,N36:N40)</f>
        <v>19.0233333333333</v>
      </c>
      <c r="O42" s="40" t="n">
        <f aca="false">AVERAGE(O6:O10,O12:O16,O18:O22,O24:O28,O30:O34,O36:O40)</f>
        <v>19.573559227478</v>
      </c>
      <c r="P42" s="54" t="n">
        <f aca="false">AVERAGE(P6:P10,P12:P16,P18:P22,P24:P28,P30:P34,P36:P40)</f>
        <v>19.39</v>
      </c>
      <c r="Q42" s="41" t="n">
        <f aca="false">AVERAGE(Q6:Q10,Q12:Q16,Q18:Q22,Q24:Q28,Q30:Q34,Q36:Q40)</f>
        <v>19.9826356774471</v>
      </c>
      <c r="R42" s="64" t="n">
        <f aca="false">AVERAGE(R6:R10,R12:R16,R18:R22,R24:R28,R30:R34,R36:R40)</f>
        <v>19.55</v>
      </c>
      <c r="S42" s="53" t="n">
        <f aca="false">AVERAGE(S6:S10,S12:S16,S18:S22,S24:S28,S30:S34,S36:S40)</f>
        <v>20.1867965568086</v>
      </c>
      <c r="T42" s="39" t="n">
        <f aca="false">AVERAGE(T6:T10,T12:T16,T18:T22,T24:T28,T30:T34,T36:T40)</f>
        <v>19.77</v>
      </c>
      <c r="U42" s="41" t="n">
        <f aca="false">AVERAGE(U6:U10,U12:U16,U18:U22,U24:U28,U30:U34,U36:U40)</f>
        <v>20.4013128636202</v>
      </c>
      <c r="V42" s="64" t="n">
        <f aca="false">AVERAGE(V6:V10,V12:V16,V18:V22,V24:V28,V30:V34,V36:V40)</f>
        <v>19.5633333333333</v>
      </c>
      <c r="W42" s="41" t="n">
        <f aca="false">AVERAGE(W6:W10,W12:W16,W18:W22,W24:W28,W30:W34,W36:W40)</f>
        <v>20.1700868773878</v>
      </c>
    </row>
    <row r="43" s="55" customFormat="true" ht="13.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85" workbookViewId="0">
      <pane xSplit="0" ySplit="5" topLeftCell="A24" activePane="bottomLeft" state="frozen"/>
      <selection pane="topLeft" activeCell="A1" activeCellId="0" sqref="A1"/>
      <selection pane="bottom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218</v>
      </c>
      <c r="B6" s="22" t="n">
        <v>25.4</v>
      </c>
      <c r="C6" s="23" t="n">
        <v>21.988578982626</v>
      </c>
      <c r="D6" s="22" t="n">
        <v>25.3</v>
      </c>
      <c r="E6" s="23" t="n">
        <v>21.8985373191234</v>
      </c>
      <c r="F6" s="22" t="n">
        <v>24.6</v>
      </c>
      <c r="G6" s="24" t="n">
        <v>21.1296558946755</v>
      </c>
      <c r="H6" s="22" t="n">
        <v>25.5</v>
      </c>
      <c r="I6" s="23" t="n">
        <v>21.980253967471</v>
      </c>
      <c r="J6" s="22" t="n">
        <v>25.4</v>
      </c>
      <c r="K6" s="23" t="n">
        <v>21.982530241857</v>
      </c>
      <c r="L6" s="22" t="n">
        <v>25.4</v>
      </c>
      <c r="M6" s="23" t="n">
        <v>21.8602519946573</v>
      </c>
      <c r="N6" s="22" t="n">
        <v>25.2</v>
      </c>
      <c r="O6" s="23" t="n">
        <v>21.6487242190779</v>
      </c>
      <c r="P6" s="22" t="n">
        <v>25.5</v>
      </c>
      <c r="Q6" s="24" t="n">
        <v>22.0742197505017</v>
      </c>
      <c r="R6" s="22" t="n">
        <v>25.7</v>
      </c>
      <c r="S6" s="23" t="n">
        <v>22.2763759729461</v>
      </c>
      <c r="T6" s="22" t="n">
        <v>25.9</v>
      </c>
      <c r="U6" s="24" t="n">
        <v>22.4509209932223</v>
      </c>
      <c r="V6" s="22" t="n">
        <v>25.6</v>
      </c>
      <c r="W6" s="24" t="n">
        <v>22.2119233982509</v>
      </c>
    </row>
    <row r="7" customFormat="false" ht="13.5" hidden="false" customHeight="false" outlineLevel="0" collapsed="false">
      <c r="A7" s="25" t="s">
        <v>219</v>
      </c>
      <c r="B7" s="26" t="n">
        <v>24.9</v>
      </c>
      <c r="C7" s="27" t="n">
        <v>22.1104643795077</v>
      </c>
      <c r="D7" s="26" t="n">
        <v>24.9</v>
      </c>
      <c r="E7" s="27" t="n">
        <v>22.0195670921641</v>
      </c>
      <c r="F7" s="26" t="n">
        <v>24.1</v>
      </c>
      <c r="G7" s="28" t="n">
        <v>21.2555946757032</v>
      </c>
      <c r="H7" s="26" t="n">
        <v>24.8</v>
      </c>
      <c r="I7" s="27" t="n">
        <v>22.1070336778647</v>
      </c>
      <c r="J7" s="26" t="n">
        <v>24.9</v>
      </c>
      <c r="K7" s="27" t="n">
        <v>22.1104908489215</v>
      </c>
      <c r="L7" s="26" t="n">
        <v>24.6</v>
      </c>
      <c r="M7" s="27" t="n">
        <v>21.9875581340652</v>
      </c>
      <c r="N7" s="26" t="n">
        <v>24.4</v>
      </c>
      <c r="O7" s="27" t="n">
        <v>21.7775790001336</v>
      </c>
      <c r="P7" s="26" t="n">
        <v>25</v>
      </c>
      <c r="Q7" s="28" t="n">
        <v>22.2029041147144</v>
      </c>
      <c r="R7" s="26" t="n">
        <v>25.3</v>
      </c>
      <c r="S7" s="27" t="n">
        <v>22.4084454086979</v>
      </c>
      <c r="T7" s="26" t="n">
        <v>25.4</v>
      </c>
      <c r="U7" s="28" t="n">
        <v>22.5830129440162</v>
      </c>
      <c r="V7" s="26" t="n">
        <v>25</v>
      </c>
      <c r="W7" s="28" t="n">
        <v>22.337427313861</v>
      </c>
    </row>
    <row r="8" customFormat="false" ht="13.5" hidden="false" customHeight="false" outlineLevel="0" collapsed="false">
      <c r="A8" s="25" t="s">
        <v>220</v>
      </c>
      <c r="B8" s="26" t="n">
        <v>26</v>
      </c>
      <c r="C8" s="27" t="n">
        <v>22.2304743040364</v>
      </c>
      <c r="D8" s="26" t="n">
        <v>25.9</v>
      </c>
      <c r="E8" s="27" t="n">
        <v>22.1386277522065</v>
      </c>
      <c r="F8" s="26" t="n">
        <v>25.2</v>
      </c>
      <c r="G8" s="28" t="n">
        <v>21.3797260598127</v>
      </c>
      <c r="H8" s="26" t="n">
        <v>26.1</v>
      </c>
      <c r="I8" s="27" t="n">
        <v>22.2324998128159</v>
      </c>
      <c r="J8" s="26" t="n">
        <v>26.2</v>
      </c>
      <c r="K8" s="27" t="n">
        <v>22.2371060369568</v>
      </c>
      <c r="L8" s="26" t="n">
        <v>25.9</v>
      </c>
      <c r="M8" s="27" t="n">
        <v>22.1137505821107</v>
      </c>
      <c r="N8" s="26" t="n">
        <v>25.7</v>
      </c>
      <c r="O8" s="27" t="n">
        <v>21.9054292367589</v>
      </c>
      <c r="P8" s="26" t="n">
        <v>26.3</v>
      </c>
      <c r="Q8" s="28" t="n">
        <v>22.3303255845101</v>
      </c>
      <c r="R8" s="26" t="n">
        <v>26.5</v>
      </c>
      <c r="S8" s="27" t="n">
        <v>22.5397342281853</v>
      </c>
      <c r="T8" s="26" t="n">
        <v>26.7</v>
      </c>
      <c r="U8" s="28" t="n">
        <v>22.714557739523</v>
      </c>
      <c r="V8" s="26" t="n">
        <v>26.5</v>
      </c>
      <c r="W8" s="28" t="n">
        <v>22.4617929438739</v>
      </c>
    </row>
    <row r="9" customFormat="false" ht="13.5" hidden="false" customHeight="false" outlineLevel="0" collapsed="false">
      <c r="A9" s="25" t="s">
        <v>221</v>
      </c>
      <c r="B9" s="26" t="n">
        <v>24.8</v>
      </c>
      <c r="C9" s="27" t="n">
        <v>22.348523754775</v>
      </c>
      <c r="D9" s="26" t="n">
        <v>24.7</v>
      </c>
      <c r="E9" s="27" t="n">
        <v>22.2556421372179</v>
      </c>
      <c r="F9" s="26" t="n">
        <v>24</v>
      </c>
      <c r="G9" s="28" t="n">
        <v>21.5019454405285</v>
      </c>
      <c r="H9" s="26" t="n">
        <v>25</v>
      </c>
      <c r="I9" s="27" t="n">
        <v>22.35657864969</v>
      </c>
      <c r="J9" s="26" t="n">
        <v>25</v>
      </c>
      <c r="K9" s="27" t="n">
        <v>22.3622829238887</v>
      </c>
      <c r="L9" s="26" t="n">
        <v>24.9</v>
      </c>
      <c r="M9" s="27" t="n">
        <v>22.2387587097855</v>
      </c>
      <c r="N9" s="26" t="n">
        <v>24.7</v>
      </c>
      <c r="O9" s="27" t="n">
        <v>22.032192460957</v>
      </c>
      <c r="P9" s="26" t="n">
        <v>25.1</v>
      </c>
      <c r="Q9" s="28" t="n">
        <v>22.4563871665938</v>
      </c>
      <c r="R9" s="26" t="n">
        <v>25.3</v>
      </c>
      <c r="S9" s="27" t="n">
        <v>22.6701486689441</v>
      </c>
      <c r="T9" s="26" t="n">
        <v>25.5</v>
      </c>
      <c r="U9" s="28" t="n">
        <v>22.8454476889998</v>
      </c>
      <c r="V9" s="26" t="n">
        <v>25.2</v>
      </c>
      <c r="W9" s="28" t="n">
        <v>22.5849369175483</v>
      </c>
    </row>
    <row r="10" customFormat="false" ht="13.5" hidden="false" customHeight="false" outlineLevel="0" collapsed="false">
      <c r="A10" s="25" t="s">
        <v>222</v>
      </c>
      <c r="B10" s="29" t="n">
        <v>22.5</v>
      </c>
      <c r="C10" s="30" t="n">
        <v>22.4645285593533</v>
      </c>
      <c r="D10" s="29" t="n">
        <v>22.4</v>
      </c>
      <c r="E10" s="30" t="n">
        <v>22.3705345774042</v>
      </c>
      <c r="F10" s="29" t="n">
        <v>21.6</v>
      </c>
      <c r="G10" s="31" t="n">
        <v>21.6221489413365</v>
      </c>
      <c r="H10" s="29" t="n">
        <v>22.4</v>
      </c>
      <c r="I10" s="30" t="n">
        <v>22.4791953174771</v>
      </c>
      <c r="J10" s="29" t="n">
        <v>22.4</v>
      </c>
      <c r="K10" s="30" t="n">
        <v>22.4859273439791</v>
      </c>
      <c r="L10" s="29" t="n">
        <v>22.2</v>
      </c>
      <c r="M10" s="30" t="n">
        <v>22.3625095395478</v>
      </c>
      <c r="N10" s="29" t="n">
        <v>22</v>
      </c>
      <c r="O10" s="30" t="n">
        <v>22.1577829421335</v>
      </c>
      <c r="P10" s="29" t="n">
        <v>22.5</v>
      </c>
      <c r="Q10" s="31" t="n">
        <v>22.5809898724276</v>
      </c>
      <c r="R10" s="29" t="n">
        <v>22.8</v>
      </c>
      <c r="S10" s="30" t="n">
        <v>22.7995899155147</v>
      </c>
      <c r="T10" s="29" t="n">
        <v>23</v>
      </c>
      <c r="U10" s="31" t="n">
        <v>22.9755687621726</v>
      </c>
      <c r="V10" s="29" t="n">
        <v>22.7</v>
      </c>
      <c r="W10" s="31" t="n">
        <v>22.706773268733</v>
      </c>
    </row>
    <row r="11" customFormat="false" ht="13.5" hidden="false" customHeight="false" outlineLevel="0" collapsed="false">
      <c r="A11" s="32" t="s">
        <v>24</v>
      </c>
      <c r="B11" s="63" t="n">
        <f aca="false">IFERROR(AVERAGE(B6:B10),"")</f>
        <v>24.72</v>
      </c>
      <c r="C11" s="51" t="n">
        <f aca="false">AVERAGE(C6:C10)</f>
        <v>22.2285139960597</v>
      </c>
      <c r="D11" s="33" t="n">
        <f aca="false">IFERROR(AVERAGE(D6:D10),"")</f>
        <v>24.64</v>
      </c>
      <c r="E11" s="34" t="n">
        <f aca="false">AVERAGE(E6:E10)</f>
        <v>22.1365817756232</v>
      </c>
      <c r="F11" s="52" t="n">
        <f aca="false">IFERROR(AVERAGE(F6:F10),"")</f>
        <v>23.9</v>
      </c>
      <c r="G11" s="35" t="n">
        <f aca="false">AVERAGE(G6:G10)</f>
        <v>21.3778142024113</v>
      </c>
      <c r="H11" s="63" t="n">
        <f aca="false">IFERROR(AVERAGE(H6:H10),"")</f>
        <v>24.76</v>
      </c>
      <c r="I11" s="51" t="n">
        <f aca="false">AVERAGE(I6:I10)</f>
        <v>22.2311122850637</v>
      </c>
      <c r="J11" s="33" t="n">
        <f aca="false">IFERROR(AVERAGE(J6:J10),"")</f>
        <v>24.78</v>
      </c>
      <c r="K11" s="34" t="n">
        <f aca="false">AVERAGE(K6:K10)</f>
        <v>22.2356674791206</v>
      </c>
      <c r="L11" s="52" t="n">
        <f aca="false">IFERROR(AVERAGE(L6:L10),"")</f>
        <v>24.6</v>
      </c>
      <c r="M11" s="51" t="n">
        <f aca="false">AVERAGE(M6:M10)</f>
        <v>22.1125657920333</v>
      </c>
      <c r="N11" s="33" t="n">
        <f aca="false">IFERROR(AVERAGE(N6:N10),"")</f>
        <v>24.4</v>
      </c>
      <c r="O11" s="34" t="n">
        <f aca="false">AVERAGE(O6:O10)</f>
        <v>21.9043415718122</v>
      </c>
      <c r="P11" s="52" t="n">
        <f aca="false">IFERROR(AVERAGE(P6:P10),"")</f>
        <v>24.88</v>
      </c>
      <c r="Q11" s="35" t="n">
        <f aca="false">AVERAGE(Q6:Q10)</f>
        <v>22.3289652977495</v>
      </c>
      <c r="R11" s="63" t="n">
        <f aca="false">IFERROR(AVERAGE(R6:R10),"")</f>
        <v>25.12</v>
      </c>
      <c r="S11" s="51" t="n">
        <f aca="false">AVERAGE(S6:S10)</f>
        <v>22.5388588388576</v>
      </c>
      <c r="T11" s="33" t="n">
        <f aca="false">IFERROR(AVERAGE(T6:T10),"")</f>
        <v>25.3</v>
      </c>
      <c r="U11" s="35" t="n">
        <f aca="false">AVERAGE(U6:U10)</f>
        <v>22.7139016255868</v>
      </c>
      <c r="V11" s="63" t="n">
        <f aca="false">IFERROR(AVERAGE(V6:V10),"")</f>
        <v>25</v>
      </c>
      <c r="W11" s="35" t="n">
        <f aca="false">AVERAGE(W6:W10)</f>
        <v>22.4605707684534</v>
      </c>
    </row>
    <row r="12" customFormat="false" ht="13.5" hidden="false" customHeight="false" outlineLevel="0" collapsed="false">
      <c r="A12" s="21" t="s">
        <v>223</v>
      </c>
      <c r="B12" s="22" t="n">
        <v>23.2</v>
      </c>
      <c r="C12" s="23" t="n">
        <v>22.578405351449</v>
      </c>
      <c r="D12" s="22" t="n">
        <v>23.2</v>
      </c>
      <c r="E12" s="23" t="n">
        <v>22.4832308090682</v>
      </c>
      <c r="F12" s="22" t="n">
        <v>22.4</v>
      </c>
      <c r="G12" s="24" t="n">
        <v>21.7402334917914</v>
      </c>
      <c r="H12" s="22" t="n">
        <v>23.2</v>
      </c>
      <c r="I12" s="23" t="n">
        <v>22.6002736086403</v>
      </c>
      <c r="J12" s="22" t="n">
        <v>23.2</v>
      </c>
      <c r="K12" s="23" t="n">
        <v>22.6079438294213</v>
      </c>
      <c r="L12" s="22" t="n">
        <v>23.1</v>
      </c>
      <c r="M12" s="23" t="n">
        <v>22.4849275270574</v>
      </c>
      <c r="N12" s="22" t="n">
        <v>22.9</v>
      </c>
      <c r="O12" s="23" t="n">
        <v>22.2821115533389</v>
      </c>
      <c r="P12" s="22" t="n">
        <v>23.3</v>
      </c>
      <c r="Q12" s="24" t="n">
        <v>22.7040327144469</v>
      </c>
      <c r="R12" s="22" t="n">
        <v>23.5</v>
      </c>
      <c r="S12" s="23" t="n">
        <v>22.9279540347211</v>
      </c>
      <c r="T12" s="22" t="n">
        <v>23.7</v>
      </c>
      <c r="U12" s="24" t="n">
        <v>23.1048006850179</v>
      </c>
      <c r="V12" s="22" t="n">
        <v>23.4</v>
      </c>
      <c r="W12" s="24" t="n">
        <v>22.8272133720557</v>
      </c>
    </row>
    <row r="13" customFormat="false" ht="13.5" hidden="false" customHeight="false" outlineLevel="0" collapsed="false">
      <c r="A13" s="25" t="s">
        <v>224</v>
      </c>
      <c r="B13" s="26" t="n">
        <v>24.4</v>
      </c>
      <c r="C13" s="27" t="n">
        <v>22.6900715269942</v>
      </c>
      <c r="D13" s="26" t="n">
        <v>24.2</v>
      </c>
      <c r="E13" s="27" t="n">
        <v>22.5936578645767</v>
      </c>
      <c r="F13" s="26" t="n">
        <v>23.5</v>
      </c>
      <c r="G13" s="28" t="n">
        <v>21.8560968834203</v>
      </c>
      <c r="H13" s="26" t="n">
        <v>25</v>
      </c>
      <c r="I13" s="27" t="n">
        <v>22.7197357827067</v>
      </c>
      <c r="J13" s="26" t="n">
        <v>24.8</v>
      </c>
      <c r="K13" s="27" t="n">
        <v>22.7282355846201</v>
      </c>
      <c r="L13" s="26" t="n">
        <v>24.9</v>
      </c>
      <c r="M13" s="27" t="n">
        <v>22.6059343424903</v>
      </c>
      <c r="N13" s="26" t="n">
        <v>24.7</v>
      </c>
      <c r="O13" s="27" t="n">
        <v>22.4050856435895</v>
      </c>
      <c r="P13" s="26" t="n">
        <v>24.9</v>
      </c>
      <c r="Q13" s="28" t="n">
        <v>22.8254127001089</v>
      </c>
      <c r="R13" s="26" t="n">
        <v>25</v>
      </c>
      <c r="S13" s="27" t="n">
        <v>23.0551319282938</v>
      </c>
      <c r="T13" s="26" t="n">
        <v>25.2</v>
      </c>
      <c r="U13" s="28" t="n">
        <v>23.2330170598053</v>
      </c>
      <c r="V13" s="26" t="n">
        <v>25.1</v>
      </c>
      <c r="W13" s="28" t="n">
        <v>22.9461658814722</v>
      </c>
    </row>
    <row r="14" customFormat="false" ht="13.5" hidden="false" customHeight="false" outlineLevel="0" collapsed="false">
      <c r="A14" s="25" t="s">
        <v>225</v>
      </c>
      <c r="B14" s="26" t="n">
        <v>25.3</v>
      </c>
      <c r="C14" s="27" t="n">
        <v>22.7994451813497</v>
      </c>
      <c r="D14" s="26" t="n">
        <v>25.2</v>
      </c>
      <c r="E14" s="27" t="n">
        <v>22.7017439406536</v>
      </c>
      <c r="F14" s="26" t="n">
        <v>24.4</v>
      </c>
      <c r="G14" s="28" t="n">
        <v>21.9696378066234</v>
      </c>
      <c r="H14" s="26" t="n">
        <v>26</v>
      </c>
      <c r="I14" s="27" t="n">
        <v>22.8375023647772</v>
      </c>
      <c r="J14" s="26" t="n">
        <v>25.8</v>
      </c>
      <c r="K14" s="27" t="n">
        <v>22.846704454964</v>
      </c>
      <c r="L14" s="26" t="n">
        <v>25.9</v>
      </c>
      <c r="M14" s="27" t="n">
        <v>22.7254486548201</v>
      </c>
      <c r="N14" s="26" t="n">
        <v>25.7</v>
      </c>
      <c r="O14" s="27" t="n">
        <v>22.5266089190114</v>
      </c>
      <c r="P14" s="26" t="n">
        <v>25.9</v>
      </c>
      <c r="Q14" s="28" t="n">
        <v>22.9450248255437</v>
      </c>
      <c r="R14" s="26" t="n">
        <v>26</v>
      </c>
      <c r="S14" s="27" t="n">
        <v>23.1810093051094</v>
      </c>
      <c r="T14" s="26" t="n">
        <v>26.2</v>
      </c>
      <c r="U14" s="28" t="n">
        <v>23.3600855102671</v>
      </c>
      <c r="V14" s="26" t="n">
        <v>26.2</v>
      </c>
      <c r="W14" s="28" t="n">
        <v>23.0635366732333</v>
      </c>
    </row>
    <row r="15" customFormat="false" ht="13.5" hidden="false" customHeight="false" outlineLevel="0" collapsed="false">
      <c r="A15" s="25" t="s">
        <v>226</v>
      </c>
      <c r="B15" s="26" t="n">
        <v>23.8</v>
      </c>
      <c r="C15" s="27" t="n">
        <v>22.9064450293909</v>
      </c>
      <c r="D15" s="26" t="n">
        <v>23.6</v>
      </c>
      <c r="E15" s="27" t="n">
        <v>22.8074182474304</v>
      </c>
      <c r="F15" s="26" t="n">
        <v>23</v>
      </c>
      <c r="G15" s="28" t="n">
        <v>22.0807558699726</v>
      </c>
      <c r="H15" s="26" t="n">
        <v>24.6</v>
      </c>
      <c r="I15" s="27" t="n">
        <v>22.9534919422384</v>
      </c>
      <c r="J15" s="26" t="n">
        <v>24.4</v>
      </c>
      <c r="K15" s="27" t="n">
        <v>22.9632508920037</v>
      </c>
      <c r="L15" s="26" t="n">
        <v>24.6</v>
      </c>
      <c r="M15" s="27" t="n">
        <v>22.8433859225089</v>
      </c>
      <c r="N15" s="26" t="n">
        <v>24.3</v>
      </c>
      <c r="O15" s="27" t="n">
        <v>22.6465813355665</v>
      </c>
      <c r="P15" s="26" t="n">
        <v>24.5</v>
      </c>
      <c r="Q15" s="28" t="n">
        <v>23.0627620706539</v>
      </c>
      <c r="R15" s="26" t="n">
        <v>24.6</v>
      </c>
      <c r="S15" s="27" t="n">
        <v>23.3054666752527</v>
      </c>
      <c r="T15" s="26" t="n">
        <v>24.8</v>
      </c>
      <c r="U15" s="28" t="n">
        <v>23.4858678526633</v>
      </c>
      <c r="V15" s="26" t="n">
        <v>24.7</v>
      </c>
      <c r="W15" s="28" t="n">
        <v>23.179228795355</v>
      </c>
    </row>
    <row r="16" customFormat="false" ht="13.5" hidden="false" customHeight="false" outlineLevel="0" collapsed="false">
      <c r="A16" s="25" t="s">
        <v>227</v>
      </c>
      <c r="B16" s="29" t="n">
        <v>24.3</v>
      </c>
      <c r="C16" s="30" t="n">
        <v>23.0109903106324</v>
      </c>
      <c r="D16" s="29" t="n">
        <v>24.2</v>
      </c>
      <c r="E16" s="30" t="n">
        <v>22.9106108408763</v>
      </c>
      <c r="F16" s="29" t="n">
        <v>23.5</v>
      </c>
      <c r="G16" s="31" t="n">
        <v>22.1893516034867</v>
      </c>
      <c r="H16" s="29" t="n">
        <v>24.6</v>
      </c>
      <c r="I16" s="30" t="n">
        <v>23.0676209630387</v>
      </c>
      <c r="J16" s="29" t="n">
        <v>24.5</v>
      </c>
      <c r="K16" s="30" t="n">
        <v>23.0777739170371</v>
      </c>
      <c r="L16" s="29" t="n">
        <v>24.6</v>
      </c>
      <c r="M16" s="30" t="n">
        <v>22.959658194069</v>
      </c>
      <c r="N16" s="29" t="n">
        <v>24.4</v>
      </c>
      <c r="O16" s="30" t="n">
        <v>22.7648990061021</v>
      </c>
      <c r="P16" s="29" t="n">
        <v>24.5</v>
      </c>
      <c r="Q16" s="31" t="n">
        <v>23.1785153975522</v>
      </c>
      <c r="R16" s="29" t="n">
        <v>24.7</v>
      </c>
      <c r="S16" s="30" t="n">
        <v>23.4283793680224</v>
      </c>
      <c r="T16" s="29" t="n">
        <v>24.9</v>
      </c>
      <c r="U16" s="31" t="n">
        <v>23.6102202934026</v>
      </c>
      <c r="V16" s="29" t="n">
        <v>24.7</v>
      </c>
      <c r="W16" s="31" t="n">
        <v>23.2931424256964</v>
      </c>
    </row>
    <row r="17" customFormat="false" ht="13.5" hidden="false" customHeight="false" outlineLevel="0" collapsed="false">
      <c r="A17" s="32" t="s">
        <v>30</v>
      </c>
      <c r="B17" s="63" t="n">
        <f aca="false">IFERROR(AVERAGE(B12:B16),"")</f>
        <v>24.2</v>
      </c>
      <c r="C17" s="51" t="n">
        <f aca="false">AVERAGE(C12:C16)</f>
        <v>22.7970714799632</v>
      </c>
      <c r="D17" s="33" t="n">
        <f aca="false">IFERROR(AVERAGE(D12:D16),"")</f>
        <v>24.08</v>
      </c>
      <c r="E17" s="34" t="n">
        <f aca="false">AVERAGE(E12:E16)</f>
        <v>22.699332340521</v>
      </c>
      <c r="F17" s="52" t="n">
        <f aca="false">IFERROR(AVERAGE(F12:F16),"")</f>
        <v>23.36</v>
      </c>
      <c r="G17" s="35" t="n">
        <f aca="false">AVERAGE(G12:G16)</f>
        <v>21.9672151310589</v>
      </c>
      <c r="H17" s="63" t="n">
        <f aca="false">IFERROR(AVERAGE(H12:H16),"")</f>
        <v>24.68</v>
      </c>
      <c r="I17" s="51" t="n">
        <f aca="false">AVERAGE(I12:I16)</f>
        <v>22.8357249322802</v>
      </c>
      <c r="J17" s="33" t="n">
        <f aca="false">IFERROR(AVERAGE(J12:J16),"")</f>
        <v>24.54</v>
      </c>
      <c r="K17" s="34" t="n">
        <f aca="false">AVERAGE(K12:K16)</f>
        <v>22.8447817356092</v>
      </c>
      <c r="L17" s="52" t="n">
        <f aca="false">IFERROR(AVERAGE(L12:L16),"")</f>
        <v>24.62</v>
      </c>
      <c r="M17" s="51" t="n">
        <f aca="false">AVERAGE(M12:M16)</f>
        <v>22.7238709281891</v>
      </c>
      <c r="N17" s="33" t="n">
        <f aca="false">IFERROR(AVERAGE(N12:N16),"")</f>
        <v>24.4</v>
      </c>
      <c r="O17" s="34" t="n">
        <f aca="false">AVERAGE(O12:O16)</f>
        <v>22.5250572915217</v>
      </c>
      <c r="P17" s="52" t="n">
        <f aca="false">IFERROR(AVERAGE(P12:P16),"")</f>
        <v>24.62</v>
      </c>
      <c r="Q17" s="35" t="n">
        <f aca="false">AVERAGE(Q12:Q16)</f>
        <v>22.9431495416611</v>
      </c>
      <c r="R17" s="63" t="n">
        <f aca="false">IFERROR(AVERAGE(R12:R16),"")</f>
        <v>24.76</v>
      </c>
      <c r="S17" s="51" t="n">
        <f aca="false">AVERAGE(S12:S16)</f>
        <v>23.1795882622799</v>
      </c>
      <c r="T17" s="33" t="n">
        <f aca="false">IFERROR(AVERAGE(T12:T16),"")</f>
        <v>24.96</v>
      </c>
      <c r="U17" s="35" t="n">
        <f aca="false">AVERAGE(U12:U16)</f>
        <v>23.3587982802312</v>
      </c>
      <c r="V17" s="63" t="n">
        <f aca="false">IFERROR(AVERAGE(V12:V16),"")</f>
        <v>24.82</v>
      </c>
      <c r="W17" s="35" t="n">
        <f aca="false">AVERAGE(W12:W16)</f>
        <v>23.0618574295625</v>
      </c>
    </row>
    <row r="18" customFormat="false" ht="13.5" hidden="false" customHeight="false" outlineLevel="0" collapsed="false">
      <c r="A18" s="21" t="s">
        <v>228</v>
      </c>
      <c r="B18" s="22" t="n">
        <v>26</v>
      </c>
      <c r="C18" s="23" t="n">
        <v>23.1130006816831</v>
      </c>
      <c r="D18" s="22" t="n">
        <v>25.8</v>
      </c>
      <c r="E18" s="23" t="n">
        <v>23.0112524413993</v>
      </c>
      <c r="F18" s="22" t="n">
        <v>25.1</v>
      </c>
      <c r="G18" s="24" t="n">
        <v>22.2953264476303</v>
      </c>
      <c r="H18" s="22" t="n">
        <v>26.3</v>
      </c>
      <c r="I18" s="23" t="n">
        <v>23.1798035389368</v>
      </c>
      <c r="J18" s="22" t="n">
        <v>26.2</v>
      </c>
      <c r="K18" s="23" t="n">
        <v>23.1901710851685</v>
      </c>
      <c r="L18" s="22" t="n">
        <v>26.3</v>
      </c>
      <c r="M18" s="23" t="n">
        <v>23.0741739219514</v>
      </c>
      <c r="N18" s="22" t="n">
        <v>26.1</v>
      </c>
      <c r="O18" s="23" t="n">
        <v>22.8814541244181</v>
      </c>
      <c r="P18" s="22" t="n">
        <v>26.3</v>
      </c>
      <c r="Q18" s="24" t="n">
        <v>23.2921737542622</v>
      </c>
      <c r="R18" s="22" t="n">
        <v>26.4</v>
      </c>
      <c r="S18" s="23" t="n">
        <v>23.5496175758939</v>
      </c>
      <c r="T18" s="22" t="n">
        <v>26.6</v>
      </c>
      <c r="U18" s="24" t="n">
        <v>23.7329936537596</v>
      </c>
      <c r="V18" s="22" t="n">
        <v>26.4</v>
      </c>
      <c r="W18" s="24" t="n">
        <v>23.4051748407355</v>
      </c>
    </row>
    <row r="19" customFormat="false" ht="13.5" hidden="false" customHeight="false" outlineLevel="0" collapsed="false">
      <c r="A19" s="25" t="s">
        <v>229</v>
      </c>
      <c r="B19" s="26" t="n">
        <v>25.7</v>
      </c>
      <c r="C19" s="27" t="n">
        <v>23.2123960984645</v>
      </c>
      <c r="D19" s="26" t="n">
        <v>25.7</v>
      </c>
      <c r="E19" s="27" t="n">
        <v>23.1092742415523</v>
      </c>
      <c r="F19" s="26" t="n">
        <v>24.9</v>
      </c>
      <c r="G19" s="28" t="n">
        <v>22.3985827299237</v>
      </c>
      <c r="H19" s="26" t="n">
        <v>25.7</v>
      </c>
      <c r="I19" s="27" t="n">
        <v>23.289951257146</v>
      </c>
      <c r="J19" s="26" t="n">
        <v>25.6</v>
      </c>
      <c r="K19" s="27" t="n">
        <v>23.3003384519538</v>
      </c>
      <c r="L19" s="26" t="n">
        <v>25.6</v>
      </c>
      <c r="M19" s="27" t="n">
        <v>23.186837793171</v>
      </c>
      <c r="N19" s="26" t="n">
        <v>25.4</v>
      </c>
      <c r="O19" s="27" t="n">
        <v>22.9961349089804</v>
      </c>
      <c r="P19" s="26" t="n">
        <v>25.7</v>
      </c>
      <c r="Q19" s="28" t="n">
        <v>23.4036240856121</v>
      </c>
      <c r="R19" s="26" t="n">
        <v>26</v>
      </c>
      <c r="S19" s="27" t="n">
        <v>23.6690464263218</v>
      </c>
      <c r="T19" s="26" t="n">
        <v>26.1</v>
      </c>
      <c r="U19" s="28" t="n">
        <v>23.8540336220983</v>
      </c>
      <c r="V19" s="26" t="n">
        <v>25.7</v>
      </c>
      <c r="W19" s="28" t="n">
        <v>23.5152203971075</v>
      </c>
    </row>
    <row r="20" customFormat="false" ht="13.5" hidden="false" customHeight="false" outlineLevel="0" collapsed="false">
      <c r="A20" s="25" t="s">
        <v>230</v>
      </c>
      <c r="B20" s="26" t="n">
        <v>26.2</v>
      </c>
      <c r="C20" s="27" t="n">
        <v>23.3090966907411</v>
      </c>
      <c r="D20" s="26" t="n">
        <v>26.1</v>
      </c>
      <c r="E20" s="27" t="n">
        <v>23.2046077058924</v>
      </c>
      <c r="F20" s="26" t="n">
        <v>25.4</v>
      </c>
      <c r="G20" s="28" t="n">
        <v>22.4990236311799</v>
      </c>
      <c r="H20" s="26" t="n">
        <v>26.3</v>
      </c>
      <c r="I20" s="27" t="n">
        <v>23.3979730037806</v>
      </c>
      <c r="J20" s="26" t="n">
        <v>26.2</v>
      </c>
      <c r="K20" s="27" t="n">
        <v>23.4081705447664</v>
      </c>
      <c r="L20" s="26" t="n">
        <v>26.3</v>
      </c>
      <c r="M20" s="27" t="n">
        <v>23.2975505800064</v>
      </c>
      <c r="N20" s="26" t="n">
        <v>26</v>
      </c>
      <c r="O20" s="27" t="n">
        <v>23.1088255688096</v>
      </c>
      <c r="P20" s="26" t="n">
        <v>26.3</v>
      </c>
      <c r="Q20" s="28" t="n">
        <v>23.5127513532405</v>
      </c>
      <c r="R20" s="26" t="n">
        <v>26.6</v>
      </c>
      <c r="S20" s="27" t="n">
        <v>23.7865260831088</v>
      </c>
      <c r="T20" s="26" t="n">
        <v>26.7</v>
      </c>
      <c r="U20" s="28" t="n">
        <v>23.9731810338714</v>
      </c>
      <c r="V20" s="26" t="n">
        <v>26.4</v>
      </c>
      <c r="W20" s="28" t="n">
        <v>23.6231705279141</v>
      </c>
    </row>
    <row r="21" customFormat="false" ht="13.5" hidden="false" customHeight="false" outlineLevel="0" collapsed="false">
      <c r="A21" s="25" t="s">
        <v>231</v>
      </c>
      <c r="B21" s="26" t="n">
        <v>25.2</v>
      </c>
      <c r="C21" s="27" t="n">
        <v>23.4030226316063</v>
      </c>
      <c r="D21" s="26" t="n">
        <v>25.1</v>
      </c>
      <c r="E21" s="27" t="n">
        <v>23.2971843661292</v>
      </c>
      <c r="F21" s="26" t="n">
        <v>24.4</v>
      </c>
      <c r="G21" s="28" t="n">
        <v>22.5965531434857</v>
      </c>
      <c r="H21" s="26" t="n">
        <v>25.8</v>
      </c>
      <c r="I21" s="27" t="n">
        <v>23.5037748024629</v>
      </c>
      <c r="J21" s="26" t="n">
        <v>25.6</v>
      </c>
      <c r="K21" s="27" t="n">
        <v>23.5135603410231</v>
      </c>
      <c r="L21" s="26" t="n">
        <v>25.9</v>
      </c>
      <c r="M21" s="27" t="n">
        <v>23.4062090140069</v>
      </c>
      <c r="N21" s="26" t="n">
        <v>25.7</v>
      </c>
      <c r="O21" s="27" t="n">
        <v>23.2194062939512</v>
      </c>
      <c r="P21" s="26" t="n">
        <v>25.6</v>
      </c>
      <c r="Q21" s="28" t="n">
        <v>23.6194385666015</v>
      </c>
      <c r="R21" s="26" t="n">
        <v>25.8</v>
      </c>
      <c r="S21" s="27" t="n">
        <v>23.9019118789011</v>
      </c>
      <c r="T21" s="26" t="n">
        <v>26</v>
      </c>
      <c r="U21" s="28" t="n">
        <v>24.0902721795121</v>
      </c>
      <c r="V21" s="26" t="n">
        <v>25.7</v>
      </c>
      <c r="W21" s="28" t="n">
        <v>23.7289137557445</v>
      </c>
    </row>
    <row r="22" customFormat="false" ht="13.5" hidden="false" customHeight="false" outlineLevel="0" collapsed="false">
      <c r="A22" s="25" t="s">
        <v>232</v>
      </c>
      <c r="B22" s="29" t="n">
        <v>26.7</v>
      </c>
      <c r="C22" s="30" t="n">
        <v>23.4940940046361</v>
      </c>
      <c r="D22" s="29" t="n">
        <v>26.6</v>
      </c>
      <c r="E22" s="30" t="n">
        <v>23.3869356147597</v>
      </c>
      <c r="F22" s="29" t="n">
        <v>25.9</v>
      </c>
      <c r="G22" s="31" t="n">
        <v>22.6910760221278</v>
      </c>
      <c r="H22" s="29" t="n">
        <v>27.1</v>
      </c>
      <c r="I22" s="30" t="n">
        <v>23.6072596713673</v>
      </c>
      <c r="J22" s="29" t="n">
        <v>27</v>
      </c>
      <c r="K22" s="30" t="n">
        <v>23.6163992553828</v>
      </c>
      <c r="L22" s="29" t="n">
        <v>27</v>
      </c>
      <c r="M22" s="30" t="n">
        <v>23.5127056863988</v>
      </c>
      <c r="N22" s="29" t="n">
        <v>26.8</v>
      </c>
      <c r="O22" s="30" t="n">
        <v>23.327753272787</v>
      </c>
      <c r="P22" s="29" t="n">
        <v>27.1</v>
      </c>
      <c r="Q22" s="31" t="n">
        <v>23.7235668268016</v>
      </c>
      <c r="R22" s="29" t="n">
        <v>27.3</v>
      </c>
      <c r="S22" s="30" t="n">
        <v>24.0150544801707</v>
      </c>
      <c r="T22" s="29" t="n">
        <v>27.5</v>
      </c>
      <c r="U22" s="31" t="n">
        <v>24.2051391401807</v>
      </c>
      <c r="V22" s="29" t="n">
        <v>27.3</v>
      </c>
      <c r="W22" s="31" t="n">
        <v>23.8323357242498</v>
      </c>
    </row>
    <row r="23" customFormat="false" ht="13.5" hidden="false" customHeight="false" outlineLevel="0" collapsed="false">
      <c r="A23" s="32" t="s">
        <v>36</v>
      </c>
      <c r="B23" s="63" t="n">
        <f aca="false">IFERROR(AVERAGE(B18:B22),"")</f>
        <v>25.96</v>
      </c>
      <c r="C23" s="51" t="n">
        <f aca="false">AVERAGE(C18:C22)</f>
        <v>23.3063220214262</v>
      </c>
      <c r="D23" s="33" t="n">
        <f aca="false">IFERROR(AVERAGE(D18:D22),"")</f>
        <v>25.86</v>
      </c>
      <c r="E23" s="34" t="n">
        <f aca="false">AVERAGE(E18:E22)</f>
        <v>23.2018508739466</v>
      </c>
      <c r="F23" s="52" t="n">
        <f aca="false">IFERROR(AVERAGE(F18:F22),"")</f>
        <v>25.14</v>
      </c>
      <c r="G23" s="35" t="n">
        <f aca="false">AVERAGE(G18:G22)</f>
        <v>22.4961123948695</v>
      </c>
      <c r="H23" s="63" t="n">
        <f aca="false">IFERROR(AVERAGE(H18:H22),"")</f>
        <v>26.24</v>
      </c>
      <c r="I23" s="51" t="n">
        <f aca="false">AVERAGE(I18:I22)</f>
        <v>23.3957524547387</v>
      </c>
      <c r="J23" s="33" t="n">
        <f aca="false">IFERROR(AVERAGE(J18:J22),"")</f>
        <v>26.12</v>
      </c>
      <c r="K23" s="34" t="n">
        <f aca="false">AVERAGE(K18:K22)</f>
        <v>23.4057279356589</v>
      </c>
      <c r="L23" s="52" t="n">
        <f aca="false">IFERROR(AVERAGE(L18:L22),"")</f>
        <v>26.22</v>
      </c>
      <c r="M23" s="51" t="n">
        <f aca="false">AVERAGE(M18:M22)</f>
        <v>23.2954953991069</v>
      </c>
      <c r="N23" s="33" t="n">
        <f aca="false">IFERROR(AVERAGE(N18:N22),"")</f>
        <v>26</v>
      </c>
      <c r="O23" s="34" t="n">
        <f aca="false">AVERAGE(O18:O22)</f>
        <v>23.1067148337893</v>
      </c>
      <c r="P23" s="52" t="n">
        <f aca="false">IFERROR(AVERAGE(P18:P22),"")</f>
        <v>26.2</v>
      </c>
      <c r="Q23" s="35" t="n">
        <f aca="false">AVERAGE(Q18:Q22)</f>
        <v>23.5103109173036</v>
      </c>
      <c r="R23" s="63" t="n">
        <f aca="false">IFERROR(AVERAGE(R18:R22),"")</f>
        <v>26.42</v>
      </c>
      <c r="S23" s="51" t="n">
        <f aca="false">AVERAGE(S18:S22)</f>
        <v>23.7844312888793</v>
      </c>
      <c r="T23" s="33" t="n">
        <f aca="false">IFERROR(AVERAGE(T18:T22),"")</f>
        <v>26.58</v>
      </c>
      <c r="U23" s="35" t="n">
        <f aca="false">AVERAGE(U18:U22)</f>
        <v>23.9711239258844</v>
      </c>
      <c r="V23" s="63" t="n">
        <f aca="false">IFERROR(AVERAGE(V18:V22),"")</f>
        <v>26.3</v>
      </c>
      <c r="W23" s="35" t="n">
        <f aca="false">AVERAGE(W18:W22)</f>
        <v>23.6209630491503</v>
      </c>
    </row>
    <row r="24" customFormat="false" ht="13.5" hidden="false" customHeight="false" outlineLevel="0" collapsed="false">
      <c r="A24" s="21" t="s">
        <v>233</v>
      </c>
      <c r="B24" s="22" t="n">
        <v>24.8</v>
      </c>
      <c r="C24" s="23" t="n">
        <v>23.5822306714622</v>
      </c>
      <c r="D24" s="22" t="n">
        <v>24.7</v>
      </c>
      <c r="E24" s="23" t="n">
        <v>23.4737925004132</v>
      </c>
      <c r="F24" s="22" t="n">
        <v>24</v>
      </c>
      <c r="G24" s="24" t="n">
        <v>22.782497733722</v>
      </c>
      <c r="H24" s="22" t="n">
        <v>25.2</v>
      </c>
      <c r="I24" s="23" t="n">
        <v>23.7083275018671</v>
      </c>
      <c r="J24" s="22" t="n">
        <v>25.2</v>
      </c>
      <c r="K24" s="23" t="n">
        <v>23.7165771379948</v>
      </c>
      <c r="L24" s="22" t="n">
        <v>25.1</v>
      </c>
      <c r="M24" s="23" t="n">
        <v>23.6169289778219</v>
      </c>
      <c r="N24" s="22" t="n">
        <v>24.9</v>
      </c>
      <c r="O24" s="23" t="n">
        <v>23.4337387382756</v>
      </c>
      <c r="P24" s="22" t="n">
        <v>25.3</v>
      </c>
      <c r="Q24" s="24" t="n">
        <v>23.8250153850249</v>
      </c>
      <c r="R24" s="22" t="n">
        <v>25.5</v>
      </c>
      <c r="S24" s="23" t="n">
        <v>24.125800085839</v>
      </c>
      <c r="T24" s="22" t="n">
        <v>25.7</v>
      </c>
      <c r="U24" s="24" t="n">
        <v>24.3176101511572</v>
      </c>
      <c r="V24" s="22" t="n">
        <v>25.5</v>
      </c>
      <c r="W24" s="24" t="n">
        <v>23.9333192500035</v>
      </c>
    </row>
    <row r="25" customFormat="false" ht="13.5" hidden="false" customHeight="false" outlineLevel="0" collapsed="false">
      <c r="A25" s="25" t="s">
        <v>234</v>
      </c>
      <c r="B25" s="26" t="n">
        <v>24.6</v>
      </c>
      <c r="C25" s="27" t="n">
        <v>23.6673521425348</v>
      </c>
      <c r="D25" s="26" t="n">
        <v>24.4</v>
      </c>
      <c r="E25" s="27" t="n">
        <v>23.5576855281338</v>
      </c>
      <c r="F25" s="26" t="n">
        <v>23.8</v>
      </c>
      <c r="G25" s="28" t="n">
        <v>22.8707244028416</v>
      </c>
      <c r="H25" s="26" t="n">
        <v>24.9</v>
      </c>
      <c r="I25" s="27" t="n">
        <v>23.8068749618076</v>
      </c>
      <c r="J25" s="26" t="n">
        <v>25</v>
      </c>
      <c r="K25" s="27" t="n">
        <v>23.8139822858025</v>
      </c>
      <c r="L25" s="26" t="n">
        <v>24.8</v>
      </c>
      <c r="M25" s="27" t="n">
        <v>23.7187630201241</v>
      </c>
      <c r="N25" s="26" t="n">
        <v>24.6</v>
      </c>
      <c r="O25" s="27" t="n">
        <v>23.5372310450138</v>
      </c>
      <c r="P25" s="26" t="n">
        <v>25.1</v>
      </c>
      <c r="Q25" s="28" t="n">
        <v>23.9236617172124</v>
      </c>
      <c r="R25" s="26" t="n">
        <v>25.3</v>
      </c>
      <c r="S25" s="27" t="n">
        <v>24.2339906604662</v>
      </c>
      <c r="T25" s="26" t="n">
        <v>25.6</v>
      </c>
      <c r="U25" s="28" t="n">
        <v>24.4275099925021</v>
      </c>
      <c r="V25" s="26" t="n">
        <v>25.4</v>
      </c>
      <c r="W25" s="28" t="n">
        <v>24.0317443962441</v>
      </c>
    </row>
    <row r="26" customFormat="false" ht="13.5" hidden="false" customHeight="false" outlineLevel="0" collapsed="false">
      <c r="A26" s="25" t="s">
        <v>235</v>
      </c>
      <c r="B26" s="26" t="n">
        <v>24</v>
      </c>
      <c r="C26" s="27" t="n">
        <v>23.7493774538346</v>
      </c>
      <c r="D26" s="26" t="n">
        <v>23.9</v>
      </c>
      <c r="E26" s="27" t="n">
        <v>23.638544467798</v>
      </c>
      <c r="F26" s="26" t="n">
        <v>23.3</v>
      </c>
      <c r="G26" s="28" t="n">
        <v>22.9556627594506</v>
      </c>
      <c r="H26" s="26" t="n">
        <v>23.8</v>
      </c>
      <c r="I26" s="27" t="n">
        <v>23.902795426256</v>
      </c>
      <c r="J26" s="26" t="n">
        <v>24</v>
      </c>
      <c r="K26" s="27" t="n">
        <v>23.9085014688265</v>
      </c>
      <c r="L26" s="26" t="n">
        <v>23.6</v>
      </c>
      <c r="M26" s="27" t="n">
        <v>23.8180876927231</v>
      </c>
      <c r="N26" s="26" t="n">
        <v>23.4</v>
      </c>
      <c r="O26" s="27" t="n">
        <v>23.6380947787954</v>
      </c>
      <c r="P26" s="26" t="n">
        <v>24.1</v>
      </c>
      <c r="Q26" s="28" t="n">
        <v>24.0193816165427</v>
      </c>
      <c r="R26" s="26" t="n">
        <v>24.6</v>
      </c>
      <c r="S26" s="27" t="n">
        <v>24.3394642026894</v>
      </c>
      <c r="T26" s="26" t="n">
        <v>24.7</v>
      </c>
      <c r="U26" s="28" t="n">
        <v>24.5346604064279</v>
      </c>
      <c r="V26" s="26" t="n">
        <v>24.2</v>
      </c>
      <c r="W26" s="28" t="n">
        <v>24.1274885699475</v>
      </c>
    </row>
    <row r="27" customFormat="false" ht="13.5" hidden="false" customHeight="false" outlineLevel="0" collapsed="false">
      <c r="A27" s="25" t="s">
        <v>236</v>
      </c>
      <c r="B27" s="26" t="n">
        <v>25.5</v>
      </c>
      <c r="C27" s="27" t="n">
        <v>23.8282250522542</v>
      </c>
      <c r="D27" s="26" t="n">
        <v>25.4</v>
      </c>
      <c r="E27" s="27" t="n">
        <v>23.7162981738065</v>
      </c>
      <c r="F27" s="26" t="n">
        <v>24.7</v>
      </c>
      <c r="G27" s="28" t="n">
        <v>23.0372200894401</v>
      </c>
      <c r="H27" s="26" t="n">
        <v>25.6</v>
      </c>
      <c r="I27" s="27" t="n">
        <v>23.9959789383794</v>
      </c>
      <c r="J27" s="26" t="n">
        <v>25.6</v>
      </c>
      <c r="K27" s="27" t="n">
        <v>24.000019973242</v>
      </c>
      <c r="L27" s="26" t="n">
        <v>25.5</v>
      </c>
      <c r="M27" s="27" t="n">
        <v>23.9147786557925</v>
      </c>
      <c r="N27" s="26" t="n">
        <v>25.3</v>
      </c>
      <c r="O27" s="27" t="n">
        <v>23.7361909001083</v>
      </c>
      <c r="P27" s="26" t="n">
        <v>25.7</v>
      </c>
      <c r="Q27" s="28" t="n">
        <v>24.1120493051329</v>
      </c>
      <c r="R27" s="26" t="n">
        <v>26.1</v>
      </c>
      <c r="S27" s="27" t="n">
        <v>24.4420550493338</v>
      </c>
      <c r="T27" s="26" t="n">
        <v>26.3</v>
      </c>
      <c r="U27" s="28" t="n">
        <v>24.638880540642</v>
      </c>
      <c r="V27" s="26" t="n">
        <v>25.9</v>
      </c>
      <c r="W27" s="28" t="n">
        <v>24.2204266435031</v>
      </c>
    </row>
    <row r="28" customFormat="false" ht="13.5" hidden="false" customHeight="false" outlineLevel="0" collapsed="false">
      <c r="A28" s="25" t="s">
        <v>237</v>
      </c>
      <c r="B28" s="29" t="n">
        <v>25.9</v>
      </c>
      <c r="C28" s="30" t="n">
        <v>23.9038126923095</v>
      </c>
      <c r="D28" s="29" t="n">
        <v>25.8</v>
      </c>
      <c r="E28" s="30" t="n">
        <v>23.7908744191043</v>
      </c>
      <c r="F28" s="29" t="n">
        <v>25.1</v>
      </c>
      <c r="G28" s="31" t="n">
        <v>23.1153041905288</v>
      </c>
      <c r="H28" s="29" t="n">
        <v>26.4</v>
      </c>
      <c r="I28" s="30" t="n">
        <v>24.0863122028749</v>
      </c>
      <c r="J28" s="29" t="n">
        <v>26.3</v>
      </c>
      <c r="K28" s="30" t="n">
        <v>24.0884216629386</v>
      </c>
      <c r="L28" s="29" t="n">
        <v>26.4</v>
      </c>
      <c r="M28" s="30" t="n">
        <v>24.0087074222537</v>
      </c>
      <c r="N28" s="29" t="n">
        <v>26.2</v>
      </c>
      <c r="O28" s="30" t="n">
        <v>23.8313769227544</v>
      </c>
      <c r="P28" s="29" t="n">
        <v>26.3</v>
      </c>
      <c r="Q28" s="31" t="n">
        <v>24.2015375662253</v>
      </c>
      <c r="R28" s="29" t="n">
        <v>26.6</v>
      </c>
      <c r="S28" s="30" t="n">
        <v>24.5415942153563</v>
      </c>
      <c r="T28" s="29" t="n">
        <v>26.8</v>
      </c>
      <c r="U28" s="31" t="n">
        <v>24.7399874167375</v>
      </c>
      <c r="V28" s="29" t="n">
        <v>26.4</v>
      </c>
      <c r="W28" s="31" t="n">
        <v>24.3104311020881</v>
      </c>
    </row>
    <row r="29" customFormat="false" ht="13.5" hidden="false" customHeight="false" outlineLevel="0" collapsed="false">
      <c r="A29" s="32" t="s">
        <v>42</v>
      </c>
      <c r="B29" s="63" t="n">
        <f aca="false">IFERROR(AVERAGE(B24:B28),"")</f>
        <v>24.96</v>
      </c>
      <c r="C29" s="51" t="n">
        <f aca="false">AVERAGE(C24:C28)</f>
        <v>23.7461996024791</v>
      </c>
      <c r="D29" s="33" t="n">
        <f aca="false">IFERROR(AVERAGE(D24:D28),"")</f>
        <v>24.84</v>
      </c>
      <c r="E29" s="34" t="n">
        <f aca="false">AVERAGE(E24:E28)</f>
        <v>23.6354390178512</v>
      </c>
      <c r="F29" s="52" t="n">
        <f aca="false">IFERROR(AVERAGE(F24:F28),"")</f>
        <v>24.18</v>
      </c>
      <c r="G29" s="35" t="n">
        <f aca="false">AVERAGE(G24:G28)</f>
        <v>22.9522818351966</v>
      </c>
      <c r="H29" s="63" t="n">
        <f aca="false">IFERROR(AVERAGE(H24:H28),"")</f>
        <v>25.18</v>
      </c>
      <c r="I29" s="51" t="n">
        <f aca="false">AVERAGE(I24:I28)</f>
        <v>23.900057806237</v>
      </c>
      <c r="J29" s="33" t="n">
        <f aca="false">IFERROR(AVERAGE(J24:J28),"")</f>
        <v>25.22</v>
      </c>
      <c r="K29" s="34" t="n">
        <f aca="false">AVERAGE(K24:K28)</f>
        <v>23.9055005057609</v>
      </c>
      <c r="L29" s="52" t="n">
        <f aca="false">IFERROR(AVERAGE(L24:L28),"")</f>
        <v>25.08</v>
      </c>
      <c r="M29" s="51" t="n">
        <f aca="false">AVERAGE(M24:M28)</f>
        <v>23.8154531537431</v>
      </c>
      <c r="N29" s="33" t="n">
        <f aca="false">IFERROR(AVERAGE(N24:N28),"")</f>
        <v>24.88</v>
      </c>
      <c r="O29" s="34" t="n">
        <f aca="false">AVERAGE(O24:O28)</f>
        <v>23.6353264769895</v>
      </c>
      <c r="P29" s="52" t="n">
        <f aca="false">IFERROR(AVERAGE(P24:P28),"")</f>
        <v>25.3</v>
      </c>
      <c r="Q29" s="35" t="n">
        <f aca="false">AVERAGE(Q24:Q28)</f>
        <v>24.0163291180276</v>
      </c>
      <c r="R29" s="63" t="n">
        <f aca="false">IFERROR(AVERAGE(R24:R28),"")</f>
        <v>25.62</v>
      </c>
      <c r="S29" s="51" t="n">
        <f aca="false">AVERAGE(S24:S28)</f>
        <v>24.3365808427369</v>
      </c>
      <c r="T29" s="33" t="n">
        <f aca="false">IFERROR(AVERAGE(T24:T28),"")</f>
        <v>25.82</v>
      </c>
      <c r="U29" s="35" t="n">
        <f aca="false">AVERAGE(U24:U28)</f>
        <v>24.5317297014934</v>
      </c>
      <c r="V29" s="63" t="n">
        <f aca="false">IFERROR(AVERAGE(V24:V28),"")</f>
        <v>25.48</v>
      </c>
      <c r="W29" s="35" t="n">
        <f aca="false">AVERAGE(W24:W28)</f>
        <v>24.1246819923573</v>
      </c>
    </row>
    <row r="30" customFormat="false" ht="13.5" hidden="false" customHeight="false" outlineLevel="0" collapsed="false">
      <c r="A30" s="21" t="s">
        <v>238</v>
      </c>
      <c r="B30" s="22" t="n">
        <v>25.9</v>
      </c>
      <c r="C30" s="23" t="n">
        <v>23.976057346751</v>
      </c>
      <c r="D30" s="22" t="n">
        <v>25.9</v>
      </c>
      <c r="E30" s="23" t="n">
        <v>23.8621997464666</v>
      </c>
      <c r="F30" s="22" t="n">
        <v>25.1</v>
      </c>
      <c r="G30" s="24" t="n">
        <v>23.1898233357324</v>
      </c>
      <c r="H30" s="22" t="n">
        <v>25.8</v>
      </c>
      <c r="I30" s="23" t="n">
        <v>24.1736786141237</v>
      </c>
      <c r="J30" s="22" t="n">
        <v>25.8</v>
      </c>
      <c r="K30" s="23" t="n">
        <v>24.1735890611048</v>
      </c>
      <c r="L30" s="22" t="n">
        <v>25.7</v>
      </c>
      <c r="M30" s="23" t="n">
        <v>24.0997414702613</v>
      </c>
      <c r="N30" s="22" t="n">
        <v>25.5</v>
      </c>
      <c r="O30" s="23" t="n">
        <v>23.923507128506</v>
      </c>
      <c r="P30" s="22" t="n">
        <v>25.9</v>
      </c>
      <c r="Q30" s="24" t="n">
        <v>24.2877178979615</v>
      </c>
      <c r="R30" s="22" t="n">
        <v>26.3</v>
      </c>
      <c r="S30" s="23" t="n">
        <v>24.6379097695016</v>
      </c>
      <c r="T30" s="22" t="n">
        <v>26.5</v>
      </c>
      <c r="U30" s="24" t="n">
        <v>24.8377964225211</v>
      </c>
      <c r="V30" s="22" t="n">
        <v>25.9</v>
      </c>
      <c r="W30" s="24" t="n">
        <v>24.39737221763</v>
      </c>
    </row>
    <row r="31" customFormat="false" ht="13.5" hidden="false" customHeight="false" outlineLevel="0" collapsed="false">
      <c r="A31" s="25" t="s">
        <v>239</v>
      </c>
      <c r="B31" s="26" t="n">
        <v>26.6</v>
      </c>
      <c r="C31" s="27" t="n">
        <v>24.0448751335302</v>
      </c>
      <c r="D31" s="26" t="n">
        <v>26.6</v>
      </c>
      <c r="E31" s="27" t="n">
        <v>23.9301993398477</v>
      </c>
      <c r="F31" s="26" t="n">
        <v>25.8</v>
      </c>
      <c r="G31" s="28" t="n">
        <v>23.2606862465271</v>
      </c>
      <c r="H31" s="26" t="n">
        <v>27.1</v>
      </c>
      <c r="I31" s="27" t="n">
        <v>24.2579583209657</v>
      </c>
      <c r="J31" s="26" t="n">
        <v>26.9</v>
      </c>
      <c r="K31" s="27" t="n">
        <v>24.2554034532149</v>
      </c>
      <c r="L31" s="26" t="n">
        <v>27.1</v>
      </c>
      <c r="M31" s="27" t="n">
        <v>24.1877443975508</v>
      </c>
      <c r="N31" s="26" t="n">
        <v>26.9</v>
      </c>
      <c r="O31" s="27" t="n">
        <v>24.0124328184301</v>
      </c>
      <c r="P31" s="26" t="n">
        <v>27</v>
      </c>
      <c r="Q31" s="28" t="n">
        <v>24.3704606896609</v>
      </c>
      <c r="R31" s="26" t="n">
        <v>27.3</v>
      </c>
      <c r="S31" s="27" t="n">
        <v>24.7308272452654</v>
      </c>
      <c r="T31" s="26" t="n">
        <v>27.5</v>
      </c>
      <c r="U31" s="28" t="n">
        <v>24.9321218269827</v>
      </c>
      <c r="V31" s="26" t="n">
        <v>27.1</v>
      </c>
      <c r="W31" s="28" t="n">
        <v>24.4811182500356</v>
      </c>
    </row>
    <row r="32" customFormat="false" ht="13.5" hidden="false" customHeight="false" outlineLevel="0" collapsed="false">
      <c r="A32" s="25" t="s">
        <v>240</v>
      </c>
      <c r="B32" s="26" t="n">
        <v>25.9</v>
      </c>
      <c r="C32" s="27" t="n">
        <v>24.1101812614426</v>
      </c>
      <c r="D32" s="26" t="n">
        <v>25.8</v>
      </c>
      <c r="E32" s="27" t="n">
        <v>23.9947969184213</v>
      </c>
      <c r="F32" s="26" t="n">
        <v>25.1</v>
      </c>
      <c r="G32" s="28" t="n">
        <v>23.3278020777295</v>
      </c>
      <c r="H32" s="26" t="n">
        <v>26</v>
      </c>
      <c r="I32" s="27" t="n">
        <v>24.3390283296949</v>
      </c>
      <c r="J32" s="26" t="n">
        <v>25.9</v>
      </c>
      <c r="K32" s="27" t="n">
        <v>24.3337450126165</v>
      </c>
      <c r="L32" s="26" t="n">
        <v>25.9</v>
      </c>
      <c r="M32" s="27" t="n">
        <v>24.2725761186855</v>
      </c>
      <c r="N32" s="26" t="n">
        <v>25.7</v>
      </c>
      <c r="O32" s="27" t="n">
        <v>24.098002601209</v>
      </c>
      <c r="P32" s="26" t="n">
        <v>26</v>
      </c>
      <c r="Q32" s="28" t="n">
        <v>24.4496354213278</v>
      </c>
      <c r="R32" s="26" t="n">
        <v>26.4</v>
      </c>
      <c r="S32" s="27" t="n">
        <v>24.820170086472</v>
      </c>
      <c r="T32" s="26" t="n">
        <v>26.6</v>
      </c>
      <c r="U32" s="28" t="n">
        <v>25.0227773164252</v>
      </c>
      <c r="V32" s="26" t="n">
        <v>26</v>
      </c>
      <c r="W32" s="28" t="n">
        <v>24.5615356761419</v>
      </c>
    </row>
    <row r="33" customFormat="false" ht="13.5" hidden="false" customHeight="false" outlineLevel="0" collapsed="false">
      <c r="A33" s="25" t="s">
        <v>241</v>
      </c>
      <c r="B33" s="26" t="n">
        <v>26.2</v>
      </c>
      <c r="C33" s="27" t="n">
        <v>24.1718899966027</v>
      </c>
      <c r="D33" s="26" t="n">
        <v>26.1</v>
      </c>
      <c r="E33" s="27" t="n">
        <v>24.0559146557469</v>
      </c>
      <c r="F33" s="26" t="n">
        <v>25.4</v>
      </c>
      <c r="G33" s="28" t="n">
        <v>23.391080415993</v>
      </c>
      <c r="H33" s="26" t="n">
        <v>26.5</v>
      </c>
      <c r="I33" s="27" t="n">
        <v>24.416762646561</v>
      </c>
      <c r="J33" s="26" t="n">
        <v>26.5</v>
      </c>
      <c r="K33" s="27" t="n">
        <v>24.4084929497174</v>
      </c>
      <c r="L33" s="26" t="n">
        <v>26.4</v>
      </c>
      <c r="M33" s="27" t="n">
        <v>24.3540931058868</v>
      </c>
      <c r="N33" s="26" t="n">
        <v>26.3</v>
      </c>
      <c r="O33" s="27" t="n">
        <v>24.1800627184848</v>
      </c>
      <c r="P33" s="26" t="n">
        <v>26.6</v>
      </c>
      <c r="Q33" s="28" t="n">
        <v>24.5251108869031</v>
      </c>
      <c r="R33" s="26" t="n">
        <v>27</v>
      </c>
      <c r="S33" s="27" t="n">
        <v>24.9057601264775</v>
      </c>
      <c r="T33" s="26" t="n">
        <v>27.2</v>
      </c>
      <c r="U33" s="28" t="n">
        <v>25.1095765500911</v>
      </c>
      <c r="V33" s="26" t="n">
        <v>26.7</v>
      </c>
      <c r="W33" s="28" t="n">
        <v>24.6384894466061</v>
      </c>
    </row>
    <row r="34" customFormat="false" ht="13.5" hidden="false" customHeight="false" outlineLevel="0" collapsed="false">
      <c r="A34" s="25" t="s">
        <v>242</v>
      </c>
      <c r="B34" s="29" t="n">
        <v>26.1</v>
      </c>
      <c r="C34" s="30" t="n">
        <v>24.2299146517278</v>
      </c>
      <c r="D34" s="29" t="n">
        <v>26</v>
      </c>
      <c r="E34" s="30" t="n">
        <v>24.1134731262839</v>
      </c>
      <c r="F34" s="29" t="n">
        <v>25.3</v>
      </c>
      <c r="G34" s="31" t="n">
        <v>23.4504312936781</v>
      </c>
      <c r="H34" s="29" t="n">
        <v>26.4</v>
      </c>
      <c r="I34" s="30" t="n">
        <v>24.4910324607301</v>
      </c>
      <c r="J34" s="29" t="n">
        <v>26.4</v>
      </c>
      <c r="K34" s="30" t="n">
        <v>24.4795256855662</v>
      </c>
      <c r="L34" s="29" t="n">
        <v>26.4</v>
      </c>
      <c r="M34" s="30" t="n">
        <v>24.4321486737767</v>
      </c>
      <c r="N34" s="29" t="n">
        <v>26.2</v>
      </c>
      <c r="O34" s="30" t="n">
        <v>24.2584574069345</v>
      </c>
      <c r="P34" s="29" t="n">
        <v>26.5</v>
      </c>
      <c r="Q34" s="31" t="n">
        <v>24.5967554415559</v>
      </c>
      <c r="R34" s="29" t="n">
        <v>26.9</v>
      </c>
      <c r="S34" s="30" t="n">
        <v>24.9874180997167</v>
      </c>
      <c r="T34" s="29" t="n">
        <v>27.1</v>
      </c>
      <c r="U34" s="31" t="n">
        <v>25.192333733446</v>
      </c>
      <c r="V34" s="29" t="n">
        <v>26.7</v>
      </c>
      <c r="W34" s="31" t="n">
        <v>24.7118432707139</v>
      </c>
    </row>
    <row r="35" customFormat="false" ht="13.5" hidden="false" customHeight="false" outlineLevel="0" collapsed="false">
      <c r="A35" s="32" t="s">
        <v>48</v>
      </c>
      <c r="B35" s="63" t="n">
        <f aca="false">IFERROR(AVERAGE(B30:B34),"")</f>
        <v>26.14</v>
      </c>
      <c r="C35" s="51" t="n">
        <f aca="false">AVERAGE(C30:C34)</f>
        <v>24.1065836780108</v>
      </c>
      <c r="D35" s="33" t="n">
        <f aca="false">IFERROR(AVERAGE(D30:D34),"")</f>
        <v>26.08</v>
      </c>
      <c r="E35" s="34" t="n">
        <f aca="false">AVERAGE(E30:E34)</f>
        <v>23.9913167573533</v>
      </c>
      <c r="F35" s="52" t="n">
        <f aca="false">IFERROR(AVERAGE(F30:F34),"")</f>
        <v>25.34</v>
      </c>
      <c r="G35" s="35" t="n">
        <f aca="false">AVERAGE(G30:G34)</f>
        <v>23.323964673932</v>
      </c>
      <c r="H35" s="63" t="n">
        <f aca="false">IFERROR(AVERAGE(H30:H34),"")</f>
        <v>26.36</v>
      </c>
      <c r="I35" s="51" t="n">
        <f aca="false">AVERAGE(I30:I34)</f>
        <v>24.3356920744151</v>
      </c>
      <c r="J35" s="33" t="n">
        <f aca="false">IFERROR(AVERAGE(J30:J34),"")</f>
        <v>26.3</v>
      </c>
      <c r="K35" s="34" t="n">
        <f aca="false">AVERAGE(K30:K34)</f>
        <v>24.330151232444</v>
      </c>
      <c r="L35" s="52" t="n">
        <f aca="false">IFERROR(AVERAGE(L30:L34),"")</f>
        <v>26.3</v>
      </c>
      <c r="M35" s="51" t="n">
        <f aca="false">AVERAGE(M30:M34)</f>
        <v>24.2692607532322</v>
      </c>
      <c r="N35" s="33" t="n">
        <f aca="false">IFERROR(AVERAGE(N30:N34),"")</f>
        <v>26.12</v>
      </c>
      <c r="O35" s="34" t="n">
        <f aca="false">AVERAGE(O30:O34)</f>
        <v>24.0944925347129</v>
      </c>
      <c r="P35" s="52" t="n">
        <f aca="false">IFERROR(AVERAGE(P30:P34),"")</f>
        <v>26.4</v>
      </c>
      <c r="Q35" s="35" t="n">
        <f aca="false">AVERAGE(Q30:Q34)</f>
        <v>24.4459360674818</v>
      </c>
      <c r="R35" s="63" t="n">
        <f aca="false">IFERROR(AVERAGE(R30:R34),"")</f>
        <v>26.78</v>
      </c>
      <c r="S35" s="51" t="n">
        <f aca="false">AVERAGE(S30:S34)</f>
        <v>24.8164170654866</v>
      </c>
      <c r="T35" s="33" t="n">
        <f aca="false">IFERROR(AVERAGE(T30:T34),"")</f>
        <v>26.98</v>
      </c>
      <c r="U35" s="35" t="n">
        <f aca="false">AVERAGE(U30:U34)</f>
        <v>25.0189211698932</v>
      </c>
      <c r="V35" s="63" t="n">
        <f aca="false">IFERROR(AVERAGE(V30:V34),"")</f>
        <v>26.48</v>
      </c>
      <c r="W35" s="35" t="n">
        <f aca="false">AVERAGE(W30:W34)</f>
        <v>24.5580717722255</v>
      </c>
    </row>
    <row r="36" customFormat="false" ht="13.5" hidden="false" customHeight="false" outlineLevel="0" collapsed="false">
      <c r="A36" s="36" t="s">
        <v>243</v>
      </c>
      <c r="B36" s="26" t="n">
        <v>25.5</v>
      </c>
      <c r="C36" s="23" t="n">
        <v>24.2841676000033</v>
      </c>
      <c r="D36" s="26" t="n">
        <v>25.3</v>
      </c>
      <c r="E36" s="23" t="n">
        <v>24.1673912812336</v>
      </c>
      <c r="F36" s="26" t="n">
        <v>24.7</v>
      </c>
      <c r="G36" s="24" t="n">
        <v>23.5057652196932</v>
      </c>
      <c r="H36" s="26" t="n">
        <v>25.9</v>
      </c>
      <c r="I36" s="23" t="n">
        <v>24.5617063683134</v>
      </c>
      <c r="J36" s="26" t="n">
        <v>25.9</v>
      </c>
      <c r="K36" s="23" t="n">
        <v>24.5467210503935</v>
      </c>
      <c r="L36" s="26" t="n">
        <v>25.9</v>
      </c>
      <c r="M36" s="23" t="n">
        <v>24.5065933079832</v>
      </c>
      <c r="N36" s="26" t="n">
        <v>25.7</v>
      </c>
      <c r="O36" s="23" t="n">
        <v>24.3330292964673</v>
      </c>
      <c r="P36" s="26" t="n">
        <v>26</v>
      </c>
      <c r="Q36" s="24" t="n">
        <v>24.6644372730893</v>
      </c>
      <c r="R36" s="26" t="n">
        <v>26.4</v>
      </c>
      <c r="S36" s="23" t="n">
        <v>25.064964184022</v>
      </c>
      <c r="T36" s="26" t="n">
        <v>26.6</v>
      </c>
      <c r="U36" s="24" t="n">
        <v>25.2708642071053</v>
      </c>
      <c r="V36" s="26" t="n">
        <v>26.2</v>
      </c>
      <c r="W36" s="24" t="n">
        <v>24.7814599288328</v>
      </c>
    </row>
    <row r="37" customFormat="false" ht="13.5" hidden="false" customHeight="false" outlineLevel="0" collapsed="false">
      <c r="A37" s="36" t="s">
        <v>244</v>
      </c>
      <c r="B37" s="26" t="n">
        <v>24.9</v>
      </c>
      <c r="C37" s="27" t="n">
        <v>24.3345603150804</v>
      </c>
      <c r="D37" s="26" t="n">
        <v>24.7</v>
      </c>
      <c r="E37" s="27" t="n">
        <v>24.2175864554361</v>
      </c>
      <c r="F37" s="26" t="n">
        <v>24</v>
      </c>
      <c r="G37" s="28" t="n">
        <v>23.5569932287216</v>
      </c>
      <c r="H37" s="26" t="n">
        <v>24.5</v>
      </c>
      <c r="I37" s="27" t="n">
        <v>24.6286506377161</v>
      </c>
      <c r="J37" s="26" t="n">
        <v>24.6</v>
      </c>
      <c r="K37" s="27" t="n">
        <v>24.6099565074527</v>
      </c>
      <c r="L37" s="26" t="n">
        <v>24.4</v>
      </c>
      <c r="M37" s="27" t="n">
        <v>24.5772750371883</v>
      </c>
      <c r="N37" s="26" t="n">
        <v>24.2</v>
      </c>
      <c r="O37" s="27" t="n">
        <v>24.4036198436115</v>
      </c>
      <c r="P37" s="26" t="n">
        <v>24.8</v>
      </c>
      <c r="Q37" s="28" t="n">
        <v>24.7280246972944</v>
      </c>
      <c r="R37" s="26" t="n">
        <v>25.3</v>
      </c>
      <c r="S37" s="27" t="n">
        <v>25.138218571851</v>
      </c>
      <c r="T37" s="26" t="n">
        <v>25.5</v>
      </c>
      <c r="U37" s="28" t="n">
        <v>25.3449850492267</v>
      </c>
      <c r="V37" s="26" t="n">
        <v>24.8</v>
      </c>
      <c r="W37" s="28" t="n">
        <v>24.8472016119879</v>
      </c>
    </row>
    <row r="38" customFormat="false" ht="13.5" hidden="false" customHeight="false" outlineLevel="0" collapsed="false">
      <c r="A38" s="36" t="s">
        <v>245</v>
      </c>
      <c r="B38" s="26" t="n">
        <v>26</v>
      </c>
      <c r="C38" s="27" t="n">
        <v>24.3810034385189</v>
      </c>
      <c r="D38" s="26" t="n">
        <v>25.9</v>
      </c>
      <c r="E38" s="27" t="n">
        <v>24.2639744067707</v>
      </c>
      <c r="F38" s="26" t="n">
        <v>25.3</v>
      </c>
      <c r="G38" s="28" t="n">
        <v>23.6040269500593</v>
      </c>
      <c r="H38" s="26" t="n">
        <v>26.6</v>
      </c>
      <c r="I38" s="27" t="n">
        <v>24.6917295161943</v>
      </c>
      <c r="J38" s="26" t="n">
        <v>26.4</v>
      </c>
      <c r="K38" s="27" t="n">
        <v>24.6691094022576</v>
      </c>
      <c r="L38" s="26" t="n">
        <v>26.6</v>
      </c>
      <c r="M38" s="27" t="n">
        <v>24.6440398478138</v>
      </c>
      <c r="N38" s="26" t="n">
        <v>26.4</v>
      </c>
      <c r="O38" s="27" t="n">
        <v>24.4700697988369</v>
      </c>
      <c r="P38" s="26" t="n">
        <v>26.5</v>
      </c>
      <c r="Q38" s="28" t="n">
        <v>24.7873864768542</v>
      </c>
      <c r="R38" s="26" t="n">
        <v>26.9</v>
      </c>
      <c r="S38" s="27" t="n">
        <v>25.2070020682811</v>
      </c>
      <c r="T38" s="26" t="n">
        <v>27.1</v>
      </c>
      <c r="U38" s="28" t="n">
        <v>25.4145156890351</v>
      </c>
      <c r="V38" s="26" t="n">
        <v>26.7</v>
      </c>
      <c r="W38" s="28" t="n">
        <v>24.9089302877816</v>
      </c>
    </row>
    <row r="39" customFormat="false" ht="13.5" hidden="false" customHeight="false" outlineLevel="0" collapsed="false">
      <c r="A39" s="36" t="s">
        <v>246</v>
      </c>
      <c r="B39" s="26" t="n">
        <v>26.3</v>
      </c>
      <c r="C39" s="27" t="n">
        <v>24.4234068757357</v>
      </c>
      <c r="D39" s="26" t="n">
        <v>26.2</v>
      </c>
      <c r="E39" s="27" t="n">
        <v>24.3064693892219</v>
      </c>
      <c r="F39" s="26" t="n">
        <v>25.5</v>
      </c>
      <c r="G39" s="28" t="n">
        <v>23.6467786970767</v>
      </c>
      <c r="H39" s="26" t="n">
        <v>26.9</v>
      </c>
      <c r="I39" s="27" t="n">
        <v>24.7508055771388</v>
      </c>
      <c r="J39" s="26" t="n">
        <v>26.7</v>
      </c>
      <c r="K39" s="27" t="n">
        <v>24.7240572370673</v>
      </c>
      <c r="L39" s="26" t="n">
        <v>26.9</v>
      </c>
      <c r="M39" s="27" t="n">
        <v>24.7067321401596</v>
      </c>
      <c r="N39" s="26" t="n">
        <v>26.7</v>
      </c>
      <c r="O39" s="27" t="n">
        <v>24.5322197062398</v>
      </c>
      <c r="P39" s="26" t="n">
        <v>26.8</v>
      </c>
      <c r="Q39" s="28" t="n">
        <v>24.8423921631539</v>
      </c>
      <c r="R39" s="26" t="n">
        <v>27.2</v>
      </c>
      <c r="S39" s="27" t="n">
        <v>25.2711367133546</v>
      </c>
      <c r="T39" s="26" t="n">
        <v>27.4</v>
      </c>
      <c r="U39" s="28" t="n">
        <v>25.4792785289986</v>
      </c>
      <c r="V39" s="26" t="n">
        <v>26.9</v>
      </c>
      <c r="W39" s="28" t="n">
        <v>24.9665080916255</v>
      </c>
    </row>
    <row r="40" customFormat="false" ht="13.5" hidden="false" customHeight="false" outlineLevel="0" collapsed="false">
      <c r="A40" s="36" t="s">
        <v>247</v>
      </c>
      <c r="B40" s="37" t="n">
        <v>25.5</v>
      </c>
      <c r="C40" s="27" t="n">
        <v>24.4616799212519</v>
      </c>
      <c r="D40" s="37" t="n">
        <v>25.4</v>
      </c>
      <c r="E40" s="27" t="n">
        <v>24.3449842604667</v>
      </c>
      <c r="F40" s="37" t="n">
        <v>24.7</v>
      </c>
      <c r="G40" s="28" t="n">
        <v>23.6851615780989</v>
      </c>
      <c r="H40" s="37" t="n">
        <v>26</v>
      </c>
      <c r="I40" s="27" t="n">
        <v>24.8057401072321</v>
      </c>
      <c r="J40" s="37" t="n">
        <v>25.8</v>
      </c>
      <c r="K40" s="27" t="n">
        <v>24.7746779702192</v>
      </c>
      <c r="L40" s="37" t="n">
        <v>26</v>
      </c>
      <c r="M40" s="27" t="n">
        <v>24.7651952244313</v>
      </c>
      <c r="N40" s="37" t="n">
        <v>25.8</v>
      </c>
      <c r="O40" s="27" t="n">
        <v>24.5899104337045</v>
      </c>
      <c r="P40" s="37" t="n">
        <v>25.9</v>
      </c>
      <c r="Q40" s="28" t="n">
        <v>24.8929124601144</v>
      </c>
      <c r="R40" s="37" t="n">
        <v>26.3</v>
      </c>
      <c r="S40" s="27" t="n">
        <v>25.3304464260975</v>
      </c>
      <c r="T40" s="37" t="n">
        <v>26.5</v>
      </c>
      <c r="U40" s="28" t="n">
        <v>25.5390995730418</v>
      </c>
      <c r="V40" s="37" t="n">
        <v>25.9</v>
      </c>
      <c r="W40" s="28" t="n">
        <v>25.0197977420006</v>
      </c>
    </row>
    <row r="41" customFormat="false" ht="13.5" hidden="false" customHeight="false" outlineLevel="0" collapsed="false">
      <c r="A41" s="36" t="s">
        <v>248</v>
      </c>
      <c r="B41" s="29" t="n">
        <v>27</v>
      </c>
      <c r="C41" s="30" t="n">
        <v>24.4957314137567</v>
      </c>
      <c r="D41" s="29" t="n">
        <v>26.8</v>
      </c>
      <c r="E41" s="30" t="n">
        <v>24.3794306245288</v>
      </c>
      <c r="F41" s="29" t="n">
        <v>26.2</v>
      </c>
      <c r="G41" s="31" t="n">
        <v>23.719089629266</v>
      </c>
      <c r="H41" s="29" t="n">
        <v>27.6</v>
      </c>
      <c r="I41" s="30" t="n">
        <v>24.856393532255</v>
      </c>
      <c r="J41" s="29" t="n">
        <v>27.4</v>
      </c>
      <c r="K41" s="30" t="n">
        <v>24.8208503396561</v>
      </c>
      <c r="L41" s="29" t="n">
        <v>27.6</v>
      </c>
      <c r="M41" s="30" t="n">
        <v>24.8192718547192</v>
      </c>
      <c r="N41" s="29" t="n">
        <v>27.4</v>
      </c>
      <c r="O41" s="30" t="n">
        <v>24.6429837313487</v>
      </c>
      <c r="P41" s="29" t="n">
        <v>27.5</v>
      </c>
      <c r="Q41" s="31" t="n">
        <v>24.9388196089249</v>
      </c>
      <c r="R41" s="29" t="n">
        <v>27.9</v>
      </c>
      <c r="S41" s="30" t="n">
        <v>25.3847576672854</v>
      </c>
      <c r="T41" s="29" t="n">
        <v>28.1</v>
      </c>
      <c r="U41" s="31" t="n">
        <v>25.5938090580569</v>
      </c>
      <c r="V41" s="29" t="n">
        <v>27.7</v>
      </c>
      <c r="W41" s="31" t="n">
        <v>25.0686629782142</v>
      </c>
    </row>
    <row r="42" customFormat="false" ht="13.5" hidden="false" customHeight="false" outlineLevel="0" collapsed="false">
      <c r="A42" s="32" t="s">
        <v>55</v>
      </c>
      <c r="B42" s="33" t="n">
        <f aca="false">IFERROR(AVERAGE(B36:B41),"")</f>
        <v>25.8666666666667</v>
      </c>
      <c r="C42" s="34" t="n">
        <f aca="false">AVERAGE(C36:C41)</f>
        <v>24.3967582607245</v>
      </c>
      <c r="D42" s="33" t="n">
        <f aca="false">IFERROR(AVERAGE(D36:D41),"")</f>
        <v>25.7166666666667</v>
      </c>
      <c r="E42" s="34" t="n">
        <f aca="false">AVERAGE(E36:E41)</f>
        <v>24.2799727362763</v>
      </c>
      <c r="F42" s="33" t="n">
        <f aca="false">IFERROR(AVERAGE(F36:F41),"")</f>
        <v>25.0666666666667</v>
      </c>
      <c r="G42" s="35" t="n">
        <f aca="false">AVERAGE(G36:G41)</f>
        <v>23.6196358838193</v>
      </c>
      <c r="H42" s="33" t="n">
        <f aca="false">IFERROR(AVERAGE(H36:H41),"")</f>
        <v>26.25</v>
      </c>
      <c r="I42" s="34" t="n">
        <f aca="false">AVERAGE(I36:I41)</f>
        <v>24.7158376231416</v>
      </c>
      <c r="J42" s="33" t="n">
        <f aca="false">IFERROR(AVERAGE(J36:J41),"")</f>
        <v>26.1333333333333</v>
      </c>
      <c r="K42" s="34" t="n">
        <f aca="false">AVERAGE(K36:K41)</f>
        <v>24.6908954178411</v>
      </c>
      <c r="L42" s="33" t="n">
        <f aca="false">IFERROR(AVERAGE(L36:L41),"")</f>
        <v>26.2333333333333</v>
      </c>
      <c r="M42" s="34" t="n">
        <f aca="false">AVERAGE(M36:M41)</f>
        <v>24.6698512353826</v>
      </c>
      <c r="N42" s="33" t="n">
        <f aca="false">IFERROR(AVERAGE(N36:N41),"")</f>
        <v>26.0333333333333</v>
      </c>
      <c r="O42" s="34" t="n">
        <f aca="false">AVERAGE(O36:O41)</f>
        <v>24.4953054683681</v>
      </c>
      <c r="P42" s="33" t="n">
        <f aca="false">IFERROR(AVERAGE(P36:P41),"")</f>
        <v>26.25</v>
      </c>
      <c r="Q42" s="35" t="n">
        <f aca="false">AVERAGE(Q36:Q41)</f>
        <v>24.8089954465719</v>
      </c>
      <c r="R42" s="33" t="n">
        <f aca="false">IFERROR(AVERAGE(R36:R41),"")</f>
        <v>26.6666666666667</v>
      </c>
      <c r="S42" s="34" t="n">
        <f aca="false">AVERAGE(S36:S41)</f>
        <v>25.2327542718153</v>
      </c>
      <c r="T42" s="33" t="n">
        <f aca="false">IFERROR(AVERAGE(T36:T41),"")</f>
        <v>26.8666666666667</v>
      </c>
      <c r="U42" s="35" t="n">
        <f aca="false">AVERAGE(U36:U41)</f>
        <v>25.4404253509107</v>
      </c>
      <c r="V42" s="33" t="n">
        <f aca="false">IFERROR(AVERAGE(V36:V41),"")</f>
        <v>26.3666666666667</v>
      </c>
      <c r="W42" s="35" t="n">
        <f aca="false">AVERAGE(W36:W41)</f>
        <v>24.9320934400738</v>
      </c>
    </row>
    <row r="43" customFormat="false" ht="14.25" hidden="false" customHeight="false" outlineLevel="0" collapsed="false">
      <c r="A43" s="38" t="s">
        <v>249</v>
      </c>
      <c r="B43" s="39" t="n">
        <f aca="false">AVERAGE(B6:B10,B12:B16,B18:B22,B24:B28,B30:B34,B36:B41)</f>
        <v>25.3258064516129</v>
      </c>
      <c r="C43" s="40" t="n">
        <f aca="false">AVERAGE(C6:C10,C12:C16,C18:C22,C24:C28,C30:C34,C36:C41)</f>
        <v>23.4614194662594</v>
      </c>
      <c r="D43" s="39" t="n">
        <f aca="false">AVERAGE(D6:D10,D12:D16,D18:D22,D24:D28,D30:D34,D36:D41)</f>
        <v>25.2193548387097</v>
      </c>
      <c r="E43" s="40" t="n">
        <f aca="false">AVERAGE(E6:E10,E12:E16,E18:E22,E24:E28,E30:E34,E36:E41)</f>
        <v>23.3549174272301</v>
      </c>
      <c r="F43" s="39" t="n">
        <f aca="false">AVERAGE(F6:F10,F12:F16,F18:F22,F24:F28,F30:F34,F36:F41)</f>
        <v>24.5161290322581</v>
      </c>
      <c r="G43" s="41" t="n">
        <f aca="false">AVERAGE(G6:G10,G12:G16,G18:G22,G24:G28,G30:G34,G36:G41)</f>
        <v>22.654992144847</v>
      </c>
      <c r="H43" s="39" t="n">
        <f aca="false">AVERAGE(H6:H10,H12:H16,H18:H22,H24:H28,H30:H34,H36:H41)</f>
        <v>25.6</v>
      </c>
      <c r="I43" s="40" t="n">
        <f aca="false">AVERAGE(I6:I10,I12:I16,I18:I22,I24:I28,I30:I34,I36:I41)</f>
        <v>23.6060233387911</v>
      </c>
      <c r="J43" s="39" t="n">
        <f aca="false">AVERAGE(J6:J10,J12:J16,J18:J22,J24:J28,J30:J34,J36:J41)</f>
        <v>25.5354838709677</v>
      </c>
      <c r="K43" s="40" t="n">
        <f aca="false">AVERAGE(K6:K10,K12:K16,K18:K22,K24:K28,K30:K34,K36:K41)</f>
        <v>23.6049844177424</v>
      </c>
      <c r="L43" s="39" t="n">
        <f aca="false">AVERAGE(L6:L10,L12:L16,L18:L22,L24:L28,L30:L34,L36:L41)</f>
        <v>25.5322580645161</v>
      </c>
      <c r="M43" s="40" t="n">
        <f aca="false">AVERAGE(M6:M10,M12:M16,M18:M22,M24:M28,M30:M34,M36:M41)</f>
        <v>23.519430243349</v>
      </c>
      <c r="N43" s="39" t="n">
        <f aca="false">AVERAGE(N6:N10,N12:N16,N18:N22,N24:N28,N30:N34,N36:N41)</f>
        <v>25.3290322580645</v>
      </c>
      <c r="O43" s="40" t="n">
        <f aca="false">AVERAGE(O6:O10,O12:O16,O18:O22,O24:O28,O30:O34,O36:O41)</f>
        <v>23.3323063340109</v>
      </c>
      <c r="P43" s="39" t="n">
        <f aca="false">AVERAGE(P6:P10,P12:P16,P18:P22,P24:P28,P30:P34,P36:P41)</f>
        <v>25.6290322580645</v>
      </c>
      <c r="Q43" s="41" t="n">
        <f aca="false">AVERAGE(Q6:Q10,Q12:Q16,Q18:Q22,Q24:Q28,Q30:Q34,Q36:Q41)</f>
        <v>23.7121750771145</v>
      </c>
      <c r="R43" s="39" t="n">
        <f aca="false">AVERAGE(R6:R10,R12:R16,R18:R22,R24:R28,R30:R34,R36:R41)</f>
        <v>25.9193548387097</v>
      </c>
      <c r="S43" s="40" t="n">
        <f aca="false">AVERAGE(S6:S10,S12:S16,S18:S22,S24:S28,S30:S34,S36:S41)</f>
        <v>24.0218034555514</v>
      </c>
      <c r="T43" s="39" t="n">
        <f aca="false">AVERAGE(T6:T10,T12:T16,T18:T22,T24:T28,T30:T34,T36:T41)</f>
        <v>26.1096774193548</v>
      </c>
      <c r="U43" s="41" t="n">
        <f aca="false">AVERAGE(U6:U10,U12:U16,U18:U22,U24:U28,U30:U34,U36:U41)</f>
        <v>24.2133846974487</v>
      </c>
      <c r="V43" s="39" t="n">
        <f aca="false">AVERAGE(V6:V10,V12:V16,V18:V22,V24:V28,V30:V34,V36:V41)</f>
        <v>25.7612903225806</v>
      </c>
      <c r="W43" s="41" t="n">
        <f aca="false">AVERAGE(W6:W10,W12:W16,W18:W22,W24:W28,W30:W34,W36:W41)</f>
        <v>23.8297834096512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8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6" t="s">
        <v>17</v>
      </c>
      <c r="G5" s="17" t="s">
        <v>18</v>
      </c>
      <c r="H5" s="16" t="s">
        <v>17</v>
      </c>
      <c r="I5" s="18" t="s">
        <v>18</v>
      </c>
      <c r="J5" s="16" t="s">
        <v>17</v>
      </c>
      <c r="K5" s="18" t="s">
        <v>18</v>
      </c>
      <c r="L5" s="16" t="s">
        <v>17</v>
      </c>
      <c r="M5" s="19" t="s">
        <v>18</v>
      </c>
      <c r="N5" s="16" t="s">
        <v>17</v>
      </c>
      <c r="O5" s="19" t="s">
        <v>18</v>
      </c>
      <c r="P5" s="16" t="s">
        <v>17</v>
      </c>
      <c r="Q5" s="17" t="s">
        <v>18</v>
      </c>
      <c r="R5" s="16" t="s">
        <v>17</v>
      </c>
      <c r="S5" s="18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21" t="s">
        <v>251</v>
      </c>
      <c r="B6" s="22" t="n">
        <v>25.9</v>
      </c>
      <c r="C6" s="23" t="n">
        <v>24.4957314137567</v>
      </c>
      <c r="D6" s="22" t="n">
        <v>25.8</v>
      </c>
      <c r="E6" s="23" t="n">
        <v>24.3794306245288</v>
      </c>
      <c r="F6" s="22" t="n">
        <v>25.1</v>
      </c>
      <c r="G6" s="24" t="n">
        <v>23.719089629266</v>
      </c>
      <c r="H6" s="22" t="n">
        <v>26.3</v>
      </c>
      <c r="I6" s="23" t="n">
        <v>24.856393532255</v>
      </c>
      <c r="J6" s="22" t="n">
        <v>26.3</v>
      </c>
      <c r="K6" s="23" t="n">
        <v>24.8208503396561</v>
      </c>
      <c r="L6" s="22" t="n">
        <v>26.3</v>
      </c>
      <c r="M6" s="23" t="n">
        <v>24.8192718547192</v>
      </c>
      <c r="N6" s="22" t="n">
        <v>26.1</v>
      </c>
      <c r="O6" s="23" t="n">
        <v>24.6429837313487</v>
      </c>
      <c r="P6" s="22" t="n">
        <v>26.4</v>
      </c>
      <c r="Q6" s="24" t="n">
        <v>24.9388196089249</v>
      </c>
      <c r="R6" s="22" t="n">
        <v>26.8</v>
      </c>
      <c r="S6" s="23" t="n">
        <v>25.3847576672854</v>
      </c>
      <c r="T6" s="22" t="n">
        <v>27</v>
      </c>
      <c r="U6" s="24" t="n">
        <v>25.5938090580569</v>
      </c>
      <c r="V6" s="22" t="n">
        <v>26.6</v>
      </c>
      <c r="W6" s="24" t="n">
        <v>25.0686629782142</v>
      </c>
    </row>
    <row r="7" customFormat="false" ht="13.5" hidden="false" customHeight="false" outlineLevel="0" collapsed="false">
      <c r="A7" s="25" t="s">
        <v>252</v>
      </c>
      <c r="B7" s="26" t="n">
        <v>24.8</v>
      </c>
      <c r="C7" s="27" t="n">
        <v>24.5254699212181</v>
      </c>
      <c r="D7" s="26" t="n">
        <v>24.6</v>
      </c>
      <c r="E7" s="27" t="n">
        <v>24.4097190097202</v>
      </c>
      <c r="F7" s="26" t="n">
        <v>24</v>
      </c>
      <c r="G7" s="28" t="n">
        <v>23.7484779696978</v>
      </c>
      <c r="H7" s="26" t="n">
        <v>24.8</v>
      </c>
      <c r="I7" s="27" t="n">
        <v>24.9026258799513</v>
      </c>
      <c r="J7" s="26" t="n">
        <v>24.9</v>
      </c>
      <c r="K7" s="27" t="n">
        <v>24.8624542097431</v>
      </c>
      <c r="L7" s="26" t="n">
        <v>24.7</v>
      </c>
      <c r="M7" s="27" t="n">
        <v>24.8688047986285</v>
      </c>
      <c r="N7" s="26" t="n">
        <v>24.5</v>
      </c>
      <c r="O7" s="27" t="n">
        <v>24.6912828157656</v>
      </c>
      <c r="P7" s="26" t="n">
        <v>25</v>
      </c>
      <c r="Q7" s="28" t="n">
        <v>24.9799877923111</v>
      </c>
      <c r="R7" s="26" t="n">
        <v>25.5</v>
      </c>
      <c r="S7" s="27" t="n">
        <v>25.4339001177999</v>
      </c>
      <c r="T7" s="26" t="n">
        <v>25.7</v>
      </c>
      <c r="U7" s="28" t="n">
        <v>25.6432420858679</v>
      </c>
      <c r="V7" s="26" t="n">
        <v>25.2</v>
      </c>
      <c r="W7" s="28" t="n">
        <v>25.1129690188823</v>
      </c>
    </row>
    <row r="8" customFormat="false" ht="13.5" hidden="false" customHeight="false" outlineLevel="0" collapsed="false">
      <c r="A8" s="25" t="s">
        <v>253</v>
      </c>
      <c r="B8" s="26" t="n">
        <v>24.3</v>
      </c>
      <c r="C8" s="27" t="n">
        <v>24.5508039559842</v>
      </c>
      <c r="D8" s="26" t="n">
        <v>24.1</v>
      </c>
      <c r="E8" s="27" t="n">
        <v>24.4357590817664</v>
      </c>
      <c r="F8" s="26" t="n">
        <v>23.5</v>
      </c>
      <c r="G8" s="28" t="n">
        <v>23.7732429790385</v>
      </c>
      <c r="H8" s="26" t="n">
        <v>24.2</v>
      </c>
      <c r="I8" s="27" t="n">
        <v>24.9442972780001</v>
      </c>
      <c r="J8" s="26" t="n">
        <v>24.2</v>
      </c>
      <c r="K8" s="27" t="n">
        <v>24.8993709402162</v>
      </c>
      <c r="L8" s="26" t="n">
        <v>24.1</v>
      </c>
      <c r="M8" s="27" t="n">
        <v>24.9136374399059</v>
      </c>
      <c r="N8" s="26" t="n">
        <v>23.9</v>
      </c>
      <c r="O8" s="27" t="n">
        <v>24.7346529772961</v>
      </c>
      <c r="P8" s="26" t="n">
        <v>24.4</v>
      </c>
      <c r="Q8" s="28" t="n">
        <v>25.0162935567488</v>
      </c>
      <c r="R8" s="26" t="n">
        <v>24.9</v>
      </c>
      <c r="S8" s="27" t="n">
        <v>25.4777073692</v>
      </c>
      <c r="T8" s="26" t="n">
        <v>25.1</v>
      </c>
      <c r="U8" s="28" t="n">
        <v>25.6872392527066</v>
      </c>
      <c r="V8" s="26" t="n">
        <v>24.6</v>
      </c>
      <c r="W8" s="28" t="n">
        <v>25.1525830391335</v>
      </c>
    </row>
    <row r="9" customFormat="false" ht="13.5" hidden="false" customHeight="false" outlineLevel="0" collapsed="false">
      <c r="A9" s="25" t="s">
        <v>254</v>
      </c>
      <c r="B9" s="26" t="n">
        <v>25.4</v>
      </c>
      <c r="C9" s="27" t="n">
        <v>24.5716422195183</v>
      </c>
      <c r="D9" s="26" t="n">
        <v>25.3</v>
      </c>
      <c r="E9" s="27" t="n">
        <v>24.4574598916802</v>
      </c>
      <c r="F9" s="26" t="n">
        <v>24.6</v>
      </c>
      <c r="G9" s="28" t="n">
        <v>23.7933024972107</v>
      </c>
      <c r="H9" s="26" t="n">
        <v>25.3</v>
      </c>
      <c r="I9" s="27" t="n">
        <v>24.9812684847934</v>
      </c>
      <c r="J9" s="26" t="n">
        <v>25.4</v>
      </c>
      <c r="K9" s="27" t="n">
        <v>24.931483775861</v>
      </c>
      <c r="L9" s="26" t="n">
        <v>25.2</v>
      </c>
      <c r="M9" s="27" t="n">
        <v>24.9536144110719</v>
      </c>
      <c r="N9" s="26" t="n">
        <v>25</v>
      </c>
      <c r="O9" s="27" t="n">
        <v>24.7729422072938</v>
      </c>
      <c r="P9" s="26" t="n">
        <v>25.5</v>
      </c>
      <c r="Q9" s="28" t="n">
        <v>25.0476162508019</v>
      </c>
      <c r="R9" s="26" t="n">
        <v>26.1</v>
      </c>
      <c r="S9" s="27" t="n">
        <v>25.516017622942</v>
      </c>
      <c r="T9" s="26" t="n">
        <v>26.3</v>
      </c>
      <c r="U9" s="28" t="n">
        <v>25.7256472731825</v>
      </c>
      <c r="V9" s="26" t="n">
        <v>25.7</v>
      </c>
      <c r="W9" s="28" t="n">
        <v>25.1873746643081</v>
      </c>
    </row>
    <row r="10" customFormat="false" ht="13.5" hidden="false" customHeight="false" outlineLevel="0" collapsed="false">
      <c r="A10" s="25" t="s">
        <v>255</v>
      </c>
      <c r="B10" s="29" t="n">
        <v>26.6</v>
      </c>
      <c r="C10" s="30" t="n">
        <v>24.5878938761205</v>
      </c>
      <c r="D10" s="29" t="n">
        <v>26.4</v>
      </c>
      <c r="E10" s="30" t="n">
        <v>24.4747301576202</v>
      </c>
      <c r="F10" s="29" t="n">
        <v>25.8</v>
      </c>
      <c r="G10" s="31" t="n">
        <v>23.8085760459524</v>
      </c>
      <c r="H10" s="29" t="n">
        <v>26.7</v>
      </c>
      <c r="I10" s="30" t="n">
        <v>25.0134014503804</v>
      </c>
      <c r="J10" s="29" t="n">
        <v>26.7</v>
      </c>
      <c r="K10" s="30" t="n">
        <v>24.9586782552771</v>
      </c>
      <c r="L10" s="29" t="n">
        <v>26.6</v>
      </c>
      <c r="M10" s="30" t="n">
        <v>24.9885822527465</v>
      </c>
      <c r="N10" s="29" t="n">
        <v>26.4</v>
      </c>
      <c r="O10" s="30" t="n">
        <v>24.8060018421018</v>
      </c>
      <c r="P10" s="29" t="n">
        <v>26.9</v>
      </c>
      <c r="Q10" s="31" t="n">
        <v>25.0738384775549</v>
      </c>
      <c r="R10" s="29" t="n">
        <v>27.4</v>
      </c>
      <c r="S10" s="30" t="n">
        <v>25.5486743945027</v>
      </c>
      <c r="T10" s="29" t="n">
        <v>27.6</v>
      </c>
      <c r="U10" s="31" t="n">
        <v>25.758319595669</v>
      </c>
      <c r="V10" s="29" t="n">
        <v>27</v>
      </c>
      <c r="W10" s="31" t="n">
        <v>25.2172164777183</v>
      </c>
    </row>
    <row r="11" customFormat="false" ht="13.5" hidden="false" customHeight="false" outlineLevel="0" collapsed="false">
      <c r="A11" s="32" t="s">
        <v>24</v>
      </c>
      <c r="B11" s="63" t="n">
        <f aca="false">IFERROR(AVERAGE(B6:B10),"")</f>
        <v>25.4</v>
      </c>
      <c r="C11" s="51" t="n">
        <f aca="false">AVERAGE(C6:C10)</f>
        <v>24.5463082773196</v>
      </c>
      <c r="D11" s="33" t="n">
        <f aca="false">IFERROR(AVERAGE(D6:D10),"")</f>
        <v>25.24</v>
      </c>
      <c r="E11" s="34" t="n">
        <f aca="false">AVERAGE(E6:E10)</f>
        <v>24.4314197530632</v>
      </c>
      <c r="F11" s="52" t="n">
        <f aca="false">IFERROR(AVERAGE(F6:F10),"")</f>
        <v>24.6</v>
      </c>
      <c r="G11" s="35" t="n">
        <f aca="false">AVERAGE(G6:G10)</f>
        <v>23.7685378242331</v>
      </c>
      <c r="H11" s="63" t="n">
        <f aca="false">IFERROR(AVERAGE(H6:H10),"")</f>
        <v>25.46</v>
      </c>
      <c r="I11" s="51" t="n">
        <f aca="false">AVERAGE(I6:I10)</f>
        <v>24.939597325076</v>
      </c>
      <c r="J11" s="33" t="n">
        <f aca="false">IFERROR(AVERAGE(J6:J10),"")</f>
        <v>25.5</v>
      </c>
      <c r="K11" s="34" t="n">
        <f aca="false">AVERAGE(K6:K10)</f>
        <v>24.8945675041507</v>
      </c>
      <c r="L11" s="52" t="n">
        <f aca="false">IFERROR(AVERAGE(L6:L10),"")</f>
        <v>25.38</v>
      </c>
      <c r="M11" s="51" t="n">
        <f aca="false">AVERAGE(M6:M10)</f>
        <v>24.9087821514144</v>
      </c>
      <c r="N11" s="33" t="n">
        <f aca="false">IFERROR(AVERAGE(N6:N10),"")</f>
        <v>25.18</v>
      </c>
      <c r="O11" s="34" t="n">
        <f aca="false">AVERAGE(O6:O10)</f>
        <v>24.7295727147612</v>
      </c>
      <c r="P11" s="52" t="n">
        <f aca="false">IFERROR(AVERAGE(P6:P10),"")</f>
        <v>25.64</v>
      </c>
      <c r="Q11" s="35" t="n">
        <f aca="false">AVERAGE(Q6:Q10)</f>
        <v>25.0113111372683</v>
      </c>
      <c r="R11" s="63" t="n">
        <f aca="false">IFERROR(AVERAGE(R6:R10),"")</f>
        <v>26.14</v>
      </c>
      <c r="S11" s="51" t="n">
        <f aca="false">AVERAGE(S6:S10)</f>
        <v>25.472211434346</v>
      </c>
      <c r="T11" s="33" t="n">
        <f aca="false">IFERROR(AVERAGE(T6:T10),"")</f>
        <v>26.34</v>
      </c>
      <c r="U11" s="35" t="n">
        <f aca="false">AVERAGE(U6:U10)</f>
        <v>25.6816514530966</v>
      </c>
      <c r="V11" s="63" t="n">
        <f aca="false">IFERROR(AVERAGE(V6:V10),"")</f>
        <v>25.82</v>
      </c>
      <c r="W11" s="35" t="n">
        <f aca="false">AVERAGE(W6:W10)</f>
        <v>25.1477612356513</v>
      </c>
    </row>
    <row r="12" customFormat="false" ht="13.5" hidden="false" customHeight="false" outlineLevel="0" collapsed="false">
      <c r="A12" s="21" t="s">
        <v>256</v>
      </c>
      <c r="B12" s="22" t="n">
        <v>27.2</v>
      </c>
      <c r="C12" s="23" t="n">
        <v>24.5994688546909</v>
      </c>
      <c r="D12" s="22" t="n">
        <v>27</v>
      </c>
      <c r="E12" s="23" t="n">
        <v>24.4874785796412</v>
      </c>
      <c r="F12" s="22" t="n">
        <v>26.4</v>
      </c>
      <c r="G12" s="24" t="n">
        <v>23.818985071462</v>
      </c>
      <c r="H12" s="22" t="n">
        <v>27.9</v>
      </c>
      <c r="I12" s="23" t="n">
        <v>25.0405599046182</v>
      </c>
      <c r="J12" s="22" t="n">
        <v>27.7</v>
      </c>
      <c r="K12" s="23" t="n">
        <v>24.9808426368547</v>
      </c>
      <c r="L12" s="22" t="n">
        <v>27.9</v>
      </c>
      <c r="M12" s="23" t="n">
        <v>25.018390096056</v>
      </c>
      <c r="N12" s="22" t="n">
        <v>27.7</v>
      </c>
      <c r="O12" s="23" t="n">
        <v>24.8336872202288</v>
      </c>
      <c r="P12" s="22" t="n">
        <v>27.8</v>
      </c>
      <c r="Q12" s="24" t="n">
        <v>25.0948465589036</v>
      </c>
      <c r="R12" s="22" t="n">
        <v>28.3</v>
      </c>
      <c r="S12" s="23" t="n">
        <v>25.5755272185158</v>
      </c>
      <c r="T12" s="22" t="n">
        <v>28.5</v>
      </c>
      <c r="U12" s="24" t="n">
        <v>25.7851170059827</v>
      </c>
      <c r="V12" s="22" t="n">
        <v>28</v>
      </c>
      <c r="W12" s="24" t="n">
        <v>25.2419845398402</v>
      </c>
    </row>
    <row r="13" customFormat="false" ht="13.5" hidden="false" customHeight="false" outlineLevel="0" collapsed="false">
      <c r="A13" s="25" t="s">
        <v>257</v>
      </c>
      <c r="B13" s="26" t="n">
        <v>24.5</v>
      </c>
      <c r="C13" s="27" t="n">
        <v>24.6062781772986</v>
      </c>
      <c r="D13" s="26" t="n">
        <v>24.3</v>
      </c>
      <c r="E13" s="27" t="n">
        <v>24.4956141859248</v>
      </c>
      <c r="F13" s="26" t="n">
        <v>23.8</v>
      </c>
      <c r="G13" s="28" t="n">
        <v>23.824453207225</v>
      </c>
      <c r="H13" s="26" t="n">
        <v>25.1</v>
      </c>
      <c r="I13" s="27" t="n">
        <v>25.0626099692648</v>
      </c>
      <c r="J13" s="26" t="n">
        <v>25</v>
      </c>
      <c r="K13" s="27" t="n">
        <v>24.9978683398663</v>
      </c>
      <c r="L13" s="26" t="n">
        <v>25.1</v>
      </c>
      <c r="M13" s="27" t="n">
        <v>25.0428903642332</v>
      </c>
      <c r="N13" s="26" t="n">
        <v>24.9</v>
      </c>
      <c r="O13" s="27" t="n">
        <v>24.8558583490098</v>
      </c>
      <c r="P13" s="26" t="n">
        <v>25.2</v>
      </c>
      <c r="Q13" s="28" t="n">
        <v>25.1105310092781</v>
      </c>
      <c r="R13" s="26" t="n">
        <v>25.7</v>
      </c>
      <c r="S13" s="27" t="n">
        <v>25.5964323508986</v>
      </c>
      <c r="T13" s="26" t="n">
        <v>25.9</v>
      </c>
      <c r="U13" s="28" t="n">
        <v>25.8059082162094</v>
      </c>
      <c r="V13" s="26" t="n">
        <v>25.4</v>
      </c>
      <c r="W13" s="28" t="n">
        <v>25.2615589161313</v>
      </c>
    </row>
    <row r="14" customFormat="false" ht="13.5" hidden="false" customHeight="false" outlineLevel="0" collapsed="false">
      <c r="A14" s="25" t="s">
        <v>258</v>
      </c>
      <c r="B14" s="26" t="n">
        <v>24.5</v>
      </c>
      <c r="C14" s="27" t="n">
        <v>24.6082343130387</v>
      </c>
      <c r="D14" s="26" t="n">
        <v>24.3</v>
      </c>
      <c r="E14" s="27" t="n">
        <v>24.4990467087618</v>
      </c>
      <c r="F14" s="26" t="n">
        <v>23.7</v>
      </c>
      <c r="G14" s="28" t="n">
        <v>23.8249065558521</v>
      </c>
      <c r="H14" s="26" t="n">
        <v>24.8</v>
      </c>
      <c r="I14" s="27" t="n">
        <v>25.0794207904669</v>
      </c>
      <c r="J14" s="26" t="n">
        <v>24.8</v>
      </c>
      <c r="K14" s="27" t="n">
        <v>25.0096503983711</v>
      </c>
      <c r="L14" s="26" t="n">
        <v>24.7</v>
      </c>
      <c r="M14" s="27" t="n">
        <v>25.0619394892705</v>
      </c>
      <c r="N14" s="26" t="n">
        <v>24.5</v>
      </c>
      <c r="O14" s="27" t="n">
        <v>24.872380576849</v>
      </c>
      <c r="P14" s="26" t="n">
        <v>25</v>
      </c>
      <c r="Q14" s="28" t="n">
        <v>25.1207870161992</v>
      </c>
      <c r="R14" s="26" t="n">
        <v>25.5</v>
      </c>
      <c r="S14" s="27" t="n">
        <v>25.6112534638534</v>
      </c>
      <c r="T14" s="26" t="n">
        <v>25.7</v>
      </c>
      <c r="U14" s="28" t="n">
        <v>25.8205704355263</v>
      </c>
      <c r="V14" s="26" t="n">
        <v>25.2</v>
      </c>
      <c r="W14" s="28" t="n">
        <v>25.2758242105049</v>
      </c>
    </row>
    <row r="15" customFormat="false" ht="13.5" hidden="false" customHeight="false" outlineLevel="0" collapsed="false">
      <c r="A15" s="25" t="s">
        <v>259</v>
      </c>
      <c r="B15" s="26" t="n">
        <v>25.9</v>
      </c>
      <c r="C15" s="27" t="n">
        <v>24.6052515553809</v>
      </c>
      <c r="D15" s="26" t="n">
        <v>25.9</v>
      </c>
      <c r="E15" s="27" t="n">
        <v>24.4976869882573</v>
      </c>
      <c r="F15" s="26" t="n">
        <v>25.1</v>
      </c>
      <c r="G15" s="28" t="n">
        <v>23.8202739885222</v>
      </c>
      <c r="H15" s="26" t="n">
        <v>26.3</v>
      </c>
      <c r="I15" s="27" t="n">
        <v>25.0908651878398</v>
      </c>
      <c r="J15" s="26" t="n">
        <v>26.3</v>
      </c>
      <c r="K15" s="27" t="n">
        <v>25.0160879254332</v>
      </c>
      <c r="L15" s="26" t="n">
        <v>26.2</v>
      </c>
      <c r="M15" s="27" t="n">
        <v>25.0753986392598</v>
      </c>
      <c r="N15" s="26" t="n">
        <v>26</v>
      </c>
      <c r="O15" s="27" t="n">
        <v>24.8831252669947</v>
      </c>
      <c r="P15" s="26" t="n">
        <v>26.4</v>
      </c>
      <c r="Q15" s="28" t="n">
        <v>25.1255149249103</v>
      </c>
      <c r="R15" s="26" t="n">
        <v>26.9</v>
      </c>
      <c r="S15" s="27" t="n">
        <v>25.6198623295497</v>
      </c>
      <c r="T15" s="26" t="n">
        <v>27.1</v>
      </c>
      <c r="U15" s="28" t="n">
        <v>25.8289899198808</v>
      </c>
      <c r="V15" s="26" t="n">
        <v>26.5</v>
      </c>
      <c r="W15" s="28" t="n">
        <v>25.2846701013543</v>
      </c>
    </row>
    <row r="16" customFormat="false" ht="13.5" hidden="false" customHeight="false" outlineLevel="0" collapsed="false">
      <c r="A16" s="25" t="s">
        <v>260</v>
      </c>
      <c r="B16" s="29" t="n">
        <v>26.8</v>
      </c>
      <c r="C16" s="30" t="n">
        <v>24.5972464209502</v>
      </c>
      <c r="D16" s="29" t="n">
        <v>26.7</v>
      </c>
      <c r="E16" s="30" t="n">
        <v>24.4914474014378</v>
      </c>
      <c r="F16" s="29" t="n">
        <v>25.9</v>
      </c>
      <c r="G16" s="31" t="n">
        <v>23.8104874603908</v>
      </c>
      <c r="H16" s="29" t="n">
        <v>27.1</v>
      </c>
      <c r="I16" s="30" t="n">
        <v>25.0968203160993</v>
      </c>
      <c r="J16" s="29" t="n">
        <v>27</v>
      </c>
      <c r="K16" s="30" t="n">
        <v>25.0170845849783</v>
      </c>
      <c r="L16" s="29" t="n">
        <v>27</v>
      </c>
      <c r="M16" s="30" t="n">
        <v>25.0831344518642</v>
      </c>
      <c r="N16" s="29" t="n">
        <v>26.8</v>
      </c>
      <c r="O16" s="30" t="n">
        <v>24.8879704686597</v>
      </c>
      <c r="P16" s="29" t="n">
        <v>27.2</v>
      </c>
      <c r="Q16" s="31" t="n">
        <v>25.1246207241867</v>
      </c>
      <c r="R16" s="29" t="n">
        <v>27.7</v>
      </c>
      <c r="S16" s="30" t="n">
        <v>25.6221394882536</v>
      </c>
      <c r="T16" s="29" t="n">
        <v>27.9</v>
      </c>
      <c r="U16" s="31" t="n">
        <v>25.8310624974235</v>
      </c>
      <c r="V16" s="29" t="n">
        <v>27.3</v>
      </c>
      <c r="W16" s="31" t="n">
        <v>25.2879918768977</v>
      </c>
    </row>
    <row r="17" customFormat="false" ht="13.5" hidden="false" customHeight="false" outlineLevel="0" collapsed="false">
      <c r="A17" s="32" t="s">
        <v>30</v>
      </c>
      <c r="B17" s="63" t="n">
        <f aca="false">IFERROR(AVERAGE(B12:B16),"")</f>
        <v>25.78</v>
      </c>
      <c r="C17" s="51" t="n">
        <f aca="false">AVERAGE(C12:C16)</f>
        <v>24.6032958642719</v>
      </c>
      <c r="D17" s="33" t="n">
        <f aca="false">IFERROR(AVERAGE(D12:D16),"")</f>
        <v>25.64</v>
      </c>
      <c r="E17" s="34" t="n">
        <f aca="false">AVERAGE(E12:E16)</f>
        <v>24.4942547728046</v>
      </c>
      <c r="F17" s="52" t="n">
        <f aca="false">IFERROR(AVERAGE(F12:F16),"")</f>
        <v>24.98</v>
      </c>
      <c r="G17" s="35" t="n">
        <f aca="false">AVERAGE(G12:G16)</f>
        <v>23.8198212566904</v>
      </c>
      <c r="H17" s="63" t="n">
        <f aca="false">IFERROR(AVERAGE(H12:H16),"")</f>
        <v>26.24</v>
      </c>
      <c r="I17" s="51" t="n">
        <f aca="false">AVERAGE(I12:I16)</f>
        <v>25.0740552336578</v>
      </c>
      <c r="J17" s="33" t="n">
        <f aca="false">IFERROR(AVERAGE(J12:J16),"")</f>
        <v>26.16</v>
      </c>
      <c r="K17" s="34" t="n">
        <f aca="false">AVERAGE(K12:K16)</f>
        <v>25.0043067771007</v>
      </c>
      <c r="L17" s="52" t="n">
        <f aca="false">IFERROR(AVERAGE(L12:L16),"")</f>
        <v>26.18</v>
      </c>
      <c r="M17" s="51" t="n">
        <f aca="false">AVERAGE(M12:M16)</f>
        <v>25.0563506081367</v>
      </c>
      <c r="N17" s="33" t="n">
        <f aca="false">IFERROR(AVERAGE(N12:N16),"")</f>
        <v>25.98</v>
      </c>
      <c r="O17" s="34" t="n">
        <f aca="false">AVERAGE(O12:O16)</f>
        <v>24.8666043763484</v>
      </c>
      <c r="P17" s="52" t="n">
        <f aca="false">IFERROR(AVERAGE(P12:P16),"")</f>
        <v>26.32</v>
      </c>
      <c r="Q17" s="35" t="n">
        <f aca="false">AVERAGE(Q12:Q16)</f>
        <v>25.1152600466956</v>
      </c>
      <c r="R17" s="63" t="n">
        <f aca="false">IFERROR(AVERAGE(R12:R16),"")</f>
        <v>26.82</v>
      </c>
      <c r="S17" s="51" t="n">
        <f aca="false">AVERAGE(S12:S16)</f>
        <v>25.6050429702142</v>
      </c>
      <c r="T17" s="33" t="n">
        <f aca="false">IFERROR(AVERAGE(T12:T16),"")</f>
        <v>27.02</v>
      </c>
      <c r="U17" s="35" t="n">
        <f aca="false">AVERAGE(U12:U16)</f>
        <v>25.8143296150046</v>
      </c>
      <c r="V17" s="63" t="n">
        <f aca="false">IFERROR(AVERAGE(V12:V16),"")</f>
        <v>26.48</v>
      </c>
      <c r="W17" s="35" t="n">
        <f aca="false">AVERAGE(W12:W16)</f>
        <v>25.2704059289457</v>
      </c>
    </row>
    <row r="18" customFormat="false" ht="13.5" hidden="false" customHeight="false" outlineLevel="0" collapsed="false">
      <c r="A18" s="21" t="s">
        <v>261</v>
      </c>
      <c r="B18" s="22" t="n">
        <v>26.3</v>
      </c>
      <c r="C18" s="23" t="n">
        <v>24.5841380674293</v>
      </c>
      <c r="D18" s="22" t="n">
        <v>26.2</v>
      </c>
      <c r="E18" s="23" t="n">
        <v>24.4802423141654</v>
      </c>
      <c r="F18" s="22" t="n">
        <v>25.5</v>
      </c>
      <c r="G18" s="24" t="n">
        <v>23.7954823401112</v>
      </c>
      <c r="H18" s="22" t="n">
        <v>26.4</v>
      </c>
      <c r="I18" s="23" t="n">
        <v>25.0971683350043</v>
      </c>
      <c r="J18" s="22" t="n">
        <v>26.3</v>
      </c>
      <c r="K18" s="23" t="n">
        <v>25.0125490684532</v>
      </c>
      <c r="L18" s="22" t="n">
        <v>26.3</v>
      </c>
      <c r="M18" s="23" t="n">
        <v>25.085019769197</v>
      </c>
      <c r="N18" s="22" t="n">
        <v>26.1</v>
      </c>
      <c r="O18" s="23" t="n">
        <v>24.8868015812065</v>
      </c>
      <c r="P18" s="22" t="n">
        <v>26.4</v>
      </c>
      <c r="Q18" s="24" t="n">
        <v>25.1180165303069</v>
      </c>
      <c r="R18" s="22" t="n">
        <v>27</v>
      </c>
      <c r="S18" s="23" t="n">
        <v>25.6179748966529</v>
      </c>
      <c r="T18" s="22" t="n">
        <v>27.2</v>
      </c>
      <c r="U18" s="24" t="n">
        <v>25.826694066646</v>
      </c>
      <c r="V18" s="22" t="n">
        <v>26.5</v>
      </c>
      <c r="W18" s="24" t="n">
        <v>25.2856909665189</v>
      </c>
    </row>
    <row r="19" customFormat="false" ht="13.5" hidden="false" customHeight="false" outlineLevel="0" collapsed="false">
      <c r="A19" s="25" t="s">
        <v>262</v>
      </c>
      <c r="B19" s="26" t="n">
        <v>24.5</v>
      </c>
      <c r="C19" s="27" t="n">
        <v>24.5658487280332</v>
      </c>
      <c r="D19" s="26" t="n">
        <v>24.4</v>
      </c>
      <c r="E19" s="27" t="n">
        <v>24.46398855301</v>
      </c>
      <c r="F19" s="26" t="n">
        <v>23.7</v>
      </c>
      <c r="G19" s="28" t="n">
        <v>23.7751977514078</v>
      </c>
      <c r="H19" s="26" t="n">
        <v>24.9</v>
      </c>
      <c r="I19" s="27" t="n">
        <v>25.091797083192</v>
      </c>
      <c r="J19" s="26" t="n">
        <v>24.9</v>
      </c>
      <c r="K19" s="27" t="n">
        <v>25.0023955733132</v>
      </c>
      <c r="L19" s="26" t="n">
        <v>24.9</v>
      </c>
      <c r="M19" s="27" t="n">
        <v>25.0809343692596</v>
      </c>
      <c r="N19" s="26" t="n">
        <v>24.7</v>
      </c>
      <c r="O19" s="27" t="n">
        <v>24.8795120070455</v>
      </c>
      <c r="P19" s="26" t="n">
        <v>25</v>
      </c>
      <c r="Q19" s="28" t="n">
        <v>25.1056210660707</v>
      </c>
      <c r="R19" s="26" t="n">
        <v>25.5</v>
      </c>
      <c r="S19" s="27" t="n">
        <v>25.6072685521442</v>
      </c>
      <c r="T19" s="26" t="n">
        <v>25.7</v>
      </c>
      <c r="U19" s="28" t="n">
        <v>25.8158010642479</v>
      </c>
      <c r="V19" s="26" t="n">
        <v>25.2</v>
      </c>
      <c r="W19" s="28" t="n">
        <v>25.2776754647046</v>
      </c>
    </row>
    <row r="20" customFormat="false" ht="13.5" hidden="false" customHeight="false" outlineLevel="0" collapsed="false">
      <c r="A20" s="25" t="s">
        <v>263</v>
      </c>
      <c r="B20" s="26" t="n">
        <v>23.4</v>
      </c>
      <c r="C20" s="27" t="n">
        <v>24.5423041597939</v>
      </c>
      <c r="D20" s="26" t="n">
        <v>23.3</v>
      </c>
      <c r="E20" s="27" t="n">
        <v>24.4426058939915</v>
      </c>
      <c r="F20" s="26" t="n">
        <v>22.6</v>
      </c>
      <c r="G20" s="28" t="n">
        <v>23.7495769244508</v>
      </c>
      <c r="H20" s="26" t="n">
        <v>24.2</v>
      </c>
      <c r="I20" s="27" t="n">
        <v>25.0806007513449</v>
      </c>
      <c r="J20" s="26" t="n">
        <v>24.1</v>
      </c>
      <c r="K20" s="27" t="n">
        <v>24.9865442802426</v>
      </c>
      <c r="L20" s="26" t="n">
        <v>24.2</v>
      </c>
      <c r="M20" s="27" t="n">
        <v>25.0707656889928</v>
      </c>
      <c r="N20" s="26" t="n">
        <v>24</v>
      </c>
      <c r="O20" s="27" t="n">
        <v>24.8660037888549</v>
      </c>
      <c r="P20" s="26" t="n">
        <v>24.2</v>
      </c>
      <c r="Q20" s="28" t="n">
        <v>25.0873601316725</v>
      </c>
      <c r="R20" s="26" t="n">
        <v>24.7</v>
      </c>
      <c r="S20" s="27" t="n">
        <v>25.5899310888912</v>
      </c>
      <c r="T20" s="26" t="n">
        <v>24.9</v>
      </c>
      <c r="U20" s="28" t="n">
        <v>25.7983108998539</v>
      </c>
      <c r="V20" s="26" t="n">
        <v>24.5</v>
      </c>
      <c r="W20" s="28" t="n">
        <v>25.2638606441259</v>
      </c>
    </row>
    <row r="21" customFormat="false" ht="13.5" hidden="false" customHeight="false" outlineLevel="0" collapsed="false">
      <c r="A21" s="25" t="s">
        <v>264</v>
      </c>
      <c r="B21" s="26" t="n">
        <v>23.3</v>
      </c>
      <c r="C21" s="27" t="n">
        <v>24.513434102688</v>
      </c>
      <c r="D21" s="26" t="n">
        <v>23.2</v>
      </c>
      <c r="E21" s="27" t="n">
        <v>24.4160175648912</v>
      </c>
      <c r="F21" s="26" t="n">
        <v>22.6</v>
      </c>
      <c r="G21" s="28" t="n">
        <v>23.7185675546099</v>
      </c>
      <c r="H21" s="26" t="n">
        <v>24</v>
      </c>
      <c r="I21" s="27" t="n">
        <v>25.0634805500185</v>
      </c>
      <c r="J21" s="26" t="n">
        <v>23.9</v>
      </c>
      <c r="K21" s="27" t="n">
        <v>24.9649218259162</v>
      </c>
      <c r="L21" s="26" t="n">
        <v>24</v>
      </c>
      <c r="M21" s="27" t="n">
        <v>25.0544095339382</v>
      </c>
      <c r="N21" s="26" t="n">
        <v>23.8</v>
      </c>
      <c r="O21" s="27" t="n">
        <v>24.8461882267268</v>
      </c>
      <c r="P21" s="26" t="n">
        <v>24</v>
      </c>
      <c r="Q21" s="28" t="n">
        <v>25.0631670641873</v>
      </c>
      <c r="R21" s="26" t="n">
        <v>24.5</v>
      </c>
      <c r="S21" s="27" t="n">
        <v>25.5658843415404</v>
      </c>
      <c r="T21" s="26" t="n">
        <v>24.7</v>
      </c>
      <c r="U21" s="28" t="n">
        <v>25.774162354816</v>
      </c>
      <c r="V21" s="26" t="n">
        <v>24.3</v>
      </c>
      <c r="W21" s="28" t="n">
        <v>25.2441694543912</v>
      </c>
    </row>
    <row r="22" customFormat="false" ht="13.5" hidden="false" customHeight="false" outlineLevel="0" collapsed="false">
      <c r="A22" s="25" t="s">
        <v>265</v>
      </c>
      <c r="B22" s="29" t="n">
        <v>22.2</v>
      </c>
      <c r="C22" s="30" t="n">
        <v>24.4791727464685</v>
      </c>
      <c r="D22" s="29" t="n">
        <v>22.1</v>
      </c>
      <c r="E22" s="30" t="n">
        <v>24.3841507576431</v>
      </c>
      <c r="F22" s="29" t="n">
        <v>21.5</v>
      </c>
      <c r="G22" s="31" t="n">
        <v>23.682122166008</v>
      </c>
      <c r="H22" s="29" t="n">
        <v>22.9</v>
      </c>
      <c r="I22" s="30" t="n">
        <v>25.0403453673834</v>
      </c>
      <c r="J22" s="29" t="n">
        <v>22.7</v>
      </c>
      <c r="K22" s="30" t="n">
        <v>24.9374617680364</v>
      </c>
      <c r="L22" s="29" t="n">
        <v>22.9</v>
      </c>
      <c r="M22" s="30" t="n">
        <v>25.0317707694823</v>
      </c>
      <c r="N22" s="29" t="n">
        <v>22.7</v>
      </c>
      <c r="O22" s="30" t="n">
        <v>24.8199864708669</v>
      </c>
      <c r="P22" s="29" t="n">
        <v>22.8</v>
      </c>
      <c r="Q22" s="31" t="n">
        <v>25.0329831823965</v>
      </c>
      <c r="R22" s="29" t="n">
        <v>23.4</v>
      </c>
      <c r="S22" s="30" t="n">
        <v>25.535061872586</v>
      </c>
      <c r="T22" s="29" t="n">
        <v>23.5</v>
      </c>
      <c r="U22" s="31" t="n">
        <v>25.7433059424684</v>
      </c>
      <c r="V22" s="29" t="n">
        <v>23.1</v>
      </c>
      <c r="W22" s="31" t="n">
        <v>25.2185330029936</v>
      </c>
    </row>
    <row r="23" customFormat="false" ht="13.5" hidden="false" customHeight="false" outlineLevel="0" collapsed="false">
      <c r="A23" s="32" t="s">
        <v>36</v>
      </c>
      <c r="B23" s="63" t="n">
        <f aca="false">IFERROR(AVERAGE(B18:B22),"")</f>
        <v>23.94</v>
      </c>
      <c r="C23" s="51" t="n">
        <f aca="false">AVERAGE(C18:C22)</f>
        <v>24.5369795608826</v>
      </c>
      <c r="D23" s="33" t="n">
        <f aca="false">IFERROR(AVERAGE(D18:D22),"")</f>
        <v>23.84</v>
      </c>
      <c r="E23" s="34" t="n">
        <f aca="false">AVERAGE(E18:E22)</f>
        <v>24.4374010167402</v>
      </c>
      <c r="F23" s="52" t="n">
        <f aca="false">IFERROR(AVERAGE(F18:F22),"")</f>
        <v>23.18</v>
      </c>
      <c r="G23" s="35" t="n">
        <f aca="false">AVERAGE(G18:G22)</f>
        <v>23.7441893473175</v>
      </c>
      <c r="H23" s="63" t="n">
        <f aca="false">IFERROR(AVERAGE(H18:H22),"")</f>
        <v>24.48</v>
      </c>
      <c r="I23" s="51" t="n">
        <f aca="false">AVERAGE(I18:I22)</f>
        <v>25.0746784173886</v>
      </c>
      <c r="J23" s="33" t="n">
        <f aca="false">IFERROR(AVERAGE(J18:J22),"")</f>
        <v>24.38</v>
      </c>
      <c r="K23" s="34" t="n">
        <f aca="false">AVERAGE(K18:K22)</f>
        <v>24.9807745031923</v>
      </c>
      <c r="L23" s="52" t="n">
        <f aca="false">IFERROR(AVERAGE(L18:L22),"")</f>
        <v>24.46</v>
      </c>
      <c r="M23" s="51" t="n">
        <f aca="false">AVERAGE(M18:M22)</f>
        <v>25.064580026174</v>
      </c>
      <c r="N23" s="33" t="n">
        <f aca="false">IFERROR(AVERAGE(N18:N22),"")</f>
        <v>24.26</v>
      </c>
      <c r="O23" s="34" t="n">
        <f aca="false">AVERAGE(O18:O22)</f>
        <v>24.8596984149401</v>
      </c>
      <c r="P23" s="52" t="n">
        <f aca="false">IFERROR(AVERAGE(P18:P22),"")</f>
        <v>24.48</v>
      </c>
      <c r="Q23" s="35" t="n">
        <f aca="false">AVERAGE(Q18:Q22)</f>
        <v>25.0814295949268</v>
      </c>
      <c r="R23" s="63" t="n">
        <f aca="false">IFERROR(AVERAGE(R18:R22),"")</f>
        <v>25.02</v>
      </c>
      <c r="S23" s="51" t="n">
        <f aca="false">AVERAGE(S18:S22)</f>
        <v>25.5832241503629</v>
      </c>
      <c r="T23" s="33" t="n">
        <f aca="false">IFERROR(AVERAGE(T18:T22),"")</f>
        <v>25.2</v>
      </c>
      <c r="U23" s="35" t="n">
        <f aca="false">AVERAGE(U18:U22)</f>
        <v>25.7916548656064</v>
      </c>
      <c r="V23" s="63" t="n">
        <f aca="false">IFERROR(AVERAGE(V18:V22),"")</f>
        <v>24.72</v>
      </c>
      <c r="W23" s="35" t="n">
        <f aca="false">AVERAGE(W18:W22)</f>
        <v>25.2579859065468</v>
      </c>
    </row>
    <row r="24" customFormat="false" ht="13.5" hidden="false" customHeight="false" outlineLevel="0" collapsed="false">
      <c r="A24" s="21" t="s">
        <v>266</v>
      </c>
      <c r="B24" s="22" t="n">
        <v>23.8</v>
      </c>
      <c r="C24" s="23" t="n">
        <v>24.4394592019042</v>
      </c>
      <c r="D24" s="22" t="n">
        <v>23.8</v>
      </c>
      <c r="E24" s="23" t="n">
        <v>24.3469371471489</v>
      </c>
      <c r="F24" s="22" t="n">
        <v>23.1</v>
      </c>
      <c r="G24" s="24" t="n">
        <v>23.6401984771606</v>
      </c>
      <c r="H24" s="22" t="n">
        <v>24.2</v>
      </c>
      <c r="I24" s="23" t="n">
        <v>25.0111124120943</v>
      </c>
      <c r="J24" s="22" t="n">
        <v>24.1</v>
      </c>
      <c r="K24" s="23" t="n">
        <v>24.9041050393303</v>
      </c>
      <c r="L24" s="22" t="n">
        <v>24.2</v>
      </c>
      <c r="M24" s="23" t="n">
        <v>25.0027639886744</v>
      </c>
      <c r="N24" s="22" t="n">
        <v>24</v>
      </c>
      <c r="O24" s="23" t="n">
        <v>24.7873300855351</v>
      </c>
      <c r="P24" s="22" t="n">
        <v>24.2</v>
      </c>
      <c r="Q24" s="24" t="n">
        <v>24.9967582136778</v>
      </c>
      <c r="R24" s="22" t="n">
        <v>24.7</v>
      </c>
      <c r="S24" s="23" t="n">
        <v>25.4974094595115</v>
      </c>
      <c r="T24" s="22" t="n">
        <v>24.9</v>
      </c>
      <c r="U24" s="24" t="n">
        <v>25.7057042273604</v>
      </c>
      <c r="V24" s="22" t="n">
        <v>24.4</v>
      </c>
      <c r="W24" s="24" t="n">
        <v>25.186891015006</v>
      </c>
    </row>
    <row r="25" customFormat="false" ht="13.5" hidden="false" customHeight="false" outlineLevel="0" collapsed="false">
      <c r="A25" s="25" t="s">
        <v>267</v>
      </c>
      <c r="B25" s="26" t="n">
        <v>25.1</v>
      </c>
      <c r="C25" s="27" t="n">
        <v>24.3942379730017</v>
      </c>
      <c r="D25" s="26" t="n">
        <v>25</v>
      </c>
      <c r="E25" s="27" t="n">
        <v>24.3043134127278</v>
      </c>
      <c r="F25" s="26" t="n">
        <v>24.3</v>
      </c>
      <c r="G25" s="28" t="n">
        <v>23.5927597658721</v>
      </c>
      <c r="H25" s="26" t="n">
        <v>25.8</v>
      </c>
      <c r="I25" s="27" t="n">
        <v>24.9757078364942</v>
      </c>
      <c r="J25" s="26" t="n">
        <v>25.6</v>
      </c>
      <c r="K25" s="27" t="n">
        <v>24.8648003871685</v>
      </c>
      <c r="L25" s="26" t="n">
        <v>25.8</v>
      </c>
      <c r="M25" s="27" t="n">
        <v>24.9673141516579</v>
      </c>
      <c r="N25" s="26" t="n">
        <v>25.6</v>
      </c>
      <c r="O25" s="27" t="n">
        <v>24.7481615800046</v>
      </c>
      <c r="P25" s="26" t="n">
        <v>25.6</v>
      </c>
      <c r="Q25" s="28" t="n">
        <v>24.9544506997038</v>
      </c>
      <c r="R25" s="26" t="n">
        <v>26.1</v>
      </c>
      <c r="S25" s="27" t="n">
        <v>25.4528855380017</v>
      </c>
      <c r="T25" s="26" t="n">
        <v>26.3</v>
      </c>
      <c r="U25" s="28" t="n">
        <v>25.6613321011597</v>
      </c>
      <c r="V25" s="26" t="n">
        <v>25.8</v>
      </c>
      <c r="W25" s="28" t="n">
        <v>25.1491922681268</v>
      </c>
    </row>
    <row r="26" customFormat="false" ht="13.5" hidden="false" customHeight="false" outlineLevel="0" collapsed="false">
      <c r="A26" s="25" t="s">
        <v>268</v>
      </c>
      <c r="B26" s="26" t="n">
        <v>25.2</v>
      </c>
      <c r="C26" s="27" t="n">
        <v>24.3434594266824</v>
      </c>
      <c r="D26" s="26" t="n">
        <v>25.1</v>
      </c>
      <c r="E26" s="27" t="n">
        <v>24.2562217583007</v>
      </c>
      <c r="F26" s="26" t="n">
        <v>24.4</v>
      </c>
      <c r="G26" s="28" t="n">
        <v>23.5397752304694</v>
      </c>
      <c r="H26" s="26" t="n">
        <v>26</v>
      </c>
      <c r="I26" s="27" t="n">
        <v>24.9340673353954</v>
      </c>
      <c r="J26" s="26" t="n">
        <v>25.7</v>
      </c>
      <c r="K26" s="27" t="n">
        <v>24.8195047954649</v>
      </c>
      <c r="L26" s="26" t="n">
        <v>26</v>
      </c>
      <c r="M26" s="27" t="n">
        <v>24.9253571918497</v>
      </c>
      <c r="N26" s="26" t="n">
        <v>25.7</v>
      </c>
      <c r="O26" s="27" t="n">
        <v>24.7024349024397</v>
      </c>
      <c r="P26" s="26" t="n">
        <v>25.8</v>
      </c>
      <c r="Q26" s="28" t="n">
        <v>24.9060283777421</v>
      </c>
      <c r="R26" s="26" t="n">
        <v>26.2</v>
      </c>
      <c r="S26" s="27" t="n">
        <v>25.4014615977115</v>
      </c>
      <c r="T26" s="26" t="n">
        <v>26.5</v>
      </c>
      <c r="U26" s="28" t="n">
        <v>25.6101770131127</v>
      </c>
      <c r="V26" s="26" t="n">
        <v>26</v>
      </c>
      <c r="W26" s="28" t="n">
        <v>25.1053949997585</v>
      </c>
    </row>
    <row r="27" customFormat="false" ht="13.5" hidden="false" customHeight="false" outlineLevel="0" collapsed="false">
      <c r="A27" s="25" t="s">
        <v>269</v>
      </c>
      <c r="B27" s="26" t="n">
        <v>25.2</v>
      </c>
      <c r="C27" s="27" t="n">
        <v>24.2870802563079</v>
      </c>
      <c r="D27" s="26" t="n">
        <v>25.1</v>
      </c>
      <c r="E27" s="27" t="n">
        <v>24.2026104273316</v>
      </c>
      <c r="F27" s="26" t="n">
        <v>24.4</v>
      </c>
      <c r="G27" s="28" t="n">
        <v>23.4812203443838</v>
      </c>
      <c r="H27" s="26" t="n">
        <v>26.1</v>
      </c>
      <c r="I27" s="27" t="n">
        <v>24.8861367157461</v>
      </c>
      <c r="J27" s="26" t="n">
        <v>25.8</v>
      </c>
      <c r="K27" s="27" t="n">
        <v>24.7681838855472</v>
      </c>
      <c r="L27" s="26" t="n">
        <v>26.1</v>
      </c>
      <c r="M27" s="27" t="n">
        <v>24.8768405841256</v>
      </c>
      <c r="N27" s="26" t="n">
        <v>25.9</v>
      </c>
      <c r="O27" s="27" t="n">
        <v>24.6501158927472</v>
      </c>
      <c r="P27" s="26" t="n">
        <v>25.9</v>
      </c>
      <c r="Q27" s="28" t="n">
        <v>24.8514685344204</v>
      </c>
      <c r="R27" s="26" t="n">
        <v>26.3</v>
      </c>
      <c r="S27" s="27" t="n">
        <v>25.3431225273026</v>
      </c>
      <c r="T27" s="26" t="n">
        <v>26.5</v>
      </c>
      <c r="U27" s="28" t="n">
        <v>25.5522391531515</v>
      </c>
      <c r="V27" s="26" t="n">
        <v>26.1</v>
      </c>
      <c r="W27" s="28" t="n">
        <v>25.055467282907</v>
      </c>
    </row>
    <row r="28" customFormat="false" ht="13.5" hidden="false" customHeight="false" outlineLevel="0" collapsed="false">
      <c r="A28" s="25" t="s">
        <v>270</v>
      </c>
      <c r="B28" s="29" t="n">
        <v>25.4</v>
      </c>
      <c r="C28" s="30" t="n">
        <v>24.2250639353998</v>
      </c>
      <c r="D28" s="29" t="n">
        <v>25.3</v>
      </c>
      <c r="E28" s="30" t="n">
        <v>24.1434342085031</v>
      </c>
      <c r="F28" s="29" t="n">
        <v>24.6</v>
      </c>
      <c r="G28" s="31" t="n">
        <v>23.4170772010473</v>
      </c>
      <c r="H28" s="29" t="n">
        <v>26.2</v>
      </c>
      <c r="I28" s="30" t="n">
        <v>24.8318724325975</v>
      </c>
      <c r="J28" s="29" t="n">
        <v>26</v>
      </c>
      <c r="K28" s="30" t="n">
        <v>24.7108122927372</v>
      </c>
      <c r="L28" s="29" t="n">
        <v>26.2</v>
      </c>
      <c r="M28" s="30" t="n">
        <v>24.8217238704384</v>
      </c>
      <c r="N28" s="29" t="n">
        <v>26</v>
      </c>
      <c r="O28" s="30" t="n">
        <v>24.5911826906423</v>
      </c>
      <c r="P28" s="29" t="n">
        <v>26</v>
      </c>
      <c r="Q28" s="31" t="n">
        <v>24.7907583289179</v>
      </c>
      <c r="R28" s="29" t="n">
        <v>26.5</v>
      </c>
      <c r="S28" s="30" t="n">
        <v>25.2778669057051</v>
      </c>
      <c r="T28" s="29" t="n">
        <v>26.7</v>
      </c>
      <c r="U28" s="31" t="n">
        <v>25.4875315859623</v>
      </c>
      <c r="V28" s="29" t="n">
        <v>26.2</v>
      </c>
      <c r="W28" s="31" t="n">
        <v>24.9993873678188</v>
      </c>
    </row>
    <row r="29" customFormat="false" ht="13.5" hidden="false" customHeight="false" outlineLevel="0" collapsed="false">
      <c r="A29" s="32" t="s">
        <v>42</v>
      </c>
      <c r="B29" s="63" t="n">
        <f aca="false">IFERROR(AVERAGE(B24:B28),"")</f>
        <v>24.94</v>
      </c>
      <c r="C29" s="51" t="n">
        <f aca="false">AVERAGE(C24:C28)</f>
        <v>24.3378601586592</v>
      </c>
      <c r="D29" s="33" t="n">
        <f aca="false">IFERROR(AVERAGE(D24:D28),"")</f>
        <v>24.86</v>
      </c>
      <c r="E29" s="34" t="n">
        <f aca="false">AVERAGE(E24:E28)</f>
        <v>24.2507033908024</v>
      </c>
      <c r="F29" s="52" t="n">
        <f aca="false">IFERROR(AVERAGE(F24:F28),"")</f>
        <v>24.16</v>
      </c>
      <c r="G29" s="35" t="n">
        <f aca="false">AVERAGE(G24:G28)</f>
        <v>23.5342062037866</v>
      </c>
      <c r="H29" s="63" t="n">
        <f aca="false">IFERROR(AVERAGE(H24:H28),"")</f>
        <v>25.66</v>
      </c>
      <c r="I29" s="51" t="n">
        <f aca="false">AVERAGE(I24:I28)</f>
        <v>24.9277793464655</v>
      </c>
      <c r="J29" s="33" t="n">
        <f aca="false">IFERROR(AVERAGE(J24:J28),"")</f>
        <v>25.44</v>
      </c>
      <c r="K29" s="34" t="n">
        <f aca="false">AVERAGE(K24:K28)</f>
        <v>24.8134812800496</v>
      </c>
      <c r="L29" s="52" t="n">
        <f aca="false">IFERROR(AVERAGE(L24:L28),"")</f>
        <v>25.66</v>
      </c>
      <c r="M29" s="51" t="n">
        <f aca="false">AVERAGE(M24:M28)</f>
        <v>24.9187999573492</v>
      </c>
      <c r="N29" s="33" t="n">
        <f aca="false">IFERROR(AVERAGE(N24:N28),"")</f>
        <v>25.44</v>
      </c>
      <c r="O29" s="34" t="n">
        <f aca="false">AVERAGE(O24:O28)</f>
        <v>24.6958450302738</v>
      </c>
      <c r="P29" s="52" t="n">
        <f aca="false">IFERROR(AVERAGE(P24:P28),"")</f>
        <v>25.5</v>
      </c>
      <c r="Q29" s="35" t="n">
        <f aca="false">AVERAGE(Q24:Q28)</f>
        <v>24.8998928308924</v>
      </c>
      <c r="R29" s="63" t="n">
        <f aca="false">IFERROR(AVERAGE(R24:R28),"")</f>
        <v>25.96</v>
      </c>
      <c r="S29" s="51" t="n">
        <f aca="false">AVERAGE(S24:S28)</f>
        <v>25.3945492056465</v>
      </c>
      <c r="T29" s="33" t="n">
        <f aca="false">IFERROR(AVERAGE(T24:T28),"")</f>
        <v>26.18</v>
      </c>
      <c r="U29" s="35" t="n">
        <f aca="false">AVERAGE(U24:U28)</f>
        <v>25.6033968161493</v>
      </c>
      <c r="V29" s="63" t="n">
        <f aca="false">IFERROR(AVERAGE(V24:V28),"")</f>
        <v>25.7</v>
      </c>
      <c r="W29" s="35" t="n">
        <f aca="false">AVERAGE(W24:W28)</f>
        <v>25.0992665867234</v>
      </c>
    </row>
    <row r="30" customFormat="false" ht="13.5" hidden="false" customHeight="false" outlineLevel="0" collapsed="false">
      <c r="A30" s="21" t="s">
        <v>271</v>
      </c>
      <c r="B30" s="22" t="n">
        <v>26.3</v>
      </c>
      <c r="C30" s="23" t="n">
        <v>24.1573811578799</v>
      </c>
      <c r="D30" s="22" t="n">
        <v>26.3</v>
      </c>
      <c r="E30" s="23" t="n">
        <v>24.0786549280841</v>
      </c>
      <c r="F30" s="22" t="n">
        <v>25.5</v>
      </c>
      <c r="G30" s="24" t="n">
        <v>23.34733484605</v>
      </c>
      <c r="H30" s="22" t="n">
        <v>27.2</v>
      </c>
      <c r="I30" s="23" t="n">
        <v>24.7712420869287</v>
      </c>
      <c r="J30" s="22" t="n">
        <v>26.9</v>
      </c>
      <c r="K30" s="23" t="n">
        <v>24.647374015463</v>
      </c>
      <c r="L30" s="22" t="n">
        <v>27.3</v>
      </c>
      <c r="M30" s="23" t="n">
        <v>24.759979138493</v>
      </c>
      <c r="N30" s="22" t="n">
        <v>27.1</v>
      </c>
      <c r="O30" s="23" t="n">
        <v>24.5256260953864</v>
      </c>
      <c r="P30" s="22" t="n">
        <v>27</v>
      </c>
      <c r="Q30" s="24" t="n">
        <v>24.723895082667</v>
      </c>
      <c r="R30" s="22" t="n">
        <v>27.4</v>
      </c>
      <c r="S30" s="23" t="n">
        <v>25.2057072368365</v>
      </c>
      <c r="T30" s="22" t="n">
        <v>27.6</v>
      </c>
      <c r="U30" s="24" t="n">
        <v>25.4160803345655</v>
      </c>
      <c r="V30" s="22" t="n">
        <v>27.1</v>
      </c>
      <c r="W30" s="24" t="n">
        <v>24.9371439864261</v>
      </c>
    </row>
    <row r="31" customFormat="false" ht="13.5" hidden="false" customHeight="false" outlineLevel="0" collapsed="false">
      <c r="A31" s="25" t="s">
        <v>272</v>
      </c>
      <c r="B31" s="26" t="n">
        <v>26.4</v>
      </c>
      <c r="C31" s="27" t="n">
        <v>24.0840102611631</v>
      </c>
      <c r="D31" s="26" t="n">
        <v>26.4</v>
      </c>
      <c r="E31" s="27" t="n">
        <v>24.0082419249637</v>
      </c>
      <c r="F31" s="26" t="n">
        <v>25.6</v>
      </c>
      <c r="G31" s="28" t="n">
        <v>23.2719895935136</v>
      </c>
      <c r="H31" s="26" t="n">
        <v>27.4</v>
      </c>
      <c r="I31" s="27" t="n">
        <v>24.704224881062</v>
      </c>
      <c r="J31" s="26" t="n">
        <v>27</v>
      </c>
      <c r="K31" s="27" t="n">
        <v>24.5778627338246</v>
      </c>
      <c r="L31" s="26" t="n">
        <v>27.4</v>
      </c>
      <c r="M31" s="27" t="n">
        <v>24.6915914493408</v>
      </c>
      <c r="N31" s="26" t="n">
        <v>27.2</v>
      </c>
      <c r="O31" s="27" t="n">
        <v>24.4534498738987</v>
      </c>
      <c r="P31" s="26" t="n">
        <v>27.1</v>
      </c>
      <c r="Q31" s="28" t="n">
        <v>24.6508865327963</v>
      </c>
      <c r="R31" s="26" t="n">
        <v>27.4</v>
      </c>
      <c r="S31" s="27" t="n">
        <v>25.126670125309</v>
      </c>
      <c r="T31" s="26" t="n">
        <v>27.7</v>
      </c>
      <c r="U31" s="28" t="n">
        <v>25.3379244122079</v>
      </c>
      <c r="V31" s="26" t="n">
        <v>27.2</v>
      </c>
      <c r="W31" s="28" t="n">
        <v>24.8687366168524</v>
      </c>
    </row>
    <row r="32" customFormat="false" ht="13.5" hidden="false" customHeight="false" outlineLevel="0" collapsed="false">
      <c r="A32" s="25" t="s">
        <v>273</v>
      </c>
      <c r="B32" s="26" t="n">
        <v>25.7</v>
      </c>
      <c r="C32" s="27" t="n">
        <v>24.004937628477</v>
      </c>
      <c r="D32" s="26" t="n">
        <v>25.6</v>
      </c>
      <c r="E32" s="27" t="n">
        <v>23.932172504375</v>
      </c>
      <c r="F32" s="26" t="n">
        <v>24.9</v>
      </c>
      <c r="G32" s="28" t="n">
        <v>23.1910453236622</v>
      </c>
      <c r="H32" s="26" t="n">
        <v>26.4</v>
      </c>
      <c r="I32" s="27" t="n">
        <v>24.6308120276153</v>
      </c>
      <c r="J32" s="26" t="n">
        <v>26.3</v>
      </c>
      <c r="K32" s="27" t="n">
        <v>24.5022820946697</v>
      </c>
      <c r="L32" s="26" t="n">
        <v>26.3</v>
      </c>
      <c r="M32" s="27" t="n">
        <v>24.6165592100245</v>
      </c>
      <c r="N32" s="26" t="n">
        <v>26.1</v>
      </c>
      <c r="O32" s="27" t="n">
        <v>24.3746710142145</v>
      </c>
      <c r="P32" s="26" t="n">
        <v>26.4</v>
      </c>
      <c r="Q32" s="28" t="n">
        <v>24.5717510467147</v>
      </c>
      <c r="R32" s="26" t="n">
        <v>26.8</v>
      </c>
      <c r="S32" s="27" t="n">
        <v>25.0407963909735</v>
      </c>
      <c r="T32" s="26" t="n">
        <v>27.1</v>
      </c>
      <c r="U32" s="28" t="n">
        <v>25.2531158016303</v>
      </c>
      <c r="V32" s="26" t="n">
        <v>26.6</v>
      </c>
      <c r="W32" s="28" t="n">
        <v>24.794175705431</v>
      </c>
    </row>
    <row r="33" customFormat="false" ht="13.5" hidden="false" customHeight="false" outlineLevel="0" collapsed="false">
      <c r="A33" s="25" t="s">
        <v>274</v>
      </c>
      <c r="B33" s="26" t="n">
        <v>27.2</v>
      </c>
      <c r="C33" s="27" t="n">
        <v>23.9201580668439</v>
      </c>
      <c r="D33" s="26" t="n">
        <v>27.2</v>
      </c>
      <c r="E33" s="27" t="n">
        <v>23.8504323664074</v>
      </c>
      <c r="F33" s="26" t="n">
        <v>26.4</v>
      </c>
      <c r="G33" s="28" t="n">
        <v>23.1045137586331</v>
      </c>
      <c r="H33" s="26" t="n">
        <v>27.8</v>
      </c>
      <c r="I33" s="27" t="n">
        <v>24.5510071081798</v>
      </c>
      <c r="J33" s="26" t="n">
        <v>27.8</v>
      </c>
      <c r="K33" s="27" t="n">
        <v>24.4206459603863</v>
      </c>
      <c r="L33" s="26" t="n">
        <v>27.8</v>
      </c>
      <c r="M33" s="27" t="n">
        <v>24.5348944877055</v>
      </c>
      <c r="N33" s="26" t="n">
        <v>27.6</v>
      </c>
      <c r="O33" s="27" t="n">
        <v>24.2893199215658</v>
      </c>
      <c r="P33" s="26" t="n">
        <v>27.9</v>
      </c>
      <c r="Q33" s="28" t="n">
        <v>24.4865177954321</v>
      </c>
      <c r="R33" s="26" t="n">
        <v>28.3</v>
      </c>
      <c r="S33" s="27" t="n">
        <v>24.9481411204899</v>
      </c>
      <c r="T33" s="26" t="n">
        <v>28.6</v>
      </c>
      <c r="U33" s="28" t="n">
        <v>25.1617193810459</v>
      </c>
      <c r="V33" s="26" t="n">
        <v>28.1</v>
      </c>
      <c r="W33" s="28" t="n">
        <v>24.7134828439117</v>
      </c>
    </row>
    <row r="34" customFormat="false" ht="13.5" hidden="false" customHeight="false" outlineLevel="0" collapsed="false">
      <c r="A34" s="25" t="s">
        <v>275</v>
      </c>
      <c r="B34" s="29" t="n">
        <v>27</v>
      </c>
      <c r="C34" s="30" t="n">
        <v>23.8296751572644</v>
      </c>
      <c r="D34" s="29" t="n">
        <v>27</v>
      </c>
      <c r="E34" s="30" t="n">
        <v>23.76301600552</v>
      </c>
      <c r="F34" s="29" t="n">
        <v>26.2</v>
      </c>
      <c r="G34" s="31" t="n">
        <v>23.0124147136513</v>
      </c>
      <c r="H34" s="29" t="n">
        <v>27.4</v>
      </c>
      <c r="I34" s="30" t="n">
        <v>24.4648263781912</v>
      </c>
      <c r="J34" s="29" t="n">
        <v>27.4</v>
      </c>
      <c r="K34" s="30" t="n">
        <v>24.3329786188013</v>
      </c>
      <c r="L34" s="29" t="n">
        <v>27.4</v>
      </c>
      <c r="M34" s="30" t="n">
        <v>24.4466232620386</v>
      </c>
      <c r="N34" s="29" t="n">
        <v>27.1</v>
      </c>
      <c r="O34" s="30" t="n">
        <v>24.1974405546759</v>
      </c>
      <c r="P34" s="29" t="n">
        <v>27.5</v>
      </c>
      <c r="Q34" s="31" t="n">
        <v>24.3952268834241</v>
      </c>
      <c r="R34" s="29" t="n">
        <v>28</v>
      </c>
      <c r="S34" s="30" t="n">
        <v>24.8487736544712</v>
      </c>
      <c r="T34" s="29" t="n">
        <v>28.2</v>
      </c>
      <c r="U34" s="31" t="n">
        <v>25.0638127964457</v>
      </c>
      <c r="V34" s="29" t="n">
        <v>27.7</v>
      </c>
      <c r="W34" s="31" t="n">
        <v>24.6266908997783</v>
      </c>
    </row>
    <row r="35" customFormat="false" ht="13.5" hidden="false" customHeight="false" outlineLevel="0" collapsed="false">
      <c r="A35" s="32" t="s">
        <v>48</v>
      </c>
      <c r="B35" s="63" t="n">
        <f aca="false">IFERROR(AVERAGE(B30:B34),"")</f>
        <v>26.52</v>
      </c>
      <c r="C35" s="51" t="n">
        <f aca="false">AVERAGE(C30:C34)</f>
        <v>23.9992324543257</v>
      </c>
      <c r="D35" s="33" t="n">
        <f aca="false">IFERROR(AVERAGE(D30:D34),"")</f>
        <v>26.5</v>
      </c>
      <c r="E35" s="34" t="n">
        <f aca="false">AVERAGE(E30:E34)</f>
        <v>23.9265035458701</v>
      </c>
      <c r="F35" s="52" t="n">
        <f aca="false">IFERROR(AVERAGE(F30:F34),"")</f>
        <v>25.72</v>
      </c>
      <c r="G35" s="35" t="n">
        <f aca="false">AVERAGE(G30:G34)</f>
        <v>23.185459647102</v>
      </c>
      <c r="H35" s="63" t="n">
        <f aca="false">IFERROR(AVERAGE(H30:H34),"")</f>
        <v>27.24</v>
      </c>
      <c r="I35" s="51" t="n">
        <f aca="false">AVERAGE(I30:I34)</f>
        <v>24.6244224963954</v>
      </c>
      <c r="J35" s="33" t="n">
        <f aca="false">IFERROR(AVERAGE(J30:J34),"")</f>
        <v>27.08</v>
      </c>
      <c r="K35" s="34" t="n">
        <f aca="false">AVERAGE(K30:K34)</f>
        <v>24.496228684629</v>
      </c>
      <c r="L35" s="52" t="n">
        <f aca="false">IFERROR(AVERAGE(L30:L34),"")</f>
        <v>27.24</v>
      </c>
      <c r="M35" s="51" t="n">
        <f aca="false">AVERAGE(M30:M34)</f>
        <v>24.6099295095205</v>
      </c>
      <c r="N35" s="33" t="n">
        <f aca="false">IFERROR(AVERAGE(N30:N34),"")</f>
        <v>27.02</v>
      </c>
      <c r="O35" s="34" t="n">
        <f aca="false">AVERAGE(O30:O34)</f>
        <v>24.3681014919483</v>
      </c>
      <c r="P35" s="52" t="n">
        <f aca="false">IFERROR(AVERAGE(P30:P34),"")</f>
        <v>27.18</v>
      </c>
      <c r="Q35" s="35" t="n">
        <f aca="false">AVERAGE(Q30:Q34)</f>
        <v>24.5656554682068</v>
      </c>
      <c r="R35" s="63" t="n">
        <f aca="false">IFERROR(AVERAGE(R30:R34),"")</f>
        <v>27.58</v>
      </c>
      <c r="S35" s="51" t="n">
        <f aca="false">AVERAGE(S30:S34)</f>
        <v>25.034017705616</v>
      </c>
      <c r="T35" s="33" t="n">
        <f aca="false">IFERROR(AVERAGE(T30:T34),"")</f>
        <v>27.84</v>
      </c>
      <c r="U35" s="35" t="n">
        <f aca="false">AVERAGE(U30:U34)</f>
        <v>25.2465305451791</v>
      </c>
      <c r="V35" s="63" t="n">
        <f aca="false">IFERROR(AVERAGE(V30:V34),"")</f>
        <v>27.34</v>
      </c>
      <c r="W35" s="35" t="n">
        <f aca="false">AVERAGE(W30:W34)</f>
        <v>24.7880460104799</v>
      </c>
    </row>
    <row r="36" customFormat="false" ht="13.5" hidden="false" customHeight="false" outlineLevel="0" collapsed="false">
      <c r="A36" s="36" t="s">
        <v>276</v>
      </c>
      <c r="B36" s="26" t="n">
        <v>23.3</v>
      </c>
      <c r="C36" s="23" t="n">
        <v>23.7335015737584</v>
      </c>
      <c r="D36" s="26" t="n">
        <v>23.2</v>
      </c>
      <c r="E36" s="23" t="n">
        <v>23.6699270774076</v>
      </c>
      <c r="F36" s="26" t="n">
        <v>22.4</v>
      </c>
      <c r="G36" s="24" t="n">
        <v>22.914776320796</v>
      </c>
      <c r="H36" s="26" t="n">
        <v>23.9</v>
      </c>
      <c r="I36" s="23" t="n">
        <v>24.3722990147687</v>
      </c>
      <c r="J36" s="26" t="n">
        <v>23.8</v>
      </c>
      <c r="K36" s="23" t="n">
        <v>24.2393149517713</v>
      </c>
      <c r="L36" s="26" t="n">
        <v>23.9</v>
      </c>
      <c r="M36" s="23" t="n">
        <v>24.3517856129178</v>
      </c>
      <c r="N36" s="26" t="n">
        <v>23.6</v>
      </c>
      <c r="O36" s="23" t="n">
        <v>24.0990905002104</v>
      </c>
      <c r="P36" s="26" t="n">
        <v>23.9</v>
      </c>
      <c r="Q36" s="24" t="n">
        <v>24.2979294330865</v>
      </c>
      <c r="R36" s="26" t="n">
        <v>24.3</v>
      </c>
      <c r="S36" s="23" t="n">
        <v>24.7427775091184</v>
      </c>
      <c r="T36" s="26" t="n">
        <v>24.6</v>
      </c>
      <c r="U36" s="24" t="n">
        <v>24.9594862801373</v>
      </c>
      <c r="V36" s="26" t="n">
        <v>24.1</v>
      </c>
      <c r="W36" s="24" t="n">
        <v>24.5338440978594</v>
      </c>
    </row>
    <row r="37" customFormat="false" ht="13.5" hidden="false" customHeight="false" outlineLevel="0" collapsed="false">
      <c r="A37" s="36" t="s">
        <v>277</v>
      </c>
      <c r="B37" s="26" t="n">
        <v>23.3</v>
      </c>
      <c r="C37" s="27" t="n">
        <v>23.6316593680791</v>
      </c>
      <c r="D37" s="26" t="n">
        <v>23.2</v>
      </c>
      <c r="E37" s="27" t="n">
        <v>23.5711787297424</v>
      </c>
      <c r="F37" s="26" t="n">
        <v>22.5</v>
      </c>
      <c r="G37" s="28" t="n">
        <v>22.8116352227242</v>
      </c>
      <c r="H37" s="26" t="n">
        <v>24.3</v>
      </c>
      <c r="I37" s="27" t="n">
        <v>24.2734673046283</v>
      </c>
      <c r="J37" s="26" t="n">
        <v>24</v>
      </c>
      <c r="K37" s="27" t="n">
        <v>24.1397005602796</v>
      </c>
      <c r="L37" s="26" t="n">
        <v>24.4</v>
      </c>
      <c r="M37" s="27" t="n">
        <v>24.2504358411024</v>
      </c>
      <c r="N37" s="26" t="n">
        <v>24.1</v>
      </c>
      <c r="O37" s="27" t="n">
        <v>23.9943409836862</v>
      </c>
      <c r="P37" s="26" t="n">
        <v>24.1</v>
      </c>
      <c r="Q37" s="28" t="n">
        <v>24.1946876220747</v>
      </c>
      <c r="R37" s="26" t="n">
        <v>24.4</v>
      </c>
      <c r="S37" s="27" t="n">
        <v>24.630250231655</v>
      </c>
      <c r="T37" s="26" t="n">
        <v>24.6</v>
      </c>
      <c r="U37" s="28" t="n">
        <v>24.8488424157141</v>
      </c>
      <c r="V37" s="26" t="n">
        <v>24.3</v>
      </c>
      <c r="W37" s="28" t="n">
        <v>24.4349980517</v>
      </c>
    </row>
    <row r="38" customFormat="false" ht="13.5" hidden="false" customHeight="false" outlineLevel="0" collapsed="false">
      <c r="A38" s="36" t="s">
        <v>278</v>
      </c>
      <c r="B38" s="26" t="n">
        <v>24.5</v>
      </c>
      <c r="C38" s="27" t="n">
        <v>23.5241802170905</v>
      </c>
      <c r="D38" s="26" t="n">
        <v>24.5</v>
      </c>
      <c r="E38" s="27" t="n">
        <v>23.4667938935152</v>
      </c>
      <c r="F38" s="26" t="n">
        <v>23.7</v>
      </c>
      <c r="G38" s="28" t="n">
        <v>22.7030367338677</v>
      </c>
      <c r="H38" s="26" t="n">
        <v>25.3</v>
      </c>
      <c r="I38" s="27" t="n">
        <v>24.1683867695431</v>
      </c>
      <c r="J38" s="26" t="n">
        <v>25</v>
      </c>
      <c r="K38" s="27" t="n">
        <v>24.0341918440904</v>
      </c>
      <c r="L38" s="26" t="n">
        <v>25.3</v>
      </c>
      <c r="M38" s="27" t="n">
        <v>24.1426425196418</v>
      </c>
      <c r="N38" s="26" t="n">
        <v>25.1</v>
      </c>
      <c r="O38" s="27" t="n">
        <v>23.883276815525</v>
      </c>
      <c r="P38" s="26" t="n">
        <v>25.1</v>
      </c>
      <c r="Q38" s="28" t="n">
        <v>24.0855746720997</v>
      </c>
      <c r="R38" s="26" t="n">
        <v>25.4</v>
      </c>
      <c r="S38" s="27" t="n">
        <v>24.511303189261</v>
      </c>
      <c r="T38" s="26" t="n">
        <v>25.7</v>
      </c>
      <c r="U38" s="28" t="n">
        <v>24.7319958499521</v>
      </c>
      <c r="V38" s="26" t="n">
        <v>25.2</v>
      </c>
      <c r="W38" s="28" t="n">
        <v>24.3302197434528</v>
      </c>
    </row>
    <row r="39" customFormat="false" ht="13.5" hidden="false" customHeight="false" outlineLevel="0" collapsed="false">
      <c r="A39" s="36" t="s">
        <v>279</v>
      </c>
      <c r="B39" s="26" t="n">
        <v>26.3</v>
      </c>
      <c r="C39" s="27" t="n">
        <v>23.4111056300089</v>
      </c>
      <c r="D39" s="26" t="n">
        <v>26.2</v>
      </c>
      <c r="E39" s="27" t="n">
        <v>23.3568055319263</v>
      </c>
      <c r="F39" s="26" t="n">
        <v>25.5</v>
      </c>
      <c r="G39" s="28" t="n">
        <v>22.5890349668002</v>
      </c>
      <c r="H39" s="26" t="n">
        <v>27.1</v>
      </c>
      <c r="I39" s="27" t="n">
        <v>24.0571262272024</v>
      </c>
      <c r="J39" s="26" t="n">
        <v>27</v>
      </c>
      <c r="K39" s="27" t="n">
        <v>23.9228560342789</v>
      </c>
      <c r="L39" s="26" t="n">
        <v>27.2</v>
      </c>
      <c r="M39" s="27" t="n">
        <v>24.0284884744461</v>
      </c>
      <c r="N39" s="26" t="n">
        <v>26.9</v>
      </c>
      <c r="O39" s="27" t="n">
        <v>23.7659962713315</v>
      </c>
      <c r="P39" s="26" t="n">
        <v>27</v>
      </c>
      <c r="Q39" s="28" t="n">
        <v>23.9706747880338</v>
      </c>
      <c r="R39" s="26" t="n">
        <v>27.4</v>
      </c>
      <c r="S39" s="27" t="n">
        <v>24.3860612916138</v>
      </c>
      <c r="T39" s="26" t="n">
        <v>27.6</v>
      </c>
      <c r="U39" s="28" t="n">
        <v>24.6090729524294</v>
      </c>
      <c r="V39" s="26" t="n">
        <v>27.3</v>
      </c>
      <c r="W39" s="28" t="n">
        <v>24.2195874513619</v>
      </c>
    </row>
    <row r="40" customFormat="false" ht="13.5" hidden="false" customHeight="false" outlineLevel="0" collapsed="false">
      <c r="A40" s="36" t="s">
        <v>280</v>
      </c>
      <c r="B40" s="37" t="n">
        <v>23.9</v>
      </c>
      <c r="C40" s="27" t="n">
        <v>23.2924871129336</v>
      </c>
      <c r="D40" s="37" t="n">
        <v>23.8</v>
      </c>
      <c r="E40" s="27" t="n">
        <v>23.2412568440305</v>
      </c>
      <c r="F40" s="37" t="n">
        <v>23.1</v>
      </c>
      <c r="G40" s="28" t="n">
        <v>22.4696929216707</v>
      </c>
      <c r="H40" s="37" t="n">
        <v>24.9</v>
      </c>
      <c r="I40" s="27" t="n">
        <v>23.93976778573</v>
      </c>
      <c r="J40" s="37" t="n">
        <v>24.7</v>
      </c>
      <c r="K40" s="27" t="n">
        <v>23.8057711772294</v>
      </c>
      <c r="L40" s="37" t="n">
        <v>24.9</v>
      </c>
      <c r="M40" s="27" t="n">
        <v>23.9080706927952</v>
      </c>
      <c r="N40" s="37" t="n">
        <v>24.6</v>
      </c>
      <c r="O40" s="27" t="n">
        <v>23.642610905888</v>
      </c>
      <c r="P40" s="37" t="n">
        <v>24.7</v>
      </c>
      <c r="Q40" s="28" t="n">
        <v>23.8500830464835</v>
      </c>
      <c r="R40" s="37" t="n">
        <v>25.1</v>
      </c>
      <c r="S40" s="27" t="n">
        <v>24.2546626475537</v>
      </c>
      <c r="T40" s="37" t="n">
        <v>25.3</v>
      </c>
      <c r="U40" s="28" t="n">
        <v>24.4802114239606</v>
      </c>
      <c r="V40" s="37" t="n">
        <v>25.1</v>
      </c>
      <c r="W40" s="28" t="n">
        <v>24.1031906242298</v>
      </c>
    </row>
    <row r="41" customFormat="false" ht="13.5" hidden="false" customHeight="false" outlineLevel="0" collapsed="false">
      <c r="A41" s="36" t="s">
        <v>281</v>
      </c>
      <c r="B41" s="29" t="n">
        <v>22.3</v>
      </c>
      <c r="C41" s="30" t="n">
        <v>23.1683862883527</v>
      </c>
      <c r="D41" s="29" t="n">
        <v>22.2</v>
      </c>
      <c r="E41" s="30" t="n">
        <v>23.1202014206203</v>
      </c>
      <c r="F41" s="29" t="n">
        <v>21.5</v>
      </c>
      <c r="G41" s="31" t="n">
        <v>22.3450825368204</v>
      </c>
      <c r="H41" s="29" t="n">
        <v>23.1</v>
      </c>
      <c r="I41" s="30" t="n">
        <v>23.8164067705449</v>
      </c>
      <c r="J41" s="29" t="n">
        <v>23.1</v>
      </c>
      <c r="K41" s="30" t="n">
        <v>23.6830260689908</v>
      </c>
      <c r="L41" s="29" t="n">
        <v>23.1</v>
      </c>
      <c r="M41" s="30" t="n">
        <v>23.7815001590413</v>
      </c>
      <c r="N41" s="29" t="n">
        <v>22.8</v>
      </c>
      <c r="O41" s="30" t="n">
        <v>23.5132453007713</v>
      </c>
      <c r="P41" s="29" t="n">
        <v>23.1</v>
      </c>
      <c r="Q41" s="31" t="n">
        <v>23.7239052332945</v>
      </c>
      <c r="R41" s="29" t="n">
        <v>23.5</v>
      </c>
      <c r="S41" s="30" t="n">
        <v>24.1172581568028</v>
      </c>
      <c r="T41" s="29" t="n">
        <v>23.7</v>
      </c>
      <c r="U41" s="31" t="n">
        <v>24.3455598552378</v>
      </c>
      <c r="V41" s="29" t="n">
        <v>23.5</v>
      </c>
      <c r="W41" s="31" t="n">
        <v>23.9811297025923</v>
      </c>
    </row>
    <row r="42" customFormat="false" ht="13.5" hidden="false" customHeight="false" outlineLevel="0" collapsed="false">
      <c r="A42" s="32" t="s">
        <v>55</v>
      </c>
      <c r="B42" s="33" t="n">
        <f aca="false">IFERROR(AVERAGE(B36:B41),"")</f>
        <v>23.9333333333333</v>
      </c>
      <c r="C42" s="34" t="n">
        <f aca="false">AVERAGE(C36:C41)</f>
        <v>23.4602200317039</v>
      </c>
      <c r="D42" s="33" t="n">
        <f aca="false">IFERROR(AVERAGE(D36:D41),"")</f>
        <v>23.85</v>
      </c>
      <c r="E42" s="34" t="n">
        <f aca="false">AVERAGE(E36:E41)</f>
        <v>23.4043605828737</v>
      </c>
      <c r="F42" s="33" t="n">
        <f aca="false">IFERROR(AVERAGE(F36:F41),"")</f>
        <v>23.1166666666667</v>
      </c>
      <c r="G42" s="35" t="n">
        <f aca="false">AVERAGE(G36:G41)</f>
        <v>22.6388764504465</v>
      </c>
      <c r="H42" s="33" t="n">
        <f aca="false">IFERROR(AVERAGE(H36:H41),"")</f>
        <v>24.7666666666667</v>
      </c>
      <c r="I42" s="34" t="n">
        <f aca="false">AVERAGE(I36:I41)</f>
        <v>24.1045756454029</v>
      </c>
      <c r="J42" s="33" t="n">
        <f aca="false">IFERROR(AVERAGE(J36:J41),"")</f>
        <v>24.6</v>
      </c>
      <c r="K42" s="34" t="n">
        <f aca="false">AVERAGE(K36:K41)</f>
        <v>23.9708101061067</v>
      </c>
      <c r="L42" s="33" t="n">
        <f aca="false">IFERROR(AVERAGE(L36:L41),"")</f>
        <v>24.8</v>
      </c>
      <c r="M42" s="34" t="n">
        <f aca="false">AVERAGE(M36:M41)</f>
        <v>24.0771538833241</v>
      </c>
      <c r="N42" s="33" t="n">
        <f aca="false">IFERROR(AVERAGE(N36:N41),"")</f>
        <v>24.5166666666667</v>
      </c>
      <c r="O42" s="34" t="n">
        <f aca="false">AVERAGE(O36:O41)</f>
        <v>23.8164267962354</v>
      </c>
      <c r="P42" s="33" t="n">
        <f aca="false">IFERROR(AVERAGE(P36:P41),"")</f>
        <v>24.65</v>
      </c>
      <c r="Q42" s="35" t="n">
        <f aca="false">AVERAGE(Q36:Q41)</f>
        <v>24.0204757991788</v>
      </c>
      <c r="R42" s="33" t="n">
        <f aca="false">IFERROR(AVERAGE(R36:R41),"")</f>
        <v>25.0166666666667</v>
      </c>
      <c r="S42" s="34" t="n">
        <f aca="false">AVERAGE(S36:S41)</f>
        <v>24.4403855043341</v>
      </c>
      <c r="T42" s="33" t="n">
        <f aca="false">IFERROR(AVERAGE(T36:T41),"")</f>
        <v>25.25</v>
      </c>
      <c r="U42" s="35" t="n">
        <f aca="false">AVERAGE(U36:U41)</f>
        <v>24.6625281295719</v>
      </c>
      <c r="V42" s="33" t="n">
        <f aca="false">IFERROR(AVERAGE(V36:V41),"")</f>
        <v>24.9166666666667</v>
      </c>
      <c r="W42" s="35" t="n">
        <f aca="false">AVERAGE(W36:W41)</f>
        <v>24.267161611866</v>
      </c>
    </row>
    <row r="43" customFormat="false" ht="14.25" hidden="false" customHeight="false" outlineLevel="0" collapsed="false">
      <c r="A43" s="38" t="s">
        <v>282</v>
      </c>
      <c r="B43" s="39" t="n">
        <f aca="false">AVERAGE(B6:B10,B12:B16,B18:B22,B24:B28,B30:B34,B36:B41)</f>
        <v>25.0483870967742</v>
      </c>
      <c r="C43" s="40" t="n">
        <f aca="false">AVERAGE(C6:C10,C12:C16,C18:C22,C24:C28,C30:C34,C36:C41)</f>
        <v>24.2219258634683</v>
      </c>
      <c r="D43" s="39" t="n">
        <f aca="false">AVERAGE(D6:D10,D12:D16,D18:D22,D24:D28,D30:D34,D36:D41)</f>
        <v>24.9516129032258</v>
      </c>
      <c r="E43" s="40" t="n">
        <f aca="false">AVERAGE(E6:E10,E12:E16,E18:E22,E24:E28,E30:E34,E36:E41)</f>
        <v>24.1331476094724</v>
      </c>
      <c r="F43" s="39" t="n">
        <f aca="false">AVERAGE(F6:F10,F12:F16,F18:F22,F24:F28,F30:F34,F36:F41)</f>
        <v>24.2548387096774</v>
      </c>
      <c r="G43" s="41" t="n">
        <f aca="false">AVERAGE(G6:G10,G12:G16,G18:G22,G24:G28,G30:G34,G36:G41)</f>
        <v>23.4223977451073</v>
      </c>
      <c r="H43" s="39" t="n">
        <f aca="false">AVERAGE(H6:H10,H12:H16,H18:H22,H24:H28,H30:H34,H36:H41)</f>
        <v>25.6129032258065</v>
      </c>
      <c r="I43" s="40" t="n">
        <f aca="false">AVERAGE(I6:I10,I12:I16,I18:I22,I24:I28,I30:I34,I36:I41)</f>
        <v>24.7687134828172</v>
      </c>
      <c r="J43" s="39" t="n">
        <f aca="false">AVERAGE(J6:J10,J12:J16,J18:J22,J24:J28,J30:J34,J36:J41)</f>
        <v>25.4967741935484</v>
      </c>
      <c r="K43" s="40" t="n">
        <f aca="false">AVERAGE(K6:K10,K12:K16,K18:K22,K24:K28,K30:K34,K36:K41)</f>
        <v>24.6700533671694</v>
      </c>
      <c r="L43" s="39" t="n">
        <f aca="false">AVERAGE(L6:L10,L12:L16,L18:L22,L24:L28,L30:L34,L36:L41)</f>
        <v>25.5935483870968</v>
      </c>
      <c r="M43" s="40" t="n">
        <f aca="false">AVERAGE(M6:M10,M12:M16,M18:M22,M24:M28,M30:M34,M36:M41)</f>
        <v>24.7501656310619</v>
      </c>
      <c r="N43" s="39" t="n">
        <f aca="false">AVERAGE(N6:N10,N12:N16,N18:N22,N24:N28,N30:N34,N36:N41)</f>
        <v>25.3709677419355</v>
      </c>
      <c r="O43" s="40" t="n">
        <f aca="false">AVERAGE(O6:O10,O12:O16,O18:O22,O24:O28,O30:O34,O36:O41)</f>
        <v>24.5321829328636</v>
      </c>
      <c r="P43" s="39" t="n">
        <f aca="false">AVERAGE(P6:P10,P12:P16,P18:P22,P24:P28,P30:P34,P36:P41)</f>
        <v>25.5967741935484</v>
      </c>
      <c r="Q43" s="41" t="n">
        <f aca="false">AVERAGE(Q6:Q10,Q12:Q16,Q18:Q22,Q24:Q28,Q30:Q34,Q36:Q41)</f>
        <v>24.757761296291</v>
      </c>
      <c r="R43" s="39" t="n">
        <f aca="false">AVERAGE(R6:R10,R12:R16,R18:R22,R24:R28,R30:R34,R36:R41)</f>
        <v>26.0548387096774</v>
      </c>
      <c r="S43" s="40" t="n">
        <f aca="false">AVERAGE(S6:S10,S12:S16,S18:S22,S24:S28,S30:S34,S36:S41)</f>
        <v>25.2286303340946</v>
      </c>
      <c r="T43" s="39" t="n">
        <f aca="false">AVERAGE(T6:T10,T12:T16,T18:T22,T24:T28,T30:T34,T36:T41)</f>
        <v>26.2709677419355</v>
      </c>
      <c r="U43" s="41" t="n">
        <f aca="false">AVERAGE(U6:U10,U12:U16,U18:U22,U24:U28,U30:U34,U36:U41)</f>
        <v>25.4407414597617</v>
      </c>
      <c r="V43" s="39" t="n">
        <f aca="false">AVERAGE(V6:V10,V12:V16,V18:V22,V24:V28,V30:V34,V36:V41)</f>
        <v>25.8</v>
      </c>
      <c r="W43" s="41" t="n">
        <f aca="false">AVERAGE(W6:W10,W12:W16,W18:W22,W24:W28,W30:W34,W36:W41)</f>
        <v>24.9490418713849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8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5.99"/>
    <col collapsed="false" customWidth="true" hidden="false" outlineLevel="0" max="22" min="22" style="0" width="6.37"/>
    <col collapsed="false" customWidth="true" hidden="false" outlineLevel="0" max="23" min="23" style="0" width="5.99"/>
  </cols>
  <sheetData>
    <row r="1" customFormat="false" ht="17.25" hidden="false" customHeight="fals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2" t="s">
        <v>6</v>
      </c>
      <c r="C4" s="42"/>
      <c r="D4" s="9" t="s">
        <v>7</v>
      </c>
      <c r="E4" s="9"/>
      <c r="F4" s="10" t="s">
        <v>8</v>
      </c>
      <c r="G4" s="10"/>
      <c r="H4" s="42" t="s">
        <v>9</v>
      </c>
      <c r="I4" s="42"/>
      <c r="J4" s="9" t="s">
        <v>10</v>
      </c>
      <c r="K4" s="9"/>
      <c r="L4" s="56" t="s">
        <v>11</v>
      </c>
      <c r="M4" s="56"/>
      <c r="N4" s="9" t="s">
        <v>12</v>
      </c>
      <c r="O4" s="9"/>
      <c r="P4" s="10" t="s">
        <v>13</v>
      </c>
      <c r="Q4" s="10"/>
      <c r="R4" s="42" t="s">
        <v>14</v>
      </c>
      <c r="S4" s="42"/>
      <c r="T4" s="12" t="s">
        <v>15</v>
      </c>
      <c r="U4" s="12"/>
      <c r="V4" s="10" t="s">
        <v>16</v>
      </c>
      <c r="W4" s="10"/>
    </row>
    <row r="5" customFormat="false" ht="13.5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8" t="s">
        <v>18</v>
      </c>
      <c r="F5" s="44" t="s">
        <v>17</v>
      </c>
      <c r="G5" s="17" t="s">
        <v>18</v>
      </c>
      <c r="H5" s="16" t="s">
        <v>17</v>
      </c>
      <c r="I5" s="15" t="s">
        <v>18</v>
      </c>
      <c r="J5" s="16" t="s">
        <v>17</v>
      </c>
      <c r="K5" s="18" t="s">
        <v>18</v>
      </c>
      <c r="L5" s="44" t="s">
        <v>17</v>
      </c>
      <c r="M5" s="57" t="s">
        <v>18</v>
      </c>
      <c r="N5" s="16" t="s">
        <v>17</v>
      </c>
      <c r="O5" s="19" t="s">
        <v>18</v>
      </c>
      <c r="P5" s="44" t="s">
        <v>17</v>
      </c>
      <c r="Q5" s="17" t="s">
        <v>18</v>
      </c>
      <c r="R5" s="16" t="s">
        <v>17</v>
      </c>
      <c r="S5" s="15" t="s">
        <v>18</v>
      </c>
      <c r="T5" s="16" t="s">
        <v>17</v>
      </c>
      <c r="U5" s="20" t="s">
        <v>18</v>
      </c>
      <c r="V5" s="16" t="s">
        <v>17</v>
      </c>
      <c r="W5" s="17" t="s">
        <v>18</v>
      </c>
    </row>
    <row r="6" customFormat="false" ht="13.5" hidden="false" customHeight="false" outlineLevel="0" collapsed="false">
      <c r="A6" s="58" t="s">
        <v>284</v>
      </c>
      <c r="B6" s="45" t="n">
        <v>21.4</v>
      </c>
      <c r="C6" s="46" t="n">
        <v>23.0388749675783</v>
      </c>
      <c r="D6" s="26" t="n">
        <v>21.3</v>
      </c>
      <c r="E6" s="23" t="n">
        <v>22.9937033501281</v>
      </c>
      <c r="F6" s="47" t="n">
        <v>20.6</v>
      </c>
      <c r="G6" s="24" t="n">
        <v>22.2152846989374</v>
      </c>
      <c r="H6" s="45" t="n">
        <v>22.2</v>
      </c>
      <c r="I6" s="46" t="n">
        <v>23.6871515826852</v>
      </c>
      <c r="J6" s="26" t="n">
        <v>22.1</v>
      </c>
      <c r="K6" s="23" t="n">
        <v>23.5547201391829</v>
      </c>
      <c r="L6" s="47" t="n">
        <v>22.1</v>
      </c>
      <c r="M6" s="46" t="n">
        <v>23.6489016172305</v>
      </c>
      <c r="N6" s="26" t="n">
        <v>21.8</v>
      </c>
      <c r="O6" s="23" t="n">
        <v>23.3780367459253</v>
      </c>
      <c r="P6" s="47" t="n">
        <v>22.2</v>
      </c>
      <c r="Q6" s="24" t="n">
        <v>23.5922576297795</v>
      </c>
      <c r="R6" s="45" t="n">
        <v>22.5</v>
      </c>
      <c r="S6" s="46" t="n">
        <v>23.9740110380788</v>
      </c>
      <c r="T6" s="26" t="n">
        <v>22.8</v>
      </c>
      <c r="U6" s="24" t="n">
        <v>24.2052772373591</v>
      </c>
      <c r="V6" s="45" t="n">
        <v>22.6</v>
      </c>
      <c r="W6" s="24" t="n">
        <v>23.8535158866591</v>
      </c>
    </row>
    <row r="7" customFormat="false" ht="13.5" hidden="false" customHeight="false" outlineLevel="0" collapsed="false">
      <c r="A7" s="36" t="s">
        <v>285</v>
      </c>
      <c r="B7" s="45" t="n">
        <v>21.1</v>
      </c>
      <c r="C7" s="48" t="n">
        <v>22.9040351743639</v>
      </c>
      <c r="D7" s="26" t="n">
        <v>21</v>
      </c>
      <c r="E7" s="27" t="n">
        <v>22.8618372726539</v>
      </c>
      <c r="F7" s="47" t="n">
        <v>20.3</v>
      </c>
      <c r="G7" s="28" t="n">
        <v>22.0803892113616</v>
      </c>
      <c r="H7" s="45" t="n">
        <v>22</v>
      </c>
      <c r="I7" s="48" t="n">
        <v>23.5521234881686</v>
      </c>
      <c r="J7" s="26" t="n">
        <v>21.9</v>
      </c>
      <c r="K7" s="27" t="n">
        <v>23.4209632839664</v>
      </c>
      <c r="L7" s="47" t="n">
        <v>21.9</v>
      </c>
      <c r="M7" s="48" t="n">
        <v>23.510413260851</v>
      </c>
      <c r="N7" s="26" t="n">
        <v>21.7</v>
      </c>
      <c r="O7" s="27" t="n">
        <v>23.2371348559499</v>
      </c>
      <c r="P7" s="47" t="n">
        <v>21.9</v>
      </c>
      <c r="Q7" s="28" t="n">
        <v>23.4552667477829</v>
      </c>
      <c r="R7" s="45" t="n">
        <v>22.2</v>
      </c>
      <c r="S7" s="48" t="n">
        <v>23.8250962953532</v>
      </c>
      <c r="T7" s="26" t="n">
        <v>22.5</v>
      </c>
      <c r="U7" s="28" t="n">
        <v>24.0595324262143</v>
      </c>
      <c r="V7" s="45" t="n">
        <v>22.3</v>
      </c>
      <c r="W7" s="28" t="n">
        <v>23.7204708514246</v>
      </c>
    </row>
    <row r="8" customFormat="false" ht="13.5" hidden="false" customHeight="false" outlineLevel="0" collapsed="false">
      <c r="A8" s="36" t="s">
        <v>286</v>
      </c>
      <c r="B8" s="45" t="n">
        <v>20.4</v>
      </c>
      <c r="C8" s="48" t="n">
        <v>22.7639591182676</v>
      </c>
      <c r="D8" s="26" t="n">
        <v>20.4</v>
      </c>
      <c r="E8" s="27" t="n">
        <v>22.7246883805601</v>
      </c>
      <c r="F8" s="47" t="n">
        <v>19.5</v>
      </c>
      <c r="G8" s="28" t="n">
        <v>21.940494719423</v>
      </c>
      <c r="H8" s="45" t="n">
        <v>21</v>
      </c>
      <c r="I8" s="48" t="n">
        <v>23.4114563384196</v>
      </c>
      <c r="J8" s="26" t="n">
        <v>21</v>
      </c>
      <c r="K8" s="27" t="n">
        <v>23.2818756479147</v>
      </c>
      <c r="L8" s="47" t="n">
        <v>21</v>
      </c>
      <c r="M8" s="48" t="n">
        <v>23.3661863503969</v>
      </c>
      <c r="N8" s="26" t="n">
        <v>20.7</v>
      </c>
      <c r="O8" s="27" t="n">
        <v>23.0907011222929</v>
      </c>
      <c r="P8" s="47" t="n">
        <v>21</v>
      </c>
      <c r="Q8" s="28" t="n">
        <v>23.313069014032</v>
      </c>
      <c r="R8" s="45" t="n">
        <v>21.4</v>
      </c>
      <c r="S8" s="48" t="n">
        <v>23.6707001244086</v>
      </c>
      <c r="T8" s="26" t="n">
        <v>21.6</v>
      </c>
      <c r="U8" s="28" t="n">
        <v>23.9085035629742</v>
      </c>
      <c r="V8" s="45" t="n">
        <v>21.3</v>
      </c>
      <c r="W8" s="28" t="n">
        <v>23.5821264096932</v>
      </c>
    </row>
    <row r="9" customFormat="false" ht="13.5" hidden="false" customHeight="false" outlineLevel="0" collapsed="false">
      <c r="A9" s="36" t="s">
        <v>287</v>
      </c>
      <c r="B9" s="45" t="n">
        <v>18.9</v>
      </c>
      <c r="C9" s="48" t="n">
        <v>22.6187491166515</v>
      </c>
      <c r="D9" s="26" t="n">
        <v>18.8</v>
      </c>
      <c r="E9" s="27" t="n">
        <v>22.5823523644327</v>
      </c>
      <c r="F9" s="47" t="n">
        <v>18.1</v>
      </c>
      <c r="G9" s="28" t="n">
        <v>21.7957085919804</v>
      </c>
      <c r="H9" s="45" t="n">
        <v>20.1</v>
      </c>
      <c r="I9" s="48" t="n">
        <v>23.2652962222627</v>
      </c>
      <c r="J9" s="26" t="n">
        <v>19.8</v>
      </c>
      <c r="K9" s="27" t="n">
        <v>23.1375873549581</v>
      </c>
      <c r="L9" s="47" t="n">
        <v>20.1</v>
      </c>
      <c r="M9" s="48" t="n">
        <v>23.2163847599255</v>
      </c>
      <c r="N9" s="26" t="n">
        <v>19.8</v>
      </c>
      <c r="O9" s="27" t="n">
        <v>22.9389084029608</v>
      </c>
      <c r="P9" s="47" t="n">
        <v>19.8</v>
      </c>
      <c r="Q9" s="28" t="n">
        <v>23.1658104045608</v>
      </c>
      <c r="R9" s="45" t="n">
        <v>20</v>
      </c>
      <c r="S9" s="48" t="n">
        <v>23.5110192622397</v>
      </c>
      <c r="T9" s="26" t="n">
        <v>20.3</v>
      </c>
      <c r="U9" s="28" t="n">
        <v>23.752377453199</v>
      </c>
      <c r="V9" s="45" t="n">
        <v>20.1</v>
      </c>
      <c r="W9" s="28" t="n">
        <v>23.4386241241115</v>
      </c>
    </row>
    <row r="10" customFormat="false" ht="13.5" hidden="false" customHeight="false" outlineLevel="0" collapsed="false">
      <c r="A10" s="36" t="s">
        <v>288</v>
      </c>
      <c r="B10" s="59" t="n">
        <v>20.3</v>
      </c>
      <c r="C10" s="60" t="n">
        <v>22.4685174645489</v>
      </c>
      <c r="D10" s="61" t="n">
        <v>20.2</v>
      </c>
      <c r="E10" s="30" t="n">
        <v>22.4349353035738</v>
      </c>
      <c r="F10" s="62" t="n">
        <v>19.4</v>
      </c>
      <c r="G10" s="31" t="n">
        <v>21.6461467586264</v>
      </c>
      <c r="H10" s="59" t="n">
        <v>21.4</v>
      </c>
      <c r="I10" s="60" t="n">
        <v>23.1138010504443</v>
      </c>
      <c r="J10" s="61" t="n">
        <v>21.1</v>
      </c>
      <c r="K10" s="30" t="n">
        <v>22.9882381889097</v>
      </c>
      <c r="L10" s="62" t="n">
        <v>21.4</v>
      </c>
      <c r="M10" s="60" t="n">
        <v>23.0611844542664</v>
      </c>
      <c r="N10" s="61" t="n">
        <v>21.1</v>
      </c>
      <c r="O10" s="30" t="n">
        <v>22.7819403517833</v>
      </c>
      <c r="P10" s="62" t="n">
        <v>21.1</v>
      </c>
      <c r="Q10" s="31" t="n">
        <v>23.0136460303243</v>
      </c>
      <c r="R10" s="59" t="n">
        <v>21.3</v>
      </c>
      <c r="S10" s="60" t="n">
        <v>23.3462602822288</v>
      </c>
      <c r="T10" s="61" t="n">
        <v>21.6</v>
      </c>
      <c r="U10" s="31" t="n">
        <v>23.5913489073388</v>
      </c>
      <c r="V10" s="59" t="n">
        <v>21.4</v>
      </c>
      <c r="W10" s="31" t="n">
        <v>23.2901148696385</v>
      </c>
    </row>
    <row r="11" customFormat="false" ht="13.5" hidden="false" customHeight="false" outlineLevel="0" collapsed="false">
      <c r="A11" s="32" t="s">
        <v>24</v>
      </c>
      <c r="B11" s="63" t="n">
        <f aca="false">IFERROR(AVERAGE(B6:B10),"")</f>
        <v>20.42</v>
      </c>
      <c r="C11" s="51" t="n">
        <f aca="false">AVERAGE(C6:C10)</f>
        <v>22.7588271682821</v>
      </c>
      <c r="D11" s="33" t="n">
        <f aca="false">IFERROR(AVERAGE(D6:D10),"")</f>
        <v>20.34</v>
      </c>
      <c r="E11" s="34" t="n">
        <f aca="false">AVERAGE(E6:E10)</f>
        <v>22.7195033342697</v>
      </c>
      <c r="F11" s="52" t="n">
        <f aca="false">IFERROR(AVERAGE(F6:F10),"")</f>
        <v>19.58</v>
      </c>
      <c r="G11" s="35" t="n">
        <f aca="false">AVERAGE(G6:G10)</f>
        <v>21.9356047960657</v>
      </c>
      <c r="H11" s="63" t="n">
        <f aca="false">IFERROR(AVERAGE(H6:H10),"")</f>
        <v>21.34</v>
      </c>
      <c r="I11" s="51" t="n">
        <f aca="false">AVERAGE(I6:I10)</f>
        <v>23.4059657363961</v>
      </c>
      <c r="J11" s="33" t="n">
        <f aca="false">IFERROR(AVERAGE(J6:J10),"")</f>
        <v>21.18</v>
      </c>
      <c r="K11" s="34" t="n">
        <f aca="false">AVERAGE(K6:K10)</f>
        <v>23.2766769229863</v>
      </c>
      <c r="L11" s="52" t="n">
        <f aca="false">IFERROR(AVERAGE(L6:L10),"")</f>
        <v>21.3</v>
      </c>
      <c r="M11" s="51" t="n">
        <f aca="false">AVERAGE(M6:M10)</f>
        <v>23.3606140885341</v>
      </c>
      <c r="N11" s="33" t="n">
        <f aca="false">IFERROR(AVERAGE(N6:N10),"")</f>
        <v>21.02</v>
      </c>
      <c r="O11" s="34" t="n">
        <f aca="false">AVERAGE(O6:O10)</f>
        <v>23.0853442957825</v>
      </c>
      <c r="P11" s="52" t="n">
        <f aca="false">IFERROR(AVERAGE(P6:P10),"")</f>
        <v>21.2</v>
      </c>
      <c r="Q11" s="35" t="n">
        <f aca="false">AVERAGE(Q6:Q10)</f>
        <v>23.3080099652959</v>
      </c>
      <c r="R11" s="63" t="n">
        <f aca="false">IFERROR(AVERAGE(R6:R10),"")</f>
        <v>21.48</v>
      </c>
      <c r="S11" s="51" t="n">
        <f aca="false">AVERAGE(S6:S10)</f>
        <v>23.6654174004618</v>
      </c>
      <c r="T11" s="33" t="n">
        <f aca="false">IFERROR(AVERAGE(T6:T10),"")</f>
        <v>21.76</v>
      </c>
      <c r="U11" s="35" t="n">
        <f aca="false">AVERAGE(U6:U10)</f>
        <v>23.9034079174171</v>
      </c>
      <c r="V11" s="63" t="n">
        <f aca="false">IFERROR(AVERAGE(V6:V10),"")</f>
        <v>21.54</v>
      </c>
      <c r="W11" s="35" t="n">
        <f aca="false">AVERAGE(W6:W10)</f>
        <v>23.5769704283054</v>
      </c>
    </row>
    <row r="12" customFormat="false" ht="13.5" hidden="false" customHeight="false" outlineLevel="0" collapsed="false">
      <c r="A12" s="36" t="s">
        <v>289</v>
      </c>
      <c r="B12" s="45" t="n">
        <v>21.6</v>
      </c>
      <c r="C12" s="46" t="n">
        <v>22.3133862519817</v>
      </c>
      <c r="D12" s="26" t="n">
        <v>21.6</v>
      </c>
      <c r="E12" s="23" t="n">
        <v>22.2825535005712</v>
      </c>
      <c r="F12" s="26" t="n">
        <v>20.8</v>
      </c>
      <c r="G12" s="24" t="n">
        <v>21.4919335023252</v>
      </c>
      <c r="H12" s="26" t="n">
        <v>22.1</v>
      </c>
      <c r="I12" s="46" t="n">
        <v>22.9571400741155</v>
      </c>
      <c r="J12" s="26" t="n">
        <v>21.9</v>
      </c>
      <c r="K12" s="23" t="n">
        <v>22.8339772244181</v>
      </c>
      <c r="L12" s="26" t="n">
        <v>22.1</v>
      </c>
      <c r="M12" s="46" t="n">
        <v>22.90077289902</v>
      </c>
      <c r="N12" s="26" t="n">
        <v>21.8</v>
      </c>
      <c r="O12" s="23" t="n">
        <v>22.6199907896766</v>
      </c>
      <c r="P12" s="26" t="n">
        <v>21.9</v>
      </c>
      <c r="Q12" s="24" t="n">
        <v>22.8567396754579</v>
      </c>
      <c r="R12" s="26" t="n">
        <v>22.3</v>
      </c>
      <c r="S12" s="46" t="n">
        <v>23.1766388383909</v>
      </c>
      <c r="T12" s="26" t="n">
        <v>22.5</v>
      </c>
      <c r="U12" s="24" t="n">
        <v>23.4256200456409</v>
      </c>
      <c r="V12" s="26" t="n">
        <v>22.1</v>
      </c>
      <c r="W12" s="24" t="n">
        <v>23.1367583482214</v>
      </c>
    </row>
    <row r="13" customFormat="false" ht="13.5" hidden="false" customHeight="false" outlineLevel="0" collapsed="false">
      <c r="A13" s="36" t="s">
        <v>290</v>
      </c>
      <c r="B13" s="45" t="n">
        <v>23.1</v>
      </c>
      <c r="C13" s="48" t="n">
        <v>22.1534871286682</v>
      </c>
      <c r="D13" s="26" t="n">
        <v>23</v>
      </c>
      <c r="E13" s="27" t="n">
        <v>22.1253332598745</v>
      </c>
      <c r="F13" s="26" t="n">
        <v>22.3</v>
      </c>
      <c r="G13" s="28" t="n">
        <v>21.333201207568</v>
      </c>
      <c r="H13" s="26" t="n">
        <v>23.8</v>
      </c>
      <c r="I13" s="48" t="n">
        <v>22.795493339168</v>
      </c>
      <c r="J13" s="26" t="n">
        <v>23.6</v>
      </c>
      <c r="K13" s="27" t="n">
        <v>22.6749624095315</v>
      </c>
      <c r="L13" s="26" t="n">
        <v>23.7</v>
      </c>
      <c r="M13" s="48" t="n">
        <v>22.735348405949</v>
      </c>
      <c r="N13" s="26" t="n">
        <v>23.4</v>
      </c>
      <c r="O13" s="27" t="n">
        <v>22.4532630207541</v>
      </c>
      <c r="P13" s="26" t="n">
        <v>23.6</v>
      </c>
      <c r="Q13" s="28" t="n">
        <v>22.6952632899623</v>
      </c>
      <c r="R13" s="26" t="n">
        <v>23.9</v>
      </c>
      <c r="S13" s="48" t="n">
        <v>23.0023788623365</v>
      </c>
      <c r="T13" s="26" t="n">
        <v>24.1</v>
      </c>
      <c r="U13" s="28" t="n">
        <v>23.2553995707083</v>
      </c>
      <c r="V13" s="26" t="n">
        <v>23.8</v>
      </c>
      <c r="W13" s="28" t="n">
        <v>22.978722557775</v>
      </c>
    </row>
    <row r="14" customFormat="false" ht="13.5" hidden="false" customHeight="false" outlineLevel="0" collapsed="false">
      <c r="A14" s="36" t="s">
        <v>291</v>
      </c>
      <c r="B14" s="45" t="n">
        <v>22</v>
      </c>
      <c r="C14" s="48" t="n">
        <v>21.9889610164272</v>
      </c>
      <c r="D14" s="26" t="n">
        <v>22</v>
      </c>
      <c r="E14" s="27" t="n">
        <v>21.9634106107004</v>
      </c>
      <c r="F14" s="26" t="n">
        <v>21.2</v>
      </c>
      <c r="G14" s="28" t="n">
        <v>21.1700900644413</v>
      </c>
      <c r="H14" s="26" t="n">
        <v>22.5</v>
      </c>
      <c r="I14" s="48" t="n">
        <v>22.6290510787697</v>
      </c>
      <c r="J14" s="26" t="n">
        <v>22.5</v>
      </c>
      <c r="K14" s="27" t="n">
        <v>22.5113601013929</v>
      </c>
      <c r="L14" s="26" t="n">
        <v>22.5</v>
      </c>
      <c r="M14" s="48" t="n">
        <v>22.5651194168225</v>
      </c>
      <c r="N14" s="26" t="n">
        <v>22.2</v>
      </c>
      <c r="O14" s="27" t="n">
        <v>22.2819690965152</v>
      </c>
      <c r="P14" s="26" t="n">
        <v>22.5</v>
      </c>
      <c r="Q14" s="28" t="n">
        <v>22.5293964389179</v>
      </c>
      <c r="R14" s="26" t="n">
        <v>22.8</v>
      </c>
      <c r="S14" s="48" t="n">
        <v>22.8237117169282</v>
      </c>
      <c r="T14" s="26" t="n">
        <v>23.1</v>
      </c>
      <c r="U14" s="28" t="n">
        <v>23.0809020111648</v>
      </c>
      <c r="V14" s="26" t="n">
        <v>22.8</v>
      </c>
      <c r="W14" s="28" t="n">
        <v>22.8161832178788</v>
      </c>
    </row>
    <row r="15" customFormat="false" ht="13.5" hidden="false" customHeight="false" outlineLevel="0" collapsed="false">
      <c r="A15" s="36" t="s">
        <v>292</v>
      </c>
      <c r="B15" s="45" t="n">
        <v>21.3</v>
      </c>
      <c r="C15" s="48" t="n">
        <v>21.8199577699507</v>
      </c>
      <c r="D15" s="26" t="n">
        <v>21.2</v>
      </c>
      <c r="E15" s="27" t="n">
        <v>21.7969309749818</v>
      </c>
      <c r="F15" s="26" t="n">
        <v>20.5</v>
      </c>
      <c r="G15" s="28" t="n">
        <v>21.002747729327</v>
      </c>
      <c r="H15" s="26" t="n">
        <v>22.2</v>
      </c>
      <c r="I15" s="48" t="n">
        <v>22.45801304689</v>
      </c>
      <c r="J15" s="26" t="n">
        <v>21.9</v>
      </c>
      <c r="K15" s="27" t="n">
        <v>22.3433445569113</v>
      </c>
      <c r="L15" s="26" t="n">
        <v>22.2</v>
      </c>
      <c r="M15" s="48" t="n">
        <v>22.3903037292115</v>
      </c>
      <c r="N15" s="26" t="n">
        <v>21.8</v>
      </c>
      <c r="O15" s="27" t="n">
        <v>22.1063290317147</v>
      </c>
      <c r="P15" s="26" t="n">
        <v>21.9</v>
      </c>
      <c r="Q15" s="28" t="n">
        <v>22.3593257106402</v>
      </c>
      <c r="R15" s="26" t="n">
        <v>22.2</v>
      </c>
      <c r="S15" s="48" t="n">
        <v>22.6408753109188</v>
      </c>
      <c r="T15" s="26" t="n">
        <v>22.4</v>
      </c>
      <c r="U15" s="28" t="n">
        <v>22.9023469400742</v>
      </c>
      <c r="V15" s="26" t="n">
        <v>22.2</v>
      </c>
      <c r="W15" s="28" t="n">
        <v>22.6493231549143</v>
      </c>
    </row>
    <row r="16" customFormat="false" ht="13.5" hidden="false" customHeight="false" outlineLevel="0" collapsed="false">
      <c r="A16" s="36" t="s">
        <v>293</v>
      </c>
      <c r="B16" s="59" t="n">
        <v>22.6</v>
      </c>
      <c r="C16" s="60" t="n">
        <v>21.6466357869842</v>
      </c>
      <c r="D16" s="61" t="n">
        <v>22.6</v>
      </c>
      <c r="E16" s="30" t="n">
        <v>21.6260487814682</v>
      </c>
      <c r="F16" s="61" t="n">
        <v>21.8</v>
      </c>
      <c r="G16" s="31" t="n">
        <v>20.8313289432695</v>
      </c>
      <c r="H16" s="61" t="n">
        <v>23.5</v>
      </c>
      <c r="I16" s="60" t="n">
        <v>22.2825877960316</v>
      </c>
      <c r="J16" s="61" t="n">
        <v>23.2</v>
      </c>
      <c r="K16" s="30" t="n">
        <v>22.171097380579</v>
      </c>
      <c r="L16" s="61" t="n">
        <v>23.5</v>
      </c>
      <c r="M16" s="60" t="n">
        <v>22.211127668153</v>
      </c>
      <c r="N16" s="61" t="n">
        <v>23.2</v>
      </c>
      <c r="O16" s="30" t="n">
        <v>21.9265699758604</v>
      </c>
      <c r="P16" s="61" t="n">
        <v>23.2</v>
      </c>
      <c r="Q16" s="31" t="n">
        <v>22.1852440864915</v>
      </c>
      <c r="R16" s="61" t="n">
        <v>23.4</v>
      </c>
      <c r="S16" s="60" t="n">
        <v>22.4541131791398</v>
      </c>
      <c r="T16" s="61" t="n">
        <v>23.7</v>
      </c>
      <c r="U16" s="31" t="n">
        <v>22.7199581719357</v>
      </c>
      <c r="V16" s="61" t="n">
        <v>23.5</v>
      </c>
      <c r="W16" s="31" t="n">
        <v>22.4783316496544</v>
      </c>
    </row>
    <row r="17" customFormat="false" ht="13.5" hidden="false" customHeight="false" outlineLevel="0" collapsed="false">
      <c r="A17" s="32" t="s">
        <v>30</v>
      </c>
      <c r="B17" s="63" t="n">
        <f aca="false">IFERROR(AVERAGE(B12:B16),"")</f>
        <v>22.12</v>
      </c>
      <c r="C17" s="51" t="n">
        <f aca="false">AVERAGE(C12:C16)</f>
        <v>21.9844855908024</v>
      </c>
      <c r="D17" s="33" t="n">
        <f aca="false">IFERROR(AVERAGE(D12:D16),"")</f>
        <v>22.08</v>
      </c>
      <c r="E17" s="34" t="n">
        <f aca="false">AVERAGE(E12:E16)</f>
        <v>21.9588554255192</v>
      </c>
      <c r="F17" s="52" t="n">
        <f aca="false">IFERROR(AVERAGE(F12:F16),"")</f>
        <v>21.32</v>
      </c>
      <c r="G17" s="35" t="n">
        <f aca="false">AVERAGE(G12:G16)</f>
        <v>21.1658602893862</v>
      </c>
      <c r="H17" s="63" t="n">
        <f aca="false">IFERROR(AVERAGE(H12:H16),"")</f>
        <v>22.82</v>
      </c>
      <c r="I17" s="51" t="n">
        <f aca="false">AVERAGE(I12:I16)</f>
        <v>22.624457066995</v>
      </c>
      <c r="J17" s="33" t="n">
        <f aca="false">IFERROR(AVERAGE(J12:J16),"")</f>
        <v>22.62</v>
      </c>
      <c r="K17" s="34" t="n">
        <f aca="false">AVERAGE(K12:K16)</f>
        <v>22.5069483345666</v>
      </c>
      <c r="L17" s="52" t="n">
        <f aca="false">IFERROR(AVERAGE(L12:L16),"")</f>
        <v>22.8</v>
      </c>
      <c r="M17" s="51" t="n">
        <f aca="false">AVERAGE(M12:M16)</f>
        <v>22.5605344238312</v>
      </c>
      <c r="N17" s="33" t="n">
        <f aca="false">IFERROR(AVERAGE(N12:N16),"")</f>
        <v>22.48</v>
      </c>
      <c r="O17" s="34" t="n">
        <f aca="false">AVERAGE(O12:O16)</f>
        <v>22.2776243829042</v>
      </c>
      <c r="P17" s="52" t="n">
        <f aca="false">IFERROR(AVERAGE(P12:P16),"")</f>
        <v>22.62</v>
      </c>
      <c r="Q17" s="35" t="n">
        <f aca="false">AVERAGE(Q12:Q16)</f>
        <v>22.5251938402939</v>
      </c>
      <c r="R17" s="63" t="n">
        <f aca="false">IFERROR(AVERAGE(R12:R16),"")</f>
        <v>22.92</v>
      </c>
      <c r="S17" s="51" t="n">
        <f aca="false">AVERAGE(S12:S16)</f>
        <v>22.8195435815428</v>
      </c>
      <c r="T17" s="33" t="n">
        <f aca="false">IFERROR(AVERAGE(T12:T16),"")</f>
        <v>23.16</v>
      </c>
      <c r="U17" s="35" t="n">
        <f aca="false">AVERAGE(U12:U16)</f>
        <v>23.0768453479048</v>
      </c>
      <c r="V17" s="63" t="n">
        <f aca="false">IFERROR(AVERAGE(V12:V16),"")</f>
        <v>22.88</v>
      </c>
      <c r="W17" s="35" t="n">
        <f aca="false">AVERAGE(W12:W16)</f>
        <v>22.8118637856888</v>
      </c>
    </row>
    <row r="18" customFormat="false" ht="13.5" hidden="false" customHeight="false" outlineLevel="0" collapsed="false">
      <c r="A18" s="36" t="s">
        <v>294</v>
      </c>
      <c r="B18" s="26" t="n">
        <v>22.3</v>
      </c>
      <c r="C18" s="46" t="n">
        <v>21.4691615693182</v>
      </c>
      <c r="D18" s="26" t="n">
        <v>22.3</v>
      </c>
      <c r="E18" s="23" t="n">
        <v>21.4509270274726</v>
      </c>
      <c r="F18" s="26" t="n">
        <v>21.5</v>
      </c>
      <c r="G18" s="24" t="n">
        <v>20.6559951093611</v>
      </c>
      <c r="H18" s="26" t="n">
        <v>23.3</v>
      </c>
      <c r="I18" s="46" t="n">
        <v>22.1029919027964</v>
      </c>
      <c r="J18" s="26" t="n">
        <v>23</v>
      </c>
      <c r="K18" s="23" t="n">
        <v>21.9948069319117</v>
      </c>
      <c r="L18" s="26" t="n">
        <v>23.3</v>
      </c>
      <c r="M18" s="46" t="n">
        <v>22.0278252079962</v>
      </c>
      <c r="N18" s="26" t="n">
        <v>23</v>
      </c>
      <c r="O18" s="23" t="n">
        <v>21.7429253446134</v>
      </c>
      <c r="P18" s="26" t="n">
        <v>23</v>
      </c>
      <c r="Q18" s="24" t="n">
        <v>22.0073502753454</v>
      </c>
      <c r="R18" s="26" t="n">
        <v>23.2</v>
      </c>
      <c r="S18" s="46" t="n">
        <v>22.2636735330668</v>
      </c>
      <c r="T18" s="26" t="n">
        <v>23.4</v>
      </c>
      <c r="U18" s="24" t="n">
        <v>22.5339629422279</v>
      </c>
      <c r="V18" s="26" t="n">
        <v>23.3</v>
      </c>
      <c r="W18" s="24" t="n">
        <v>22.3034037505929</v>
      </c>
    </row>
    <row r="19" customFormat="false" ht="13.5" hidden="false" customHeight="false" outlineLevel="0" collapsed="false">
      <c r="A19" s="36" t="s">
        <v>295</v>
      </c>
      <c r="B19" s="26" t="n">
        <v>21.5</v>
      </c>
      <c r="C19" s="48" t="n">
        <v>21.2877092363541</v>
      </c>
      <c r="D19" s="26" t="n">
        <v>21.5</v>
      </c>
      <c r="E19" s="27" t="n">
        <v>21.271736790142</v>
      </c>
      <c r="F19" s="26" t="n">
        <v>20.7</v>
      </c>
      <c r="G19" s="28" t="n">
        <v>20.4769138308089</v>
      </c>
      <c r="H19" s="26" t="n">
        <v>22.4</v>
      </c>
      <c r="I19" s="48" t="n">
        <v>21.9194491453028</v>
      </c>
      <c r="J19" s="26" t="n">
        <v>22.1</v>
      </c>
      <c r="K19" s="27" t="n">
        <v>21.8146676952854</v>
      </c>
      <c r="L19" s="26" t="n">
        <v>22.3</v>
      </c>
      <c r="M19" s="48" t="n">
        <v>21.8406370491183</v>
      </c>
      <c r="N19" s="26" t="n">
        <v>22</v>
      </c>
      <c r="O19" s="27" t="n">
        <v>21.555633915668</v>
      </c>
      <c r="P19" s="26" t="n">
        <v>22.1</v>
      </c>
      <c r="Q19" s="28" t="n">
        <v>21.825848015972</v>
      </c>
      <c r="R19" s="26" t="n">
        <v>22.4</v>
      </c>
      <c r="S19" s="48" t="n">
        <v>22.0698082868201</v>
      </c>
      <c r="T19" s="26" t="n">
        <v>22.6</v>
      </c>
      <c r="U19" s="28" t="n">
        <v>22.344591073607</v>
      </c>
      <c r="V19" s="26" t="n">
        <v>22.4</v>
      </c>
      <c r="W19" s="28" t="n">
        <v>22.1247395565581</v>
      </c>
    </row>
    <row r="20" customFormat="false" ht="13.5" hidden="false" customHeight="false" outlineLevel="0" collapsed="false">
      <c r="A20" s="36" t="s">
        <v>296</v>
      </c>
      <c r="B20" s="26" t="n">
        <v>21.6</v>
      </c>
      <c r="C20" s="48" t="n">
        <v>21.1024599933564</v>
      </c>
      <c r="D20" s="26" t="n">
        <v>21.6</v>
      </c>
      <c r="E20" s="27" t="n">
        <v>21.0886566895025</v>
      </c>
      <c r="F20" s="26" t="n">
        <v>20.8</v>
      </c>
      <c r="G20" s="28" t="n">
        <v>20.2942584116485</v>
      </c>
      <c r="H20" s="26" t="n">
        <v>22</v>
      </c>
      <c r="I20" s="48" t="n">
        <v>21.7321896368357</v>
      </c>
      <c r="J20" s="26" t="n">
        <v>22</v>
      </c>
      <c r="K20" s="27" t="n">
        <v>21.6308796152284</v>
      </c>
      <c r="L20" s="26" t="n">
        <v>21.9</v>
      </c>
      <c r="M20" s="48" t="n">
        <v>21.6498096545361</v>
      </c>
      <c r="N20" s="26" t="n">
        <v>21.6</v>
      </c>
      <c r="O20" s="27" t="n">
        <v>21.364938893956</v>
      </c>
      <c r="P20" s="26" t="n">
        <v>22</v>
      </c>
      <c r="Q20" s="28" t="n">
        <v>21.6409453508597</v>
      </c>
      <c r="R20" s="26" t="n">
        <v>22.3</v>
      </c>
      <c r="S20" s="48" t="n">
        <v>21.8727720638504</v>
      </c>
      <c r="T20" s="26" t="n">
        <v>22.6</v>
      </c>
      <c r="U20" s="28" t="n">
        <v>22.1520741329652</v>
      </c>
      <c r="V20" s="26" t="n">
        <v>22.3</v>
      </c>
      <c r="W20" s="28" t="n">
        <v>21.9425434723858</v>
      </c>
    </row>
    <row r="21" customFormat="false" ht="13.5" hidden="false" customHeight="false" outlineLevel="0" collapsed="false">
      <c r="A21" s="36" t="s">
        <v>297</v>
      </c>
      <c r="B21" s="26" t="n">
        <v>19.9</v>
      </c>
      <c r="C21" s="48" t="n">
        <v>20.9136015568457</v>
      </c>
      <c r="D21" s="26" t="n">
        <v>19.8</v>
      </c>
      <c r="E21" s="27" t="n">
        <v>20.9018723058854</v>
      </c>
      <c r="F21" s="26" t="n">
        <v>19</v>
      </c>
      <c r="G21" s="28" t="n">
        <v>20.1082073223638</v>
      </c>
      <c r="H21" s="26" t="n">
        <v>20.6</v>
      </c>
      <c r="I21" s="48" t="n">
        <v>21.5414489204516</v>
      </c>
      <c r="J21" s="26" t="n">
        <v>20.5</v>
      </c>
      <c r="K21" s="27" t="n">
        <v>21.4436474004865</v>
      </c>
      <c r="L21" s="26" t="n">
        <v>20.5</v>
      </c>
      <c r="M21" s="48" t="n">
        <v>21.4555942517539</v>
      </c>
      <c r="N21" s="26" t="n">
        <v>20.2</v>
      </c>
      <c r="O21" s="27" t="n">
        <v>21.1710869512677</v>
      </c>
      <c r="P21" s="26" t="n">
        <v>20.5</v>
      </c>
      <c r="Q21" s="28" t="n">
        <v>21.4528538752203</v>
      </c>
      <c r="R21" s="26" t="n">
        <v>20.6</v>
      </c>
      <c r="S21" s="48" t="n">
        <v>21.6728211897319</v>
      </c>
      <c r="T21" s="26" t="n">
        <v>20.9</v>
      </c>
      <c r="U21" s="28" t="n">
        <v>21.9566445836457</v>
      </c>
      <c r="V21" s="26" t="n">
        <v>20.8</v>
      </c>
      <c r="W21" s="28" t="n">
        <v>21.757023441643</v>
      </c>
    </row>
    <row r="22" customFormat="false" ht="13.5" hidden="false" customHeight="false" outlineLevel="0" collapsed="false">
      <c r="A22" s="36" t="s">
        <v>298</v>
      </c>
      <c r="B22" s="61" t="n">
        <v>18</v>
      </c>
      <c r="C22" s="60" t="n">
        <v>20.7213275399097</v>
      </c>
      <c r="D22" s="61" t="n">
        <v>18</v>
      </c>
      <c r="E22" s="30" t="n">
        <v>20.7115755546904</v>
      </c>
      <c r="F22" s="61" t="n">
        <v>17.2</v>
      </c>
      <c r="G22" s="31" t="n">
        <v>19.9189436329531</v>
      </c>
      <c r="H22" s="61" t="n">
        <v>18.7</v>
      </c>
      <c r="I22" s="60" t="n">
        <v>21.3474670295674</v>
      </c>
      <c r="J22" s="61" t="n">
        <v>18.6</v>
      </c>
      <c r="K22" s="30" t="n">
        <v>21.2531798004303</v>
      </c>
      <c r="L22" s="61" t="n">
        <v>18.6</v>
      </c>
      <c r="M22" s="60" t="n">
        <v>21.258245805466</v>
      </c>
      <c r="N22" s="61" t="n">
        <v>18.3</v>
      </c>
      <c r="O22" s="30" t="n">
        <v>20.9743272455925</v>
      </c>
      <c r="P22" s="61" t="n">
        <v>18.6</v>
      </c>
      <c r="Q22" s="31" t="n">
        <v>21.2617879651296</v>
      </c>
      <c r="R22" s="61" t="n">
        <v>18.8</v>
      </c>
      <c r="S22" s="60" t="n">
        <v>21.4702126766122</v>
      </c>
      <c r="T22" s="61" t="n">
        <v>19.1</v>
      </c>
      <c r="U22" s="31" t="n">
        <v>21.7585349371597</v>
      </c>
      <c r="V22" s="61" t="n">
        <v>18.9</v>
      </c>
      <c r="W22" s="31" t="n">
        <v>21.5683901605781</v>
      </c>
    </row>
    <row r="23" customFormat="false" ht="13.5" hidden="false" customHeight="false" outlineLevel="0" collapsed="false">
      <c r="A23" s="32" t="s">
        <v>36</v>
      </c>
      <c r="B23" s="63" t="n">
        <f aca="false">IFERROR(AVERAGE(B18:B22),"")</f>
        <v>20.66</v>
      </c>
      <c r="C23" s="51" t="n">
        <f aca="false">AVERAGE(C18:C22)</f>
        <v>21.0988519791568</v>
      </c>
      <c r="D23" s="33" t="n">
        <f aca="false">IFERROR(AVERAGE(D18:D22),"")</f>
        <v>20.64</v>
      </c>
      <c r="E23" s="34" t="n">
        <f aca="false">AVERAGE(E18:E22)</f>
        <v>21.0849536735386</v>
      </c>
      <c r="F23" s="52" t="n">
        <f aca="false">IFERROR(AVERAGE(F18:F22),"")</f>
        <v>19.84</v>
      </c>
      <c r="G23" s="35" t="n">
        <f aca="false">AVERAGE(G18:G22)</f>
        <v>20.2908636614271</v>
      </c>
      <c r="H23" s="63" t="n">
        <f aca="false">IFERROR(AVERAGE(H18:H22),"")</f>
        <v>21.4</v>
      </c>
      <c r="I23" s="51" t="n">
        <f aca="false">AVERAGE(I18:I22)</f>
        <v>21.7287093269908</v>
      </c>
      <c r="J23" s="33" t="n">
        <f aca="false">IFERROR(AVERAGE(J18:J22),"")</f>
        <v>21.24</v>
      </c>
      <c r="K23" s="34" t="n">
        <f aca="false">AVERAGE(K18:K22)</f>
        <v>21.6274362886685</v>
      </c>
      <c r="L23" s="52" t="n">
        <f aca="false">IFERROR(AVERAGE(L18:L22),"")</f>
        <v>21.32</v>
      </c>
      <c r="M23" s="51" t="n">
        <f aca="false">AVERAGE(M18:M22)</f>
        <v>21.6464223937741</v>
      </c>
      <c r="N23" s="33" t="n">
        <f aca="false">IFERROR(AVERAGE(N18:N22),"")</f>
        <v>21.02</v>
      </c>
      <c r="O23" s="34" t="n">
        <f aca="false">AVERAGE(O18:O22)</f>
        <v>21.3617824702195</v>
      </c>
      <c r="P23" s="52" t="n">
        <f aca="false">IFERROR(AVERAGE(P18:P22),"")</f>
        <v>21.24</v>
      </c>
      <c r="Q23" s="35" t="n">
        <f aca="false">AVERAGE(Q18:Q22)</f>
        <v>21.6377570965054</v>
      </c>
      <c r="R23" s="63" t="n">
        <f aca="false">IFERROR(AVERAGE(R18:R22),"")</f>
        <v>21.46</v>
      </c>
      <c r="S23" s="51" t="n">
        <f aca="false">AVERAGE(S18:S22)</f>
        <v>21.8698575500163</v>
      </c>
      <c r="T23" s="33" t="n">
        <f aca="false">IFERROR(AVERAGE(T18:T22),"")</f>
        <v>21.72</v>
      </c>
      <c r="U23" s="35" t="n">
        <f aca="false">AVERAGE(U18:U22)</f>
        <v>22.1491615339211</v>
      </c>
      <c r="V23" s="63" t="n">
        <f aca="false">IFERROR(AVERAGE(V18:V22),"")</f>
        <v>21.54</v>
      </c>
      <c r="W23" s="35" t="n">
        <f aca="false">AVERAGE(W18:W22)</f>
        <v>21.9392200763516</v>
      </c>
    </row>
    <row r="24" customFormat="false" ht="13.5" hidden="false" customHeight="false" outlineLevel="0" collapsed="false">
      <c r="A24" s="36" t="s">
        <v>299</v>
      </c>
      <c r="B24" s="26" t="n">
        <v>17.3</v>
      </c>
      <c r="C24" s="46" t="n">
        <v>20.5258368005243</v>
      </c>
      <c r="D24" s="26" t="n">
        <v>17.3</v>
      </c>
      <c r="E24" s="23" t="n">
        <v>20.5179640217637</v>
      </c>
      <c r="F24" s="26" t="n">
        <v>16.6</v>
      </c>
      <c r="G24" s="24" t="n">
        <v>19.7266544162488</v>
      </c>
      <c r="H24" s="26" t="n">
        <v>18.1</v>
      </c>
      <c r="I24" s="46" t="n">
        <v>21.1504875198411</v>
      </c>
      <c r="J24" s="26" t="n">
        <v>17.9</v>
      </c>
      <c r="K24" s="23" t="n">
        <v>21.0596888575914</v>
      </c>
      <c r="L24" s="26" t="n">
        <v>18</v>
      </c>
      <c r="M24" s="46" t="n">
        <v>21.0580219669725</v>
      </c>
      <c r="N24" s="26" t="n">
        <v>17.7</v>
      </c>
      <c r="O24" s="23" t="n">
        <v>20.7749104256567</v>
      </c>
      <c r="P24" s="26" t="n">
        <v>17.9</v>
      </c>
      <c r="Q24" s="24" t="n">
        <v>21.0679639889397</v>
      </c>
      <c r="R24" s="26" t="n">
        <v>18.1</v>
      </c>
      <c r="S24" s="46" t="n">
        <v>21.2652032049702</v>
      </c>
      <c r="T24" s="26" t="n">
        <v>18.4</v>
      </c>
      <c r="U24" s="24" t="n">
        <v>21.5579769087886</v>
      </c>
      <c r="V24" s="26" t="n">
        <v>18.2</v>
      </c>
      <c r="W24" s="24" t="n">
        <v>21.3768562776349</v>
      </c>
    </row>
    <row r="25" customFormat="false" ht="13.5" hidden="false" customHeight="false" outlineLevel="0" collapsed="false">
      <c r="A25" s="36" t="s">
        <v>300</v>
      </c>
      <c r="B25" s="26" t="n">
        <v>20.8</v>
      </c>
      <c r="C25" s="48" t="n">
        <v>20.3273327562647</v>
      </c>
      <c r="D25" s="26" t="n">
        <v>20.6</v>
      </c>
      <c r="E25" s="27" t="n">
        <v>20.3212402629799</v>
      </c>
      <c r="F25" s="26" t="n">
        <v>20</v>
      </c>
      <c r="G25" s="28" t="n">
        <v>19.5315301245464</v>
      </c>
      <c r="H25" s="26" t="n">
        <v>21</v>
      </c>
      <c r="I25" s="48" t="n">
        <v>20.9507564778957</v>
      </c>
      <c r="J25" s="26" t="n">
        <v>21.1</v>
      </c>
      <c r="K25" s="27" t="n">
        <v>20.8633891403174</v>
      </c>
      <c r="L25" s="26" t="n">
        <v>20.9</v>
      </c>
      <c r="M25" s="48" t="n">
        <v>20.8551820063738</v>
      </c>
      <c r="N25" s="26" t="n">
        <v>20.6</v>
      </c>
      <c r="O25" s="27" t="n">
        <v>20.5730876262856</v>
      </c>
      <c r="P25" s="26" t="n">
        <v>21.1</v>
      </c>
      <c r="Q25" s="28" t="n">
        <v>20.871599506256</v>
      </c>
      <c r="R25" s="26" t="n">
        <v>21.4</v>
      </c>
      <c r="S25" s="48" t="n">
        <v>21.0580481083888</v>
      </c>
      <c r="T25" s="26" t="n">
        <v>21.7</v>
      </c>
      <c r="U25" s="28" t="n">
        <v>21.3552005814569</v>
      </c>
      <c r="V25" s="26" t="n">
        <v>21.7</v>
      </c>
      <c r="W25" s="28" t="n">
        <v>21.1826355830008</v>
      </c>
    </row>
    <row r="26" customFormat="false" ht="13.5" hidden="false" customHeight="false" outlineLevel="0" collapsed="false">
      <c r="A26" s="36" t="s">
        <v>301</v>
      </c>
      <c r="B26" s="26" t="n">
        <v>20.7</v>
      </c>
      <c r="C26" s="48" t="n">
        <v>20.1260226690596</v>
      </c>
      <c r="D26" s="26" t="n">
        <v>20.7</v>
      </c>
      <c r="E26" s="27" t="n">
        <v>20.1216110718941</v>
      </c>
      <c r="F26" s="26" t="n">
        <v>19.9</v>
      </c>
      <c r="G26" s="28" t="n">
        <v>19.3337639428331</v>
      </c>
      <c r="H26" s="26" t="n">
        <v>21</v>
      </c>
      <c r="I26" s="48" t="n">
        <v>20.748521512644</v>
      </c>
      <c r="J26" s="26" t="n">
        <v>21</v>
      </c>
      <c r="K26" s="27" t="n">
        <v>20.6644969597125</v>
      </c>
      <c r="L26" s="26" t="n">
        <v>20.9</v>
      </c>
      <c r="M26" s="48" t="n">
        <v>20.6499857337734</v>
      </c>
      <c r="N26" s="26" t="n">
        <v>20.6</v>
      </c>
      <c r="O26" s="27" t="n">
        <v>20.3691094603174</v>
      </c>
      <c r="P26" s="26" t="n">
        <v>21</v>
      </c>
      <c r="Q26" s="28" t="n">
        <v>20.6729124589009</v>
      </c>
      <c r="R26" s="26" t="n">
        <v>21.3</v>
      </c>
      <c r="S26" s="48" t="n">
        <v>20.849000367083</v>
      </c>
      <c r="T26" s="26" t="n">
        <v>21.5</v>
      </c>
      <c r="U26" s="28" t="n">
        <v>21.1504335822418</v>
      </c>
      <c r="V26" s="26" t="n">
        <v>21.2</v>
      </c>
      <c r="W26" s="28" t="n">
        <v>20.9859421927666</v>
      </c>
    </row>
    <row r="27" customFormat="false" ht="13.5" hidden="false" customHeight="false" outlineLevel="0" collapsed="false">
      <c r="A27" s="36" t="s">
        <v>302</v>
      </c>
      <c r="B27" s="26" t="n">
        <v>19.8</v>
      </c>
      <c r="C27" s="48" t="n">
        <v>19.922116903891</v>
      </c>
      <c r="D27" s="26" t="n">
        <v>19.8</v>
      </c>
      <c r="E27" s="27" t="n">
        <v>19.919286719596</v>
      </c>
      <c r="F27" s="26" t="n">
        <v>19</v>
      </c>
      <c r="G27" s="28" t="n">
        <v>19.1335511221117</v>
      </c>
      <c r="H27" s="26" t="n">
        <v>20.3</v>
      </c>
      <c r="I27" s="48" t="n">
        <v>20.544030735142</v>
      </c>
      <c r="J27" s="26" t="n">
        <v>20.3</v>
      </c>
      <c r="K27" s="27" t="n">
        <v>20.4632295751747</v>
      </c>
      <c r="L27" s="26" t="n">
        <v>20.2</v>
      </c>
      <c r="M27" s="48" t="n">
        <v>20.442692415841</v>
      </c>
      <c r="N27" s="26" t="n">
        <v>19.9</v>
      </c>
      <c r="O27" s="27" t="n">
        <v>20.1632250128716</v>
      </c>
      <c r="P27" s="26" t="n">
        <v>20.3</v>
      </c>
      <c r="Q27" s="28" t="n">
        <v>20.4721203583894</v>
      </c>
      <c r="R27" s="26" t="n">
        <v>20.5</v>
      </c>
      <c r="S27" s="48" t="n">
        <v>20.6383096159027</v>
      </c>
      <c r="T27" s="26" t="n">
        <v>20.8</v>
      </c>
      <c r="U27" s="28" t="n">
        <v>20.9439002758372</v>
      </c>
      <c r="V27" s="26" t="n">
        <v>20.6</v>
      </c>
      <c r="W27" s="28" t="n">
        <v>20.7869897323477</v>
      </c>
    </row>
    <row r="28" customFormat="false" ht="13.5" hidden="false" customHeight="false" outlineLevel="0" collapsed="false">
      <c r="A28" s="36" t="s">
        <v>303</v>
      </c>
      <c r="B28" s="61" t="n">
        <v>20</v>
      </c>
      <c r="C28" s="60" t="n">
        <v>19.715828165563</v>
      </c>
      <c r="D28" s="61" t="n">
        <v>20</v>
      </c>
      <c r="E28" s="30" t="n">
        <v>19.714480171123</v>
      </c>
      <c r="F28" s="61" t="n">
        <v>19.2</v>
      </c>
      <c r="G28" s="31" t="n">
        <v>18.9310882965107</v>
      </c>
      <c r="H28" s="61" t="n">
        <v>20.3</v>
      </c>
      <c r="I28" s="60" t="n">
        <v>20.337531733029</v>
      </c>
      <c r="J28" s="61" t="n">
        <v>20.4</v>
      </c>
      <c r="K28" s="30" t="n">
        <v>20.2598043929676</v>
      </c>
      <c r="L28" s="61" t="n">
        <v>20.2</v>
      </c>
      <c r="M28" s="60" t="n">
        <v>20.2335596941727</v>
      </c>
      <c r="N28" s="61" t="n">
        <v>19.9</v>
      </c>
      <c r="O28" s="30" t="n">
        <v>19.9556808438032</v>
      </c>
      <c r="P28" s="61" t="n">
        <v>20.4</v>
      </c>
      <c r="Q28" s="31" t="n">
        <v>20.2694394745126</v>
      </c>
      <c r="R28" s="61" t="n">
        <v>20.6</v>
      </c>
      <c r="S28" s="60" t="n">
        <v>20.4262211724891</v>
      </c>
      <c r="T28" s="61" t="n">
        <v>20.9</v>
      </c>
      <c r="U28" s="31" t="n">
        <v>20.7358209792186</v>
      </c>
      <c r="V28" s="61" t="n">
        <v>20.8</v>
      </c>
      <c r="W28" s="31" t="n">
        <v>20.5859905238637</v>
      </c>
    </row>
    <row r="29" customFormat="false" ht="13.5" hidden="false" customHeight="false" outlineLevel="0" collapsed="false">
      <c r="A29" s="32" t="s">
        <v>42</v>
      </c>
      <c r="B29" s="63" t="n">
        <f aca="false">IFERROR(AVERAGE(B24:B28),"")</f>
        <v>19.72</v>
      </c>
      <c r="C29" s="51" t="n">
        <f aca="false">AVERAGE(C24:C28)</f>
        <v>20.1234274590605</v>
      </c>
      <c r="D29" s="33" t="n">
        <f aca="false">IFERROR(AVERAGE(D24:D28),"")</f>
        <v>19.68</v>
      </c>
      <c r="E29" s="34" t="n">
        <f aca="false">AVERAGE(E24:E28)</f>
        <v>20.1189164494714</v>
      </c>
      <c r="F29" s="52" t="n">
        <f aca="false">IFERROR(AVERAGE(F24:F28),"")</f>
        <v>18.94</v>
      </c>
      <c r="G29" s="35" t="n">
        <f aca="false">AVERAGE(G24:G28)</f>
        <v>19.3313175804501</v>
      </c>
      <c r="H29" s="63" t="n">
        <f aca="false">IFERROR(AVERAGE(H24:H28),"")</f>
        <v>20.14</v>
      </c>
      <c r="I29" s="51" t="n">
        <f aca="false">AVERAGE(I24:I28)</f>
        <v>20.7462655957103</v>
      </c>
      <c r="J29" s="33" t="n">
        <f aca="false">IFERROR(AVERAGE(J24:J28),"")</f>
        <v>20.14</v>
      </c>
      <c r="K29" s="34" t="n">
        <f aca="false">AVERAGE(K24:K28)</f>
        <v>20.6621217851527</v>
      </c>
      <c r="L29" s="52" t="n">
        <f aca="false">IFERROR(AVERAGE(L24:L28),"")</f>
        <v>20.04</v>
      </c>
      <c r="M29" s="51" t="n">
        <f aca="false">AVERAGE(M24:M28)</f>
        <v>20.6478883634267</v>
      </c>
      <c r="N29" s="33" t="n">
        <f aca="false">IFERROR(AVERAGE(N24:N28),"")</f>
        <v>19.74</v>
      </c>
      <c r="O29" s="34" t="n">
        <f aca="false">AVERAGE(O24:O28)</f>
        <v>20.3672026737869</v>
      </c>
      <c r="P29" s="52" t="n">
        <f aca="false">IFERROR(AVERAGE(P24:P28),"")</f>
        <v>20.14</v>
      </c>
      <c r="Q29" s="35" t="n">
        <f aca="false">AVERAGE(Q24:Q28)</f>
        <v>20.6708071573997</v>
      </c>
      <c r="R29" s="63" t="n">
        <f aca="false">IFERROR(AVERAGE(R24:R28),"")</f>
        <v>20.38</v>
      </c>
      <c r="S29" s="51" t="n">
        <f aca="false">AVERAGE(S24:S28)</f>
        <v>20.8473564937667</v>
      </c>
      <c r="T29" s="33" t="n">
        <f aca="false">IFERROR(AVERAGE(T24:T28),"")</f>
        <v>20.66</v>
      </c>
      <c r="U29" s="35" t="n">
        <f aca="false">AVERAGE(U24:U28)</f>
        <v>21.1486664655086</v>
      </c>
      <c r="V29" s="63" t="n">
        <f aca="false">IFERROR(AVERAGE(V24:V28),"")</f>
        <v>20.5</v>
      </c>
      <c r="W29" s="35" t="n">
        <f aca="false">AVERAGE(W24:W28)</f>
        <v>20.9836828619227</v>
      </c>
    </row>
    <row r="30" customFormat="false" ht="13.5" hidden="false" customHeight="false" outlineLevel="0" collapsed="false">
      <c r="A30" s="36" t="s">
        <v>304</v>
      </c>
      <c r="B30" s="26" t="n">
        <v>18.5</v>
      </c>
      <c r="C30" s="46" t="n">
        <v>19.507370717862</v>
      </c>
      <c r="D30" s="26" t="n">
        <v>18.6</v>
      </c>
      <c r="E30" s="23" t="n">
        <v>19.5074062829958</v>
      </c>
      <c r="F30" s="26" t="n">
        <v>17.8</v>
      </c>
      <c r="G30" s="24" t="n">
        <v>18.7265727880277</v>
      </c>
      <c r="H30" s="26" t="n">
        <v>19.2</v>
      </c>
      <c r="I30" s="46" t="n">
        <v>20.1292705457018</v>
      </c>
      <c r="J30" s="26" t="n">
        <v>19.2</v>
      </c>
      <c r="K30" s="23" t="n">
        <v>20.054438162353</v>
      </c>
      <c r="L30" s="26" t="n">
        <v>19.1</v>
      </c>
      <c r="M30" s="46" t="n">
        <v>20.0228425119218</v>
      </c>
      <c r="N30" s="26" t="n">
        <v>18.9</v>
      </c>
      <c r="O30" s="23" t="n">
        <v>19.7467200041703</v>
      </c>
      <c r="P30" s="26" t="n">
        <v>19.2</v>
      </c>
      <c r="Q30" s="24" t="n">
        <v>20.0650840296697</v>
      </c>
      <c r="R30" s="26" t="n">
        <v>19.3</v>
      </c>
      <c r="S30" s="46" t="n">
        <v>20.2129750911724</v>
      </c>
      <c r="T30" s="26" t="n">
        <v>19.7</v>
      </c>
      <c r="U30" s="24" t="n">
        <v>20.5264112016534</v>
      </c>
      <c r="V30" s="26" t="n">
        <v>19.5</v>
      </c>
      <c r="W30" s="24" t="n">
        <v>20.3831547821865</v>
      </c>
    </row>
    <row r="31" customFormat="false" ht="13.5" hidden="false" customHeight="false" outlineLevel="0" collapsed="false">
      <c r="A31" s="36" t="s">
        <v>305</v>
      </c>
      <c r="B31" s="26" t="n">
        <v>17</v>
      </c>
      <c r="C31" s="48" t="n">
        <v>19.2969595895976</v>
      </c>
      <c r="D31" s="26" t="n">
        <v>17</v>
      </c>
      <c r="E31" s="27" t="n">
        <v>19.2982809866095</v>
      </c>
      <c r="F31" s="26" t="n">
        <v>16.2</v>
      </c>
      <c r="G31" s="28" t="n">
        <v>18.5202019028996</v>
      </c>
      <c r="H31" s="26" t="n">
        <v>18.1</v>
      </c>
      <c r="I31" s="48" t="n">
        <v>19.9194906464178</v>
      </c>
      <c r="J31" s="26" t="n">
        <v>17.8</v>
      </c>
      <c r="K31" s="27" t="n">
        <v>19.8473461738771</v>
      </c>
      <c r="L31" s="26" t="n">
        <v>18</v>
      </c>
      <c r="M31" s="48" t="n">
        <v>19.8107920551696</v>
      </c>
      <c r="N31" s="26" t="n">
        <v>17.7</v>
      </c>
      <c r="O31" s="27" t="n">
        <v>19.5365810724941</v>
      </c>
      <c r="P31" s="26" t="n">
        <v>17.7</v>
      </c>
      <c r="Q31" s="28" t="n">
        <v>19.8592654035977</v>
      </c>
      <c r="R31" s="26" t="n">
        <v>17.8</v>
      </c>
      <c r="S31" s="48" t="n">
        <v>19.9988052480777</v>
      </c>
      <c r="T31" s="26" t="n">
        <v>18.1</v>
      </c>
      <c r="U31" s="28" t="n">
        <v>20.3158809140778</v>
      </c>
      <c r="V31" s="26" t="n">
        <v>18</v>
      </c>
      <c r="W31" s="28" t="n">
        <v>20.178689824349</v>
      </c>
    </row>
    <row r="32" customFormat="false" ht="13.5" hidden="false" customHeight="false" outlineLevel="0" collapsed="false">
      <c r="A32" s="36" t="s">
        <v>306</v>
      </c>
      <c r="B32" s="26" t="n">
        <v>19.4</v>
      </c>
      <c r="C32" s="48" t="n">
        <v>19.0848097721542</v>
      </c>
      <c r="D32" s="26" t="n">
        <v>19.3</v>
      </c>
      <c r="E32" s="27" t="n">
        <v>19.0873204623553</v>
      </c>
      <c r="F32" s="26" t="n">
        <v>18.6</v>
      </c>
      <c r="G32" s="28" t="n">
        <v>18.3121722236996</v>
      </c>
      <c r="H32" s="26" t="n">
        <v>20</v>
      </c>
      <c r="I32" s="48" t="n">
        <v>19.7084319375296</v>
      </c>
      <c r="J32" s="26" t="n">
        <v>19.9</v>
      </c>
      <c r="K32" s="27" t="n">
        <v>19.6387414644311</v>
      </c>
      <c r="L32" s="26" t="n">
        <v>19.8</v>
      </c>
      <c r="M32" s="48" t="n">
        <v>19.597654715459</v>
      </c>
      <c r="N32" s="26" t="n">
        <v>19.6</v>
      </c>
      <c r="O32" s="27" t="n">
        <v>19.3254972165107</v>
      </c>
      <c r="P32" s="26" t="n">
        <v>19.9</v>
      </c>
      <c r="Q32" s="28" t="n">
        <v>19.6521913531317</v>
      </c>
      <c r="R32" s="26" t="n">
        <v>20.1</v>
      </c>
      <c r="S32" s="48" t="n">
        <v>19.7839384627478</v>
      </c>
      <c r="T32" s="26" t="n">
        <v>20.4</v>
      </c>
      <c r="U32" s="28" t="n">
        <v>20.1044338517101</v>
      </c>
      <c r="V32" s="26" t="n">
        <v>20.3</v>
      </c>
      <c r="W32" s="28" t="n">
        <v>19.9727992969594</v>
      </c>
    </row>
    <row r="33" customFormat="false" ht="13.5" hidden="false" customHeight="false" outlineLevel="0" collapsed="false">
      <c r="A33" s="36" t="s">
        <v>307</v>
      </c>
      <c r="B33" s="26" t="n">
        <v>18.6</v>
      </c>
      <c r="C33" s="48" t="n">
        <v>18.8711354132867</v>
      </c>
      <c r="D33" s="26" t="n">
        <v>18.6</v>
      </c>
      <c r="E33" s="27" t="n">
        <v>18.8747403094504</v>
      </c>
      <c r="F33" s="26" t="n">
        <v>17.8</v>
      </c>
      <c r="G33" s="28" t="n">
        <v>18.1026789013475</v>
      </c>
      <c r="H33" s="26" t="n">
        <v>19.4</v>
      </c>
      <c r="I33" s="48" t="n">
        <v>19.4963297650161</v>
      </c>
      <c r="J33" s="26" t="n">
        <v>19.2</v>
      </c>
      <c r="K33" s="27" t="n">
        <v>19.4288340337147</v>
      </c>
      <c r="L33" s="26" t="n">
        <v>19.3</v>
      </c>
      <c r="M33" s="48" t="n">
        <v>19.383671079817</v>
      </c>
      <c r="N33" s="26" t="n">
        <v>19</v>
      </c>
      <c r="O33" s="27" t="n">
        <v>19.1136952859892</v>
      </c>
      <c r="P33" s="26" t="n">
        <v>19.2</v>
      </c>
      <c r="Q33" s="28" t="n">
        <v>19.4440652515766</v>
      </c>
      <c r="R33" s="26" t="n">
        <v>19.3</v>
      </c>
      <c r="S33" s="48" t="n">
        <v>19.5685936613961</v>
      </c>
      <c r="T33" s="26" t="n">
        <v>19.6</v>
      </c>
      <c r="U33" s="28" t="n">
        <v>19.8922668535962</v>
      </c>
      <c r="V33" s="26" t="n">
        <v>19.4</v>
      </c>
      <c r="W33" s="28" t="n">
        <v>19.7656824261847</v>
      </c>
    </row>
    <row r="34" customFormat="false" ht="13.5" hidden="false" customHeight="false" outlineLevel="0" collapsed="false">
      <c r="A34" s="36" t="s">
        <v>308</v>
      </c>
      <c r="B34" s="61" t="n">
        <v>18.8</v>
      </c>
      <c r="C34" s="60" t="n">
        <v>18.6561490119743</v>
      </c>
      <c r="D34" s="61" t="n">
        <v>18.8</v>
      </c>
      <c r="E34" s="30" t="n">
        <v>18.6607547165315</v>
      </c>
      <c r="F34" s="61" t="n">
        <v>18</v>
      </c>
      <c r="G34" s="31" t="n">
        <v>17.8919149512752</v>
      </c>
      <c r="H34" s="61" t="n">
        <v>19.8</v>
      </c>
      <c r="I34" s="60" t="n">
        <v>19.2834139583951</v>
      </c>
      <c r="J34" s="61" t="n">
        <v>19.5</v>
      </c>
      <c r="K34" s="30" t="n">
        <v>19.2178300766948</v>
      </c>
      <c r="L34" s="61" t="n">
        <v>19.7</v>
      </c>
      <c r="M34" s="60" t="n">
        <v>19.1690749544633</v>
      </c>
      <c r="N34" s="61" t="n">
        <v>19.4</v>
      </c>
      <c r="O34" s="30" t="n">
        <v>18.9013949420306</v>
      </c>
      <c r="P34" s="61" t="n">
        <v>19.5</v>
      </c>
      <c r="Q34" s="31" t="n">
        <v>19.2350853521892</v>
      </c>
      <c r="R34" s="61" t="n">
        <v>19.5</v>
      </c>
      <c r="S34" s="60" t="n">
        <v>19.352981086675</v>
      </c>
      <c r="T34" s="61" t="n">
        <v>19.9</v>
      </c>
      <c r="U34" s="31" t="n">
        <v>19.6795692425863</v>
      </c>
      <c r="V34" s="61" t="n">
        <v>19.8</v>
      </c>
      <c r="W34" s="31" t="n">
        <v>19.5575332947549</v>
      </c>
    </row>
    <row r="35" customFormat="false" ht="13.5" hidden="false" customHeight="false" outlineLevel="0" collapsed="false">
      <c r="A35" s="32" t="s">
        <v>48</v>
      </c>
      <c r="B35" s="63" t="n">
        <f aca="false">IFERROR(AVERAGE(B30:B34),"")</f>
        <v>18.46</v>
      </c>
      <c r="C35" s="51" t="n">
        <f aca="false">AVERAGE(C30:C34)</f>
        <v>19.083284900975</v>
      </c>
      <c r="D35" s="33" t="n">
        <f aca="false">IFERROR(AVERAGE(D30:D34),"")</f>
        <v>18.46</v>
      </c>
      <c r="E35" s="34" t="n">
        <f aca="false">AVERAGE(E30:E34)</f>
        <v>19.0857005515885</v>
      </c>
      <c r="F35" s="52" t="n">
        <f aca="false">IFERROR(AVERAGE(F30:F34),"")</f>
        <v>17.68</v>
      </c>
      <c r="G35" s="35" t="n">
        <f aca="false">AVERAGE(G30:G34)</f>
        <v>18.3107081534499</v>
      </c>
      <c r="H35" s="63" t="n">
        <f aca="false">IFERROR(AVERAGE(H30:H34),"")</f>
        <v>19.3</v>
      </c>
      <c r="I35" s="51" t="n">
        <f aca="false">AVERAGE(I30:I34)</f>
        <v>19.7073873706121</v>
      </c>
      <c r="J35" s="33" t="n">
        <f aca="false">IFERROR(AVERAGE(J30:J34),"")</f>
        <v>19.12</v>
      </c>
      <c r="K35" s="34" t="n">
        <f aca="false">AVERAGE(K30:K34)</f>
        <v>19.6374379822141</v>
      </c>
      <c r="L35" s="52" t="n">
        <f aca="false">IFERROR(AVERAGE(L30:L34),"")</f>
        <v>19.18</v>
      </c>
      <c r="M35" s="51" t="n">
        <f aca="false">AVERAGE(M30:M34)</f>
        <v>19.5968070633661</v>
      </c>
      <c r="N35" s="33" t="n">
        <f aca="false">IFERROR(AVERAGE(N30:N34),"")</f>
        <v>18.92</v>
      </c>
      <c r="O35" s="34" t="n">
        <f aca="false">AVERAGE(O30:O34)</f>
        <v>19.324777704239</v>
      </c>
      <c r="P35" s="52" t="n">
        <f aca="false">IFERROR(AVERAGE(P30:P34),"")</f>
        <v>19.1</v>
      </c>
      <c r="Q35" s="35" t="n">
        <f aca="false">AVERAGE(Q30:Q34)</f>
        <v>19.651138278033</v>
      </c>
      <c r="R35" s="63" t="n">
        <f aca="false">IFERROR(AVERAGE(R30:R34),"")</f>
        <v>19.2</v>
      </c>
      <c r="S35" s="51" t="n">
        <f aca="false">AVERAGE(S30:S34)</f>
        <v>19.7834587100138</v>
      </c>
      <c r="T35" s="33" t="n">
        <f aca="false">IFERROR(AVERAGE(T30:T34),"")</f>
        <v>19.54</v>
      </c>
      <c r="U35" s="35" t="n">
        <f aca="false">AVERAGE(U30:U34)</f>
        <v>20.1037124127248</v>
      </c>
      <c r="V35" s="63" t="n">
        <f aca="false">IFERROR(AVERAGE(V30:V34),"")</f>
        <v>19.4</v>
      </c>
      <c r="W35" s="35" t="n">
        <f aca="false">AVERAGE(W30:W34)</f>
        <v>19.9715719248869</v>
      </c>
    </row>
    <row r="36" customFormat="false" ht="13.5" hidden="false" customHeight="false" outlineLevel="0" collapsed="false">
      <c r="A36" s="21" t="s">
        <v>309</v>
      </c>
      <c r="B36" s="45" t="n">
        <v>19.5</v>
      </c>
      <c r="C36" s="46" t="n">
        <v>18.4400606191846</v>
      </c>
      <c r="D36" s="22" t="n">
        <v>19.6</v>
      </c>
      <c r="E36" s="23" t="n">
        <v>18.4455756380989</v>
      </c>
      <c r="F36" s="22" t="n">
        <v>18.7</v>
      </c>
      <c r="G36" s="24" t="n">
        <v>17.6800705580137</v>
      </c>
      <c r="H36" s="45" t="n">
        <v>20.5</v>
      </c>
      <c r="I36" s="46" t="n">
        <v>19.0699079019847</v>
      </c>
      <c r="J36" s="22" t="n">
        <v>20.2</v>
      </c>
      <c r="K36" s="23" t="n">
        <v>19.0059312365973</v>
      </c>
      <c r="L36" s="22" t="n">
        <v>20.6</v>
      </c>
      <c r="M36" s="46" t="n">
        <v>18.9540924282169</v>
      </c>
      <c r="N36" s="22" t="n">
        <v>20.3</v>
      </c>
      <c r="O36" s="23" t="n">
        <v>18.6888078280674</v>
      </c>
      <c r="P36" s="22" t="n">
        <v>20.2</v>
      </c>
      <c r="Q36" s="24" t="n">
        <v>19.0254440801585</v>
      </c>
      <c r="R36" s="45" t="n">
        <v>20.2</v>
      </c>
      <c r="S36" s="46" t="n">
        <v>19.1373015585833</v>
      </c>
      <c r="T36" s="22" t="n">
        <v>20.6</v>
      </c>
      <c r="U36" s="24" t="n">
        <v>19.4665222490193</v>
      </c>
      <c r="V36" s="45" t="n">
        <v>20.4</v>
      </c>
      <c r="W36" s="24" t="n">
        <v>19.3485401503023</v>
      </c>
    </row>
    <row r="37" customFormat="false" ht="13.5" hidden="false" customHeight="false" outlineLevel="0" collapsed="false">
      <c r="A37" s="36" t="s">
        <v>310</v>
      </c>
      <c r="B37" s="45" t="n">
        <v>20.4</v>
      </c>
      <c r="C37" s="48" t="n">
        <v>18.2230770494106</v>
      </c>
      <c r="D37" s="26" t="n">
        <v>20.4</v>
      </c>
      <c r="E37" s="27" t="n">
        <v>18.2294119819029</v>
      </c>
      <c r="F37" s="26" t="n">
        <v>19.7</v>
      </c>
      <c r="G37" s="28" t="n">
        <v>17.4673323924664</v>
      </c>
      <c r="H37" s="45" t="n">
        <v>21.6</v>
      </c>
      <c r="I37" s="48" t="n">
        <v>18.856027643314</v>
      </c>
      <c r="J37" s="26" t="n">
        <v>21.3</v>
      </c>
      <c r="K37" s="27" t="n">
        <v>18.7933338828731</v>
      </c>
      <c r="L37" s="26" t="n">
        <v>21.6</v>
      </c>
      <c r="M37" s="48" t="n">
        <v>18.7389409813985</v>
      </c>
      <c r="N37" s="26" t="n">
        <v>21.3</v>
      </c>
      <c r="O37" s="27" t="n">
        <v>18.4761367875497</v>
      </c>
      <c r="P37" s="26" t="n">
        <v>21.2</v>
      </c>
      <c r="Q37" s="28" t="n">
        <v>18.8153273573276</v>
      </c>
      <c r="R37" s="45" t="n">
        <v>21.2</v>
      </c>
      <c r="S37" s="48" t="n">
        <v>18.9217457908432</v>
      </c>
      <c r="T37" s="26" t="n">
        <v>21.5</v>
      </c>
      <c r="U37" s="28" t="n">
        <v>19.2532984811539</v>
      </c>
      <c r="V37" s="45" t="n">
        <v>21.5</v>
      </c>
      <c r="W37" s="28" t="n">
        <v>19.1388847491712</v>
      </c>
    </row>
    <row r="38" customFormat="false" ht="13.5" hidden="false" customHeight="false" outlineLevel="0" collapsed="false">
      <c r="A38" s="36" t="s">
        <v>311</v>
      </c>
      <c r="B38" s="45" t="n">
        <v>18.2</v>
      </c>
      <c r="C38" s="48" t="n">
        <v>18.0054011078198</v>
      </c>
      <c r="D38" s="26" t="n">
        <v>18.3</v>
      </c>
      <c r="E38" s="27" t="n">
        <v>18.0124688123309</v>
      </c>
      <c r="F38" s="26" t="n">
        <v>17.5</v>
      </c>
      <c r="G38" s="28" t="n">
        <v>17.2538829460971</v>
      </c>
      <c r="H38" s="45" t="n">
        <v>19</v>
      </c>
      <c r="I38" s="48" t="n">
        <v>18.6419810442837</v>
      </c>
      <c r="J38" s="26" t="n">
        <v>18.9</v>
      </c>
      <c r="K38" s="27" t="n">
        <v>18.5802284184602</v>
      </c>
      <c r="L38" s="26" t="n">
        <v>18.8</v>
      </c>
      <c r="M38" s="48" t="n">
        <v>18.5238286457618</v>
      </c>
      <c r="N38" s="26" t="n">
        <v>18.6</v>
      </c>
      <c r="O38" s="27" t="n">
        <v>18.2635751330371</v>
      </c>
      <c r="P38" s="26" t="n">
        <v>18.9</v>
      </c>
      <c r="Q38" s="28" t="n">
        <v>18.6049139637308</v>
      </c>
      <c r="R38" s="45" t="n">
        <v>19</v>
      </c>
      <c r="S38" s="48" t="n">
        <v>18.706493766755</v>
      </c>
      <c r="T38" s="26" t="n">
        <v>19.3</v>
      </c>
      <c r="U38" s="28" t="n">
        <v>19.0400614451208</v>
      </c>
      <c r="V38" s="45" t="n">
        <v>19.2</v>
      </c>
      <c r="W38" s="28" t="n">
        <v>18.9287417396421</v>
      </c>
    </row>
    <row r="39" customFormat="false" ht="13.5" hidden="false" customHeight="false" outlineLevel="0" collapsed="false">
      <c r="A39" s="36" t="s">
        <v>312</v>
      </c>
      <c r="B39" s="45" t="n">
        <v>16.7</v>
      </c>
      <c r="C39" s="48" t="n">
        <v>17.7872308377936</v>
      </c>
      <c r="D39" s="26" t="n">
        <v>16.7</v>
      </c>
      <c r="E39" s="27" t="n">
        <v>17.7949465747799</v>
      </c>
      <c r="F39" s="26" t="n">
        <v>15.9</v>
      </c>
      <c r="G39" s="28" t="n">
        <v>17.0398998861974</v>
      </c>
      <c r="H39" s="45" t="n">
        <v>17.3</v>
      </c>
      <c r="I39" s="48" t="n">
        <v>18.4279669804317</v>
      </c>
      <c r="J39" s="26" t="n">
        <v>17.3</v>
      </c>
      <c r="K39" s="27" t="n">
        <v>18.3667986205102</v>
      </c>
      <c r="L39" s="26" t="n">
        <v>17.2</v>
      </c>
      <c r="M39" s="48" t="n">
        <v>18.3089532206904</v>
      </c>
      <c r="N39" s="26" t="n">
        <v>16.9</v>
      </c>
      <c r="O39" s="27" t="n">
        <v>18.0513059711144</v>
      </c>
      <c r="P39" s="26" t="n">
        <v>17.4</v>
      </c>
      <c r="Q39" s="28" t="n">
        <v>18.3943749398155</v>
      </c>
      <c r="R39" s="45" t="n">
        <v>17.5</v>
      </c>
      <c r="S39" s="48" t="n">
        <v>18.4917141781859</v>
      </c>
      <c r="T39" s="26" t="n">
        <v>17.8</v>
      </c>
      <c r="U39" s="28" t="n">
        <v>18.826965116895</v>
      </c>
      <c r="V39" s="45" t="n">
        <v>17.7</v>
      </c>
      <c r="W39" s="28" t="n">
        <v>18.7182780882798</v>
      </c>
    </row>
    <row r="40" customFormat="false" ht="13.5" hidden="false" customHeight="false" outlineLevel="0" collapsed="false">
      <c r="A40" s="36" t="s">
        <v>313</v>
      </c>
      <c r="B40" s="59" t="n">
        <v>16.6</v>
      </c>
      <c r="C40" s="60" t="n">
        <v>17.5687587935431</v>
      </c>
      <c r="D40" s="61" t="n">
        <v>16.6</v>
      </c>
      <c r="E40" s="30" t="n">
        <v>17.5770403458987</v>
      </c>
      <c r="F40" s="61" t="n">
        <v>15.8</v>
      </c>
      <c r="G40" s="31" t="n">
        <v>16.8255554363058</v>
      </c>
      <c r="H40" s="59" t="n">
        <v>17.3</v>
      </c>
      <c r="I40" s="60" t="n">
        <v>18.2141745933789</v>
      </c>
      <c r="J40" s="61" t="n">
        <v>17.2</v>
      </c>
      <c r="K40" s="30" t="n">
        <v>18.1532210185657</v>
      </c>
      <c r="L40" s="61" t="n">
        <v>17.2</v>
      </c>
      <c r="M40" s="60" t="n">
        <v>18.0945015505589</v>
      </c>
      <c r="N40" s="61" t="n">
        <v>17</v>
      </c>
      <c r="O40" s="30" t="n">
        <v>17.8395015872228</v>
      </c>
      <c r="P40" s="61" t="n">
        <v>17.2</v>
      </c>
      <c r="Q40" s="31" t="n">
        <v>18.1838730329926</v>
      </c>
      <c r="R40" s="59" t="n">
        <v>17.3</v>
      </c>
      <c r="S40" s="60" t="n">
        <v>18.2775639309751</v>
      </c>
      <c r="T40" s="61" t="n">
        <v>17.6</v>
      </c>
      <c r="U40" s="31" t="n">
        <v>18.6141535684902</v>
      </c>
      <c r="V40" s="59" t="n">
        <v>17.5</v>
      </c>
      <c r="W40" s="31" t="n">
        <v>18.5076525528641</v>
      </c>
    </row>
    <row r="41" customFormat="false" ht="13.5" hidden="false" customHeight="false" outlineLevel="0" collapsed="false">
      <c r="A41" s="32" t="s">
        <v>55</v>
      </c>
      <c r="B41" s="63" t="n">
        <f aca="false">IFERROR(AVERAGE(B36:B40),"")</f>
        <v>18.28</v>
      </c>
      <c r="C41" s="51" t="n">
        <f aca="false">AVERAGE(C36:C40)</f>
        <v>18.0049056815503</v>
      </c>
      <c r="D41" s="33" t="n">
        <f aca="false">IFERROR(AVERAGE(D36:D40),"")</f>
        <v>18.32</v>
      </c>
      <c r="E41" s="34" t="n">
        <f aca="false">AVERAGE(E36:E40)</f>
        <v>18.0118886706022</v>
      </c>
      <c r="F41" s="52" t="n">
        <f aca="false">IFERROR(AVERAGE(F36:F40),"")</f>
        <v>17.52</v>
      </c>
      <c r="G41" s="35" t="n">
        <f aca="false">AVERAGE(G36:G40)</f>
        <v>17.2533482438161</v>
      </c>
      <c r="H41" s="63" t="n">
        <f aca="false">IFERROR(AVERAGE(H36:H40),"")</f>
        <v>19.14</v>
      </c>
      <c r="I41" s="51" t="n">
        <f aca="false">AVERAGE(I36:I40)</f>
        <v>18.6420116326786</v>
      </c>
      <c r="J41" s="33" t="n">
        <f aca="false">IFERROR(AVERAGE(J36:J40),"")</f>
        <v>18.98</v>
      </c>
      <c r="K41" s="34" t="n">
        <f aca="false">AVERAGE(K36:K40)</f>
        <v>18.5799026354013</v>
      </c>
      <c r="L41" s="52" t="n">
        <f aca="false">IFERROR(AVERAGE(L36:L40),"")</f>
        <v>19.08</v>
      </c>
      <c r="M41" s="51" t="n">
        <f aca="false">AVERAGE(M36:M40)</f>
        <v>18.5240633653253</v>
      </c>
      <c r="N41" s="33" t="n">
        <f aca="false">IFERROR(AVERAGE(N36:N40),"")</f>
        <v>18.82</v>
      </c>
      <c r="O41" s="34" t="n">
        <f aca="false">AVERAGE(O36:O40)</f>
        <v>18.2638654613983</v>
      </c>
      <c r="P41" s="52" t="n">
        <f aca="false">IFERROR(AVERAGE(P36:P40),"")</f>
        <v>18.98</v>
      </c>
      <c r="Q41" s="35" t="n">
        <f aca="false">AVERAGE(Q36:Q40)</f>
        <v>18.604786674805</v>
      </c>
      <c r="R41" s="63" t="n">
        <f aca="false">IFERROR(AVERAGE(R36:R40),"")</f>
        <v>19.04</v>
      </c>
      <c r="S41" s="51" t="n">
        <f aca="false">AVERAGE(S36:S40)</f>
        <v>18.7069638450685</v>
      </c>
      <c r="T41" s="33" t="n">
        <f aca="false">IFERROR(AVERAGE(T36:T40),"")</f>
        <v>19.36</v>
      </c>
      <c r="U41" s="35" t="n">
        <f aca="false">AVERAGE(U36:U40)</f>
        <v>19.0402001721358</v>
      </c>
      <c r="V41" s="63" t="n">
        <f aca="false">IFERROR(AVERAGE(V36:V40),"")</f>
        <v>19.26</v>
      </c>
      <c r="W41" s="35" t="n">
        <f aca="false">AVERAGE(W36:W40)</f>
        <v>18.9284194560519</v>
      </c>
    </row>
    <row r="42" customFormat="false" ht="14.25" hidden="false" customHeight="false" outlineLevel="0" collapsed="false">
      <c r="A42" s="38" t="s">
        <v>314</v>
      </c>
      <c r="B42" s="64" t="n">
        <f aca="false">AVERAGE(B6:B10,B12:B16,B18:B22,B24:B28,B30:B34,B36:B40)</f>
        <v>19.9433333333333</v>
      </c>
      <c r="C42" s="40" t="n">
        <f aca="false">AVERAGE(C6:C10,C12:C16,C18:C22,C24:C28,C30:C34,C36:C40)</f>
        <v>20.5089637966378</v>
      </c>
      <c r="D42" s="39" t="n">
        <f aca="false">AVERAGE(D6:D10,D12:D16,D18:D22,D24:D28,D30:D34,D36:D40)</f>
        <v>19.92</v>
      </c>
      <c r="E42" s="40" t="n">
        <f aca="false">AVERAGE(E6:E10,E12:E16,E18:E22,E24:E28,E30:E34,E36:E40)</f>
        <v>20.4966363508316</v>
      </c>
      <c r="F42" s="54" t="n">
        <f aca="false">AVERAGE(F6:F10,F12:F16,F18:F22,F24:F28,F30:F34,F36:F40)</f>
        <v>19.1466666666667</v>
      </c>
      <c r="G42" s="41" t="n">
        <f aca="false">AVERAGE(G6:G10,G12:G16,G18:G22,G24:G28,G30:G34,G36:G40)</f>
        <v>19.7146171207659</v>
      </c>
      <c r="H42" s="64" t="n">
        <f aca="false">AVERAGE(H6:H10,H12:H16,H18:H22,H24:H28,H30:H34,H36:H40)</f>
        <v>20.69</v>
      </c>
      <c r="I42" s="53" t="n">
        <f aca="false">AVERAGE(I6:I10,I12:I16,I18:I22,I24:I28,I30:I34,I36:I40)</f>
        <v>21.1424661215638</v>
      </c>
      <c r="J42" s="39" t="n">
        <f aca="false">AVERAGE(J6:J10,J12:J16,J18:J22,J24:J28,J30:J34,J36:J40)</f>
        <v>20.5466666666667</v>
      </c>
      <c r="K42" s="40" t="n">
        <f aca="false">AVERAGE(K6:K10,K12:K16,K18:K22,K24:K28,K30:K34,K36:K40)</f>
        <v>21.0484206581649</v>
      </c>
      <c r="L42" s="54" t="n">
        <f aca="false">AVERAGE(L6:L10,L12:L16,L18:L22,L24:L28,L30:L34,L36:L40)</f>
        <v>20.62</v>
      </c>
      <c r="M42" s="53" t="n">
        <f aca="false">AVERAGE(M6:M10,M12:M16,M18:M22,M24:M28,M30:M34,M36:M40)</f>
        <v>21.0560549497096</v>
      </c>
      <c r="N42" s="39" t="n">
        <f aca="false">AVERAGE(N6:N10,N12:N16,N18:N22,N24:N28,N30:N34,N36:N40)</f>
        <v>20.3333333333333</v>
      </c>
      <c r="O42" s="40" t="n">
        <f aca="false">AVERAGE(O6:O10,O12:O16,O18:O22,O24:O28,O30:O34,O36:O40)</f>
        <v>20.7800994980551</v>
      </c>
      <c r="P42" s="54" t="n">
        <f aca="false">AVERAGE(P6:P10,P12:P16,P18:P22,P24:P28,P30:P34,P36:P40)</f>
        <v>20.5466666666667</v>
      </c>
      <c r="Q42" s="41" t="n">
        <f aca="false">AVERAGE(Q6:Q10,Q12:Q16,Q18:Q22,Q24:Q28,Q30:Q34,Q36:Q40)</f>
        <v>21.0662821687222</v>
      </c>
      <c r="R42" s="64" t="n">
        <f aca="false">AVERAGE(R6:R10,R12:R16,R18:R22,R24:R28,R30:R34,R36:R40)</f>
        <v>20.7466666666667</v>
      </c>
      <c r="S42" s="53" t="n">
        <f aca="false">AVERAGE(S6:S10,S12:S16,S18:S22,S24:S28,S30:S34,S36:S40)</f>
        <v>21.2820995968117</v>
      </c>
      <c r="T42" s="39" t="n">
        <f aca="false">AVERAGE(T6:T10,T12:T16,T18:T22,T24:T28,T30:T34,T36:T40)</f>
        <v>21.0333333333333</v>
      </c>
      <c r="U42" s="41" t="n">
        <f aca="false">AVERAGE(U6:U10,U12:U16,U18:U22,U24:U28,U30:U34,U36:U40)</f>
        <v>21.5703323082687</v>
      </c>
      <c r="V42" s="64" t="n">
        <f aca="false">AVERAGE(V6:V10,V12:V16,V18:V22,V24:V28,V30:V34,V36:V40)</f>
        <v>20.8533333333333</v>
      </c>
      <c r="W42" s="41" t="n">
        <f aca="false">AVERAGE(W6:W10,W12:W16,W18:W22,W24:W28,W30:W34,W36:W40)</f>
        <v>21.3686214222012</v>
      </c>
    </row>
    <row r="43" s="55" customFormat="true" ht="13.5" hidden="false" customHeight="false" outlineLevel="0" collapsed="false">
      <c r="A43" s="65"/>
      <c r="B43" s="66"/>
      <c r="C43" s="67"/>
      <c r="D43" s="66"/>
      <c r="E43" s="67"/>
      <c r="F43" s="66"/>
      <c r="G43" s="67"/>
      <c r="H43" s="66"/>
      <c r="I43" s="67"/>
      <c r="J43" s="66"/>
      <c r="K43" s="67"/>
      <c r="L43" s="66"/>
      <c r="M43" s="67"/>
      <c r="N43" s="66"/>
      <c r="O43" s="67"/>
      <c r="P43" s="66"/>
      <c r="Q43" s="67"/>
      <c r="R43" s="66"/>
      <c r="S43" s="67"/>
      <c r="T43" s="66"/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5:10:38Z</dcterms:created>
  <dc:creator>滋賀県</dc:creator>
  <dc:description/>
  <dc:language>en-US</dc:language>
  <cp:lastModifiedBy>w</cp:lastModifiedBy>
  <cp:lastPrinted>2017-07-06T08:23:09Z</cp:lastPrinted>
  <dcterms:modified xsi:type="dcterms:W3CDTF">2018-01-09T02:55:02Z</dcterms:modified>
  <cp:revision>0</cp:revision>
  <dc:subject/>
  <dc:title/>
</cp:coreProperties>
</file>