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W$43</definedName>
    <definedName function="false" hidden="false" localSheetId="11" name="_xlnm.Print_Area" vbProcedure="false">'12'!$A$1:$W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413"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（単位：℃）</t>
  </si>
  <si>
    <t xml:space="preserve">甲賀市信楽町</t>
  </si>
  <si>
    <t xml:space="preserve">甲賀市土山町</t>
  </si>
  <si>
    <t xml:space="preserve">甲賀市水口町</t>
  </si>
  <si>
    <t xml:space="preserve">日野町</t>
  </si>
  <si>
    <t xml:space="preserve">向山</t>
  </si>
  <si>
    <t xml:space="preserve">寺谷</t>
  </si>
  <si>
    <t xml:space="preserve">奥山</t>
  </si>
  <si>
    <t xml:space="preserve">八束市場</t>
  </si>
  <si>
    <t xml:space="preserve">布引</t>
  </si>
  <si>
    <t xml:space="preserve">頓宮開パイ</t>
  </si>
  <si>
    <t xml:space="preserve">畑</t>
  </si>
  <si>
    <t xml:space="preserve">今宿</t>
  </si>
  <si>
    <t xml:space="preserve">虫生野</t>
  </si>
  <si>
    <t xml:space="preserve">波涛ヶ平</t>
  </si>
  <si>
    <t xml:space="preserve">北山</t>
  </si>
  <si>
    <t xml:space="preserve">推定値</t>
  </si>
  <si>
    <r>
      <rPr>
        <sz val="8"/>
        <rFont val="Noto Sans"/>
        <family val="2"/>
      </rPr>
      <t xml:space="preserve">前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
平均</t>
    </r>
  </si>
  <si>
    <t xml:space="preserve">2018/1/1</t>
  </si>
  <si>
    <t xml:space="preserve">1/2</t>
  </si>
  <si>
    <t xml:space="preserve">1/3</t>
  </si>
  <si>
    <t xml:space="preserve">1/4</t>
  </si>
  <si>
    <t xml:space="preserve">1/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半旬</t>
    </r>
  </si>
  <si>
    <t xml:space="preserve">1/6</t>
  </si>
  <si>
    <t xml:space="preserve">1/7</t>
  </si>
  <si>
    <t xml:space="preserve">1/8</t>
  </si>
  <si>
    <t xml:space="preserve">1/9</t>
  </si>
  <si>
    <t xml:space="preserve">1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</t>
    </r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半旬</t>
    </r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半旬</t>
    </r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半旬</t>
    </r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半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2018/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2018/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2018/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2018/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2018/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2018/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2018/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2018/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2018/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2018/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b val="true"/>
        <sz val="14"/>
        <rFont val="Noto Sans"/>
        <family val="2"/>
      </rPr>
      <t xml:space="preserve">滋賀県主要集団茶園の気温推定値（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2018/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19</v>
      </c>
      <c r="B6" s="20" t="n">
        <v>3.3</v>
      </c>
      <c r="C6" s="21" t="n">
        <v>2.3</v>
      </c>
      <c r="D6" s="20" t="n">
        <v>3.3</v>
      </c>
      <c r="E6" s="21" t="n">
        <v>2.3</v>
      </c>
      <c r="F6" s="20" t="n">
        <v>2.4</v>
      </c>
      <c r="G6" s="22" t="n">
        <v>1.4</v>
      </c>
      <c r="H6" s="20" t="n">
        <v>3.9</v>
      </c>
      <c r="I6" s="21" t="n">
        <v>2.7</v>
      </c>
      <c r="J6" s="20" t="n">
        <v>3.8</v>
      </c>
      <c r="K6" s="21" t="n">
        <v>2.7</v>
      </c>
      <c r="L6" s="20" t="n">
        <v>3.8</v>
      </c>
      <c r="M6" s="21" t="n">
        <v>2.6</v>
      </c>
      <c r="N6" s="20" t="n">
        <v>3.7</v>
      </c>
      <c r="O6" s="21" t="n">
        <v>2.5</v>
      </c>
      <c r="P6" s="20" t="n">
        <v>4</v>
      </c>
      <c r="Q6" s="22" t="n">
        <v>2.9</v>
      </c>
      <c r="R6" s="20" t="n">
        <v>4</v>
      </c>
      <c r="S6" s="21" t="n">
        <v>2.9</v>
      </c>
      <c r="T6" s="20" t="n">
        <v>4.1</v>
      </c>
      <c r="U6" s="22" t="n">
        <v>3.1</v>
      </c>
      <c r="V6" s="20" t="n">
        <v>4</v>
      </c>
      <c r="W6" s="22" t="n">
        <v>2.9</v>
      </c>
    </row>
    <row r="7" customFormat="false" ht="13.5" hidden="false" customHeight="false" outlineLevel="0" collapsed="false">
      <c r="A7" s="23" t="s">
        <v>20</v>
      </c>
      <c r="B7" s="24" t="n">
        <v>3.9</v>
      </c>
      <c r="C7" s="25" t="n">
        <v>2.8</v>
      </c>
      <c r="D7" s="24" t="n">
        <v>3.9</v>
      </c>
      <c r="E7" s="25" t="n">
        <v>2.8</v>
      </c>
      <c r="F7" s="24" t="n">
        <v>3</v>
      </c>
      <c r="G7" s="26" t="n">
        <v>1.9</v>
      </c>
      <c r="H7" s="24" t="n">
        <v>4.4</v>
      </c>
      <c r="I7" s="25" t="n">
        <v>3.3</v>
      </c>
      <c r="J7" s="24" t="n">
        <v>4.3</v>
      </c>
      <c r="K7" s="25" t="n">
        <v>3.3</v>
      </c>
      <c r="L7" s="24" t="n">
        <v>4.3</v>
      </c>
      <c r="M7" s="25" t="n">
        <v>3.3</v>
      </c>
      <c r="N7" s="24" t="n">
        <v>4.2</v>
      </c>
      <c r="O7" s="25" t="n">
        <v>3.1</v>
      </c>
      <c r="P7" s="24" t="n">
        <v>4.4</v>
      </c>
      <c r="Q7" s="26" t="n">
        <v>3.4</v>
      </c>
      <c r="R7" s="24" t="n">
        <v>4.5</v>
      </c>
      <c r="S7" s="25" t="n">
        <v>3.4</v>
      </c>
      <c r="T7" s="24" t="n">
        <v>4.6</v>
      </c>
      <c r="U7" s="26" t="n">
        <v>3.6</v>
      </c>
      <c r="V7" s="24" t="n">
        <v>4.5</v>
      </c>
      <c r="W7" s="26" t="n">
        <v>3.4</v>
      </c>
    </row>
    <row r="8" customFormat="false" ht="13.5" hidden="false" customHeight="false" outlineLevel="0" collapsed="false">
      <c r="A8" s="23" t="s">
        <v>21</v>
      </c>
      <c r="B8" s="24" t="n">
        <v>1.2</v>
      </c>
      <c r="C8" s="25" t="n">
        <v>2.3</v>
      </c>
      <c r="D8" s="24" t="n">
        <v>1.3</v>
      </c>
      <c r="E8" s="25" t="n">
        <v>2.3</v>
      </c>
      <c r="F8" s="24" t="n">
        <v>0.3</v>
      </c>
      <c r="G8" s="26" t="n">
        <v>1.4</v>
      </c>
      <c r="H8" s="24" t="n">
        <v>1.4</v>
      </c>
      <c r="I8" s="25" t="n">
        <v>2.9</v>
      </c>
      <c r="J8" s="24" t="n">
        <v>1.3</v>
      </c>
      <c r="K8" s="25" t="n">
        <v>2.8</v>
      </c>
      <c r="L8" s="24" t="n">
        <v>1.3</v>
      </c>
      <c r="M8" s="25" t="n">
        <v>2.9</v>
      </c>
      <c r="N8" s="24" t="n">
        <v>1.2</v>
      </c>
      <c r="O8" s="25" t="n">
        <v>2.7</v>
      </c>
      <c r="P8" s="24" t="n">
        <v>1.5</v>
      </c>
      <c r="Q8" s="26" t="n">
        <v>2.9</v>
      </c>
      <c r="R8" s="24" t="n">
        <v>1.6</v>
      </c>
      <c r="S8" s="25" t="n">
        <v>2.9</v>
      </c>
      <c r="T8" s="24" t="n">
        <v>1.7</v>
      </c>
      <c r="U8" s="26" t="n">
        <v>3.1</v>
      </c>
      <c r="V8" s="24" t="n">
        <v>1.3</v>
      </c>
      <c r="W8" s="26" t="n">
        <v>2.9</v>
      </c>
    </row>
    <row r="9" customFormat="false" ht="13.5" hidden="false" customHeight="false" outlineLevel="0" collapsed="false">
      <c r="A9" s="23" t="s">
        <v>22</v>
      </c>
      <c r="B9" s="24" t="n">
        <v>0.2</v>
      </c>
      <c r="C9" s="25" t="n">
        <v>2.2</v>
      </c>
      <c r="D9" s="24" t="n">
        <v>0.1</v>
      </c>
      <c r="E9" s="25" t="n">
        <v>2.3</v>
      </c>
      <c r="F9" s="24" t="n">
        <v>-0.7</v>
      </c>
      <c r="G9" s="26" t="n">
        <v>1.3</v>
      </c>
      <c r="H9" s="24" t="n">
        <v>0.7</v>
      </c>
      <c r="I9" s="25" t="n">
        <v>2.7</v>
      </c>
      <c r="J9" s="24" t="n">
        <v>0.6</v>
      </c>
      <c r="K9" s="25" t="n">
        <v>2.6</v>
      </c>
      <c r="L9" s="24" t="n">
        <v>0.6</v>
      </c>
      <c r="M9" s="25" t="n">
        <v>2.6</v>
      </c>
      <c r="N9" s="24" t="n">
        <v>0.4</v>
      </c>
      <c r="O9" s="25" t="n">
        <v>2.5</v>
      </c>
      <c r="P9" s="24" t="n">
        <v>0.8</v>
      </c>
      <c r="Q9" s="26" t="n">
        <v>2.8</v>
      </c>
      <c r="R9" s="24" t="n">
        <v>0.9</v>
      </c>
      <c r="S9" s="25" t="n">
        <v>2.8</v>
      </c>
      <c r="T9" s="24" t="n">
        <v>1</v>
      </c>
      <c r="U9" s="26" t="n">
        <v>3</v>
      </c>
      <c r="V9" s="24" t="n">
        <v>0.8</v>
      </c>
      <c r="W9" s="26" t="n">
        <v>2.8</v>
      </c>
    </row>
    <row r="10" customFormat="false" ht="13.5" hidden="false" customHeight="false" outlineLevel="0" collapsed="false">
      <c r="A10" s="23" t="s">
        <v>23</v>
      </c>
      <c r="B10" s="27" t="n">
        <v>0.1</v>
      </c>
      <c r="C10" s="28" t="n">
        <v>2.3</v>
      </c>
      <c r="D10" s="27" t="n">
        <v>0</v>
      </c>
      <c r="E10" s="28" t="n">
        <v>2.3</v>
      </c>
      <c r="F10" s="27" t="n">
        <v>-0.8</v>
      </c>
      <c r="G10" s="29" t="n">
        <v>1.4</v>
      </c>
      <c r="H10" s="27" t="n">
        <v>1</v>
      </c>
      <c r="I10" s="28" t="n">
        <v>2.7</v>
      </c>
      <c r="J10" s="27" t="n">
        <v>0.8</v>
      </c>
      <c r="K10" s="28" t="n">
        <v>2.7</v>
      </c>
      <c r="L10" s="27" t="n">
        <v>0.9</v>
      </c>
      <c r="M10" s="28" t="n">
        <v>2.6</v>
      </c>
      <c r="N10" s="27" t="n">
        <v>0.8</v>
      </c>
      <c r="O10" s="28" t="n">
        <v>2.5</v>
      </c>
      <c r="P10" s="27" t="n">
        <v>1</v>
      </c>
      <c r="Q10" s="29" t="n">
        <v>2.9</v>
      </c>
      <c r="R10" s="27" t="n">
        <v>0.9</v>
      </c>
      <c r="S10" s="28" t="n">
        <v>2.9</v>
      </c>
      <c r="T10" s="27" t="n">
        <v>1.1</v>
      </c>
      <c r="U10" s="29" t="n">
        <v>3.1</v>
      </c>
      <c r="V10" s="27" t="n">
        <v>1.1</v>
      </c>
      <c r="W10" s="29" t="n">
        <v>2.8</v>
      </c>
    </row>
    <row r="11" customFormat="false" ht="13.5" hidden="false" customHeight="false" outlineLevel="0" collapsed="false">
      <c r="A11" s="30" t="s">
        <v>24</v>
      </c>
      <c r="B11" s="31" t="n">
        <f aca="false">AVERAGE(B6:B10)</f>
        <v>1.74</v>
      </c>
      <c r="C11" s="32" t="n">
        <f aca="false">AVERAGE(C6:C10)</f>
        <v>2.38</v>
      </c>
      <c r="D11" s="31" t="n">
        <f aca="false">AVERAGE(D6:D10)</f>
        <v>1.72</v>
      </c>
      <c r="E11" s="32" t="n">
        <f aca="false">AVERAGE(E6:E10)</f>
        <v>2.4</v>
      </c>
      <c r="F11" s="31" t="n">
        <f aca="false">AVERAGE(F6:F10)</f>
        <v>0.84</v>
      </c>
      <c r="G11" s="33" t="n">
        <f aca="false">AVERAGE(G6:G10)</f>
        <v>1.48</v>
      </c>
      <c r="H11" s="31" t="n">
        <f aca="false">AVERAGE(H6:H10)</f>
        <v>2.28</v>
      </c>
      <c r="I11" s="32" t="n">
        <f aca="false">AVERAGE(I6:I10)</f>
        <v>2.86</v>
      </c>
      <c r="J11" s="31" t="n">
        <f aca="false">AVERAGE(J6:J10)</f>
        <v>2.16</v>
      </c>
      <c r="K11" s="32" t="n">
        <f aca="false">AVERAGE(K6:K10)</f>
        <v>2.82</v>
      </c>
      <c r="L11" s="31" t="n">
        <f aca="false">AVERAGE(L6:L10)</f>
        <v>2.18</v>
      </c>
      <c r="M11" s="32" t="n">
        <f aca="false">AVERAGE(M6:M10)</f>
        <v>2.8</v>
      </c>
      <c r="N11" s="31" t="n">
        <f aca="false">AVERAGE(N6:N10)</f>
        <v>2.06</v>
      </c>
      <c r="O11" s="32" t="n">
        <f aca="false">AVERAGE(O6:O10)</f>
        <v>2.66</v>
      </c>
      <c r="P11" s="31" t="n">
        <f aca="false">AVERAGE(P6:P10)</f>
        <v>2.34</v>
      </c>
      <c r="Q11" s="33" t="n">
        <f aca="false">AVERAGE(Q6:Q10)</f>
        <v>2.98</v>
      </c>
      <c r="R11" s="31" t="n">
        <f aca="false">AVERAGE(R6:R10)</f>
        <v>2.38</v>
      </c>
      <c r="S11" s="32" t="n">
        <f aca="false">AVERAGE(S6:S10)</f>
        <v>2.98</v>
      </c>
      <c r="T11" s="31" t="n">
        <f aca="false">AVERAGE(T6:T10)</f>
        <v>2.5</v>
      </c>
      <c r="U11" s="33" t="n">
        <f aca="false">AVERAGE(U6:U10)</f>
        <v>3.18</v>
      </c>
      <c r="V11" s="31" t="n">
        <f aca="false">AVERAGE(V6:V10)</f>
        <v>2.34</v>
      </c>
      <c r="W11" s="33" t="n">
        <f aca="false">AVERAGE(W6:W10)</f>
        <v>2.96</v>
      </c>
    </row>
    <row r="12" customFormat="false" ht="13.5" hidden="false" customHeight="false" outlineLevel="0" collapsed="false">
      <c r="A12" s="19" t="s">
        <v>25</v>
      </c>
      <c r="B12" s="20" t="n">
        <v>1.7</v>
      </c>
      <c r="C12" s="21" t="n">
        <v>2.5</v>
      </c>
      <c r="D12" s="20" t="n">
        <v>1.7</v>
      </c>
      <c r="E12" s="21" t="n">
        <v>2.5</v>
      </c>
      <c r="F12" s="20" t="n">
        <v>0.8</v>
      </c>
      <c r="G12" s="22" t="n">
        <v>1.6</v>
      </c>
      <c r="H12" s="20" t="n">
        <v>2.1</v>
      </c>
      <c r="I12" s="21" t="n">
        <v>3.1</v>
      </c>
      <c r="J12" s="20" t="n">
        <v>2.1</v>
      </c>
      <c r="K12" s="21" t="n">
        <v>3</v>
      </c>
      <c r="L12" s="20" t="n">
        <v>2</v>
      </c>
      <c r="M12" s="21" t="n">
        <v>3</v>
      </c>
      <c r="N12" s="20" t="n">
        <v>1.9</v>
      </c>
      <c r="O12" s="21" t="n">
        <v>2.9</v>
      </c>
      <c r="P12" s="20" t="n">
        <v>2.3</v>
      </c>
      <c r="Q12" s="22" t="n">
        <v>3.1</v>
      </c>
      <c r="R12" s="20" t="n">
        <v>2.3</v>
      </c>
      <c r="S12" s="21" t="n">
        <v>3.2</v>
      </c>
      <c r="T12" s="20" t="n">
        <v>2.5</v>
      </c>
      <c r="U12" s="22" t="n">
        <v>3.3</v>
      </c>
      <c r="V12" s="20" t="n">
        <v>2.3</v>
      </c>
      <c r="W12" s="22" t="n">
        <v>3.1</v>
      </c>
    </row>
    <row r="13" customFormat="false" ht="13.5" hidden="false" customHeight="false" outlineLevel="0" collapsed="false">
      <c r="A13" s="23" t="s">
        <v>26</v>
      </c>
      <c r="B13" s="24" t="n">
        <v>2.1</v>
      </c>
      <c r="C13" s="25" t="n">
        <v>2</v>
      </c>
      <c r="D13" s="24" t="n">
        <v>2</v>
      </c>
      <c r="E13" s="25" t="n">
        <v>2.1</v>
      </c>
      <c r="F13" s="24" t="n">
        <v>1.2</v>
      </c>
      <c r="G13" s="26" t="n">
        <v>1.1</v>
      </c>
      <c r="H13" s="24" t="n">
        <v>2.8</v>
      </c>
      <c r="I13" s="25" t="n">
        <v>2.3</v>
      </c>
      <c r="J13" s="24" t="n">
        <v>2.7</v>
      </c>
      <c r="K13" s="25" t="n">
        <v>2.3</v>
      </c>
      <c r="L13" s="24" t="n">
        <v>2.7</v>
      </c>
      <c r="M13" s="25" t="n">
        <v>2.2</v>
      </c>
      <c r="N13" s="24" t="n">
        <v>2.5</v>
      </c>
      <c r="O13" s="25" t="n">
        <v>2.1</v>
      </c>
      <c r="P13" s="24" t="n">
        <v>2.8</v>
      </c>
      <c r="Q13" s="26" t="n">
        <v>2.5</v>
      </c>
      <c r="R13" s="24" t="n">
        <v>2.9</v>
      </c>
      <c r="S13" s="25" t="n">
        <v>2.5</v>
      </c>
      <c r="T13" s="24" t="n">
        <v>3</v>
      </c>
      <c r="U13" s="26" t="n">
        <v>2.7</v>
      </c>
      <c r="V13" s="24" t="n">
        <v>2.9</v>
      </c>
      <c r="W13" s="26" t="n">
        <v>2.4</v>
      </c>
    </row>
    <row r="14" customFormat="false" ht="13.5" hidden="false" customHeight="false" outlineLevel="0" collapsed="false">
      <c r="A14" s="23" t="s">
        <v>27</v>
      </c>
      <c r="B14" s="24" t="n">
        <v>3.8</v>
      </c>
      <c r="C14" s="25" t="n">
        <v>2.3</v>
      </c>
      <c r="D14" s="24" t="n">
        <v>3.9</v>
      </c>
      <c r="E14" s="25" t="n">
        <v>2.3</v>
      </c>
      <c r="F14" s="24" t="n">
        <v>2.9</v>
      </c>
      <c r="G14" s="26" t="n">
        <v>1.4</v>
      </c>
      <c r="H14" s="24" t="n">
        <v>5.3</v>
      </c>
      <c r="I14" s="25" t="n">
        <v>2.6</v>
      </c>
      <c r="J14" s="24" t="n">
        <v>4.6</v>
      </c>
      <c r="K14" s="25" t="n">
        <v>2.5</v>
      </c>
      <c r="L14" s="24" t="n">
        <v>5.4</v>
      </c>
      <c r="M14" s="25" t="n">
        <v>2.5</v>
      </c>
      <c r="N14" s="24" t="n">
        <v>5.2</v>
      </c>
      <c r="O14" s="25" t="n">
        <v>2.4</v>
      </c>
      <c r="P14" s="24" t="n">
        <v>4.7</v>
      </c>
      <c r="Q14" s="26" t="n">
        <v>2.7</v>
      </c>
      <c r="R14" s="24" t="n">
        <v>4.5</v>
      </c>
      <c r="S14" s="25" t="n">
        <v>2.8</v>
      </c>
      <c r="T14" s="24" t="n">
        <v>4.7</v>
      </c>
      <c r="U14" s="26" t="n">
        <v>2.9</v>
      </c>
      <c r="V14" s="24" t="n">
        <v>4.6</v>
      </c>
      <c r="W14" s="26" t="n">
        <v>2.6</v>
      </c>
    </row>
    <row r="15" customFormat="false" ht="13.5" hidden="false" customHeight="false" outlineLevel="0" collapsed="false">
      <c r="A15" s="23" t="s">
        <v>28</v>
      </c>
      <c r="B15" s="24" t="n">
        <v>5.2</v>
      </c>
      <c r="C15" s="25" t="n">
        <v>3</v>
      </c>
      <c r="D15" s="24" t="n">
        <v>5.2</v>
      </c>
      <c r="E15" s="25" t="n">
        <v>3</v>
      </c>
      <c r="F15" s="24" t="n">
        <v>4.3</v>
      </c>
      <c r="G15" s="26" t="n">
        <v>2</v>
      </c>
      <c r="H15" s="24" t="n">
        <v>5.6</v>
      </c>
      <c r="I15" s="25" t="n">
        <v>3.2</v>
      </c>
      <c r="J15" s="24" t="n">
        <v>5.5</v>
      </c>
      <c r="K15" s="25" t="n">
        <v>3.2</v>
      </c>
      <c r="L15" s="24" t="n">
        <v>5.6</v>
      </c>
      <c r="M15" s="25" t="n">
        <v>3.2</v>
      </c>
      <c r="N15" s="24" t="n">
        <v>5.4</v>
      </c>
      <c r="O15" s="25" t="n">
        <v>3</v>
      </c>
      <c r="P15" s="24" t="n">
        <v>5.7</v>
      </c>
      <c r="Q15" s="26" t="n">
        <v>3.4</v>
      </c>
      <c r="R15" s="24" t="n">
        <v>5.8</v>
      </c>
      <c r="S15" s="25" t="n">
        <v>3.5</v>
      </c>
      <c r="T15" s="24" t="n">
        <v>5.9</v>
      </c>
      <c r="U15" s="26" t="n">
        <v>3.6</v>
      </c>
      <c r="V15" s="24" t="n">
        <v>5.6</v>
      </c>
      <c r="W15" s="26" t="n">
        <v>3.4</v>
      </c>
    </row>
    <row r="16" customFormat="false" ht="13.5" hidden="false" customHeight="false" outlineLevel="0" collapsed="false">
      <c r="A16" s="23" t="s">
        <v>29</v>
      </c>
      <c r="B16" s="27" t="n">
        <v>1.1</v>
      </c>
      <c r="C16" s="28" t="n">
        <v>2.4</v>
      </c>
      <c r="D16" s="27" t="n">
        <v>1</v>
      </c>
      <c r="E16" s="28" t="n">
        <v>2.5</v>
      </c>
      <c r="F16" s="27" t="n">
        <v>0.2</v>
      </c>
      <c r="G16" s="29" t="n">
        <v>1.6</v>
      </c>
      <c r="H16" s="27" t="n">
        <v>1.7</v>
      </c>
      <c r="I16" s="28" t="n">
        <v>2.7</v>
      </c>
      <c r="J16" s="27" t="n">
        <v>1.6</v>
      </c>
      <c r="K16" s="28" t="n">
        <v>2.7</v>
      </c>
      <c r="L16" s="27" t="n">
        <v>1.6</v>
      </c>
      <c r="M16" s="28" t="n">
        <v>2.7</v>
      </c>
      <c r="N16" s="27" t="n">
        <v>1.5</v>
      </c>
      <c r="O16" s="28" t="n">
        <v>2.5</v>
      </c>
      <c r="P16" s="27" t="n">
        <v>1.8</v>
      </c>
      <c r="Q16" s="29" t="n">
        <v>2.9</v>
      </c>
      <c r="R16" s="27" t="n">
        <v>1.9</v>
      </c>
      <c r="S16" s="28" t="n">
        <v>3</v>
      </c>
      <c r="T16" s="27" t="n">
        <v>2</v>
      </c>
      <c r="U16" s="29" t="n">
        <v>3.1</v>
      </c>
      <c r="V16" s="27" t="n">
        <v>1.9</v>
      </c>
      <c r="W16" s="29" t="n">
        <v>2.9</v>
      </c>
    </row>
    <row r="17" customFormat="false" ht="13.5" hidden="false" customHeight="false" outlineLevel="0" collapsed="false">
      <c r="A17" s="30" t="s">
        <v>30</v>
      </c>
      <c r="B17" s="31" t="n">
        <f aca="false">AVERAGE(B12:B16)</f>
        <v>2.78</v>
      </c>
      <c r="C17" s="32" t="n">
        <f aca="false">AVERAGE(C12:C16)</f>
        <v>2.44</v>
      </c>
      <c r="D17" s="31" t="n">
        <f aca="false">AVERAGE(D12:D16)</f>
        <v>2.76</v>
      </c>
      <c r="E17" s="32" t="n">
        <f aca="false">AVERAGE(E12:E16)</f>
        <v>2.48</v>
      </c>
      <c r="F17" s="31" t="n">
        <f aca="false">AVERAGE(F12:F16)</f>
        <v>1.88</v>
      </c>
      <c r="G17" s="33" t="n">
        <f aca="false">AVERAGE(G12:G16)</f>
        <v>1.54</v>
      </c>
      <c r="H17" s="31" t="n">
        <f aca="false">AVERAGE(H12:H16)</f>
        <v>3.5</v>
      </c>
      <c r="I17" s="32" t="n">
        <f aca="false">AVERAGE(I12:I16)</f>
        <v>2.78</v>
      </c>
      <c r="J17" s="31" t="n">
        <f aca="false">AVERAGE(J12:J16)</f>
        <v>3.3</v>
      </c>
      <c r="K17" s="32" t="n">
        <f aca="false">AVERAGE(K12:K16)</f>
        <v>2.74</v>
      </c>
      <c r="L17" s="31" t="n">
        <f aca="false">AVERAGE(L12:L16)</f>
        <v>3.46</v>
      </c>
      <c r="M17" s="32" t="n">
        <f aca="false">AVERAGE(M12:M16)</f>
        <v>2.72</v>
      </c>
      <c r="N17" s="31" t="n">
        <f aca="false">AVERAGE(N12:N16)</f>
        <v>3.3</v>
      </c>
      <c r="O17" s="32" t="n">
        <f aca="false">AVERAGE(O12:O16)</f>
        <v>2.58</v>
      </c>
      <c r="P17" s="31" t="n">
        <f aca="false">AVERAGE(P12:P16)</f>
        <v>3.46</v>
      </c>
      <c r="Q17" s="33" t="n">
        <f aca="false">AVERAGE(Q12:Q16)</f>
        <v>2.92</v>
      </c>
      <c r="R17" s="31" t="n">
        <f aca="false">AVERAGE(R12:R16)</f>
        <v>3.48</v>
      </c>
      <c r="S17" s="32" t="n">
        <f aca="false">AVERAGE(S12:S16)</f>
        <v>3</v>
      </c>
      <c r="T17" s="31" t="n">
        <f aca="false">AVERAGE(T12:T16)</f>
        <v>3.62</v>
      </c>
      <c r="U17" s="33" t="n">
        <f aca="false">AVERAGE(U12:U16)</f>
        <v>3.12</v>
      </c>
      <c r="V17" s="31" t="n">
        <f aca="false">AVERAGE(V12:V16)</f>
        <v>3.46</v>
      </c>
      <c r="W17" s="33" t="n">
        <f aca="false">AVERAGE(W12:W16)</f>
        <v>2.88</v>
      </c>
    </row>
    <row r="18" customFormat="false" ht="13.5" hidden="false" customHeight="false" outlineLevel="0" collapsed="false">
      <c r="A18" s="19" t="s">
        <v>31</v>
      </c>
      <c r="B18" s="20" t="n">
        <v>-1.2</v>
      </c>
      <c r="C18" s="21" t="n">
        <v>2.2</v>
      </c>
      <c r="D18" s="20" t="n">
        <v>-1.3</v>
      </c>
      <c r="E18" s="21" t="n">
        <v>2.3</v>
      </c>
      <c r="F18" s="20" t="n">
        <v>-2.1</v>
      </c>
      <c r="G18" s="22" t="n">
        <v>1.4</v>
      </c>
      <c r="H18" s="20" t="n">
        <v>-0.5</v>
      </c>
      <c r="I18" s="21" t="n">
        <v>2.6</v>
      </c>
      <c r="J18" s="20" t="n">
        <v>-0.7</v>
      </c>
      <c r="K18" s="21" t="n">
        <v>2.5</v>
      </c>
      <c r="L18" s="20" t="n">
        <v>-0.6</v>
      </c>
      <c r="M18" s="21" t="n">
        <v>2.5</v>
      </c>
      <c r="N18" s="20" t="n">
        <v>-0.7</v>
      </c>
      <c r="O18" s="21" t="n">
        <v>2.3</v>
      </c>
      <c r="P18" s="20" t="n">
        <v>-0.6</v>
      </c>
      <c r="Q18" s="22" t="n">
        <v>2.7</v>
      </c>
      <c r="R18" s="20" t="n">
        <v>-0.6</v>
      </c>
      <c r="S18" s="21" t="n">
        <v>2.8</v>
      </c>
      <c r="T18" s="20" t="n">
        <v>-0.5</v>
      </c>
      <c r="U18" s="22" t="n">
        <v>2.9</v>
      </c>
      <c r="V18" s="20" t="n">
        <v>-0.6</v>
      </c>
      <c r="W18" s="22" t="n">
        <v>2.7</v>
      </c>
    </row>
    <row r="19" customFormat="false" ht="13.5" hidden="false" customHeight="false" outlineLevel="0" collapsed="false">
      <c r="A19" s="23" t="s">
        <v>32</v>
      </c>
      <c r="B19" s="24" t="n">
        <v>-1.7</v>
      </c>
      <c r="C19" s="25" t="n">
        <v>1.4</v>
      </c>
      <c r="D19" s="24" t="n">
        <v>-1.8</v>
      </c>
      <c r="E19" s="25" t="n">
        <v>1.4</v>
      </c>
      <c r="F19" s="24" t="n">
        <v>-2.6</v>
      </c>
      <c r="G19" s="26" t="n">
        <v>0.5</v>
      </c>
      <c r="H19" s="24" t="n">
        <v>-1</v>
      </c>
      <c r="I19" s="25" t="n">
        <v>1.9</v>
      </c>
      <c r="J19" s="24" t="n">
        <v>-1.1</v>
      </c>
      <c r="K19" s="25" t="n">
        <v>1.8</v>
      </c>
      <c r="L19" s="24" t="n">
        <v>-1</v>
      </c>
      <c r="M19" s="25" t="n">
        <v>1.8</v>
      </c>
      <c r="N19" s="24" t="n">
        <v>-1.2</v>
      </c>
      <c r="O19" s="25" t="n">
        <v>1.6</v>
      </c>
      <c r="P19" s="24" t="n">
        <v>-1</v>
      </c>
      <c r="Q19" s="26" t="n">
        <v>2</v>
      </c>
      <c r="R19" s="24" t="n">
        <v>-0.9</v>
      </c>
      <c r="S19" s="25" t="n">
        <v>2</v>
      </c>
      <c r="T19" s="24" t="n">
        <v>-0.8</v>
      </c>
      <c r="U19" s="26" t="n">
        <v>2.2</v>
      </c>
      <c r="V19" s="24" t="n">
        <v>-0.9</v>
      </c>
      <c r="W19" s="26" t="n">
        <v>2</v>
      </c>
    </row>
    <row r="20" customFormat="false" ht="13.5" hidden="false" customHeight="false" outlineLevel="0" collapsed="false">
      <c r="A20" s="23" t="s">
        <v>33</v>
      </c>
      <c r="B20" s="24" t="n">
        <v>-1.3</v>
      </c>
      <c r="C20" s="25" t="n">
        <v>1.5</v>
      </c>
      <c r="D20" s="24" t="n">
        <v>-1.3</v>
      </c>
      <c r="E20" s="25" t="n">
        <v>1.5</v>
      </c>
      <c r="F20" s="24" t="n">
        <v>-2.2</v>
      </c>
      <c r="G20" s="26" t="n">
        <v>0.6</v>
      </c>
      <c r="H20" s="24" t="n">
        <v>-0.4</v>
      </c>
      <c r="I20" s="25" t="n">
        <v>2.1</v>
      </c>
      <c r="J20" s="24" t="n">
        <v>-0.6</v>
      </c>
      <c r="K20" s="25" t="n">
        <v>2</v>
      </c>
      <c r="L20" s="24" t="n">
        <v>-0.4</v>
      </c>
      <c r="M20" s="25" t="n">
        <v>2</v>
      </c>
      <c r="N20" s="24" t="n">
        <v>-0.6</v>
      </c>
      <c r="O20" s="25" t="n">
        <v>1.8</v>
      </c>
      <c r="P20" s="24" t="n">
        <v>-0.5</v>
      </c>
      <c r="Q20" s="26" t="n">
        <v>2.2</v>
      </c>
      <c r="R20" s="24" t="n">
        <v>-0.5</v>
      </c>
      <c r="S20" s="25" t="n">
        <v>2.2</v>
      </c>
      <c r="T20" s="24" t="n">
        <v>-0.4</v>
      </c>
      <c r="U20" s="26" t="n">
        <v>2.3</v>
      </c>
      <c r="V20" s="24" t="n">
        <v>-0.4</v>
      </c>
      <c r="W20" s="26" t="n">
        <v>2.2</v>
      </c>
    </row>
    <row r="21" customFormat="false" ht="13.5" hidden="false" customHeight="false" outlineLevel="0" collapsed="false">
      <c r="A21" s="23" t="s">
        <v>34</v>
      </c>
      <c r="B21" s="24" t="n">
        <v>-0.8</v>
      </c>
      <c r="C21" s="25" t="n">
        <v>0.7</v>
      </c>
      <c r="D21" s="24" t="n">
        <v>-0.9</v>
      </c>
      <c r="E21" s="25" t="n">
        <v>0.7</v>
      </c>
      <c r="F21" s="24" t="n">
        <v>-1.7</v>
      </c>
      <c r="G21" s="26" t="n">
        <v>-0.2</v>
      </c>
      <c r="H21" s="24" t="n">
        <v>0.2</v>
      </c>
      <c r="I21" s="25" t="n">
        <v>1.2</v>
      </c>
      <c r="J21" s="24" t="n">
        <v>-0.1</v>
      </c>
      <c r="K21" s="25" t="n">
        <v>1.1</v>
      </c>
      <c r="L21" s="24" t="n">
        <v>0.2</v>
      </c>
      <c r="M21" s="25" t="n">
        <v>1.1</v>
      </c>
      <c r="N21" s="24" t="n">
        <v>0</v>
      </c>
      <c r="O21" s="25" t="n">
        <v>1</v>
      </c>
      <c r="P21" s="24" t="n">
        <v>0.1</v>
      </c>
      <c r="Q21" s="26" t="n">
        <v>1.3</v>
      </c>
      <c r="R21" s="24" t="n">
        <v>0</v>
      </c>
      <c r="S21" s="25" t="n">
        <v>1.4</v>
      </c>
      <c r="T21" s="24" t="n">
        <v>0.2</v>
      </c>
      <c r="U21" s="26" t="n">
        <v>1.5</v>
      </c>
      <c r="V21" s="24" t="n">
        <v>0.1</v>
      </c>
      <c r="W21" s="26" t="n">
        <v>1.4</v>
      </c>
    </row>
    <row r="22" customFormat="false" ht="13.5" hidden="false" customHeight="false" outlineLevel="0" collapsed="false">
      <c r="A22" s="23" t="s">
        <v>35</v>
      </c>
      <c r="B22" s="27" t="n">
        <v>0.1</v>
      </c>
      <c r="C22" s="28" t="n">
        <v>1</v>
      </c>
      <c r="D22" s="27" t="n">
        <v>0.1</v>
      </c>
      <c r="E22" s="28" t="n">
        <v>1</v>
      </c>
      <c r="F22" s="27" t="n">
        <v>-0.8</v>
      </c>
      <c r="G22" s="29" t="n">
        <v>0.1</v>
      </c>
      <c r="H22" s="27" t="n">
        <v>1.6</v>
      </c>
      <c r="I22" s="28" t="n">
        <v>1.4</v>
      </c>
      <c r="J22" s="27" t="n">
        <v>1</v>
      </c>
      <c r="K22" s="28" t="n">
        <v>1.3</v>
      </c>
      <c r="L22" s="27" t="n">
        <v>1.7</v>
      </c>
      <c r="M22" s="28" t="n">
        <v>1.3</v>
      </c>
      <c r="N22" s="27" t="n">
        <v>1.5</v>
      </c>
      <c r="O22" s="28" t="n">
        <v>1.1</v>
      </c>
      <c r="P22" s="27" t="n">
        <v>1.2</v>
      </c>
      <c r="Q22" s="29" t="n">
        <v>1.5</v>
      </c>
      <c r="R22" s="27" t="n">
        <v>1</v>
      </c>
      <c r="S22" s="28" t="n">
        <v>1.6</v>
      </c>
      <c r="T22" s="27" t="n">
        <v>1.2</v>
      </c>
      <c r="U22" s="29" t="n">
        <v>1.7</v>
      </c>
      <c r="V22" s="27" t="n">
        <v>1.2</v>
      </c>
      <c r="W22" s="29" t="n">
        <v>1.4</v>
      </c>
    </row>
    <row r="23" customFormat="false" ht="13.5" hidden="false" customHeight="false" outlineLevel="0" collapsed="false">
      <c r="A23" s="30" t="s">
        <v>36</v>
      </c>
      <c r="B23" s="31" t="n">
        <f aca="false">AVERAGE(B18:B22)</f>
        <v>-0.98</v>
      </c>
      <c r="C23" s="32" t="n">
        <f aca="false">AVERAGE(C18:C22)</f>
        <v>1.36</v>
      </c>
      <c r="D23" s="31" t="n">
        <f aca="false">AVERAGE(D18:D22)</f>
        <v>-1.04</v>
      </c>
      <c r="E23" s="32" t="n">
        <f aca="false">AVERAGE(E18:E22)</f>
        <v>1.38</v>
      </c>
      <c r="F23" s="31" t="n">
        <f aca="false">AVERAGE(F18:F22)</f>
        <v>-1.88</v>
      </c>
      <c r="G23" s="33" t="n">
        <f aca="false">AVERAGE(G18:G22)</f>
        <v>0.48</v>
      </c>
      <c r="H23" s="31" t="n">
        <f aca="false">AVERAGE(H18:H22)</f>
        <v>-0.02</v>
      </c>
      <c r="I23" s="32" t="n">
        <f aca="false">AVERAGE(I18:I22)</f>
        <v>1.84</v>
      </c>
      <c r="J23" s="31" t="n">
        <f aca="false">AVERAGE(J18:J22)</f>
        <v>-0.3</v>
      </c>
      <c r="K23" s="32" t="n">
        <f aca="false">AVERAGE(K18:K22)</f>
        <v>1.74</v>
      </c>
      <c r="L23" s="31" t="n">
        <f aca="false">AVERAGE(L18:L22)</f>
        <v>-0.02</v>
      </c>
      <c r="M23" s="32" t="n">
        <f aca="false">AVERAGE(M18:M22)</f>
        <v>1.74</v>
      </c>
      <c r="N23" s="31" t="n">
        <f aca="false">AVERAGE(N18:N22)</f>
        <v>-0.2</v>
      </c>
      <c r="O23" s="32" t="n">
        <f aca="false">AVERAGE(O18:O22)</f>
        <v>1.56</v>
      </c>
      <c r="P23" s="31" t="n">
        <f aca="false">AVERAGE(P18:P22)</f>
        <v>-0.16</v>
      </c>
      <c r="Q23" s="33" t="n">
        <f aca="false">AVERAGE(Q18:Q22)</f>
        <v>1.94</v>
      </c>
      <c r="R23" s="31" t="n">
        <f aca="false">AVERAGE(R18:R22)</f>
        <v>-0.2</v>
      </c>
      <c r="S23" s="32" t="n">
        <f aca="false">AVERAGE(S18:S22)</f>
        <v>2</v>
      </c>
      <c r="T23" s="31" t="n">
        <f aca="false">AVERAGE(T18:T22)</f>
        <v>-0.06</v>
      </c>
      <c r="U23" s="33" t="n">
        <f aca="false">AVERAGE(U18:U22)</f>
        <v>2.12</v>
      </c>
      <c r="V23" s="31" t="n">
        <f aca="false">AVERAGE(V18:V22)</f>
        <v>-0.12</v>
      </c>
      <c r="W23" s="33" t="n">
        <f aca="false">AVERAGE(W18:W22)</f>
        <v>1.94</v>
      </c>
    </row>
    <row r="24" customFormat="false" ht="13.5" hidden="false" customHeight="false" outlineLevel="0" collapsed="false">
      <c r="A24" s="19" t="s">
        <v>37</v>
      </c>
      <c r="B24" s="20" t="n">
        <v>4</v>
      </c>
      <c r="C24" s="21" t="n">
        <v>1.4</v>
      </c>
      <c r="D24" s="20" t="n">
        <v>4</v>
      </c>
      <c r="E24" s="21" t="n">
        <v>1.4</v>
      </c>
      <c r="F24" s="20" t="n">
        <v>3.1</v>
      </c>
      <c r="G24" s="22" t="n">
        <v>0.5</v>
      </c>
      <c r="H24" s="20" t="n">
        <v>5.9</v>
      </c>
      <c r="I24" s="21" t="n">
        <v>1.9</v>
      </c>
      <c r="J24" s="20" t="n">
        <v>5.2</v>
      </c>
      <c r="K24" s="21" t="n">
        <v>1.8</v>
      </c>
      <c r="L24" s="20" t="n">
        <v>6</v>
      </c>
      <c r="M24" s="21" t="n">
        <v>1.8</v>
      </c>
      <c r="N24" s="20" t="n">
        <v>5.8</v>
      </c>
      <c r="O24" s="21" t="n">
        <v>1.6</v>
      </c>
      <c r="P24" s="20" t="n">
        <v>5.3</v>
      </c>
      <c r="Q24" s="22" t="n">
        <v>2</v>
      </c>
      <c r="R24" s="20" t="n">
        <v>5</v>
      </c>
      <c r="S24" s="21" t="n">
        <v>2.1</v>
      </c>
      <c r="T24" s="20" t="n">
        <v>5.2</v>
      </c>
      <c r="U24" s="22" t="n">
        <v>2.2</v>
      </c>
      <c r="V24" s="20" t="n">
        <v>5.2</v>
      </c>
      <c r="W24" s="22" t="n">
        <v>2.1</v>
      </c>
    </row>
    <row r="25" customFormat="false" ht="13.5" hidden="false" customHeight="false" outlineLevel="0" collapsed="false">
      <c r="A25" s="23" t="s">
        <v>38</v>
      </c>
      <c r="B25" s="24" t="n">
        <v>7.7</v>
      </c>
      <c r="C25" s="25" t="n">
        <v>1.2</v>
      </c>
      <c r="D25" s="24" t="n">
        <v>7.7</v>
      </c>
      <c r="E25" s="25" t="n">
        <v>1.3</v>
      </c>
      <c r="F25" s="24" t="n">
        <v>6.8</v>
      </c>
      <c r="G25" s="26" t="n">
        <v>0.3</v>
      </c>
      <c r="H25" s="24" t="n">
        <v>9.4</v>
      </c>
      <c r="I25" s="25" t="n">
        <v>1.6</v>
      </c>
      <c r="J25" s="24" t="n">
        <v>8.6</v>
      </c>
      <c r="K25" s="25" t="n">
        <v>1.5</v>
      </c>
      <c r="L25" s="24" t="n">
        <v>9.5</v>
      </c>
      <c r="M25" s="25" t="n">
        <v>1.6</v>
      </c>
      <c r="N25" s="24" t="n">
        <v>9.3</v>
      </c>
      <c r="O25" s="25" t="n">
        <v>1.4</v>
      </c>
      <c r="P25" s="24" t="n">
        <v>8.7</v>
      </c>
      <c r="Q25" s="26" t="n">
        <v>1.7</v>
      </c>
      <c r="R25" s="24" t="n">
        <v>8.6</v>
      </c>
      <c r="S25" s="25" t="n">
        <v>1.8</v>
      </c>
      <c r="T25" s="24" t="n">
        <v>8.7</v>
      </c>
      <c r="U25" s="26" t="n">
        <v>1.9</v>
      </c>
      <c r="V25" s="24" t="n">
        <v>8.7</v>
      </c>
      <c r="W25" s="26" t="n">
        <v>1.8</v>
      </c>
    </row>
    <row r="26" customFormat="false" ht="13.5" hidden="false" customHeight="false" outlineLevel="0" collapsed="false">
      <c r="A26" s="23" t="s">
        <v>39</v>
      </c>
      <c r="B26" s="24" t="n">
        <v>7.2</v>
      </c>
      <c r="C26" s="25" t="n">
        <v>1.3</v>
      </c>
      <c r="D26" s="24" t="n">
        <v>7.1</v>
      </c>
      <c r="E26" s="25" t="n">
        <v>1.4</v>
      </c>
      <c r="F26" s="24" t="n">
        <v>6.3</v>
      </c>
      <c r="G26" s="26" t="n">
        <v>0.4</v>
      </c>
      <c r="H26" s="24" t="n">
        <v>8.2</v>
      </c>
      <c r="I26" s="25" t="n">
        <v>1.6</v>
      </c>
      <c r="J26" s="24" t="n">
        <v>8</v>
      </c>
      <c r="K26" s="25" t="n">
        <v>1.5</v>
      </c>
      <c r="L26" s="24" t="n">
        <v>8.1</v>
      </c>
      <c r="M26" s="25" t="n">
        <v>1.5</v>
      </c>
      <c r="N26" s="24" t="n">
        <v>7.9</v>
      </c>
      <c r="O26" s="25" t="n">
        <v>1.3</v>
      </c>
      <c r="P26" s="24" t="n">
        <v>8.2</v>
      </c>
      <c r="Q26" s="26" t="n">
        <v>1.7</v>
      </c>
      <c r="R26" s="24" t="n">
        <v>8.2</v>
      </c>
      <c r="S26" s="25" t="n">
        <v>1.8</v>
      </c>
      <c r="T26" s="24" t="n">
        <v>8.3</v>
      </c>
      <c r="U26" s="26" t="n">
        <v>1.9</v>
      </c>
      <c r="V26" s="24" t="n">
        <v>8.3</v>
      </c>
      <c r="W26" s="26" t="n">
        <v>1.6</v>
      </c>
    </row>
    <row r="27" customFormat="false" ht="13.5" hidden="false" customHeight="false" outlineLevel="0" collapsed="false">
      <c r="A27" s="23" t="s">
        <v>40</v>
      </c>
      <c r="B27" s="24" t="n">
        <v>3.7</v>
      </c>
      <c r="C27" s="25" t="n">
        <v>1</v>
      </c>
      <c r="D27" s="24" t="n">
        <v>3.5</v>
      </c>
      <c r="E27" s="25" t="n">
        <v>1</v>
      </c>
      <c r="F27" s="24" t="n">
        <v>2.7</v>
      </c>
      <c r="G27" s="26" t="n">
        <v>0.1</v>
      </c>
      <c r="H27" s="24" t="n">
        <v>4.9</v>
      </c>
      <c r="I27" s="25" t="n">
        <v>1.2</v>
      </c>
      <c r="J27" s="24" t="n">
        <v>4.6</v>
      </c>
      <c r="K27" s="25" t="n">
        <v>1.1</v>
      </c>
      <c r="L27" s="24" t="n">
        <v>4.9</v>
      </c>
      <c r="M27" s="25" t="n">
        <v>1.1</v>
      </c>
      <c r="N27" s="24" t="n">
        <v>4.7</v>
      </c>
      <c r="O27" s="25" t="n">
        <v>0.8</v>
      </c>
      <c r="P27" s="24" t="n">
        <v>4.8</v>
      </c>
      <c r="Q27" s="26" t="n">
        <v>1.3</v>
      </c>
      <c r="R27" s="24" t="n">
        <v>4.8</v>
      </c>
      <c r="S27" s="25" t="n">
        <v>1.5</v>
      </c>
      <c r="T27" s="24" t="n">
        <v>4.9</v>
      </c>
      <c r="U27" s="26" t="n">
        <v>1.6</v>
      </c>
      <c r="V27" s="24" t="n">
        <v>5.1</v>
      </c>
      <c r="W27" s="26" t="n">
        <v>1.2</v>
      </c>
    </row>
    <row r="28" customFormat="false" ht="13.5" hidden="false" customHeight="false" outlineLevel="0" collapsed="false">
      <c r="A28" s="23" t="s">
        <v>41</v>
      </c>
      <c r="B28" s="27" t="n">
        <v>1.9</v>
      </c>
      <c r="C28" s="28" t="n">
        <v>1.2</v>
      </c>
      <c r="D28" s="27" t="n">
        <v>1.9</v>
      </c>
      <c r="E28" s="28" t="n">
        <v>1.2</v>
      </c>
      <c r="F28" s="27" t="n">
        <v>1</v>
      </c>
      <c r="G28" s="29" t="n">
        <v>0.3</v>
      </c>
      <c r="H28" s="27" t="n">
        <v>2.7</v>
      </c>
      <c r="I28" s="28" t="n">
        <v>1.4</v>
      </c>
      <c r="J28" s="27" t="n">
        <v>2.5</v>
      </c>
      <c r="K28" s="28" t="n">
        <v>1.3</v>
      </c>
      <c r="L28" s="27" t="n">
        <v>2.6</v>
      </c>
      <c r="M28" s="28" t="n">
        <v>1.3</v>
      </c>
      <c r="N28" s="27" t="n">
        <v>2.4</v>
      </c>
      <c r="O28" s="28" t="n">
        <v>1.1</v>
      </c>
      <c r="P28" s="27" t="n">
        <v>2.7</v>
      </c>
      <c r="Q28" s="29" t="n">
        <v>1.5</v>
      </c>
      <c r="R28" s="27" t="n">
        <v>2.7</v>
      </c>
      <c r="S28" s="28" t="n">
        <v>1.7</v>
      </c>
      <c r="T28" s="27" t="n">
        <v>2.8</v>
      </c>
      <c r="U28" s="29" t="n">
        <v>1.7</v>
      </c>
      <c r="V28" s="27" t="n">
        <v>2.7</v>
      </c>
      <c r="W28" s="29" t="n">
        <v>1.4</v>
      </c>
    </row>
    <row r="29" customFormat="false" ht="13.5" hidden="false" customHeight="false" outlineLevel="0" collapsed="false">
      <c r="A29" s="30" t="s">
        <v>42</v>
      </c>
      <c r="B29" s="31" t="n">
        <f aca="false">AVERAGE(B24:B28)</f>
        <v>4.9</v>
      </c>
      <c r="C29" s="32" t="n">
        <f aca="false">AVERAGE(C24:C28)</f>
        <v>1.22</v>
      </c>
      <c r="D29" s="31" t="n">
        <f aca="false">AVERAGE(D24:D28)</f>
        <v>4.84</v>
      </c>
      <c r="E29" s="32" t="n">
        <f aca="false">AVERAGE(E24:E28)</f>
        <v>1.26</v>
      </c>
      <c r="F29" s="31" t="n">
        <f aca="false">AVERAGE(F24:F28)</f>
        <v>3.98</v>
      </c>
      <c r="G29" s="33" t="n">
        <f aca="false">AVERAGE(G24:G28)</f>
        <v>0.32</v>
      </c>
      <c r="H29" s="31" t="n">
        <f aca="false">AVERAGE(H24:H28)</f>
        <v>6.22</v>
      </c>
      <c r="I29" s="32" t="n">
        <f aca="false">AVERAGE(I24:I28)</f>
        <v>1.54</v>
      </c>
      <c r="J29" s="31" t="n">
        <f aca="false">AVERAGE(J24:J28)</f>
        <v>5.78</v>
      </c>
      <c r="K29" s="32" t="n">
        <f aca="false">AVERAGE(K24:K28)</f>
        <v>1.44</v>
      </c>
      <c r="L29" s="31" t="n">
        <f aca="false">AVERAGE(L24:L28)</f>
        <v>6.22</v>
      </c>
      <c r="M29" s="32" t="n">
        <f aca="false">AVERAGE(M24:M28)</f>
        <v>1.46</v>
      </c>
      <c r="N29" s="31" t="n">
        <f aca="false">AVERAGE(N24:N28)</f>
        <v>6.02</v>
      </c>
      <c r="O29" s="32" t="n">
        <f aca="false">AVERAGE(O24:O28)</f>
        <v>1.24</v>
      </c>
      <c r="P29" s="31" t="n">
        <f aca="false">AVERAGE(P24:P28)</f>
        <v>5.94</v>
      </c>
      <c r="Q29" s="33" t="n">
        <f aca="false">AVERAGE(Q24:Q28)</f>
        <v>1.64</v>
      </c>
      <c r="R29" s="31" t="n">
        <f aca="false">AVERAGE(R24:R28)</f>
        <v>5.86</v>
      </c>
      <c r="S29" s="32" t="n">
        <f aca="false">AVERAGE(S24:S28)</f>
        <v>1.78</v>
      </c>
      <c r="T29" s="31" t="n">
        <f aca="false">AVERAGE(T24:T28)</f>
        <v>5.98</v>
      </c>
      <c r="U29" s="33" t="n">
        <f aca="false">AVERAGE(U24:U28)</f>
        <v>1.86</v>
      </c>
      <c r="V29" s="31" t="n">
        <f aca="false">AVERAGE(V24:V28)</f>
        <v>6</v>
      </c>
      <c r="W29" s="33" t="n">
        <f aca="false">AVERAGE(W24:W28)</f>
        <v>1.62</v>
      </c>
    </row>
    <row r="30" customFormat="false" ht="13.5" hidden="false" customHeight="false" outlineLevel="0" collapsed="false">
      <c r="A30" s="19" t="s">
        <v>43</v>
      </c>
      <c r="B30" s="20" t="n">
        <v>2.4</v>
      </c>
      <c r="C30" s="21" t="n">
        <v>1.4</v>
      </c>
      <c r="D30" s="20" t="n">
        <v>2.4</v>
      </c>
      <c r="E30" s="21" t="n">
        <v>1.4</v>
      </c>
      <c r="F30" s="20" t="n">
        <v>1.5</v>
      </c>
      <c r="G30" s="22" t="n">
        <v>0.5</v>
      </c>
      <c r="H30" s="20" t="n">
        <v>3.3</v>
      </c>
      <c r="I30" s="21" t="n">
        <v>1.9</v>
      </c>
      <c r="J30" s="20" t="n">
        <v>3.1</v>
      </c>
      <c r="K30" s="21" t="n">
        <v>1.7</v>
      </c>
      <c r="L30" s="20" t="n">
        <v>3.2</v>
      </c>
      <c r="M30" s="21" t="n">
        <v>1.9</v>
      </c>
      <c r="N30" s="20" t="n">
        <v>3</v>
      </c>
      <c r="O30" s="21" t="n">
        <v>1.6</v>
      </c>
      <c r="P30" s="20" t="n">
        <v>3.3</v>
      </c>
      <c r="Q30" s="22" t="n">
        <v>1.9</v>
      </c>
      <c r="R30" s="20" t="n">
        <v>3.3</v>
      </c>
      <c r="S30" s="21" t="n">
        <v>2</v>
      </c>
      <c r="T30" s="20" t="n">
        <v>3.4</v>
      </c>
      <c r="U30" s="22" t="n">
        <v>2.1</v>
      </c>
      <c r="V30" s="20" t="n">
        <v>3.3</v>
      </c>
      <c r="W30" s="22" t="n">
        <v>1.8</v>
      </c>
    </row>
    <row r="31" customFormat="false" ht="13.5" hidden="false" customHeight="false" outlineLevel="0" collapsed="false">
      <c r="A31" s="23" t="s">
        <v>44</v>
      </c>
      <c r="B31" s="24" t="n">
        <v>-0.1</v>
      </c>
      <c r="C31" s="25" t="n">
        <v>2.5</v>
      </c>
      <c r="D31" s="24" t="n">
        <v>-0.1</v>
      </c>
      <c r="E31" s="25" t="n">
        <v>2.4</v>
      </c>
      <c r="F31" s="24" t="n">
        <v>-1</v>
      </c>
      <c r="G31" s="26" t="n">
        <v>1.6</v>
      </c>
      <c r="H31" s="24" t="n">
        <v>0.8</v>
      </c>
      <c r="I31" s="25" t="n">
        <v>2.8</v>
      </c>
      <c r="J31" s="24" t="n">
        <v>0.5</v>
      </c>
      <c r="K31" s="25" t="n">
        <v>2.7</v>
      </c>
      <c r="L31" s="24" t="n">
        <v>0.7</v>
      </c>
      <c r="M31" s="25" t="n">
        <v>2.8</v>
      </c>
      <c r="N31" s="24" t="n">
        <v>0.5</v>
      </c>
      <c r="O31" s="25" t="n">
        <v>2.5</v>
      </c>
      <c r="P31" s="24" t="n">
        <v>0.7</v>
      </c>
      <c r="Q31" s="26" t="n">
        <v>2.9</v>
      </c>
      <c r="R31" s="24" t="n">
        <v>0.8</v>
      </c>
      <c r="S31" s="25" t="n">
        <v>3</v>
      </c>
      <c r="T31" s="24" t="n">
        <v>0.8</v>
      </c>
      <c r="U31" s="26" t="n">
        <v>3.1</v>
      </c>
      <c r="V31" s="24" t="n">
        <v>0.8</v>
      </c>
      <c r="W31" s="26" t="n">
        <v>2.9</v>
      </c>
    </row>
    <row r="32" customFormat="false" ht="13.5" hidden="false" customHeight="false" outlineLevel="0" collapsed="false">
      <c r="A32" s="23" t="s">
        <v>45</v>
      </c>
      <c r="B32" s="24" t="n">
        <v>2.2</v>
      </c>
      <c r="C32" s="25" t="n">
        <v>1.4</v>
      </c>
      <c r="D32" s="24" t="n">
        <v>2.2</v>
      </c>
      <c r="E32" s="25" t="n">
        <v>1.3</v>
      </c>
      <c r="F32" s="24" t="n">
        <v>1.3</v>
      </c>
      <c r="G32" s="26" t="n">
        <v>0.5</v>
      </c>
      <c r="H32" s="24" t="n">
        <v>2.6</v>
      </c>
      <c r="I32" s="25" t="n">
        <v>1.5</v>
      </c>
      <c r="J32" s="24" t="n">
        <v>2.5</v>
      </c>
      <c r="K32" s="25" t="n">
        <v>1.5</v>
      </c>
      <c r="L32" s="24" t="n">
        <v>2.5</v>
      </c>
      <c r="M32" s="25" t="n">
        <v>1.4</v>
      </c>
      <c r="N32" s="24" t="n">
        <v>2.3</v>
      </c>
      <c r="O32" s="25" t="n">
        <v>1.2</v>
      </c>
      <c r="P32" s="24" t="n">
        <v>2.7</v>
      </c>
      <c r="Q32" s="26" t="n">
        <v>1.7</v>
      </c>
      <c r="R32" s="24" t="n">
        <v>2.8</v>
      </c>
      <c r="S32" s="25" t="n">
        <v>1.9</v>
      </c>
      <c r="T32" s="24" t="n">
        <v>2.9</v>
      </c>
      <c r="U32" s="26" t="n">
        <v>1.9</v>
      </c>
      <c r="V32" s="24" t="n">
        <v>2.7</v>
      </c>
      <c r="W32" s="26" t="n">
        <v>1.7</v>
      </c>
    </row>
    <row r="33" customFormat="false" ht="13.5" hidden="false" customHeight="false" outlineLevel="0" collapsed="false">
      <c r="A33" s="23" t="s">
        <v>46</v>
      </c>
      <c r="B33" s="24" t="n">
        <v>-2</v>
      </c>
      <c r="C33" s="25" t="n">
        <v>0.9</v>
      </c>
      <c r="D33" s="24" t="n">
        <v>-2.1</v>
      </c>
      <c r="E33" s="25" t="n">
        <v>0.8</v>
      </c>
      <c r="F33" s="24" t="n">
        <v>-2.9</v>
      </c>
      <c r="G33" s="26" t="n">
        <v>-0.1</v>
      </c>
      <c r="H33" s="24" t="n">
        <v>-1.4</v>
      </c>
      <c r="I33" s="25" t="n">
        <v>1.3</v>
      </c>
      <c r="J33" s="24" t="n">
        <v>-1.7</v>
      </c>
      <c r="K33" s="25" t="n">
        <v>1.2</v>
      </c>
      <c r="L33" s="24" t="n">
        <v>-1.4</v>
      </c>
      <c r="M33" s="25" t="n">
        <v>1.3</v>
      </c>
      <c r="N33" s="24" t="n">
        <v>-1.6</v>
      </c>
      <c r="O33" s="25" t="n">
        <v>1.1</v>
      </c>
      <c r="P33" s="24" t="n">
        <v>-1.4</v>
      </c>
      <c r="Q33" s="26" t="n">
        <v>1.4</v>
      </c>
      <c r="R33" s="24" t="n">
        <v>-1.4</v>
      </c>
      <c r="S33" s="25" t="n">
        <v>1.5</v>
      </c>
      <c r="T33" s="24" t="n">
        <v>-1.3</v>
      </c>
      <c r="U33" s="26" t="n">
        <v>1.6</v>
      </c>
      <c r="V33" s="24" t="n">
        <v>-1.4</v>
      </c>
      <c r="W33" s="26" t="n">
        <v>1.4</v>
      </c>
    </row>
    <row r="34" customFormat="false" ht="13.5" hidden="false" customHeight="false" outlineLevel="0" collapsed="false">
      <c r="A34" s="23" t="s">
        <v>47</v>
      </c>
      <c r="B34" s="27" t="n">
        <v>-2.9</v>
      </c>
      <c r="C34" s="28" t="n">
        <v>1.7</v>
      </c>
      <c r="D34" s="27" t="n">
        <v>-2.9</v>
      </c>
      <c r="E34" s="28" t="n">
        <v>1.7</v>
      </c>
      <c r="F34" s="27" t="n">
        <v>-3.8</v>
      </c>
      <c r="G34" s="29" t="n">
        <v>0.8</v>
      </c>
      <c r="H34" s="27" t="n">
        <v>-2.6</v>
      </c>
      <c r="I34" s="28" t="n">
        <v>2.3</v>
      </c>
      <c r="J34" s="27" t="n">
        <v>-2.9</v>
      </c>
      <c r="K34" s="28" t="n">
        <v>2.1</v>
      </c>
      <c r="L34" s="27" t="n">
        <v>-2.7</v>
      </c>
      <c r="M34" s="28" t="n">
        <v>2.3</v>
      </c>
      <c r="N34" s="27" t="n">
        <v>-2.9</v>
      </c>
      <c r="O34" s="28" t="n">
        <v>2.1</v>
      </c>
      <c r="P34" s="27" t="n">
        <v>-2.6</v>
      </c>
      <c r="Q34" s="29" t="n">
        <v>2.3</v>
      </c>
      <c r="R34" s="27" t="n">
        <v>-2.5</v>
      </c>
      <c r="S34" s="28" t="n">
        <v>2.3</v>
      </c>
      <c r="T34" s="27" t="n">
        <v>-2.4</v>
      </c>
      <c r="U34" s="29" t="n">
        <v>2.5</v>
      </c>
      <c r="V34" s="27" t="n">
        <v>-2.9</v>
      </c>
      <c r="W34" s="29" t="n">
        <v>2.3</v>
      </c>
    </row>
    <row r="35" customFormat="false" ht="13.5" hidden="false" customHeight="false" outlineLevel="0" collapsed="false">
      <c r="A35" s="30" t="s">
        <v>48</v>
      </c>
      <c r="B35" s="31" t="n">
        <f aca="false">AVERAGE(B30:B34)</f>
        <v>-0.08</v>
      </c>
      <c r="C35" s="32" t="n">
        <f aca="false">AVERAGE(C30:C34)</f>
        <v>1.58</v>
      </c>
      <c r="D35" s="31" t="n">
        <f aca="false">AVERAGE(D30:D34)</f>
        <v>-0.1</v>
      </c>
      <c r="E35" s="32" t="n">
        <f aca="false">AVERAGE(E30:E34)</f>
        <v>1.52</v>
      </c>
      <c r="F35" s="31" t="n">
        <f aca="false">AVERAGE(F30:F34)</f>
        <v>-0.98</v>
      </c>
      <c r="G35" s="33" t="n">
        <f aca="false">AVERAGE(G30:G34)</f>
        <v>0.66</v>
      </c>
      <c r="H35" s="31" t="n">
        <f aca="false">AVERAGE(H30:H34)</f>
        <v>0.54</v>
      </c>
      <c r="I35" s="32" t="n">
        <f aca="false">AVERAGE(I30:I34)</f>
        <v>1.96</v>
      </c>
      <c r="J35" s="31" t="n">
        <f aca="false">AVERAGE(J30:J34)</f>
        <v>0.3</v>
      </c>
      <c r="K35" s="32" t="n">
        <f aca="false">AVERAGE(K30:K34)</f>
        <v>1.84</v>
      </c>
      <c r="L35" s="31" t="n">
        <f aca="false">AVERAGE(L30:L34)</f>
        <v>0.46</v>
      </c>
      <c r="M35" s="32" t="n">
        <f aca="false">AVERAGE(M30:M34)</f>
        <v>1.94</v>
      </c>
      <c r="N35" s="31" t="n">
        <f aca="false">AVERAGE(N30:N34)</f>
        <v>0.26</v>
      </c>
      <c r="O35" s="32" t="n">
        <f aca="false">AVERAGE(O30:O34)</f>
        <v>1.7</v>
      </c>
      <c r="P35" s="31" t="n">
        <f aca="false">AVERAGE(P30:P34)</f>
        <v>0.54</v>
      </c>
      <c r="Q35" s="33" t="n">
        <f aca="false">AVERAGE(Q30:Q34)</f>
        <v>2.04</v>
      </c>
      <c r="R35" s="31" t="n">
        <f aca="false">AVERAGE(R30:R34)</f>
        <v>0.6</v>
      </c>
      <c r="S35" s="32" t="n">
        <f aca="false">AVERAGE(S30:S34)</f>
        <v>2.14</v>
      </c>
      <c r="T35" s="31" t="n">
        <f aca="false">AVERAGE(T30:T34)</f>
        <v>0.68</v>
      </c>
      <c r="U35" s="33" t="n">
        <f aca="false">AVERAGE(U30:U34)</f>
        <v>2.24</v>
      </c>
      <c r="V35" s="31" t="n">
        <f aca="false">AVERAGE(V30:V34)</f>
        <v>0.5</v>
      </c>
      <c r="W35" s="33" t="n">
        <f aca="false">AVERAGE(W30:W34)</f>
        <v>2.02</v>
      </c>
    </row>
    <row r="36" customFormat="false" ht="13.5" hidden="false" customHeight="false" outlineLevel="0" collapsed="false">
      <c r="A36" s="34" t="s">
        <v>49</v>
      </c>
      <c r="B36" s="24" t="n">
        <v>-1.9</v>
      </c>
      <c r="C36" s="21" t="n">
        <v>1.4</v>
      </c>
      <c r="D36" s="24" t="n">
        <v>-1.9</v>
      </c>
      <c r="E36" s="21" t="n">
        <v>1.4</v>
      </c>
      <c r="F36" s="24" t="n">
        <v>-2.8</v>
      </c>
      <c r="G36" s="22" t="n">
        <v>0.5</v>
      </c>
      <c r="H36" s="24" t="n">
        <v>-1.8</v>
      </c>
      <c r="I36" s="21" t="n">
        <v>2</v>
      </c>
      <c r="J36" s="24" t="n">
        <v>-1.9</v>
      </c>
      <c r="K36" s="21" t="n">
        <v>1.7</v>
      </c>
      <c r="L36" s="24" t="n">
        <v>-1.8</v>
      </c>
      <c r="M36" s="21" t="n">
        <v>1.9</v>
      </c>
      <c r="N36" s="24" t="n">
        <v>-2.1</v>
      </c>
      <c r="O36" s="21" t="n">
        <v>1.7</v>
      </c>
      <c r="P36" s="24" t="n">
        <v>-1.7</v>
      </c>
      <c r="Q36" s="22" t="n">
        <v>1.9</v>
      </c>
      <c r="R36" s="24" t="n">
        <v>-1.5</v>
      </c>
      <c r="S36" s="21" t="n">
        <v>2</v>
      </c>
      <c r="T36" s="24" t="n">
        <v>-1.4</v>
      </c>
      <c r="U36" s="22" t="n">
        <v>2.1</v>
      </c>
      <c r="V36" s="24" t="n">
        <v>-1.8</v>
      </c>
      <c r="W36" s="22" t="n">
        <v>1.9</v>
      </c>
    </row>
    <row r="37" customFormat="false" ht="13.5" hidden="false" customHeight="false" outlineLevel="0" collapsed="false">
      <c r="A37" s="34" t="s">
        <v>50</v>
      </c>
      <c r="B37" s="24" t="n">
        <v>-2.1</v>
      </c>
      <c r="C37" s="25" t="n">
        <v>2.2</v>
      </c>
      <c r="D37" s="24" t="n">
        <v>-2.1</v>
      </c>
      <c r="E37" s="25" t="n">
        <v>2.2</v>
      </c>
      <c r="F37" s="24" t="n">
        <v>-3</v>
      </c>
      <c r="G37" s="26" t="n">
        <v>1.3</v>
      </c>
      <c r="H37" s="24" t="n">
        <v>-1.7</v>
      </c>
      <c r="I37" s="25" t="n">
        <v>2.5</v>
      </c>
      <c r="J37" s="24" t="n">
        <v>-1.9</v>
      </c>
      <c r="K37" s="25" t="n">
        <v>2.3</v>
      </c>
      <c r="L37" s="24" t="n">
        <v>-1.7</v>
      </c>
      <c r="M37" s="25" t="n">
        <v>2.4</v>
      </c>
      <c r="N37" s="24" t="n">
        <v>-1.9</v>
      </c>
      <c r="O37" s="25" t="n">
        <v>2.2</v>
      </c>
      <c r="P37" s="24" t="n">
        <v>-1.7</v>
      </c>
      <c r="Q37" s="26" t="n">
        <v>2.6</v>
      </c>
      <c r="R37" s="24" t="n">
        <v>-1.5</v>
      </c>
      <c r="S37" s="25" t="n">
        <v>2.7</v>
      </c>
      <c r="T37" s="24" t="n">
        <v>-1.5</v>
      </c>
      <c r="U37" s="26" t="n">
        <v>2.8</v>
      </c>
      <c r="V37" s="24" t="n">
        <v>-1.7</v>
      </c>
      <c r="W37" s="26" t="n">
        <v>2.5</v>
      </c>
    </row>
    <row r="38" customFormat="false" ht="13.5" hidden="false" customHeight="false" outlineLevel="0" collapsed="false">
      <c r="A38" s="34" t="s">
        <v>51</v>
      </c>
      <c r="B38" s="24" t="n">
        <v>-1.8</v>
      </c>
      <c r="C38" s="25" t="n">
        <v>1.6</v>
      </c>
      <c r="D38" s="24" t="n">
        <v>-1.7</v>
      </c>
      <c r="E38" s="25" t="n">
        <v>1.5</v>
      </c>
      <c r="F38" s="24" t="n">
        <v>-2.7</v>
      </c>
      <c r="G38" s="26" t="n">
        <v>0.7</v>
      </c>
      <c r="H38" s="24" t="n">
        <v>-1.4</v>
      </c>
      <c r="I38" s="25" t="n">
        <v>2</v>
      </c>
      <c r="J38" s="24" t="n">
        <v>-1.6</v>
      </c>
      <c r="K38" s="25" t="n">
        <v>1.8</v>
      </c>
      <c r="L38" s="24" t="n">
        <v>-1.5</v>
      </c>
      <c r="M38" s="25" t="n">
        <v>1.9</v>
      </c>
      <c r="N38" s="24" t="n">
        <v>-1.7</v>
      </c>
      <c r="O38" s="25" t="n">
        <v>1.6</v>
      </c>
      <c r="P38" s="24" t="n">
        <v>-1.4</v>
      </c>
      <c r="Q38" s="26" t="n">
        <v>2</v>
      </c>
      <c r="R38" s="24" t="n">
        <v>-1.3</v>
      </c>
      <c r="S38" s="25" t="n">
        <v>2.1</v>
      </c>
      <c r="T38" s="24" t="n">
        <v>-1.2</v>
      </c>
      <c r="U38" s="26" t="n">
        <v>2.3</v>
      </c>
      <c r="V38" s="24" t="n">
        <v>-1.6</v>
      </c>
      <c r="W38" s="26" t="n">
        <v>2.1</v>
      </c>
    </row>
    <row r="39" customFormat="false" ht="13.5" hidden="false" customHeight="false" outlineLevel="0" collapsed="false">
      <c r="A39" s="34" t="s">
        <v>52</v>
      </c>
      <c r="B39" s="24" t="n">
        <v>1.1</v>
      </c>
      <c r="C39" s="25" t="n">
        <v>2.8</v>
      </c>
      <c r="D39" s="24" t="n">
        <v>1.1</v>
      </c>
      <c r="E39" s="25" t="n">
        <v>2.8</v>
      </c>
      <c r="F39" s="24" t="n">
        <v>0.2</v>
      </c>
      <c r="G39" s="26" t="n">
        <v>1.9</v>
      </c>
      <c r="H39" s="24" t="n">
        <v>1.3</v>
      </c>
      <c r="I39" s="25" t="n">
        <v>3.3</v>
      </c>
      <c r="J39" s="24" t="n">
        <v>1.2</v>
      </c>
      <c r="K39" s="25" t="n">
        <v>3.1</v>
      </c>
      <c r="L39" s="24" t="n">
        <v>1.3</v>
      </c>
      <c r="M39" s="25" t="n">
        <v>3.3</v>
      </c>
      <c r="N39" s="24" t="n">
        <v>1</v>
      </c>
      <c r="O39" s="25" t="n">
        <v>3</v>
      </c>
      <c r="P39" s="24" t="n">
        <v>1.4</v>
      </c>
      <c r="Q39" s="26" t="n">
        <v>3.3</v>
      </c>
      <c r="R39" s="24" t="n">
        <v>1.6</v>
      </c>
      <c r="S39" s="25" t="n">
        <v>3.4</v>
      </c>
      <c r="T39" s="24" t="n">
        <v>1.7</v>
      </c>
      <c r="U39" s="26" t="n">
        <v>3.5</v>
      </c>
      <c r="V39" s="24" t="n">
        <v>1.4</v>
      </c>
      <c r="W39" s="26" t="n">
        <v>3.3</v>
      </c>
    </row>
    <row r="40" customFormat="false" ht="13.5" hidden="false" customHeight="false" outlineLevel="0" collapsed="false">
      <c r="A40" s="34" t="s">
        <v>53</v>
      </c>
      <c r="B40" s="35" t="n">
        <v>-0.6</v>
      </c>
      <c r="C40" s="25" t="n">
        <v>4</v>
      </c>
      <c r="D40" s="35" t="n">
        <v>-0.6</v>
      </c>
      <c r="E40" s="25" t="n">
        <v>3.9</v>
      </c>
      <c r="F40" s="35" t="n">
        <v>-1.5</v>
      </c>
      <c r="G40" s="26" t="n">
        <v>3.1</v>
      </c>
      <c r="H40" s="35" t="n">
        <v>-0.1</v>
      </c>
      <c r="I40" s="25" t="n">
        <v>4.5</v>
      </c>
      <c r="J40" s="35" t="n">
        <v>-0.4</v>
      </c>
      <c r="K40" s="25" t="n">
        <v>4.2</v>
      </c>
      <c r="L40" s="35" t="n">
        <v>-0.2</v>
      </c>
      <c r="M40" s="25" t="n">
        <v>4.4</v>
      </c>
      <c r="N40" s="35" t="n">
        <v>-0.4</v>
      </c>
      <c r="O40" s="25" t="n">
        <v>4.2</v>
      </c>
      <c r="P40" s="35" t="n">
        <v>-0.1</v>
      </c>
      <c r="Q40" s="26" t="n">
        <v>4.4</v>
      </c>
      <c r="R40" s="35" t="n">
        <v>-0.1</v>
      </c>
      <c r="S40" s="25" t="n">
        <v>4.5</v>
      </c>
      <c r="T40" s="35" t="n">
        <v>0.1</v>
      </c>
      <c r="U40" s="26" t="n">
        <v>4.6</v>
      </c>
      <c r="V40" s="35" t="n">
        <v>-0.2</v>
      </c>
      <c r="W40" s="26" t="n">
        <v>4.4</v>
      </c>
    </row>
    <row r="41" customFormat="false" ht="13.5" hidden="false" customHeight="false" outlineLevel="0" collapsed="false">
      <c r="A41" s="34" t="s">
        <v>54</v>
      </c>
      <c r="B41" s="27" t="n">
        <v>-0.7</v>
      </c>
      <c r="C41" s="28" t="n">
        <v>2.8</v>
      </c>
      <c r="D41" s="36" t="n">
        <v>-0.7</v>
      </c>
      <c r="E41" s="28" t="n">
        <v>2.7</v>
      </c>
      <c r="F41" s="36" t="n">
        <v>-1.6</v>
      </c>
      <c r="G41" s="29" t="n">
        <v>1.9</v>
      </c>
      <c r="H41" s="36" t="n">
        <v>-0.2</v>
      </c>
      <c r="I41" s="28" t="n">
        <v>3.2</v>
      </c>
      <c r="J41" s="36" t="n">
        <v>-0.3</v>
      </c>
      <c r="K41" s="28" t="n">
        <v>3</v>
      </c>
      <c r="L41" s="36" t="n">
        <v>-0.3</v>
      </c>
      <c r="M41" s="28" t="n">
        <v>3.1</v>
      </c>
      <c r="N41" s="36" t="n">
        <v>-0.5</v>
      </c>
      <c r="O41" s="28" t="n">
        <v>2.9</v>
      </c>
      <c r="P41" s="36" t="n">
        <v>-0.1</v>
      </c>
      <c r="Q41" s="29" t="n">
        <v>3.2</v>
      </c>
      <c r="R41" s="36" t="n">
        <v>-0.1</v>
      </c>
      <c r="S41" s="28" t="n">
        <v>3.3</v>
      </c>
      <c r="T41" s="36" t="n">
        <v>0.1</v>
      </c>
      <c r="U41" s="29" t="n">
        <v>3.5</v>
      </c>
      <c r="V41" s="36" t="n">
        <v>-0.2</v>
      </c>
      <c r="W41" s="29" t="n">
        <v>3.3</v>
      </c>
    </row>
    <row r="42" customFormat="false" ht="13.5" hidden="false" customHeight="false" outlineLevel="0" collapsed="false">
      <c r="A42" s="30" t="s">
        <v>55</v>
      </c>
      <c r="B42" s="31" t="n">
        <f aca="false">AVERAGE(B36:B41)</f>
        <v>-1</v>
      </c>
      <c r="C42" s="32" t="n">
        <f aca="false">AVERAGE(C36:C41)</f>
        <v>2.46666666666667</v>
      </c>
      <c r="D42" s="31" t="n">
        <f aca="false">AVERAGE(D36:D41)</f>
        <v>-0.983333333333333</v>
      </c>
      <c r="E42" s="32" t="n">
        <f aca="false">AVERAGE(E36:E41)</f>
        <v>2.41666666666667</v>
      </c>
      <c r="F42" s="31" t="n">
        <f aca="false">AVERAGE(F36:F41)</f>
        <v>-1.9</v>
      </c>
      <c r="G42" s="33" t="n">
        <f aca="false">AVERAGE(G36:G41)</f>
        <v>1.56666666666667</v>
      </c>
      <c r="H42" s="31" t="n">
        <f aca="false">AVERAGE(H36:H41)</f>
        <v>-0.65</v>
      </c>
      <c r="I42" s="32" t="n">
        <f aca="false">AVERAGE(I36:I41)</f>
        <v>2.91666666666667</v>
      </c>
      <c r="J42" s="31" t="n">
        <f aca="false">AVERAGE(J36:J41)</f>
        <v>-0.816666666666667</v>
      </c>
      <c r="K42" s="32" t="n">
        <f aca="false">AVERAGE(K36:K41)</f>
        <v>2.68333333333333</v>
      </c>
      <c r="L42" s="31" t="n">
        <f aca="false">AVERAGE(L36:L41)</f>
        <v>-0.7</v>
      </c>
      <c r="M42" s="32" t="n">
        <f aca="false">AVERAGE(M36:M41)</f>
        <v>2.83333333333333</v>
      </c>
      <c r="N42" s="31" t="n">
        <f aca="false">AVERAGE(N36:N41)</f>
        <v>-0.933333333333333</v>
      </c>
      <c r="O42" s="32" t="n">
        <f aca="false">AVERAGE(O36:O41)</f>
        <v>2.6</v>
      </c>
      <c r="P42" s="31" t="n">
        <f aca="false">AVERAGE(P36:P41)</f>
        <v>-0.6</v>
      </c>
      <c r="Q42" s="33" t="n">
        <f aca="false">AVERAGE(Q36:Q41)</f>
        <v>2.9</v>
      </c>
      <c r="R42" s="31" t="n">
        <f aca="false">AVERAGE(R36:R41)</f>
        <v>-0.483333333333333</v>
      </c>
      <c r="S42" s="32" t="n">
        <f aca="false">AVERAGE(S36:S41)</f>
        <v>3</v>
      </c>
      <c r="T42" s="31" t="n">
        <f aca="false">AVERAGE(T36:T41)</f>
        <v>-0.366666666666667</v>
      </c>
      <c r="U42" s="33" t="n">
        <f aca="false">AVERAGE(U36:U41)</f>
        <v>3.13333333333333</v>
      </c>
      <c r="V42" s="31" t="n">
        <f aca="false">AVERAGE(V36:V41)</f>
        <v>-0.683333333333334</v>
      </c>
      <c r="W42" s="33" t="n">
        <f aca="false">AVERAGE(W36:W41)</f>
        <v>2.91666666666667</v>
      </c>
    </row>
    <row r="43" customFormat="false" ht="14.25" hidden="false" customHeight="false" outlineLevel="0" collapsed="false">
      <c r="A43" s="37" t="s">
        <v>56</v>
      </c>
      <c r="B43" s="38" t="n">
        <f aca="false">AVERAGE(B6:B10,B12:B16,B18:B22,B24:B28,B30:B34,B36:B41)</f>
        <v>1.15483870967742</v>
      </c>
      <c r="C43" s="39" t="n">
        <f aca="false">AVERAGE(C6:C10,C12:C16,C18:C22,C24:C28,C30:C34,C36:C41)</f>
        <v>1.9258064516129</v>
      </c>
      <c r="D43" s="38" t="n">
        <f aca="false">AVERAGE(D6:D10,D12:D16,D18:D22,D24:D28,D30:D34,D36:D41)</f>
        <v>1.12903225806452</v>
      </c>
      <c r="E43" s="39" t="n">
        <f aca="false">AVERAGE(E6:E10,E12:E16,E18:E22,E24:E28,E30:E34,E36:E41)</f>
        <v>1.9258064516129</v>
      </c>
      <c r="F43" s="38" t="n">
        <f aca="false">AVERAGE(F6:F10,F12:F16,F18:F22,F24:F28,F30:F34,F36:F41)</f>
        <v>0.251612903225806</v>
      </c>
      <c r="G43" s="40" t="n">
        <f aca="false">AVERAGE(G6:G10,G12:G16,G18:G22,G24:G28,G30:G34,G36:G41)</f>
        <v>1.0258064516129</v>
      </c>
      <c r="H43" s="38" t="n">
        <f aca="false">AVERAGE(H6:H10,H12:H16,H18:H22,H24:H28,H30:H34,H36:H41)</f>
        <v>1.89354838709677</v>
      </c>
      <c r="I43" s="39" t="n">
        <f aca="false">AVERAGE(I6:I10,I12:I16,I18:I22,I24:I28,I30:I34,I36:I41)</f>
        <v>2.33548387096774</v>
      </c>
      <c r="J43" s="38" t="n">
        <f aca="false">AVERAGE(J6:J10,J12:J16,J18:J22,J24:J28,J30:J34,J36:J41)</f>
        <v>1.65483870967742</v>
      </c>
      <c r="K43" s="39" t="n">
        <f aca="false">AVERAGE(K6:K10,K12:K16,K18:K22,K24:K28,K30:K34,K36:K41)</f>
        <v>2.2258064516129</v>
      </c>
      <c r="L43" s="38" t="n">
        <f aca="false">AVERAGE(L6:L10,L12:L16,L18:L22,L24:L28,L30:L34,L36:L41)</f>
        <v>1.84838709677419</v>
      </c>
      <c r="M43" s="39" t="n">
        <f aca="false">AVERAGE(M6:M10,M12:M16,M18:M22,M24:M28,M30:M34,M36:M41)</f>
        <v>2.26774193548387</v>
      </c>
      <c r="N43" s="38" t="n">
        <f aca="false">AVERAGE(N6:N10,N12:N16,N18:N22,N24:N28,N30:N34,N36:N41)</f>
        <v>1.66451612903226</v>
      </c>
      <c r="O43" s="39" t="n">
        <f aca="false">AVERAGE(O6:O10,O12:O16,O18:O22,O24:O28,O30:O34,O36:O41)</f>
        <v>2.0741935483871</v>
      </c>
      <c r="P43" s="38" t="n">
        <f aca="false">AVERAGE(P6:P10,P12:P16,P18:P22,P24:P28,P30:P34,P36:P41)</f>
        <v>1.83870967741935</v>
      </c>
      <c r="Q43" s="40" t="n">
        <f aca="false">AVERAGE(Q6:Q10,Q12:Q16,Q18:Q22,Q24:Q28,Q30:Q34,Q36:Q41)</f>
        <v>2.41935483870968</v>
      </c>
      <c r="R43" s="38" t="n">
        <f aca="false">AVERAGE(R6:R10,R12:R16,R18:R22,R24:R28,R30:R34,R36:R41)</f>
        <v>1.86129032258065</v>
      </c>
      <c r="S43" s="39" t="n">
        <f aca="false">AVERAGE(S6:S10,S12:S16,S18:S22,S24:S28,S30:S34,S36:S41)</f>
        <v>2.5</v>
      </c>
      <c r="T43" s="38" t="n">
        <f aca="false">AVERAGE(T6:T10,T12:T16,T18:T22,T24:T28,T30:T34,T36:T41)</f>
        <v>1.98064516129032</v>
      </c>
      <c r="U43" s="40" t="n">
        <f aca="false">AVERAGE(U6:U10,U12:U16,U18:U22,U24:U28,U30:U34,U36:U41)</f>
        <v>2.6258064516129</v>
      </c>
      <c r="V43" s="38" t="n">
        <f aca="false">AVERAGE(V6:V10,V12:V16,V18:V22,V24:V28,V30:V34,V36:V41)</f>
        <v>1.83225806451613</v>
      </c>
      <c r="W43" s="40" t="n">
        <f aca="false">AVERAGE(W6:W10,W12:W16,W18:W22,W24:W28,W30:W34,W36:W41)</f>
        <v>2.40645161290323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316</v>
      </c>
      <c r="B6" s="20"/>
      <c r="C6" s="43" t="n">
        <v>19.1</v>
      </c>
      <c r="D6" s="20"/>
      <c r="E6" s="21" t="n">
        <v>19</v>
      </c>
      <c r="F6" s="20"/>
      <c r="G6" s="22" t="n">
        <v>18.3</v>
      </c>
      <c r="H6" s="44"/>
      <c r="I6" s="43" t="n">
        <v>19.8</v>
      </c>
      <c r="J6" s="20"/>
      <c r="K6" s="21" t="n">
        <v>19.6</v>
      </c>
      <c r="L6" s="20"/>
      <c r="M6" s="21" t="n">
        <v>19.7</v>
      </c>
      <c r="N6" s="20"/>
      <c r="O6" s="21" t="n">
        <v>19.5</v>
      </c>
      <c r="P6" s="20"/>
      <c r="Q6" s="22" t="n">
        <v>19.7</v>
      </c>
      <c r="R6" s="20"/>
      <c r="S6" s="21" t="n">
        <v>19.7</v>
      </c>
      <c r="T6" s="20"/>
      <c r="U6" s="22" t="n">
        <v>20.1</v>
      </c>
      <c r="V6" s="20"/>
      <c r="W6" s="22" t="n">
        <v>20</v>
      </c>
    </row>
    <row r="7" customFormat="false" ht="13.5" hidden="false" customHeight="false" outlineLevel="0" collapsed="false">
      <c r="A7" s="23" t="s">
        <v>317</v>
      </c>
      <c r="B7" s="24"/>
      <c r="C7" s="45" t="n">
        <v>20.2</v>
      </c>
      <c r="D7" s="24"/>
      <c r="E7" s="25" t="n">
        <v>20.2</v>
      </c>
      <c r="F7" s="24"/>
      <c r="G7" s="26" t="n">
        <v>19.5</v>
      </c>
      <c r="H7" s="46"/>
      <c r="I7" s="45" t="n">
        <v>21</v>
      </c>
      <c r="J7" s="24"/>
      <c r="K7" s="25" t="n">
        <v>20.8</v>
      </c>
      <c r="L7" s="24"/>
      <c r="M7" s="25" t="n">
        <v>20.9</v>
      </c>
      <c r="N7" s="24"/>
      <c r="O7" s="25" t="n">
        <v>20.6</v>
      </c>
      <c r="P7" s="24"/>
      <c r="Q7" s="26" t="n">
        <v>20.9</v>
      </c>
      <c r="R7" s="24"/>
      <c r="S7" s="25" t="n">
        <v>20.9</v>
      </c>
      <c r="T7" s="24"/>
      <c r="U7" s="26" t="n">
        <v>21.3</v>
      </c>
      <c r="V7" s="24"/>
      <c r="W7" s="26" t="n">
        <v>21.2</v>
      </c>
    </row>
    <row r="8" customFormat="false" ht="13.5" hidden="false" customHeight="false" outlineLevel="0" collapsed="false">
      <c r="A8" s="23" t="s">
        <v>318</v>
      </c>
      <c r="B8" s="24"/>
      <c r="C8" s="45" t="n">
        <v>18.6</v>
      </c>
      <c r="D8" s="24"/>
      <c r="E8" s="25" t="n">
        <v>18.6</v>
      </c>
      <c r="F8" s="24"/>
      <c r="G8" s="26" t="n">
        <v>17.9</v>
      </c>
      <c r="H8" s="46"/>
      <c r="I8" s="45" t="n">
        <v>19.4</v>
      </c>
      <c r="J8" s="24"/>
      <c r="K8" s="25" t="n">
        <v>19.3</v>
      </c>
      <c r="L8" s="24"/>
      <c r="M8" s="25" t="n">
        <v>19.3</v>
      </c>
      <c r="N8" s="24"/>
      <c r="O8" s="25" t="n">
        <v>19.1</v>
      </c>
      <c r="P8" s="24"/>
      <c r="Q8" s="26" t="n">
        <v>19.3</v>
      </c>
      <c r="R8" s="24"/>
      <c r="S8" s="25" t="n">
        <v>19.4</v>
      </c>
      <c r="T8" s="24"/>
      <c r="U8" s="26" t="n">
        <v>19.8</v>
      </c>
      <c r="V8" s="24"/>
      <c r="W8" s="26" t="n">
        <v>19.7</v>
      </c>
    </row>
    <row r="9" customFormat="false" ht="13.5" hidden="false" customHeight="false" outlineLevel="0" collapsed="false">
      <c r="A9" s="23" t="s">
        <v>319</v>
      </c>
      <c r="B9" s="24"/>
      <c r="C9" s="45" t="n">
        <v>16.9</v>
      </c>
      <c r="D9" s="24"/>
      <c r="E9" s="25" t="n">
        <v>16.9</v>
      </c>
      <c r="F9" s="24"/>
      <c r="G9" s="26" t="n">
        <v>16.1</v>
      </c>
      <c r="H9" s="46"/>
      <c r="I9" s="45" t="n">
        <v>17.6</v>
      </c>
      <c r="J9" s="24"/>
      <c r="K9" s="25" t="n">
        <v>17.5</v>
      </c>
      <c r="L9" s="24"/>
      <c r="M9" s="25" t="n">
        <v>17.5</v>
      </c>
      <c r="N9" s="24"/>
      <c r="O9" s="25" t="n">
        <v>17.2</v>
      </c>
      <c r="P9" s="24"/>
      <c r="Q9" s="26" t="n">
        <v>17.6</v>
      </c>
      <c r="R9" s="24"/>
      <c r="S9" s="25" t="n">
        <v>17.6</v>
      </c>
      <c r="T9" s="24"/>
      <c r="U9" s="26" t="n">
        <v>18</v>
      </c>
      <c r="V9" s="24"/>
      <c r="W9" s="26" t="n">
        <v>17.9</v>
      </c>
    </row>
    <row r="10" customFormat="false" ht="13.5" hidden="false" customHeight="false" outlineLevel="0" collapsed="false">
      <c r="A10" s="23" t="s">
        <v>320</v>
      </c>
      <c r="B10" s="27"/>
      <c r="C10" s="47" t="n">
        <v>17.3</v>
      </c>
      <c r="D10" s="27"/>
      <c r="E10" s="28" t="n">
        <v>17.3</v>
      </c>
      <c r="F10" s="27"/>
      <c r="G10" s="29" t="n">
        <v>16.6</v>
      </c>
      <c r="H10" s="48"/>
      <c r="I10" s="47" t="n">
        <v>17.9</v>
      </c>
      <c r="J10" s="27"/>
      <c r="K10" s="28" t="n">
        <v>17.8</v>
      </c>
      <c r="L10" s="27"/>
      <c r="M10" s="28" t="n">
        <v>17.8</v>
      </c>
      <c r="N10" s="27"/>
      <c r="O10" s="28" t="n">
        <v>17.6</v>
      </c>
      <c r="P10" s="27"/>
      <c r="Q10" s="29" t="n">
        <v>17.8</v>
      </c>
      <c r="R10" s="27"/>
      <c r="S10" s="28" t="n">
        <v>17.9</v>
      </c>
      <c r="T10" s="27"/>
      <c r="U10" s="29" t="n">
        <v>18.2</v>
      </c>
      <c r="V10" s="27"/>
      <c r="W10" s="29" t="n">
        <v>18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18.42</v>
      </c>
      <c r="D11" s="31" t="str">
        <f aca="false">IFERROR(AVERAGE(D6:D10),"")</f>
        <v/>
      </c>
      <c r="E11" s="32" t="n">
        <f aca="false">AVERAGE(E6:E10)</f>
        <v>18.4</v>
      </c>
      <c r="F11" s="31" t="str">
        <f aca="false">IFERROR(AVERAGE(F6:F10),"")</f>
        <v/>
      </c>
      <c r="G11" s="33" t="n">
        <f aca="false">AVERAGE(G6:G10)</f>
        <v>17.68</v>
      </c>
      <c r="H11" s="50" t="str">
        <f aca="false">IFERROR(AVERAGE(H6:H10),"")</f>
        <v/>
      </c>
      <c r="I11" s="49" t="n">
        <f aca="false">AVERAGE(I6:I10)</f>
        <v>19.14</v>
      </c>
      <c r="J11" s="31" t="str">
        <f aca="false">IFERROR(AVERAGE(J6:J10),"")</f>
        <v/>
      </c>
      <c r="K11" s="32" t="n">
        <f aca="false">AVERAGE(K6:K10)</f>
        <v>19</v>
      </c>
      <c r="L11" s="31" t="str">
        <f aca="false">IFERROR(AVERAGE(L6:L10),"")</f>
        <v/>
      </c>
      <c r="M11" s="49" t="n">
        <f aca="false">AVERAGE(M6:M10)</f>
        <v>19.04</v>
      </c>
      <c r="N11" s="31" t="str">
        <f aca="false">IFERROR(AVERAGE(N6:N10),"")</f>
        <v/>
      </c>
      <c r="O11" s="32" t="n">
        <f aca="false">AVERAGE(O6:O10)</f>
        <v>18.8</v>
      </c>
      <c r="P11" s="31" t="str">
        <f aca="false">IFERROR(AVERAGE(P6:P10),"")</f>
        <v/>
      </c>
      <c r="Q11" s="33" t="n">
        <f aca="false">AVERAGE(Q6:Q10)</f>
        <v>19.06</v>
      </c>
      <c r="R11" s="31" t="str">
        <f aca="false">IFERROR(AVERAGE(R6:R10),"")</f>
        <v/>
      </c>
      <c r="S11" s="49" t="n">
        <f aca="false">AVERAGE(S6:S10)</f>
        <v>19.1</v>
      </c>
      <c r="T11" s="31" t="str">
        <f aca="false">IFERROR(AVERAGE(T6:T10),"")</f>
        <v/>
      </c>
      <c r="U11" s="33" t="n">
        <f aca="false">AVERAGE(U6:U10)</f>
        <v>19.48</v>
      </c>
      <c r="V11" s="31" t="str">
        <f aca="false">IFERROR(AVERAGE(V6:V10),"")</f>
        <v/>
      </c>
      <c r="W11" s="33" t="n">
        <f aca="false">AVERAGE(W6:W10)</f>
        <v>19.36</v>
      </c>
    </row>
    <row r="12" customFormat="false" ht="13.5" hidden="false" customHeight="false" outlineLevel="0" collapsed="false">
      <c r="A12" s="19" t="s">
        <v>321</v>
      </c>
      <c r="B12" s="20"/>
      <c r="C12" s="43" t="n">
        <v>18.1</v>
      </c>
      <c r="D12" s="20"/>
      <c r="E12" s="21" t="n">
        <v>18.1</v>
      </c>
      <c r="F12" s="20"/>
      <c r="G12" s="22" t="n">
        <v>17.3</v>
      </c>
      <c r="H12" s="44"/>
      <c r="I12" s="43" t="n">
        <v>18.7</v>
      </c>
      <c r="J12" s="20"/>
      <c r="K12" s="21" t="n">
        <v>18.6</v>
      </c>
      <c r="L12" s="20"/>
      <c r="M12" s="21" t="n">
        <v>18.6</v>
      </c>
      <c r="N12" s="20"/>
      <c r="O12" s="21" t="n">
        <v>18.3</v>
      </c>
      <c r="P12" s="20"/>
      <c r="Q12" s="22" t="n">
        <v>18.7</v>
      </c>
      <c r="R12" s="20"/>
      <c r="S12" s="21" t="n">
        <v>18.8</v>
      </c>
      <c r="T12" s="20"/>
      <c r="U12" s="22" t="n">
        <v>19.1</v>
      </c>
      <c r="V12" s="20"/>
      <c r="W12" s="22" t="n">
        <v>19</v>
      </c>
    </row>
    <row r="13" customFormat="false" ht="13.5" hidden="false" customHeight="false" outlineLevel="0" collapsed="false">
      <c r="A13" s="23" t="s">
        <v>322</v>
      </c>
      <c r="B13" s="24"/>
      <c r="C13" s="45" t="n">
        <v>17.4</v>
      </c>
      <c r="D13" s="24"/>
      <c r="E13" s="25" t="n">
        <v>17.4</v>
      </c>
      <c r="F13" s="24"/>
      <c r="G13" s="26" t="n">
        <v>16.7</v>
      </c>
      <c r="H13" s="46"/>
      <c r="I13" s="45" t="n">
        <v>17.9</v>
      </c>
      <c r="J13" s="24"/>
      <c r="K13" s="25" t="n">
        <v>17.9</v>
      </c>
      <c r="L13" s="24"/>
      <c r="M13" s="25" t="n">
        <v>17.7</v>
      </c>
      <c r="N13" s="24"/>
      <c r="O13" s="25" t="n">
        <v>17.5</v>
      </c>
      <c r="P13" s="24"/>
      <c r="Q13" s="26" t="n">
        <v>17.9</v>
      </c>
      <c r="R13" s="24"/>
      <c r="S13" s="25" t="n">
        <v>18.1</v>
      </c>
      <c r="T13" s="24"/>
      <c r="U13" s="26" t="n">
        <v>18.4</v>
      </c>
      <c r="V13" s="24"/>
      <c r="W13" s="26" t="n">
        <v>18.2</v>
      </c>
    </row>
    <row r="14" customFormat="false" ht="13.5" hidden="false" customHeight="false" outlineLevel="0" collapsed="false">
      <c r="A14" s="23" t="s">
        <v>323</v>
      </c>
      <c r="B14" s="24"/>
      <c r="C14" s="45" t="n">
        <v>18.4</v>
      </c>
      <c r="D14" s="24"/>
      <c r="E14" s="25" t="n">
        <v>18.4</v>
      </c>
      <c r="F14" s="24"/>
      <c r="G14" s="26" t="n">
        <v>17.7</v>
      </c>
      <c r="H14" s="46"/>
      <c r="I14" s="45" t="n">
        <v>19</v>
      </c>
      <c r="J14" s="24"/>
      <c r="K14" s="25" t="n">
        <v>18.9</v>
      </c>
      <c r="L14" s="24"/>
      <c r="M14" s="25" t="n">
        <v>18.9</v>
      </c>
      <c r="N14" s="24"/>
      <c r="O14" s="25" t="n">
        <v>18.7</v>
      </c>
      <c r="P14" s="24"/>
      <c r="Q14" s="26" t="n">
        <v>19</v>
      </c>
      <c r="R14" s="24"/>
      <c r="S14" s="25" t="n">
        <v>19.1</v>
      </c>
      <c r="T14" s="24"/>
      <c r="U14" s="26" t="n">
        <v>19.4</v>
      </c>
      <c r="V14" s="24"/>
      <c r="W14" s="26" t="n">
        <v>19.3</v>
      </c>
    </row>
    <row r="15" customFormat="false" ht="13.5" hidden="false" customHeight="false" outlineLevel="0" collapsed="false">
      <c r="A15" s="23" t="s">
        <v>324</v>
      </c>
      <c r="B15" s="24"/>
      <c r="C15" s="45" t="n">
        <v>18.2</v>
      </c>
      <c r="D15" s="24"/>
      <c r="E15" s="25" t="n">
        <v>18.2</v>
      </c>
      <c r="F15" s="24"/>
      <c r="G15" s="26" t="n">
        <v>17.5</v>
      </c>
      <c r="H15" s="46"/>
      <c r="I15" s="45" t="n">
        <v>18.8</v>
      </c>
      <c r="J15" s="24"/>
      <c r="K15" s="25" t="n">
        <v>18.7</v>
      </c>
      <c r="L15" s="24"/>
      <c r="M15" s="25" t="n">
        <v>18.7</v>
      </c>
      <c r="N15" s="24"/>
      <c r="O15" s="25" t="n">
        <v>18.5</v>
      </c>
      <c r="P15" s="24"/>
      <c r="Q15" s="26" t="n">
        <v>18.8</v>
      </c>
      <c r="R15" s="24"/>
      <c r="S15" s="25" t="n">
        <v>18.9</v>
      </c>
      <c r="T15" s="24"/>
      <c r="U15" s="26" t="n">
        <v>19.2</v>
      </c>
      <c r="V15" s="24"/>
      <c r="W15" s="26" t="n">
        <v>19.1</v>
      </c>
    </row>
    <row r="16" customFormat="false" ht="13.5" hidden="false" customHeight="false" outlineLevel="0" collapsed="false">
      <c r="A16" s="23" t="s">
        <v>325</v>
      </c>
      <c r="B16" s="27"/>
      <c r="C16" s="47" t="n">
        <v>17.8</v>
      </c>
      <c r="D16" s="27"/>
      <c r="E16" s="28" t="n">
        <v>17.8</v>
      </c>
      <c r="F16" s="27"/>
      <c r="G16" s="29" t="n">
        <v>17</v>
      </c>
      <c r="H16" s="48"/>
      <c r="I16" s="47" t="n">
        <v>18.4</v>
      </c>
      <c r="J16" s="27"/>
      <c r="K16" s="28" t="n">
        <v>18.3</v>
      </c>
      <c r="L16" s="27"/>
      <c r="M16" s="28" t="n">
        <v>18.3</v>
      </c>
      <c r="N16" s="27"/>
      <c r="O16" s="28" t="n">
        <v>18</v>
      </c>
      <c r="P16" s="27"/>
      <c r="Q16" s="29" t="n">
        <v>18.4</v>
      </c>
      <c r="R16" s="27"/>
      <c r="S16" s="28" t="n">
        <v>18.5</v>
      </c>
      <c r="T16" s="27"/>
      <c r="U16" s="29" t="n">
        <v>18.8</v>
      </c>
      <c r="V16" s="27"/>
      <c r="W16" s="29" t="n">
        <v>18.7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17.98</v>
      </c>
      <c r="D17" s="31" t="str">
        <f aca="false">IFERROR(AVERAGE(D12:D16),"")</f>
        <v/>
      </c>
      <c r="E17" s="32" t="n">
        <f aca="false">AVERAGE(E12:E16)</f>
        <v>17.98</v>
      </c>
      <c r="F17" s="31" t="str">
        <f aca="false">IFERROR(AVERAGE(F12:F16),"")</f>
        <v/>
      </c>
      <c r="G17" s="33" t="n">
        <f aca="false">AVERAGE(G12:G16)</f>
        <v>17.24</v>
      </c>
      <c r="H17" s="50" t="str">
        <f aca="false">IFERROR(AVERAGE(H12:H16),"")</f>
        <v/>
      </c>
      <c r="I17" s="49" t="n">
        <f aca="false">AVERAGE(I12:I16)</f>
        <v>18.56</v>
      </c>
      <c r="J17" s="31" t="str">
        <f aca="false">IFERROR(AVERAGE(J12:J16),"")</f>
        <v/>
      </c>
      <c r="K17" s="32" t="n">
        <f aca="false">AVERAGE(K12:K16)</f>
        <v>18.48</v>
      </c>
      <c r="L17" s="31" t="str">
        <f aca="false">IFERROR(AVERAGE(L12:L16),"")</f>
        <v/>
      </c>
      <c r="M17" s="49" t="n">
        <f aca="false">AVERAGE(M12:M16)</f>
        <v>18.44</v>
      </c>
      <c r="N17" s="31" t="str">
        <f aca="false">IFERROR(AVERAGE(N12:N16),"")</f>
        <v/>
      </c>
      <c r="O17" s="32" t="n">
        <f aca="false">AVERAGE(O12:O16)</f>
        <v>18.2</v>
      </c>
      <c r="P17" s="31" t="str">
        <f aca="false">IFERROR(AVERAGE(P12:P16),"")</f>
        <v/>
      </c>
      <c r="Q17" s="33" t="n">
        <f aca="false">AVERAGE(Q12:Q16)</f>
        <v>18.56</v>
      </c>
      <c r="R17" s="31" t="str">
        <f aca="false">IFERROR(AVERAGE(R12:R16),"")</f>
        <v/>
      </c>
      <c r="S17" s="49" t="n">
        <f aca="false">AVERAGE(S12:S16)</f>
        <v>18.68</v>
      </c>
      <c r="T17" s="31" t="str">
        <f aca="false">IFERROR(AVERAGE(T12:T16),"")</f>
        <v/>
      </c>
      <c r="U17" s="33" t="n">
        <f aca="false">AVERAGE(U12:U16)</f>
        <v>18.98</v>
      </c>
      <c r="V17" s="31" t="str">
        <f aca="false">IFERROR(AVERAGE(V12:V16),"")</f>
        <v/>
      </c>
      <c r="W17" s="33" t="n">
        <f aca="false">AVERAGE(W12:W16)</f>
        <v>18.86</v>
      </c>
    </row>
    <row r="18" customFormat="false" ht="13.5" hidden="false" customHeight="false" outlineLevel="0" collapsed="false">
      <c r="A18" s="19" t="s">
        <v>326</v>
      </c>
      <c r="B18" s="20"/>
      <c r="C18" s="43" t="n">
        <v>18.2</v>
      </c>
      <c r="D18" s="20"/>
      <c r="E18" s="21" t="n">
        <v>18.2</v>
      </c>
      <c r="F18" s="20"/>
      <c r="G18" s="22" t="n">
        <v>17.5</v>
      </c>
      <c r="H18" s="44"/>
      <c r="I18" s="43" t="n">
        <v>18.9</v>
      </c>
      <c r="J18" s="20"/>
      <c r="K18" s="21" t="n">
        <v>18.8</v>
      </c>
      <c r="L18" s="20"/>
      <c r="M18" s="21" t="n">
        <v>18.8</v>
      </c>
      <c r="N18" s="20"/>
      <c r="O18" s="21" t="n">
        <v>18.6</v>
      </c>
      <c r="P18" s="20"/>
      <c r="Q18" s="22" t="n">
        <v>18.9</v>
      </c>
      <c r="R18" s="20"/>
      <c r="S18" s="21" t="n">
        <v>19</v>
      </c>
      <c r="T18" s="20"/>
      <c r="U18" s="22" t="n">
        <v>19.3</v>
      </c>
      <c r="V18" s="20"/>
      <c r="W18" s="22" t="n">
        <v>19.2</v>
      </c>
    </row>
    <row r="19" customFormat="false" ht="13.5" hidden="false" customHeight="false" outlineLevel="0" collapsed="false">
      <c r="A19" s="23" t="s">
        <v>327</v>
      </c>
      <c r="B19" s="24"/>
      <c r="C19" s="45" t="n">
        <v>16.5</v>
      </c>
      <c r="D19" s="24"/>
      <c r="E19" s="25" t="n">
        <v>16.5</v>
      </c>
      <c r="F19" s="24"/>
      <c r="G19" s="26" t="n">
        <v>15.8</v>
      </c>
      <c r="H19" s="46"/>
      <c r="I19" s="45" t="n">
        <v>17.1</v>
      </c>
      <c r="J19" s="24"/>
      <c r="K19" s="25" t="n">
        <v>17</v>
      </c>
      <c r="L19" s="24"/>
      <c r="M19" s="25" t="n">
        <v>17</v>
      </c>
      <c r="N19" s="24"/>
      <c r="O19" s="25" t="n">
        <v>16.8</v>
      </c>
      <c r="P19" s="24"/>
      <c r="Q19" s="26" t="n">
        <v>17.1</v>
      </c>
      <c r="R19" s="24"/>
      <c r="S19" s="25" t="n">
        <v>17.2</v>
      </c>
      <c r="T19" s="24"/>
      <c r="U19" s="26" t="n">
        <v>17.5</v>
      </c>
      <c r="V19" s="24"/>
      <c r="W19" s="26" t="n">
        <v>17.4</v>
      </c>
    </row>
    <row r="20" customFormat="false" ht="13.5" hidden="false" customHeight="false" outlineLevel="0" collapsed="false">
      <c r="A20" s="23" t="s">
        <v>328</v>
      </c>
      <c r="B20" s="24"/>
      <c r="C20" s="45" t="n">
        <v>15</v>
      </c>
      <c r="D20" s="24"/>
      <c r="E20" s="25" t="n">
        <v>15</v>
      </c>
      <c r="F20" s="24"/>
      <c r="G20" s="26" t="n">
        <v>14.3</v>
      </c>
      <c r="H20" s="46"/>
      <c r="I20" s="45" t="n">
        <v>15.6</v>
      </c>
      <c r="J20" s="24"/>
      <c r="K20" s="25" t="n">
        <v>15.6</v>
      </c>
      <c r="L20" s="24"/>
      <c r="M20" s="25" t="n">
        <v>15.5</v>
      </c>
      <c r="N20" s="24"/>
      <c r="O20" s="25" t="n">
        <v>15.3</v>
      </c>
      <c r="P20" s="24"/>
      <c r="Q20" s="26" t="n">
        <v>15.7</v>
      </c>
      <c r="R20" s="24"/>
      <c r="S20" s="25" t="n">
        <v>15.8</v>
      </c>
      <c r="T20" s="24"/>
      <c r="U20" s="26" t="n">
        <v>16.1</v>
      </c>
      <c r="V20" s="24"/>
      <c r="W20" s="26" t="n">
        <v>16</v>
      </c>
    </row>
    <row r="21" customFormat="false" ht="13.5" hidden="false" customHeight="false" outlineLevel="0" collapsed="false">
      <c r="A21" s="23" t="s">
        <v>329</v>
      </c>
      <c r="B21" s="24"/>
      <c r="C21" s="45" t="n">
        <v>14.2</v>
      </c>
      <c r="D21" s="24"/>
      <c r="E21" s="25" t="n">
        <v>14.2</v>
      </c>
      <c r="F21" s="24"/>
      <c r="G21" s="26" t="n">
        <v>13.5</v>
      </c>
      <c r="H21" s="46"/>
      <c r="I21" s="45" t="n">
        <v>14.9</v>
      </c>
      <c r="J21" s="24"/>
      <c r="K21" s="25" t="n">
        <v>14.8</v>
      </c>
      <c r="L21" s="24"/>
      <c r="M21" s="25" t="n">
        <v>14.8</v>
      </c>
      <c r="N21" s="24"/>
      <c r="O21" s="25" t="n">
        <v>14.6</v>
      </c>
      <c r="P21" s="24"/>
      <c r="Q21" s="26" t="n">
        <v>14.9</v>
      </c>
      <c r="R21" s="24"/>
      <c r="S21" s="25" t="n">
        <v>15</v>
      </c>
      <c r="T21" s="24"/>
      <c r="U21" s="26" t="n">
        <v>15.3</v>
      </c>
      <c r="V21" s="24"/>
      <c r="W21" s="26" t="n">
        <v>15.2</v>
      </c>
    </row>
    <row r="22" customFormat="false" ht="13.5" hidden="false" customHeight="false" outlineLevel="0" collapsed="false">
      <c r="A22" s="23" t="s">
        <v>330</v>
      </c>
      <c r="B22" s="27"/>
      <c r="C22" s="47" t="n">
        <v>13.7</v>
      </c>
      <c r="D22" s="27"/>
      <c r="E22" s="28" t="n">
        <v>13.7</v>
      </c>
      <c r="F22" s="27"/>
      <c r="G22" s="29" t="n">
        <v>13</v>
      </c>
      <c r="H22" s="48"/>
      <c r="I22" s="47" t="n">
        <v>14.7</v>
      </c>
      <c r="J22" s="27"/>
      <c r="K22" s="28" t="n">
        <v>14.5</v>
      </c>
      <c r="L22" s="27"/>
      <c r="M22" s="28" t="n">
        <v>14.6</v>
      </c>
      <c r="N22" s="27"/>
      <c r="O22" s="28" t="n">
        <v>14.4</v>
      </c>
      <c r="P22" s="27"/>
      <c r="Q22" s="29" t="n">
        <v>14.5</v>
      </c>
      <c r="R22" s="27"/>
      <c r="S22" s="28" t="n">
        <v>14.6</v>
      </c>
      <c r="T22" s="27"/>
      <c r="U22" s="29" t="n">
        <v>14.9</v>
      </c>
      <c r="V22" s="27"/>
      <c r="W22" s="29" t="n">
        <v>14.8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15.52</v>
      </c>
      <c r="D23" s="31" t="str">
        <f aca="false">IFERROR(AVERAGE(D18:D22),"")</f>
        <v/>
      </c>
      <c r="E23" s="32" t="n">
        <f aca="false">AVERAGE(E18:E22)</f>
        <v>15.52</v>
      </c>
      <c r="F23" s="31" t="str">
        <f aca="false">IFERROR(AVERAGE(F18:F22),"")</f>
        <v/>
      </c>
      <c r="G23" s="33" t="n">
        <f aca="false">AVERAGE(G18:G22)</f>
        <v>14.82</v>
      </c>
      <c r="H23" s="50" t="str">
        <f aca="false">IFERROR(AVERAGE(H18:H22),"")</f>
        <v/>
      </c>
      <c r="I23" s="49" t="n">
        <f aca="false">AVERAGE(I18:I22)</f>
        <v>16.24</v>
      </c>
      <c r="J23" s="31" t="str">
        <f aca="false">IFERROR(AVERAGE(J18:J22),"")</f>
        <v/>
      </c>
      <c r="K23" s="32" t="n">
        <f aca="false">AVERAGE(K18:K22)</f>
        <v>16.14</v>
      </c>
      <c r="L23" s="31" t="str">
        <f aca="false">IFERROR(AVERAGE(L18:L22),"")</f>
        <v/>
      </c>
      <c r="M23" s="49" t="n">
        <f aca="false">AVERAGE(M18:M22)</f>
        <v>16.14</v>
      </c>
      <c r="N23" s="31" t="str">
        <f aca="false">IFERROR(AVERAGE(N18:N22),"")</f>
        <v/>
      </c>
      <c r="O23" s="32" t="n">
        <f aca="false">AVERAGE(O18:O22)</f>
        <v>15.94</v>
      </c>
      <c r="P23" s="31" t="str">
        <f aca="false">IFERROR(AVERAGE(P18:P22),"")</f>
        <v/>
      </c>
      <c r="Q23" s="33" t="n">
        <f aca="false">AVERAGE(Q18:Q22)</f>
        <v>16.22</v>
      </c>
      <c r="R23" s="31" t="str">
        <f aca="false">IFERROR(AVERAGE(R18:R22),"")</f>
        <v/>
      </c>
      <c r="S23" s="49" t="n">
        <f aca="false">AVERAGE(S18:S22)</f>
        <v>16.32</v>
      </c>
      <c r="T23" s="31" t="str">
        <f aca="false">IFERROR(AVERAGE(T18:T22),"")</f>
        <v/>
      </c>
      <c r="U23" s="33" t="n">
        <f aca="false">AVERAGE(U18:U22)</f>
        <v>16.62</v>
      </c>
      <c r="V23" s="31" t="str">
        <f aca="false">IFERROR(AVERAGE(V18:V22),"")</f>
        <v/>
      </c>
      <c r="W23" s="33" t="n">
        <f aca="false">AVERAGE(W18:W22)</f>
        <v>16.52</v>
      </c>
    </row>
    <row r="24" customFormat="false" ht="13.5" hidden="false" customHeight="false" outlineLevel="0" collapsed="false">
      <c r="A24" s="19" t="s">
        <v>331</v>
      </c>
      <c r="B24" s="20"/>
      <c r="C24" s="43" t="n">
        <v>14</v>
      </c>
      <c r="D24" s="20"/>
      <c r="E24" s="21" t="n">
        <v>14</v>
      </c>
      <c r="F24" s="20"/>
      <c r="G24" s="22" t="n">
        <v>13.3</v>
      </c>
      <c r="H24" s="44"/>
      <c r="I24" s="43" t="n">
        <v>14.8</v>
      </c>
      <c r="J24" s="20"/>
      <c r="K24" s="21" t="n">
        <v>14.6</v>
      </c>
      <c r="L24" s="20"/>
      <c r="M24" s="21" t="n">
        <v>14.7</v>
      </c>
      <c r="N24" s="20"/>
      <c r="O24" s="21" t="n">
        <v>14.5</v>
      </c>
      <c r="P24" s="20"/>
      <c r="Q24" s="22" t="n">
        <v>14.7</v>
      </c>
      <c r="R24" s="20"/>
      <c r="S24" s="21" t="n">
        <v>14.8</v>
      </c>
      <c r="T24" s="20"/>
      <c r="U24" s="22" t="n">
        <v>15.1</v>
      </c>
      <c r="V24" s="20"/>
      <c r="W24" s="22" t="n">
        <v>15</v>
      </c>
    </row>
    <row r="25" customFormat="false" ht="13.5" hidden="false" customHeight="false" outlineLevel="0" collapsed="false">
      <c r="A25" s="23" t="s">
        <v>332</v>
      </c>
      <c r="B25" s="24"/>
      <c r="C25" s="45" t="n">
        <v>13.7</v>
      </c>
      <c r="D25" s="24"/>
      <c r="E25" s="25" t="n">
        <v>13.7</v>
      </c>
      <c r="F25" s="24"/>
      <c r="G25" s="26" t="n">
        <v>13</v>
      </c>
      <c r="H25" s="46"/>
      <c r="I25" s="45" t="n">
        <v>14.3</v>
      </c>
      <c r="J25" s="24"/>
      <c r="K25" s="25" t="n">
        <v>14.2</v>
      </c>
      <c r="L25" s="24"/>
      <c r="M25" s="25" t="n">
        <v>14.2</v>
      </c>
      <c r="N25" s="24"/>
      <c r="O25" s="25" t="n">
        <v>14</v>
      </c>
      <c r="P25" s="24"/>
      <c r="Q25" s="26" t="n">
        <v>14.3</v>
      </c>
      <c r="R25" s="24"/>
      <c r="S25" s="25" t="n">
        <v>14.5</v>
      </c>
      <c r="T25" s="24"/>
      <c r="U25" s="26" t="n">
        <v>14.8</v>
      </c>
      <c r="V25" s="24"/>
      <c r="W25" s="26" t="n">
        <v>14.6</v>
      </c>
    </row>
    <row r="26" customFormat="false" ht="13.5" hidden="false" customHeight="false" outlineLevel="0" collapsed="false">
      <c r="A26" s="23" t="s">
        <v>333</v>
      </c>
      <c r="B26" s="24"/>
      <c r="C26" s="45" t="n">
        <v>13.9</v>
      </c>
      <c r="D26" s="24"/>
      <c r="E26" s="25" t="n">
        <v>13.9</v>
      </c>
      <c r="F26" s="24"/>
      <c r="G26" s="26" t="n">
        <v>13.2</v>
      </c>
      <c r="H26" s="46"/>
      <c r="I26" s="45" t="n">
        <v>14.8</v>
      </c>
      <c r="J26" s="24"/>
      <c r="K26" s="25" t="n">
        <v>14.6</v>
      </c>
      <c r="L26" s="24"/>
      <c r="M26" s="25" t="n">
        <v>14.7</v>
      </c>
      <c r="N26" s="24"/>
      <c r="O26" s="25" t="n">
        <v>14.4</v>
      </c>
      <c r="P26" s="24"/>
      <c r="Q26" s="26" t="n">
        <v>14.7</v>
      </c>
      <c r="R26" s="24"/>
      <c r="S26" s="25" t="n">
        <v>14.8</v>
      </c>
      <c r="T26" s="24"/>
      <c r="U26" s="26" t="n">
        <v>15.1</v>
      </c>
      <c r="V26" s="24"/>
      <c r="W26" s="26" t="n">
        <v>15</v>
      </c>
    </row>
    <row r="27" customFormat="false" ht="13.5" hidden="false" customHeight="false" outlineLevel="0" collapsed="false">
      <c r="A27" s="23" t="s">
        <v>334</v>
      </c>
      <c r="B27" s="24"/>
      <c r="C27" s="45" t="n">
        <v>14.5</v>
      </c>
      <c r="D27" s="24"/>
      <c r="E27" s="25" t="n">
        <v>14.5</v>
      </c>
      <c r="F27" s="24"/>
      <c r="G27" s="26" t="n">
        <v>13.8</v>
      </c>
      <c r="H27" s="46"/>
      <c r="I27" s="45" t="n">
        <v>15.5</v>
      </c>
      <c r="J27" s="24"/>
      <c r="K27" s="25" t="n">
        <v>15.2</v>
      </c>
      <c r="L27" s="24"/>
      <c r="M27" s="25" t="n">
        <v>15.5</v>
      </c>
      <c r="N27" s="24"/>
      <c r="O27" s="25" t="n">
        <v>15.2</v>
      </c>
      <c r="P27" s="24"/>
      <c r="Q27" s="26" t="n">
        <v>15.3</v>
      </c>
      <c r="R27" s="24"/>
      <c r="S27" s="25" t="n">
        <v>15.4</v>
      </c>
      <c r="T27" s="24"/>
      <c r="U27" s="26" t="n">
        <v>15.6</v>
      </c>
      <c r="V27" s="24"/>
      <c r="W27" s="26" t="n">
        <v>15.6</v>
      </c>
    </row>
    <row r="28" customFormat="false" ht="13.5" hidden="false" customHeight="false" outlineLevel="0" collapsed="false">
      <c r="A28" s="23" t="s">
        <v>335</v>
      </c>
      <c r="B28" s="27"/>
      <c r="C28" s="47" t="n">
        <v>15.6</v>
      </c>
      <c r="D28" s="27"/>
      <c r="E28" s="28" t="n">
        <v>15.6</v>
      </c>
      <c r="F28" s="27"/>
      <c r="G28" s="29" t="n">
        <v>14.9</v>
      </c>
      <c r="H28" s="48"/>
      <c r="I28" s="47" t="n">
        <v>16.4</v>
      </c>
      <c r="J28" s="27"/>
      <c r="K28" s="28" t="n">
        <v>16.2</v>
      </c>
      <c r="L28" s="27"/>
      <c r="M28" s="28" t="n">
        <v>16.3</v>
      </c>
      <c r="N28" s="27"/>
      <c r="O28" s="28" t="n">
        <v>16.1</v>
      </c>
      <c r="P28" s="27"/>
      <c r="Q28" s="29" t="n">
        <v>16.3</v>
      </c>
      <c r="R28" s="27"/>
      <c r="S28" s="28" t="n">
        <v>16.4</v>
      </c>
      <c r="T28" s="27"/>
      <c r="U28" s="29" t="n">
        <v>16.7</v>
      </c>
      <c r="V28" s="27"/>
      <c r="W28" s="29" t="n">
        <v>16.5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14.34</v>
      </c>
      <c r="D29" s="31" t="str">
        <f aca="false">IFERROR(AVERAGE(D24:D28),"")</f>
        <v/>
      </c>
      <c r="E29" s="32" t="n">
        <f aca="false">AVERAGE(E24:E28)</f>
        <v>14.34</v>
      </c>
      <c r="F29" s="31" t="str">
        <f aca="false">IFERROR(AVERAGE(F24:F28),"")</f>
        <v/>
      </c>
      <c r="G29" s="33" t="n">
        <f aca="false">AVERAGE(G24:G28)</f>
        <v>13.64</v>
      </c>
      <c r="H29" s="50" t="str">
        <f aca="false">IFERROR(AVERAGE(H24:H28),"")</f>
        <v/>
      </c>
      <c r="I29" s="49" t="n">
        <f aca="false">AVERAGE(I24:I28)</f>
        <v>15.16</v>
      </c>
      <c r="J29" s="31" t="str">
        <f aca="false">IFERROR(AVERAGE(J24:J28),"")</f>
        <v/>
      </c>
      <c r="K29" s="32" t="n">
        <f aca="false">AVERAGE(K24:K28)</f>
        <v>14.96</v>
      </c>
      <c r="L29" s="31" t="str">
        <f aca="false">IFERROR(AVERAGE(L24:L28),"")</f>
        <v/>
      </c>
      <c r="M29" s="49" t="n">
        <f aca="false">AVERAGE(M24:M28)</f>
        <v>15.08</v>
      </c>
      <c r="N29" s="31" t="str">
        <f aca="false">IFERROR(AVERAGE(N24:N28),"")</f>
        <v/>
      </c>
      <c r="O29" s="32" t="n">
        <f aca="false">AVERAGE(O24:O28)</f>
        <v>14.84</v>
      </c>
      <c r="P29" s="31" t="str">
        <f aca="false">IFERROR(AVERAGE(P24:P28),"")</f>
        <v/>
      </c>
      <c r="Q29" s="33" t="n">
        <f aca="false">AVERAGE(Q24:Q28)</f>
        <v>15.06</v>
      </c>
      <c r="R29" s="31" t="str">
        <f aca="false">IFERROR(AVERAGE(R24:R28),"")</f>
        <v/>
      </c>
      <c r="S29" s="49" t="n">
        <f aca="false">AVERAGE(S24:S28)</f>
        <v>15.18</v>
      </c>
      <c r="T29" s="31" t="str">
        <f aca="false">IFERROR(AVERAGE(T24:T28),"")</f>
        <v/>
      </c>
      <c r="U29" s="33" t="n">
        <f aca="false">AVERAGE(U24:U28)</f>
        <v>15.46</v>
      </c>
      <c r="V29" s="31" t="str">
        <f aca="false">IFERROR(AVERAGE(V24:V28),"")</f>
        <v/>
      </c>
      <c r="W29" s="33" t="n">
        <f aca="false">AVERAGE(W24:W28)</f>
        <v>15.34</v>
      </c>
    </row>
    <row r="30" customFormat="false" ht="13.5" hidden="false" customHeight="false" outlineLevel="0" collapsed="false">
      <c r="A30" s="19" t="s">
        <v>336</v>
      </c>
      <c r="B30" s="20"/>
      <c r="C30" s="43" t="n">
        <v>15.5</v>
      </c>
      <c r="D30" s="20"/>
      <c r="E30" s="21" t="n">
        <v>15.5</v>
      </c>
      <c r="F30" s="20"/>
      <c r="G30" s="22" t="n">
        <v>14.8</v>
      </c>
      <c r="H30" s="44"/>
      <c r="I30" s="43" t="n">
        <v>16.4</v>
      </c>
      <c r="J30" s="20"/>
      <c r="K30" s="21" t="n">
        <v>16.2</v>
      </c>
      <c r="L30" s="20"/>
      <c r="M30" s="21" t="n">
        <v>16.3</v>
      </c>
      <c r="N30" s="20"/>
      <c r="O30" s="21" t="n">
        <v>16.1</v>
      </c>
      <c r="P30" s="20"/>
      <c r="Q30" s="22" t="n">
        <v>16.3</v>
      </c>
      <c r="R30" s="20"/>
      <c r="S30" s="21" t="n">
        <v>16.4</v>
      </c>
      <c r="T30" s="20"/>
      <c r="U30" s="22" t="n">
        <v>16.7</v>
      </c>
      <c r="V30" s="20"/>
      <c r="W30" s="22" t="n">
        <v>16.6</v>
      </c>
    </row>
    <row r="31" customFormat="false" ht="13.5" hidden="false" customHeight="false" outlineLevel="0" collapsed="false">
      <c r="A31" s="23" t="s">
        <v>337</v>
      </c>
      <c r="B31" s="24"/>
      <c r="C31" s="45" t="n">
        <v>14.7</v>
      </c>
      <c r="D31" s="24"/>
      <c r="E31" s="25" t="n">
        <v>14.7</v>
      </c>
      <c r="F31" s="24"/>
      <c r="G31" s="26" t="n">
        <v>14</v>
      </c>
      <c r="H31" s="46"/>
      <c r="I31" s="45" t="n">
        <v>15.5</v>
      </c>
      <c r="J31" s="24"/>
      <c r="K31" s="25" t="n">
        <v>15.4</v>
      </c>
      <c r="L31" s="24"/>
      <c r="M31" s="25" t="n">
        <v>15.4</v>
      </c>
      <c r="N31" s="24"/>
      <c r="O31" s="25" t="n">
        <v>15.2</v>
      </c>
      <c r="P31" s="24"/>
      <c r="Q31" s="26" t="n">
        <v>15.5</v>
      </c>
      <c r="R31" s="24"/>
      <c r="S31" s="25" t="n">
        <v>15.6</v>
      </c>
      <c r="T31" s="24"/>
      <c r="U31" s="26" t="n">
        <v>15.9</v>
      </c>
      <c r="V31" s="24"/>
      <c r="W31" s="26" t="n">
        <v>15.8</v>
      </c>
    </row>
    <row r="32" customFormat="false" ht="13.5" hidden="false" customHeight="false" outlineLevel="0" collapsed="false">
      <c r="A32" s="23" t="s">
        <v>338</v>
      </c>
      <c r="B32" s="24"/>
      <c r="C32" s="45" t="n">
        <v>13.8</v>
      </c>
      <c r="D32" s="24"/>
      <c r="E32" s="25" t="n">
        <v>13.9</v>
      </c>
      <c r="F32" s="24"/>
      <c r="G32" s="26" t="n">
        <v>13.1</v>
      </c>
      <c r="H32" s="46"/>
      <c r="I32" s="45" t="n">
        <v>14.5</v>
      </c>
      <c r="J32" s="24"/>
      <c r="K32" s="25" t="n">
        <v>14.4</v>
      </c>
      <c r="L32" s="24"/>
      <c r="M32" s="25" t="n">
        <v>14.4</v>
      </c>
      <c r="N32" s="24"/>
      <c r="O32" s="25" t="n">
        <v>14.2</v>
      </c>
      <c r="P32" s="24"/>
      <c r="Q32" s="26" t="n">
        <v>14.5</v>
      </c>
      <c r="R32" s="24"/>
      <c r="S32" s="25" t="n">
        <v>14.7</v>
      </c>
      <c r="T32" s="24"/>
      <c r="U32" s="26" t="n">
        <v>14.9</v>
      </c>
      <c r="V32" s="24"/>
      <c r="W32" s="26" t="n">
        <v>14.8</v>
      </c>
    </row>
    <row r="33" customFormat="false" ht="13.5" hidden="false" customHeight="false" outlineLevel="0" collapsed="false">
      <c r="A33" s="23" t="s">
        <v>339</v>
      </c>
      <c r="B33" s="24"/>
      <c r="C33" s="45" t="n">
        <v>12.9</v>
      </c>
      <c r="D33" s="24"/>
      <c r="E33" s="25" t="n">
        <v>12.9</v>
      </c>
      <c r="F33" s="24"/>
      <c r="G33" s="26" t="n">
        <v>12.2</v>
      </c>
      <c r="H33" s="46"/>
      <c r="I33" s="45" t="n">
        <v>13.9</v>
      </c>
      <c r="J33" s="24"/>
      <c r="K33" s="25" t="n">
        <v>13.7</v>
      </c>
      <c r="L33" s="24"/>
      <c r="M33" s="25" t="n">
        <v>13.8</v>
      </c>
      <c r="N33" s="24"/>
      <c r="O33" s="25" t="n">
        <v>13.6</v>
      </c>
      <c r="P33" s="24"/>
      <c r="Q33" s="26" t="n">
        <v>13.8</v>
      </c>
      <c r="R33" s="24"/>
      <c r="S33" s="25" t="n">
        <v>13.9</v>
      </c>
      <c r="T33" s="24"/>
      <c r="U33" s="26" t="n">
        <v>14.1</v>
      </c>
      <c r="V33" s="24"/>
      <c r="W33" s="26" t="n">
        <v>14.1</v>
      </c>
    </row>
    <row r="34" customFormat="false" ht="13.5" hidden="false" customHeight="false" outlineLevel="0" collapsed="false">
      <c r="A34" s="23" t="s">
        <v>340</v>
      </c>
      <c r="B34" s="27"/>
      <c r="C34" s="47" t="n">
        <v>13</v>
      </c>
      <c r="D34" s="27"/>
      <c r="E34" s="28" t="n">
        <v>13</v>
      </c>
      <c r="F34" s="27"/>
      <c r="G34" s="29" t="n">
        <v>12.3</v>
      </c>
      <c r="H34" s="48"/>
      <c r="I34" s="47" t="n">
        <v>13.9</v>
      </c>
      <c r="J34" s="27"/>
      <c r="K34" s="28" t="n">
        <v>13.6</v>
      </c>
      <c r="L34" s="27"/>
      <c r="M34" s="28" t="n">
        <v>13.8</v>
      </c>
      <c r="N34" s="27"/>
      <c r="O34" s="28" t="n">
        <v>13.6</v>
      </c>
      <c r="P34" s="27"/>
      <c r="Q34" s="29" t="n">
        <v>13.8</v>
      </c>
      <c r="R34" s="27"/>
      <c r="S34" s="28" t="n">
        <v>13.9</v>
      </c>
      <c r="T34" s="27"/>
      <c r="U34" s="29" t="n">
        <v>14.1</v>
      </c>
      <c r="V34" s="27"/>
      <c r="W34" s="29" t="n">
        <v>14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13.98</v>
      </c>
      <c r="D35" s="31" t="str">
        <f aca="false">IFERROR(AVERAGE(D30:D34),"")</f>
        <v/>
      </c>
      <c r="E35" s="32" t="n">
        <f aca="false">AVERAGE(E30:E34)</f>
        <v>14</v>
      </c>
      <c r="F35" s="31" t="str">
        <f aca="false">IFERROR(AVERAGE(F30:F34),"")</f>
        <v/>
      </c>
      <c r="G35" s="33" t="n">
        <f aca="false">AVERAGE(G30:G34)</f>
        <v>13.28</v>
      </c>
      <c r="H35" s="50" t="str">
        <f aca="false">IFERROR(AVERAGE(H30:H34),"")</f>
        <v/>
      </c>
      <c r="I35" s="49" t="n">
        <f aca="false">AVERAGE(I30:I34)</f>
        <v>14.84</v>
      </c>
      <c r="J35" s="31" t="str">
        <f aca="false">IFERROR(AVERAGE(J30:J34),"")</f>
        <v/>
      </c>
      <c r="K35" s="32" t="n">
        <f aca="false">AVERAGE(K30:K34)</f>
        <v>14.66</v>
      </c>
      <c r="L35" s="31" t="str">
        <f aca="false">IFERROR(AVERAGE(L30:L34),"")</f>
        <v/>
      </c>
      <c r="M35" s="49" t="n">
        <f aca="false">AVERAGE(M30:M34)</f>
        <v>14.74</v>
      </c>
      <c r="N35" s="31" t="str">
        <f aca="false">IFERROR(AVERAGE(N30:N34),"")</f>
        <v/>
      </c>
      <c r="O35" s="32" t="n">
        <f aca="false">AVERAGE(O30:O34)</f>
        <v>14.54</v>
      </c>
      <c r="P35" s="31" t="str">
        <f aca="false">IFERROR(AVERAGE(P30:P34),"")</f>
        <v/>
      </c>
      <c r="Q35" s="33" t="n">
        <f aca="false">AVERAGE(Q30:Q34)</f>
        <v>14.78</v>
      </c>
      <c r="R35" s="31" t="str">
        <f aca="false">IFERROR(AVERAGE(R30:R34),"")</f>
        <v/>
      </c>
      <c r="S35" s="49" t="n">
        <f aca="false">AVERAGE(S30:S34)</f>
        <v>14.9</v>
      </c>
      <c r="T35" s="31" t="str">
        <f aca="false">IFERROR(AVERAGE(T30:T34),"")</f>
        <v/>
      </c>
      <c r="U35" s="33" t="n">
        <f aca="false">AVERAGE(U30:U34)</f>
        <v>15.14</v>
      </c>
      <c r="V35" s="31" t="str">
        <f aca="false">IFERROR(AVERAGE(V30:V34),"")</f>
        <v/>
      </c>
      <c r="W35" s="33" t="n">
        <f aca="false">AVERAGE(W30:W34)</f>
        <v>15.06</v>
      </c>
    </row>
    <row r="36" customFormat="false" ht="13.5" hidden="false" customHeight="false" outlineLevel="0" collapsed="false">
      <c r="A36" s="34" t="s">
        <v>341</v>
      </c>
      <c r="B36" s="24"/>
      <c r="C36" s="21" t="n">
        <v>13.5</v>
      </c>
      <c r="D36" s="24"/>
      <c r="E36" s="21" t="n">
        <v>13.6</v>
      </c>
      <c r="F36" s="24"/>
      <c r="G36" s="22" t="n">
        <v>12.8</v>
      </c>
      <c r="H36" s="24"/>
      <c r="I36" s="21" t="n">
        <v>14.7</v>
      </c>
      <c r="J36" s="24"/>
      <c r="K36" s="21" t="n">
        <v>14.4</v>
      </c>
      <c r="L36" s="24"/>
      <c r="M36" s="21" t="n">
        <v>14.6</v>
      </c>
      <c r="N36" s="24"/>
      <c r="O36" s="21" t="n">
        <v>14.4</v>
      </c>
      <c r="P36" s="24"/>
      <c r="Q36" s="22" t="n">
        <v>14.5</v>
      </c>
      <c r="R36" s="24"/>
      <c r="S36" s="21" t="n">
        <v>14.5</v>
      </c>
      <c r="T36" s="24"/>
      <c r="U36" s="22" t="n">
        <v>14.8</v>
      </c>
      <c r="V36" s="24"/>
      <c r="W36" s="22" t="n">
        <v>14.7</v>
      </c>
    </row>
    <row r="37" customFormat="false" ht="13.5" hidden="false" customHeight="false" outlineLevel="0" collapsed="false">
      <c r="A37" s="34" t="s">
        <v>342</v>
      </c>
      <c r="B37" s="24"/>
      <c r="C37" s="25" t="n">
        <v>13.3</v>
      </c>
      <c r="D37" s="24"/>
      <c r="E37" s="25" t="n">
        <v>13.3</v>
      </c>
      <c r="F37" s="24"/>
      <c r="G37" s="26" t="n">
        <v>12.6</v>
      </c>
      <c r="H37" s="24"/>
      <c r="I37" s="25" t="n">
        <v>14</v>
      </c>
      <c r="J37" s="24"/>
      <c r="K37" s="25" t="n">
        <v>13.8</v>
      </c>
      <c r="L37" s="24"/>
      <c r="M37" s="25" t="n">
        <v>13.9</v>
      </c>
      <c r="N37" s="24"/>
      <c r="O37" s="25" t="n">
        <v>13.7</v>
      </c>
      <c r="P37" s="24"/>
      <c r="Q37" s="26" t="n">
        <v>13.9</v>
      </c>
      <c r="R37" s="24"/>
      <c r="S37" s="25" t="n">
        <v>14.1</v>
      </c>
      <c r="T37" s="24"/>
      <c r="U37" s="26" t="n">
        <v>14.3</v>
      </c>
      <c r="V37" s="24"/>
      <c r="W37" s="26" t="n">
        <v>14.2</v>
      </c>
    </row>
    <row r="38" customFormat="false" ht="13.5" hidden="false" customHeight="false" outlineLevel="0" collapsed="false">
      <c r="A38" s="34" t="s">
        <v>343</v>
      </c>
      <c r="B38" s="24"/>
      <c r="C38" s="25" t="n">
        <v>12.3</v>
      </c>
      <c r="D38" s="24"/>
      <c r="E38" s="25" t="n">
        <v>12.4</v>
      </c>
      <c r="F38" s="24"/>
      <c r="G38" s="26" t="n">
        <v>11.6</v>
      </c>
      <c r="H38" s="24"/>
      <c r="I38" s="25" t="n">
        <v>13.1</v>
      </c>
      <c r="J38" s="24"/>
      <c r="K38" s="25" t="n">
        <v>12.9</v>
      </c>
      <c r="L38" s="24"/>
      <c r="M38" s="25" t="n">
        <v>13.1</v>
      </c>
      <c r="N38" s="24"/>
      <c r="O38" s="25" t="n">
        <v>12.8</v>
      </c>
      <c r="P38" s="24"/>
      <c r="Q38" s="26" t="n">
        <v>13</v>
      </c>
      <c r="R38" s="24"/>
      <c r="S38" s="25" t="n">
        <v>13.2</v>
      </c>
      <c r="T38" s="24"/>
      <c r="U38" s="26" t="n">
        <v>13.4</v>
      </c>
      <c r="V38" s="24"/>
      <c r="W38" s="26" t="n">
        <v>13.2</v>
      </c>
    </row>
    <row r="39" customFormat="false" ht="13.5" hidden="false" customHeight="false" outlineLevel="0" collapsed="false">
      <c r="A39" s="34" t="s">
        <v>344</v>
      </c>
      <c r="B39" s="24"/>
      <c r="C39" s="25" t="n">
        <v>12.1</v>
      </c>
      <c r="D39" s="24"/>
      <c r="E39" s="25" t="n">
        <v>12.1</v>
      </c>
      <c r="F39" s="24"/>
      <c r="G39" s="26" t="n">
        <v>11.3</v>
      </c>
      <c r="H39" s="24"/>
      <c r="I39" s="25" t="n">
        <v>12.8</v>
      </c>
      <c r="J39" s="24"/>
      <c r="K39" s="25" t="n">
        <v>12.6</v>
      </c>
      <c r="L39" s="24"/>
      <c r="M39" s="25" t="n">
        <v>12.7</v>
      </c>
      <c r="N39" s="24"/>
      <c r="O39" s="25" t="n">
        <v>12.5</v>
      </c>
      <c r="P39" s="24"/>
      <c r="Q39" s="26" t="n">
        <v>12.8</v>
      </c>
      <c r="R39" s="24"/>
      <c r="S39" s="25" t="n">
        <v>12.9</v>
      </c>
      <c r="T39" s="24"/>
      <c r="U39" s="26" t="n">
        <v>13.2</v>
      </c>
      <c r="V39" s="24"/>
      <c r="W39" s="26" t="n">
        <v>13</v>
      </c>
    </row>
    <row r="40" customFormat="false" ht="13.5" hidden="false" customHeight="false" outlineLevel="0" collapsed="false">
      <c r="A40" s="34" t="s">
        <v>345</v>
      </c>
      <c r="B40" s="35"/>
      <c r="C40" s="25" t="n">
        <v>11.5</v>
      </c>
      <c r="D40" s="35"/>
      <c r="E40" s="25" t="n">
        <v>11.5</v>
      </c>
      <c r="F40" s="35"/>
      <c r="G40" s="26" t="n">
        <v>10.8</v>
      </c>
      <c r="H40" s="35"/>
      <c r="I40" s="25" t="n">
        <v>12.2</v>
      </c>
      <c r="J40" s="35"/>
      <c r="K40" s="25" t="n">
        <v>12.1</v>
      </c>
      <c r="L40" s="35"/>
      <c r="M40" s="25" t="n">
        <v>12.1</v>
      </c>
      <c r="N40" s="35"/>
      <c r="O40" s="25" t="n">
        <v>11.9</v>
      </c>
      <c r="P40" s="35"/>
      <c r="Q40" s="26" t="n">
        <v>12.2</v>
      </c>
      <c r="R40" s="35"/>
      <c r="S40" s="25" t="n">
        <v>12.3</v>
      </c>
      <c r="T40" s="35"/>
      <c r="U40" s="26" t="n">
        <v>12.6</v>
      </c>
      <c r="V40" s="35"/>
      <c r="W40" s="26" t="n">
        <v>12.4</v>
      </c>
    </row>
    <row r="41" customFormat="false" ht="13.5" hidden="false" customHeight="false" outlineLevel="0" collapsed="false">
      <c r="A41" s="34" t="s">
        <v>346</v>
      </c>
      <c r="B41" s="27"/>
      <c r="C41" s="28" t="n">
        <v>11</v>
      </c>
      <c r="D41" s="27"/>
      <c r="E41" s="28" t="n">
        <v>11</v>
      </c>
      <c r="F41" s="27"/>
      <c r="G41" s="29" t="n">
        <v>10.2</v>
      </c>
      <c r="H41" s="27"/>
      <c r="I41" s="28" t="n">
        <v>12</v>
      </c>
      <c r="J41" s="27"/>
      <c r="K41" s="28" t="n">
        <v>11.7</v>
      </c>
      <c r="L41" s="27"/>
      <c r="M41" s="28" t="n">
        <v>11.9</v>
      </c>
      <c r="N41" s="27"/>
      <c r="O41" s="28" t="n">
        <v>11.7</v>
      </c>
      <c r="P41" s="27"/>
      <c r="Q41" s="29" t="n">
        <v>11.8</v>
      </c>
      <c r="R41" s="27"/>
      <c r="S41" s="28" t="n">
        <v>11.9</v>
      </c>
      <c r="T41" s="27"/>
      <c r="U41" s="29" t="n">
        <v>12.2</v>
      </c>
      <c r="V41" s="27"/>
      <c r="W41" s="29" t="n">
        <v>12</v>
      </c>
    </row>
    <row r="42" customFormat="false" ht="13.5" hidden="false" customHeight="false" outlineLevel="0" collapsed="false">
      <c r="A42" s="30" t="s">
        <v>55</v>
      </c>
      <c r="B42" s="31" t="str">
        <f aca="false">IFERROR(AVERAGE(B36:B41),"")</f>
        <v/>
      </c>
      <c r="C42" s="32" t="n">
        <f aca="false">AVERAGE(C36:C41)</f>
        <v>12.2833333333333</v>
      </c>
      <c r="D42" s="31" t="str">
        <f aca="false">IFERROR(AVERAGE(D36:D41),"")</f>
        <v/>
      </c>
      <c r="E42" s="32" t="n">
        <f aca="false">AVERAGE(E36:E41)</f>
        <v>12.3166666666667</v>
      </c>
      <c r="F42" s="31" t="str">
        <f aca="false">IFERROR(AVERAGE(F36:F41),"")</f>
        <v/>
      </c>
      <c r="G42" s="33" t="n">
        <f aca="false">AVERAGE(G36:G41)</f>
        <v>11.55</v>
      </c>
      <c r="H42" s="31" t="str">
        <f aca="false">IFERROR(AVERAGE(H36:H41),"")</f>
        <v/>
      </c>
      <c r="I42" s="32" t="n">
        <f aca="false">AVERAGE(I36:I41)</f>
        <v>13.1333333333333</v>
      </c>
      <c r="J42" s="31" t="str">
        <f aca="false">IFERROR(AVERAGE(J36:J41),"")</f>
        <v/>
      </c>
      <c r="K42" s="32" t="n">
        <f aca="false">AVERAGE(K36:K41)</f>
        <v>12.9166666666667</v>
      </c>
      <c r="L42" s="31" t="str">
        <f aca="false">IFERROR(AVERAGE(L36:L41),"")</f>
        <v/>
      </c>
      <c r="M42" s="32" t="n">
        <f aca="false">AVERAGE(M36:M41)</f>
        <v>13.05</v>
      </c>
      <c r="N42" s="31" t="str">
        <f aca="false">IFERROR(AVERAGE(N36:N41),"")</f>
        <v/>
      </c>
      <c r="O42" s="32" t="n">
        <f aca="false">AVERAGE(O36:O41)</f>
        <v>12.8333333333333</v>
      </c>
      <c r="P42" s="31" t="str">
        <f aca="false">IFERROR(AVERAGE(P36:P41),"")</f>
        <v/>
      </c>
      <c r="Q42" s="33" t="n">
        <f aca="false">AVERAGE(Q36:Q41)</f>
        <v>13.0333333333333</v>
      </c>
      <c r="R42" s="31" t="str">
        <f aca="false">IFERROR(AVERAGE(R36:R41),"")</f>
        <v/>
      </c>
      <c r="S42" s="32" t="n">
        <f aca="false">AVERAGE(S36:S41)</f>
        <v>13.15</v>
      </c>
      <c r="T42" s="31" t="str">
        <f aca="false">IFERROR(AVERAGE(T36:T41),"")</f>
        <v/>
      </c>
      <c r="U42" s="33" t="n">
        <f aca="false">AVERAGE(U36:U41)</f>
        <v>13.4166666666667</v>
      </c>
      <c r="V42" s="31" t="str">
        <f aca="false">IFERROR(AVERAGE(V36:V41),"")</f>
        <v/>
      </c>
      <c r="W42" s="33" t="n">
        <f aca="false">AVERAGE(W36:W41)</f>
        <v>13.25</v>
      </c>
    </row>
    <row r="43" customFormat="false" ht="14.25" hidden="false" customHeight="false" outlineLevel="0" collapsed="false">
      <c r="A43" s="37" t="s">
        <v>347</v>
      </c>
      <c r="B43" s="38" t="e">
        <f aca="false">AVERAGE(B6:B10,B12:B16,B18:B22,B24:B28,B30:B34,B36:B41)</f>
        <v>#DIV/0!</v>
      </c>
      <c r="C43" s="39" t="n">
        <f aca="false">AVERAGE(C6:C10,C12:C16,C18:C22,C24:C28,C30:C34,C36:C41)</f>
        <v>15.3193548387097</v>
      </c>
      <c r="D43" s="38" t="e">
        <f aca="false">AVERAGE(D6:D10,D12:D16,D18:D22,D24:D28,D30:D34,D36:D41)</f>
        <v>#DIV/0!</v>
      </c>
      <c r="E43" s="39" t="n">
        <f aca="false">AVERAGE(E6:E10,E12:E16,E18:E22,E24:E28,E30:E34,E36:E41)</f>
        <v>15.3258064516129</v>
      </c>
      <c r="F43" s="38" t="e">
        <f aca="false">AVERAGE(F6:F10,F12:F16,F18:F22,F24:F28,F30:F34,F36:F41)</f>
        <v>#DIV/0!</v>
      </c>
      <c r="G43" s="40" t="n">
        <f aca="false">AVERAGE(G6:G10,G12:G16,G18:G22,G24:G28,G30:G34,G36:G41)</f>
        <v>14.6</v>
      </c>
      <c r="H43" s="38" t="e">
        <f aca="false">AVERAGE(H6:H10,H12:H16,H18:H22,H24:H28,H30:H34,H36:H41)</f>
        <v>#DIV/0!</v>
      </c>
      <c r="I43" s="39" t="n">
        <f aca="false">AVERAGE(I6:I10,I12:I16,I18:I22,I24:I28,I30:I34,I36:I41)</f>
        <v>16.0806451612903</v>
      </c>
      <c r="J43" s="38" t="e">
        <f aca="false">AVERAGE(J6:J10,J12:J16,J18:J22,J24:J28,J30:J34,J36:J41)</f>
        <v>#DIV/0!</v>
      </c>
      <c r="K43" s="39" t="n">
        <f aca="false">AVERAGE(K6:K10,K12:K16,K18:K22,K24:K28,K30:K34,K36:K41)</f>
        <v>15.9258064516129</v>
      </c>
      <c r="L43" s="38" t="e">
        <f aca="false">AVERAGE(L6:L10,L12:L16,L18:L22,L24:L28,L30:L34,L36:L41)</f>
        <v>#DIV/0!</v>
      </c>
      <c r="M43" s="39" t="n">
        <f aca="false">AVERAGE(M6:M10,M12:M16,M18:M22,M24:M28,M30:M34,M36:M41)</f>
        <v>15.9838709677419</v>
      </c>
      <c r="N43" s="38" t="e">
        <f aca="false">AVERAGE(N6:N10,N12:N16,N18:N22,N24:N28,N30:N34,N36:N41)</f>
        <v>#DIV/0!</v>
      </c>
      <c r="O43" s="39" t="n">
        <f aca="false">AVERAGE(O6:O10,O12:O16,O18:O22,O24:O28,O30:O34,O36:O41)</f>
        <v>15.7612903225806</v>
      </c>
      <c r="P43" s="38" t="e">
        <f aca="false">AVERAGE(P6:P10,P12:P16,P18:P22,P24:P28,P30:P34,P36:P41)</f>
        <v>#DIV/0!</v>
      </c>
      <c r="Q43" s="40" t="n">
        <f aca="false">AVERAGE(Q6:Q10,Q12:Q16,Q18:Q22,Q24:Q28,Q30:Q34,Q36:Q41)</f>
        <v>16.0193548387097</v>
      </c>
      <c r="R43" s="38" t="e">
        <f aca="false">AVERAGE(R6:R10,R12:R16,R18:R22,R24:R28,R30:R34,R36:R41)</f>
        <v>#DIV/0!</v>
      </c>
      <c r="S43" s="39" t="n">
        <f aca="false">AVERAGE(S6:S10,S12:S16,S18:S22,S24:S28,S30:S34,S36:S41)</f>
        <v>16.1225806451613</v>
      </c>
      <c r="T43" s="38" t="e">
        <f aca="false">AVERAGE(T6:T10,T12:T16,T18:T22,T24:T28,T30:T34,T36:T41)</f>
        <v>#DIV/0!</v>
      </c>
      <c r="U43" s="40" t="n">
        <f aca="false">AVERAGE(U6:U10,U12:U16,U18:U22,U24:U28,U30:U34,U36:U41)</f>
        <v>16.4161290322581</v>
      </c>
      <c r="V43" s="38" t="e">
        <f aca="false">AVERAGE(V6:V10,V12:V16,V18:V22,V24:V28,V30:V34,V36:V41)</f>
        <v>#DIV/0!</v>
      </c>
      <c r="W43" s="40" t="n">
        <f aca="false">AVERAGE(W6:W10,W12:W16,W18:W22,W24:W28,W30:W34,W36:W41)</f>
        <v>16.2967741935484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4" min="23" style="0" width="6"/>
  </cols>
  <sheetData>
    <row r="1" customFormat="false" ht="17.2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1" t="s">
        <v>6</v>
      </c>
      <c r="C4" s="41"/>
      <c r="D4" s="9" t="s">
        <v>7</v>
      </c>
      <c r="E4" s="9"/>
      <c r="F4" s="10" t="s">
        <v>8</v>
      </c>
      <c r="G4" s="10"/>
      <c r="H4" s="41" t="s">
        <v>9</v>
      </c>
      <c r="I4" s="41"/>
      <c r="J4" s="9" t="s">
        <v>10</v>
      </c>
      <c r="K4" s="9"/>
      <c r="L4" s="58" t="s">
        <v>11</v>
      </c>
      <c r="M4" s="58"/>
      <c r="N4" s="9" t="s">
        <v>12</v>
      </c>
      <c r="O4" s="9"/>
      <c r="P4" s="10" t="s">
        <v>13</v>
      </c>
      <c r="Q4" s="10"/>
      <c r="R4" s="41" t="s">
        <v>14</v>
      </c>
      <c r="S4" s="41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9" t="s">
        <v>349</v>
      </c>
      <c r="B6" s="46"/>
      <c r="C6" s="43" t="n">
        <v>10.6</v>
      </c>
      <c r="D6" s="20"/>
      <c r="E6" s="21" t="n">
        <v>10.6</v>
      </c>
      <c r="F6" s="20"/>
      <c r="G6" s="22" t="n">
        <v>9.9</v>
      </c>
      <c r="H6" s="44"/>
      <c r="I6" s="43" t="n">
        <v>11.5</v>
      </c>
      <c r="J6" s="20"/>
      <c r="K6" s="21" t="n">
        <v>11.3</v>
      </c>
      <c r="L6" s="20"/>
      <c r="M6" s="43" t="n">
        <v>11.5</v>
      </c>
      <c r="N6" s="20"/>
      <c r="O6" s="21" t="n">
        <v>11.2</v>
      </c>
      <c r="P6" s="20"/>
      <c r="Q6" s="22" t="n">
        <v>11.4</v>
      </c>
      <c r="R6" s="20"/>
      <c r="S6" s="43" t="n">
        <v>11.5</v>
      </c>
      <c r="T6" s="20"/>
      <c r="U6" s="22" t="n">
        <v>11.7</v>
      </c>
      <c r="V6" s="20"/>
      <c r="W6" s="22" t="n">
        <v>11.5</v>
      </c>
    </row>
    <row r="7" customFormat="false" ht="13.5" hidden="false" customHeight="false" outlineLevel="0" collapsed="false">
      <c r="A7" s="34" t="s">
        <v>350</v>
      </c>
      <c r="B7" s="46"/>
      <c r="C7" s="45" t="n">
        <v>11.1</v>
      </c>
      <c r="D7" s="24"/>
      <c r="E7" s="25" t="n">
        <v>11.2</v>
      </c>
      <c r="F7" s="24"/>
      <c r="G7" s="26" t="n">
        <v>10.4</v>
      </c>
      <c r="H7" s="46"/>
      <c r="I7" s="45" t="n">
        <v>12.1</v>
      </c>
      <c r="J7" s="24"/>
      <c r="K7" s="25" t="n">
        <v>11.8</v>
      </c>
      <c r="L7" s="24"/>
      <c r="M7" s="45" t="n">
        <v>12.1</v>
      </c>
      <c r="N7" s="24"/>
      <c r="O7" s="25" t="n">
        <v>11.9</v>
      </c>
      <c r="P7" s="24"/>
      <c r="Q7" s="26" t="n">
        <v>11.9</v>
      </c>
      <c r="R7" s="24"/>
      <c r="S7" s="45" t="n">
        <v>12.1</v>
      </c>
      <c r="T7" s="24"/>
      <c r="U7" s="26" t="n">
        <v>12.3</v>
      </c>
      <c r="V7" s="24"/>
      <c r="W7" s="26" t="n">
        <v>12.1</v>
      </c>
    </row>
    <row r="8" customFormat="false" ht="13.5" hidden="false" customHeight="false" outlineLevel="0" collapsed="false">
      <c r="A8" s="34" t="s">
        <v>351</v>
      </c>
      <c r="B8" s="46"/>
      <c r="C8" s="45" t="n">
        <v>11.1</v>
      </c>
      <c r="D8" s="24"/>
      <c r="E8" s="25" t="n">
        <v>11.1</v>
      </c>
      <c r="F8" s="24"/>
      <c r="G8" s="26" t="n">
        <v>10.4</v>
      </c>
      <c r="H8" s="46"/>
      <c r="I8" s="45" t="n">
        <v>12</v>
      </c>
      <c r="J8" s="24"/>
      <c r="K8" s="25" t="n">
        <v>11.8</v>
      </c>
      <c r="L8" s="24"/>
      <c r="M8" s="45" t="n">
        <v>11.9</v>
      </c>
      <c r="N8" s="24"/>
      <c r="O8" s="25" t="n">
        <v>11.7</v>
      </c>
      <c r="P8" s="24"/>
      <c r="Q8" s="26" t="n">
        <v>11.9</v>
      </c>
      <c r="R8" s="24"/>
      <c r="S8" s="45" t="n">
        <v>12</v>
      </c>
      <c r="T8" s="24"/>
      <c r="U8" s="26" t="n">
        <v>12.3</v>
      </c>
      <c r="V8" s="24"/>
      <c r="W8" s="26" t="n">
        <v>12.1</v>
      </c>
    </row>
    <row r="9" customFormat="false" ht="13.5" hidden="false" customHeight="false" outlineLevel="0" collapsed="false">
      <c r="A9" s="34" t="s">
        <v>352</v>
      </c>
      <c r="B9" s="46"/>
      <c r="C9" s="45" t="n">
        <v>10.8</v>
      </c>
      <c r="D9" s="24"/>
      <c r="E9" s="25" t="n">
        <v>10.7</v>
      </c>
      <c r="F9" s="24"/>
      <c r="G9" s="26" t="n">
        <v>10</v>
      </c>
      <c r="H9" s="46"/>
      <c r="I9" s="45" t="n">
        <v>11.7</v>
      </c>
      <c r="J9" s="24"/>
      <c r="K9" s="25" t="n">
        <v>11.5</v>
      </c>
      <c r="L9" s="24"/>
      <c r="M9" s="45" t="n">
        <v>11.6</v>
      </c>
      <c r="N9" s="24"/>
      <c r="O9" s="25" t="n">
        <v>11.4</v>
      </c>
      <c r="P9" s="24"/>
      <c r="Q9" s="26" t="n">
        <v>11.6</v>
      </c>
      <c r="R9" s="24"/>
      <c r="S9" s="45" t="n">
        <v>11.7</v>
      </c>
      <c r="T9" s="24"/>
      <c r="U9" s="26" t="n">
        <v>11.9</v>
      </c>
      <c r="V9" s="24"/>
      <c r="W9" s="26" t="n">
        <v>11.7</v>
      </c>
    </row>
    <row r="10" customFormat="false" ht="13.5" hidden="false" customHeight="false" outlineLevel="0" collapsed="false">
      <c r="A10" s="34" t="s">
        <v>353</v>
      </c>
      <c r="B10" s="60"/>
      <c r="C10" s="47" t="n">
        <v>10.1</v>
      </c>
      <c r="D10" s="61"/>
      <c r="E10" s="28" t="n">
        <v>10.1</v>
      </c>
      <c r="F10" s="61"/>
      <c r="G10" s="29" t="n">
        <v>9.3</v>
      </c>
      <c r="H10" s="60"/>
      <c r="I10" s="47" t="n">
        <v>11.2</v>
      </c>
      <c r="J10" s="61"/>
      <c r="K10" s="28" t="n">
        <v>10.9</v>
      </c>
      <c r="L10" s="61"/>
      <c r="M10" s="47" t="n">
        <v>11.2</v>
      </c>
      <c r="N10" s="61"/>
      <c r="O10" s="28" t="n">
        <v>11</v>
      </c>
      <c r="P10" s="61"/>
      <c r="Q10" s="29" t="n">
        <v>11</v>
      </c>
      <c r="R10" s="61"/>
      <c r="S10" s="47" t="n">
        <v>11</v>
      </c>
      <c r="T10" s="61"/>
      <c r="U10" s="29" t="n">
        <v>11.3</v>
      </c>
      <c r="V10" s="61"/>
      <c r="W10" s="29" t="n">
        <v>11.1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10.74</v>
      </c>
      <c r="D11" s="31" t="str">
        <f aca="false">IFERROR(AVERAGE(D6:D10),"")</f>
        <v/>
      </c>
      <c r="E11" s="32" t="n">
        <f aca="false">AVERAGE(E6:E10)</f>
        <v>10.74</v>
      </c>
      <c r="F11" s="31" t="str">
        <f aca="false">IFERROR(AVERAGE(F6:F10),"")</f>
        <v/>
      </c>
      <c r="G11" s="33" t="n">
        <f aca="false">AVERAGE(G6:G10)</f>
        <v>10</v>
      </c>
      <c r="H11" s="50" t="str">
        <f aca="false">IFERROR(AVERAGE(H6:H10),"")</f>
        <v/>
      </c>
      <c r="I11" s="49" t="n">
        <f aca="false">AVERAGE(I6:I10)</f>
        <v>11.7</v>
      </c>
      <c r="J11" s="31" t="str">
        <f aca="false">IFERROR(AVERAGE(J6:J10),"")</f>
        <v/>
      </c>
      <c r="K11" s="32" t="n">
        <f aca="false">AVERAGE(K6:K10)</f>
        <v>11.46</v>
      </c>
      <c r="L11" s="31" t="str">
        <f aca="false">IFERROR(AVERAGE(L6:L10),"")</f>
        <v/>
      </c>
      <c r="M11" s="49" t="n">
        <f aca="false">AVERAGE(M6:M10)</f>
        <v>11.66</v>
      </c>
      <c r="N11" s="31" t="str">
        <f aca="false">IFERROR(AVERAGE(N6:N10),"")</f>
        <v/>
      </c>
      <c r="O11" s="32" t="n">
        <f aca="false">AVERAGE(O6:O10)</f>
        <v>11.44</v>
      </c>
      <c r="P11" s="31" t="str">
        <f aca="false">IFERROR(AVERAGE(P6:P10),"")</f>
        <v/>
      </c>
      <c r="Q11" s="33" t="n">
        <f aca="false">AVERAGE(Q6:Q10)</f>
        <v>11.56</v>
      </c>
      <c r="R11" s="31" t="str">
        <f aca="false">IFERROR(AVERAGE(R6:R10),"")</f>
        <v/>
      </c>
      <c r="S11" s="49" t="n">
        <f aca="false">AVERAGE(S6:S10)</f>
        <v>11.66</v>
      </c>
      <c r="T11" s="31" t="str">
        <f aca="false">IFERROR(AVERAGE(T6:T10),"")</f>
        <v/>
      </c>
      <c r="U11" s="33" t="n">
        <f aca="false">AVERAGE(U6:U10)</f>
        <v>11.9</v>
      </c>
      <c r="V11" s="31" t="str">
        <f aca="false">IFERROR(AVERAGE(V6:V10),"")</f>
        <v/>
      </c>
      <c r="W11" s="33" t="n">
        <f aca="false">AVERAGE(W6:W10)</f>
        <v>11.7</v>
      </c>
    </row>
    <row r="12" customFormat="false" ht="13.5" hidden="false" customHeight="false" outlineLevel="0" collapsed="false">
      <c r="A12" s="34" t="s">
        <v>354</v>
      </c>
      <c r="B12" s="46"/>
      <c r="C12" s="43" t="n">
        <v>11.4</v>
      </c>
      <c r="D12" s="24"/>
      <c r="E12" s="21" t="n">
        <v>11.4</v>
      </c>
      <c r="F12" s="24"/>
      <c r="G12" s="22" t="n">
        <v>10.7</v>
      </c>
      <c r="H12" s="46"/>
      <c r="I12" s="43" t="n">
        <v>12.6</v>
      </c>
      <c r="J12" s="24"/>
      <c r="K12" s="21" t="n">
        <v>12.3</v>
      </c>
      <c r="L12" s="24"/>
      <c r="M12" s="43" t="n">
        <v>12.6</v>
      </c>
      <c r="N12" s="24"/>
      <c r="O12" s="21" t="n">
        <v>12.4</v>
      </c>
      <c r="P12" s="24"/>
      <c r="Q12" s="22" t="n">
        <v>12.4</v>
      </c>
      <c r="R12" s="24"/>
      <c r="S12" s="43" t="n">
        <v>12.5</v>
      </c>
      <c r="T12" s="24"/>
      <c r="U12" s="22" t="n">
        <v>12.7</v>
      </c>
      <c r="V12" s="24"/>
      <c r="W12" s="22" t="n">
        <v>12.7</v>
      </c>
    </row>
    <row r="13" customFormat="false" ht="13.5" hidden="false" customHeight="false" outlineLevel="0" collapsed="false">
      <c r="A13" s="34" t="s">
        <v>355</v>
      </c>
      <c r="B13" s="46"/>
      <c r="C13" s="45" t="n">
        <v>12.2</v>
      </c>
      <c r="D13" s="24"/>
      <c r="E13" s="25" t="n">
        <v>12.1</v>
      </c>
      <c r="F13" s="24"/>
      <c r="G13" s="26" t="n">
        <v>11.4</v>
      </c>
      <c r="H13" s="46"/>
      <c r="I13" s="45" t="n">
        <v>13.2</v>
      </c>
      <c r="J13" s="24"/>
      <c r="K13" s="25" t="n">
        <v>12.9</v>
      </c>
      <c r="L13" s="24"/>
      <c r="M13" s="45" t="n">
        <v>13.1</v>
      </c>
      <c r="N13" s="24"/>
      <c r="O13" s="25" t="n">
        <v>12.9</v>
      </c>
      <c r="P13" s="24"/>
      <c r="Q13" s="26" t="n">
        <v>13</v>
      </c>
      <c r="R13" s="24"/>
      <c r="S13" s="45" t="n">
        <v>13.1</v>
      </c>
      <c r="T13" s="24"/>
      <c r="U13" s="26" t="n">
        <v>13.3</v>
      </c>
      <c r="V13" s="24"/>
      <c r="W13" s="26" t="n">
        <v>13.1</v>
      </c>
    </row>
    <row r="14" customFormat="false" ht="13.5" hidden="false" customHeight="false" outlineLevel="0" collapsed="false">
      <c r="A14" s="34" t="s">
        <v>356</v>
      </c>
      <c r="B14" s="46"/>
      <c r="C14" s="45" t="n">
        <v>11.7</v>
      </c>
      <c r="D14" s="24"/>
      <c r="E14" s="25" t="n">
        <v>11.6</v>
      </c>
      <c r="F14" s="24"/>
      <c r="G14" s="26" t="n">
        <v>10.9</v>
      </c>
      <c r="H14" s="46"/>
      <c r="I14" s="45" t="n">
        <v>12.7</v>
      </c>
      <c r="J14" s="24"/>
      <c r="K14" s="25" t="n">
        <v>12.4</v>
      </c>
      <c r="L14" s="24"/>
      <c r="M14" s="45" t="n">
        <v>12.6</v>
      </c>
      <c r="N14" s="24"/>
      <c r="O14" s="25" t="n">
        <v>12.4</v>
      </c>
      <c r="P14" s="24"/>
      <c r="Q14" s="26" t="n">
        <v>12.5</v>
      </c>
      <c r="R14" s="24"/>
      <c r="S14" s="45" t="n">
        <v>12.6</v>
      </c>
      <c r="T14" s="24"/>
      <c r="U14" s="26" t="n">
        <v>12.8</v>
      </c>
      <c r="V14" s="24"/>
      <c r="W14" s="26" t="n">
        <v>12.7</v>
      </c>
    </row>
    <row r="15" customFormat="false" ht="13.5" hidden="false" customHeight="false" outlineLevel="0" collapsed="false">
      <c r="A15" s="34" t="s">
        <v>357</v>
      </c>
      <c r="B15" s="46"/>
      <c r="C15" s="45" t="n">
        <v>10.8</v>
      </c>
      <c r="D15" s="24"/>
      <c r="E15" s="25" t="n">
        <v>10.8</v>
      </c>
      <c r="F15" s="24"/>
      <c r="G15" s="26" t="n">
        <v>10.1</v>
      </c>
      <c r="H15" s="46"/>
      <c r="I15" s="45" t="n">
        <v>11.8</v>
      </c>
      <c r="J15" s="24"/>
      <c r="K15" s="25" t="n">
        <v>11.5</v>
      </c>
      <c r="L15" s="24"/>
      <c r="M15" s="45" t="n">
        <v>11.7</v>
      </c>
      <c r="N15" s="24"/>
      <c r="O15" s="25" t="n">
        <v>11.5</v>
      </c>
      <c r="P15" s="24"/>
      <c r="Q15" s="26" t="n">
        <v>11.6</v>
      </c>
      <c r="R15" s="24"/>
      <c r="S15" s="45" t="n">
        <v>11.7</v>
      </c>
      <c r="T15" s="24"/>
      <c r="U15" s="26" t="n">
        <v>11.9</v>
      </c>
      <c r="V15" s="24"/>
      <c r="W15" s="26" t="n">
        <v>11.8</v>
      </c>
    </row>
    <row r="16" customFormat="false" ht="13.5" hidden="false" customHeight="false" outlineLevel="0" collapsed="false">
      <c r="A16" s="34" t="s">
        <v>358</v>
      </c>
      <c r="B16" s="60"/>
      <c r="C16" s="47" t="n">
        <v>10.8</v>
      </c>
      <c r="D16" s="61"/>
      <c r="E16" s="28" t="n">
        <v>10.8</v>
      </c>
      <c r="F16" s="61"/>
      <c r="G16" s="29" t="n">
        <v>10</v>
      </c>
      <c r="H16" s="60"/>
      <c r="I16" s="47" t="n">
        <v>11.7</v>
      </c>
      <c r="J16" s="61"/>
      <c r="K16" s="28" t="n">
        <v>11.4</v>
      </c>
      <c r="L16" s="61"/>
      <c r="M16" s="47" t="n">
        <v>11.6</v>
      </c>
      <c r="N16" s="61"/>
      <c r="O16" s="28" t="n">
        <v>11.4</v>
      </c>
      <c r="P16" s="61"/>
      <c r="Q16" s="29" t="n">
        <v>11.6</v>
      </c>
      <c r="R16" s="61"/>
      <c r="S16" s="47" t="n">
        <v>11.7</v>
      </c>
      <c r="T16" s="61"/>
      <c r="U16" s="29" t="n">
        <v>11.9</v>
      </c>
      <c r="V16" s="61"/>
      <c r="W16" s="29" t="n">
        <v>11.7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11.38</v>
      </c>
      <c r="D17" s="31" t="str">
        <f aca="false">IFERROR(AVERAGE(D12:D16),"")</f>
        <v/>
      </c>
      <c r="E17" s="32" t="n">
        <f aca="false">AVERAGE(E12:E16)</f>
        <v>11.34</v>
      </c>
      <c r="F17" s="31" t="str">
        <f aca="false">IFERROR(AVERAGE(F12:F16),"")</f>
        <v/>
      </c>
      <c r="G17" s="33" t="n">
        <f aca="false">AVERAGE(G12:G16)</f>
        <v>10.62</v>
      </c>
      <c r="H17" s="50" t="str">
        <f aca="false">IFERROR(AVERAGE(H12:H16),"")</f>
        <v/>
      </c>
      <c r="I17" s="49" t="n">
        <f aca="false">AVERAGE(I12:I16)</f>
        <v>12.4</v>
      </c>
      <c r="J17" s="31" t="str">
        <f aca="false">IFERROR(AVERAGE(J12:J16),"")</f>
        <v/>
      </c>
      <c r="K17" s="32" t="n">
        <f aca="false">AVERAGE(K12:K16)</f>
        <v>12.1</v>
      </c>
      <c r="L17" s="31" t="str">
        <f aca="false">IFERROR(AVERAGE(L12:L16),"")</f>
        <v/>
      </c>
      <c r="M17" s="49" t="n">
        <f aca="false">AVERAGE(M12:M16)</f>
        <v>12.32</v>
      </c>
      <c r="N17" s="31" t="str">
        <f aca="false">IFERROR(AVERAGE(N12:N16),"")</f>
        <v/>
      </c>
      <c r="O17" s="32" t="n">
        <f aca="false">AVERAGE(O12:O16)</f>
        <v>12.12</v>
      </c>
      <c r="P17" s="31" t="str">
        <f aca="false">IFERROR(AVERAGE(P12:P16),"")</f>
        <v/>
      </c>
      <c r="Q17" s="33" t="n">
        <f aca="false">AVERAGE(Q12:Q16)</f>
        <v>12.22</v>
      </c>
      <c r="R17" s="31" t="str">
        <f aca="false">IFERROR(AVERAGE(R12:R16),"")</f>
        <v/>
      </c>
      <c r="S17" s="49" t="n">
        <f aca="false">AVERAGE(S12:S16)</f>
        <v>12.32</v>
      </c>
      <c r="T17" s="31" t="str">
        <f aca="false">IFERROR(AVERAGE(T12:T16),"")</f>
        <v/>
      </c>
      <c r="U17" s="33" t="n">
        <f aca="false">AVERAGE(U12:U16)</f>
        <v>12.52</v>
      </c>
      <c r="V17" s="31" t="str">
        <f aca="false">IFERROR(AVERAGE(V12:V16),"")</f>
        <v/>
      </c>
      <c r="W17" s="33" t="n">
        <f aca="false">AVERAGE(W12:W16)</f>
        <v>12.4</v>
      </c>
    </row>
    <row r="18" customFormat="false" ht="13.5" hidden="false" customHeight="false" outlineLevel="0" collapsed="false">
      <c r="A18" s="34" t="s">
        <v>359</v>
      </c>
      <c r="B18" s="24"/>
      <c r="C18" s="43" t="n">
        <v>10.1</v>
      </c>
      <c r="D18" s="24"/>
      <c r="E18" s="21" t="n">
        <v>10.1</v>
      </c>
      <c r="F18" s="24"/>
      <c r="G18" s="22" t="n">
        <v>9.3</v>
      </c>
      <c r="H18" s="46"/>
      <c r="I18" s="43" t="n">
        <v>10.8</v>
      </c>
      <c r="J18" s="24"/>
      <c r="K18" s="21" t="n">
        <v>10.6</v>
      </c>
      <c r="L18" s="24"/>
      <c r="M18" s="43" t="n">
        <v>10.7</v>
      </c>
      <c r="N18" s="24"/>
      <c r="O18" s="21" t="n">
        <v>10.5</v>
      </c>
      <c r="P18" s="24"/>
      <c r="Q18" s="22" t="n">
        <v>10.7</v>
      </c>
      <c r="R18" s="24"/>
      <c r="S18" s="43" t="n">
        <v>10.9</v>
      </c>
      <c r="T18" s="24"/>
      <c r="U18" s="22" t="n">
        <v>11.1</v>
      </c>
      <c r="V18" s="24"/>
      <c r="W18" s="22" t="n">
        <v>10.9</v>
      </c>
    </row>
    <row r="19" customFormat="false" ht="13.5" hidden="false" customHeight="false" outlineLevel="0" collapsed="false">
      <c r="A19" s="34" t="s">
        <v>360</v>
      </c>
      <c r="B19" s="24"/>
      <c r="C19" s="45" t="n">
        <v>8.8</v>
      </c>
      <c r="D19" s="24"/>
      <c r="E19" s="25" t="n">
        <v>8.9</v>
      </c>
      <c r="F19" s="24"/>
      <c r="G19" s="26" t="n">
        <v>8</v>
      </c>
      <c r="H19" s="46"/>
      <c r="I19" s="45" t="n">
        <v>9.5</v>
      </c>
      <c r="J19" s="24"/>
      <c r="K19" s="25" t="n">
        <v>9.4</v>
      </c>
      <c r="L19" s="24"/>
      <c r="M19" s="45" t="n">
        <v>9.4</v>
      </c>
      <c r="N19" s="24"/>
      <c r="O19" s="25" t="n">
        <v>9.2</v>
      </c>
      <c r="P19" s="24"/>
      <c r="Q19" s="26" t="n">
        <v>9.5</v>
      </c>
      <c r="R19" s="24"/>
      <c r="S19" s="45" t="n">
        <v>9.6</v>
      </c>
      <c r="T19" s="24"/>
      <c r="U19" s="26" t="n">
        <v>9.8</v>
      </c>
      <c r="V19" s="24"/>
      <c r="W19" s="26" t="n">
        <v>9.6</v>
      </c>
    </row>
    <row r="20" customFormat="false" ht="13.5" hidden="false" customHeight="false" outlineLevel="0" collapsed="false">
      <c r="A20" s="34" t="s">
        <v>361</v>
      </c>
      <c r="B20" s="24"/>
      <c r="C20" s="45" t="n">
        <v>8.8</v>
      </c>
      <c r="D20" s="24"/>
      <c r="E20" s="25" t="n">
        <v>8.8</v>
      </c>
      <c r="F20" s="24"/>
      <c r="G20" s="26" t="n">
        <v>8</v>
      </c>
      <c r="H20" s="46"/>
      <c r="I20" s="45" t="n">
        <v>9.7</v>
      </c>
      <c r="J20" s="24"/>
      <c r="K20" s="25" t="n">
        <v>9.4</v>
      </c>
      <c r="L20" s="24"/>
      <c r="M20" s="45" t="n">
        <v>9.7</v>
      </c>
      <c r="N20" s="24"/>
      <c r="O20" s="25" t="n">
        <v>9.4</v>
      </c>
      <c r="P20" s="24"/>
      <c r="Q20" s="26" t="n">
        <v>9.5</v>
      </c>
      <c r="R20" s="24"/>
      <c r="S20" s="45" t="n">
        <v>9.6</v>
      </c>
      <c r="T20" s="24"/>
      <c r="U20" s="26" t="n">
        <v>9.8</v>
      </c>
      <c r="V20" s="24"/>
      <c r="W20" s="26" t="n">
        <v>9.6</v>
      </c>
    </row>
    <row r="21" customFormat="false" ht="13.5" hidden="false" customHeight="false" outlineLevel="0" collapsed="false">
      <c r="A21" s="34" t="s">
        <v>362</v>
      </c>
      <c r="B21" s="24"/>
      <c r="C21" s="45" t="n">
        <v>9.7</v>
      </c>
      <c r="D21" s="24"/>
      <c r="E21" s="25" t="n">
        <v>9.7</v>
      </c>
      <c r="F21" s="24"/>
      <c r="G21" s="26" t="n">
        <v>8.9</v>
      </c>
      <c r="H21" s="46"/>
      <c r="I21" s="45" t="n">
        <v>10.6</v>
      </c>
      <c r="J21" s="24"/>
      <c r="K21" s="25" t="n">
        <v>10.3</v>
      </c>
      <c r="L21" s="24"/>
      <c r="M21" s="45" t="n">
        <v>10.6</v>
      </c>
      <c r="N21" s="24"/>
      <c r="O21" s="25" t="n">
        <v>10.4</v>
      </c>
      <c r="P21" s="24"/>
      <c r="Q21" s="26" t="n">
        <v>10.4</v>
      </c>
      <c r="R21" s="24"/>
      <c r="S21" s="45" t="n">
        <v>10.5</v>
      </c>
      <c r="T21" s="24"/>
      <c r="U21" s="26" t="n">
        <v>10.7</v>
      </c>
      <c r="V21" s="24"/>
      <c r="W21" s="26" t="n">
        <v>10.6</v>
      </c>
    </row>
    <row r="22" customFormat="false" ht="13.5" hidden="false" customHeight="false" outlineLevel="0" collapsed="false">
      <c r="A22" s="34" t="s">
        <v>363</v>
      </c>
      <c r="B22" s="61"/>
      <c r="C22" s="47" t="n">
        <v>10.5</v>
      </c>
      <c r="D22" s="61"/>
      <c r="E22" s="28" t="n">
        <v>10.5</v>
      </c>
      <c r="F22" s="61"/>
      <c r="G22" s="29" t="n">
        <v>9.7</v>
      </c>
      <c r="H22" s="60"/>
      <c r="I22" s="47" t="n">
        <v>11</v>
      </c>
      <c r="J22" s="61"/>
      <c r="K22" s="28" t="n">
        <v>10.9</v>
      </c>
      <c r="L22" s="61"/>
      <c r="M22" s="47" t="n">
        <v>10.9</v>
      </c>
      <c r="N22" s="61"/>
      <c r="O22" s="28" t="n">
        <v>10.7</v>
      </c>
      <c r="P22" s="61"/>
      <c r="Q22" s="29" t="n">
        <v>11</v>
      </c>
      <c r="R22" s="61"/>
      <c r="S22" s="47" t="n">
        <v>11.2</v>
      </c>
      <c r="T22" s="61"/>
      <c r="U22" s="29" t="n">
        <v>11.4</v>
      </c>
      <c r="V22" s="61"/>
      <c r="W22" s="29" t="n">
        <v>11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9.58</v>
      </c>
      <c r="D23" s="31" t="str">
        <f aca="false">IFERROR(AVERAGE(D18:D22),"")</f>
        <v/>
      </c>
      <c r="E23" s="32" t="n">
        <f aca="false">AVERAGE(E18:E22)</f>
        <v>9.6</v>
      </c>
      <c r="F23" s="31" t="str">
        <f aca="false">IFERROR(AVERAGE(F18:F22),"")</f>
        <v/>
      </c>
      <c r="G23" s="33" t="n">
        <f aca="false">AVERAGE(G18:G22)</f>
        <v>8.78</v>
      </c>
      <c r="H23" s="50" t="str">
        <f aca="false">IFERROR(AVERAGE(H18:H22),"")</f>
        <v/>
      </c>
      <c r="I23" s="49" t="n">
        <f aca="false">AVERAGE(I18:I22)</f>
        <v>10.32</v>
      </c>
      <c r="J23" s="31" t="str">
        <f aca="false">IFERROR(AVERAGE(J18:J22),"")</f>
        <v/>
      </c>
      <c r="K23" s="32" t="n">
        <f aca="false">AVERAGE(K18:K22)</f>
        <v>10.12</v>
      </c>
      <c r="L23" s="31" t="str">
        <f aca="false">IFERROR(AVERAGE(L18:L22),"")</f>
        <v/>
      </c>
      <c r="M23" s="49" t="n">
        <f aca="false">AVERAGE(M18:M22)</f>
        <v>10.26</v>
      </c>
      <c r="N23" s="31" t="str">
        <f aca="false">IFERROR(AVERAGE(N18:N22),"")</f>
        <v/>
      </c>
      <c r="O23" s="32" t="n">
        <f aca="false">AVERAGE(O18:O22)</f>
        <v>10.04</v>
      </c>
      <c r="P23" s="31" t="str">
        <f aca="false">IFERROR(AVERAGE(P18:P22),"")</f>
        <v/>
      </c>
      <c r="Q23" s="33" t="n">
        <f aca="false">AVERAGE(Q18:Q22)</f>
        <v>10.22</v>
      </c>
      <c r="R23" s="31" t="str">
        <f aca="false">IFERROR(AVERAGE(R18:R22),"")</f>
        <v/>
      </c>
      <c r="S23" s="49" t="n">
        <f aca="false">AVERAGE(S18:S22)</f>
        <v>10.36</v>
      </c>
      <c r="T23" s="31" t="str">
        <f aca="false">IFERROR(AVERAGE(T18:T22),"")</f>
        <v/>
      </c>
      <c r="U23" s="33" t="n">
        <f aca="false">AVERAGE(U18:U22)</f>
        <v>10.56</v>
      </c>
      <c r="V23" s="31" t="str">
        <f aca="false">IFERROR(AVERAGE(V18:V22),"")</f>
        <v/>
      </c>
      <c r="W23" s="33" t="n">
        <f aca="false">AVERAGE(W18:W22)</f>
        <v>10.34</v>
      </c>
    </row>
    <row r="24" customFormat="false" ht="13.5" hidden="false" customHeight="false" outlineLevel="0" collapsed="false">
      <c r="A24" s="34" t="s">
        <v>364</v>
      </c>
      <c r="B24" s="24"/>
      <c r="C24" s="43" t="n">
        <v>8.6</v>
      </c>
      <c r="D24" s="24"/>
      <c r="E24" s="21" t="n">
        <v>8.6</v>
      </c>
      <c r="F24" s="24"/>
      <c r="G24" s="22" t="n">
        <v>7.8</v>
      </c>
      <c r="H24" s="46"/>
      <c r="I24" s="43" t="n">
        <v>9.4</v>
      </c>
      <c r="J24" s="24"/>
      <c r="K24" s="21" t="n">
        <v>9.2</v>
      </c>
      <c r="L24" s="24"/>
      <c r="M24" s="43" t="n">
        <v>9.3</v>
      </c>
      <c r="N24" s="24"/>
      <c r="O24" s="21" t="n">
        <v>9.1</v>
      </c>
      <c r="P24" s="24"/>
      <c r="Q24" s="22" t="n">
        <v>9.3</v>
      </c>
      <c r="R24" s="24"/>
      <c r="S24" s="43" t="n">
        <v>9.4</v>
      </c>
      <c r="T24" s="24"/>
      <c r="U24" s="22" t="n">
        <v>9.6</v>
      </c>
      <c r="V24" s="24"/>
      <c r="W24" s="22" t="n">
        <v>9.4</v>
      </c>
    </row>
    <row r="25" customFormat="false" ht="13.5" hidden="false" customHeight="false" outlineLevel="0" collapsed="false">
      <c r="A25" s="34" t="s">
        <v>365</v>
      </c>
      <c r="B25" s="24"/>
      <c r="C25" s="45" t="n">
        <v>8.8</v>
      </c>
      <c r="D25" s="24"/>
      <c r="E25" s="25" t="n">
        <v>8.8</v>
      </c>
      <c r="F25" s="24"/>
      <c r="G25" s="26" t="n">
        <v>8</v>
      </c>
      <c r="H25" s="46"/>
      <c r="I25" s="45" t="n">
        <v>9.8</v>
      </c>
      <c r="J25" s="24"/>
      <c r="K25" s="25" t="n">
        <v>9.5</v>
      </c>
      <c r="L25" s="24"/>
      <c r="M25" s="45" t="n">
        <v>9.7</v>
      </c>
      <c r="N25" s="24"/>
      <c r="O25" s="25" t="n">
        <v>9.5</v>
      </c>
      <c r="P25" s="24"/>
      <c r="Q25" s="26" t="n">
        <v>9.6</v>
      </c>
      <c r="R25" s="24"/>
      <c r="S25" s="45" t="n">
        <v>9.6</v>
      </c>
      <c r="T25" s="24"/>
      <c r="U25" s="26" t="n">
        <v>9.8</v>
      </c>
      <c r="V25" s="24"/>
      <c r="W25" s="26" t="n">
        <v>9.7</v>
      </c>
    </row>
    <row r="26" customFormat="false" ht="13.5" hidden="false" customHeight="false" outlineLevel="0" collapsed="false">
      <c r="A26" s="34" t="s">
        <v>366</v>
      </c>
      <c r="B26" s="24"/>
      <c r="C26" s="45" t="n">
        <v>9.2</v>
      </c>
      <c r="D26" s="24"/>
      <c r="E26" s="25" t="n">
        <v>9.1</v>
      </c>
      <c r="F26" s="24"/>
      <c r="G26" s="26" t="n">
        <v>8.3</v>
      </c>
      <c r="H26" s="46"/>
      <c r="I26" s="45" t="n">
        <v>10</v>
      </c>
      <c r="J26" s="24"/>
      <c r="K26" s="25" t="n">
        <v>9.7</v>
      </c>
      <c r="L26" s="24"/>
      <c r="M26" s="45" t="n">
        <v>9.9</v>
      </c>
      <c r="N26" s="24"/>
      <c r="O26" s="25" t="n">
        <v>9.7</v>
      </c>
      <c r="P26" s="24"/>
      <c r="Q26" s="26" t="n">
        <v>9.8</v>
      </c>
      <c r="R26" s="24"/>
      <c r="S26" s="45" t="n">
        <v>9.9</v>
      </c>
      <c r="T26" s="24"/>
      <c r="U26" s="26" t="n">
        <v>10.1</v>
      </c>
      <c r="V26" s="24"/>
      <c r="W26" s="26" t="n">
        <v>9.9</v>
      </c>
    </row>
    <row r="27" customFormat="false" ht="13.5" hidden="false" customHeight="false" outlineLevel="0" collapsed="false">
      <c r="A27" s="34" t="s">
        <v>367</v>
      </c>
      <c r="B27" s="24"/>
      <c r="C27" s="45" t="n">
        <v>8</v>
      </c>
      <c r="D27" s="24"/>
      <c r="E27" s="25" t="n">
        <v>8</v>
      </c>
      <c r="F27" s="24"/>
      <c r="G27" s="26" t="n">
        <v>7.2</v>
      </c>
      <c r="H27" s="46"/>
      <c r="I27" s="45" t="n">
        <v>8.6</v>
      </c>
      <c r="J27" s="24"/>
      <c r="K27" s="25" t="n">
        <v>8.5</v>
      </c>
      <c r="L27" s="24"/>
      <c r="M27" s="45" t="n">
        <v>8.5</v>
      </c>
      <c r="N27" s="24"/>
      <c r="O27" s="25" t="n">
        <v>8.3</v>
      </c>
      <c r="P27" s="24"/>
      <c r="Q27" s="26" t="n">
        <v>8.6</v>
      </c>
      <c r="R27" s="24"/>
      <c r="S27" s="45" t="n">
        <v>8.7</v>
      </c>
      <c r="T27" s="24"/>
      <c r="U27" s="26" t="n">
        <v>8.9</v>
      </c>
      <c r="V27" s="24"/>
      <c r="W27" s="26" t="n">
        <v>8.6</v>
      </c>
    </row>
    <row r="28" customFormat="false" ht="13.5" hidden="false" customHeight="false" outlineLevel="0" collapsed="false">
      <c r="A28" s="34" t="s">
        <v>368</v>
      </c>
      <c r="B28" s="61"/>
      <c r="C28" s="47" t="n">
        <v>7.9</v>
      </c>
      <c r="D28" s="61"/>
      <c r="E28" s="28" t="n">
        <v>7.9</v>
      </c>
      <c r="F28" s="61"/>
      <c r="G28" s="29" t="n">
        <v>7.1</v>
      </c>
      <c r="H28" s="60"/>
      <c r="I28" s="47" t="n">
        <v>8.6</v>
      </c>
      <c r="J28" s="61"/>
      <c r="K28" s="28" t="n">
        <v>8.5</v>
      </c>
      <c r="L28" s="61"/>
      <c r="M28" s="47" t="n">
        <v>8.5</v>
      </c>
      <c r="N28" s="61"/>
      <c r="O28" s="28" t="n">
        <v>8.3</v>
      </c>
      <c r="P28" s="61"/>
      <c r="Q28" s="29" t="n">
        <v>8.6</v>
      </c>
      <c r="R28" s="61"/>
      <c r="S28" s="47" t="n">
        <v>8.7</v>
      </c>
      <c r="T28" s="61"/>
      <c r="U28" s="29" t="n">
        <v>8.9</v>
      </c>
      <c r="V28" s="61"/>
      <c r="W28" s="29" t="n">
        <v>8.7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8.5</v>
      </c>
      <c r="D29" s="31" t="str">
        <f aca="false">IFERROR(AVERAGE(D24:D28),"")</f>
        <v/>
      </c>
      <c r="E29" s="32" t="n">
        <f aca="false">AVERAGE(E24:E28)</f>
        <v>8.48</v>
      </c>
      <c r="F29" s="31" t="str">
        <f aca="false">IFERROR(AVERAGE(F24:F28),"")</f>
        <v/>
      </c>
      <c r="G29" s="33" t="n">
        <f aca="false">AVERAGE(G24:G28)</f>
        <v>7.68</v>
      </c>
      <c r="H29" s="50" t="str">
        <f aca="false">IFERROR(AVERAGE(H24:H28),"")</f>
        <v/>
      </c>
      <c r="I29" s="49" t="n">
        <f aca="false">AVERAGE(I24:I28)</f>
        <v>9.28</v>
      </c>
      <c r="J29" s="31" t="str">
        <f aca="false">IFERROR(AVERAGE(J24:J28),"")</f>
        <v/>
      </c>
      <c r="K29" s="32" t="n">
        <f aca="false">AVERAGE(K24:K28)</f>
        <v>9.08</v>
      </c>
      <c r="L29" s="31" t="str">
        <f aca="false">IFERROR(AVERAGE(L24:L28),"")</f>
        <v/>
      </c>
      <c r="M29" s="49" t="n">
        <f aca="false">AVERAGE(M24:M28)</f>
        <v>9.18</v>
      </c>
      <c r="N29" s="31" t="str">
        <f aca="false">IFERROR(AVERAGE(N24:N28),"")</f>
        <v/>
      </c>
      <c r="O29" s="32" t="n">
        <f aca="false">AVERAGE(O24:O28)</f>
        <v>8.98</v>
      </c>
      <c r="P29" s="31" t="str">
        <f aca="false">IFERROR(AVERAGE(P24:P28),"")</f>
        <v/>
      </c>
      <c r="Q29" s="33" t="n">
        <f aca="false">AVERAGE(Q24:Q28)</f>
        <v>9.18</v>
      </c>
      <c r="R29" s="31" t="str">
        <f aca="false">IFERROR(AVERAGE(R24:R28),"")</f>
        <v/>
      </c>
      <c r="S29" s="49" t="n">
        <f aca="false">AVERAGE(S24:S28)</f>
        <v>9.26</v>
      </c>
      <c r="T29" s="31" t="str">
        <f aca="false">IFERROR(AVERAGE(T24:T28),"")</f>
        <v/>
      </c>
      <c r="U29" s="33" t="n">
        <f aca="false">AVERAGE(U24:U28)</f>
        <v>9.46</v>
      </c>
      <c r="V29" s="31" t="str">
        <f aca="false">IFERROR(AVERAGE(V24:V28),"")</f>
        <v/>
      </c>
      <c r="W29" s="33" t="n">
        <f aca="false">AVERAGE(W24:W28)</f>
        <v>9.26</v>
      </c>
    </row>
    <row r="30" customFormat="false" ht="13.5" hidden="false" customHeight="false" outlineLevel="0" collapsed="false">
      <c r="A30" s="34" t="s">
        <v>369</v>
      </c>
      <c r="B30" s="24"/>
      <c r="C30" s="43" t="n">
        <v>7.6</v>
      </c>
      <c r="D30" s="24"/>
      <c r="E30" s="21" t="n">
        <v>7.6</v>
      </c>
      <c r="F30" s="24"/>
      <c r="G30" s="22" t="n">
        <v>6.8</v>
      </c>
      <c r="H30" s="46"/>
      <c r="I30" s="43" t="n">
        <v>8.4</v>
      </c>
      <c r="J30" s="24"/>
      <c r="K30" s="21" t="n">
        <v>8.2</v>
      </c>
      <c r="L30" s="24"/>
      <c r="M30" s="43" t="n">
        <v>8.3</v>
      </c>
      <c r="N30" s="24"/>
      <c r="O30" s="21" t="n">
        <v>8.1</v>
      </c>
      <c r="P30" s="24"/>
      <c r="Q30" s="22" t="n">
        <v>8.2</v>
      </c>
      <c r="R30" s="24"/>
      <c r="S30" s="43" t="n">
        <v>8.3</v>
      </c>
      <c r="T30" s="24"/>
      <c r="U30" s="22" t="n">
        <v>8.5</v>
      </c>
      <c r="V30" s="24"/>
      <c r="W30" s="22" t="n">
        <v>8.3</v>
      </c>
    </row>
    <row r="31" customFormat="false" ht="13.5" hidden="false" customHeight="false" outlineLevel="0" collapsed="false">
      <c r="A31" s="34" t="s">
        <v>370</v>
      </c>
      <c r="B31" s="24"/>
      <c r="C31" s="45" t="n">
        <v>8.7</v>
      </c>
      <c r="D31" s="24"/>
      <c r="E31" s="25" t="n">
        <v>8.7</v>
      </c>
      <c r="F31" s="24"/>
      <c r="G31" s="26" t="n">
        <v>7.9</v>
      </c>
      <c r="H31" s="46"/>
      <c r="I31" s="45" t="n">
        <v>9.6</v>
      </c>
      <c r="J31" s="24"/>
      <c r="K31" s="25" t="n">
        <v>9.4</v>
      </c>
      <c r="L31" s="24"/>
      <c r="M31" s="45" t="n">
        <v>9.6</v>
      </c>
      <c r="N31" s="24"/>
      <c r="O31" s="25" t="n">
        <v>9.4</v>
      </c>
      <c r="P31" s="24"/>
      <c r="Q31" s="26" t="n">
        <v>9.4</v>
      </c>
      <c r="R31" s="24"/>
      <c r="S31" s="45" t="n">
        <v>9.5</v>
      </c>
      <c r="T31" s="24"/>
      <c r="U31" s="26" t="n">
        <v>9.7</v>
      </c>
      <c r="V31" s="24"/>
      <c r="W31" s="26" t="n">
        <v>9.5</v>
      </c>
    </row>
    <row r="32" customFormat="false" ht="13.5" hidden="false" customHeight="false" outlineLevel="0" collapsed="false">
      <c r="A32" s="34" t="s">
        <v>371</v>
      </c>
      <c r="B32" s="24"/>
      <c r="C32" s="45" t="n">
        <v>8.4</v>
      </c>
      <c r="D32" s="24"/>
      <c r="E32" s="25" t="n">
        <v>8.4</v>
      </c>
      <c r="F32" s="24"/>
      <c r="G32" s="26" t="n">
        <v>7.5</v>
      </c>
      <c r="H32" s="46"/>
      <c r="I32" s="45" t="n">
        <v>9.1</v>
      </c>
      <c r="J32" s="24"/>
      <c r="K32" s="25" t="n">
        <v>9</v>
      </c>
      <c r="L32" s="24"/>
      <c r="M32" s="45" t="n">
        <v>9.1</v>
      </c>
      <c r="N32" s="24"/>
      <c r="O32" s="25" t="n">
        <v>8.9</v>
      </c>
      <c r="P32" s="24"/>
      <c r="Q32" s="26" t="n">
        <v>9</v>
      </c>
      <c r="R32" s="24"/>
      <c r="S32" s="45" t="n">
        <v>9.1</v>
      </c>
      <c r="T32" s="24"/>
      <c r="U32" s="26" t="n">
        <v>9.3</v>
      </c>
      <c r="V32" s="24"/>
      <c r="W32" s="26" t="n">
        <v>9.1</v>
      </c>
    </row>
    <row r="33" customFormat="false" ht="13.5" hidden="false" customHeight="false" outlineLevel="0" collapsed="false">
      <c r="A33" s="34" t="s">
        <v>372</v>
      </c>
      <c r="B33" s="24"/>
      <c r="C33" s="45" t="n">
        <v>7.3</v>
      </c>
      <c r="D33" s="24"/>
      <c r="E33" s="25" t="n">
        <v>7.3</v>
      </c>
      <c r="F33" s="24"/>
      <c r="G33" s="26" t="n">
        <v>6.5</v>
      </c>
      <c r="H33" s="46"/>
      <c r="I33" s="45" t="n">
        <v>8</v>
      </c>
      <c r="J33" s="24"/>
      <c r="K33" s="25" t="n">
        <v>7.8</v>
      </c>
      <c r="L33" s="24"/>
      <c r="M33" s="45" t="n">
        <v>7.9</v>
      </c>
      <c r="N33" s="24"/>
      <c r="O33" s="25" t="n">
        <v>7.8</v>
      </c>
      <c r="P33" s="24"/>
      <c r="Q33" s="26" t="n">
        <v>7.9</v>
      </c>
      <c r="R33" s="24"/>
      <c r="S33" s="45" t="n">
        <v>8</v>
      </c>
      <c r="T33" s="24"/>
      <c r="U33" s="26" t="n">
        <v>8.2</v>
      </c>
      <c r="V33" s="24"/>
      <c r="W33" s="26" t="n">
        <v>7.9</v>
      </c>
    </row>
    <row r="34" customFormat="false" ht="13.5" hidden="false" customHeight="false" outlineLevel="0" collapsed="false">
      <c r="A34" s="34" t="s">
        <v>373</v>
      </c>
      <c r="B34" s="61"/>
      <c r="C34" s="47" t="n">
        <v>7.5</v>
      </c>
      <c r="D34" s="61"/>
      <c r="E34" s="28" t="n">
        <v>7.5</v>
      </c>
      <c r="F34" s="61"/>
      <c r="G34" s="29" t="n">
        <v>6.6</v>
      </c>
      <c r="H34" s="60"/>
      <c r="I34" s="47" t="n">
        <v>8.2</v>
      </c>
      <c r="J34" s="61"/>
      <c r="K34" s="28" t="n">
        <v>8</v>
      </c>
      <c r="L34" s="61"/>
      <c r="M34" s="47" t="n">
        <v>8.1</v>
      </c>
      <c r="N34" s="61"/>
      <c r="O34" s="28" t="n">
        <v>7.9</v>
      </c>
      <c r="P34" s="61"/>
      <c r="Q34" s="29" t="n">
        <v>8</v>
      </c>
      <c r="R34" s="61"/>
      <c r="S34" s="47" t="n">
        <v>8.1</v>
      </c>
      <c r="T34" s="61"/>
      <c r="U34" s="29" t="n">
        <v>8.3</v>
      </c>
      <c r="V34" s="61"/>
      <c r="W34" s="29" t="n">
        <v>8.1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7.9</v>
      </c>
      <c r="D35" s="31" t="str">
        <f aca="false">IFERROR(AVERAGE(D30:D34),"")</f>
        <v/>
      </c>
      <c r="E35" s="32" t="n">
        <f aca="false">AVERAGE(E30:E34)</f>
        <v>7.9</v>
      </c>
      <c r="F35" s="31" t="str">
        <f aca="false">IFERROR(AVERAGE(F30:F34),"")</f>
        <v/>
      </c>
      <c r="G35" s="33" t="n">
        <f aca="false">AVERAGE(G30:G34)</f>
        <v>7.06</v>
      </c>
      <c r="H35" s="50" t="str">
        <f aca="false">IFERROR(AVERAGE(H30:H34),"")</f>
        <v/>
      </c>
      <c r="I35" s="49" t="n">
        <f aca="false">AVERAGE(I30:I34)</f>
        <v>8.66</v>
      </c>
      <c r="J35" s="31" t="str">
        <f aca="false">IFERROR(AVERAGE(J30:J34),"")</f>
        <v/>
      </c>
      <c r="K35" s="32" t="n">
        <f aca="false">AVERAGE(K30:K34)</f>
        <v>8.48</v>
      </c>
      <c r="L35" s="31" t="str">
        <f aca="false">IFERROR(AVERAGE(L30:L34),"")</f>
        <v/>
      </c>
      <c r="M35" s="49" t="n">
        <f aca="false">AVERAGE(M30:M34)</f>
        <v>8.6</v>
      </c>
      <c r="N35" s="31" t="str">
        <f aca="false">IFERROR(AVERAGE(N30:N34),"")</f>
        <v/>
      </c>
      <c r="O35" s="32" t="n">
        <f aca="false">AVERAGE(O30:O34)</f>
        <v>8.42</v>
      </c>
      <c r="P35" s="31" t="str">
        <f aca="false">IFERROR(AVERAGE(P30:P34),"")</f>
        <v/>
      </c>
      <c r="Q35" s="33" t="n">
        <f aca="false">AVERAGE(Q30:Q34)</f>
        <v>8.5</v>
      </c>
      <c r="R35" s="31" t="str">
        <f aca="false">IFERROR(AVERAGE(R30:R34),"")</f>
        <v/>
      </c>
      <c r="S35" s="49" t="n">
        <f aca="false">AVERAGE(S30:S34)</f>
        <v>8.6</v>
      </c>
      <c r="T35" s="31" t="str">
        <f aca="false">IFERROR(AVERAGE(T30:T34),"")</f>
        <v/>
      </c>
      <c r="U35" s="33" t="n">
        <f aca="false">AVERAGE(U30:U34)</f>
        <v>8.8</v>
      </c>
      <c r="V35" s="31" t="str">
        <f aca="false">IFERROR(AVERAGE(V30:V34),"")</f>
        <v/>
      </c>
      <c r="W35" s="33" t="n">
        <f aca="false">AVERAGE(W30:W34)</f>
        <v>8.58</v>
      </c>
    </row>
    <row r="36" customFormat="false" ht="13.5" hidden="false" customHeight="false" outlineLevel="0" collapsed="false">
      <c r="A36" s="19" t="s">
        <v>374</v>
      </c>
      <c r="B36" s="46"/>
      <c r="C36" s="43" t="n">
        <v>7.4</v>
      </c>
      <c r="D36" s="20"/>
      <c r="E36" s="21" t="n">
        <v>7.4</v>
      </c>
      <c r="F36" s="20"/>
      <c r="G36" s="22" t="n">
        <v>6.6</v>
      </c>
      <c r="H36" s="46"/>
      <c r="I36" s="43" t="n">
        <v>8.1</v>
      </c>
      <c r="J36" s="20"/>
      <c r="K36" s="21" t="n">
        <v>8</v>
      </c>
      <c r="L36" s="20"/>
      <c r="M36" s="43" t="n">
        <v>8</v>
      </c>
      <c r="N36" s="20"/>
      <c r="O36" s="21" t="n">
        <v>7.9</v>
      </c>
      <c r="P36" s="20"/>
      <c r="Q36" s="22" t="n">
        <v>8.1</v>
      </c>
      <c r="R36" s="46"/>
      <c r="S36" s="43" t="n">
        <v>8.1</v>
      </c>
      <c r="T36" s="20"/>
      <c r="U36" s="22" t="n">
        <v>8.3</v>
      </c>
      <c r="V36" s="46"/>
      <c r="W36" s="22" t="n">
        <v>8.1</v>
      </c>
    </row>
    <row r="37" customFormat="false" ht="13.5" hidden="false" customHeight="false" outlineLevel="0" collapsed="false">
      <c r="A37" s="34" t="s">
        <v>375</v>
      </c>
      <c r="B37" s="46"/>
      <c r="C37" s="45" t="n">
        <v>7.5</v>
      </c>
      <c r="D37" s="24"/>
      <c r="E37" s="25" t="n">
        <v>7.5</v>
      </c>
      <c r="F37" s="24"/>
      <c r="G37" s="26" t="n">
        <v>6.6</v>
      </c>
      <c r="H37" s="46"/>
      <c r="I37" s="45" t="n">
        <v>8</v>
      </c>
      <c r="J37" s="24"/>
      <c r="K37" s="25" t="n">
        <v>7.9</v>
      </c>
      <c r="L37" s="24"/>
      <c r="M37" s="45" t="n">
        <v>7.9</v>
      </c>
      <c r="N37" s="24"/>
      <c r="O37" s="25" t="n">
        <v>7.7</v>
      </c>
      <c r="P37" s="24"/>
      <c r="Q37" s="26" t="n">
        <v>8</v>
      </c>
      <c r="R37" s="46"/>
      <c r="S37" s="45" t="n">
        <v>8.1</v>
      </c>
      <c r="T37" s="24"/>
      <c r="U37" s="26" t="n">
        <v>8.2</v>
      </c>
      <c r="V37" s="46"/>
      <c r="W37" s="26" t="n">
        <v>8</v>
      </c>
    </row>
    <row r="38" customFormat="false" ht="13.5" hidden="false" customHeight="false" outlineLevel="0" collapsed="false">
      <c r="A38" s="34" t="s">
        <v>376</v>
      </c>
      <c r="B38" s="46"/>
      <c r="C38" s="45" t="n">
        <v>7</v>
      </c>
      <c r="D38" s="24"/>
      <c r="E38" s="25" t="n">
        <v>7</v>
      </c>
      <c r="F38" s="24"/>
      <c r="G38" s="26" t="n">
        <v>6.1</v>
      </c>
      <c r="H38" s="46"/>
      <c r="I38" s="45" t="n">
        <v>7.7</v>
      </c>
      <c r="J38" s="24"/>
      <c r="K38" s="25" t="n">
        <v>7.5</v>
      </c>
      <c r="L38" s="24"/>
      <c r="M38" s="45" t="n">
        <v>7.6</v>
      </c>
      <c r="N38" s="24"/>
      <c r="O38" s="25" t="n">
        <v>7.5</v>
      </c>
      <c r="P38" s="24"/>
      <c r="Q38" s="26" t="n">
        <v>7.6</v>
      </c>
      <c r="R38" s="46"/>
      <c r="S38" s="45" t="n">
        <v>7.5</v>
      </c>
      <c r="T38" s="24"/>
      <c r="U38" s="26" t="n">
        <v>7.8</v>
      </c>
      <c r="V38" s="46"/>
      <c r="W38" s="26" t="n">
        <v>7.5</v>
      </c>
    </row>
    <row r="39" customFormat="false" ht="13.5" hidden="false" customHeight="false" outlineLevel="0" collapsed="false">
      <c r="A39" s="34" t="s">
        <v>377</v>
      </c>
      <c r="B39" s="46"/>
      <c r="C39" s="45" t="n">
        <v>7</v>
      </c>
      <c r="D39" s="24"/>
      <c r="E39" s="25" t="n">
        <v>7.1</v>
      </c>
      <c r="F39" s="24"/>
      <c r="G39" s="26" t="n">
        <v>6.2</v>
      </c>
      <c r="H39" s="46"/>
      <c r="I39" s="45" t="n">
        <v>7.7</v>
      </c>
      <c r="J39" s="24"/>
      <c r="K39" s="25" t="n">
        <v>7.6</v>
      </c>
      <c r="L39" s="24"/>
      <c r="M39" s="45" t="n">
        <v>7.6</v>
      </c>
      <c r="N39" s="24"/>
      <c r="O39" s="25" t="n">
        <v>7.4</v>
      </c>
      <c r="P39" s="24"/>
      <c r="Q39" s="26" t="n">
        <v>7.6</v>
      </c>
      <c r="R39" s="46"/>
      <c r="S39" s="45" t="n">
        <v>7.7</v>
      </c>
      <c r="T39" s="24"/>
      <c r="U39" s="26" t="n">
        <v>7.9</v>
      </c>
      <c r="V39" s="46"/>
      <c r="W39" s="26" t="n">
        <v>7.7</v>
      </c>
    </row>
    <row r="40" customFormat="false" ht="13.5" hidden="false" customHeight="false" outlineLevel="0" collapsed="false">
      <c r="A40" s="34" t="s">
        <v>378</v>
      </c>
      <c r="B40" s="60"/>
      <c r="C40" s="47" t="n">
        <v>7.4</v>
      </c>
      <c r="D40" s="61"/>
      <c r="E40" s="28" t="n">
        <v>7.4</v>
      </c>
      <c r="F40" s="61"/>
      <c r="G40" s="29" t="n">
        <v>6.5</v>
      </c>
      <c r="H40" s="60"/>
      <c r="I40" s="47" t="n">
        <v>8</v>
      </c>
      <c r="J40" s="61"/>
      <c r="K40" s="28" t="n">
        <v>7.8</v>
      </c>
      <c r="L40" s="61"/>
      <c r="M40" s="47" t="n">
        <v>7.9</v>
      </c>
      <c r="N40" s="61"/>
      <c r="O40" s="28" t="n">
        <v>7.7</v>
      </c>
      <c r="P40" s="61"/>
      <c r="Q40" s="29" t="n">
        <v>7.9</v>
      </c>
      <c r="R40" s="60"/>
      <c r="S40" s="47" t="n">
        <v>7.9</v>
      </c>
      <c r="T40" s="61"/>
      <c r="U40" s="29" t="n">
        <v>8.1</v>
      </c>
      <c r="V40" s="60"/>
      <c r="W40" s="29" t="n">
        <v>7.9</v>
      </c>
    </row>
    <row r="41" customFormat="false" ht="13.5" hidden="false" customHeight="false" outlineLevel="0" collapsed="false">
      <c r="A41" s="30" t="s">
        <v>55</v>
      </c>
      <c r="B41" s="50" t="str">
        <f aca="false">IFERROR(AVERAGE(B36:B40),"")</f>
        <v/>
      </c>
      <c r="C41" s="49" t="n">
        <f aca="false">AVERAGE(C36:C40)</f>
        <v>7.26</v>
      </c>
      <c r="D41" s="31" t="str">
        <f aca="false">IFERROR(AVERAGE(D36:D40),"")</f>
        <v/>
      </c>
      <c r="E41" s="32" t="n">
        <f aca="false">AVERAGE(E36:E40)</f>
        <v>7.28</v>
      </c>
      <c r="F41" s="54" t="str">
        <f aca="false">IFERROR(AVERAGE(F36:F40),"")</f>
        <v/>
      </c>
      <c r="G41" s="33" t="n">
        <f aca="false">AVERAGE(G36:G40)</f>
        <v>6.4</v>
      </c>
      <c r="H41" s="50" t="str">
        <f aca="false">IFERROR(AVERAGE(H36:H40),"")</f>
        <v/>
      </c>
      <c r="I41" s="49" t="n">
        <f aca="false">AVERAGE(I36:I40)</f>
        <v>7.9</v>
      </c>
      <c r="J41" s="31" t="str">
        <f aca="false">IFERROR(AVERAGE(J36:J40),"")</f>
        <v/>
      </c>
      <c r="K41" s="32" t="n">
        <f aca="false">AVERAGE(K36:K40)</f>
        <v>7.76</v>
      </c>
      <c r="L41" s="54" t="str">
        <f aca="false">IFERROR(AVERAGE(L36:L40),"")</f>
        <v/>
      </c>
      <c r="M41" s="49" t="n">
        <f aca="false">AVERAGE(M36:M40)</f>
        <v>7.8</v>
      </c>
      <c r="N41" s="31" t="str">
        <f aca="false">IFERROR(AVERAGE(N36:N40),"")</f>
        <v/>
      </c>
      <c r="O41" s="32" t="n">
        <f aca="false">AVERAGE(O36:O40)</f>
        <v>7.64</v>
      </c>
      <c r="P41" s="54" t="str">
        <f aca="false">IFERROR(AVERAGE(P36:P40),"")</f>
        <v/>
      </c>
      <c r="Q41" s="33" t="n">
        <f aca="false">AVERAGE(Q36:Q40)</f>
        <v>7.84</v>
      </c>
      <c r="R41" s="50" t="str">
        <f aca="false">IFERROR(AVERAGE(R36:R40),"")</f>
        <v/>
      </c>
      <c r="S41" s="49" t="n">
        <f aca="false">AVERAGE(S36:S40)</f>
        <v>7.86</v>
      </c>
      <c r="T41" s="31" t="str">
        <f aca="false">IFERROR(AVERAGE(T36:T40),"")</f>
        <v/>
      </c>
      <c r="U41" s="33" t="n">
        <f aca="false">AVERAGE(U36:U40)</f>
        <v>8.06</v>
      </c>
      <c r="V41" s="50" t="str">
        <f aca="false">IFERROR(AVERAGE(V36:V40),"")</f>
        <v/>
      </c>
      <c r="W41" s="33" t="n">
        <f aca="false">AVERAGE(W36:W40)</f>
        <v>7.84</v>
      </c>
    </row>
    <row r="42" customFormat="false" ht="14.25" hidden="false" customHeight="false" outlineLevel="0" collapsed="false">
      <c r="A42" s="37" t="s">
        <v>379</v>
      </c>
      <c r="B42" s="62" t="e">
        <f aca="false">AVERAGE(B6:B10,B12:B16,B18:B22,B24:B28,B30:B34,B36:B40)</f>
        <v>#DIV/0!</v>
      </c>
      <c r="C42" s="39" t="n">
        <f aca="false">AVERAGE(C6:C10,C12:C16,C18:C22,C24:C28,C30:C34,C36:C40)</f>
        <v>9.22666666666667</v>
      </c>
      <c r="D42" s="38" t="e">
        <f aca="false">AVERAGE(D6:D10,D12:D16,D18:D22,D24:D28,D30:D34,D36:D40)</f>
        <v>#DIV/0!</v>
      </c>
      <c r="E42" s="39" t="n">
        <f aca="false">AVERAGE(E6:E10,E12:E16,E18:E22,E24:E28,E30:E34,E36:E40)</f>
        <v>9.22333333333333</v>
      </c>
      <c r="F42" s="56" t="e">
        <f aca="false">AVERAGE(F6:F10,F12:F16,F18:F22,F24:F28,F30:F34,F36:F40)</f>
        <v>#DIV/0!</v>
      </c>
      <c r="G42" s="40" t="n">
        <f aca="false">AVERAGE(G6:G10,G12:G16,G18:G22,G24:G28,G30:G34,G36:G40)</f>
        <v>8.42333333333333</v>
      </c>
      <c r="H42" s="62" t="e">
        <f aca="false">AVERAGE(H6:H10,H12:H16,H18:H22,H24:H28,H30:H34,H36:H40)</f>
        <v>#DIV/0!</v>
      </c>
      <c r="I42" s="55" t="n">
        <f aca="false">AVERAGE(I6:I10,I12:I16,I18:I22,I24:I28,I30:I34,I36:I40)</f>
        <v>10.0433333333333</v>
      </c>
      <c r="J42" s="38" t="e">
        <f aca="false">AVERAGE(J6:J10,J12:J16,J18:J22,J24:J28,J30:J34,J36:J40)</f>
        <v>#DIV/0!</v>
      </c>
      <c r="K42" s="39" t="n">
        <f aca="false">AVERAGE(K6:K10,K12:K16,K18:K22,K24:K28,K30:K34,K36:K40)</f>
        <v>9.83333333333333</v>
      </c>
      <c r="L42" s="56" t="e">
        <f aca="false">AVERAGE(L6:L10,L12:L16,L18:L22,L24:L28,L30:L34,L36:L40)</f>
        <v>#DIV/0!</v>
      </c>
      <c r="M42" s="55" t="n">
        <f aca="false">AVERAGE(M6:M10,M12:M16,M18:M22,M24:M28,M30:M34,M36:M40)</f>
        <v>9.97</v>
      </c>
      <c r="N42" s="38" t="e">
        <f aca="false">AVERAGE(N6:N10,N12:N16,N18:N22,N24:N28,N30:N34,N36:N40)</f>
        <v>#DIV/0!</v>
      </c>
      <c r="O42" s="39" t="n">
        <f aca="false">AVERAGE(O6:O10,O12:O16,O18:O22,O24:O28,O30:O34,O36:O40)</f>
        <v>9.77333333333333</v>
      </c>
      <c r="P42" s="56" t="e">
        <f aca="false">AVERAGE(P6:P10,P12:P16,P18:P22,P24:P28,P30:P34,P36:P40)</f>
        <v>#DIV/0!</v>
      </c>
      <c r="Q42" s="40" t="n">
        <f aca="false">AVERAGE(Q6:Q10,Q12:Q16,Q18:Q22,Q24:Q28,Q30:Q34,Q36:Q40)</f>
        <v>9.92</v>
      </c>
      <c r="R42" s="62" t="e">
        <f aca="false">AVERAGE(R6:R10,R12:R16,R18:R22,R24:R28,R30:R34,R36:R40)</f>
        <v>#DIV/0!</v>
      </c>
      <c r="S42" s="55" t="n">
        <f aca="false">AVERAGE(S6:S10,S12:S16,S18:S22,S24:S28,S30:S34,S36:S40)</f>
        <v>10.01</v>
      </c>
      <c r="T42" s="38" t="e">
        <f aca="false">AVERAGE(T6:T10,T12:T16,T18:T22,T24:T28,T30:T34,T36:T40)</f>
        <v>#DIV/0!</v>
      </c>
      <c r="U42" s="40" t="n">
        <f aca="false">AVERAGE(U6:U10,U12:U16,U18:U22,U24:U28,U30:U34,U36:U40)</f>
        <v>10.2166666666667</v>
      </c>
      <c r="V42" s="62" t="e">
        <f aca="false">AVERAGE(V6:V10,V12:V16,V18:V22,V24:V28,V30:V34,V36:V40)</f>
        <v>#DIV/0!</v>
      </c>
      <c r="W42" s="40" t="n">
        <f aca="false">AVERAGE(W6:W10,W12:W16,W18:W22,W24:W28,W30:W34,W36:W40)</f>
        <v>10.02</v>
      </c>
    </row>
    <row r="43" s="57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381</v>
      </c>
      <c r="B6" s="20"/>
      <c r="C6" s="43" t="n">
        <v>7.5</v>
      </c>
      <c r="D6" s="20"/>
      <c r="E6" s="21" t="n">
        <v>7.4</v>
      </c>
      <c r="F6" s="20"/>
      <c r="G6" s="22" t="n">
        <v>6.6</v>
      </c>
      <c r="H6" s="44"/>
      <c r="I6" s="43" t="n">
        <v>8.1</v>
      </c>
      <c r="J6" s="20"/>
      <c r="K6" s="21" t="n">
        <v>8</v>
      </c>
      <c r="L6" s="20"/>
      <c r="M6" s="21" t="n">
        <v>8</v>
      </c>
      <c r="N6" s="20"/>
      <c r="O6" s="21" t="n">
        <v>7.9</v>
      </c>
      <c r="P6" s="20"/>
      <c r="Q6" s="22" t="n">
        <v>8.1</v>
      </c>
      <c r="R6" s="20"/>
      <c r="S6" s="21" t="n">
        <v>8.1</v>
      </c>
      <c r="T6" s="20"/>
      <c r="U6" s="22" t="n">
        <v>8.3</v>
      </c>
      <c r="V6" s="20"/>
      <c r="W6" s="22" t="n">
        <v>8.1</v>
      </c>
    </row>
    <row r="7" customFormat="false" ht="13.5" hidden="false" customHeight="false" outlineLevel="0" collapsed="false">
      <c r="A7" s="23" t="s">
        <v>382</v>
      </c>
      <c r="B7" s="24"/>
      <c r="C7" s="45" t="n">
        <v>5.4</v>
      </c>
      <c r="D7" s="24"/>
      <c r="E7" s="25" t="n">
        <v>5.4</v>
      </c>
      <c r="F7" s="24"/>
      <c r="G7" s="26" t="n">
        <v>4.5</v>
      </c>
      <c r="H7" s="46"/>
      <c r="I7" s="45" t="n">
        <v>6.1</v>
      </c>
      <c r="J7" s="24"/>
      <c r="K7" s="25" t="n">
        <v>6</v>
      </c>
      <c r="L7" s="24"/>
      <c r="M7" s="25" t="n">
        <v>6</v>
      </c>
      <c r="N7" s="24"/>
      <c r="O7" s="25" t="n">
        <v>5.9</v>
      </c>
      <c r="P7" s="24"/>
      <c r="Q7" s="26" t="n">
        <v>6.1</v>
      </c>
      <c r="R7" s="24"/>
      <c r="S7" s="25" t="n">
        <v>6.1</v>
      </c>
      <c r="T7" s="24"/>
      <c r="U7" s="26" t="n">
        <v>6.3</v>
      </c>
      <c r="V7" s="24"/>
      <c r="W7" s="26" t="n">
        <v>6.1</v>
      </c>
    </row>
    <row r="8" customFormat="false" ht="13.5" hidden="false" customHeight="false" outlineLevel="0" collapsed="false">
      <c r="A8" s="23" t="s">
        <v>383</v>
      </c>
      <c r="B8" s="24"/>
      <c r="C8" s="45" t="n">
        <v>5.5</v>
      </c>
      <c r="D8" s="24"/>
      <c r="E8" s="25" t="n">
        <v>5.5</v>
      </c>
      <c r="F8" s="24"/>
      <c r="G8" s="26" t="n">
        <v>4.6</v>
      </c>
      <c r="H8" s="46"/>
      <c r="I8" s="45" t="n">
        <v>6.1</v>
      </c>
      <c r="J8" s="24"/>
      <c r="K8" s="25" t="n">
        <v>6</v>
      </c>
      <c r="L8" s="24"/>
      <c r="M8" s="25" t="n">
        <v>6</v>
      </c>
      <c r="N8" s="24"/>
      <c r="O8" s="25" t="n">
        <v>5.9</v>
      </c>
      <c r="P8" s="24"/>
      <c r="Q8" s="26" t="n">
        <v>6.1</v>
      </c>
      <c r="R8" s="24"/>
      <c r="S8" s="25" t="n">
        <v>6.1</v>
      </c>
      <c r="T8" s="24"/>
      <c r="U8" s="26" t="n">
        <v>6.3</v>
      </c>
      <c r="V8" s="24"/>
      <c r="W8" s="26" t="n">
        <v>6.1</v>
      </c>
    </row>
    <row r="9" customFormat="false" ht="13.5" hidden="false" customHeight="false" outlineLevel="0" collapsed="false">
      <c r="A9" s="23" t="s">
        <v>384</v>
      </c>
      <c r="B9" s="24"/>
      <c r="C9" s="45" t="n">
        <v>5.1</v>
      </c>
      <c r="D9" s="24"/>
      <c r="E9" s="25" t="n">
        <v>5.1</v>
      </c>
      <c r="F9" s="24"/>
      <c r="G9" s="26" t="n">
        <v>4.3</v>
      </c>
      <c r="H9" s="46"/>
      <c r="I9" s="45" t="n">
        <v>6</v>
      </c>
      <c r="J9" s="24"/>
      <c r="K9" s="25" t="n">
        <v>5.8</v>
      </c>
      <c r="L9" s="24"/>
      <c r="M9" s="25" t="n">
        <v>5.9</v>
      </c>
      <c r="N9" s="24"/>
      <c r="O9" s="25" t="n">
        <v>5.8</v>
      </c>
      <c r="P9" s="24"/>
      <c r="Q9" s="26" t="n">
        <v>5.9</v>
      </c>
      <c r="R9" s="24"/>
      <c r="S9" s="25" t="n">
        <v>5.8</v>
      </c>
      <c r="T9" s="24"/>
      <c r="U9" s="26" t="n">
        <v>6.1</v>
      </c>
      <c r="V9" s="24"/>
      <c r="W9" s="26" t="n">
        <v>6</v>
      </c>
    </row>
    <row r="10" customFormat="false" ht="13.5" hidden="false" customHeight="false" outlineLevel="0" collapsed="false">
      <c r="A10" s="23" t="s">
        <v>385</v>
      </c>
      <c r="B10" s="27"/>
      <c r="C10" s="47" t="n">
        <v>5.8</v>
      </c>
      <c r="D10" s="27"/>
      <c r="E10" s="28" t="n">
        <v>5.8</v>
      </c>
      <c r="F10" s="27"/>
      <c r="G10" s="29" t="n">
        <v>4.9</v>
      </c>
      <c r="H10" s="48"/>
      <c r="I10" s="47" t="n">
        <v>6.4</v>
      </c>
      <c r="J10" s="27"/>
      <c r="K10" s="28" t="n">
        <v>6.3</v>
      </c>
      <c r="L10" s="27"/>
      <c r="M10" s="28" t="n">
        <v>6.2</v>
      </c>
      <c r="N10" s="27"/>
      <c r="O10" s="28" t="n">
        <v>6.1</v>
      </c>
      <c r="P10" s="27"/>
      <c r="Q10" s="29" t="n">
        <v>6.4</v>
      </c>
      <c r="R10" s="27"/>
      <c r="S10" s="28" t="n">
        <v>6.4</v>
      </c>
      <c r="T10" s="27"/>
      <c r="U10" s="29" t="n">
        <v>6.6</v>
      </c>
      <c r="V10" s="27"/>
      <c r="W10" s="29" t="n">
        <v>6.4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5.86</v>
      </c>
      <c r="D11" s="31" t="str">
        <f aca="false">IFERROR(AVERAGE(D6:D10),"")</f>
        <v/>
      </c>
      <c r="E11" s="32" t="n">
        <f aca="false">AVERAGE(E6:E10)</f>
        <v>5.84</v>
      </c>
      <c r="F11" s="31" t="str">
        <f aca="false">IFERROR(AVERAGE(F6:F10),"")</f>
        <v/>
      </c>
      <c r="G11" s="33" t="n">
        <f aca="false">AVERAGE(G6:G10)</f>
        <v>4.98</v>
      </c>
      <c r="H11" s="50" t="str">
        <f aca="false">IFERROR(AVERAGE(H6:H10),"")</f>
        <v/>
      </c>
      <c r="I11" s="49" t="n">
        <f aca="false">AVERAGE(I6:I10)</f>
        <v>6.54</v>
      </c>
      <c r="J11" s="31" t="str">
        <f aca="false">IFERROR(AVERAGE(J6:J10),"")</f>
        <v/>
      </c>
      <c r="K11" s="32" t="n">
        <f aca="false">AVERAGE(K6:K10)</f>
        <v>6.42</v>
      </c>
      <c r="L11" s="31" t="str">
        <f aca="false">IFERROR(AVERAGE(L6:L10),"")</f>
        <v/>
      </c>
      <c r="M11" s="49" t="n">
        <f aca="false">AVERAGE(M6:M10)</f>
        <v>6.42</v>
      </c>
      <c r="N11" s="31" t="str">
        <f aca="false">IFERROR(AVERAGE(N6:N10),"")</f>
        <v/>
      </c>
      <c r="O11" s="32" t="n">
        <f aca="false">AVERAGE(O6:O10)</f>
        <v>6.32</v>
      </c>
      <c r="P11" s="31" t="str">
        <f aca="false">IFERROR(AVERAGE(P6:P10),"")</f>
        <v/>
      </c>
      <c r="Q11" s="33" t="n">
        <f aca="false">AVERAGE(Q6:Q10)</f>
        <v>6.52</v>
      </c>
      <c r="R11" s="31" t="str">
        <f aca="false">IFERROR(AVERAGE(R6:R10),"")</f>
        <v/>
      </c>
      <c r="S11" s="49" t="n">
        <f aca="false">AVERAGE(S6:S10)</f>
        <v>6.5</v>
      </c>
      <c r="T11" s="31" t="str">
        <f aca="false">IFERROR(AVERAGE(T6:T10),"")</f>
        <v/>
      </c>
      <c r="U11" s="33" t="n">
        <f aca="false">AVERAGE(U6:U10)</f>
        <v>6.72</v>
      </c>
      <c r="V11" s="31" t="str">
        <f aca="false">IFERROR(AVERAGE(V6:V10),"")</f>
        <v/>
      </c>
      <c r="W11" s="33" t="n">
        <f aca="false">AVERAGE(W6:W10)</f>
        <v>6.54</v>
      </c>
    </row>
    <row r="12" customFormat="false" ht="13.5" hidden="false" customHeight="false" outlineLevel="0" collapsed="false">
      <c r="A12" s="19" t="s">
        <v>386</v>
      </c>
      <c r="B12" s="20"/>
      <c r="C12" s="43" t="n">
        <v>4.7</v>
      </c>
      <c r="D12" s="20"/>
      <c r="E12" s="21" t="n">
        <v>4.7</v>
      </c>
      <c r="F12" s="20"/>
      <c r="G12" s="22" t="n">
        <v>3.8</v>
      </c>
      <c r="H12" s="44"/>
      <c r="I12" s="43" t="n">
        <v>5.2</v>
      </c>
      <c r="J12" s="20"/>
      <c r="K12" s="21" t="n">
        <v>5.2</v>
      </c>
      <c r="L12" s="20"/>
      <c r="M12" s="21" t="n">
        <v>5.1</v>
      </c>
      <c r="N12" s="20"/>
      <c r="O12" s="21" t="n">
        <v>4.9</v>
      </c>
      <c r="P12" s="20"/>
      <c r="Q12" s="22" t="n">
        <v>5.3</v>
      </c>
      <c r="R12" s="20"/>
      <c r="S12" s="21" t="n">
        <v>5.3</v>
      </c>
      <c r="T12" s="20"/>
      <c r="U12" s="22" t="n">
        <v>5.5</v>
      </c>
      <c r="V12" s="20"/>
      <c r="W12" s="22" t="n">
        <v>5.3</v>
      </c>
    </row>
    <row r="13" customFormat="false" ht="13.5" hidden="false" customHeight="false" outlineLevel="0" collapsed="false">
      <c r="A13" s="23" t="s">
        <v>387</v>
      </c>
      <c r="B13" s="24"/>
      <c r="C13" s="45" t="n">
        <v>4</v>
      </c>
      <c r="D13" s="24"/>
      <c r="E13" s="25" t="n">
        <v>3.9</v>
      </c>
      <c r="F13" s="24"/>
      <c r="G13" s="26" t="n">
        <v>3</v>
      </c>
      <c r="H13" s="46"/>
      <c r="I13" s="45" t="n">
        <v>4.5</v>
      </c>
      <c r="J13" s="24"/>
      <c r="K13" s="25" t="n">
        <v>4.5</v>
      </c>
      <c r="L13" s="24"/>
      <c r="M13" s="25" t="n">
        <v>4.4</v>
      </c>
      <c r="N13" s="24"/>
      <c r="O13" s="25" t="n">
        <v>4.3</v>
      </c>
      <c r="P13" s="24"/>
      <c r="Q13" s="26" t="n">
        <v>4.6</v>
      </c>
      <c r="R13" s="24"/>
      <c r="S13" s="25" t="n">
        <v>4.5</v>
      </c>
      <c r="T13" s="24"/>
      <c r="U13" s="26" t="n">
        <v>4.8</v>
      </c>
      <c r="V13" s="24"/>
      <c r="W13" s="26" t="n">
        <v>4.6</v>
      </c>
    </row>
    <row r="14" customFormat="false" ht="13.5" hidden="false" customHeight="false" outlineLevel="0" collapsed="false">
      <c r="A14" s="23" t="s">
        <v>388</v>
      </c>
      <c r="B14" s="24"/>
      <c r="C14" s="45" t="n">
        <v>3.7</v>
      </c>
      <c r="D14" s="24"/>
      <c r="E14" s="25" t="n">
        <v>3.7</v>
      </c>
      <c r="F14" s="24"/>
      <c r="G14" s="26" t="n">
        <v>2.8</v>
      </c>
      <c r="H14" s="46"/>
      <c r="I14" s="45" t="n">
        <v>4.4</v>
      </c>
      <c r="J14" s="24"/>
      <c r="K14" s="25" t="n">
        <v>4.3</v>
      </c>
      <c r="L14" s="24"/>
      <c r="M14" s="25" t="n">
        <v>4.3</v>
      </c>
      <c r="N14" s="24"/>
      <c r="O14" s="25" t="n">
        <v>4.2</v>
      </c>
      <c r="P14" s="24"/>
      <c r="Q14" s="26" t="n">
        <v>4.4</v>
      </c>
      <c r="R14" s="24"/>
      <c r="S14" s="25" t="n">
        <v>4.4</v>
      </c>
      <c r="T14" s="24"/>
      <c r="U14" s="26" t="n">
        <v>4.6</v>
      </c>
      <c r="V14" s="24"/>
      <c r="W14" s="26" t="n">
        <v>4.5</v>
      </c>
    </row>
    <row r="15" customFormat="false" ht="13.5" hidden="false" customHeight="false" outlineLevel="0" collapsed="false">
      <c r="A15" s="23" t="s">
        <v>389</v>
      </c>
      <c r="B15" s="24"/>
      <c r="C15" s="45" t="n">
        <v>4</v>
      </c>
      <c r="D15" s="24"/>
      <c r="E15" s="25" t="n">
        <v>4</v>
      </c>
      <c r="F15" s="24"/>
      <c r="G15" s="26" t="n">
        <v>3.1</v>
      </c>
      <c r="H15" s="46"/>
      <c r="I15" s="45" t="n">
        <v>4.9</v>
      </c>
      <c r="J15" s="24"/>
      <c r="K15" s="25" t="n">
        <v>4.7</v>
      </c>
      <c r="L15" s="24"/>
      <c r="M15" s="25" t="n">
        <v>4.9</v>
      </c>
      <c r="N15" s="24"/>
      <c r="O15" s="25" t="n">
        <v>4.7</v>
      </c>
      <c r="P15" s="24"/>
      <c r="Q15" s="26" t="n">
        <v>4.8</v>
      </c>
      <c r="R15" s="24"/>
      <c r="S15" s="25" t="n">
        <v>4.7</v>
      </c>
      <c r="T15" s="24"/>
      <c r="U15" s="26" t="n">
        <v>4.9</v>
      </c>
      <c r="V15" s="24"/>
      <c r="W15" s="26" t="n">
        <v>4.8</v>
      </c>
    </row>
    <row r="16" customFormat="false" ht="13.5" hidden="false" customHeight="false" outlineLevel="0" collapsed="false">
      <c r="A16" s="23" t="s">
        <v>390</v>
      </c>
      <c r="B16" s="27"/>
      <c r="C16" s="47" t="n">
        <v>5.8</v>
      </c>
      <c r="D16" s="27"/>
      <c r="E16" s="28" t="n">
        <v>5.9</v>
      </c>
      <c r="F16" s="27"/>
      <c r="G16" s="29" t="n">
        <v>5</v>
      </c>
      <c r="H16" s="48"/>
      <c r="I16" s="47" t="n">
        <v>6.6</v>
      </c>
      <c r="J16" s="27"/>
      <c r="K16" s="28" t="n">
        <v>6.4</v>
      </c>
      <c r="L16" s="27"/>
      <c r="M16" s="28" t="n">
        <v>6.5</v>
      </c>
      <c r="N16" s="27"/>
      <c r="O16" s="28" t="n">
        <v>6.4</v>
      </c>
      <c r="P16" s="27"/>
      <c r="Q16" s="29" t="n">
        <v>6.4</v>
      </c>
      <c r="R16" s="27"/>
      <c r="S16" s="28" t="n">
        <v>6.4</v>
      </c>
      <c r="T16" s="27"/>
      <c r="U16" s="29" t="n">
        <v>6.6</v>
      </c>
      <c r="V16" s="27"/>
      <c r="W16" s="29" t="n">
        <v>6.4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4.44</v>
      </c>
      <c r="D17" s="31" t="str">
        <f aca="false">IFERROR(AVERAGE(D12:D16),"")</f>
        <v/>
      </c>
      <c r="E17" s="32" t="n">
        <f aca="false">AVERAGE(E12:E16)</f>
        <v>4.44</v>
      </c>
      <c r="F17" s="31" t="str">
        <f aca="false">IFERROR(AVERAGE(F12:F16),"")</f>
        <v/>
      </c>
      <c r="G17" s="33" t="n">
        <f aca="false">AVERAGE(G12:G16)</f>
        <v>3.54</v>
      </c>
      <c r="H17" s="50" t="str">
        <f aca="false">IFERROR(AVERAGE(H12:H16),"")</f>
        <v/>
      </c>
      <c r="I17" s="49" t="n">
        <f aca="false">AVERAGE(I12:I16)</f>
        <v>5.12</v>
      </c>
      <c r="J17" s="31" t="str">
        <f aca="false">IFERROR(AVERAGE(J12:J16),"")</f>
        <v/>
      </c>
      <c r="K17" s="32" t="n">
        <f aca="false">AVERAGE(K12:K16)</f>
        <v>5.02</v>
      </c>
      <c r="L17" s="31" t="str">
        <f aca="false">IFERROR(AVERAGE(L12:L16),"")</f>
        <v/>
      </c>
      <c r="M17" s="49" t="n">
        <f aca="false">AVERAGE(M12:M16)</f>
        <v>5.04</v>
      </c>
      <c r="N17" s="31" t="str">
        <f aca="false">IFERROR(AVERAGE(N12:N16),"")</f>
        <v/>
      </c>
      <c r="O17" s="32" t="n">
        <f aca="false">AVERAGE(O12:O16)</f>
        <v>4.9</v>
      </c>
      <c r="P17" s="31" t="str">
        <f aca="false">IFERROR(AVERAGE(P12:P16),"")</f>
        <v/>
      </c>
      <c r="Q17" s="33" t="n">
        <f aca="false">AVERAGE(Q12:Q16)</f>
        <v>5.1</v>
      </c>
      <c r="R17" s="31" t="str">
        <f aca="false">IFERROR(AVERAGE(R12:R16),"")</f>
        <v/>
      </c>
      <c r="S17" s="49" t="n">
        <f aca="false">AVERAGE(S12:S16)</f>
        <v>5.06</v>
      </c>
      <c r="T17" s="31" t="str">
        <f aca="false">IFERROR(AVERAGE(T12:T16),"")</f>
        <v/>
      </c>
      <c r="U17" s="33" t="n">
        <f aca="false">AVERAGE(U12:U16)</f>
        <v>5.28</v>
      </c>
      <c r="V17" s="31" t="str">
        <f aca="false">IFERROR(AVERAGE(V12:V16),"")</f>
        <v/>
      </c>
      <c r="W17" s="33" t="n">
        <f aca="false">AVERAGE(W12:W16)</f>
        <v>5.12</v>
      </c>
    </row>
    <row r="18" customFormat="false" ht="13.5" hidden="false" customHeight="false" outlineLevel="0" collapsed="false">
      <c r="A18" s="19" t="s">
        <v>391</v>
      </c>
      <c r="B18" s="20"/>
      <c r="C18" s="43" t="n">
        <v>6.5</v>
      </c>
      <c r="D18" s="20"/>
      <c r="E18" s="21" t="n">
        <v>6.6</v>
      </c>
      <c r="F18" s="20"/>
      <c r="G18" s="22" t="n">
        <v>5.7</v>
      </c>
      <c r="H18" s="44"/>
      <c r="I18" s="43" t="n">
        <v>7.1</v>
      </c>
      <c r="J18" s="20"/>
      <c r="K18" s="21" t="n">
        <v>7</v>
      </c>
      <c r="L18" s="20"/>
      <c r="M18" s="21" t="n">
        <v>7</v>
      </c>
      <c r="N18" s="20"/>
      <c r="O18" s="21" t="n">
        <v>6.9</v>
      </c>
      <c r="P18" s="20"/>
      <c r="Q18" s="22" t="n">
        <v>7.1</v>
      </c>
      <c r="R18" s="20"/>
      <c r="S18" s="21" t="n">
        <v>7.1</v>
      </c>
      <c r="T18" s="20"/>
      <c r="U18" s="22" t="n">
        <v>7.3</v>
      </c>
      <c r="V18" s="20"/>
      <c r="W18" s="22" t="n">
        <v>7.1</v>
      </c>
    </row>
    <row r="19" customFormat="false" ht="13.5" hidden="false" customHeight="false" outlineLevel="0" collapsed="false">
      <c r="A19" s="23" t="s">
        <v>392</v>
      </c>
      <c r="B19" s="24"/>
      <c r="C19" s="45" t="n">
        <v>3.8</v>
      </c>
      <c r="D19" s="24"/>
      <c r="E19" s="25" t="n">
        <v>3.8</v>
      </c>
      <c r="F19" s="24"/>
      <c r="G19" s="26" t="n">
        <v>2.9</v>
      </c>
      <c r="H19" s="46"/>
      <c r="I19" s="45" t="n">
        <v>4.2</v>
      </c>
      <c r="J19" s="24"/>
      <c r="K19" s="25" t="n">
        <v>4.2</v>
      </c>
      <c r="L19" s="24"/>
      <c r="M19" s="25" t="n">
        <v>4</v>
      </c>
      <c r="N19" s="24"/>
      <c r="O19" s="25" t="n">
        <v>3.9</v>
      </c>
      <c r="P19" s="24"/>
      <c r="Q19" s="26" t="n">
        <v>4.3</v>
      </c>
      <c r="R19" s="24"/>
      <c r="S19" s="25" t="n">
        <v>4.3</v>
      </c>
      <c r="T19" s="24"/>
      <c r="U19" s="26" t="n">
        <v>4.5</v>
      </c>
      <c r="V19" s="24"/>
      <c r="W19" s="26" t="n">
        <v>4.3</v>
      </c>
    </row>
    <row r="20" customFormat="false" ht="13.5" hidden="false" customHeight="false" outlineLevel="0" collapsed="false">
      <c r="A20" s="23" t="s">
        <v>393</v>
      </c>
      <c r="B20" s="24"/>
      <c r="C20" s="45" t="n">
        <v>3.8</v>
      </c>
      <c r="D20" s="24"/>
      <c r="E20" s="25" t="n">
        <v>3.8</v>
      </c>
      <c r="F20" s="24"/>
      <c r="G20" s="26" t="n">
        <v>2.9</v>
      </c>
      <c r="H20" s="46"/>
      <c r="I20" s="45" t="n">
        <v>4.4</v>
      </c>
      <c r="J20" s="24"/>
      <c r="K20" s="25" t="n">
        <v>4.3</v>
      </c>
      <c r="L20" s="24"/>
      <c r="M20" s="25" t="n">
        <v>4.3</v>
      </c>
      <c r="N20" s="24"/>
      <c r="O20" s="25" t="n">
        <v>4.2</v>
      </c>
      <c r="P20" s="24"/>
      <c r="Q20" s="26" t="n">
        <v>4.4</v>
      </c>
      <c r="R20" s="24"/>
      <c r="S20" s="25" t="n">
        <v>4.4</v>
      </c>
      <c r="T20" s="24"/>
      <c r="U20" s="26" t="n">
        <v>4.6</v>
      </c>
      <c r="V20" s="24"/>
      <c r="W20" s="26" t="n">
        <v>4.4</v>
      </c>
    </row>
    <row r="21" customFormat="false" ht="13.5" hidden="false" customHeight="false" outlineLevel="0" collapsed="false">
      <c r="A21" s="23" t="s">
        <v>394</v>
      </c>
      <c r="B21" s="24"/>
      <c r="C21" s="45" t="n">
        <v>3.7</v>
      </c>
      <c r="D21" s="24"/>
      <c r="E21" s="25" t="n">
        <v>3.7</v>
      </c>
      <c r="F21" s="24"/>
      <c r="G21" s="26" t="n">
        <v>2.8</v>
      </c>
      <c r="H21" s="46"/>
      <c r="I21" s="45" t="n">
        <v>3.9</v>
      </c>
      <c r="J21" s="24"/>
      <c r="K21" s="25" t="n">
        <v>4</v>
      </c>
      <c r="L21" s="24"/>
      <c r="M21" s="25" t="n">
        <v>3.8</v>
      </c>
      <c r="N21" s="24"/>
      <c r="O21" s="25" t="n">
        <v>3.7</v>
      </c>
      <c r="P21" s="24"/>
      <c r="Q21" s="26" t="n">
        <v>4.1</v>
      </c>
      <c r="R21" s="24"/>
      <c r="S21" s="25" t="n">
        <v>4.2</v>
      </c>
      <c r="T21" s="24"/>
      <c r="U21" s="26" t="n">
        <v>4.3</v>
      </c>
      <c r="V21" s="24"/>
      <c r="W21" s="26" t="n">
        <v>4</v>
      </c>
    </row>
    <row r="22" customFormat="false" ht="13.5" hidden="false" customHeight="false" outlineLevel="0" collapsed="false">
      <c r="A22" s="23" t="s">
        <v>395</v>
      </c>
      <c r="B22" s="27"/>
      <c r="C22" s="47" t="n">
        <v>4.1</v>
      </c>
      <c r="D22" s="27"/>
      <c r="E22" s="28" t="n">
        <v>4.1</v>
      </c>
      <c r="F22" s="27"/>
      <c r="G22" s="29" t="n">
        <v>3.2</v>
      </c>
      <c r="H22" s="48"/>
      <c r="I22" s="47" t="n">
        <v>4.4</v>
      </c>
      <c r="J22" s="27"/>
      <c r="K22" s="28" t="n">
        <v>4.4</v>
      </c>
      <c r="L22" s="27"/>
      <c r="M22" s="28" t="n">
        <v>4.3</v>
      </c>
      <c r="N22" s="27"/>
      <c r="O22" s="28" t="n">
        <v>4.2</v>
      </c>
      <c r="P22" s="27"/>
      <c r="Q22" s="29" t="n">
        <v>4.5</v>
      </c>
      <c r="R22" s="27"/>
      <c r="S22" s="28" t="n">
        <v>4.5</v>
      </c>
      <c r="T22" s="27"/>
      <c r="U22" s="29" t="n">
        <v>4.7</v>
      </c>
      <c r="V22" s="27"/>
      <c r="W22" s="29" t="n">
        <v>4.4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4.38</v>
      </c>
      <c r="D23" s="31" t="str">
        <f aca="false">IFERROR(AVERAGE(D18:D22),"")</f>
        <v/>
      </c>
      <c r="E23" s="32" t="n">
        <f aca="false">AVERAGE(E18:E22)</f>
        <v>4.4</v>
      </c>
      <c r="F23" s="31" t="str">
        <f aca="false">IFERROR(AVERAGE(F18:F22),"")</f>
        <v/>
      </c>
      <c r="G23" s="33" t="n">
        <f aca="false">AVERAGE(G18:G22)</f>
        <v>3.5</v>
      </c>
      <c r="H23" s="50" t="str">
        <f aca="false">IFERROR(AVERAGE(H18:H22),"")</f>
        <v/>
      </c>
      <c r="I23" s="49" t="n">
        <f aca="false">AVERAGE(I18:I22)</f>
        <v>4.8</v>
      </c>
      <c r="J23" s="31" t="str">
        <f aca="false">IFERROR(AVERAGE(J18:J22),"")</f>
        <v/>
      </c>
      <c r="K23" s="32" t="n">
        <f aca="false">AVERAGE(K18:K22)</f>
        <v>4.78</v>
      </c>
      <c r="L23" s="31" t="str">
        <f aca="false">IFERROR(AVERAGE(L18:L22),"")</f>
        <v/>
      </c>
      <c r="M23" s="49" t="n">
        <f aca="false">AVERAGE(M18:M22)</f>
        <v>4.68</v>
      </c>
      <c r="N23" s="31" t="str">
        <f aca="false">IFERROR(AVERAGE(N18:N22),"")</f>
        <v/>
      </c>
      <c r="O23" s="32" t="n">
        <f aca="false">AVERAGE(O18:O22)</f>
        <v>4.58</v>
      </c>
      <c r="P23" s="31" t="str">
        <f aca="false">IFERROR(AVERAGE(P18:P22),"")</f>
        <v/>
      </c>
      <c r="Q23" s="33" t="n">
        <f aca="false">AVERAGE(Q18:Q22)</f>
        <v>4.88</v>
      </c>
      <c r="R23" s="31" t="str">
        <f aca="false">IFERROR(AVERAGE(R18:R22),"")</f>
        <v/>
      </c>
      <c r="S23" s="49" t="n">
        <f aca="false">AVERAGE(S18:S22)</f>
        <v>4.9</v>
      </c>
      <c r="T23" s="31" t="str">
        <f aca="false">IFERROR(AVERAGE(T18:T22),"")</f>
        <v/>
      </c>
      <c r="U23" s="33" t="n">
        <f aca="false">AVERAGE(U18:U22)</f>
        <v>5.08</v>
      </c>
      <c r="V23" s="31" t="str">
        <f aca="false">IFERROR(AVERAGE(V18:V22),"")</f>
        <v/>
      </c>
      <c r="W23" s="33" t="n">
        <f aca="false">AVERAGE(W18:W22)</f>
        <v>4.84</v>
      </c>
    </row>
    <row r="24" customFormat="false" ht="13.5" hidden="false" customHeight="false" outlineLevel="0" collapsed="false">
      <c r="A24" s="19" t="s">
        <v>396</v>
      </c>
      <c r="B24" s="20"/>
      <c r="C24" s="43" t="n">
        <v>4.3</v>
      </c>
      <c r="D24" s="20"/>
      <c r="E24" s="21" t="n">
        <v>4.4</v>
      </c>
      <c r="F24" s="20"/>
      <c r="G24" s="22" t="n">
        <v>3.4</v>
      </c>
      <c r="H24" s="44"/>
      <c r="I24" s="43" t="n">
        <v>4.6</v>
      </c>
      <c r="J24" s="20"/>
      <c r="K24" s="21" t="n">
        <v>4.6</v>
      </c>
      <c r="L24" s="20"/>
      <c r="M24" s="21" t="n">
        <v>4.5</v>
      </c>
      <c r="N24" s="20"/>
      <c r="O24" s="21" t="n">
        <v>4.4</v>
      </c>
      <c r="P24" s="20"/>
      <c r="Q24" s="22" t="n">
        <v>4.7</v>
      </c>
      <c r="R24" s="20"/>
      <c r="S24" s="21" t="n">
        <v>4.8</v>
      </c>
      <c r="T24" s="20"/>
      <c r="U24" s="22" t="n">
        <v>4.9</v>
      </c>
      <c r="V24" s="20"/>
      <c r="W24" s="22" t="n">
        <v>4.7</v>
      </c>
    </row>
    <row r="25" customFormat="false" ht="13.5" hidden="false" customHeight="false" outlineLevel="0" collapsed="false">
      <c r="A25" s="23" t="s">
        <v>397</v>
      </c>
      <c r="B25" s="24"/>
      <c r="C25" s="45" t="n">
        <v>2.8</v>
      </c>
      <c r="D25" s="24"/>
      <c r="E25" s="25" t="n">
        <v>2.8</v>
      </c>
      <c r="F25" s="24"/>
      <c r="G25" s="26" t="n">
        <v>1.9</v>
      </c>
      <c r="H25" s="46"/>
      <c r="I25" s="45" t="n">
        <v>3.1</v>
      </c>
      <c r="J25" s="24"/>
      <c r="K25" s="25" t="n">
        <v>3.2</v>
      </c>
      <c r="L25" s="24"/>
      <c r="M25" s="25" t="n">
        <v>3</v>
      </c>
      <c r="N25" s="24"/>
      <c r="O25" s="25" t="n">
        <v>2.9</v>
      </c>
      <c r="P25" s="24"/>
      <c r="Q25" s="26" t="n">
        <v>3.3</v>
      </c>
      <c r="R25" s="24"/>
      <c r="S25" s="25" t="n">
        <v>3.3</v>
      </c>
      <c r="T25" s="24"/>
      <c r="U25" s="26" t="n">
        <v>3.5</v>
      </c>
      <c r="V25" s="24"/>
      <c r="W25" s="26" t="n">
        <v>3.3</v>
      </c>
    </row>
    <row r="26" customFormat="false" ht="13.5" hidden="false" customHeight="false" outlineLevel="0" collapsed="false">
      <c r="A26" s="23" t="s">
        <v>398</v>
      </c>
      <c r="B26" s="24"/>
      <c r="C26" s="45" t="n">
        <v>2.3</v>
      </c>
      <c r="D26" s="24"/>
      <c r="E26" s="25" t="n">
        <v>2.3</v>
      </c>
      <c r="F26" s="24"/>
      <c r="G26" s="26" t="n">
        <v>1.4</v>
      </c>
      <c r="H26" s="46"/>
      <c r="I26" s="45" t="n">
        <v>2.7</v>
      </c>
      <c r="J26" s="24"/>
      <c r="K26" s="25" t="n">
        <v>2.7</v>
      </c>
      <c r="L26" s="24"/>
      <c r="M26" s="25" t="n">
        <v>2.6</v>
      </c>
      <c r="N26" s="24"/>
      <c r="O26" s="25" t="n">
        <v>2.5</v>
      </c>
      <c r="P26" s="24"/>
      <c r="Q26" s="26" t="n">
        <v>2.8</v>
      </c>
      <c r="R26" s="24"/>
      <c r="S26" s="25" t="n">
        <v>2.8</v>
      </c>
      <c r="T26" s="24"/>
      <c r="U26" s="26" t="n">
        <v>3</v>
      </c>
      <c r="V26" s="24"/>
      <c r="W26" s="26" t="n">
        <v>2.7</v>
      </c>
    </row>
    <row r="27" customFormat="false" ht="13.5" hidden="false" customHeight="false" outlineLevel="0" collapsed="false">
      <c r="A27" s="23" t="s">
        <v>399</v>
      </c>
      <c r="B27" s="24"/>
      <c r="C27" s="45" t="n">
        <v>3.2</v>
      </c>
      <c r="D27" s="24"/>
      <c r="E27" s="25" t="n">
        <v>3.2</v>
      </c>
      <c r="F27" s="24"/>
      <c r="G27" s="26" t="n">
        <v>2.3</v>
      </c>
      <c r="H27" s="46"/>
      <c r="I27" s="45" t="n">
        <v>3.6</v>
      </c>
      <c r="J27" s="24"/>
      <c r="K27" s="25" t="n">
        <v>3.6</v>
      </c>
      <c r="L27" s="24"/>
      <c r="M27" s="25" t="n">
        <v>3.5</v>
      </c>
      <c r="N27" s="24"/>
      <c r="O27" s="25" t="n">
        <v>3.4</v>
      </c>
      <c r="P27" s="24"/>
      <c r="Q27" s="26" t="n">
        <v>3.7</v>
      </c>
      <c r="R27" s="24"/>
      <c r="S27" s="25" t="n">
        <v>3.7</v>
      </c>
      <c r="T27" s="24"/>
      <c r="U27" s="26" t="n">
        <v>3.9</v>
      </c>
      <c r="V27" s="24"/>
      <c r="W27" s="26" t="n">
        <v>3.7</v>
      </c>
    </row>
    <row r="28" customFormat="false" ht="13.5" hidden="false" customHeight="false" outlineLevel="0" collapsed="false">
      <c r="A28" s="23" t="s">
        <v>400</v>
      </c>
      <c r="B28" s="27"/>
      <c r="C28" s="47" t="n">
        <v>3</v>
      </c>
      <c r="D28" s="27"/>
      <c r="E28" s="28" t="n">
        <v>3.1</v>
      </c>
      <c r="F28" s="27"/>
      <c r="G28" s="29" t="n">
        <v>2.2</v>
      </c>
      <c r="H28" s="48"/>
      <c r="I28" s="47" t="n">
        <v>3.7</v>
      </c>
      <c r="J28" s="27"/>
      <c r="K28" s="28" t="n">
        <v>3.6</v>
      </c>
      <c r="L28" s="27"/>
      <c r="M28" s="28" t="n">
        <v>3.7</v>
      </c>
      <c r="N28" s="27"/>
      <c r="O28" s="28" t="n">
        <v>3.5</v>
      </c>
      <c r="P28" s="27"/>
      <c r="Q28" s="29" t="n">
        <v>3.7</v>
      </c>
      <c r="R28" s="27"/>
      <c r="S28" s="28" t="n">
        <v>3.7</v>
      </c>
      <c r="T28" s="27"/>
      <c r="U28" s="29" t="n">
        <v>3.8</v>
      </c>
      <c r="V28" s="27"/>
      <c r="W28" s="29" t="n">
        <v>3.6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3.12</v>
      </c>
      <c r="D29" s="31" t="str">
        <f aca="false">IFERROR(AVERAGE(D24:D28),"")</f>
        <v/>
      </c>
      <c r="E29" s="32" t="n">
        <f aca="false">AVERAGE(E24:E28)</f>
        <v>3.16</v>
      </c>
      <c r="F29" s="31" t="str">
        <f aca="false">IFERROR(AVERAGE(F24:F28),"")</f>
        <v/>
      </c>
      <c r="G29" s="33" t="n">
        <f aca="false">AVERAGE(G24:G28)</f>
        <v>2.24</v>
      </c>
      <c r="H29" s="50" t="str">
        <f aca="false">IFERROR(AVERAGE(H24:H28),"")</f>
        <v/>
      </c>
      <c r="I29" s="49" t="n">
        <f aca="false">AVERAGE(I24:I28)</f>
        <v>3.54</v>
      </c>
      <c r="J29" s="31" t="str">
        <f aca="false">IFERROR(AVERAGE(J24:J28),"")</f>
        <v/>
      </c>
      <c r="K29" s="32" t="n">
        <f aca="false">AVERAGE(K24:K28)</f>
        <v>3.54</v>
      </c>
      <c r="L29" s="31" t="str">
        <f aca="false">IFERROR(AVERAGE(L24:L28),"")</f>
        <v/>
      </c>
      <c r="M29" s="49" t="n">
        <f aca="false">AVERAGE(M24:M28)</f>
        <v>3.46</v>
      </c>
      <c r="N29" s="31" t="str">
        <f aca="false">IFERROR(AVERAGE(N24:N28),"")</f>
        <v/>
      </c>
      <c r="O29" s="32" t="n">
        <f aca="false">AVERAGE(O24:O28)</f>
        <v>3.34</v>
      </c>
      <c r="P29" s="31" t="str">
        <f aca="false">IFERROR(AVERAGE(P24:P28),"")</f>
        <v/>
      </c>
      <c r="Q29" s="33" t="n">
        <f aca="false">AVERAGE(Q24:Q28)</f>
        <v>3.64</v>
      </c>
      <c r="R29" s="31" t="str">
        <f aca="false">IFERROR(AVERAGE(R24:R28),"")</f>
        <v/>
      </c>
      <c r="S29" s="49" t="n">
        <f aca="false">AVERAGE(S24:S28)</f>
        <v>3.66</v>
      </c>
      <c r="T29" s="31" t="str">
        <f aca="false">IFERROR(AVERAGE(T24:T28),"")</f>
        <v/>
      </c>
      <c r="U29" s="33" t="n">
        <f aca="false">AVERAGE(U24:U28)</f>
        <v>3.82</v>
      </c>
      <c r="V29" s="31" t="str">
        <f aca="false">IFERROR(AVERAGE(V24:V28),"")</f>
        <v/>
      </c>
      <c r="W29" s="33" t="n">
        <f aca="false">AVERAGE(W24:W28)</f>
        <v>3.6</v>
      </c>
    </row>
    <row r="30" customFormat="false" ht="13.5" hidden="false" customHeight="false" outlineLevel="0" collapsed="false">
      <c r="A30" s="19" t="s">
        <v>401</v>
      </c>
      <c r="B30" s="20"/>
      <c r="C30" s="43" t="n">
        <v>3.7</v>
      </c>
      <c r="D30" s="20"/>
      <c r="E30" s="21" t="n">
        <v>3.8</v>
      </c>
      <c r="F30" s="20"/>
      <c r="G30" s="22" t="n">
        <v>2.9</v>
      </c>
      <c r="H30" s="44"/>
      <c r="I30" s="43" t="n">
        <v>4.6</v>
      </c>
      <c r="J30" s="20"/>
      <c r="K30" s="21" t="n">
        <v>4.4</v>
      </c>
      <c r="L30" s="20"/>
      <c r="M30" s="21" t="n">
        <v>4.6</v>
      </c>
      <c r="N30" s="20"/>
      <c r="O30" s="21" t="n">
        <v>4.5</v>
      </c>
      <c r="P30" s="20"/>
      <c r="Q30" s="22" t="n">
        <v>4.5</v>
      </c>
      <c r="R30" s="20"/>
      <c r="S30" s="21" t="n">
        <v>4.4</v>
      </c>
      <c r="T30" s="20"/>
      <c r="U30" s="22" t="n">
        <v>4.6</v>
      </c>
      <c r="V30" s="20"/>
      <c r="W30" s="22" t="n">
        <v>4.5</v>
      </c>
    </row>
    <row r="31" customFormat="false" ht="13.5" hidden="false" customHeight="false" outlineLevel="0" collapsed="false">
      <c r="A31" s="23" t="s">
        <v>402</v>
      </c>
      <c r="B31" s="24"/>
      <c r="C31" s="45" t="n">
        <v>4.4</v>
      </c>
      <c r="D31" s="24"/>
      <c r="E31" s="25" t="n">
        <v>4.4</v>
      </c>
      <c r="F31" s="24"/>
      <c r="G31" s="26" t="n">
        <v>3.5</v>
      </c>
      <c r="H31" s="46"/>
      <c r="I31" s="45" t="n">
        <v>5</v>
      </c>
      <c r="J31" s="24"/>
      <c r="K31" s="25" t="n">
        <v>4.9</v>
      </c>
      <c r="L31" s="24"/>
      <c r="M31" s="25" t="n">
        <v>5</v>
      </c>
      <c r="N31" s="24"/>
      <c r="O31" s="25" t="n">
        <v>4.8</v>
      </c>
      <c r="P31" s="24"/>
      <c r="Q31" s="26" t="n">
        <v>5</v>
      </c>
      <c r="R31" s="24"/>
      <c r="S31" s="25" t="n">
        <v>5</v>
      </c>
      <c r="T31" s="24"/>
      <c r="U31" s="26" t="n">
        <v>5.2</v>
      </c>
      <c r="V31" s="24"/>
      <c r="W31" s="26" t="n">
        <v>5.1</v>
      </c>
    </row>
    <row r="32" customFormat="false" ht="13.5" hidden="false" customHeight="false" outlineLevel="0" collapsed="false">
      <c r="A32" s="23" t="s">
        <v>403</v>
      </c>
      <c r="B32" s="24"/>
      <c r="C32" s="45" t="n">
        <v>4.1</v>
      </c>
      <c r="D32" s="24"/>
      <c r="E32" s="25" t="n">
        <v>4.2</v>
      </c>
      <c r="F32" s="24"/>
      <c r="G32" s="26" t="n">
        <v>3.2</v>
      </c>
      <c r="H32" s="46"/>
      <c r="I32" s="45" t="n">
        <v>4.6</v>
      </c>
      <c r="J32" s="24"/>
      <c r="K32" s="25" t="n">
        <v>4.5</v>
      </c>
      <c r="L32" s="24"/>
      <c r="M32" s="25" t="n">
        <v>4.5</v>
      </c>
      <c r="N32" s="24"/>
      <c r="O32" s="25" t="n">
        <v>4.4</v>
      </c>
      <c r="P32" s="24"/>
      <c r="Q32" s="26" t="n">
        <v>4.6</v>
      </c>
      <c r="R32" s="24"/>
      <c r="S32" s="25" t="n">
        <v>4.6</v>
      </c>
      <c r="T32" s="24"/>
      <c r="U32" s="26" t="n">
        <v>4.8</v>
      </c>
      <c r="V32" s="24"/>
      <c r="W32" s="26" t="n">
        <v>4.5</v>
      </c>
    </row>
    <row r="33" customFormat="false" ht="13.5" hidden="false" customHeight="false" outlineLevel="0" collapsed="false">
      <c r="A33" s="23" t="s">
        <v>404</v>
      </c>
      <c r="B33" s="24"/>
      <c r="C33" s="45" t="n">
        <v>4.7</v>
      </c>
      <c r="D33" s="24"/>
      <c r="E33" s="25" t="n">
        <v>4.8</v>
      </c>
      <c r="F33" s="24"/>
      <c r="G33" s="26" t="n">
        <v>3.8</v>
      </c>
      <c r="H33" s="46"/>
      <c r="I33" s="45" t="n">
        <v>5.3</v>
      </c>
      <c r="J33" s="24"/>
      <c r="K33" s="25" t="n">
        <v>5.2</v>
      </c>
      <c r="L33" s="24"/>
      <c r="M33" s="25" t="n">
        <v>5.3</v>
      </c>
      <c r="N33" s="24"/>
      <c r="O33" s="25" t="n">
        <v>5.1</v>
      </c>
      <c r="P33" s="24"/>
      <c r="Q33" s="26" t="n">
        <v>5.3</v>
      </c>
      <c r="R33" s="24"/>
      <c r="S33" s="25" t="n">
        <v>5.3</v>
      </c>
      <c r="T33" s="24"/>
      <c r="U33" s="26" t="n">
        <v>5.5</v>
      </c>
      <c r="V33" s="24"/>
      <c r="W33" s="26" t="n">
        <v>5.3</v>
      </c>
    </row>
    <row r="34" customFormat="false" ht="13.5" hidden="false" customHeight="false" outlineLevel="0" collapsed="false">
      <c r="A34" s="23" t="s">
        <v>405</v>
      </c>
      <c r="B34" s="27"/>
      <c r="C34" s="47" t="n">
        <v>4.5</v>
      </c>
      <c r="D34" s="27"/>
      <c r="E34" s="28" t="n">
        <v>4.6</v>
      </c>
      <c r="F34" s="27"/>
      <c r="G34" s="29" t="n">
        <v>3.6</v>
      </c>
      <c r="H34" s="48"/>
      <c r="I34" s="47" t="n">
        <v>4.8</v>
      </c>
      <c r="J34" s="27"/>
      <c r="K34" s="28" t="n">
        <v>4.9</v>
      </c>
      <c r="L34" s="27"/>
      <c r="M34" s="28" t="n">
        <v>4.7</v>
      </c>
      <c r="N34" s="27"/>
      <c r="O34" s="28" t="n">
        <v>4.6</v>
      </c>
      <c r="P34" s="27"/>
      <c r="Q34" s="29" t="n">
        <v>5</v>
      </c>
      <c r="R34" s="27"/>
      <c r="S34" s="28" t="n">
        <v>5</v>
      </c>
      <c r="T34" s="27"/>
      <c r="U34" s="29" t="n">
        <v>5.2</v>
      </c>
      <c r="V34" s="27"/>
      <c r="W34" s="29" t="n">
        <v>4.9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4.28</v>
      </c>
      <c r="D35" s="31" t="str">
        <f aca="false">IFERROR(AVERAGE(D30:D34),"")</f>
        <v/>
      </c>
      <c r="E35" s="32" t="n">
        <f aca="false">AVERAGE(E30:E34)</f>
        <v>4.36</v>
      </c>
      <c r="F35" s="31" t="str">
        <f aca="false">IFERROR(AVERAGE(F30:F34),"")</f>
        <v/>
      </c>
      <c r="G35" s="33" t="n">
        <f aca="false">AVERAGE(G30:G34)</f>
        <v>3.4</v>
      </c>
      <c r="H35" s="50" t="str">
        <f aca="false">IFERROR(AVERAGE(H30:H34),"")</f>
        <v/>
      </c>
      <c r="I35" s="49" t="n">
        <f aca="false">AVERAGE(I30:I34)</f>
        <v>4.86</v>
      </c>
      <c r="J35" s="31" t="str">
        <f aca="false">IFERROR(AVERAGE(J30:J34),"")</f>
        <v/>
      </c>
      <c r="K35" s="32" t="n">
        <f aca="false">AVERAGE(K30:K34)</f>
        <v>4.78</v>
      </c>
      <c r="L35" s="31" t="str">
        <f aca="false">IFERROR(AVERAGE(L30:L34),"")</f>
        <v/>
      </c>
      <c r="M35" s="49" t="n">
        <f aca="false">AVERAGE(M30:M34)</f>
        <v>4.82</v>
      </c>
      <c r="N35" s="31" t="str">
        <f aca="false">IFERROR(AVERAGE(N30:N34),"")</f>
        <v/>
      </c>
      <c r="O35" s="32" t="n">
        <f aca="false">AVERAGE(O30:O34)</f>
        <v>4.68</v>
      </c>
      <c r="P35" s="31" t="str">
        <f aca="false">IFERROR(AVERAGE(P30:P34),"")</f>
        <v/>
      </c>
      <c r="Q35" s="33" t="n">
        <f aca="false">AVERAGE(Q30:Q34)</f>
        <v>4.88</v>
      </c>
      <c r="R35" s="31" t="str">
        <f aca="false">IFERROR(AVERAGE(R30:R34),"")</f>
        <v/>
      </c>
      <c r="S35" s="49" t="n">
        <f aca="false">AVERAGE(S30:S34)</f>
        <v>4.86</v>
      </c>
      <c r="T35" s="31" t="str">
        <f aca="false">IFERROR(AVERAGE(T30:T34),"")</f>
        <v/>
      </c>
      <c r="U35" s="33" t="n">
        <f aca="false">AVERAGE(U30:U34)</f>
        <v>5.06</v>
      </c>
      <c r="V35" s="31" t="str">
        <f aca="false">IFERROR(AVERAGE(V30:V34),"")</f>
        <v/>
      </c>
      <c r="W35" s="33" t="n">
        <f aca="false">AVERAGE(W30:W34)</f>
        <v>4.86</v>
      </c>
    </row>
    <row r="36" customFormat="false" ht="13.5" hidden="false" customHeight="false" outlineLevel="0" collapsed="false">
      <c r="A36" s="34" t="s">
        <v>406</v>
      </c>
      <c r="B36" s="24"/>
      <c r="C36" s="21" t="n">
        <v>3.7</v>
      </c>
      <c r="D36" s="24"/>
      <c r="E36" s="21" t="n">
        <v>3.7</v>
      </c>
      <c r="F36" s="24"/>
      <c r="G36" s="22" t="n">
        <v>2.8</v>
      </c>
      <c r="H36" s="24"/>
      <c r="I36" s="21" t="n">
        <v>4.3</v>
      </c>
      <c r="J36" s="24"/>
      <c r="K36" s="21" t="n">
        <v>4.1</v>
      </c>
      <c r="L36" s="24"/>
      <c r="M36" s="21" t="n">
        <v>4.2</v>
      </c>
      <c r="N36" s="24"/>
      <c r="O36" s="21" t="n">
        <v>4.1</v>
      </c>
      <c r="P36" s="24"/>
      <c r="Q36" s="22" t="n">
        <v>4.2</v>
      </c>
      <c r="R36" s="24"/>
      <c r="S36" s="21" t="n">
        <v>4.2</v>
      </c>
      <c r="T36" s="24"/>
      <c r="U36" s="22" t="n">
        <v>4.4</v>
      </c>
      <c r="V36" s="24"/>
      <c r="W36" s="22" t="n">
        <v>4.2</v>
      </c>
    </row>
    <row r="37" customFormat="false" ht="13.5" hidden="false" customHeight="false" outlineLevel="0" collapsed="false">
      <c r="A37" s="34" t="s">
        <v>407</v>
      </c>
      <c r="B37" s="24"/>
      <c r="C37" s="25" t="n">
        <v>3.3</v>
      </c>
      <c r="D37" s="24"/>
      <c r="E37" s="25" t="n">
        <v>3.3</v>
      </c>
      <c r="F37" s="24"/>
      <c r="G37" s="26" t="n">
        <v>2.4</v>
      </c>
      <c r="H37" s="24"/>
      <c r="I37" s="25" t="n">
        <v>3.5</v>
      </c>
      <c r="J37" s="24"/>
      <c r="K37" s="25" t="n">
        <v>3.5</v>
      </c>
      <c r="L37" s="24"/>
      <c r="M37" s="25" t="n">
        <v>3.4</v>
      </c>
      <c r="N37" s="24"/>
      <c r="O37" s="25" t="n">
        <v>3.3</v>
      </c>
      <c r="P37" s="24"/>
      <c r="Q37" s="26" t="n">
        <v>3.7</v>
      </c>
      <c r="R37" s="24"/>
      <c r="S37" s="25" t="n">
        <v>3.8</v>
      </c>
      <c r="T37" s="24"/>
      <c r="U37" s="26" t="n">
        <v>3.9</v>
      </c>
      <c r="V37" s="24"/>
      <c r="W37" s="26" t="n">
        <v>3.7</v>
      </c>
    </row>
    <row r="38" customFormat="false" ht="13.5" hidden="false" customHeight="false" outlineLevel="0" collapsed="false">
      <c r="A38" s="34" t="s">
        <v>408</v>
      </c>
      <c r="B38" s="24"/>
      <c r="C38" s="25" t="n">
        <v>1</v>
      </c>
      <c r="D38" s="24"/>
      <c r="E38" s="25" t="n">
        <v>1</v>
      </c>
      <c r="F38" s="24"/>
      <c r="G38" s="26" t="n">
        <v>0.1</v>
      </c>
      <c r="H38" s="24"/>
      <c r="I38" s="25" t="n">
        <v>1.5</v>
      </c>
      <c r="J38" s="24"/>
      <c r="K38" s="25" t="n">
        <v>1.4</v>
      </c>
      <c r="L38" s="24"/>
      <c r="M38" s="25" t="n">
        <v>1.4</v>
      </c>
      <c r="N38" s="24"/>
      <c r="O38" s="25" t="n">
        <v>1.3</v>
      </c>
      <c r="P38" s="24"/>
      <c r="Q38" s="26" t="n">
        <v>1.6</v>
      </c>
      <c r="R38" s="24"/>
      <c r="S38" s="25" t="n">
        <v>1.6</v>
      </c>
      <c r="T38" s="24"/>
      <c r="U38" s="26" t="n">
        <v>1.8</v>
      </c>
      <c r="V38" s="24"/>
      <c r="W38" s="26" t="n">
        <v>1.6</v>
      </c>
    </row>
    <row r="39" customFormat="false" ht="13.5" hidden="false" customHeight="false" outlineLevel="0" collapsed="false">
      <c r="A39" s="34" t="s">
        <v>409</v>
      </c>
      <c r="B39" s="24"/>
      <c r="C39" s="25" t="n">
        <v>2.3</v>
      </c>
      <c r="D39" s="24"/>
      <c r="E39" s="25" t="n">
        <v>2.3</v>
      </c>
      <c r="F39" s="24"/>
      <c r="G39" s="26" t="n">
        <v>1.4</v>
      </c>
      <c r="H39" s="24"/>
      <c r="I39" s="25" t="n">
        <v>2.7</v>
      </c>
      <c r="J39" s="24"/>
      <c r="K39" s="25" t="n">
        <v>2.7</v>
      </c>
      <c r="L39" s="24"/>
      <c r="M39" s="25" t="n">
        <v>2.6</v>
      </c>
      <c r="N39" s="24"/>
      <c r="O39" s="25" t="n">
        <v>2.5</v>
      </c>
      <c r="P39" s="24"/>
      <c r="Q39" s="26" t="n">
        <v>2.8</v>
      </c>
      <c r="R39" s="24"/>
      <c r="S39" s="25" t="n">
        <v>2.9</v>
      </c>
      <c r="T39" s="24"/>
      <c r="U39" s="26" t="n">
        <v>3</v>
      </c>
      <c r="V39" s="24"/>
      <c r="W39" s="26" t="n">
        <v>2.8</v>
      </c>
    </row>
    <row r="40" customFormat="false" ht="13.5" hidden="false" customHeight="false" outlineLevel="0" collapsed="false">
      <c r="A40" s="34" t="s">
        <v>410</v>
      </c>
      <c r="B40" s="35"/>
      <c r="C40" s="25" t="n">
        <v>2.2</v>
      </c>
      <c r="D40" s="35"/>
      <c r="E40" s="25" t="n">
        <v>2.2</v>
      </c>
      <c r="F40" s="35"/>
      <c r="G40" s="26" t="n">
        <v>1.3</v>
      </c>
      <c r="H40" s="35"/>
      <c r="I40" s="25" t="n">
        <v>2.8</v>
      </c>
      <c r="J40" s="35"/>
      <c r="K40" s="25" t="n">
        <v>2.8</v>
      </c>
      <c r="L40" s="35"/>
      <c r="M40" s="25" t="n">
        <v>2.8</v>
      </c>
      <c r="N40" s="35"/>
      <c r="O40" s="25" t="n">
        <v>2.6</v>
      </c>
      <c r="P40" s="35"/>
      <c r="Q40" s="26" t="n">
        <v>2.9</v>
      </c>
      <c r="R40" s="35"/>
      <c r="S40" s="25" t="n">
        <v>2.9</v>
      </c>
      <c r="T40" s="35"/>
      <c r="U40" s="26" t="n">
        <v>3.1</v>
      </c>
      <c r="V40" s="35"/>
      <c r="W40" s="26" t="n">
        <v>2.9</v>
      </c>
    </row>
    <row r="41" customFormat="false" ht="13.5" hidden="false" customHeight="false" outlineLevel="0" collapsed="false">
      <c r="A41" s="34" t="s">
        <v>411</v>
      </c>
      <c r="B41" s="27"/>
      <c r="C41" s="28" t="n">
        <v>2.8</v>
      </c>
      <c r="D41" s="27"/>
      <c r="E41" s="28" t="n">
        <v>2.9</v>
      </c>
      <c r="F41" s="27"/>
      <c r="G41" s="29" t="n">
        <v>1.9</v>
      </c>
      <c r="H41" s="27"/>
      <c r="I41" s="28" t="n">
        <v>3.5</v>
      </c>
      <c r="J41" s="27"/>
      <c r="K41" s="28" t="n">
        <v>3.4</v>
      </c>
      <c r="L41" s="27"/>
      <c r="M41" s="28" t="n">
        <v>3.5</v>
      </c>
      <c r="N41" s="27"/>
      <c r="O41" s="28" t="n">
        <v>3.4</v>
      </c>
      <c r="P41" s="27"/>
      <c r="Q41" s="29" t="n">
        <v>3.5</v>
      </c>
      <c r="R41" s="27"/>
      <c r="S41" s="28" t="n">
        <v>3.5</v>
      </c>
      <c r="T41" s="27"/>
      <c r="U41" s="29" t="n">
        <v>3.6</v>
      </c>
      <c r="V41" s="27"/>
      <c r="W41" s="29" t="n">
        <v>3.5</v>
      </c>
    </row>
    <row r="42" customFormat="false" ht="13.5" hidden="false" customHeight="false" outlineLevel="0" collapsed="false">
      <c r="A42" s="30" t="s">
        <v>55</v>
      </c>
      <c r="B42" s="31" t="str">
        <f aca="false">IFERROR(AVERAGE(B36:B41),"")</f>
        <v/>
      </c>
      <c r="C42" s="32" t="n">
        <f aca="false">AVERAGE(C36:C41)</f>
        <v>2.55</v>
      </c>
      <c r="D42" s="31" t="str">
        <f aca="false">IFERROR(AVERAGE(D36:D41),"")</f>
        <v/>
      </c>
      <c r="E42" s="32" t="n">
        <f aca="false">AVERAGE(E36:E41)</f>
        <v>2.56666666666667</v>
      </c>
      <c r="F42" s="31" t="str">
        <f aca="false">IFERROR(AVERAGE(F36:F41),"")</f>
        <v/>
      </c>
      <c r="G42" s="33" t="n">
        <f aca="false">AVERAGE(G36:G41)</f>
        <v>1.65</v>
      </c>
      <c r="H42" s="31" t="str">
        <f aca="false">IFERROR(AVERAGE(H36:H41),"")</f>
        <v/>
      </c>
      <c r="I42" s="32" t="n">
        <f aca="false">AVERAGE(I36:I41)</f>
        <v>3.05</v>
      </c>
      <c r="J42" s="31" t="str">
        <f aca="false">IFERROR(AVERAGE(J36:J41),"")</f>
        <v/>
      </c>
      <c r="K42" s="32" t="n">
        <f aca="false">AVERAGE(K36:K41)</f>
        <v>2.98333333333333</v>
      </c>
      <c r="L42" s="31" t="str">
        <f aca="false">IFERROR(AVERAGE(L36:L41),"")</f>
        <v/>
      </c>
      <c r="M42" s="32" t="n">
        <f aca="false">AVERAGE(M36:M41)</f>
        <v>2.98333333333333</v>
      </c>
      <c r="N42" s="31" t="str">
        <f aca="false">IFERROR(AVERAGE(N36:N41),"")</f>
        <v/>
      </c>
      <c r="O42" s="32" t="n">
        <f aca="false">AVERAGE(O36:O41)</f>
        <v>2.86666666666667</v>
      </c>
      <c r="P42" s="31" t="str">
        <f aca="false">IFERROR(AVERAGE(P36:P41),"")</f>
        <v/>
      </c>
      <c r="Q42" s="33" t="n">
        <f aca="false">AVERAGE(Q36:Q41)</f>
        <v>3.11666666666667</v>
      </c>
      <c r="R42" s="31" t="str">
        <f aca="false">IFERROR(AVERAGE(R36:R41),"")</f>
        <v/>
      </c>
      <c r="S42" s="32" t="n">
        <f aca="false">AVERAGE(S36:S41)</f>
        <v>3.15</v>
      </c>
      <c r="T42" s="31" t="str">
        <f aca="false">IFERROR(AVERAGE(T36:T41),"")</f>
        <v/>
      </c>
      <c r="U42" s="33" t="n">
        <f aca="false">AVERAGE(U36:U41)</f>
        <v>3.3</v>
      </c>
      <c r="V42" s="31" t="str">
        <f aca="false">IFERROR(AVERAGE(V36:V41),"")</f>
        <v/>
      </c>
      <c r="W42" s="33" t="n">
        <f aca="false">AVERAGE(W36:W41)</f>
        <v>3.11666666666667</v>
      </c>
    </row>
    <row r="43" customFormat="false" ht="14.25" hidden="false" customHeight="false" outlineLevel="0" collapsed="false">
      <c r="A43" s="37" t="s">
        <v>412</v>
      </c>
      <c r="B43" s="38" t="e">
        <f aca="false">AVERAGE(B6:B10,B12:B16,B18:B22,B24:B28,B30:B34,B36:B41)</f>
        <v>#DIV/0!</v>
      </c>
      <c r="C43" s="39" t="n">
        <f aca="false">AVERAGE(C6:C10,C12:C16,C18:C22,C24:C28,C30:C34,C36:C41)</f>
        <v>4.05483870967742</v>
      </c>
      <c r="D43" s="38" t="e">
        <f aca="false">AVERAGE(D6:D10,D12:D16,D18:D22,D24:D28,D30:D34,D36:D41)</f>
        <v>#DIV/0!</v>
      </c>
      <c r="E43" s="39" t="n">
        <f aca="false">AVERAGE(E6:E10,E12:E16,E18:E22,E24:E28,E30:E34,E36:E41)</f>
        <v>4.07741935483871</v>
      </c>
      <c r="F43" s="38" t="e">
        <f aca="false">AVERAGE(F6:F10,F12:F16,F18:F22,F24:F28,F30:F34,F36:F41)</f>
        <v>#DIV/0!</v>
      </c>
      <c r="G43" s="40" t="n">
        <f aca="false">AVERAGE(G6:G10,G12:G16,G18:G22,G24:G28,G30:G34,G36:G41)</f>
        <v>3.16774193548387</v>
      </c>
      <c r="H43" s="38" t="e">
        <f aca="false">AVERAGE(H6:H10,H12:H16,H18:H22,H24:H28,H30:H34,H36:H41)</f>
        <v>#DIV/0!</v>
      </c>
      <c r="I43" s="39" t="n">
        <f aca="false">AVERAGE(I6:I10,I12:I16,I18:I22,I24:I28,I30:I34,I36:I41)</f>
        <v>4.6</v>
      </c>
      <c r="J43" s="38" t="e">
        <f aca="false">AVERAGE(J6:J10,J12:J16,J18:J22,J24:J28,J30:J34,J36:J41)</f>
        <v>#DIV/0!</v>
      </c>
      <c r="K43" s="39" t="n">
        <f aca="false">AVERAGE(K6:K10,K12:K16,K18:K22,K24:K28,K30:K34,K36:K41)</f>
        <v>4.53548387096774</v>
      </c>
      <c r="L43" s="38" t="e">
        <f aca="false">AVERAGE(L6:L10,L12:L16,L18:L22,L24:L28,L30:L34,L36:L41)</f>
        <v>#DIV/0!</v>
      </c>
      <c r="M43" s="39" t="n">
        <f aca="false">AVERAGE(M6:M10,M12:M16,M18:M22,M24:M28,M30:M34,M36:M41)</f>
        <v>4.51612903225807</v>
      </c>
      <c r="N43" s="38" t="e">
        <f aca="false">AVERAGE(N6:N10,N12:N16,N18:N22,N24:N28,N30:N34,N36:N41)</f>
        <v>#DIV/0!</v>
      </c>
      <c r="O43" s="39" t="n">
        <f aca="false">AVERAGE(O6:O10,O12:O16,O18:O22,O24:O28,O30:O34,O36:O41)</f>
        <v>4.39677419354839</v>
      </c>
      <c r="P43" s="38" t="e">
        <f aca="false">AVERAGE(P6:P10,P12:P16,P18:P22,P24:P28,P30:P34,P36:P41)</f>
        <v>#DIV/0!</v>
      </c>
      <c r="Q43" s="40" t="n">
        <f aca="false">AVERAGE(Q6:Q10,Q12:Q16,Q18:Q22,Q24:Q28,Q30:Q34,Q36:Q41)</f>
        <v>4.63870967741936</v>
      </c>
      <c r="R43" s="38" t="e">
        <f aca="false">AVERAGE(R6:R10,R12:R16,R18:R22,R24:R28,R30:R34,R36:R41)</f>
        <v>#DIV/0!</v>
      </c>
      <c r="S43" s="39" t="n">
        <f aca="false">AVERAGE(S6:S10,S12:S16,S18:S22,S24:S28,S30:S34,S36:S41)</f>
        <v>4.63870967741936</v>
      </c>
      <c r="T43" s="38" t="e">
        <f aca="false">AVERAGE(T6:T10,T12:T16,T18:T22,T24:T28,T30:T34,T36:T41)</f>
        <v>#DIV/0!</v>
      </c>
      <c r="U43" s="40" t="n">
        <f aca="false">AVERAGE(U6:U10,U12:U16,U18:U22,U24:U28,U30:U34,U36:U41)</f>
        <v>4.8258064516129</v>
      </c>
      <c r="V43" s="38" t="e">
        <f aca="false">AVERAGE(V6:V10,V12:V16,V18:V22,V24:V28,V30:V34,V36:V41)</f>
        <v>#DIV/0!</v>
      </c>
      <c r="W43" s="40" t="n">
        <f aca="false">AVERAGE(W6:W10,W12:W16,W18:W22,W24:W28,W30:W34,W36:W41)</f>
        <v>4.62903225806452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1" t="s">
        <v>6</v>
      </c>
      <c r="C4" s="41"/>
      <c r="D4" s="9" t="s">
        <v>7</v>
      </c>
      <c r="E4" s="9"/>
      <c r="F4" s="10" t="s">
        <v>8</v>
      </c>
      <c r="G4" s="10"/>
      <c r="H4" s="41" t="s">
        <v>9</v>
      </c>
      <c r="I4" s="41"/>
      <c r="J4" s="42" t="s">
        <v>10</v>
      </c>
      <c r="K4" s="42"/>
      <c r="L4" s="9" t="s">
        <v>11</v>
      </c>
      <c r="M4" s="9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58</v>
      </c>
      <c r="B6" s="20" t="n">
        <v>-0.1</v>
      </c>
      <c r="C6" s="43" t="n">
        <v>2.2</v>
      </c>
      <c r="D6" s="20" t="n">
        <v>-0.1</v>
      </c>
      <c r="E6" s="21" t="n">
        <v>2.2</v>
      </c>
      <c r="F6" s="20" t="n">
        <v>-1</v>
      </c>
      <c r="G6" s="22" t="n">
        <v>1.3</v>
      </c>
      <c r="H6" s="44" t="n">
        <v>0.6</v>
      </c>
      <c r="I6" s="43" t="n">
        <v>2.9</v>
      </c>
      <c r="J6" s="20" t="n">
        <v>0.4</v>
      </c>
      <c r="K6" s="21" t="n">
        <v>2.5</v>
      </c>
      <c r="L6" s="20" t="n">
        <v>0.6</v>
      </c>
      <c r="M6" s="21" t="n">
        <v>2.8</v>
      </c>
      <c r="N6" s="20" t="n">
        <v>0.3</v>
      </c>
      <c r="O6" s="21" t="n">
        <v>2.6</v>
      </c>
      <c r="P6" s="20" t="n">
        <v>0.6</v>
      </c>
      <c r="Q6" s="22" t="n">
        <v>2.7</v>
      </c>
      <c r="R6" s="20" t="n">
        <v>0.7</v>
      </c>
      <c r="S6" s="21" t="n">
        <v>2.8</v>
      </c>
      <c r="T6" s="20" t="n">
        <v>0.8</v>
      </c>
      <c r="U6" s="22" t="n">
        <v>2.9</v>
      </c>
      <c r="V6" s="20" t="n">
        <v>0.7</v>
      </c>
      <c r="W6" s="22" t="n">
        <v>2.8</v>
      </c>
    </row>
    <row r="7" customFormat="false" ht="13.5" hidden="false" customHeight="false" outlineLevel="0" collapsed="false">
      <c r="A7" s="23" t="s">
        <v>59</v>
      </c>
      <c r="B7" s="24" t="n">
        <v>1.1</v>
      </c>
      <c r="C7" s="45" t="n">
        <v>4.1</v>
      </c>
      <c r="D7" s="24" t="n">
        <v>1</v>
      </c>
      <c r="E7" s="25" t="n">
        <v>4.1</v>
      </c>
      <c r="F7" s="24" t="n">
        <v>0.2</v>
      </c>
      <c r="G7" s="26" t="n">
        <v>3.2</v>
      </c>
      <c r="H7" s="46" t="n">
        <v>1.8</v>
      </c>
      <c r="I7" s="45" t="n">
        <v>4.6</v>
      </c>
      <c r="J7" s="24" t="n">
        <v>1.5</v>
      </c>
      <c r="K7" s="25" t="n">
        <v>4.3</v>
      </c>
      <c r="L7" s="24" t="n">
        <v>1.8</v>
      </c>
      <c r="M7" s="25" t="n">
        <v>4.5</v>
      </c>
      <c r="N7" s="24" t="n">
        <v>1.5</v>
      </c>
      <c r="O7" s="25" t="n">
        <v>4.3</v>
      </c>
      <c r="P7" s="24" t="n">
        <v>1.7</v>
      </c>
      <c r="Q7" s="26" t="n">
        <v>4.5</v>
      </c>
      <c r="R7" s="24" t="n">
        <v>1.8</v>
      </c>
      <c r="S7" s="25" t="n">
        <v>4.6</v>
      </c>
      <c r="T7" s="24" t="n">
        <v>1.9</v>
      </c>
      <c r="U7" s="26" t="n">
        <v>4.7</v>
      </c>
      <c r="V7" s="24" t="n">
        <v>1.8</v>
      </c>
      <c r="W7" s="26" t="n">
        <v>4.5</v>
      </c>
    </row>
    <row r="8" customFormat="false" ht="13.5" hidden="false" customHeight="false" outlineLevel="0" collapsed="false">
      <c r="A8" s="23" t="s">
        <v>60</v>
      </c>
      <c r="B8" s="24" t="n">
        <v>0.6</v>
      </c>
      <c r="C8" s="45" t="n">
        <v>4</v>
      </c>
      <c r="D8" s="24" t="n">
        <v>0.5</v>
      </c>
      <c r="E8" s="25" t="n">
        <v>3.9</v>
      </c>
      <c r="F8" s="24" t="n">
        <v>-0.3</v>
      </c>
      <c r="G8" s="26" t="n">
        <v>3.1</v>
      </c>
      <c r="H8" s="46" t="n">
        <v>1.3</v>
      </c>
      <c r="I8" s="45" t="n">
        <v>4.4</v>
      </c>
      <c r="J8" s="24" t="n">
        <v>1.1</v>
      </c>
      <c r="K8" s="25" t="n">
        <v>4.2</v>
      </c>
      <c r="L8" s="24" t="n">
        <v>1.2</v>
      </c>
      <c r="M8" s="25" t="n">
        <v>4.3</v>
      </c>
      <c r="N8" s="24" t="n">
        <v>1</v>
      </c>
      <c r="O8" s="25" t="n">
        <v>4.1</v>
      </c>
      <c r="P8" s="24" t="n">
        <v>1.3</v>
      </c>
      <c r="Q8" s="26" t="n">
        <v>4.5</v>
      </c>
      <c r="R8" s="24" t="n">
        <v>1.3</v>
      </c>
      <c r="S8" s="25" t="n">
        <v>4.6</v>
      </c>
      <c r="T8" s="24" t="n">
        <v>1.5</v>
      </c>
      <c r="U8" s="26" t="n">
        <v>4.7</v>
      </c>
      <c r="V8" s="24" t="n">
        <v>1.4</v>
      </c>
      <c r="W8" s="26" t="n">
        <v>4.5</v>
      </c>
    </row>
    <row r="9" customFormat="false" ht="13.5" hidden="false" customHeight="false" outlineLevel="0" collapsed="false">
      <c r="A9" s="23" t="s">
        <v>61</v>
      </c>
      <c r="B9" s="24" t="n">
        <v>-0.5</v>
      </c>
      <c r="C9" s="45" t="n">
        <v>2.6</v>
      </c>
      <c r="D9" s="24" t="n">
        <v>-0.6</v>
      </c>
      <c r="E9" s="25" t="n">
        <v>2.5</v>
      </c>
      <c r="F9" s="24" t="n">
        <v>-1.4</v>
      </c>
      <c r="G9" s="26" t="n">
        <v>1.6</v>
      </c>
      <c r="H9" s="46" t="n">
        <v>0.3</v>
      </c>
      <c r="I9" s="45" t="n">
        <v>2.9</v>
      </c>
      <c r="J9" s="24" t="n">
        <v>0</v>
      </c>
      <c r="K9" s="25" t="n">
        <v>2.8</v>
      </c>
      <c r="L9" s="24" t="n">
        <v>0.2</v>
      </c>
      <c r="M9" s="25" t="n">
        <v>2.8</v>
      </c>
      <c r="N9" s="24" t="n">
        <v>0</v>
      </c>
      <c r="O9" s="25" t="n">
        <v>2.6</v>
      </c>
      <c r="P9" s="24" t="n">
        <v>0.2</v>
      </c>
      <c r="Q9" s="26" t="n">
        <v>3</v>
      </c>
      <c r="R9" s="24" t="n">
        <v>0.2</v>
      </c>
      <c r="S9" s="25" t="n">
        <v>3.1</v>
      </c>
      <c r="T9" s="24" t="n">
        <v>0.3</v>
      </c>
      <c r="U9" s="26" t="n">
        <v>3.2</v>
      </c>
      <c r="V9" s="24" t="n">
        <v>0.3</v>
      </c>
      <c r="W9" s="26" t="n">
        <v>3</v>
      </c>
    </row>
    <row r="10" customFormat="false" ht="13.5" hidden="false" customHeight="false" outlineLevel="0" collapsed="false">
      <c r="A10" s="23" t="s">
        <v>62</v>
      </c>
      <c r="B10" s="27" t="n">
        <v>-1</v>
      </c>
      <c r="C10" s="47" t="n">
        <v>1.8</v>
      </c>
      <c r="D10" s="27" t="n">
        <v>-1.1</v>
      </c>
      <c r="E10" s="28" t="n">
        <v>1.7</v>
      </c>
      <c r="F10" s="27" t="n">
        <v>-1.9</v>
      </c>
      <c r="G10" s="29" t="n">
        <v>0.9</v>
      </c>
      <c r="H10" s="48" t="n">
        <v>-0.2</v>
      </c>
      <c r="I10" s="47" t="n">
        <v>2.1</v>
      </c>
      <c r="J10" s="27" t="n">
        <v>-0.5</v>
      </c>
      <c r="K10" s="28" t="n">
        <v>1.9</v>
      </c>
      <c r="L10" s="27" t="n">
        <v>-0.3</v>
      </c>
      <c r="M10" s="28" t="n">
        <v>2</v>
      </c>
      <c r="N10" s="27" t="n">
        <v>-0.5</v>
      </c>
      <c r="O10" s="28" t="n">
        <v>1.8</v>
      </c>
      <c r="P10" s="27" t="n">
        <v>-0.3</v>
      </c>
      <c r="Q10" s="29" t="n">
        <v>2.2</v>
      </c>
      <c r="R10" s="27" t="n">
        <v>-0.3</v>
      </c>
      <c r="S10" s="28" t="n">
        <v>2.3</v>
      </c>
      <c r="T10" s="27" t="n">
        <v>-0.1</v>
      </c>
      <c r="U10" s="29" t="n">
        <v>2.4</v>
      </c>
      <c r="V10" s="27" t="n">
        <v>-0.1</v>
      </c>
      <c r="W10" s="29" t="n">
        <v>2.2</v>
      </c>
    </row>
    <row r="11" customFormat="false" ht="13.5" hidden="false" customHeight="false" outlineLevel="0" collapsed="false">
      <c r="A11" s="30" t="s">
        <v>24</v>
      </c>
      <c r="B11" s="31" t="n">
        <f aca="false">AVERAGE(B6:B10)</f>
        <v>0.02</v>
      </c>
      <c r="C11" s="49" t="n">
        <f aca="false">AVERAGE(C6:C10)</f>
        <v>2.94</v>
      </c>
      <c r="D11" s="31" t="n">
        <f aca="false">AVERAGE(D6:D10)</f>
        <v>-0.06</v>
      </c>
      <c r="E11" s="32" t="n">
        <f aca="false">AVERAGE(E6:E10)</f>
        <v>2.88</v>
      </c>
      <c r="F11" s="31" t="n">
        <f aca="false">AVERAGE(F6:F10)</f>
        <v>-0.88</v>
      </c>
      <c r="G11" s="33" t="n">
        <f aca="false">AVERAGE(G6:G10)</f>
        <v>2.02</v>
      </c>
      <c r="H11" s="50" t="n">
        <f aca="false">AVERAGE(H6:H10)</f>
        <v>0.76</v>
      </c>
      <c r="I11" s="49" t="n">
        <f aca="false">AVERAGE(I6:I10)</f>
        <v>3.38</v>
      </c>
      <c r="J11" s="31" t="n">
        <f aca="false">AVERAGE(J6:J10)</f>
        <v>0.5</v>
      </c>
      <c r="K11" s="32" t="n">
        <f aca="false">AVERAGE(K6:K10)</f>
        <v>3.14</v>
      </c>
      <c r="L11" s="31" t="n">
        <f aca="false">AVERAGE(L6:L10)</f>
        <v>0.7</v>
      </c>
      <c r="M11" s="32" t="n">
        <f aca="false">AVERAGE(M6:M10)</f>
        <v>3.28</v>
      </c>
      <c r="N11" s="31" t="n">
        <f aca="false">AVERAGE(N6:N10)</f>
        <v>0.46</v>
      </c>
      <c r="O11" s="32" t="n">
        <f aca="false">AVERAGE(O6:O10)</f>
        <v>3.08</v>
      </c>
      <c r="P11" s="31" t="n">
        <f aca="false">AVERAGE(P6:P10)</f>
        <v>0.7</v>
      </c>
      <c r="Q11" s="33" t="n">
        <f aca="false">AVERAGE(Q6:Q10)</f>
        <v>3.38</v>
      </c>
      <c r="R11" s="31" t="n">
        <f aca="false">AVERAGE(R6:R10)</f>
        <v>0.74</v>
      </c>
      <c r="S11" s="32" t="n">
        <f aca="false">AVERAGE(S6:S10)</f>
        <v>3.48</v>
      </c>
      <c r="T11" s="31" t="n">
        <f aca="false">AVERAGE(T6:T10)</f>
        <v>0.88</v>
      </c>
      <c r="U11" s="33" t="n">
        <f aca="false">AVERAGE(U6:U10)</f>
        <v>3.58</v>
      </c>
      <c r="V11" s="31" t="n">
        <f aca="false">AVERAGE(V6:V10)</f>
        <v>0.82</v>
      </c>
      <c r="W11" s="33" t="n">
        <f aca="false">AVERAGE(W6:W10)</f>
        <v>3.4</v>
      </c>
    </row>
    <row r="12" customFormat="false" ht="13.5" hidden="false" customHeight="false" outlineLevel="0" collapsed="false">
      <c r="A12" s="19" t="s">
        <v>63</v>
      </c>
      <c r="B12" s="20" t="n">
        <v>-2</v>
      </c>
      <c r="C12" s="43" t="n">
        <v>1.8</v>
      </c>
      <c r="D12" s="20" t="n">
        <v>-2.1</v>
      </c>
      <c r="E12" s="21" t="n">
        <v>1.7</v>
      </c>
      <c r="F12" s="20" t="n">
        <v>-2.9</v>
      </c>
      <c r="G12" s="22" t="n">
        <v>0.9</v>
      </c>
      <c r="H12" s="44" t="n">
        <v>-1.3</v>
      </c>
      <c r="I12" s="43" t="n">
        <v>2</v>
      </c>
      <c r="J12" s="20" t="n">
        <v>-1.5</v>
      </c>
      <c r="K12" s="21" t="n">
        <v>1.9</v>
      </c>
      <c r="L12" s="20" t="n">
        <v>-1.3</v>
      </c>
      <c r="M12" s="21" t="n">
        <v>1.9</v>
      </c>
      <c r="N12" s="20" t="n">
        <v>-1.6</v>
      </c>
      <c r="O12" s="21" t="n">
        <v>1.6</v>
      </c>
      <c r="P12" s="20" t="n">
        <v>-1.3</v>
      </c>
      <c r="Q12" s="22" t="n">
        <v>2.1</v>
      </c>
      <c r="R12" s="20" t="n">
        <v>-1.3</v>
      </c>
      <c r="S12" s="21" t="n">
        <v>2.3</v>
      </c>
      <c r="T12" s="20" t="n">
        <v>-1.1</v>
      </c>
      <c r="U12" s="22" t="n">
        <v>2.4</v>
      </c>
      <c r="V12" s="20" t="n">
        <v>-1.2</v>
      </c>
      <c r="W12" s="22" t="n">
        <v>2.2</v>
      </c>
    </row>
    <row r="13" customFormat="false" ht="13.5" hidden="false" customHeight="false" outlineLevel="0" collapsed="false">
      <c r="A13" s="23" t="s">
        <v>64</v>
      </c>
      <c r="B13" s="24" t="n">
        <v>-1.4</v>
      </c>
      <c r="C13" s="45" t="n">
        <v>1.4</v>
      </c>
      <c r="D13" s="24" t="n">
        <v>-1.4</v>
      </c>
      <c r="E13" s="25" t="n">
        <v>1.3</v>
      </c>
      <c r="F13" s="24" t="n">
        <v>-2.3</v>
      </c>
      <c r="G13" s="26" t="n">
        <v>0.5</v>
      </c>
      <c r="H13" s="46" t="n">
        <v>-0.6</v>
      </c>
      <c r="I13" s="45" t="n">
        <v>1.7</v>
      </c>
      <c r="J13" s="24" t="n">
        <v>-0.9</v>
      </c>
      <c r="K13" s="25" t="n">
        <v>1.6</v>
      </c>
      <c r="L13" s="24" t="n">
        <v>-0.6</v>
      </c>
      <c r="M13" s="25" t="n">
        <v>1.6</v>
      </c>
      <c r="N13" s="24" t="n">
        <v>-0.9</v>
      </c>
      <c r="O13" s="25" t="n">
        <v>1.4</v>
      </c>
      <c r="P13" s="24" t="n">
        <v>-0.7</v>
      </c>
      <c r="Q13" s="26" t="n">
        <v>1.8</v>
      </c>
      <c r="R13" s="24" t="n">
        <v>-0.7</v>
      </c>
      <c r="S13" s="25" t="n">
        <v>1.9</v>
      </c>
      <c r="T13" s="24" t="n">
        <v>-0.5</v>
      </c>
      <c r="U13" s="26" t="n">
        <v>2.1</v>
      </c>
      <c r="V13" s="24" t="n">
        <v>-0.7</v>
      </c>
      <c r="W13" s="26" t="n">
        <v>1.9</v>
      </c>
    </row>
    <row r="14" customFormat="false" ht="13.5" hidden="false" customHeight="false" outlineLevel="0" collapsed="false">
      <c r="A14" s="23" t="s">
        <v>65</v>
      </c>
      <c r="B14" s="24" t="n">
        <v>-2.2</v>
      </c>
      <c r="C14" s="45" t="n">
        <v>0.6</v>
      </c>
      <c r="D14" s="24" t="n">
        <v>-2.3</v>
      </c>
      <c r="E14" s="25" t="n">
        <v>0.5</v>
      </c>
      <c r="F14" s="24" t="n">
        <v>-3.2</v>
      </c>
      <c r="G14" s="26" t="n">
        <v>-0.4</v>
      </c>
      <c r="H14" s="46" t="n">
        <v>-1.3</v>
      </c>
      <c r="I14" s="45" t="n">
        <v>1</v>
      </c>
      <c r="J14" s="24" t="n">
        <v>-1.6</v>
      </c>
      <c r="K14" s="25" t="n">
        <v>0.8</v>
      </c>
      <c r="L14" s="24" t="n">
        <v>-1.3</v>
      </c>
      <c r="M14" s="25" t="n">
        <v>0.9</v>
      </c>
      <c r="N14" s="24" t="n">
        <v>-1.5</v>
      </c>
      <c r="O14" s="25" t="n">
        <v>0.7</v>
      </c>
      <c r="P14" s="24" t="n">
        <v>-1.5</v>
      </c>
      <c r="Q14" s="26" t="n">
        <v>1</v>
      </c>
      <c r="R14" s="24" t="n">
        <v>-1.5</v>
      </c>
      <c r="S14" s="25" t="n">
        <v>1.1</v>
      </c>
      <c r="T14" s="24" t="n">
        <v>-1.3</v>
      </c>
      <c r="U14" s="26" t="n">
        <v>1.2</v>
      </c>
      <c r="V14" s="24" t="n">
        <v>-1.4</v>
      </c>
      <c r="W14" s="26" t="n">
        <v>1.1</v>
      </c>
    </row>
    <row r="15" customFormat="false" ht="13.5" hidden="false" customHeight="false" outlineLevel="0" collapsed="false">
      <c r="A15" s="23" t="s">
        <v>66</v>
      </c>
      <c r="B15" s="24" t="n">
        <v>-0.9</v>
      </c>
      <c r="C15" s="45" t="n">
        <v>0.5</v>
      </c>
      <c r="D15" s="24" t="n">
        <v>-1</v>
      </c>
      <c r="E15" s="25" t="n">
        <v>0.4</v>
      </c>
      <c r="F15" s="24" t="n">
        <v>-1.9</v>
      </c>
      <c r="G15" s="26" t="n">
        <v>-0.4</v>
      </c>
      <c r="H15" s="46" t="n">
        <v>0.1</v>
      </c>
      <c r="I15" s="45" t="n">
        <v>0.7</v>
      </c>
      <c r="J15" s="24" t="n">
        <v>-0.3</v>
      </c>
      <c r="K15" s="25" t="n">
        <v>0.6</v>
      </c>
      <c r="L15" s="24" t="n">
        <v>0.2</v>
      </c>
      <c r="M15" s="25" t="n">
        <v>0.6</v>
      </c>
      <c r="N15" s="24" t="n">
        <v>-0.1</v>
      </c>
      <c r="O15" s="25" t="n">
        <v>0.3</v>
      </c>
      <c r="P15" s="24" t="n">
        <v>-0.1</v>
      </c>
      <c r="Q15" s="26" t="n">
        <v>0.8</v>
      </c>
      <c r="R15" s="24" t="n">
        <v>-0.2</v>
      </c>
      <c r="S15" s="25" t="n">
        <v>1</v>
      </c>
      <c r="T15" s="24" t="n">
        <v>0</v>
      </c>
      <c r="U15" s="26" t="n">
        <v>1.1</v>
      </c>
      <c r="V15" s="24" t="n">
        <v>0</v>
      </c>
      <c r="W15" s="26" t="n">
        <v>0.9</v>
      </c>
    </row>
    <row r="16" customFormat="false" ht="13.5" hidden="false" customHeight="false" outlineLevel="0" collapsed="false">
      <c r="A16" s="23" t="s">
        <v>67</v>
      </c>
      <c r="B16" s="27" t="n">
        <v>1.3</v>
      </c>
      <c r="C16" s="47" t="n">
        <v>0.6</v>
      </c>
      <c r="D16" s="27" t="n">
        <v>1.3</v>
      </c>
      <c r="E16" s="28" t="n">
        <v>0.6</v>
      </c>
      <c r="F16" s="27" t="n">
        <v>0.4</v>
      </c>
      <c r="G16" s="29" t="n">
        <v>-0.3</v>
      </c>
      <c r="H16" s="48" t="n">
        <v>2.5</v>
      </c>
      <c r="I16" s="47" t="n">
        <v>0.9</v>
      </c>
      <c r="J16" s="27" t="n">
        <v>2</v>
      </c>
      <c r="K16" s="28" t="n">
        <v>0.8</v>
      </c>
      <c r="L16" s="27" t="n">
        <v>2.6</v>
      </c>
      <c r="M16" s="28" t="n">
        <v>0.8</v>
      </c>
      <c r="N16" s="27" t="n">
        <v>2.4</v>
      </c>
      <c r="O16" s="28" t="n">
        <v>0.5</v>
      </c>
      <c r="P16" s="27" t="n">
        <v>2.1</v>
      </c>
      <c r="Q16" s="29" t="n">
        <v>1</v>
      </c>
      <c r="R16" s="27" t="n">
        <v>2</v>
      </c>
      <c r="S16" s="28" t="n">
        <v>1.1</v>
      </c>
      <c r="T16" s="27" t="n">
        <v>2.2</v>
      </c>
      <c r="U16" s="29" t="n">
        <v>1.3</v>
      </c>
      <c r="V16" s="27" t="n">
        <v>2.1</v>
      </c>
      <c r="W16" s="29" t="n">
        <v>1.1</v>
      </c>
    </row>
    <row r="17" customFormat="false" ht="13.5" hidden="false" customHeight="false" outlineLevel="0" collapsed="false">
      <c r="A17" s="30" t="s">
        <v>30</v>
      </c>
      <c r="B17" s="31" t="n">
        <f aca="false">AVERAGE(B12:B16)</f>
        <v>-1.04</v>
      </c>
      <c r="C17" s="49" t="n">
        <f aca="false">AVERAGE(C12:C16)</f>
        <v>0.98</v>
      </c>
      <c r="D17" s="31" t="n">
        <f aca="false">AVERAGE(D12:D16)</f>
        <v>-1.1</v>
      </c>
      <c r="E17" s="32" t="n">
        <f aca="false">AVERAGE(E12:E16)</f>
        <v>0.9</v>
      </c>
      <c r="F17" s="31" t="n">
        <f aca="false">AVERAGE(F12:F16)</f>
        <v>-1.98</v>
      </c>
      <c r="G17" s="33" t="n">
        <f aca="false">AVERAGE(G12:G16)</f>
        <v>0.06</v>
      </c>
      <c r="H17" s="50" t="n">
        <f aca="false">AVERAGE(H12:H16)</f>
        <v>-0.12</v>
      </c>
      <c r="I17" s="49" t="n">
        <f aca="false">AVERAGE(I12:I16)</f>
        <v>1.26</v>
      </c>
      <c r="J17" s="31" t="n">
        <f aca="false">AVERAGE(J12:J16)</f>
        <v>-0.46</v>
      </c>
      <c r="K17" s="32" t="n">
        <f aca="false">AVERAGE(K12:K16)</f>
        <v>1.14</v>
      </c>
      <c r="L17" s="31" t="n">
        <f aca="false">AVERAGE(L12:L16)</f>
        <v>-0.08</v>
      </c>
      <c r="M17" s="32" t="n">
        <f aca="false">AVERAGE(M12:M16)</f>
        <v>1.16</v>
      </c>
      <c r="N17" s="31" t="n">
        <f aca="false">AVERAGE(N12:N16)</f>
        <v>-0.34</v>
      </c>
      <c r="O17" s="32" t="n">
        <f aca="false">AVERAGE(O12:O16)</f>
        <v>0.9</v>
      </c>
      <c r="P17" s="31" t="n">
        <f aca="false">AVERAGE(P12:P16)</f>
        <v>-0.3</v>
      </c>
      <c r="Q17" s="33" t="n">
        <f aca="false">AVERAGE(Q12:Q16)</f>
        <v>1.34</v>
      </c>
      <c r="R17" s="31" t="n">
        <f aca="false">AVERAGE(R12:R16)</f>
        <v>-0.34</v>
      </c>
      <c r="S17" s="32" t="n">
        <f aca="false">AVERAGE(S12:S16)</f>
        <v>1.48</v>
      </c>
      <c r="T17" s="31" t="n">
        <f aca="false">AVERAGE(T12:T16)</f>
        <v>-0.14</v>
      </c>
      <c r="U17" s="33" t="n">
        <f aca="false">AVERAGE(U12:U16)</f>
        <v>1.62</v>
      </c>
      <c r="V17" s="31" t="n">
        <f aca="false">AVERAGE(V12:V16)</f>
        <v>-0.24</v>
      </c>
      <c r="W17" s="33" t="n">
        <f aca="false">AVERAGE(W12:W16)</f>
        <v>1.44</v>
      </c>
    </row>
    <row r="18" customFormat="false" ht="13.5" hidden="false" customHeight="false" outlineLevel="0" collapsed="false">
      <c r="A18" s="19" t="s">
        <v>68</v>
      </c>
      <c r="B18" s="20" t="n">
        <v>1.6</v>
      </c>
      <c r="C18" s="43" t="n">
        <v>1.2</v>
      </c>
      <c r="D18" s="20" t="n">
        <v>1.5</v>
      </c>
      <c r="E18" s="21" t="n">
        <v>1.2</v>
      </c>
      <c r="F18" s="20" t="n">
        <v>0.7</v>
      </c>
      <c r="G18" s="22" t="n">
        <v>0.3</v>
      </c>
      <c r="H18" s="44" t="n">
        <v>2</v>
      </c>
      <c r="I18" s="43" t="n">
        <v>1.5</v>
      </c>
      <c r="J18" s="20" t="n">
        <v>1.8</v>
      </c>
      <c r="K18" s="21" t="n">
        <v>1.4</v>
      </c>
      <c r="L18" s="20" t="n">
        <v>1.9</v>
      </c>
      <c r="M18" s="21" t="n">
        <v>1.4</v>
      </c>
      <c r="N18" s="20" t="n">
        <v>1.7</v>
      </c>
      <c r="O18" s="21" t="n">
        <v>1.2</v>
      </c>
      <c r="P18" s="20" t="n">
        <v>2</v>
      </c>
      <c r="Q18" s="22" t="n">
        <v>1.6</v>
      </c>
      <c r="R18" s="20" t="n">
        <v>2.1</v>
      </c>
      <c r="S18" s="21" t="n">
        <v>1.7</v>
      </c>
      <c r="T18" s="20" t="n">
        <v>2.3</v>
      </c>
      <c r="U18" s="22" t="n">
        <v>1.9</v>
      </c>
      <c r="V18" s="20" t="n">
        <v>2.1</v>
      </c>
      <c r="W18" s="22" t="n">
        <v>1.7</v>
      </c>
    </row>
    <row r="19" customFormat="false" ht="13.5" hidden="false" customHeight="false" outlineLevel="0" collapsed="false">
      <c r="A19" s="23" t="s">
        <v>69</v>
      </c>
      <c r="B19" s="24" t="n">
        <v>-0.7</v>
      </c>
      <c r="C19" s="45" t="n">
        <v>1.8</v>
      </c>
      <c r="D19" s="24" t="n">
        <v>-0.8</v>
      </c>
      <c r="E19" s="25" t="n">
        <v>1.7</v>
      </c>
      <c r="F19" s="24" t="n">
        <v>-1.6</v>
      </c>
      <c r="G19" s="26" t="n">
        <v>0.9</v>
      </c>
      <c r="H19" s="46" t="n">
        <v>-0.1</v>
      </c>
      <c r="I19" s="45" t="n">
        <v>2.5</v>
      </c>
      <c r="J19" s="24" t="n">
        <v>-0.4</v>
      </c>
      <c r="K19" s="25" t="n">
        <v>2.2</v>
      </c>
      <c r="L19" s="24" t="n">
        <v>-0.1</v>
      </c>
      <c r="M19" s="25" t="n">
        <v>2.5</v>
      </c>
      <c r="N19" s="24" t="n">
        <v>-0.4</v>
      </c>
      <c r="O19" s="25" t="n">
        <v>2.2</v>
      </c>
      <c r="P19" s="24" t="n">
        <v>-0.2</v>
      </c>
      <c r="Q19" s="26" t="n">
        <v>2.4</v>
      </c>
      <c r="R19" s="24" t="n">
        <v>-0.1</v>
      </c>
      <c r="S19" s="25" t="n">
        <v>2.5</v>
      </c>
      <c r="T19" s="24" t="n">
        <v>0.1</v>
      </c>
      <c r="U19" s="26" t="n">
        <v>2.6</v>
      </c>
      <c r="V19" s="24" t="n">
        <v>-0.1</v>
      </c>
      <c r="W19" s="26" t="n">
        <v>2.5</v>
      </c>
    </row>
    <row r="20" customFormat="false" ht="13.5" hidden="false" customHeight="false" outlineLevel="0" collapsed="false">
      <c r="A20" s="23" t="s">
        <v>70</v>
      </c>
      <c r="B20" s="24" t="n">
        <v>-0.2</v>
      </c>
      <c r="C20" s="45" t="n">
        <v>2.7</v>
      </c>
      <c r="D20" s="24" t="n">
        <v>-0.3</v>
      </c>
      <c r="E20" s="25" t="n">
        <v>2.6</v>
      </c>
      <c r="F20" s="24" t="n">
        <v>-1.2</v>
      </c>
      <c r="G20" s="26" t="n">
        <v>1.8</v>
      </c>
      <c r="H20" s="46" t="n">
        <v>0.3</v>
      </c>
      <c r="I20" s="45" t="n">
        <v>3.2</v>
      </c>
      <c r="J20" s="24" t="n">
        <v>0.1</v>
      </c>
      <c r="K20" s="25" t="n">
        <v>3</v>
      </c>
      <c r="L20" s="24" t="n">
        <v>0.2</v>
      </c>
      <c r="M20" s="25" t="n">
        <v>3.2</v>
      </c>
      <c r="N20" s="24" t="n">
        <v>0</v>
      </c>
      <c r="O20" s="25" t="n">
        <v>2.9</v>
      </c>
      <c r="P20" s="24" t="n">
        <v>0.3</v>
      </c>
      <c r="Q20" s="26" t="n">
        <v>3.2</v>
      </c>
      <c r="R20" s="24" t="n">
        <v>0.3</v>
      </c>
      <c r="S20" s="25" t="n">
        <v>3.3</v>
      </c>
      <c r="T20" s="24" t="n">
        <v>0.5</v>
      </c>
      <c r="U20" s="26" t="n">
        <v>3.5</v>
      </c>
      <c r="V20" s="24" t="n">
        <v>0.3</v>
      </c>
      <c r="W20" s="26" t="n">
        <v>3.4</v>
      </c>
    </row>
    <row r="21" customFormat="false" ht="13.5" hidden="false" customHeight="false" outlineLevel="0" collapsed="false">
      <c r="A21" s="23" t="s">
        <v>71</v>
      </c>
      <c r="B21" s="24" t="n">
        <v>1.5</v>
      </c>
      <c r="C21" s="45" t="n">
        <v>3.2</v>
      </c>
      <c r="D21" s="24" t="n">
        <v>1.4</v>
      </c>
      <c r="E21" s="25" t="n">
        <v>3.1</v>
      </c>
      <c r="F21" s="24" t="n">
        <v>0.6</v>
      </c>
      <c r="G21" s="26" t="n">
        <v>2.3</v>
      </c>
      <c r="H21" s="46" t="n">
        <v>2.1</v>
      </c>
      <c r="I21" s="45" t="n">
        <v>3.7</v>
      </c>
      <c r="J21" s="24" t="n">
        <v>2</v>
      </c>
      <c r="K21" s="25" t="n">
        <v>3.5</v>
      </c>
      <c r="L21" s="24" t="n">
        <v>2.1</v>
      </c>
      <c r="M21" s="25" t="n">
        <v>3.6</v>
      </c>
      <c r="N21" s="24" t="n">
        <v>1.8</v>
      </c>
      <c r="O21" s="25" t="n">
        <v>3.4</v>
      </c>
      <c r="P21" s="24" t="n">
        <v>2.1</v>
      </c>
      <c r="Q21" s="26" t="n">
        <v>3.7</v>
      </c>
      <c r="R21" s="24" t="n">
        <v>2.1</v>
      </c>
      <c r="S21" s="25" t="n">
        <v>3.8</v>
      </c>
      <c r="T21" s="24" t="n">
        <v>2.4</v>
      </c>
      <c r="U21" s="26" t="n">
        <v>4</v>
      </c>
      <c r="V21" s="24" t="n">
        <v>2.2</v>
      </c>
      <c r="W21" s="26" t="n">
        <v>3.8</v>
      </c>
    </row>
    <row r="22" customFormat="false" ht="13.5" hidden="false" customHeight="false" outlineLevel="0" collapsed="false">
      <c r="A22" s="23" t="s">
        <v>72</v>
      </c>
      <c r="B22" s="27" t="n">
        <v>3.6</v>
      </c>
      <c r="C22" s="47" t="n">
        <v>2.1</v>
      </c>
      <c r="D22" s="27" t="n">
        <v>3.5</v>
      </c>
      <c r="E22" s="28" t="n">
        <v>2.1</v>
      </c>
      <c r="F22" s="27" t="n">
        <v>2.7</v>
      </c>
      <c r="G22" s="29" t="n">
        <v>1.3</v>
      </c>
      <c r="H22" s="48" t="n">
        <v>4.4</v>
      </c>
      <c r="I22" s="47" t="n">
        <v>2.4</v>
      </c>
      <c r="J22" s="27" t="n">
        <v>4.2</v>
      </c>
      <c r="K22" s="28" t="n">
        <v>2.3</v>
      </c>
      <c r="L22" s="27" t="n">
        <v>4.4</v>
      </c>
      <c r="M22" s="28" t="n">
        <v>2.3</v>
      </c>
      <c r="N22" s="27" t="n">
        <v>4.2</v>
      </c>
      <c r="O22" s="28" t="n">
        <v>2.1</v>
      </c>
      <c r="P22" s="27" t="n">
        <v>4.3</v>
      </c>
      <c r="Q22" s="29" t="n">
        <v>2.6</v>
      </c>
      <c r="R22" s="27" t="n">
        <v>4.2</v>
      </c>
      <c r="S22" s="28" t="n">
        <v>2.7</v>
      </c>
      <c r="T22" s="27" t="n">
        <v>4.5</v>
      </c>
      <c r="U22" s="29" t="n">
        <v>2.9</v>
      </c>
      <c r="V22" s="27" t="n">
        <v>4.4</v>
      </c>
      <c r="W22" s="29" t="n">
        <v>2.6</v>
      </c>
    </row>
    <row r="23" customFormat="false" ht="13.5" hidden="false" customHeight="false" outlineLevel="0" collapsed="false">
      <c r="A23" s="30" t="s">
        <v>36</v>
      </c>
      <c r="B23" s="31" t="n">
        <f aca="false">AVERAGE(B18:B22)</f>
        <v>1.16</v>
      </c>
      <c r="C23" s="49" t="n">
        <f aca="false">AVERAGE(C18:C22)</f>
        <v>2.2</v>
      </c>
      <c r="D23" s="31" t="n">
        <f aca="false">AVERAGE(D18:D22)</f>
        <v>1.06</v>
      </c>
      <c r="E23" s="32" t="n">
        <f aca="false">AVERAGE(E18:E22)</f>
        <v>2.14</v>
      </c>
      <c r="F23" s="31" t="n">
        <f aca="false">AVERAGE(F18:F22)</f>
        <v>0.24</v>
      </c>
      <c r="G23" s="33" t="n">
        <f aca="false">AVERAGE(G18:G22)</f>
        <v>1.32</v>
      </c>
      <c r="H23" s="50" t="n">
        <f aca="false">AVERAGE(H18:H22)</f>
        <v>1.74</v>
      </c>
      <c r="I23" s="49" t="n">
        <f aca="false">AVERAGE(I18:I22)</f>
        <v>2.66</v>
      </c>
      <c r="J23" s="31" t="n">
        <f aca="false">AVERAGE(J18:J22)</f>
        <v>1.54</v>
      </c>
      <c r="K23" s="32" t="n">
        <f aca="false">AVERAGE(K18:K22)</f>
        <v>2.48</v>
      </c>
      <c r="L23" s="31" t="n">
        <f aca="false">AVERAGE(L18:L22)</f>
        <v>1.7</v>
      </c>
      <c r="M23" s="32" t="n">
        <f aca="false">AVERAGE(M18:M22)</f>
        <v>2.6</v>
      </c>
      <c r="N23" s="31" t="n">
        <f aca="false">AVERAGE(N18:N22)</f>
        <v>1.46</v>
      </c>
      <c r="O23" s="32" t="n">
        <f aca="false">AVERAGE(O18:O22)</f>
        <v>2.36</v>
      </c>
      <c r="P23" s="31" t="n">
        <f aca="false">AVERAGE(P18:P22)</f>
        <v>1.7</v>
      </c>
      <c r="Q23" s="33" t="n">
        <f aca="false">AVERAGE(Q18:Q22)</f>
        <v>2.7</v>
      </c>
      <c r="R23" s="31" t="n">
        <f aca="false">AVERAGE(R18:R22)</f>
        <v>1.72</v>
      </c>
      <c r="S23" s="32" t="n">
        <f aca="false">AVERAGE(S18:S22)</f>
        <v>2.8</v>
      </c>
      <c r="T23" s="31" t="n">
        <f aca="false">AVERAGE(T18:T22)</f>
        <v>1.96</v>
      </c>
      <c r="U23" s="33" t="n">
        <f aca="false">AVERAGE(U18:U22)</f>
        <v>2.98</v>
      </c>
      <c r="V23" s="31" t="n">
        <f aca="false">AVERAGE(V18:V22)</f>
        <v>1.78</v>
      </c>
      <c r="W23" s="33" t="n">
        <f aca="false">AVERAGE(W18:W22)</f>
        <v>2.8</v>
      </c>
    </row>
    <row r="24" customFormat="false" ht="13.5" hidden="false" customHeight="false" outlineLevel="0" collapsed="false">
      <c r="A24" s="19" t="s">
        <v>73</v>
      </c>
      <c r="B24" s="20" t="n">
        <v>2.8</v>
      </c>
      <c r="C24" s="43" t="n">
        <v>1.7</v>
      </c>
      <c r="D24" s="20" t="n">
        <v>2.7</v>
      </c>
      <c r="E24" s="21" t="n">
        <v>1.6</v>
      </c>
      <c r="F24" s="20" t="n">
        <v>1.9</v>
      </c>
      <c r="G24" s="22" t="n">
        <v>0.8</v>
      </c>
      <c r="H24" s="44" t="n">
        <v>3.6</v>
      </c>
      <c r="I24" s="43" t="n">
        <v>2.1</v>
      </c>
      <c r="J24" s="20" t="n">
        <v>3.4</v>
      </c>
      <c r="K24" s="21" t="n">
        <v>2</v>
      </c>
      <c r="L24" s="20" t="n">
        <v>3.6</v>
      </c>
      <c r="M24" s="21" t="n">
        <v>2</v>
      </c>
      <c r="N24" s="20" t="n">
        <v>3.4</v>
      </c>
      <c r="O24" s="21" t="n">
        <v>1.8</v>
      </c>
      <c r="P24" s="20" t="n">
        <v>3.5</v>
      </c>
      <c r="Q24" s="22" t="n">
        <v>2.2</v>
      </c>
      <c r="R24" s="20" t="n">
        <v>3.5</v>
      </c>
      <c r="S24" s="21" t="n">
        <v>2.2</v>
      </c>
      <c r="T24" s="20" t="n">
        <v>3.7</v>
      </c>
      <c r="U24" s="22" t="n">
        <v>2.4</v>
      </c>
      <c r="V24" s="20" t="n">
        <v>3.6</v>
      </c>
      <c r="W24" s="22" t="n">
        <v>2.2</v>
      </c>
    </row>
    <row r="25" customFormat="false" ht="13.5" hidden="false" customHeight="false" outlineLevel="0" collapsed="false">
      <c r="A25" s="23" t="s">
        <v>74</v>
      </c>
      <c r="B25" s="24" t="n">
        <v>1.3</v>
      </c>
      <c r="C25" s="45" t="n">
        <v>2.1</v>
      </c>
      <c r="D25" s="24" t="n">
        <v>1.2</v>
      </c>
      <c r="E25" s="25" t="n">
        <v>2.1</v>
      </c>
      <c r="F25" s="24" t="n">
        <v>0.4</v>
      </c>
      <c r="G25" s="26" t="n">
        <v>1.2</v>
      </c>
      <c r="H25" s="46" t="n">
        <v>1.6</v>
      </c>
      <c r="I25" s="45" t="n">
        <v>2.4</v>
      </c>
      <c r="J25" s="24" t="n">
        <v>1.5</v>
      </c>
      <c r="K25" s="25" t="n">
        <v>2.3</v>
      </c>
      <c r="L25" s="24" t="n">
        <v>1.5</v>
      </c>
      <c r="M25" s="25" t="n">
        <v>2.3</v>
      </c>
      <c r="N25" s="24" t="n">
        <v>1.3</v>
      </c>
      <c r="O25" s="25" t="n">
        <v>2.1</v>
      </c>
      <c r="P25" s="24" t="n">
        <v>1.6</v>
      </c>
      <c r="Q25" s="26" t="n">
        <v>2.4</v>
      </c>
      <c r="R25" s="24" t="n">
        <v>1.7</v>
      </c>
      <c r="S25" s="25" t="n">
        <v>2.6</v>
      </c>
      <c r="T25" s="24" t="n">
        <v>1.9</v>
      </c>
      <c r="U25" s="26" t="n">
        <v>2.8</v>
      </c>
      <c r="V25" s="24" t="n">
        <v>1.7</v>
      </c>
      <c r="W25" s="26" t="n">
        <v>2.4</v>
      </c>
    </row>
    <row r="26" customFormat="false" ht="13.5" hidden="false" customHeight="false" outlineLevel="0" collapsed="false">
      <c r="A26" s="23" t="s">
        <v>75</v>
      </c>
      <c r="B26" s="24" t="n">
        <v>-0.2</v>
      </c>
      <c r="C26" s="45" t="n">
        <v>2.4</v>
      </c>
      <c r="D26" s="24" t="n">
        <v>-0.2</v>
      </c>
      <c r="E26" s="25" t="n">
        <v>2.3</v>
      </c>
      <c r="F26" s="24" t="n">
        <v>-1.1</v>
      </c>
      <c r="G26" s="26" t="n">
        <v>1.5</v>
      </c>
      <c r="H26" s="46" t="n">
        <v>0.2</v>
      </c>
      <c r="I26" s="45" t="n">
        <v>2.7</v>
      </c>
      <c r="J26" s="24" t="n">
        <v>0</v>
      </c>
      <c r="K26" s="25" t="n">
        <v>2.6</v>
      </c>
      <c r="L26" s="24" t="n">
        <v>0.1</v>
      </c>
      <c r="M26" s="25" t="n">
        <v>2.6</v>
      </c>
      <c r="N26" s="24" t="n">
        <v>-0.1</v>
      </c>
      <c r="O26" s="25" t="n">
        <v>2.4</v>
      </c>
      <c r="P26" s="24" t="n">
        <v>0.2</v>
      </c>
      <c r="Q26" s="26" t="n">
        <v>2.8</v>
      </c>
      <c r="R26" s="24" t="n">
        <v>0.3</v>
      </c>
      <c r="S26" s="25" t="n">
        <v>2.9</v>
      </c>
      <c r="T26" s="24" t="n">
        <v>0.5</v>
      </c>
      <c r="U26" s="26" t="n">
        <v>3.1</v>
      </c>
      <c r="V26" s="24" t="n">
        <v>0.2</v>
      </c>
      <c r="W26" s="26" t="n">
        <v>2.8</v>
      </c>
    </row>
    <row r="27" customFormat="false" ht="13.5" hidden="false" customHeight="false" outlineLevel="0" collapsed="false">
      <c r="A27" s="23" t="s">
        <v>76</v>
      </c>
      <c r="B27" s="24" t="n">
        <v>1.2</v>
      </c>
      <c r="C27" s="45" t="n">
        <v>2.2</v>
      </c>
      <c r="D27" s="24" t="n">
        <v>1.1</v>
      </c>
      <c r="E27" s="25" t="n">
        <v>2.1</v>
      </c>
      <c r="F27" s="24" t="n">
        <v>0.3</v>
      </c>
      <c r="G27" s="26" t="n">
        <v>1.3</v>
      </c>
      <c r="H27" s="46" t="n">
        <v>2</v>
      </c>
      <c r="I27" s="45" t="n">
        <v>2.6</v>
      </c>
      <c r="J27" s="24" t="n">
        <v>1.8</v>
      </c>
      <c r="K27" s="25" t="n">
        <v>2.5</v>
      </c>
      <c r="L27" s="24" t="n">
        <v>2</v>
      </c>
      <c r="M27" s="25" t="n">
        <v>2.6</v>
      </c>
      <c r="N27" s="24" t="n">
        <v>1.8</v>
      </c>
      <c r="O27" s="25" t="n">
        <v>2.4</v>
      </c>
      <c r="P27" s="24" t="n">
        <v>2</v>
      </c>
      <c r="Q27" s="26" t="n">
        <v>2.7</v>
      </c>
      <c r="R27" s="24" t="n">
        <v>2</v>
      </c>
      <c r="S27" s="25" t="n">
        <v>2.7</v>
      </c>
      <c r="T27" s="24" t="n">
        <v>2.2</v>
      </c>
      <c r="U27" s="26" t="n">
        <v>3</v>
      </c>
      <c r="V27" s="24" t="n">
        <v>2.1</v>
      </c>
      <c r="W27" s="26" t="n">
        <v>2.8</v>
      </c>
    </row>
    <row r="28" customFormat="false" ht="13.5" hidden="false" customHeight="false" outlineLevel="0" collapsed="false">
      <c r="A28" s="23" t="s">
        <v>77</v>
      </c>
      <c r="B28" s="27" t="n">
        <v>3.4</v>
      </c>
      <c r="C28" s="47" t="n">
        <v>2.6</v>
      </c>
      <c r="D28" s="27" t="n">
        <v>3.2</v>
      </c>
      <c r="E28" s="28" t="n">
        <v>2.6</v>
      </c>
      <c r="F28" s="27" t="n">
        <v>2.4</v>
      </c>
      <c r="G28" s="29" t="n">
        <v>1.8</v>
      </c>
      <c r="H28" s="48" t="n">
        <v>4.3</v>
      </c>
      <c r="I28" s="47" t="n">
        <v>3.4</v>
      </c>
      <c r="J28" s="27" t="n">
        <v>4.1</v>
      </c>
      <c r="K28" s="28" t="n">
        <v>3.1</v>
      </c>
      <c r="L28" s="27" t="n">
        <v>4.2</v>
      </c>
      <c r="M28" s="28" t="n">
        <v>3.3</v>
      </c>
      <c r="N28" s="27" t="n">
        <v>4</v>
      </c>
      <c r="O28" s="28" t="n">
        <v>3.1</v>
      </c>
      <c r="P28" s="27" t="n">
        <v>4.3</v>
      </c>
      <c r="Q28" s="29" t="n">
        <v>3.2</v>
      </c>
      <c r="R28" s="27" t="n">
        <v>4.2</v>
      </c>
      <c r="S28" s="28" t="n">
        <v>3.3</v>
      </c>
      <c r="T28" s="27" t="n">
        <v>4.5</v>
      </c>
      <c r="U28" s="29" t="n">
        <v>3.5</v>
      </c>
      <c r="V28" s="27" t="n">
        <v>4.5</v>
      </c>
      <c r="W28" s="29" t="n">
        <v>3.3</v>
      </c>
    </row>
    <row r="29" customFormat="false" ht="13.5" hidden="false" customHeight="false" outlineLevel="0" collapsed="false">
      <c r="A29" s="30" t="s">
        <v>42</v>
      </c>
      <c r="B29" s="31" t="n">
        <f aca="false">AVERAGE(B24:B28)</f>
        <v>1.7</v>
      </c>
      <c r="C29" s="49" t="n">
        <f aca="false">AVERAGE(C24:C28)</f>
        <v>2.2</v>
      </c>
      <c r="D29" s="31" t="n">
        <f aca="false">AVERAGE(D24:D28)</f>
        <v>1.6</v>
      </c>
      <c r="E29" s="32" t="n">
        <f aca="false">AVERAGE(E24:E28)</f>
        <v>2.14</v>
      </c>
      <c r="F29" s="31" t="n">
        <f aca="false">AVERAGE(F24:F28)</f>
        <v>0.78</v>
      </c>
      <c r="G29" s="33" t="n">
        <f aca="false">AVERAGE(G24:G28)</f>
        <v>1.32</v>
      </c>
      <c r="H29" s="50" t="n">
        <f aca="false">AVERAGE(H24:H28)</f>
        <v>2.34</v>
      </c>
      <c r="I29" s="49" t="n">
        <f aca="false">AVERAGE(I24:I28)</f>
        <v>2.64</v>
      </c>
      <c r="J29" s="31" t="n">
        <f aca="false">AVERAGE(J24:J28)</f>
        <v>2.16</v>
      </c>
      <c r="K29" s="32" t="n">
        <f aca="false">AVERAGE(K24:K28)</f>
        <v>2.5</v>
      </c>
      <c r="L29" s="31" t="n">
        <f aca="false">AVERAGE(L24:L28)</f>
        <v>2.28</v>
      </c>
      <c r="M29" s="32" t="n">
        <f aca="false">AVERAGE(M24:M28)</f>
        <v>2.56</v>
      </c>
      <c r="N29" s="31" t="n">
        <f aca="false">AVERAGE(N24:N28)</f>
        <v>2.08</v>
      </c>
      <c r="O29" s="32" t="n">
        <f aca="false">AVERAGE(O24:O28)</f>
        <v>2.36</v>
      </c>
      <c r="P29" s="31" t="n">
        <f aca="false">AVERAGE(P24:P28)</f>
        <v>2.32</v>
      </c>
      <c r="Q29" s="33" t="n">
        <f aca="false">AVERAGE(Q24:Q28)</f>
        <v>2.66</v>
      </c>
      <c r="R29" s="31" t="n">
        <f aca="false">AVERAGE(R24:R28)</f>
        <v>2.34</v>
      </c>
      <c r="S29" s="32" t="n">
        <f aca="false">AVERAGE(S24:S28)</f>
        <v>2.74</v>
      </c>
      <c r="T29" s="31" t="n">
        <f aca="false">AVERAGE(T24:T28)</f>
        <v>2.56</v>
      </c>
      <c r="U29" s="33" t="n">
        <f aca="false">AVERAGE(U24:U28)</f>
        <v>2.96</v>
      </c>
      <c r="V29" s="31" t="n">
        <f aca="false">AVERAGE(V24:V28)</f>
        <v>2.42</v>
      </c>
      <c r="W29" s="33" t="n">
        <f aca="false">AVERAGE(W24:W28)</f>
        <v>2.7</v>
      </c>
    </row>
    <row r="30" customFormat="false" ht="13.5" hidden="false" customHeight="false" outlineLevel="0" collapsed="false">
      <c r="A30" s="19" t="s">
        <v>78</v>
      </c>
      <c r="B30" s="20" t="n">
        <v>1.7</v>
      </c>
      <c r="C30" s="43" t="n">
        <v>1.8</v>
      </c>
      <c r="D30" s="20" t="n">
        <v>1.6</v>
      </c>
      <c r="E30" s="21" t="n">
        <v>1.8</v>
      </c>
      <c r="F30" s="20" t="n">
        <v>0.8</v>
      </c>
      <c r="G30" s="22" t="n">
        <v>1</v>
      </c>
      <c r="H30" s="44" t="n">
        <v>2.4</v>
      </c>
      <c r="I30" s="43" t="n">
        <v>2.3</v>
      </c>
      <c r="J30" s="20" t="n">
        <v>2.2</v>
      </c>
      <c r="K30" s="21" t="n">
        <v>2.1</v>
      </c>
      <c r="L30" s="20" t="n">
        <v>2.4</v>
      </c>
      <c r="M30" s="21" t="n">
        <v>2.2</v>
      </c>
      <c r="N30" s="20" t="n">
        <v>2.1</v>
      </c>
      <c r="O30" s="21" t="n">
        <v>2</v>
      </c>
      <c r="P30" s="20" t="n">
        <v>2.3</v>
      </c>
      <c r="Q30" s="22" t="n">
        <v>2.3</v>
      </c>
      <c r="R30" s="20" t="n">
        <v>2.3</v>
      </c>
      <c r="S30" s="21" t="n">
        <v>2.4</v>
      </c>
      <c r="T30" s="20" t="n">
        <v>2.6</v>
      </c>
      <c r="U30" s="22" t="n">
        <v>2.6</v>
      </c>
      <c r="V30" s="20" t="n">
        <v>2.5</v>
      </c>
      <c r="W30" s="22" t="n">
        <v>2.4</v>
      </c>
    </row>
    <row r="31" customFormat="false" ht="13.5" hidden="false" customHeight="false" outlineLevel="0" collapsed="false">
      <c r="A31" s="23" t="s">
        <v>79</v>
      </c>
      <c r="B31" s="24" t="n">
        <v>1.6</v>
      </c>
      <c r="C31" s="45" t="n">
        <v>3.5</v>
      </c>
      <c r="D31" s="24" t="n">
        <v>1.5</v>
      </c>
      <c r="E31" s="25" t="n">
        <v>3.3</v>
      </c>
      <c r="F31" s="24" t="n">
        <v>0.7</v>
      </c>
      <c r="G31" s="26" t="n">
        <v>2.6</v>
      </c>
      <c r="H31" s="46" t="n">
        <v>2.8</v>
      </c>
      <c r="I31" s="45" t="n">
        <v>4</v>
      </c>
      <c r="J31" s="24" t="n">
        <v>2.4</v>
      </c>
      <c r="K31" s="25" t="n">
        <v>3.9</v>
      </c>
      <c r="L31" s="24" t="n">
        <v>2.8</v>
      </c>
      <c r="M31" s="25" t="n">
        <v>4</v>
      </c>
      <c r="N31" s="24" t="n">
        <v>2.6</v>
      </c>
      <c r="O31" s="25" t="n">
        <v>3.7</v>
      </c>
      <c r="P31" s="24" t="n">
        <v>2.5</v>
      </c>
      <c r="Q31" s="26" t="n">
        <v>4.1</v>
      </c>
      <c r="R31" s="24" t="n">
        <v>2.4</v>
      </c>
      <c r="S31" s="25" t="n">
        <v>4.2</v>
      </c>
      <c r="T31" s="24" t="n">
        <v>2.7</v>
      </c>
      <c r="U31" s="26" t="n">
        <v>4.4</v>
      </c>
      <c r="V31" s="24" t="n">
        <v>2.7</v>
      </c>
      <c r="W31" s="26" t="n">
        <v>4.3</v>
      </c>
    </row>
    <row r="32" customFormat="false" ht="13.5" hidden="false" customHeight="false" outlineLevel="0" collapsed="false">
      <c r="A32" s="23" t="s">
        <v>80</v>
      </c>
      <c r="B32" s="24" t="n">
        <v>1.9</v>
      </c>
      <c r="C32" s="45" t="n">
        <v>4.6</v>
      </c>
      <c r="D32" s="24" t="n">
        <v>1.9</v>
      </c>
      <c r="E32" s="25" t="n">
        <v>4.5</v>
      </c>
      <c r="F32" s="24" t="n">
        <v>0.9</v>
      </c>
      <c r="G32" s="26" t="n">
        <v>3.7</v>
      </c>
      <c r="H32" s="46" t="n">
        <v>2.5</v>
      </c>
      <c r="I32" s="45" t="n">
        <v>4.9</v>
      </c>
      <c r="J32" s="24" t="n">
        <v>2.3</v>
      </c>
      <c r="K32" s="25" t="n">
        <v>4.8</v>
      </c>
      <c r="L32" s="24" t="n">
        <v>2.5</v>
      </c>
      <c r="M32" s="25" t="n">
        <v>4.8</v>
      </c>
      <c r="N32" s="24" t="n">
        <v>2.3</v>
      </c>
      <c r="O32" s="25" t="n">
        <v>4.6</v>
      </c>
      <c r="P32" s="24" t="n">
        <v>2.4</v>
      </c>
      <c r="Q32" s="26" t="n">
        <v>5</v>
      </c>
      <c r="R32" s="24" t="n">
        <v>2.4</v>
      </c>
      <c r="S32" s="25" t="n">
        <v>5.1</v>
      </c>
      <c r="T32" s="24" t="n">
        <v>2.6</v>
      </c>
      <c r="U32" s="26" t="n">
        <v>5.3</v>
      </c>
      <c r="V32" s="24" t="n">
        <v>2.4</v>
      </c>
      <c r="W32" s="26" t="n">
        <v>5.1</v>
      </c>
    </row>
    <row r="33" customFormat="false" ht="13.5" hidden="false" customHeight="false" outlineLevel="0" collapsed="false">
      <c r="A33" s="23" t="s">
        <v>81</v>
      </c>
      <c r="B33" s="24" t="n">
        <v>3.2</v>
      </c>
      <c r="C33" s="45" t="n">
        <v>2</v>
      </c>
      <c r="D33" s="24" t="n">
        <v>3.1</v>
      </c>
      <c r="E33" s="25" t="n">
        <v>2</v>
      </c>
      <c r="F33" s="24" t="n">
        <v>2.3</v>
      </c>
      <c r="G33" s="26" t="n">
        <v>1.1</v>
      </c>
      <c r="H33" s="46" t="n">
        <v>3.8</v>
      </c>
      <c r="I33" s="45" t="n">
        <v>2.3</v>
      </c>
      <c r="J33" s="24" t="n">
        <v>3.6</v>
      </c>
      <c r="K33" s="25" t="n">
        <v>2.2</v>
      </c>
      <c r="L33" s="24" t="n">
        <v>3.8</v>
      </c>
      <c r="M33" s="25" t="n">
        <v>2.2</v>
      </c>
      <c r="N33" s="24" t="n">
        <v>3.6</v>
      </c>
      <c r="O33" s="25" t="n">
        <v>2</v>
      </c>
      <c r="P33" s="24" t="n">
        <v>3.8</v>
      </c>
      <c r="Q33" s="26" t="n">
        <v>2.4</v>
      </c>
      <c r="R33" s="24" t="n">
        <v>3.8</v>
      </c>
      <c r="S33" s="25" t="n">
        <v>2.5</v>
      </c>
      <c r="T33" s="24" t="n">
        <v>4</v>
      </c>
      <c r="U33" s="26" t="n">
        <v>2.7</v>
      </c>
      <c r="V33" s="24" t="n">
        <v>3.9</v>
      </c>
      <c r="W33" s="26" t="n">
        <v>2.5</v>
      </c>
    </row>
    <row r="34" customFormat="false" ht="13.5" hidden="false" customHeight="false" outlineLevel="0" collapsed="false">
      <c r="A34" s="23" t="s">
        <v>82</v>
      </c>
      <c r="B34" s="27" t="n">
        <v>3.5</v>
      </c>
      <c r="C34" s="47" t="n">
        <v>2.2</v>
      </c>
      <c r="D34" s="27" t="n">
        <v>3.4</v>
      </c>
      <c r="E34" s="28" t="n">
        <v>2.1</v>
      </c>
      <c r="F34" s="27" t="n">
        <v>2.6</v>
      </c>
      <c r="G34" s="29" t="n">
        <v>1.3</v>
      </c>
      <c r="H34" s="48" t="n">
        <v>3.9</v>
      </c>
      <c r="I34" s="47" t="n">
        <v>2.5</v>
      </c>
      <c r="J34" s="27" t="n">
        <v>3.8</v>
      </c>
      <c r="K34" s="28" t="n">
        <v>2.4</v>
      </c>
      <c r="L34" s="27" t="n">
        <v>3.8</v>
      </c>
      <c r="M34" s="28" t="n">
        <v>2.4</v>
      </c>
      <c r="N34" s="27" t="n">
        <v>3.6</v>
      </c>
      <c r="O34" s="28" t="n">
        <v>2.2</v>
      </c>
      <c r="P34" s="27" t="n">
        <v>3.9</v>
      </c>
      <c r="Q34" s="29" t="n">
        <v>2.6</v>
      </c>
      <c r="R34" s="27" t="n">
        <v>4</v>
      </c>
      <c r="S34" s="28" t="n">
        <v>2.7</v>
      </c>
      <c r="T34" s="27" t="n">
        <v>4.2</v>
      </c>
      <c r="U34" s="29" t="n">
        <v>2.9</v>
      </c>
      <c r="V34" s="27" t="n">
        <v>4</v>
      </c>
      <c r="W34" s="29" t="n">
        <v>2.7</v>
      </c>
    </row>
    <row r="35" customFormat="false" ht="13.5" hidden="false" customHeight="false" outlineLevel="0" collapsed="false">
      <c r="A35" s="30" t="s">
        <v>48</v>
      </c>
      <c r="B35" s="31" t="n">
        <f aca="false">AVERAGE(B30:B34)</f>
        <v>2.38</v>
      </c>
      <c r="C35" s="49" t="n">
        <f aca="false">AVERAGE(C30:C34)</f>
        <v>2.82</v>
      </c>
      <c r="D35" s="31" t="n">
        <f aca="false">AVERAGE(D30:D34)</f>
        <v>2.3</v>
      </c>
      <c r="E35" s="32" t="n">
        <f aca="false">AVERAGE(E30:E34)</f>
        <v>2.74</v>
      </c>
      <c r="F35" s="31" t="n">
        <f aca="false">AVERAGE(F30:F34)</f>
        <v>1.46</v>
      </c>
      <c r="G35" s="33" t="n">
        <f aca="false">AVERAGE(G30:G34)</f>
        <v>1.94</v>
      </c>
      <c r="H35" s="50" t="n">
        <f aca="false">AVERAGE(H30:H34)</f>
        <v>3.08</v>
      </c>
      <c r="I35" s="49" t="n">
        <f aca="false">AVERAGE(I30:I34)</f>
        <v>3.2</v>
      </c>
      <c r="J35" s="31" t="n">
        <f aca="false">AVERAGE(J30:J34)</f>
        <v>2.86</v>
      </c>
      <c r="K35" s="32" t="n">
        <f aca="false">AVERAGE(K30:K34)</f>
        <v>3.08</v>
      </c>
      <c r="L35" s="31" t="n">
        <f aca="false">AVERAGE(L30:L34)</f>
        <v>3.06</v>
      </c>
      <c r="M35" s="32" t="n">
        <f aca="false">AVERAGE(M30:M34)</f>
        <v>3.12</v>
      </c>
      <c r="N35" s="31" t="n">
        <f aca="false">AVERAGE(N30:N34)</f>
        <v>2.84</v>
      </c>
      <c r="O35" s="32" t="n">
        <f aca="false">AVERAGE(O30:O34)</f>
        <v>2.9</v>
      </c>
      <c r="P35" s="31" t="n">
        <f aca="false">AVERAGE(P30:P34)</f>
        <v>2.98</v>
      </c>
      <c r="Q35" s="33" t="n">
        <f aca="false">AVERAGE(Q30:Q34)</f>
        <v>3.28</v>
      </c>
      <c r="R35" s="31" t="n">
        <f aca="false">AVERAGE(R30:R34)</f>
        <v>2.98</v>
      </c>
      <c r="S35" s="32" t="n">
        <f aca="false">AVERAGE(S30:S34)</f>
        <v>3.38</v>
      </c>
      <c r="T35" s="31" t="n">
        <f aca="false">AVERAGE(T30:T34)</f>
        <v>3.22</v>
      </c>
      <c r="U35" s="33" t="n">
        <f aca="false">AVERAGE(U30:U34)</f>
        <v>3.58</v>
      </c>
      <c r="V35" s="31" t="n">
        <f aca="false">AVERAGE(V30:V34)</f>
        <v>3.1</v>
      </c>
      <c r="W35" s="33" t="n">
        <f aca="false">AVERAGE(W30:W34)</f>
        <v>3.4</v>
      </c>
    </row>
    <row r="36" customFormat="false" ht="13.5" hidden="false" customHeight="false" outlineLevel="0" collapsed="false">
      <c r="A36" s="19" t="s">
        <v>83</v>
      </c>
      <c r="B36" s="46" t="n">
        <v>4.5</v>
      </c>
      <c r="C36" s="43" t="n">
        <v>3.7</v>
      </c>
      <c r="D36" s="24" t="n">
        <v>4.5</v>
      </c>
      <c r="E36" s="21" t="n">
        <v>3.6</v>
      </c>
      <c r="F36" s="51" t="n">
        <v>3.6</v>
      </c>
      <c r="G36" s="22" t="n">
        <v>2.8</v>
      </c>
      <c r="H36" s="46" t="n">
        <v>5.4</v>
      </c>
      <c r="I36" s="43" t="n">
        <v>4.1</v>
      </c>
      <c r="J36" s="24" t="n">
        <v>5.1</v>
      </c>
      <c r="K36" s="43" t="n">
        <v>3.9</v>
      </c>
      <c r="L36" s="24" t="n">
        <v>5.4</v>
      </c>
      <c r="M36" s="21" t="n">
        <v>4</v>
      </c>
      <c r="N36" s="51" t="n">
        <v>5.2</v>
      </c>
      <c r="O36" s="21" t="n">
        <v>3.8</v>
      </c>
      <c r="P36" s="51" t="n">
        <v>5.2</v>
      </c>
      <c r="Q36" s="22" t="n">
        <v>4.1</v>
      </c>
      <c r="R36" s="46" t="n">
        <v>5.2</v>
      </c>
      <c r="S36" s="43" t="n">
        <v>4.2</v>
      </c>
      <c r="T36" s="24" t="n">
        <v>5.5</v>
      </c>
      <c r="U36" s="22" t="n">
        <v>4.4</v>
      </c>
      <c r="V36" s="46" t="n">
        <v>5.4</v>
      </c>
      <c r="W36" s="22" t="n">
        <v>4.2</v>
      </c>
    </row>
    <row r="37" customFormat="false" ht="13.5" hidden="false" customHeight="false" outlineLevel="0" collapsed="false">
      <c r="A37" s="34" t="s">
        <v>84</v>
      </c>
      <c r="B37" s="46" t="n">
        <v>3.6</v>
      </c>
      <c r="C37" s="45" t="n">
        <v>4.7</v>
      </c>
      <c r="D37" s="24" t="n">
        <v>3.6</v>
      </c>
      <c r="E37" s="25" t="n">
        <v>4.6</v>
      </c>
      <c r="F37" s="51" t="n">
        <v>2.7</v>
      </c>
      <c r="G37" s="26" t="n">
        <v>3.9</v>
      </c>
      <c r="H37" s="46" t="n">
        <v>4.7</v>
      </c>
      <c r="I37" s="45" t="n">
        <v>5.2</v>
      </c>
      <c r="J37" s="24" t="n">
        <v>4.4</v>
      </c>
      <c r="K37" s="45" t="n">
        <v>5.1</v>
      </c>
      <c r="L37" s="24" t="n">
        <v>4.8</v>
      </c>
      <c r="M37" s="25" t="n">
        <v>5.1</v>
      </c>
      <c r="N37" s="51" t="n">
        <v>4.6</v>
      </c>
      <c r="O37" s="25" t="n">
        <v>4.9</v>
      </c>
      <c r="P37" s="51" t="n">
        <v>4.5</v>
      </c>
      <c r="Q37" s="26" t="n">
        <v>5.2</v>
      </c>
      <c r="R37" s="46" t="n">
        <v>4.4</v>
      </c>
      <c r="S37" s="45" t="n">
        <v>5.3</v>
      </c>
      <c r="T37" s="24" t="n">
        <v>4.7</v>
      </c>
      <c r="U37" s="26" t="n">
        <v>5.5</v>
      </c>
      <c r="V37" s="46" t="n">
        <v>4.7</v>
      </c>
      <c r="W37" s="26" t="n">
        <v>5.4</v>
      </c>
    </row>
    <row r="38" customFormat="false" ht="13.5" hidden="false" customHeight="false" outlineLevel="0" collapsed="false">
      <c r="A38" s="34" t="s">
        <v>85</v>
      </c>
      <c r="B38" s="52" t="n">
        <v>6</v>
      </c>
      <c r="C38" s="45" t="n">
        <v>5</v>
      </c>
      <c r="D38" s="35" t="n">
        <v>5.9</v>
      </c>
      <c r="E38" s="25" t="n">
        <v>4.9</v>
      </c>
      <c r="F38" s="53" t="n">
        <v>5.1</v>
      </c>
      <c r="G38" s="26" t="n">
        <v>4.2</v>
      </c>
      <c r="H38" s="52" t="n">
        <v>6.9</v>
      </c>
      <c r="I38" s="45" t="n">
        <v>5.8</v>
      </c>
      <c r="J38" s="35" t="n">
        <v>6.7</v>
      </c>
      <c r="K38" s="45" t="n">
        <v>5.6</v>
      </c>
      <c r="L38" s="35" t="n">
        <v>6.9</v>
      </c>
      <c r="M38" s="25" t="n">
        <v>5.8</v>
      </c>
      <c r="N38" s="53" t="n">
        <v>6.7</v>
      </c>
      <c r="O38" s="25" t="n">
        <v>5.6</v>
      </c>
      <c r="P38" s="53" t="n">
        <v>6.8</v>
      </c>
      <c r="Q38" s="26" t="n">
        <v>5.7</v>
      </c>
      <c r="R38" s="52" t="n">
        <v>6.7</v>
      </c>
      <c r="S38" s="45" t="n">
        <v>5.7</v>
      </c>
      <c r="T38" s="35" t="n">
        <v>7</v>
      </c>
      <c r="U38" s="26" t="n">
        <v>6</v>
      </c>
      <c r="V38" s="52" t="n">
        <v>7</v>
      </c>
      <c r="W38" s="26" t="n">
        <v>6</v>
      </c>
    </row>
    <row r="39" customFormat="false" ht="13.5" hidden="false" customHeight="false" outlineLevel="0" collapsed="false">
      <c r="A39" s="30" t="s">
        <v>55</v>
      </c>
      <c r="B39" s="31" t="n">
        <f aca="false">AVERAGE(B36:B38)</f>
        <v>4.7</v>
      </c>
      <c r="C39" s="49" t="n">
        <f aca="false">AVERAGE(C36:C38)</f>
        <v>4.46666666666667</v>
      </c>
      <c r="D39" s="31" t="n">
        <f aca="false">AVERAGE(D36:D38)</f>
        <v>4.66666666666667</v>
      </c>
      <c r="E39" s="32" t="n">
        <f aca="false">AVERAGE(E36:E38)</f>
        <v>4.36666666666667</v>
      </c>
      <c r="F39" s="54" t="n">
        <f aca="false">AVERAGE(F36:F38)</f>
        <v>3.8</v>
      </c>
      <c r="G39" s="33" t="n">
        <f aca="false">AVERAGE(G36:G38)</f>
        <v>3.63333333333333</v>
      </c>
      <c r="H39" s="31" t="n">
        <f aca="false">AVERAGE(H36:H38)</f>
        <v>5.66666666666667</v>
      </c>
      <c r="I39" s="49" t="n">
        <f aca="false">AVERAGE(I36:I38)</f>
        <v>5.03333333333333</v>
      </c>
      <c r="J39" s="31" t="n">
        <f aca="false">AVERAGE(J36:J38)</f>
        <v>5.4</v>
      </c>
      <c r="K39" s="49" t="n">
        <f aca="false">AVERAGE(K36:K38)</f>
        <v>4.86666666666667</v>
      </c>
      <c r="L39" s="31" t="n">
        <f aca="false">AVERAGE(L36:L38)</f>
        <v>5.7</v>
      </c>
      <c r="M39" s="32" t="n">
        <f aca="false">AVERAGE(M36:M38)</f>
        <v>4.96666666666667</v>
      </c>
      <c r="N39" s="54" t="n">
        <f aca="false">AVERAGE(N36:N38)</f>
        <v>5.5</v>
      </c>
      <c r="O39" s="32" t="n">
        <f aca="false">AVERAGE(O36:O38)</f>
        <v>4.76666666666667</v>
      </c>
      <c r="P39" s="54" t="n">
        <f aca="false">AVERAGE(P36:P38)</f>
        <v>5.5</v>
      </c>
      <c r="Q39" s="33" t="n">
        <f aca="false">AVERAGE(Q36:Q38)</f>
        <v>5</v>
      </c>
      <c r="R39" s="31" t="n">
        <f aca="false">AVERAGE(R36:R38)</f>
        <v>5.43333333333333</v>
      </c>
      <c r="S39" s="49" t="n">
        <f aca="false">AVERAGE(S36:S38)</f>
        <v>5.06666666666667</v>
      </c>
      <c r="T39" s="31" t="n">
        <f aca="false">AVERAGE(T36:T38)</f>
        <v>5.73333333333333</v>
      </c>
      <c r="U39" s="33" t="n">
        <f aca="false">AVERAGE(U36:U38)</f>
        <v>5.3</v>
      </c>
      <c r="V39" s="31" t="n">
        <f aca="false">AVERAGE(V36:V38)</f>
        <v>5.7</v>
      </c>
      <c r="W39" s="33" t="n">
        <f aca="false">AVERAGE(W36:W38)</f>
        <v>5.2</v>
      </c>
    </row>
    <row r="40" customFormat="false" ht="14.25" hidden="false" customHeight="false" outlineLevel="0" collapsed="false">
      <c r="A40" s="37" t="s">
        <v>86</v>
      </c>
      <c r="B40" s="38" t="n">
        <f aca="false">AVERAGE(B6:B10,B12:B16,B18:B22,B24:B28,B30:B34,B36:B38)</f>
        <v>1.25714285714286</v>
      </c>
      <c r="C40" s="55" t="n">
        <f aca="false">AVERAGE(C6:C10,C12:C16,C18:C22,C24:C28,C30:C34,C36:C38)</f>
        <v>2.46785714285714</v>
      </c>
      <c r="D40" s="38" t="n">
        <f aca="false">AVERAGE(D6:D10,D12:D16,D18:D22,D24:D28,D30:D34,D36:D38)</f>
        <v>1.17857142857143</v>
      </c>
      <c r="E40" s="39" t="n">
        <f aca="false">AVERAGE(E6:E10,E12:E16,E18:E22,E24:E28,E30:E34,E36:E38)</f>
        <v>2.39642857142857</v>
      </c>
      <c r="F40" s="56" t="n">
        <f aca="false">AVERAGE(F6:F10,F12:F16,F18:F22,F24:F28,F30:F34,F36:F38)</f>
        <v>0.339285714285714</v>
      </c>
      <c r="G40" s="40" t="n">
        <f aca="false">AVERAGE(G6:G10,G12:G16,G18:G22,G24:G28,G30:G34,G36:G38)</f>
        <v>1.57857142857143</v>
      </c>
      <c r="H40" s="38" t="n">
        <f aca="false">AVERAGE(H6:H10,H12:H16,H18:H22,H24:H28,H30:H34,H36:H38)</f>
        <v>2</v>
      </c>
      <c r="I40" s="55" t="n">
        <f aca="false">AVERAGE(I6:I10,I12:I16,I18:I22,I24:I28,I30:I34,I36:I38)</f>
        <v>2.88571428571429</v>
      </c>
      <c r="J40" s="38" t="n">
        <f aca="false">AVERAGE(J6:J10,J12:J16,J18:J22,J24:J28,J30:J34,J36:J38)</f>
        <v>1.75714285714286</v>
      </c>
      <c r="K40" s="55" t="n">
        <f aca="false">AVERAGE(K6:K10,K12:K16,K18:K22,K24:K28,K30:K34,K36:K38)</f>
        <v>2.725</v>
      </c>
      <c r="L40" s="38" t="n">
        <f aca="false">AVERAGE(L6:L10,L12:L16,L18:L22,L24:L28,L30:L34,L36:L38)</f>
        <v>1.97857142857143</v>
      </c>
      <c r="M40" s="39" t="n">
        <f aca="false">AVERAGE(M6:M10,M12:M16,M18:M22,M24:M28,M30:M34,M36:M38)</f>
        <v>2.80357142857143</v>
      </c>
      <c r="N40" s="56" t="n">
        <f aca="false">AVERAGE(N6:N10,N12:N16,N18:N22,N24:N28,N30:N34,N36:N38)</f>
        <v>1.75</v>
      </c>
      <c r="O40" s="39" t="n">
        <f aca="false">AVERAGE(O6:O10,O12:O16,O18:O22,O24:O28,O30:O34,O36:O38)</f>
        <v>2.58214285714286</v>
      </c>
      <c r="P40" s="56" t="n">
        <f aca="false">AVERAGE(P6:P10,P12:P16,P18:P22,P24:P28,P30:P34,P36:P38)</f>
        <v>1.91071428571429</v>
      </c>
      <c r="Q40" s="40" t="n">
        <f aca="false">AVERAGE(Q6:Q10,Q12:Q16,Q18:Q22,Q24:Q28,Q30:Q34,Q36:Q38)</f>
        <v>2.92142857142857</v>
      </c>
      <c r="R40" s="38" t="n">
        <f aca="false">AVERAGE(R6:R10,R12:R16,R18:R22,R24:R28,R30:R34,R36:R38)</f>
        <v>1.91071428571429</v>
      </c>
      <c r="S40" s="55" t="n">
        <f aca="false">AVERAGE(S6:S10,S12:S16,S18:S22,S24:S28,S30:S34,S36:S38)</f>
        <v>3.02142857142857</v>
      </c>
      <c r="T40" s="38" t="n">
        <f aca="false">AVERAGE(T6:T10,T12:T16,T18:T22,T24:T28,T30:T34,T36:T38)</f>
        <v>2.12857142857143</v>
      </c>
      <c r="U40" s="40" t="n">
        <f aca="false">AVERAGE(U6:U10,U12:U16,U18:U22,U24:U28,U30:U34,U36:U38)</f>
        <v>3.19642857142857</v>
      </c>
      <c r="V40" s="38" t="n">
        <f aca="false">AVERAGE(V6:V10,V12:V16,V18:V22,V24:V28,V30:V34,V36:V38)</f>
        <v>2.01785714285714</v>
      </c>
      <c r="W40" s="40" t="n">
        <f aca="false">AVERAGE(W6:W10,W12:W16,W18:W22,W24:W28,W30:W34,W36:W38)</f>
        <v>3.01071428571429</v>
      </c>
    </row>
    <row r="41" s="57" customFormat="true" ht="13.5" hidden="false" customHeight="false" outlineLevel="0" collapsed="false"/>
    <row r="42" s="57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88</v>
      </c>
      <c r="B6" s="20" t="n">
        <v>9.7</v>
      </c>
      <c r="C6" s="43" t="n">
        <v>3.9</v>
      </c>
      <c r="D6" s="20" t="n">
        <v>9.6</v>
      </c>
      <c r="E6" s="21" t="n">
        <v>3.9</v>
      </c>
      <c r="F6" s="20" t="n">
        <v>8.9</v>
      </c>
      <c r="G6" s="22" t="n">
        <v>3.1</v>
      </c>
      <c r="H6" s="44" t="n">
        <v>10.2</v>
      </c>
      <c r="I6" s="43" t="n">
        <v>4.7</v>
      </c>
      <c r="J6" s="20" t="n">
        <v>10.1</v>
      </c>
      <c r="K6" s="21" t="n">
        <v>4.4</v>
      </c>
      <c r="L6" s="20" t="n">
        <v>10.1</v>
      </c>
      <c r="M6" s="21" t="n">
        <v>4.7</v>
      </c>
      <c r="N6" s="20" t="n">
        <v>9.9</v>
      </c>
      <c r="O6" s="21" t="n">
        <v>4.5</v>
      </c>
      <c r="P6" s="20" t="n">
        <v>10.2</v>
      </c>
      <c r="Q6" s="22" t="n">
        <v>4.5</v>
      </c>
      <c r="R6" s="20" t="n">
        <v>10.3</v>
      </c>
      <c r="S6" s="21" t="n">
        <v>4.6</v>
      </c>
      <c r="T6" s="20" t="n">
        <v>10.6</v>
      </c>
      <c r="U6" s="22" t="n">
        <v>4.8</v>
      </c>
      <c r="V6" s="20" t="n">
        <v>10.4</v>
      </c>
      <c r="W6" s="22" t="n">
        <v>4.7</v>
      </c>
    </row>
    <row r="7" customFormat="false" ht="13.5" hidden="false" customHeight="false" outlineLevel="0" collapsed="false">
      <c r="A7" s="23" t="s">
        <v>89</v>
      </c>
      <c r="B7" s="24" t="n">
        <v>4.1</v>
      </c>
      <c r="C7" s="45" t="n">
        <v>3.7</v>
      </c>
      <c r="D7" s="24" t="n">
        <v>4.1</v>
      </c>
      <c r="E7" s="25" t="n">
        <v>3.7</v>
      </c>
      <c r="F7" s="24" t="n">
        <v>3.2</v>
      </c>
      <c r="G7" s="26" t="n">
        <v>2.9</v>
      </c>
      <c r="H7" s="46" t="n">
        <v>4.3</v>
      </c>
      <c r="I7" s="45" t="n">
        <v>4</v>
      </c>
      <c r="J7" s="24" t="n">
        <v>4.2</v>
      </c>
      <c r="K7" s="25" t="n">
        <v>3.9</v>
      </c>
      <c r="L7" s="24" t="n">
        <v>4.2</v>
      </c>
      <c r="M7" s="25" t="n">
        <v>3.9</v>
      </c>
      <c r="N7" s="24" t="n">
        <v>4</v>
      </c>
      <c r="O7" s="25" t="n">
        <v>3.7</v>
      </c>
      <c r="P7" s="24" t="n">
        <v>4.3</v>
      </c>
      <c r="Q7" s="26" t="n">
        <v>4.1</v>
      </c>
      <c r="R7" s="24" t="n">
        <v>4.4</v>
      </c>
      <c r="S7" s="25" t="n">
        <v>4.2</v>
      </c>
      <c r="T7" s="24" t="n">
        <v>4.6</v>
      </c>
      <c r="U7" s="26" t="n">
        <v>4.5</v>
      </c>
      <c r="V7" s="24" t="n">
        <v>4.3</v>
      </c>
      <c r="W7" s="26" t="n">
        <v>4.2</v>
      </c>
    </row>
    <row r="8" customFormat="false" ht="13.5" hidden="false" customHeight="false" outlineLevel="0" collapsed="false">
      <c r="A8" s="23" t="s">
        <v>90</v>
      </c>
      <c r="B8" s="24" t="n">
        <v>4.8</v>
      </c>
      <c r="C8" s="45" t="n">
        <v>3</v>
      </c>
      <c r="D8" s="24" t="n">
        <v>4.8</v>
      </c>
      <c r="E8" s="25" t="n">
        <v>3</v>
      </c>
      <c r="F8" s="24" t="n">
        <v>4</v>
      </c>
      <c r="G8" s="26" t="n">
        <v>2.2</v>
      </c>
      <c r="H8" s="46" t="n">
        <v>6.1</v>
      </c>
      <c r="I8" s="45" t="n">
        <v>3.6</v>
      </c>
      <c r="J8" s="24" t="n">
        <v>5.6</v>
      </c>
      <c r="K8" s="25" t="n">
        <v>3.5</v>
      </c>
      <c r="L8" s="24" t="n">
        <v>6.1</v>
      </c>
      <c r="M8" s="25" t="n">
        <v>3.6</v>
      </c>
      <c r="N8" s="24" t="n">
        <v>5.9</v>
      </c>
      <c r="O8" s="25" t="n">
        <v>3.4</v>
      </c>
      <c r="P8" s="24" t="n">
        <v>5.6</v>
      </c>
      <c r="Q8" s="26" t="n">
        <v>3.6</v>
      </c>
      <c r="R8" s="24" t="n">
        <v>5.6</v>
      </c>
      <c r="S8" s="25" t="n">
        <v>3.7</v>
      </c>
      <c r="T8" s="24" t="n">
        <v>5.8</v>
      </c>
      <c r="U8" s="26" t="n">
        <v>3.9</v>
      </c>
      <c r="V8" s="24" t="n">
        <v>5.8</v>
      </c>
      <c r="W8" s="26" t="n">
        <v>3.8</v>
      </c>
    </row>
    <row r="9" customFormat="false" ht="13.5" hidden="false" customHeight="false" outlineLevel="0" collapsed="false">
      <c r="A9" s="23" t="s">
        <v>91</v>
      </c>
      <c r="B9" s="24" t="n">
        <v>9.2</v>
      </c>
      <c r="C9" s="45" t="n">
        <v>4.6</v>
      </c>
      <c r="D9" s="24" t="n">
        <v>9.2</v>
      </c>
      <c r="E9" s="25" t="n">
        <v>4.5</v>
      </c>
      <c r="F9" s="24" t="n">
        <v>8.3</v>
      </c>
      <c r="G9" s="26" t="n">
        <v>3.7</v>
      </c>
      <c r="H9" s="46" t="n">
        <v>11.3</v>
      </c>
      <c r="I9" s="45" t="n">
        <v>5.2</v>
      </c>
      <c r="J9" s="24" t="n">
        <v>10.4</v>
      </c>
      <c r="K9" s="25" t="n">
        <v>5</v>
      </c>
      <c r="L9" s="24" t="n">
        <v>11.6</v>
      </c>
      <c r="M9" s="25" t="n">
        <v>5.1</v>
      </c>
      <c r="N9" s="24" t="n">
        <v>11.3</v>
      </c>
      <c r="O9" s="25" t="n">
        <v>4.9</v>
      </c>
      <c r="P9" s="24" t="n">
        <v>10.4</v>
      </c>
      <c r="Q9" s="26" t="n">
        <v>5.1</v>
      </c>
      <c r="R9" s="24" t="n">
        <v>10</v>
      </c>
      <c r="S9" s="25" t="n">
        <v>5.2</v>
      </c>
      <c r="T9" s="24" t="n">
        <v>10.4</v>
      </c>
      <c r="U9" s="26" t="n">
        <v>5.5</v>
      </c>
      <c r="V9" s="24" t="n">
        <v>10.5</v>
      </c>
      <c r="W9" s="26" t="n">
        <v>5.3</v>
      </c>
    </row>
    <row r="10" customFormat="false" ht="13.5" hidden="false" customHeight="false" outlineLevel="0" collapsed="false">
      <c r="A10" s="23" t="s">
        <v>92</v>
      </c>
      <c r="B10" s="27" t="n">
        <v>10.1</v>
      </c>
      <c r="C10" s="47" t="n">
        <v>5.6</v>
      </c>
      <c r="D10" s="27" t="n">
        <v>10</v>
      </c>
      <c r="E10" s="28" t="n">
        <v>5.6</v>
      </c>
      <c r="F10" s="27" t="n">
        <v>9.3</v>
      </c>
      <c r="G10" s="29" t="n">
        <v>4.7</v>
      </c>
      <c r="H10" s="48" t="n">
        <v>11.3</v>
      </c>
      <c r="I10" s="47" t="n">
        <v>6.1</v>
      </c>
      <c r="J10" s="27" t="n">
        <v>10.8</v>
      </c>
      <c r="K10" s="28" t="n">
        <v>6</v>
      </c>
      <c r="L10" s="27" t="n">
        <v>11.3</v>
      </c>
      <c r="M10" s="28" t="n">
        <v>6.1</v>
      </c>
      <c r="N10" s="27" t="n">
        <v>11.1</v>
      </c>
      <c r="O10" s="28" t="n">
        <v>5.9</v>
      </c>
      <c r="P10" s="27" t="n">
        <v>10.9</v>
      </c>
      <c r="Q10" s="29" t="n">
        <v>6.1</v>
      </c>
      <c r="R10" s="27" t="n">
        <v>10.9</v>
      </c>
      <c r="S10" s="28" t="n">
        <v>6.1</v>
      </c>
      <c r="T10" s="27" t="n">
        <v>11.2</v>
      </c>
      <c r="U10" s="29" t="n">
        <v>6.4</v>
      </c>
      <c r="V10" s="27" t="n">
        <v>11.1</v>
      </c>
      <c r="W10" s="29" t="n">
        <v>6.3</v>
      </c>
    </row>
    <row r="11" customFormat="false" ht="13.5" hidden="false" customHeight="false" outlineLevel="0" collapsed="false">
      <c r="A11" s="30" t="s">
        <v>24</v>
      </c>
      <c r="B11" s="31" t="n">
        <f aca="false">AVERAGE(B6:B10)</f>
        <v>7.58</v>
      </c>
      <c r="C11" s="49" t="n">
        <f aca="false">AVERAGE(C6:C10)</f>
        <v>4.16</v>
      </c>
      <c r="D11" s="31" t="n">
        <f aca="false">AVERAGE(D6:D10)</f>
        <v>7.54</v>
      </c>
      <c r="E11" s="32" t="n">
        <f aca="false">AVERAGE(E6:E10)</f>
        <v>4.14</v>
      </c>
      <c r="F11" s="31" t="n">
        <f aca="false">AVERAGE(F6:F10)</f>
        <v>6.74</v>
      </c>
      <c r="G11" s="33" t="n">
        <f aca="false">AVERAGE(G6:G10)</f>
        <v>3.32</v>
      </c>
      <c r="H11" s="50" t="n">
        <f aca="false">AVERAGE(H6:H10)</f>
        <v>8.64</v>
      </c>
      <c r="I11" s="49" t="n">
        <f aca="false">AVERAGE(I6:I10)</f>
        <v>4.72</v>
      </c>
      <c r="J11" s="31" t="n">
        <f aca="false">AVERAGE(J6:J10)</f>
        <v>8.22</v>
      </c>
      <c r="K11" s="32" t="n">
        <f aca="false">AVERAGE(K6:K10)</f>
        <v>4.56</v>
      </c>
      <c r="L11" s="31" t="n">
        <f aca="false">AVERAGE(L6:L10)</f>
        <v>8.66</v>
      </c>
      <c r="M11" s="32" t="n">
        <f aca="false">AVERAGE(M6:M10)</f>
        <v>4.68</v>
      </c>
      <c r="N11" s="31" t="n">
        <f aca="false">AVERAGE(N6:N10)</f>
        <v>8.44</v>
      </c>
      <c r="O11" s="32" t="n">
        <f aca="false">AVERAGE(O6:O10)</f>
        <v>4.48</v>
      </c>
      <c r="P11" s="31" t="n">
        <f aca="false">AVERAGE(P6:P10)</f>
        <v>8.28</v>
      </c>
      <c r="Q11" s="33" t="n">
        <f aca="false">AVERAGE(Q6:Q10)</f>
        <v>4.68</v>
      </c>
      <c r="R11" s="31" t="n">
        <f aca="false">AVERAGE(R6:R10)</f>
        <v>8.24</v>
      </c>
      <c r="S11" s="32" t="n">
        <f aca="false">AVERAGE(S6:S10)</f>
        <v>4.76</v>
      </c>
      <c r="T11" s="31" t="n">
        <f aca="false">AVERAGE(T6:T10)</f>
        <v>8.52</v>
      </c>
      <c r="U11" s="33" t="n">
        <f aca="false">AVERAGE(U6:U10)</f>
        <v>5.02</v>
      </c>
      <c r="V11" s="31" t="n">
        <f aca="false">AVERAGE(V6:V10)</f>
        <v>8.42</v>
      </c>
      <c r="W11" s="33" t="n">
        <f aca="false">AVERAGE(W6:W10)</f>
        <v>4.86</v>
      </c>
    </row>
    <row r="12" customFormat="false" ht="13.5" hidden="false" customHeight="false" outlineLevel="0" collapsed="false">
      <c r="A12" s="19" t="s">
        <v>93</v>
      </c>
      <c r="B12" s="20" t="n">
        <v>4.4</v>
      </c>
      <c r="C12" s="43" t="n">
        <v>5.6</v>
      </c>
      <c r="D12" s="20" t="n">
        <v>4.4</v>
      </c>
      <c r="E12" s="21" t="n">
        <v>5.6</v>
      </c>
      <c r="F12" s="20" t="n">
        <v>3.5</v>
      </c>
      <c r="G12" s="22" t="n">
        <v>4.8</v>
      </c>
      <c r="H12" s="44" t="n">
        <v>4.7</v>
      </c>
      <c r="I12" s="43" t="n">
        <v>6.2</v>
      </c>
      <c r="J12" s="20" t="n">
        <v>4.7</v>
      </c>
      <c r="K12" s="21" t="n">
        <v>6.1</v>
      </c>
      <c r="L12" s="20" t="n">
        <v>4.7</v>
      </c>
      <c r="M12" s="21" t="n">
        <v>6.2</v>
      </c>
      <c r="N12" s="20" t="n">
        <v>4.5</v>
      </c>
      <c r="O12" s="21" t="n">
        <v>6</v>
      </c>
      <c r="P12" s="20" t="n">
        <v>4.8</v>
      </c>
      <c r="Q12" s="22" t="n">
        <v>6.2</v>
      </c>
      <c r="R12" s="20" t="n">
        <v>4.9</v>
      </c>
      <c r="S12" s="21" t="n">
        <v>6.3</v>
      </c>
      <c r="T12" s="20" t="n">
        <v>5.1</v>
      </c>
      <c r="U12" s="22" t="n">
        <v>6.5</v>
      </c>
      <c r="V12" s="20" t="n">
        <v>4.9</v>
      </c>
      <c r="W12" s="22" t="n">
        <v>6.4</v>
      </c>
    </row>
    <row r="13" customFormat="false" ht="13.5" hidden="false" customHeight="false" outlineLevel="0" collapsed="false">
      <c r="A13" s="23" t="s">
        <v>94</v>
      </c>
      <c r="B13" s="24" t="n">
        <v>3.4</v>
      </c>
      <c r="C13" s="45" t="n">
        <v>5.7</v>
      </c>
      <c r="D13" s="24" t="n">
        <v>3.3</v>
      </c>
      <c r="E13" s="25" t="n">
        <v>5.7</v>
      </c>
      <c r="F13" s="24" t="n">
        <v>2.5</v>
      </c>
      <c r="G13" s="26" t="n">
        <v>4.9</v>
      </c>
      <c r="H13" s="46" t="n">
        <v>4</v>
      </c>
      <c r="I13" s="45" t="n">
        <v>6.3</v>
      </c>
      <c r="J13" s="24" t="n">
        <v>3.8</v>
      </c>
      <c r="K13" s="25" t="n">
        <v>6.2</v>
      </c>
      <c r="L13" s="24" t="n">
        <v>3.9</v>
      </c>
      <c r="M13" s="25" t="n">
        <v>6.3</v>
      </c>
      <c r="N13" s="24" t="n">
        <v>3.7</v>
      </c>
      <c r="O13" s="25" t="n">
        <v>6.1</v>
      </c>
      <c r="P13" s="24" t="n">
        <v>3.9</v>
      </c>
      <c r="Q13" s="26" t="n">
        <v>6.3</v>
      </c>
      <c r="R13" s="24" t="n">
        <v>4</v>
      </c>
      <c r="S13" s="25" t="n">
        <v>6.4</v>
      </c>
      <c r="T13" s="24" t="n">
        <v>4.2</v>
      </c>
      <c r="U13" s="26" t="n">
        <v>6.6</v>
      </c>
      <c r="V13" s="24" t="n">
        <v>4.3</v>
      </c>
      <c r="W13" s="26" t="n">
        <v>6.4</v>
      </c>
    </row>
    <row r="14" customFormat="false" ht="13.5" hidden="false" customHeight="false" outlineLevel="0" collapsed="false">
      <c r="A14" s="23" t="s">
        <v>95</v>
      </c>
      <c r="B14" s="24" t="n">
        <v>8.9</v>
      </c>
      <c r="C14" s="45" t="n">
        <v>6.2</v>
      </c>
      <c r="D14" s="24" t="n">
        <v>8.8</v>
      </c>
      <c r="E14" s="25" t="n">
        <v>6.2</v>
      </c>
      <c r="F14" s="24" t="n">
        <v>8.1</v>
      </c>
      <c r="G14" s="26" t="n">
        <v>5.4</v>
      </c>
      <c r="H14" s="46" t="n">
        <v>9.2</v>
      </c>
      <c r="I14" s="45" t="n">
        <v>6.7</v>
      </c>
      <c r="J14" s="24" t="n">
        <v>9.1</v>
      </c>
      <c r="K14" s="25" t="n">
        <v>6.6</v>
      </c>
      <c r="L14" s="24" t="n">
        <v>9.1</v>
      </c>
      <c r="M14" s="25" t="n">
        <v>6.6</v>
      </c>
      <c r="N14" s="24" t="n">
        <v>8.9</v>
      </c>
      <c r="O14" s="25" t="n">
        <v>6.4</v>
      </c>
      <c r="P14" s="24" t="n">
        <v>9.2</v>
      </c>
      <c r="Q14" s="26" t="n">
        <v>6.7</v>
      </c>
      <c r="R14" s="24" t="n">
        <v>9.4</v>
      </c>
      <c r="S14" s="25" t="n">
        <v>6.8</v>
      </c>
      <c r="T14" s="24" t="n">
        <v>9.6</v>
      </c>
      <c r="U14" s="26" t="n">
        <v>7.1</v>
      </c>
      <c r="V14" s="24" t="n">
        <v>9.4</v>
      </c>
      <c r="W14" s="26" t="n">
        <v>6.9</v>
      </c>
    </row>
    <row r="15" customFormat="false" ht="13.5" hidden="false" customHeight="false" outlineLevel="0" collapsed="false">
      <c r="A15" s="23" t="s">
        <v>96</v>
      </c>
      <c r="B15" s="24" t="n">
        <v>5.2</v>
      </c>
      <c r="C15" s="45" t="n">
        <v>5.8</v>
      </c>
      <c r="D15" s="24" t="n">
        <v>5.2</v>
      </c>
      <c r="E15" s="25" t="n">
        <v>5.8</v>
      </c>
      <c r="F15" s="24" t="n">
        <v>4.3</v>
      </c>
      <c r="G15" s="26" t="n">
        <v>5</v>
      </c>
      <c r="H15" s="46" t="n">
        <v>5.6</v>
      </c>
      <c r="I15" s="45" t="n">
        <v>6.5</v>
      </c>
      <c r="J15" s="24" t="n">
        <v>5.5</v>
      </c>
      <c r="K15" s="25" t="n">
        <v>6.3</v>
      </c>
      <c r="L15" s="24" t="n">
        <v>5.5</v>
      </c>
      <c r="M15" s="25" t="n">
        <v>6.5</v>
      </c>
      <c r="N15" s="24" t="n">
        <v>5.3</v>
      </c>
      <c r="O15" s="25" t="n">
        <v>6.3</v>
      </c>
      <c r="P15" s="24" t="n">
        <v>5.6</v>
      </c>
      <c r="Q15" s="26" t="n">
        <v>6.4</v>
      </c>
      <c r="R15" s="24" t="n">
        <v>5.8</v>
      </c>
      <c r="S15" s="25" t="n">
        <v>6.5</v>
      </c>
      <c r="T15" s="24" t="n">
        <v>6</v>
      </c>
      <c r="U15" s="26" t="n">
        <v>6.7</v>
      </c>
      <c r="V15" s="24" t="n">
        <v>5.7</v>
      </c>
      <c r="W15" s="26" t="n">
        <v>6.6</v>
      </c>
    </row>
    <row r="16" customFormat="false" ht="13.5" hidden="false" customHeight="false" outlineLevel="0" collapsed="false">
      <c r="A16" s="23" t="s">
        <v>97</v>
      </c>
      <c r="B16" s="27" t="n">
        <v>2.4</v>
      </c>
      <c r="C16" s="47" t="n">
        <v>3</v>
      </c>
      <c r="D16" s="27" t="n">
        <v>2.4</v>
      </c>
      <c r="E16" s="28" t="n">
        <v>3</v>
      </c>
      <c r="F16" s="27" t="n">
        <v>1.6</v>
      </c>
      <c r="G16" s="29" t="n">
        <v>2.2</v>
      </c>
      <c r="H16" s="48" t="n">
        <v>2.9</v>
      </c>
      <c r="I16" s="47" t="n">
        <v>3.3</v>
      </c>
      <c r="J16" s="27" t="n">
        <v>2.8</v>
      </c>
      <c r="K16" s="28" t="n">
        <v>3.3</v>
      </c>
      <c r="L16" s="27" t="n">
        <v>2.9</v>
      </c>
      <c r="M16" s="28" t="n">
        <v>3.2</v>
      </c>
      <c r="N16" s="27" t="n">
        <v>2.7</v>
      </c>
      <c r="O16" s="28" t="n">
        <v>3</v>
      </c>
      <c r="P16" s="27" t="n">
        <v>2.9</v>
      </c>
      <c r="Q16" s="29" t="n">
        <v>3.4</v>
      </c>
      <c r="R16" s="27" t="n">
        <v>2.9</v>
      </c>
      <c r="S16" s="28" t="n">
        <v>3.5</v>
      </c>
      <c r="T16" s="27" t="n">
        <v>3.2</v>
      </c>
      <c r="U16" s="29" t="n">
        <v>3.7</v>
      </c>
      <c r="V16" s="27" t="n">
        <v>3</v>
      </c>
      <c r="W16" s="29" t="n">
        <v>3.5</v>
      </c>
    </row>
    <row r="17" customFormat="false" ht="13.5" hidden="false" customHeight="false" outlineLevel="0" collapsed="false">
      <c r="A17" s="30" t="s">
        <v>30</v>
      </c>
      <c r="B17" s="31" t="n">
        <f aca="false">AVERAGE(B12:B16)</f>
        <v>4.86</v>
      </c>
      <c r="C17" s="49" t="n">
        <f aca="false">AVERAGE(C12:C16)</f>
        <v>5.26</v>
      </c>
      <c r="D17" s="31" t="n">
        <f aca="false">AVERAGE(D12:D16)</f>
        <v>4.82</v>
      </c>
      <c r="E17" s="32" t="n">
        <f aca="false">AVERAGE(E12:E16)</f>
        <v>5.26</v>
      </c>
      <c r="F17" s="31" t="n">
        <f aca="false">AVERAGE(F12:F16)</f>
        <v>4</v>
      </c>
      <c r="G17" s="33" t="n">
        <f aca="false">AVERAGE(G12:G16)</f>
        <v>4.46</v>
      </c>
      <c r="H17" s="50" t="n">
        <f aca="false">AVERAGE(H12:H16)</f>
        <v>5.28</v>
      </c>
      <c r="I17" s="49" t="n">
        <f aca="false">AVERAGE(I12:I16)</f>
        <v>5.8</v>
      </c>
      <c r="J17" s="31" t="n">
        <f aca="false">AVERAGE(J12:J16)</f>
        <v>5.18</v>
      </c>
      <c r="K17" s="32" t="n">
        <f aca="false">AVERAGE(K12:K16)</f>
        <v>5.7</v>
      </c>
      <c r="L17" s="31" t="n">
        <f aca="false">AVERAGE(L12:L16)</f>
        <v>5.22</v>
      </c>
      <c r="M17" s="32" t="n">
        <f aca="false">AVERAGE(M12:M16)</f>
        <v>5.76</v>
      </c>
      <c r="N17" s="31" t="n">
        <f aca="false">AVERAGE(N12:N16)</f>
        <v>5.02</v>
      </c>
      <c r="O17" s="32" t="n">
        <f aca="false">AVERAGE(O12:O16)</f>
        <v>5.56</v>
      </c>
      <c r="P17" s="31" t="n">
        <f aca="false">AVERAGE(P12:P16)</f>
        <v>5.28</v>
      </c>
      <c r="Q17" s="33" t="n">
        <f aca="false">AVERAGE(Q12:Q16)</f>
        <v>5.8</v>
      </c>
      <c r="R17" s="31" t="n">
        <f aca="false">AVERAGE(R12:R16)</f>
        <v>5.4</v>
      </c>
      <c r="S17" s="32" t="n">
        <f aca="false">AVERAGE(S12:S16)</f>
        <v>5.9</v>
      </c>
      <c r="T17" s="31" t="n">
        <f aca="false">AVERAGE(T12:T16)</f>
        <v>5.62</v>
      </c>
      <c r="U17" s="33" t="n">
        <f aca="false">AVERAGE(U12:U16)</f>
        <v>6.12</v>
      </c>
      <c r="V17" s="31" t="n">
        <f aca="false">AVERAGE(V12:V16)</f>
        <v>5.46</v>
      </c>
      <c r="W17" s="33" t="n">
        <f aca="false">AVERAGE(W12:W16)</f>
        <v>5.96</v>
      </c>
    </row>
    <row r="18" customFormat="false" ht="13.5" hidden="false" customHeight="false" outlineLevel="0" collapsed="false">
      <c r="A18" s="19" t="s">
        <v>98</v>
      </c>
      <c r="B18" s="20" t="n">
        <v>3.3</v>
      </c>
      <c r="C18" s="43" t="n">
        <v>2.1</v>
      </c>
      <c r="D18" s="20" t="n">
        <v>3.3</v>
      </c>
      <c r="E18" s="21" t="n">
        <v>2</v>
      </c>
      <c r="F18" s="20" t="n">
        <v>2.4</v>
      </c>
      <c r="G18" s="22" t="n">
        <v>1.2</v>
      </c>
      <c r="H18" s="44" t="n">
        <v>4.2</v>
      </c>
      <c r="I18" s="43" t="n">
        <v>2.4</v>
      </c>
      <c r="J18" s="20" t="n">
        <v>4</v>
      </c>
      <c r="K18" s="21" t="n">
        <v>2.4</v>
      </c>
      <c r="L18" s="20" t="n">
        <v>4.2</v>
      </c>
      <c r="M18" s="21" t="n">
        <v>2.3</v>
      </c>
      <c r="N18" s="20" t="n">
        <v>4</v>
      </c>
      <c r="O18" s="21" t="n">
        <v>2.2</v>
      </c>
      <c r="P18" s="20" t="n">
        <v>4.1</v>
      </c>
      <c r="Q18" s="22" t="n">
        <v>2.5</v>
      </c>
      <c r="R18" s="20" t="n">
        <v>4.1</v>
      </c>
      <c r="S18" s="21" t="n">
        <v>2.6</v>
      </c>
      <c r="T18" s="20" t="n">
        <v>4.3</v>
      </c>
      <c r="U18" s="22" t="n">
        <v>2.8</v>
      </c>
      <c r="V18" s="20" t="n">
        <v>4.3</v>
      </c>
      <c r="W18" s="22" t="n">
        <v>2.7</v>
      </c>
    </row>
    <row r="19" customFormat="false" ht="13.5" hidden="false" customHeight="false" outlineLevel="0" collapsed="false">
      <c r="A19" s="23" t="s">
        <v>99</v>
      </c>
      <c r="B19" s="24"/>
      <c r="C19" s="45" t="n">
        <v>4</v>
      </c>
      <c r="D19" s="24"/>
      <c r="E19" s="25" t="n">
        <v>4</v>
      </c>
      <c r="F19" s="24"/>
      <c r="G19" s="26" t="n">
        <v>3.2</v>
      </c>
      <c r="H19" s="46"/>
      <c r="I19" s="45" t="n">
        <v>4.6</v>
      </c>
      <c r="J19" s="24"/>
      <c r="K19" s="25" t="n">
        <v>4.5</v>
      </c>
      <c r="L19" s="24"/>
      <c r="M19" s="25" t="n">
        <v>4.6</v>
      </c>
      <c r="N19" s="24"/>
      <c r="O19" s="25" t="n">
        <v>4.4</v>
      </c>
      <c r="P19" s="24"/>
      <c r="Q19" s="26" t="n">
        <v>4.6</v>
      </c>
      <c r="R19" s="24"/>
      <c r="S19" s="25" t="n">
        <v>4.6</v>
      </c>
      <c r="T19" s="24"/>
      <c r="U19" s="26" t="n">
        <v>4.8</v>
      </c>
      <c r="V19" s="24"/>
      <c r="W19" s="26" t="n">
        <v>4.7</v>
      </c>
    </row>
    <row r="20" customFormat="false" ht="13.5" hidden="false" customHeight="false" outlineLevel="0" collapsed="false">
      <c r="A20" s="23" t="s">
        <v>100</v>
      </c>
      <c r="B20" s="24"/>
      <c r="C20" s="45" t="n">
        <v>6.2</v>
      </c>
      <c r="D20" s="24"/>
      <c r="E20" s="25" t="n">
        <v>6.2</v>
      </c>
      <c r="F20" s="24"/>
      <c r="G20" s="26" t="n">
        <v>5.4</v>
      </c>
      <c r="H20" s="46"/>
      <c r="I20" s="45" t="n">
        <v>7.1</v>
      </c>
      <c r="J20" s="24"/>
      <c r="K20" s="25" t="n">
        <v>6.8</v>
      </c>
      <c r="L20" s="24"/>
      <c r="M20" s="25" t="n">
        <v>7.1</v>
      </c>
      <c r="N20" s="24"/>
      <c r="O20" s="25" t="n">
        <v>6.9</v>
      </c>
      <c r="P20" s="24"/>
      <c r="Q20" s="26" t="n">
        <v>6.9</v>
      </c>
      <c r="R20" s="24"/>
      <c r="S20" s="25" t="n">
        <v>6.9</v>
      </c>
      <c r="T20" s="24"/>
      <c r="U20" s="26" t="n">
        <v>7.1</v>
      </c>
      <c r="V20" s="24"/>
      <c r="W20" s="26" t="n">
        <v>7</v>
      </c>
    </row>
    <row r="21" customFormat="false" ht="13.5" hidden="false" customHeight="false" outlineLevel="0" collapsed="false">
      <c r="A21" s="23" t="s">
        <v>101</v>
      </c>
      <c r="B21" s="24"/>
      <c r="C21" s="45" t="n">
        <v>3.6</v>
      </c>
      <c r="D21" s="24"/>
      <c r="E21" s="25" t="n">
        <v>3.6</v>
      </c>
      <c r="F21" s="24"/>
      <c r="G21" s="26" t="n">
        <v>2.8</v>
      </c>
      <c r="H21" s="46"/>
      <c r="I21" s="45" t="n">
        <v>4</v>
      </c>
      <c r="J21" s="24"/>
      <c r="K21" s="25" t="n">
        <v>3.9</v>
      </c>
      <c r="L21" s="24"/>
      <c r="M21" s="25" t="n">
        <v>3.9</v>
      </c>
      <c r="N21" s="24"/>
      <c r="O21" s="25" t="n">
        <v>3.7</v>
      </c>
      <c r="P21" s="24"/>
      <c r="Q21" s="26" t="n">
        <v>4</v>
      </c>
      <c r="R21" s="24"/>
      <c r="S21" s="25" t="n">
        <v>4.2</v>
      </c>
      <c r="T21" s="24"/>
      <c r="U21" s="26" t="n">
        <v>4.4</v>
      </c>
      <c r="V21" s="24"/>
      <c r="W21" s="26" t="n">
        <v>4.3</v>
      </c>
    </row>
    <row r="22" customFormat="false" ht="13.5" hidden="false" customHeight="false" outlineLevel="0" collapsed="false">
      <c r="A22" s="23" t="s">
        <v>102</v>
      </c>
      <c r="B22" s="27"/>
      <c r="C22" s="47" t="n">
        <v>3.6</v>
      </c>
      <c r="D22" s="27"/>
      <c r="E22" s="28" t="n">
        <v>3.6</v>
      </c>
      <c r="F22" s="27"/>
      <c r="G22" s="29" t="n">
        <v>2.8</v>
      </c>
      <c r="H22" s="48"/>
      <c r="I22" s="47" t="n">
        <v>4.2</v>
      </c>
      <c r="J22" s="27"/>
      <c r="K22" s="28" t="n">
        <v>4</v>
      </c>
      <c r="L22" s="27"/>
      <c r="M22" s="28" t="n">
        <v>4.1</v>
      </c>
      <c r="N22" s="27"/>
      <c r="O22" s="28" t="n">
        <v>3.9</v>
      </c>
      <c r="P22" s="27"/>
      <c r="Q22" s="29" t="n">
        <v>4.1</v>
      </c>
      <c r="R22" s="27"/>
      <c r="S22" s="28" t="n">
        <v>4.2</v>
      </c>
      <c r="T22" s="27"/>
      <c r="U22" s="29" t="n">
        <v>4.4</v>
      </c>
      <c r="V22" s="27"/>
      <c r="W22" s="29" t="n">
        <v>4.3</v>
      </c>
    </row>
    <row r="23" customFormat="false" ht="13.5" hidden="false" customHeight="false" outlineLevel="0" collapsed="false">
      <c r="A23" s="30" t="s">
        <v>36</v>
      </c>
      <c r="B23" s="31" t="n">
        <f aca="false">AVERAGE(B18:B22)</f>
        <v>3.3</v>
      </c>
      <c r="C23" s="49" t="n">
        <f aca="false">AVERAGE(C18:C22)</f>
        <v>3.9</v>
      </c>
      <c r="D23" s="31" t="n">
        <f aca="false">AVERAGE(D18:D22)</f>
        <v>3.3</v>
      </c>
      <c r="E23" s="32" t="n">
        <f aca="false">AVERAGE(E18:E22)</f>
        <v>3.88</v>
      </c>
      <c r="F23" s="31" t="n">
        <f aca="false">AVERAGE(F18:F22)</f>
        <v>2.4</v>
      </c>
      <c r="G23" s="33" t="n">
        <f aca="false">AVERAGE(G18:G22)</f>
        <v>3.08</v>
      </c>
      <c r="H23" s="50" t="n">
        <f aca="false">AVERAGE(H18:H22)</f>
        <v>4.2</v>
      </c>
      <c r="I23" s="49" t="n">
        <f aca="false">AVERAGE(I18:I22)</f>
        <v>4.46</v>
      </c>
      <c r="J23" s="31" t="n">
        <f aca="false">AVERAGE(J18:J22)</f>
        <v>4</v>
      </c>
      <c r="K23" s="32" t="n">
        <f aca="false">AVERAGE(K18:K22)</f>
        <v>4.32</v>
      </c>
      <c r="L23" s="31" t="n">
        <f aca="false">AVERAGE(L18:L22)</f>
        <v>4.2</v>
      </c>
      <c r="M23" s="32" t="n">
        <f aca="false">AVERAGE(M18:M22)</f>
        <v>4.4</v>
      </c>
      <c r="N23" s="31" t="n">
        <f aca="false">AVERAGE(N18:N22)</f>
        <v>4</v>
      </c>
      <c r="O23" s="32" t="n">
        <f aca="false">AVERAGE(O18:O22)</f>
        <v>4.22</v>
      </c>
      <c r="P23" s="31" t="n">
        <f aca="false">AVERAGE(P18:P22)</f>
        <v>4.1</v>
      </c>
      <c r="Q23" s="33" t="n">
        <f aca="false">AVERAGE(Q18:Q22)</f>
        <v>4.42</v>
      </c>
      <c r="R23" s="31" t="n">
        <f aca="false">AVERAGE(R18:R22)</f>
        <v>4.1</v>
      </c>
      <c r="S23" s="32" t="n">
        <f aca="false">AVERAGE(S18:S22)</f>
        <v>4.5</v>
      </c>
      <c r="T23" s="31" t="n">
        <f aca="false">AVERAGE(T18:T22)</f>
        <v>4.3</v>
      </c>
      <c r="U23" s="33" t="n">
        <f aca="false">AVERAGE(U18:U22)</f>
        <v>4.7</v>
      </c>
      <c r="V23" s="31" t="n">
        <f aca="false">AVERAGE(V18:V22)</f>
        <v>4.3</v>
      </c>
      <c r="W23" s="33" t="n">
        <f aca="false">AVERAGE(W18:W22)</f>
        <v>4.6</v>
      </c>
    </row>
    <row r="24" customFormat="false" ht="13.5" hidden="false" customHeight="false" outlineLevel="0" collapsed="false">
      <c r="A24" s="19" t="s">
        <v>103</v>
      </c>
      <c r="B24" s="20"/>
      <c r="C24" s="43" t="n">
        <v>5.8</v>
      </c>
      <c r="D24" s="20"/>
      <c r="E24" s="21" t="n">
        <v>5.8</v>
      </c>
      <c r="F24" s="20"/>
      <c r="G24" s="22" t="n">
        <v>5</v>
      </c>
      <c r="H24" s="44"/>
      <c r="I24" s="43" t="n">
        <v>6.5</v>
      </c>
      <c r="J24" s="20"/>
      <c r="K24" s="21" t="n">
        <v>6.4</v>
      </c>
      <c r="L24" s="20"/>
      <c r="M24" s="21" t="n">
        <v>6.5</v>
      </c>
      <c r="N24" s="20"/>
      <c r="O24" s="21" t="n">
        <v>6.3</v>
      </c>
      <c r="P24" s="20"/>
      <c r="Q24" s="22" t="n">
        <v>6.5</v>
      </c>
      <c r="R24" s="20"/>
      <c r="S24" s="21" t="n">
        <v>6.5</v>
      </c>
      <c r="T24" s="20"/>
      <c r="U24" s="22" t="n">
        <v>6.7</v>
      </c>
      <c r="V24" s="20"/>
      <c r="W24" s="22" t="n">
        <v>6.7</v>
      </c>
    </row>
    <row r="25" customFormat="false" ht="13.5" hidden="false" customHeight="false" outlineLevel="0" collapsed="false">
      <c r="A25" s="23" t="s">
        <v>104</v>
      </c>
      <c r="B25" s="24"/>
      <c r="C25" s="45" t="n">
        <v>7.8</v>
      </c>
      <c r="D25" s="24"/>
      <c r="E25" s="25" t="n">
        <v>7.8</v>
      </c>
      <c r="F25" s="24"/>
      <c r="G25" s="26" t="n">
        <v>7</v>
      </c>
      <c r="H25" s="46"/>
      <c r="I25" s="45" t="n">
        <v>8.6</v>
      </c>
      <c r="J25" s="24"/>
      <c r="K25" s="25" t="n">
        <v>8.4</v>
      </c>
      <c r="L25" s="24"/>
      <c r="M25" s="25" t="n">
        <v>8.5</v>
      </c>
      <c r="N25" s="24"/>
      <c r="O25" s="25" t="n">
        <v>8.3</v>
      </c>
      <c r="P25" s="24"/>
      <c r="Q25" s="26" t="n">
        <v>8.5</v>
      </c>
      <c r="R25" s="24"/>
      <c r="S25" s="25" t="n">
        <v>8.5</v>
      </c>
      <c r="T25" s="24"/>
      <c r="U25" s="26" t="n">
        <v>8.7</v>
      </c>
      <c r="V25" s="24"/>
      <c r="W25" s="26" t="n">
        <v>8.7</v>
      </c>
    </row>
    <row r="26" customFormat="false" ht="13.5" hidden="false" customHeight="false" outlineLevel="0" collapsed="false">
      <c r="A26" s="23" t="s">
        <v>105</v>
      </c>
      <c r="B26" s="24"/>
      <c r="C26" s="45" t="n">
        <v>9.8</v>
      </c>
      <c r="D26" s="24"/>
      <c r="E26" s="25" t="n">
        <v>9.7</v>
      </c>
      <c r="F26" s="24"/>
      <c r="G26" s="26" t="n">
        <v>9</v>
      </c>
      <c r="H26" s="46"/>
      <c r="I26" s="45" t="n">
        <v>10.8</v>
      </c>
      <c r="J26" s="24"/>
      <c r="K26" s="25" t="n">
        <v>10.5</v>
      </c>
      <c r="L26" s="24"/>
      <c r="M26" s="25" t="n">
        <v>10.8</v>
      </c>
      <c r="N26" s="24"/>
      <c r="O26" s="25" t="n">
        <v>10.6</v>
      </c>
      <c r="P26" s="24"/>
      <c r="Q26" s="26" t="n">
        <v>10.6</v>
      </c>
      <c r="R26" s="24"/>
      <c r="S26" s="25" t="n">
        <v>10.6</v>
      </c>
      <c r="T26" s="24"/>
      <c r="U26" s="26" t="n">
        <v>10.8</v>
      </c>
      <c r="V26" s="24"/>
      <c r="W26" s="26" t="n">
        <v>11</v>
      </c>
    </row>
    <row r="27" customFormat="false" ht="13.5" hidden="false" customHeight="false" outlineLevel="0" collapsed="false">
      <c r="A27" s="23" t="s">
        <v>106</v>
      </c>
      <c r="B27" s="24"/>
      <c r="C27" s="45" t="n">
        <v>9.9</v>
      </c>
      <c r="D27" s="24"/>
      <c r="E27" s="25" t="n">
        <v>9.9</v>
      </c>
      <c r="F27" s="24"/>
      <c r="G27" s="26" t="n">
        <v>9.1</v>
      </c>
      <c r="H27" s="46"/>
      <c r="I27" s="45" t="n">
        <v>10.5</v>
      </c>
      <c r="J27" s="24"/>
      <c r="K27" s="25" t="n">
        <v>10.4</v>
      </c>
      <c r="L27" s="24"/>
      <c r="M27" s="25" t="n">
        <v>10.4</v>
      </c>
      <c r="N27" s="24"/>
      <c r="O27" s="25" t="n">
        <v>10.3</v>
      </c>
      <c r="P27" s="24"/>
      <c r="Q27" s="26" t="n">
        <v>10.5</v>
      </c>
      <c r="R27" s="24"/>
      <c r="S27" s="25" t="n">
        <v>10.5</v>
      </c>
      <c r="T27" s="24"/>
      <c r="U27" s="26" t="n">
        <v>10.7</v>
      </c>
      <c r="V27" s="24"/>
      <c r="W27" s="26" t="n">
        <v>10.7</v>
      </c>
    </row>
    <row r="28" customFormat="false" ht="13.5" hidden="false" customHeight="false" outlineLevel="0" collapsed="false">
      <c r="A28" s="23" t="s">
        <v>107</v>
      </c>
      <c r="B28" s="27"/>
      <c r="C28" s="47" t="n">
        <v>8.6</v>
      </c>
      <c r="D28" s="27"/>
      <c r="E28" s="28" t="n">
        <v>8.6</v>
      </c>
      <c r="F28" s="27"/>
      <c r="G28" s="29" t="n">
        <v>7.8</v>
      </c>
      <c r="H28" s="48"/>
      <c r="I28" s="47" t="n">
        <v>9.1</v>
      </c>
      <c r="J28" s="27"/>
      <c r="K28" s="28" t="n">
        <v>8.9</v>
      </c>
      <c r="L28" s="27"/>
      <c r="M28" s="28" t="n">
        <v>9</v>
      </c>
      <c r="N28" s="27"/>
      <c r="O28" s="28" t="n">
        <v>8.8</v>
      </c>
      <c r="P28" s="27"/>
      <c r="Q28" s="29" t="n">
        <v>9</v>
      </c>
      <c r="R28" s="27"/>
      <c r="S28" s="28" t="n">
        <v>9.1</v>
      </c>
      <c r="T28" s="27"/>
      <c r="U28" s="29" t="n">
        <v>9.3</v>
      </c>
      <c r="V28" s="27"/>
      <c r="W28" s="29" t="n">
        <v>9.2</v>
      </c>
    </row>
    <row r="29" customFormat="false" ht="13.5" hidden="false" customHeight="false" outlineLevel="0" collapsed="false">
      <c r="A29" s="30" t="s">
        <v>42</v>
      </c>
      <c r="B29" s="31" t="e">
        <f aca="false">AVERAGE(B24:B28)</f>
        <v>#DIV/0!</v>
      </c>
      <c r="C29" s="49" t="n">
        <f aca="false">AVERAGE(C24:C28)</f>
        <v>8.38</v>
      </c>
      <c r="D29" s="31" t="e">
        <f aca="false">AVERAGE(D24:D28)</f>
        <v>#DIV/0!</v>
      </c>
      <c r="E29" s="32" t="n">
        <f aca="false">AVERAGE(E24:E28)</f>
        <v>8.36</v>
      </c>
      <c r="F29" s="31" t="e">
        <f aca="false">AVERAGE(F24:F28)</f>
        <v>#DIV/0!</v>
      </c>
      <c r="G29" s="33" t="n">
        <f aca="false">AVERAGE(G24:G28)</f>
        <v>7.58</v>
      </c>
      <c r="H29" s="50" t="e">
        <f aca="false">AVERAGE(H24:H28)</f>
        <v>#DIV/0!</v>
      </c>
      <c r="I29" s="49" t="n">
        <f aca="false">AVERAGE(I24:I28)</f>
        <v>9.1</v>
      </c>
      <c r="J29" s="31" t="e">
        <f aca="false">AVERAGE(J24:J28)</f>
        <v>#DIV/0!</v>
      </c>
      <c r="K29" s="32" t="n">
        <f aca="false">AVERAGE(K24:K28)</f>
        <v>8.92</v>
      </c>
      <c r="L29" s="31" t="e">
        <f aca="false">AVERAGE(L24:L28)</f>
        <v>#DIV/0!</v>
      </c>
      <c r="M29" s="32" t="n">
        <f aca="false">AVERAGE(M24:M28)</f>
        <v>9.04</v>
      </c>
      <c r="N29" s="31" t="e">
        <f aca="false">AVERAGE(N24:N28)</f>
        <v>#DIV/0!</v>
      </c>
      <c r="O29" s="32" t="n">
        <f aca="false">AVERAGE(O24:O28)</f>
        <v>8.86</v>
      </c>
      <c r="P29" s="31" t="e">
        <f aca="false">AVERAGE(P24:P28)</f>
        <v>#DIV/0!</v>
      </c>
      <c r="Q29" s="33" t="n">
        <f aca="false">AVERAGE(Q24:Q28)</f>
        <v>9.02</v>
      </c>
      <c r="R29" s="31" t="e">
        <f aca="false">AVERAGE(R24:R28)</f>
        <v>#DIV/0!</v>
      </c>
      <c r="S29" s="32" t="n">
        <f aca="false">AVERAGE(S24:S28)</f>
        <v>9.04</v>
      </c>
      <c r="T29" s="31" t="e">
        <f aca="false">AVERAGE(T24:T28)</f>
        <v>#DIV/0!</v>
      </c>
      <c r="U29" s="33" t="n">
        <f aca="false">AVERAGE(U24:U28)</f>
        <v>9.24</v>
      </c>
      <c r="V29" s="31" t="e">
        <f aca="false">AVERAGE(V24:V28)</f>
        <v>#DIV/0!</v>
      </c>
      <c r="W29" s="33" t="n">
        <f aca="false">AVERAGE(W24:W28)</f>
        <v>9.26</v>
      </c>
    </row>
    <row r="30" customFormat="false" ht="13.5" hidden="false" customHeight="false" outlineLevel="0" collapsed="false">
      <c r="A30" s="19" t="s">
        <v>108</v>
      </c>
      <c r="B30" s="20"/>
      <c r="C30" s="43" t="n">
        <v>5.5</v>
      </c>
      <c r="D30" s="20"/>
      <c r="E30" s="21" t="n">
        <v>5.5</v>
      </c>
      <c r="F30" s="20"/>
      <c r="G30" s="22" t="n">
        <v>4.7</v>
      </c>
      <c r="H30" s="44"/>
      <c r="I30" s="43" t="n">
        <v>5.8</v>
      </c>
      <c r="J30" s="20"/>
      <c r="K30" s="21" t="n">
        <v>5.7</v>
      </c>
      <c r="L30" s="20"/>
      <c r="M30" s="21" t="n">
        <v>5.7</v>
      </c>
      <c r="N30" s="20"/>
      <c r="O30" s="21" t="n">
        <v>5.5</v>
      </c>
      <c r="P30" s="20"/>
      <c r="Q30" s="22" t="n">
        <v>5.8</v>
      </c>
      <c r="R30" s="20"/>
      <c r="S30" s="21" t="n">
        <v>6</v>
      </c>
      <c r="T30" s="20"/>
      <c r="U30" s="22" t="n">
        <v>6.1</v>
      </c>
      <c r="V30" s="20"/>
      <c r="W30" s="22" t="n">
        <v>6</v>
      </c>
    </row>
    <row r="31" customFormat="false" ht="13.5" hidden="false" customHeight="false" outlineLevel="0" collapsed="false">
      <c r="A31" s="23" t="s">
        <v>109</v>
      </c>
      <c r="B31" s="24"/>
      <c r="C31" s="45" t="n">
        <v>6.5</v>
      </c>
      <c r="D31" s="24"/>
      <c r="E31" s="25" t="n">
        <v>6.5</v>
      </c>
      <c r="F31" s="24"/>
      <c r="G31" s="26" t="n">
        <v>5.6</v>
      </c>
      <c r="H31" s="46"/>
      <c r="I31" s="45" t="n">
        <v>7</v>
      </c>
      <c r="J31" s="24"/>
      <c r="K31" s="25" t="n">
        <v>6.9</v>
      </c>
      <c r="L31" s="24"/>
      <c r="M31" s="25" t="n">
        <v>6.9</v>
      </c>
      <c r="N31" s="24"/>
      <c r="O31" s="25" t="n">
        <v>6.7</v>
      </c>
      <c r="P31" s="24"/>
      <c r="Q31" s="26" t="n">
        <v>7</v>
      </c>
      <c r="R31" s="24"/>
      <c r="S31" s="25" t="n">
        <v>7</v>
      </c>
      <c r="T31" s="24"/>
      <c r="U31" s="26" t="n">
        <v>7.2</v>
      </c>
      <c r="V31" s="24"/>
      <c r="W31" s="26" t="n">
        <v>7.1</v>
      </c>
    </row>
    <row r="32" customFormat="false" ht="13.5" hidden="false" customHeight="false" outlineLevel="0" collapsed="false">
      <c r="A32" s="23" t="s">
        <v>110</v>
      </c>
      <c r="B32" s="24"/>
      <c r="C32" s="45" t="n">
        <v>5.8</v>
      </c>
      <c r="D32" s="24"/>
      <c r="E32" s="25" t="n">
        <v>5.9</v>
      </c>
      <c r="F32" s="24"/>
      <c r="G32" s="26" t="n">
        <v>5.1</v>
      </c>
      <c r="H32" s="46"/>
      <c r="I32" s="45" t="n">
        <v>6.3</v>
      </c>
      <c r="J32" s="24"/>
      <c r="K32" s="25" t="n">
        <v>6.3</v>
      </c>
      <c r="L32" s="24"/>
      <c r="M32" s="25" t="n">
        <v>6.2</v>
      </c>
      <c r="N32" s="24"/>
      <c r="O32" s="25" t="n">
        <v>6</v>
      </c>
      <c r="P32" s="24"/>
      <c r="Q32" s="26" t="n">
        <v>6.4</v>
      </c>
      <c r="R32" s="24"/>
      <c r="S32" s="25" t="n">
        <v>6.4</v>
      </c>
      <c r="T32" s="24"/>
      <c r="U32" s="26" t="n">
        <v>6.6</v>
      </c>
      <c r="V32" s="24"/>
      <c r="W32" s="26" t="n">
        <v>6.5</v>
      </c>
    </row>
    <row r="33" customFormat="false" ht="13.5" hidden="false" customHeight="false" outlineLevel="0" collapsed="false">
      <c r="A33" s="23" t="s">
        <v>111</v>
      </c>
      <c r="B33" s="24"/>
      <c r="C33" s="45" t="n">
        <v>5.9</v>
      </c>
      <c r="D33" s="24"/>
      <c r="E33" s="25" t="n">
        <v>5.9</v>
      </c>
      <c r="F33" s="24"/>
      <c r="G33" s="26" t="n">
        <v>5.1</v>
      </c>
      <c r="H33" s="46"/>
      <c r="I33" s="45" t="n">
        <v>6.4</v>
      </c>
      <c r="J33" s="24"/>
      <c r="K33" s="25" t="n">
        <v>6.3</v>
      </c>
      <c r="L33" s="24"/>
      <c r="M33" s="25" t="n">
        <v>6.3</v>
      </c>
      <c r="N33" s="24"/>
      <c r="O33" s="25" t="n">
        <v>6.1</v>
      </c>
      <c r="P33" s="24"/>
      <c r="Q33" s="26" t="n">
        <v>6.4</v>
      </c>
      <c r="R33" s="24"/>
      <c r="S33" s="25" t="n">
        <v>6.5</v>
      </c>
      <c r="T33" s="24"/>
      <c r="U33" s="26" t="n">
        <v>6.6</v>
      </c>
      <c r="V33" s="24"/>
      <c r="W33" s="26" t="n">
        <v>6.6</v>
      </c>
    </row>
    <row r="34" customFormat="false" ht="13.5" hidden="false" customHeight="false" outlineLevel="0" collapsed="false">
      <c r="A34" s="23" t="s">
        <v>112</v>
      </c>
      <c r="B34" s="27"/>
      <c r="C34" s="47" t="n">
        <v>5.9</v>
      </c>
      <c r="D34" s="27"/>
      <c r="E34" s="28" t="n">
        <v>5.9</v>
      </c>
      <c r="F34" s="27"/>
      <c r="G34" s="29" t="n">
        <v>5.1</v>
      </c>
      <c r="H34" s="48"/>
      <c r="I34" s="47" t="n">
        <v>6.3</v>
      </c>
      <c r="J34" s="27"/>
      <c r="K34" s="28" t="n">
        <v>6.3</v>
      </c>
      <c r="L34" s="27"/>
      <c r="M34" s="28" t="n">
        <v>6.3</v>
      </c>
      <c r="N34" s="27"/>
      <c r="O34" s="28" t="n">
        <v>6</v>
      </c>
      <c r="P34" s="27"/>
      <c r="Q34" s="29" t="n">
        <v>6.4</v>
      </c>
      <c r="R34" s="27"/>
      <c r="S34" s="28" t="n">
        <v>6.5</v>
      </c>
      <c r="T34" s="27"/>
      <c r="U34" s="29" t="n">
        <v>6.6</v>
      </c>
      <c r="V34" s="27"/>
      <c r="W34" s="29" t="n">
        <v>6.6</v>
      </c>
    </row>
    <row r="35" customFormat="false" ht="13.5" hidden="false" customHeight="false" outlineLevel="0" collapsed="false">
      <c r="A35" s="30" t="s">
        <v>48</v>
      </c>
      <c r="B35" s="31" t="e">
        <f aca="false">AVERAGE(B30:B34)</f>
        <v>#DIV/0!</v>
      </c>
      <c r="C35" s="49" t="n">
        <f aca="false">AVERAGE(C30:C34)</f>
        <v>5.92</v>
      </c>
      <c r="D35" s="31" t="e">
        <f aca="false">AVERAGE(D30:D34)</f>
        <v>#DIV/0!</v>
      </c>
      <c r="E35" s="32" t="n">
        <f aca="false">AVERAGE(E30:E34)</f>
        <v>5.94</v>
      </c>
      <c r="F35" s="31" t="e">
        <f aca="false">AVERAGE(F30:F34)</f>
        <v>#DIV/0!</v>
      </c>
      <c r="G35" s="33" t="n">
        <f aca="false">AVERAGE(G30:G34)</f>
        <v>5.12</v>
      </c>
      <c r="H35" s="50" t="e">
        <f aca="false">AVERAGE(H30:H34)</f>
        <v>#DIV/0!</v>
      </c>
      <c r="I35" s="49" t="n">
        <f aca="false">AVERAGE(I30:I34)</f>
        <v>6.36</v>
      </c>
      <c r="J35" s="31" t="e">
        <f aca="false">AVERAGE(J30:J34)</f>
        <v>#DIV/0!</v>
      </c>
      <c r="K35" s="32" t="n">
        <f aca="false">AVERAGE(K30:K34)</f>
        <v>6.3</v>
      </c>
      <c r="L35" s="31" t="e">
        <f aca="false">AVERAGE(L30:L34)</f>
        <v>#DIV/0!</v>
      </c>
      <c r="M35" s="32" t="n">
        <f aca="false">AVERAGE(M30:M34)</f>
        <v>6.28</v>
      </c>
      <c r="N35" s="31" t="e">
        <f aca="false">AVERAGE(N30:N34)</f>
        <v>#DIV/0!</v>
      </c>
      <c r="O35" s="32" t="n">
        <f aca="false">AVERAGE(O30:O34)</f>
        <v>6.06</v>
      </c>
      <c r="P35" s="31" t="e">
        <f aca="false">AVERAGE(P30:P34)</f>
        <v>#DIV/0!</v>
      </c>
      <c r="Q35" s="33" t="n">
        <f aca="false">AVERAGE(Q30:Q34)</f>
        <v>6.4</v>
      </c>
      <c r="R35" s="31" t="e">
        <f aca="false">AVERAGE(R30:R34)</f>
        <v>#DIV/0!</v>
      </c>
      <c r="S35" s="32" t="n">
        <f aca="false">AVERAGE(S30:S34)</f>
        <v>6.48</v>
      </c>
      <c r="T35" s="31" t="e">
        <f aca="false">AVERAGE(T30:T34)</f>
        <v>#DIV/0!</v>
      </c>
      <c r="U35" s="33" t="n">
        <f aca="false">AVERAGE(U30:U34)</f>
        <v>6.62</v>
      </c>
      <c r="V35" s="31" t="e">
        <f aca="false">AVERAGE(V30:V34)</f>
        <v>#DIV/0!</v>
      </c>
      <c r="W35" s="33" t="n">
        <f aca="false">AVERAGE(W30:W34)</f>
        <v>6.56</v>
      </c>
    </row>
    <row r="36" customFormat="false" ht="13.5" hidden="false" customHeight="false" outlineLevel="0" collapsed="false">
      <c r="A36" s="34" t="s">
        <v>113</v>
      </c>
      <c r="B36" s="24"/>
      <c r="C36" s="21" t="n">
        <v>5.5</v>
      </c>
      <c r="D36" s="24"/>
      <c r="E36" s="21" t="n">
        <v>5.6</v>
      </c>
      <c r="F36" s="24"/>
      <c r="G36" s="22" t="n">
        <v>4.8</v>
      </c>
      <c r="H36" s="24"/>
      <c r="I36" s="21" t="n">
        <v>6.2</v>
      </c>
      <c r="J36" s="24"/>
      <c r="K36" s="21" t="n">
        <v>6</v>
      </c>
      <c r="L36" s="24"/>
      <c r="M36" s="21" t="n">
        <v>6.1</v>
      </c>
      <c r="N36" s="24"/>
      <c r="O36" s="21" t="n">
        <v>5.9</v>
      </c>
      <c r="P36" s="24"/>
      <c r="Q36" s="22" t="n">
        <v>6.1</v>
      </c>
      <c r="R36" s="24"/>
      <c r="S36" s="21" t="n">
        <v>6.2</v>
      </c>
      <c r="T36" s="24"/>
      <c r="U36" s="22" t="n">
        <v>6.4</v>
      </c>
      <c r="V36" s="24"/>
      <c r="W36" s="22" t="n">
        <v>6.4</v>
      </c>
    </row>
    <row r="37" customFormat="false" ht="13.5" hidden="false" customHeight="false" outlineLevel="0" collapsed="false">
      <c r="A37" s="34" t="s">
        <v>114</v>
      </c>
      <c r="B37" s="24"/>
      <c r="C37" s="25" t="n">
        <v>7</v>
      </c>
      <c r="D37" s="24"/>
      <c r="E37" s="25" t="n">
        <v>7</v>
      </c>
      <c r="F37" s="24"/>
      <c r="G37" s="26" t="n">
        <v>6.2</v>
      </c>
      <c r="H37" s="24"/>
      <c r="I37" s="25" t="n">
        <v>7.6</v>
      </c>
      <c r="J37" s="24"/>
      <c r="K37" s="25" t="n">
        <v>7.5</v>
      </c>
      <c r="L37" s="24"/>
      <c r="M37" s="25" t="n">
        <v>7.6</v>
      </c>
      <c r="N37" s="24"/>
      <c r="O37" s="25" t="n">
        <v>7.3</v>
      </c>
      <c r="P37" s="24"/>
      <c r="Q37" s="26" t="n">
        <v>7.5</v>
      </c>
      <c r="R37" s="24"/>
      <c r="S37" s="25" t="n">
        <v>7.6</v>
      </c>
      <c r="T37" s="24"/>
      <c r="U37" s="26" t="n">
        <v>7.8</v>
      </c>
      <c r="V37" s="24"/>
      <c r="W37" s="26" t="n">
        <v>7.7</v>
      </c>
    </row>
    <row r="38" customFormat="false" ht="13.5" hidden="false" customHeight="false" outlineLevel="0" collapsed="false">
      <c r="A38" s="34" t="s">
        <v>115</v>
      </c>
      <c r="B38" s="24"/>
      <c r="C38" s="25" t="n">
        <v>8.3</v>
      </c>
      <c r="D38" s="24"/>
      <c r="E38" s="25" t="n">
        <v>8.3</v>
      </c>
      <c r="F38" s="24"/>
      <c r="G38" s="26" t="n">
        <v>7.5</v>
      </c>
      <c r="H38" s="24"/>
      <c r="I38" s="25" t="n">
        <v>9.2</v>
      </c>
      <c r="J38" s="24"/>
      <c r="K38" s="25" t="n">
        <v>9</v>
      </c>
      <c r="L38" s="24"/>
      <c r="M38" s="25" t="n">
        <v>9.2</v>
      </c>
      <c r="N38" s="24"/>
      <c r="O38" s="25" t="n">
        <v>9</v>
      </c>
      <c r="P38" s="24"/>
      <c r="Q38" s="26" t="n">
        <v>9.1</v>
      </c>
      <c r="R38" s="24"/>
      <c r="S38" s="25" t="n">
        <v>9.1</v>
      </c>
      <c r="T38" s="24"/>
      <c r="U38" s="26" t="n">
        <v>9.3</v>
      </c>
      <c r="V38" s="24"/>
      <c r="W38" s="26" t="n">
        <v>9.4</v>
      </c>
    </row>
    <row r="39" customFormat="false" ht="13.5" hidden="false" customHeight="false" outlineLevel="0" collapsed="false">
      <c r="A39" s="34" t="s">
        <v>116</v>
      </c>
      <c r="B39" s="24"/>
      <c r="C39" s="25" t="n">
        <v>9.1</v>
      </c>
      <c r="D39" s="24"/>
      <c r="E39" s="25" t="n">
        <v>9.1</v>
      </c>
      <c r="F39" s="24"/>
      <c r="G39" s="26" t="n">
        <v>8.3</v>
      </c>
      <c r="H39" s="24"/>
      <c r="I39" s="25" t="n">
        <v>9.8</v>
      </c>
      <c r="J39" s="24"/>
      <c r="K39" s="25" t="n">
        <v>9.6</v>
      </c>
      <c r="L39" s="24"/>
      <c r="M39" s="25" t="n">
        <v>9.8</v>
      </c>
      <c r="N39" s="24"/>
      <c r="O39" s="25" t="n">
        <v>9.5</v>
      </c>
      <c r="P39" s="24"/>
      <c r="Q39" s="26" t="n">
        <v>9.7</v>
      </c>
      <c r="R39" s="24"/>
      <c r="S39" s="25" t="n">
        <v>9.7</v>
      </c>
      <c r="T39" s="24"/>
      <c r="U39" s="26" t="n">
        <v>9.9</v>
      </c>
      <c r="V39" s="24"/>
      <c r="W39" s="26" t="n">
        <v>9.9</v>
      </c>
    </row>
    <row r="40" customFormat="false" ht="13.5" hidden="false" customHeight="false" outlineLevel="0" collapsed="false">
      <c r="A40" s="34" t="s">
        <v>117</v>
      </c>
      <c r="B40" s="35"/>
      <c r="C40" s="25" t="n">
        <v>10.1</v>
      </c>
      <c r="D40" s="35"/>
      <c r="E40" s="25" t="n">
        <v>10.1</v>
      </c>
      <c r="F40" s="35"/>
      <c r="G40" s="26" t="n">
        <v>9.4</v>
      </c>
      <c r="H40" s="35"/>
      <c r="I40" s="25" t="n">
        <v>10.8</v>
      </c>
      <c r="J40" s="35"/>
      <c r="K40" s="25" t="n">
        <v>10.6</v>
      </c>
      <c r="L40" s="35"/>
      <c r="M40" s="25" t="n">
        <v>10.8</v>
      </c>
      <c r="N40" s="35"/>
      <c r="O40" s="25" t="n">
        <v>10.6</v>
      </c>
      <c r="P40" s="35"/>
      <c r="Q40" s="26" t="n">
        <v>10.7</v>
      </c>
      <c r="R40" s="35"/>
      <c r="S40" s="25" t="n">
        <v>10.8</v>
      </c>
      <c r="T40" s="35"/>
      <c r="U40" s="26" t="n">
        <v>10.9</v>
      </c>
      <c r="V40" s="35"/>
      <c r="W40" s="26" t="n">
        <v>11</v>
      </c>
    </row>
    <row r="41" customFormat="false" ht="13.5" hidden="false" customHeight="false" outlineLevel="0" collapsed="false">
      <c r="A41" s="34" t="s">
        <v>118</v>
      </c>
      <c r="B41" s="27"/>
      <c r="C41" s="28" t="n">
        <v>9.2</v>
      </c>
      <c r="D41" s="27"/>
      <c r="E41" s="28" t="n">
        <v>9.2</v>
      </c>
      <c r="F41" s="27"/>
      <c r="G41" s="29" t="n">
        <v>8.5</v>
      </c>
      <c r="H41" s="27"/>
      <c r="I41" s="28" t="n">
        <v>9.8</v>
      </c>
      <c r="J41" s="27"/>
      <c r="K41" s="28" t="n">
        <v>9.6</v>
      </c>
      <c r="L41" s="27"/>
      <c r="M41" s="28" t="n">
        <v>9.7</v>
      </c>
      <c r="N41" s="27"/>
      <c r="O41" s="28" t="n">
        <v>9.5</v>
      </c>
      <c r="P41" s="27"/>
      <c r="Q41" s="29" t="n">
        <v>9.7</v>
      </c>
      <c r="R41" s="27"/>
      <c r="S41" s="28" t="n">
        <v>9.8</v>
      </c>
      <c r="T41" s="27"/>
      <c r="U41" s="29" t="n">
        <v>9.9</v>
      </c>
      <c r="V41" s="27"/>
      <c r="W41" s="29" t="n">
        <v>9.9</v>
      </c>
    </row>
    <row r="42" customFormat="false" ht="13.5" hidden="false" customHeight="false" outlineLevel="0" collapsed="false">
      <c r="A42" s="30" t="s">
        <v>55</v>
      </c>
      <c r="B42" s="31" t="e">
        <f aca="false">AVERAGE(B36:B41)</f>
        <v>#DIV/0!</v>
      </c>
      <c r="C42" s="32" t="n">
        <f aca="false">AVERAGE(C36:C41)</f>
        <v>8.2</v>
      </c>
      <c r="D42" s="31" t="e">
        <f aca="false">AVERAGE(D36:D41)</f>
        <v>#DIV/0!</v>
      </c>
      <c r="E42" s="32" t="n">
        <f aca="false">AVERAGE(E36:E41)</f>
        <v>8.21666666666667</v>
      </c>
      <c r="F42" s="31" t="e">
        <f aca="false">AVERAGE(F36:F41)</f>
        <v>#DIV/0!</v>
      </c>
      <c r="G42" s="33" t="n">
        <f aca="false">AVERAGE(G36:G41)</f>
        <v>7.45</v>
      </c>
      <c r="H42" s="31" t="e">
        <f aca="false">AVERAGE(H36:H41)</f>
        <v>#DIV/0!</v>
      </c>
      <c r="I42" s="32" t="n">
        <f aca="false">AVERAGE(I36:I41)</f>
        <v>8.9</v>
      </c>
      <c r="J42" s="31" t="e">
        <f aca="false">AVERAGE(J36:J41)</f>
        <v>#DIV/0!</v>
      </c>
      <c r="K42" s="32" t="n">
        <f aca="false">AVERAGE(K36:K41)</f>
        <v>8.71666666666667</v>
      </c>
      <c r="L42" s="31" t="e">
        <f aca="false">AVERAGE(L36:L41)</f>
        <v>#DIV/0!</v>
      </c>
      <c r="M42" s="32" t="n">
        <f aca="false">AVERAGE(M36:M41)</f>
        <v>8.86666666666667</v>
      </c>
      <c r="N42" s="31" t="e">
        <f aca="false">AVERAGE(N36:N41)</f>
        <v>#DIV/0!</v>
      </c>
      <c r="O42" s="32" t="n">
        <f aca="false">AVERAGE(O36:O41)</f>
        <v>8.63333333333333</v>
      </c>
      <c r="P42" s="31" t="e">
        <f aca="false">AVERAGE(P36:P41)</f>
        <v>#DIV/0!</v>
      </c>
      <c r="Q42" s="33" t="n">
        <f aca="false">AVERAGE(Q36:Q41)</f>
        <v>8.8</v>
      </c>
      <c r="R42" s="31" t="e">
        <f aca="false">AVERAGE(R36:R41)</f>
        <v>#DIV/0!</v>
      </c>
      <c r="S42" s="32" t="n">
        <f aca="false">AVERAGE(S36:S41)</f>
        <v>8.86666666666667</v>
      </c>
      <c r="T42" s="31" t="e">
        <f aca="false">AVERAGE(T36:T41)</f>
        <v>#DIV/0!</v>
      </c>
      <c r="U42" s="33" t="n">
        <f aca="false">AVERAGE(U36:U41)</f>
        <v>9.03333333333333</v>
      </c>
      <c r="V42" s="31" t="e">
        <f aca="false">AVERAGE(V36:V41)</f>
        <v>#DIV/0!</v>
      </c>
      <c r="W42" s="33" t="n">
        <f aca="false">AVERAGE(W36:W41)</f>
        <v>9.05</v>
      </c>
    </row>
    <row r="43" customFormat="false" ht="14.25" hidden="false" customHeight="false" outlineLevel="0" collapsed="false">
      <c r="A43" s="37" t="s">
        <v>119</v>
      </c>
      <c r="B43" s="38" t="n">
        <f aca="false">AVERAGE(B6:B10,B12:B16,B18:B22,B24:B28,B30:B34,B36:B41)</f>
        <v>5.95454545454545</v>
      </c>
      <c r="C43" s="39" t="n">
        <f aca="false">AVERAGE(C6:C10,C12:C16,C18:C22,C24:C28,C30:C34,C36:C41)</f>
        <v>6.04193548387097</v>
      </c>
      <c r="D43" s="38" t="n">
        <f aca="false">AVERAGE(D6:D10,D12:D16,D18:D22,D24:D28,D30:D34,D36:D41)</f>
        <v>5.91818181818182</v>
      </c>
      <c r="E43" s="39" t="n">
        <f aca="false">AVERAGE(E6:E10,E12:E16,E18:E22,E24:E28,E30:E34,E36:E41)</f>
        <v>6.03870967741935</v>
      </c>
      <c r="F43" s="38" t="n">
        <f aca="false">AVERAGE(F6:F10,F12:F16,F18:F22,F24:F28,F30:F34,F36:F41)</f>
        <v>5.1</v>
      </c>
      <c r="G43" s="40" t="n">
        <f aca="false">AVERAGE(G6:G10,G12:G16,G18:G22,G24:G28,G30:G34,G36:G41)</f>
        <v>5.24193548387097</v>
      </c>
      <c r="H43" s="38" t="n">
        <f aca="false">AVERAGE(H6:H10,H12:H16,H18:H22,H24:H28,H30:H34,H36:H41)</f>
        <v>6.70909090909091</v>
      </c>
      <c r="I43" s="39" t="n">
        <f aca="false">AVERAGE(I6:I10,I12:I16,I18:I22,I24:I28,I30:I34,I36:I41)</f>
        <v>6.63225806451613</v>
      </c>
      <c r="J43" s="38" t="n">
        <f aca="false">AVERAGE(J6:J10,J12:J16,J18:J22,J24:J28,J30:J34,J36:J41)</f>
        <v>6.45454545454545</v>
      </c>
      <c r="K43" s="39" t="n">
        <f aca="false">AVERAGE(K6:K10,K12:K16,K18:K22,K24:K28,K30:K34,K36:K41)</f>
        <v>6.49354838709678</v>
      </c>
      <c r="L43" s="38" t="n">
        <f aca="false">AVERAGE(L6:L10,L12:L16,L18:L22,L24:L28,L30:L34,L36:L41)</f>
        <v>6.69090909090909</v>
      </c>
      <c r="M43" s="39" t="n">
        <f aca="false">AVERAGE(M6:M10,M12:M16,M18:M22,M24:M28,M30:M34,M36:M41)</f>
        <v>6.58064516129032</v>
      </c>
      <c r="N43" s="38" t="n">
        <f aca="false">AVERAGE(N6:N10,N12:N16,N18:N22,N24:N28,N30:N34,N36:N41)</f>
        <v>6.48181818181818</v>
      </c>
      <c r="O43" s="39" t="n">
        <f aca="false">AVERAGE(O6:O10,O12:O16,O18:O22,O24:O28,O30:O34,O36:O41)</f>
        <v>6.37741935483871</v>
      </c>
      <c r="P43" s="38" t="n">
        <f aca="false">AVERAGE(P6:P10,P12:P16,P18:P22,P24:P28,P30:P34,P36:P41)</f>
        <v>6.53636363636364</v>
      </c>
      <c r="Q43" s="40" t="n">
        <f aca="false">AVERAGE(Q6:Q10,Q12:Q16,Q18:Q22,Q24:Q28,Q30:Q34,Q36:Q41)</f>
        <v>6.59354838709677</v>
      </c>
      <c r="R43" s="38" t="n">
        <f aca="false">AVERAGE(R6:R10,R12:R16,R18:R22,R24:R28,R30:R34,R36:R41)</f>
        <v>6.57272727272727</v>
      </c>
      <c r="S43" s="39" t="n">
        <f aca="false">AVERAGE(S6:S10,S12:S16,S18:S22,S24:S28,S30:S34,S36:S41)</f>
        <v>6.66451612903226</v>
      </c>
      <c r="T43" s="38" t="n">
        <f aca="false">AVERAGE(T6:T10,T12:T16,T18:T22,T24:T28,T30:T34,T36:T41)</f>
        <v>6.81818181818182</v>
      </c>
      <c r="U43" s="40" t="n">
        <f aca="false">AVERAGE(U6:U10,U12:U16,U18:U22,U24:U28,U30:U34,U36:U41)</f>
        <v>6.86129032258065</v>
      </c>
      <c r="V43" s="38" t="n">
        <f aca="false">AVERAGE(V6:V10,V12:V16,V18:V22,V24:V28,V30:V34,V36:V41)</f>
        <v>6.7</v>
      </c>
      <c r="W43" s="40" t="n">
        <f aca="false">AVERAGE(W6:W10,W12:W16,W18:W22,W24:W28,W30:W34,W36:W41)</f>
        <v>6.79032258064516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1" t="s">
        <v>6</v>
      </c>
      <c r="C4" s="41"/>
      <c r="D4" s="9" t="s">
        <v>7</v>
      </c>
      <c r="E4" s="9"/>
      <c r="F4" s="10" t="s">
        <v>8</v>
      </c>
      <c r="G4" s="10"/>
      <c r="H4" s="41" t="s">
        <v>9</v>
      </c>
      <c r="I4" s="41"/>
      <c r="J4" s="9" t="s">
        <v>10</v>
      </c>
      <c r="K4" s="9"/>
      <c r="L4" s="58" t="s">
        <v>11</v>
      </c>
      <c r="M4" s="58"/>
      <c r="N4" s="9" t="s">
        <v>12</v>
      </c>
      <c r="O4" s="9"/>
      <c r="P4" s="10" t="s">
        <v>13</v>
      </c>
      <c r="Q4" s="10"/>
      <c r="R4" s="41" t="s">
        <v>14</v>
      </c>
      <c r="S4" s="41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9" t="s">
        <v>121</v>
      </c>
      <c r="B6" s="46"/>
      <c r="C6" s="43" t="n">
        <v>9.5</v>
      </c>
      <c r="D6" s="20"/>
      <c r="E6" s="21" t="n">
        <v>9.4</v>
      </c>
      <c r="F6" s="20"/>
      <c r="G6" s="22" t="n">
        <v>8.7</v>
      </c>
      <c r="H6" s="44"/>
      <c r="I6" s="43" t="n">
        <v>10.1</v>
      </c>
      <c r="J6" s="20"/>
      <c r="K6" s="21" t="n">
        <v>9.9</v>
      </c>
      <c r="L6" s="20"/>
      <c r="M6" s="43" t="n">
        <v>10</v>
      </c>
      <c r="N6" s="20"/>
      <c r="O6" s="21" t="n">
        <v>9.8</v>
      </c>
      <c r="P6" s="20"/>
      <c r="Q6" s="22" t="n">
        <v>10</v>
      </c>
      <c r="R6" s="20"/>
      <c r="S6" s="43" t="n">
        <v>10.1</v>
      </c>
      <c r="T6" s="20"/>
      <c r="U6" s="22" t="n">
        <v>10.2</v>
      </c>
      <c r="V6" s="20"/>
      <c r="W6" s="22" t="n">
        <v>10.3</v>
      </c>
    </row>
    <row r="7" customFormat="false" ht="13.5" hidden="false" customHeight="false" outlineLevel="0" collapsed="false">
      <c r="A7" s="34" t="s">
        <v>122</v>
      </c>
      <c r="B7" s="46"/>
      <c r="C7" s="45" t="n">
        <v>10.5</v>
      </c>
      <c r="D7" s="24"/>
      <c r="E7" s="25" t="n">
        <v>10.6</v>
      </c>
      <c r="F7" s="24"/>
      <c r="G7" s="26" t="n">
        <v>9.8</v>
      </c>
      <c r="H7" s="46"/>
      <c r="I7" s="45" t="n">
        <v>11.2</v>
      </c>
      <c r="J7" s="24"/>
      <c r="K7" s="25" t="n">
        <v>11</v>
      </c>
      <c r="L7" s="24"/>
      <c r="M7" s="45" t="n">
        <v>11.1</v>
      </c>
      <c r="N7" s="24"/>
      <c r="O7" s="25" t="n">
        <v>10.9</v>
      </c>
      <c r="P7" s="24"/>
      <c r="Q7" s="26" t="n">
        <v>11</v>
      </c>
      <c r="R7" s="24"/>
      <c r="S7" s="45" t="n">
        <v>11.1</v>
      </c>
      <c r="T7" s="24"/>
      <c r="U7" s="26" t="n">
        <v>11.2</v>
      </c>
      <c r="V7" s="24"/>
      <c r="W7" s="26" t="n">
        <v>11.2</v>
      </c>
    </row>
    <row r="8" customFormat="false" ht="13.5" hidden="false" customHeight="false" outlineLevel="0" collapsed="false">
      <c r="A8" s="34" t="s">
        <v>123</v>
      </c>
      <c r="B8" s="46"/>
      <c r="C8" s="45" t="n">
        <v>11.9</v>
      </c>
      <c r="D8" s="24"/>
      <c r="E8" s="25" t="n">
        <v>11.9</v>
      </c>
      <c r="F8" s="24"/>
      <c r="G8" s="26" t="n">
        <v>11.1</v>
      </c>
      <c r="H8" s="46"/>
      <c r="I8" s="45" t="n">
        <v>12</v>
      </c>
      <c r="J8" s="24"/>
      <c r="K8" s="25" t="n">
        <v>12</v>
      </c>
      <c r="L8" s="24"/>
      <c r="M8" s="45" t="n">
        <v>11.9</v>
      </c>
      <c r="N8" s="24"/>
      <c r="O8" s="25" t="n">
        <v>11.7</v>
      </c>
      <c r="P8" s="24"/>
      <c r="Q8" s="26" t="n">
        <v>12.1</v>
      </c>
      <c r="R8" s="24"/>
      <c r="S8" s="45" t="n">
        <v>12.3</v>
      </c>
      <c r="T8" s="24"/>
      <c r="U8" s="26" t="n">
        <v>12.3</v>
      </c>
      <c r="V8" s="24"/>
      <c r="W8" s="26" t="n">
        <v>12.2</v>
      </c>
    </row>
    <row r="9" customFormat="false" ht="13.5" hidden="false" customHeight="false" outlineLevel="0" collapsed="false">
      <c r="A9" s="34" t="s">
        <v>124</v>
      </c>
      <c r="B9" s="46"/>
      <c r="C9" s="45" t="n">
        <v>11.6</v>
      </c>
      <c r="D9" s="24"/>
      <c r="E9" s="25" t="n">
        <v>11.6</v>
      </c>
      <c r="F9" s="24"/>
      <c r="G9" s="26" t="n">
        <v>10.8</v>
      </c>
      <c r="H9" s="46"/>
      <c r="I9" s="45" t="n">
        <v>11.9</v>
      </c>
      <c r="J9" s="24"/>
      <c r="K9" s="25" t="n">
        <v>11.8</v>
      </c>
      <c r="L9" s="24"/>
      <c r="M9" s="45" t="n">
        <v>11.7</v>
      </c>
      <c r="N9" s="24"/>
      <c r="O9" s="25" t="n">
        <v>11.5</v>
      </c>
      <c r="P9" s="24"/>
      <c r="Q9" s="26" t="n">
        <v>11.9</v>
      </c>
      <c r="R9" s="24"/>
      <c r="S9" s="45" t="n">
        <v>12.1</v>
      </c>
      <c r="T9" s="24"/>
      <c r="U9" s="26" t="n">
        <v>12.1</v>
      </c>
      <c r="V9" s="24"/>
      <c r="W9" s="26" t="n">
        <v>12.1</v>
      </c>
    </row>
    <row r="10" customFormat="false" ht="13.5" hidden="false" customHeight="false" outlineLevel="0" collapsed="false">
      <c r="A10" s="34" t="s">
        <v>125</v>
      </c>
      <c r="B10" s="60"/>
      <c r="C10" s="47" t="n">
        <v>10.5</v>
      </c>
      <c r="D10" s="61"/>
      <c r="E10" s="28" t="n">
        <v>10.5</v>
      </c>
      <c r="F10" s="61"/>
      <c r="G10" s="29" t="n">
        <v>9.7</v>
      </c>
      <c r="H10" s="60"/>
      <c r="I10" s="47" t="n">
        <v>11</v>
      </c>
      <c r="J10" s="61"/>
      <c r="K10" s="28" t="n">
        <v>10.8</v>
      </c>
      <c r="L10" s="61"/>
      <c r="M10" s="47" t="n">
        <v>10.9</v>
      </c>
      <c r="N10" s="61"/>
      <c r="O10" s="28" t="n">
        <v>10.7</v>
      </c>
      <c r="P10" s="61"/>
      <c r="Q10" s="29" t="n">
        <v>10.9</v>
      </c>
      <c r="R10" s="61"/>
      <c r="S10" s="47" t="n">
        <v>11</v>
      </c>
      <c r="T10" s="61"/>
      <c r="U10" s="29" t="n">
        <v>11.1</v>
      </c>
      <c r="V10" s="61"/>
      <c r="W10" s="29" t="n">
        <v>11.1</v>
      </c>
    </row>
    <row r="11" customFormat="false" ht="13.5" hidden="false" customHeight="false" outlineLevel="0" collapsed="false">
      <c r="A11" s="30" t="s">
        <v>24</v>
      </c>
      <c r="B11" s="50" t="e">
        <f aca="false">AVERAGE(B6:B10)</f>
        <v>#DIV/0!</v>
      </c>
      <c r="C11" s="49" t="n">
        <f aca="false">AVERAGE(C6:C10)</f>
        <v>10.8</v>
      </c>
      <c r="D11" s="31" t="e">
        <f aca="false">AVERAGE(D6:D10)</f>
        <v>#DIV/0!</v>
      </c>
      <c r="E11" s="32" t="n">
        <f aca="false">AVERAGE(E6:E10)</f>
        <v>10.8</v>
      </c>
      <c r="F11" s="31" t="e">
        <f aca="false">AVERAGE(F6:F10)</f>
        <v>#DIV/0!</v>
      </c>
      <c r="G11" s="33" t="n">
        <f aca="false">AVERAGE(G6:G10)</f>
        <v>10.02</v>
      </c>
      <c r="H11" s="50" t="e">
        <f aca="false">AVERAGE(H6:H10)</f>
        <v>#DIV/0!</v>
      </c>
      <c r="I11" s="49" t="n">
        <f aca="false">AVERAGE(I6:I10)</f>
        <v>11.24</v>
      </c>
      <c r="J11" s="31" t="e">
        <f aca="false">AVERAGE(J6:J10)</f>
        <v>#DIV/0!</v>
      </c>
      <c r="K11" s="32" t="n">
        <f aca="false">AVERAGE(K6:K10)</f>
        <v>11.1</v>
      </c>
      <c r="L11" s="31" t="e">
        <f aca="false">AVERAGE(L6:L10)</f>
        <v>#DIV/0!</v>
      </c>
      <c r="M11" s="49" t="n">
        <f aca="false">AVERAGE(M6:M10)</f>
        <v>11.12</v>
      </c>
      <c r="N11" s="31" t="e">
        <f aca="false">AVERAGE(N6:N10)</f>
        <v>#DIV/0!</v>
      </c>
      <c r="O11" s="32" t="n">
        <f aca="false">AVERAGE(O6:O10)</f>
        <v>10.92</v>
      </c>
      <c r="P11" s="31" t="e">
        <f aca="false">AVERAGE(P6:P10)</f>
        <v>#DIV/0!</v>
      </c>
      <c r="Q11" s="33" t="n">
        <f aca="false">AVERAGE(Q6:Q10)</f>
        <v>11.18</v>
      </c>
      <c r="R11" s="31" t="e">
        <f aca="false">AVERAGE(R6:R10)</f>
        <v>#DIV/0!</v>
      </c>
      <c r="S11" s="49" t="n">
        <f aca="false">AVERAGE(S6:S10)</f>
        <v>11.32</v>
      </c>
      <c r="T11" s="31" t="e">
        <f aca="false">AVERAGE(T6:T10)</f>
        <v>#DIV/0!</v>
      </c>
      <c r="U11" s="33" t="n">
        <f aca="false">AVERAGE(U6:U10)</f>
        <v>11.38</v>
      </c>
      <c r="V11" s="31" t="e">
        <f aca="false">AVERAGE(V6:V10)</f>
        <v>#DIV/0!</v>
      </c>
      <c r="W11" s="33" t="n">
        <f aca="false">AVERAGE(W6:W10)</f>
        <v>11.38</v>
      </c>
    </row>
    <row r="12" customFormat="false" ht="13.5" hidden="false" customHeight="false" outlineLevel="0" collapsed="false">
      <c r="A12" s="34" t="s">
        <v>126</v>
      </c>
      <c r="B12" s="46"/>
      <c r="C12" s="43" t="n">
        <v>11</v>
      </c>
      <c r="D12" s="24"/>
      <c r="E12" s="21" t="n">
        <v>11</v>
      </c>
      <c r="F12" s="24"/>
      <c r="G12" s="22" t="n">
        <v>10.2</v>
      </c>
      <c r="H12" s="46"/>
      <c r="I12" s="43" t="n">
        <v>11.6</v>
      </c>
      <c r="J12" s="24"/>
      <c r="K12" s="21" t="n">
        <v>11.4</v>
      </c>
      <c r="L12" s="24"/>
      <c r="M12" s="43" t="n">
        <v>11.5</v>
      </c>
      <c r="N12" s="24"/>
      <c r="O12" s="21" t="n">
        <v>11.2</v>
      </c>
      <c r="P12" s="24"/>
      <c r="Q12" s="22" t="n">
        <v>11.4</v>
      </c>
      <c r="R12" s="24"/>
      <c r="S12" s="43" t="n">
        <v>11.5</v>
      </c>
      <c r="T12" s="24"/>
      <c r="U12" s="22" t="n">
        <v>11.6</v>
      </c>
      <c r="V12" s="24"/>
      <c r="W12" s="22" t="n">
        <v>11.6</v>
      </c>
    </row>
    <row r="13" customFormat="false" ht="13.5" hidden="false" customHeight="false" outlineLevel="0" collapsed="false">
      <c r="A13" s="34" t="s">
        <v>127</v>
      </c>
      <c r="B13" s="46"/>
      <c r="C13" s="45" t="n">
        <v>10</v>
      </c>
      <c r="D13" s="24"/>
      <c r="E13" s="25" t="n">
        <v>9.9</v>
      </c>
      <c r="F13" s="24"/>
      <c r="G13" s="26" t="n">
        <v>9.2</v>
      </c>
      <c r="H13" s="46"/>
      <c r="I13" s="45" t="n">
        <v>10.5</v>
      </c>
      <c r="J13" s="24"/>
      <c r="K13" s="25" t="n">
        <v>10.4</v>
      </c>
      <c r="L13" s="24"/>
      <c r="M13" s="45" t="n">
        <v>10.4</v>
      </c>
      <c r="N13" s="24"/>
      <c r="O13" s="25" t="n">
        <v>10.2</v>
      </c>
      <c r="P13" s="24"/>
      <c r="Q13" s="26" t="n">
        <v>10.4</v>
      </c>
      <c r="R13" s="24"/>
      <c r="S13" s="45" t="n">
        <v>10.6</v>
      </c>
      <c r="T13" s="24"/>
      <c r="U13" s="26" t="n">
        <v>10.6</v>
      </c>
      <c r="V13" s="24"/>
      <c r="W13" s="26" t="n">
        <v>10.7</v>
      </c>
    </row>
    <row r="14" customFormat="false" ht="13.5" hidden="false" customHeight="false" outlineLevel="0" collapsed="false">
      <c r="A14" s="34" t="s">
        <v>128</v>
      </c>
      <c r="B14" s="46"/>
      <c r="C14" s="45" t="n">
        <v>10.1</v>
      </c>
      <c r="D14" s="24"/>
      <c r="E14" s="25" t="n">
        <v>10.1</v>
      </c>
      <c r="F14" s="24"/>
      <c r="G14" s="26" t="n">
        <v>9.4</v>
      </c>
      <c r="H14" s="46"/>
      <c r="I14" s="45" t="n">
        <v>10.5</v>
      </c>
      <c r="J14" s="24"/>
      <c r="K14" s="25" t="n">
        <v>10.4</v>
      </c>
      <c r="L14" s="24"/>
      <c r="M14" s="45" t="n">
        <v>10.4</v>
      </c>
      <c r="N14" s="24"/>
      <c r="O14" s="25" t="n">
        <v>10.2</v>
      </c>
      <c r="P14" s="24"/>
      <c r="Q14" s="26" t="n">
        <v>10.5</v>
      </c>
      <c r="R14" s="24"/>
      <c r="S14" s="45" t="n">
        <v>10.7</v>
      </c>
      <c r="T14" s="24"/>
      <c r="U14" s="26" t="n">
        <v>10.8</v>
      </c>
      <c r="V14" s="24"/>
      <c r="W14" s="26" t="n">
        <v>10.8</v>
      </c>
    </row>
    <row r="15" customFormat="false" ht="13.5" hidden="false" customHeight="false" outlineLevel="0" collapsed="false">
      <c r="A15" s="34" t="s">
        <v>129</v>
      </c>
      <c r="B15" s="46"/>
      <c r="C15" s="45" t="n">
        <v>11</v>
      </c>
      <c r="D15" s="24"/>
      <c r="E15" s="25" t="n">
        <v>11.1</v>
      </c>
      <c r="F15" s="24"/>
      <c r="G15" s="26" t="n">
        <v>10.3</v>
      </c>
      <c r="H15" s="46"/>
      <c r="I15" s="45" t="n">
        <v>11.5</v>
      </c>
      <c r="J15" s="24"/>
      <c r="K15" s="25" t="n">
        <v>11.4</v>
      </c>
      <c r="L15" s="24"/>
      <c r="M15" s="45" t="n">
        <v>11.4</v>
      </c>
      <c r="N15" s="24"/>
      <c r="O15" s="25" t="n">
        <v>11.2</v>
      </c>
      <c r="P15" s="24"/>
      <c r="Q15" s="26" t="n">
        <v>11.5</v>
      </c>
      <c r="R15" s="24"/>
      <c r="S15" s="45" t="n">
        <v>11.6</v>
      </c>
      <c r="T15" s="24"/>
      <c r="U15" s="26" t="n">
        <v>11.7</v>
      </c>
      <c r="V15" s="24"/>
      <c r="W15" s="26" t="n">
        <v>11.7</v>
      </c>
    </row>
    <row r="16" customFormat="false" ht="13.5" hidden="false" customHeight="false" outlineLevel="0" collapsed="false">
      <c r="A16" s="34" t="s">
        <v>130</v>
      </c>
      <c r="B16" s="60"/>
      <c r="C16" s="47" t="n">
        <v>9.5</v>
      </c>
      <c r="D16" s="61"/>
      <c r="E16" s="28" t="n">
        <v>9.5</v>
      </c>
      <c r="F16" s="61"/>
      <c r="G16" s="29" t="n">
        <v>8.8</v>
      </c>
      <c r="H16" s="60"/>
      <c r="I16" s="47" t="n">
        <v>9.9</v>
      </c>
      <c r="J16" s="61"/>
      <c r="K16" s="28" t="n">
        <v>9.8</v>
      </c>
      <c r="L16" s="61"/>
      <c r="M16" s="47" t="n">
        <v>9.8</v>
      </c>
      <c r="N16" s="61"/>
      <c r="O16" s="28" t="n">
        <v>9.6</v>
      </c>
      <c r="P16" s="61"/>
      <c r="Q16" s="29" t="n">
        <v>9.9</v>
      </c>
      <c r="R16" s="61"/>
      <c r="S16" s="47" t="n">
        <v>10</v>
      </c>
      <c r="T16" s="61"/>
      <c r="U16" s="29" t="n">
        <v>10.1</v>
      </c>
      <c r="V16" s="61"/>
      <c r="W16" s="29" t="n">
        <v>10.1</v>
      </c>
    </row>
    <row r="17" customFormat="false" ht="13.5" hidden="false" customHeight="false" outlineLevel="0" collapsed="false">
      <c r="A17" s="30" t="s">
        <v>30</v>
      </c>
      <c r="B17" s="50" t="e">
        <f aca="false">AVERAGE(B12:B16)</f>
        <v>#DIV/0!</v>
      </c>
      <c r="C17" s="49" t="n">
        <f aca="false">AVERAGE(C12:C16)</f>
        <v>10.32</v>
      </c>
      <c r="D17" s="31" t="e">
        <f aca="false">AVERAGE(D12:D16)</f>
        <v>#DIV/0!</v>
      </c>
      <c r="E17" s="32" t="n">
        <f aca="false">AVERAGE(E12:E16)</f>
        <v>10.32</v>
      </c>
      <c r="F17" s="31" t="e">
        <f aca="false">AVERAGE(F12:F16)</f>
        <v>#DIV/0!</v>
      </c>
      <c r="G17" s="33" t="n">
        <f aca="false">AVERAGE(G12:G16)</f>
        <v>9.58</v>
      </c>
      <c r="H17" s="50" t="e">
        <f aca="false">AVERAGE(H12:H16)</f>
        <v>#DIV/0!</v>
      </c>
      <c r="I17" s="49" t="n">
        <f aca="false">AVERAGE(I12:I16)</f>
        <v>10.8</v>
      </c>
      <c r="J17" s="31" t="e">
        <f aca="false">AVERAGE(J12:J16)</f>
        <v>#DIV/0!</v>
      </c>
      <c r="K17" s="32" t="n">
        <f aca="false">AVERAGE(K12:K16)</f>
        <v>10.68</v>
      </c>
      <c r="L17" s="31" t="e">
        <f aca="false">AVERAGE(L12:L16)</f>
        <v>#DIV/0!</v>
      </c>
      <c r="M17" s="49" t="n">
        <f aca="false">AVERAGE(M12:M16)</f>
        <v>10.7</v>
      </c>
      <c r="N17" s="31" t="e">
        <f aca="false">AVERAGE(N12:N16)</f>
        <v>#DIV/0!</v>
      </c>
      <c r="O17" s="32" t="n">
        <f aca="false">AVERAGE(O12:O16)</f>
        <v>10.48</v>
      </c>
      <c r="P17" s="31" t="e">
        <f aca="false">AVERAGE(P12:P16)</f>
        <v>#DIV/0!</v>
      </c>
      <c r="Q17" s="33" t="n">
        <f aca="false">AVERAGE(Q12:Q16)</f>
        <v>10.74</v>
      </c>
      <c r="R17" s="31" t="e">
        <f aca="false">AVERAGE(R12:R16)</f>
        <v>#DIV/0!</v>
      </c>
      <c r="S17" s="49" t="n">
        <f aca="false">AVERAGE(S12:S16)</f>
        <v>10.88</v>
      </c>
      <c r="T17" s="31" t="e">
        <f aca="false">AVERAGE(T12:T16)</f>
        <v>#DIV/0!</v>
      </c>
      <c r="U17" s="33" t="n">
        <f aca="false">AVERAGE(U12:U16)</f>
        <v>10.96</v>
      </c>
      <c r="V17" s="31" t="e">
        <f aca="false">AVERAGE(V12:V16)</f>
        <v>#DIV/0!</v>
      </c>
      <c r="W17" s="33" t="n">
        <f aca="false">AVERAGE(W12:W16)</f>
        <v>10.98</v>
      </c>
    </row>
    <row r="18" customFormat="false" ht="13.5" hidden="false" customHeight="false" outlineLevel="0" collapsed="false">
      <c r="A18" s="34" t="s">
        <v>131</v>
      </c>
      <c r="B18" s="24"/>
      <c r="C18" s="43" t="n">
        <v>8</v>
      </c>
      <c r="D18" s="24"/>
      <c r="E18" s="21" t="n">
        <v>8.1</v>
      </c>
      <c r="F18" s="24"/>
      <c r="G18" s="22" t="n">
        <v>7.3</v>
      </c>
      <c r="H18" s="46"/>
      <c r="I18" s="43" t="n">
        <v>8.4</v>
      </c>
      <c r="J18" s="24"/>
      <c r="K18" s="21" t="n">
        <v>8.4</v>
      </c>
      <c r="L18" s="24"/>
      <c r="M18" s="43" t="n">
        <v>8.3</v>
      </c>
      <c r="N18" s="24"/>
      <c r="O18" s="21" t="n">
        <v>8.1</v>
      </c>
      <c r="P18" s="24"/>
      <c r="Q18" s="22" t="n">
        <v>8.5</v>
      </c>
      <c r="R18" s="24"/>
      <c r="S18" s="43" t="n">
        <v>8.6</v>
      </c>
      <c r="T18" s="24"/>
      <c r="U18" s="22" t="n">
        <v>8.7</v>
      </c>
      <c r="V18" s="24"/>
      <c r="W18" s="22" t="n">
        <v>8.7</v>
      </c>
    </row>
    <row r="19" customFormat="false" ht="13.5" hidden="false" customHeight="false" outlineLevel="0" collapsed="false">
      <c r="A19" s="34" t="s">
        <v>132</v>
      </c>
      <c r="B19" s="24"/>
      <c r="C19" s="45" t="n">
        <v>8.2</v>
      </c>
      <c r="D19" s="24"/>
      <c r="E19" s="25" t="n">
        <v>8.2</v>
      </c>
      <c r="F19" s="24"/>
      <c r="G19" s="26" t="n">
        <v>7.5</v>
      </c>
      <c r="H19" s="46"/>
      <c r="I19" s="45" t="n">
        <v>8.5</v>
      </c>
      <c r="J19" s="24"/>
      <c r="K19" s="25" t="n">
        <v>8.5</v>
      </c>
      <c r="L19" s="24"/>
      <c r="M19" s="45" t="n">
        <v>8.4</v>
      </c>
      <c r="N19" s="24"/>
      <c r="O19" s="25" t="n">
        <v>8.2</v>
      </c>
      <c r="P19" s="24"/>
      <c r="Q19" s="26" t="n">
        <v>8.6</v>
      </c>
      <c r="R19" s="24"/>
      <c r="S19" s="45" t="n">
        <v>8.7</v>
      </c>
      <c r="T19" s="24"/>
      <c r="U19" s="26" t="n">
        <v>8.8</v>
      </c>
      <c r="V19" s="24"/>
      <c r="W19" s="26" t="n">
        <v>8.8</v>
      </c>
    </row>
    <row r="20" customFormat="false" ht="13.5" hidden="false" customHeight="false" outlineLevel="0" collapsed="false">
      <c r="A20" s="34" t="s">
        <v>133</v>
      </c>
      <c r="B20" s="24"/>
      <c r="C20" s="45" t="n">
        <v>9.4</v>
      </c>
      <c r="D20" s="24"/>
      <c r="E20" s="25" t="n">
        <v>9.5</v>
      </c>
      <c r="F20" s="24"/>
      <c r="G20" s="26" t="n">
        <v>8.7</v>
      </c>
      <c r="H20" s="46"/>
      <c r="I20" s="45" t="n">
        <v>9.8</v>
      </c>
      <c r="J20" s="24"/>
      <c r="K20" s="25" t="n">
        <v>9.7</v>
      </c>
      <c r="L20" s="24"/>
      <c r="M20" s="45" t="n">
        <v>9.7</v>
      </c>
      <c r="N20" s="24"/>
      <c r="O20" s="25" t="n">
        <v>9.5</v>
      </c>
      <c r="P20" s="24"/>
      <c r="Q20" s="26" t="n">
        <v>9.8</v>
      </c>
      <c r="R20" s="24"/>
      <c r="S20" s="45" t="n">
        <v>9.9</v>
      </c>
      <c r="T20" s="24"/>
      <c r="U20" s="26" t="n">
        <v>10</v>
      </c>
      <c r="V20" s="24"/>
      <c r="W20" s="26" t="n">
        <v>10</v>
      </c>
    </row>
    <row r="21" customFormat="false" ht="13.5" hidden="false" customHeight="false" outlineLevel="0" collapsed="false">
      <c r="A21" s="34" t="s">
        <v>134</v>
      </c>
      <c r="B21" s="24"/>
      <c r="C21" s="45" t="n">
        <v>12</v>
      </c>
      <c r="D21" s="24"/>
      <c r="E21" s="25" t="n">
        <v>12</v>
      </c>
      <c r="F21" s="24"/>
      <c r="G21" s="26" t="n">
        <v>11.3</v>
      </c>
      <c r="H21" s="46"/>
      <c r="I21" s="45" t="n">
        <v>12.5</v>
      </c>
      <c r="J21" s="24"/>
      <c r="K21" s="25" t="n">
        <v>12.3</v>
      </c>
      <c r="L21" s="24"/>
      <c r="M21" s="45" t="n">
        <v>12.4</v>
      </c>
      <c r="N21" s="24"/>
      <c r="O21" s="25" t="n">
        <v>12.2</v>
      </c>
      <c r="P21" s="24"/>
      <c r="Q21" s="26" t="n">
        <v>12.4</v>
      </c>
      <c r="R21" s="24"/>
      <c r="S21" s="45" t="n">
        <v>12.5</v>
      </c>
      <c r="T21" s="24"/>
      <c r="U21" s="26" t="n">
        <v>12.6</v>
      </c>
      <c r="V21" s="24"/>
      <c r="W21" s="26" t="n">
        <v>12.5</v>
      </c>
    </row>
    <row r="22" customFormat="false" ht="13.5" hidden="false" customHeight="false" outlineLevel="0" collapsed="false">
      <c r="A22" s="34" t="s">
        <v>135</v>
      </c>
      <c r="B22" s="61"/>
      <c r="C22" s="47" t="n">
        <v>11.4</v>
      </c>
      <c r="D22" s="61"/>
      <c r="E22" s="28" t="n">
        <v>11.5</v>
      </c>
      <c r="F22" s="61"/>
      <c r="G22" s="29" t="n">
        <v>10.7</v>
      </c>
      <c r="H22" s="60"/>
      <c r="I22" s="47" t="n">
        <v>11.8</v>
      </c>
      <c r="J22" s="61"/>
      <c r="K22" s="28" t="n">
        <v>11.7</v>
      </c>
      <c r="L22" s="61"/>
      <c r="M22" s="47" t="n">
        <v>11.7</v>
      </c>
      <c r="N22" s="61"/>
      <c r="O22" s="28" t="n">
        <v>11.5</v>
      </c>
      <c r="P22" s="61"/>
      <c r="Q22" s="29" t="n">
        <v>11.8</v>
      </c>
      <c r="R22" s="61"/>
      <c r="S22" s="47" t="n">
        <v>11.9</v>
      </c>
      <c r="T22" s="61"/>
      <c r="U22" s="29" t="n">
        <v>12</v>
      </c>
      <c r="V22" s="61"/>
      <c r="W22" s="29" t="n">
        <v>12</v>
      </c>
    </row>
    <row r="23" customFormat="false" ht="13.5" hidden="false" customHeight="false" outlineLevel="0" collapsed="false">
      <c r="A23" s="30" t="s">
        <v>36</v>
      </c>
      <c r="B23" s="50" t="e">
        <f aca="false">AVERAGE(B18:B22)</f>
        <v>#DIV/0!</v>
      </c>
      <c r="C23" s="49" t="n">
        <f aca="false">AVERAGE(C18:C22)</f>
        <v>9.8</v>
      </c>
      <c r="D23" s="31" t="e">
        <f aca="false">AVERAGE(D18:D22)</f>
        <v>#DIV/0!</v>
      </c>
      <c r="E23" s="32" t="n">
        <f aca="false">AVERAGE(E18:E22)</f>
        <v>9.86</v>
      </c>
      <c r="F23" s="31" t="e">
        <f aca="false">AVERAGE(F18:F22)</f>
        <v>#DIV/0!</v>
      </c>
      <c r="G23" s="33" t="n">
        <f aca="false">AVERAGE(G18:G22)</f>
        <v>9.1</v>
      </c>
      <c r="H23" s="50" t="e">
        <f aca="false">AVERAGE(H18:H22)</f>
        <v>#DIV/0!</v>
      </c>
      <c r="I23" s="49" t="n">
        <f aca="false">AVERAGE(I18:I22)</f>
        <v>10.2</v>
      </c>
      <c r="J23" s="31" t="e">
        <f aca="false">AVERAGE(J18:J22)</f>
        <v>#DIV/0!</v>
      </c>
      <c r="K23" s="32" t="n">
        <f aca="false">AVERAGE(K18:K22)</f>
        <v>10.12</v>
      </c>
      <c r="L23" s="31" t="e">
        <f aca="false">AVERAGE(L18:L22)</f>
        <v>#DIV/0!</v>
      </c>
      <c r="M23" s="49" t="n">
        <f aca="false">AVERAGE(M18:M22)</f>
        <v>10.1</v>
      </c>
      <c r="N23" s="31" t="e">
        <f aca="false">AVERAGE(N18:N22)</f>
        <v>#DIV/0!</v>
      </c>
      <c r="O23" s="32" t="n">
        <f aca="false">AVERAGE(O18:O22)</f>
        <v>9.9</v>
      </c>
      <c r="P23" s="31" t="e">
        <f aca="false">AVERAGE(P18:P22)</f>
        <v>#DIV/0!</v>
      </c>
      <c r="Q23" s="33" t="n">
        <f aca="false">AVERAGE(Q18:Q22)</f>
        <v>10.22</v>
      </c>
      <c r="R23" s="31" t="e">
        <f aca="false">AVERAGE(R18:R22)</f>
        <v>#DIV/0!</v>
      </c>
      <c r="S23" s="49" t="n">
        <f aca="false">AVERAGE(S18:S22)</f>
        <v>10.32</v>
      </c>
      <c r="T23" s="31" t="e">
        <f aca="false">AVERAGE(T18:T22)</f>
        <v>#DIV/0!</v>
      </c>
      <c r="U23" s="33" t="n">
        <f aca="false">AVERAGE(U18:U22)</f>
        <v>10.42</v>
      </c>
      <c r="V23" s="31" t="e">
        <f aca="false">AVERAGE(V18:V22)</f>
        <v>#DIV/0!</v>
      </c>
      <c r="W23" s="33" t="n">
        <f aca="false">AVERAGE(W18:W22)</f>
        <v>10.4</v>
      </c>
    </row>
    <row r="24" customFormat="false" ht="13.5" hidden="false" customHeight="false" outlineLevel="0" collapsed="false">
      <c r="A24" s="34" t="s">
        <v>136</v>
      </c>
      <c r="B24" s="24"/>
      <c r="C24" s="43" t="n">
        <v>13.6</v>
      </c>
      <c r="D24" s="24"/>
      <c r="E24" s="21" t="n">
        <v>13.6</v>
      </c>
      <c r="F24" s="24"/>
      <c r="G24" s="22" t="n">
        <v>12.9</v>
      </c>
      <c r="H24" s="46"/>
      <c r="I24" s="43" t="n">
        <v>14.2</v>
      </c>
      <c r="J24" s="24"/>
      <c r="K24" s="21" t="n">
        <v>14</v>
      </c>
      <c r="L24" s="24"/>
      <c r="M24" s="43" t="n">
        <v>14.1</v>
      </c>
      <c r="N24" s="24"/>
      <c r="O24" s="21" t="n">
        <v>13.9</v>
      </c>
      <c r="P24" s="24"/>
      <c r="Q24" s="22" t="n">
        <v>14.1</v>
      </c>
      <c r="R24" s="24"/>
      <c r="S24" s="43" t="n">
        <v>14.2</v>
      </c>
      <c r="T24" s="24"/>
      <c r="U24" s="22" t="n">
        <v>14.3</v>
      </c>
      <c r="V24" s="24"/>
      <c r="W24" s="22" t="n">
        <v>14.3</v>
      </c>
    </row>
    <row r="25" customFormat="false" ht="13.5" hidden="false" customHeight="false" outlineLevel="0" collapsed="false">
      <c r="A25" s="34" t="s">
        <v>137</v>
      </c>
      <c r="B25" s="24"/>
      <c r="C25" s="45" t="n">
        <v>14.4</v>
      </c>
      <c r="D25" s="24"/>
      <c r="E25" s="25" t="n">
        <v>14.3</v>
      </c>
      <c r="F25" s="24"/>
      <c r="G25" s="26" t="n">
        <v>13.6</v>
      </c>
      <c r="H25" s="46"/>
      <c r="I25" s="45" t="n">
        <v>15.1</v>
      </c>
      <c r="J25" s="24"/>
      <c r="K25" s="25" t="n">
        <v>14.9</v>
      </c>
      <c r="L25" s="24"/>
      <c r="M25" s="45" t="n">
        <v>15.1</v>
      </c>
      <c r="N25" s="24"/>
      <c r="O25" s="25" t="n">
        <v>14.8</v>
      </c>
      <c r="P25" s="24"/>
      <c r="Q25" s="26" t="n">
        <v>15</v>
      </c>
      <c r="R25" s="24"/>
      <c r="S25" s="45" t="n">
        <v>15</v>
      </c>
      <c r="T25" s="24"/>
      <c r="U25" s="26" t="n">
        <v>15.1</v>
      </c>
      <c r="V25" s="24"/>
      <c r="W25" s="26" t="n">
        <v>15.2</v>
      </c>
    </row>
    <row r="26" customFormat="false" ht="13.5" hidden="false" customHeight="false" outlineLevel="0" collapsed="false">
      <c r="A26" s="34" t="s">
        <v>138</v>
      </c>
      <c r="B26" s="24"/>
      <c r="C26" s="45" t="n">
        <v>13</v>
      </c>
      <c r="D26" s="24"/>
      <c r="E26" s="25" t="n">
        <v>13</v>
      </c>
      <c r="F26" s="24"/>
      <c r="G26" s="26" t="n">
        <v>12.3</v>
      </c>
      <c r="H26" s="46"/>
      <c r="I26" s="45" t="n">
        <v>13.3</v>
      </c>
      <c r="J26" s="24"/>
      <c r="K26" s="25" t="n">
        <v>13.3</v>
      </c>
      <c r="L26" s="24"/>
      <c r="M26" s="45" t="n">
        <v>13.2</v>
      </c>
      <c r="N26" s="24"/>
      <c r="O26" s="25" t="n">
        <v>13</v>
      </c>
      <c r="P26" s="24"/>
      <c r="Q26" s="26" t="n">
        <v>13.3</v>
      </c>
      <c r="R26" s="24"/>
      <c r="S26" s="45" t="n">
        <v>13.5</v>
      </c>
      <c r="T26" s="24"/>
      <c r="U26" s="26" t="n">
        <v>13.6</v>
      </c>
      <c r="V26" s="24"/>
      <c r="W26" s="26" t="n">
        <v>13.5</v>
      </c>
    </row>
    <row r="27" customFormat="false" ht="13.5" hidden="false" customHeight="false" outlineLevel="0" collapsed="false">
      <c r="A27" s="34" t="s">
        <v>139</v>
      </c>
      <c r="B27" s="24"/>
      <c r="C27" s="45" t="n">
        <v>10.6</v>
      </c>
      <c r="D27" s="24"/>
      <c r="E27" s="25" t="n">
        <v>10.6</v>
      </c>
      <c r="F27" s="24"/>
      <c r="G27" s="26" t="n">
        <v>9.9</v>
      </c>
      <c r="H27" s="46"/>
      <c r="I27" s="45" t="n">
        <v>10.9</v>
      </c>
      <c r="J27" s="24"/>
      <c r="K27" s="25" t="n">
        <v>10.8</v>
      </c>
      <c r="L27" s="24"/>
      <c r="M27" s="45" t="n">
        <v>10.8</v>
      </c>
      <c r="N27" s="24"/>
      <c r="O27" s="25" t="n">
        <v>10.6</v>
      </c>
      <c r="P27" s="24"/>
      <c r="Q27" s="26" t="n">
        <v>10.9</v>
      </c>
      <c r="R27" s="24"/>
      <c r="S27" s="45" t="n">
        <v>11</v>
      </c>
      <c r="T27" s="24"/>
      <c r="U27" s="26" t="n">
        <v>11.1</v>
      </c>
      <c r="V27" s="24"/>
      <c r="W27" s="26" t="n">
        <v>11.1</v>
      </c>
    </row>
    <row r="28" customFormat="false" ht="13.5" hidden="false" customHeight="false" outlineLevel="0" collapsed="false">
      <c r="A28" s="34" t="s">
        <v>140</v>
      </c>
      <c r="B28" s="61"/>
      <c r="C28" s="47" t="n">
        <v>10.7</v>
      </c>
      <c r="D28" s="61"/>
      <c r="E28" s="28" t="n">
        <v>10.7</v>
      </c>
      <c r="F28" s="61"/>
      <c r="G28" s="29" t="n">
        <v>10</v>
      </c>
      <c r="H28" s="60"/>
      <c r="I28" s="47" t="n">
        <v>11.2</v>
      </c>
      <c r="J28" s="61"/>
      <c r="K28" s="28" t="n">
        <v>11.1</v>
      </c>
      <c r="L28" s="61"/>
      <c r="M28" s="47" t="n">
        <v>11</v>
      </c>
      <c r="N28" s="61"/>
      <c r="O28" s="28" t="n">
        <v>10.8</v>
      </c>
      <c r="P28" s="61"/>
      <c r="Q28" s="29" t="n">
        <v>11.1</v>
      </c>
      <c r="R28" s="61"/>
      <c r="S28" s="47" t="n">
        <v>11.3</v>
      </c>
      <c r="T28" s="61"/>
      <c r="U28" s="29" t="n">
        <v>11.4</v>
      </c>
      <c r="V28" s="61"/>
      <c r="W28" s="29" t="n">
        <v>11.3</v>
      </c>
    </row>
    <row r="29" customFormat="false" ht="13.5" hidden="false" customHeight="false" outlineLevel="0" collapsed="false">
      <c r="A29" s="30" t="s">
        <v>42</v>
      </c>
      <c r="B29" s="50" t="e">
        <f aca="false">AVERAGE(B24:B28)</f>
        <v>#DIV/0!</v>
      </c>
      <c r="C29" s="49" t="n">
        <f aca="false">AVERAGE(C24:C28)</f>
        <v>12.46</v>
      </c>
      <c r="D29" s="31" t="e">
        <f aca="false">AVERAGE(D24:D28)</f>
        <v>#DIV/0!</v>
      </c>
      <c r="E29" s="32" t="n">
        <f aca="false">AVERAGE(E24:E28)</f>
        <v>12.44</v>
      </c>
      <c r="F29" s="31" t="e">
        <f aca="false">AVERAGE(F24:F28)</f>
        <v>#DIV/0!</v>
      </c>
      <c r="G29" s="33" t="n">
        <f aca="false">AVERAGE(G24:G28)</f>
        <v>11.74</v>
      </c>
      <c r="H29" s="50" t="e">
        <f aca="false">AVERAGE(H24:H28)</f>
        <v>#DIV/0!</v>
      </c>
      <c r="I29" s="49" t="n">
        <f aca="false">AVERAGE(I24:I28)</f>
        <v>12.94</v>
      </c>
      <c r="J29" s="31" t="e">
        <f aca="false">AVERAGE(J24:J28)</f>
        <v>#DIV/0!</v>
      </c>
      <c r="K29" s="32" t="n">
        <f aca="false">AVERAGE(K24:K28)</f>
        <v>12.82</v>
      </c>
      <c r="L29" s="31" t="e">
        <f aca="false">AVERAGE(L24:L28)</f>
        <v>#DIV/0!</v>
      </c>
      <c r="M29" s="49" t="n">
        <f aca="false">AVERAGE(M24:M28)</f>
        <v>12.84</v>
      </c>
      <c r="N29" s="31" t="e">
        <f aca="false">AVERAGE(N24:N28)</f>
        <v>#DIV/0!</v>
      </c>
      <c r="O29" s="32" t="n">
        <f aca="false">AVERAGE(O24:O28)</f>
        <v>12.62</v>
      </c>
      <c r="P29" s="31" t="e">
        <f aca="false">AVERAGE(P24:P28)</f>
        <v>#DIV/0!</v>
      </c>
      <c r="Q29" s="33" t="n">
        <f aca="false">AVERAGE(Q24:Q28)</f>
        <v>12.88</v>
      </c>
      <c r="R29" s="31" t="e">
        <f aca="false">AVERAGE(R24:R28)</f>
        <v>#DIV/0!</v>
      </c>
      <c r="S29" s="49" t="n">
        <f aca="false">AVERAGE(S24:S28)</f>
        <v>13</v>
      </c>
      <c r="T29" s="31" t="e">
        <f aca="false">AVERAGE(T24:T28)</f>
        <v>#DIV/0!</v>
      </c>
      <c r="U29" s="33" t="n">
        <f aca="false">AVERAGE(U24:U28)</f>
        <v>13.1</v>
      </c>
      <c r="V29" s="31" t="e">
        <f aca="false">AVERAGE(V24:V28)</f>
        <v>#DIV/0!</v>
      </c>
      <c r="W29" s="33" t="n">
        <f aca="false">AVERAGE(W24:W28)</f>
        <v>13.08</v>
      </c>
    </row>
    <row r="30" customFormat="false" ht="13.5" hidden="false" customHeight="false" outlineLevel="0" collapsed="false">
      <c r="A30" s="34" t="s">
        <v>141</v>
      </c>
      <c r="B30" s="24"/>
      <c r="C30" s="43" t="n">
        <v>10.9</v>
      </c>
      <c r="D30" s="24"/>
      <c r="E30" s="21" t="n">
        <v>10.9</v>
      </c>
      <c r="F30" s="24"/>
      <c r="G30" s="22" t="n">
        <v>10.2</v>
      </c>
      <c r="H30" s="46"/>
      <c r="I30" s="43" t="n">
        <v>11.3</v>
      </c>
      <c r="J30" s="24"/>
      <c r="K30" s="21" t="n">
        <v>11.2</v>
      </c>
      <c r="L30" s="24"/>
      <c r="M30" s="43" t="n">
        <v>11.2</v>
      </c>
      <c r="N30" s="24"/>
      <c r="O30" s="21" t="n">
        <v>11</v>
      </c>
      <c r="P30" s="24"/>
      <c r="Q30" s="22" t="n">
        <v>11.2</v>
      </c>
      <c r="R30" s="24"/>
      <c r="S30" s="43" t="n">
        <v>11.4</v>
      </c>
      <c r="T30" s="24"/>
      <c r="U30" s="22" t="n">
        <v>11.5</v>
      </c>
      <c r="V30" s="24"/>
      <c r="W30" s="22" t="n">
        <v>11.4</v>
      </c>
    </row>
    <row r="31" customFormat="false" ht="13.5" hidden="false" customHeight="false" outlineLevel="0" collapsed="false">
      <c r="A31" s="34" t="s">
        <v>142</v>
      </c>
      <c r="B31" s="24"/>
      <c r="C31" s="45" t="n">
        <v>11.4</v>
      </c>
      <c r="D31" s="24"/>
      <c r="E31" s="25" t="n">
        <v>11.5</v>
      </c>
      <c r="F31" s="24"/>
      <c r="G31" s="26" t="n">
        <v>10.7</v>
      </c>
      <c r="H31" s="46"/>
      <c r="I31" s="45" t="n">
        <v>11.7</v>
      </c>
      <c r="J31" s="24"/>
      <c r="K31" s="25" t="n">
        <v>11.6</v>
      </c>
      <c r="L31" s="24"/>
      <c r="M31" s="45" t="n">
        <v>11.6</v>
      </c>
      <c r="N31" s="24"/>
      <c r="O31" s="25" t="n">
        <v>11.4</v>
      </c>
      <c r="P31" s="24"/>
      <c r="Q31" s="26" t="n">
        <v>11.7</v>
      </c>
      <c r="R31" s="24"/>
      <c r="S31" s="45" t="n">
        <v>11.9</v>
      </c>
      <c r="T31" s="24"/>
      <c r="U31" s="26" t="n">
        <v>12</v>
      </c>
      <c r="V31" s="24"/>
      <c r="W31" s="26" t="n">
        <v>11.9</v>
      </c>
    </row>
    <row r="32" customFormat="false" ht="13.5" hidden="false" customHeight="false" outlineLevel="0" collapsed="false">
      <c r="A32" s="34" t="s">
        <v>143</v>
      </c>
      <c r="B32" s="24"/>
      <c r="C32" s="45" t="n">
        <v>12</v>
      </c>
      <c r="D32" s="24"/>
      <c r="E32" s="25" t="n">
        <v>12</v>
      </c>
      <c r="F32" s="24"/>
      <c r="G32" s="26" t="n">
        <v>11.3</v>
      </c>
      <c r="H32" s="46"/>
      <c r="I32" s="45" t="n">
        <v>12.6</v>
      </c>
      <c r="J32" s="24"/>
      <c r="K32" s="25" t="n">
        <v>12.4</v>
      </c>
      <c r="L32" s="24"/>
      <c r="M32" s="45" t="n">
        <v>12.5</v>
      </c>
      <c r="N32" s="24"/>
      <c r="O32" s="25" t="n">
        <v>12.3</v>
      </c>
      <c r="P32" s="24"/>
      <c r="Q32" s="26" t="n">
        <v>12.5</v>
      </c>
      <c r="R32" s="24"/>
      <c r="S32" s="45" t="n">
        <v>12.6</v>
      </c>
      <c r="T32" s="24"/>
      <c r="U32" s="26" t="n">
        <v>12.7</v>
      </c>
      <c r="V32" s="24"/>
      <c r="W32" s="26" t="n">
        <v>12.7</v>
      </c>
    </row>
    <row r="33" customFormat="false" ht="13.5" hidden="false" customHeight="false" outlineLevel="0" collapsed="false">
      <c r="A33" s="34" t="s">
        <v>144</v>
      </c>
      <c r="B33" s="24"/>
      <c r="C33" s="45" t="n">
        <v>13.2</v>
      </c>
      <c r="D33" s="24"/>
      <c r="E33" s="25" t="n">
        <v>13.2</v>
      </c>
      <c r="F33" s="24"/>
      <c r="G33" s="26" t="n">
        <v>12.5</v>
      </c>
      <c r="H33" s="46"/>
      <c r="I33" s="45" t="n">
        <v>13.8</v>
      </c>
      <c r="J33" s="24"/>
      <c r="K33" s="25" t="n">
        <v>13.7</v>
      </c>
      <c r="L33" s="24"/>
      <c r="M33" s="45" t="n">
        <v>13.8</v>
      </c>
      <c r="N33" s="24"/>
      <c r="O33" s="25" t="n">
        <v>13.6</v>
      </c>
      <c r="P33" s="24"/>
      <c r="Q33" s="26" t="n">
        <v>13.7</v>
      </c>
      <c r="R33" s="24"/>
      <c r="S33" s="45" t="n">
        <v>13.8</v>
      </c>
      <c r="T33" s="24"/>
      <c r="U33" s="26" t="n">
        <v>14</v>
      </c>
      <c r="V33" s="24"/>
      <c r="W33" s="26" t="n">
        <v>13.9</v>
      </c>
    </row>
    <row r="34" customFormat="false" ht="13.5" hidden="false" customHeight="false" outlineLevel="0" collapsed="false">
      <c r="A34" s="34" t="s">
        <v>145</v>
      </c>
      <c r="B34" s="61"/>
      <c r="C34" s="47" t="n">
        <v>14</v>
      </c>
      <c r="D34" s="61"/>
      <c r="E34" s="28" t="n">
        <v>14</v>
      </c>
      <c r="F34" s="61"/>
      <c r="G34" s="29" t="n">
        <v>13.3</v>
      </c>
      <c r="H34" s="60"/>
      <c r="I34" s="47" t="n">
        <v>14.5</v>
      </c>
      <c r="J34" s="61"/>
      <c r="K34" s="28" t="n">
        <v>14.4</v>
      </c>
      <c r="L34" s="61"/>
      <c r="M34" s="47" t="n">
        <v>14.4</v>
      </c>
      <c r="N34" s="61"/>
      <c r="O34" s="28" t="n">
        <v>14.2</v>
      </c>
      <c r="P34" s="61"/>
      <c r="Q34" s="29" t="n">
        <v>14.5</v>
      </c>
      <c r="R34" s="61"/>
      <c r="S34" s="47" t="n">
        <v>14.5</v>
      </c>
      <c r="T34" s="61"/>
      <c r="U34" s="29" t="n">
        <v>14.7</v>
      </c>
      <c r="V34" s="61"/>
      <c r="W34" s="29" t="n">
        <v>14.7</v>
      </c>
    </row>
    <row r="35" customFormat="false" ht="13.5" hidden="false" customHeight="false" outlineLevel="0" collapsed="false">
      <c r="A35" s="30" t="s">
        <v>48</v>
      </c>
      <c r="B35" s="50" t="e">
        <f aca="false">AVERAGE(B30:B34)</f>
        <v>#DIV/0!</v>
      </c>
      <c r="C35" s="49" t="n">
        <f aca="false">AVERAGE(C30:C34)</f>
        <v>12.3</v>
      </c>
      <c r="D35" s="31" t="e">
        <f aca="false">AVERAGE(D30:D34)</f>
        <v>#DIV/0!</v>
      </c>
      <c r="E35" s="32" t="n">
        <f aca="false">AVERAGE(E30:E34)</f>
        <v>12.32</v>
      </c>
      <c r="F35" s="31" t="e">
        <f aca="false">AVERAGE(F30:F34)</f>
        <v>#DIV/0!</v>
      </c>
      <c r="G35" s="33" t="n">
        <f aca="false">AVERAGE(G30:G34)</f>
        <v>11.6</v>
      </c>
      <c r="H35" s="50" t="e">
        <f aca="false">AVERAGE(H30:H34)</f>
        <v>#DIV/0!</v>
      </c>
      <c r="I35" s="49" t="n">
        <f aca="false">AVERAGE(I30:I34)</f>
        <v>12.78</v>
      </c>
      <c r="J35" s="31" t="e">
        <f aca="false">AVERAGE(J30:J34)</f>
        <v>#DIV/0!</v>
      </c>
      <c r="K35" s="32" t="n">
        <f aca="false">AVERAGE(K30:K34)</f>
        <v>12.66</v>
      </c>
      <c r="L35" s="31" t="e">
        <f aca="false">AVERAGE(L30:L34)</f>
        <v>#DIV/0!</v>
      </c>
      <c r="M35" s="49" t="n">
        <f aca="false">AVERAGE(M30:M34)</f>
        <v>12.7</v>
      </c>
      <c r="N35" s="31" t="e">
        <f aca="false">AVERAGE(N30:N34)</f>
        <v>#DIV/0!</v>
      </c>
      <c r="O35" s="32" t="n">
        <f aca="false">AVERAGE(O30:O34)</f>
        <v>12.5</v>
      </c>
      <c r="P35" s="31" t="e">
        <f aca="false">AVERAGE(P30:P34)</f>
        <v>#DIV/0!</v>
      </c>
      <c r="Q35" s="33" t="n">
        <f aca="false">AVERAGE(Q30:Q34)</f>
        <v>12.72</v>
      </c>
      <c r="R35" s="31" t="e">
        <f aca="false">AVERAGE(R30:R34)</f>
        <v>#DIV/0!</v>
      </c>
      <c r="S35" s="49" t="n">
        <f aca="false">AVERAGE(S30:S34)</f>
        <v>12.84</v>
      </c>
      <c r="T35" s="31" t="e">
        <f aca="false">AVERAGE(T30:T34)</f>
        <v>#DIV/0!</v>
      </c>
      <c r="U35" s="33" t="n">
        <f aca="false">AVERAGE(U30:U34)</f>
        <v>12.98</v>
      </c>
      <c r="V35" s="31" t="e">
        <f aca="false">AVERAGE(V30:V34)</f>
        <v>#DIV/0!</v>
      </c>
      <c r="W35" s="33" t="n">
        <f aca="false">AVERAGE(W30:W34)</f>
        <v>12.92</v>
      </c>
    </row>
    <row r="36" customFormat="false" ht="13.5" hidden="false" customHeight="false" outlineLevel="0" collapsed="false">
      <c r="A36" s="19" t="s">
        <v>146</v>
      </c>
      <c r="B36" s="46"/>
      <c r="C36" s="43" t="n">
        <v>13.7</v>
      </c>
      <c r="D36" s="20"/>
      <c r="E36" s="21" t="n">
        <v>13.7</v>
      </c>
      <c r="F36" s="20"/>
      <c r="G36" s="22" t="n">
        <v>12.9</v>
      </c>
      <c r="H36" s="46"/>
      <c r="I36" s="43" t="n">
        <v>14</v>
      </c>
      <c r="J36" s="20"/>
      <c r="K36" s="21" t="n">
        <v>13.9</v>
      </c>
      <c r="L36" s="20"/>
      <c r="M36" s="43" t="n">
        <v>14</v>
      </c>
      <c r="N36" s="20"/>
      <c r="O36" s="21" t="n">
        <v>13.8</v>
      </c>
      <c r="P36" s="20"/>
      <c r="Q36" s="22" t="n">
        <v>14</v>
      </c>
      <c r="R36" s="46"/>
      <c r="S36" s="43" t="n">
        <v>14.1</v>
      </c>
      <c r="T36" s="20"/>
      <c r="U36" s="22" t="n">
        <v>14.2</v>
      </c>
      <c r="V36" s="46"/>
      <c r="W36" s="22" t="n">
        <v>14.1</v>
      </c>
    </row>
    <row r="37" customFormat="false" ht="13.5" hidden="false" customHeight="false" outlineLevel="0" collapsed="false">
      <c r="A37" s="34" t="s">
        <v>147</v>
      </c>
      <c r="B37" s="46"/>
      <c r="C37" s="45" t="n">
        <v>13.6</v>
      </c>
      <c r="D37" s="24"/>
      <c r="E37" s="25" t="n">
        <v>13.6</v>
      </c>
      <c r="F37" s="24"/>
      <c r="G37" s="26" t="n">
        <v>12.9</v>
      </c>
      <c r="H37" s="46"/>
      <c r="I37" s="45" t="n">
        <v>14.1</v>
      </c>
      <c r="J37" s="24"/>
      <c r="K37" s="25" t="n">
        <v>14</v>
      </c>
      <c r="L37" s="24"/>
      <c r="M37" s="45" t="n">
        <v>14</v>
      </c>
      <c r="N37" s="24"/>
      <c r="O37" s="25" t="n">
        <v>13.8</v>
      </c>
      <c r="P37" s="24"/>
      <c r="Q37" s="26" t="n">
        <v>14.1</v>
      </c>
      <c r="R37" s="46"/>
      <c r="S37" s="45" t="n">
        <v>14.1</v>
      </c>
      <c r="T37" s="24"/>
      <c r="U37" s="26" t="n">
        <v>14.3</v>
      </c>
      <c r="V37" s="46"/>
      <c r="W37" s="26" t="n">
        <v>14.2</v>
      </c>
    </row>
    <row r="38" customFormat="false" ht="13.5" hidden="false" customHeight="false" outlineLevel="0" collapsed="false">
      <c r="A38" s="34" t="s">
        <v>148</v>
      </c>
      <c r="B38" s="46"/>
      <c r="C38" s="45" t="n">
        <v>13.3</v>
      </c>
      <c r="D38" s="24"/>
      <c r="E38" s="25" t="n">
        <v>13.3</v>
      </c>
      <c r="F38" s="24"/>
      <c r="G38" s="26" t="n">
        <v>12.6</v>
      </c>
      <c r="H38" s="46"/>
      <c r="I38" s="45" t="n">
        <v>13.7</v>
      </c>
      <c r="J38" s="24"/>
      <c r="K38" s="25" t="n">
        <v>13.6</v>
      </c>
      <c r="L38" s="24"/>
      <c r="M38" s="45" t="n">
        <v>13.5</v>
      </c>
      <c r="N38" s="24"/>
      <c r="O38" s="25" t="n">
        <v>13.4</v>
      </c>
      <c r="P38" s="24"/>
      <c r="Q38" s="26" t="n">
        <v>13.7</v>
      </c>
      <c r="R38" s="46"/>
      <c r="S38" s="45" t="n">
        <v>13.8</v>
      </c>
      <c r="T38" s="24"/>
      <c r="U38" s="26" t="n">
        <v>14</v>
      </c>
      <c r="V38" s="46"/>
      <c r="W38" s="26" t="n">
        <v>13.9</v>
      </c>
    </row>
    <row r="39" customFormat="false" ht="13.5" hidden="false" customHeight="false" outlineLevel="0" collapsed="false">
      <c r="A39" s="34" t="s">
        <v>149</v>
      </c>
      <c r="B39" s="46"/>
      <c r="C39" s="45" t="n">
        <v>13.1</v>
      </c>
      <c r="D39" s="24"/>
      <c r="E39" s="25" t="n">
        <v>13.1</v>
      </c>
      <c r="F39" s="24"/>
      <c r="G39" s="26" t="n">
        <v>12.4</v>
      </c>
      <c r="H39" s="46"/>
      <c r="I39" s="45" t="n">
        <v>13.5</v>
      </c>
      <c r="J39" s="24"/>
      <c r="K39" s="25" t="n">
        <v>13.4</v>
      </c>
      <c r="L39" s="24"/>
      <c r="M39" s="45" t="n">
        <v>13.4</v>
      </c>
      <c r="N39" s="24"/>
      <c r="O39" s="25" t="n">
        <v>13.2</v>
      </c>
      <c r="P39" s="24"/>
      <c r="Q39" s="26" t="n">
        <v>13.5</v>
      </c>
      <c r="R39" s="46"/>
      <c r="S39" s="45" t="n">
        <v>13.6</v>
      </c>
      <c r="T39" s="24"/>
      <c r="U39" s="26" t="n">
        <v>13.8</v>
      </c>
      <c r="V39" s="46"/>
      <c r="W39" s="26" t="n">
        <v>13.7</v>
      </c>
    </row>
    <row r="40" customFormat="false" ht="13.5" hidden="false" customHeight="false" outlineLevel="0" collapsed="false">
      <c r="A40" s="34" t="s">
        <v>150</v>
      </c>
      <c r="B40" s="60"/>
      <c r="C40" s="47" t="n">
        <v>14.3</v>
      </c>
      <c r="D40" s="61"/>
      <c r="E40" s="28" t="n">
        <v>14.3</v>
      </c>
      <c r="F40" s="61"/>
      <c r="G40" s="29" t="n">
        <v>13.6</v>
      </c>
      <c r="H40" s="60"/>
      <c r="I40" s="47" t="n">
        <v>14.9</v>
      </c>
      <c r="J40" s="61"/>
      <c r="K40" s="28" t="n">
        <v>14.7</v>
      </c>
      <c r="L40" s="61"/>
      <c r="M40" s="47" t="n">
        <v>14.8</v>
      </c>
      <c r="N40" s="61"/>
      <c r="O40" s="28" t="n">
        <v>14.6</v>
      </c>
      <c r="P40" s="61"/>
      <c r="Q40" s="29" t="n">
        <v>14.8</v>
      </c>
      <c r="R40" s="60"/>
      <c r="S40" s="47" t="n">
        <v>14.8</v>
      </c>
      <c r="T40" s="61"/>
      <c r="U40" s="29" t="n">
        <v>15</v>
      </c>
      <c r="V40" s="60"/>
      <c r="W40" s="29" t="n">
        <v>14.9</v>
      </c>
    </row>
    <row r="41" customFormat="false" ht="13.5" hidden="false" customHeight="false" outlineLevel="0" collapsed="false">
      <c r="A41" s="30" t="s">
        <v>55</v>
      </c>
      <c r="B41" s="50" t="e">
        <f aca="false">AVERAGE(B36:B40)</f>
        <v>#DIV/0!</v>
      </c>
      <c r="C41" s="32" t="n">
        <f aca="false">AVERAGE(C36:C40)</f>
        <v>13.6</v>
      </c>
      <c r="D41" s="31" t="e">
        <f aca="false">AVERAGE(D36:D40)</f>
        <v>#DIV/0!</v>
      </c>
      <c r="E41" s="32" t="n">
        <f aca="false">AVERAGE(E36:E40)</f>
        <v>13.6</v>
      </c>
      <c r="F41" s="54" t="e">
        <f aca="false">AVERAGE(F36:F40)</f>
        <v>#DIV/0!</v>
      </c>
      <c r="G41" s="33" t="n">
        <f aca="false">AVERAGE(G36:G40)</f>
        <v>12.88</v>
      </c>
      <c r="H41" s="50" t="e">
        <f aca="false">AVERAGE(H36:H40)</f>
        <v>#DIV/0!</v>
      </c>
      <c r="I41" s="49" t="n">
        <f aca="false">AVERAGE(I36:I40)</f>
        <v>14.04</v>
      </c>
      <c r="J41" s="31" t="e">
        <f aca="false">AVERAGE(J36:J40)</f>
        <v>#DIV/0!</v>
      </c>
      <c r="K41" s="32" t="n">
        <f aca="false">AVERAGE(K36:K40)</f>
        <v>13.92</v>
      </c>
      <c r="L41" s="54" t="e">
        <f aca="false">AVERAGE(L36:L40)</f>
        <v>#DIV/0!</v>
      </c>
      <c r="M41" s="49" t="n">
        <f aca="false">AVERAGE(M36:M40)</f>
        <v>13.94</v>
      </c>
      <c r="N41" s="31" t="e">
        <f aca="false">AVERAGE(N36:N40)</f>
        <v>#DIV/0!</v>
      </c>
      <c r="O41" s="32" t="n">
        <f aca="false">AVERAGE(O36:O40)</f>
        <v>13.76</v>
      </c>
      <c r="P41" s="54" t="e">
        <f aca="false">AVERAGE(P36:P40)</f>
        <v>#DIV/0!</v>
      </c>
      <c r="Q41" s="33" t="n">
        <f aca="false">AVERAGE(Q36:Q40)</f>
        <v>14.02</v>
      </c>
      <c r="R41" s="50" t="e">
        <f aca="false">AVERAGE(R36:R40)</f>
        <v>#DIV/0!</v>
      </c>
      <c r="S41" s="49" t="n">
        <f aca="false">AVERAGE(S36:S40)</f>
        <v>14.08</v>
      </c>
      <c r="T41" s="31" t="e">
        <f aca="false">AVERAGE(T36:T40)</f>
        <v>#DIV/0!</v>
      </c>
      <c r="U41" s="33" t="n">
        <f aca="false">AVERAGE(U36:U40)</f>
        <v>14.26</v>
      </c>
      <c r="V41" s="50" t="e">
        <f aca="false">AVERAGE(V36:V40)</f>
        <v>#DIV/0!</v>
      </c>
      <c r="W41" s="33" t="n">
        <f aca="false">AVERAGE(W36:W40)</f>
        <v>14.16</v>
      </c>
    </row>
    <row r="42" customFormat="false" ht="14.25" hidden="false" customHeight="false" outlineLevel="0" collapsed="false">
      <c r="A42" s="37" t="s">
        <v>151</v>
      </c>
      <c r="B42" s="62" t="e">
        <f aca="false">AVERAGE(B6:B10,B12:B16,B18:B22,B24:B28,B30:B34,B36:B40)</f>
        <v>#DIV/0!</v>
      </c>
      <c r="C42" s="39" t="n">
        <f aca="false">AVERAGE(C6:C10,C12:C16,C18:C22,C24:C28,C30:C34,C36:C40)</f>
        <v>11.5466666666667</v>
      </c>
      <c r="D42" s="38" t="e">
        <f aca="false">AVERAGE(D6:D10,D12:D16,D18:D22,D24:D28,D30:D34,D36:D40)</f>
        <v>#DIV/0!</v>
      </c>
      <c r="E42" s="39" t="n">
        <f aca="false">AVERAGE(E6:E10,E12:E16,E18:E22,E24:E28,E30:E34,E36:E40)</f>
        <v>11.5566666666667</v>
      </c>
      <c r="F42" s="56" t="e">
        <f aca="false">AVERAGE(F6:F10,F12:F16,F18:F22,F24:F28,F30:F34,F36:F40)</f>
        <v>#DIV/0!</v>
      </c>
      <c r="G42" s="40" t="n">
        <f aca="false">AVERAGE(G6:G10,G12:G16,G18:G22,G24:G28,G30:G34,G36:G40)</f>
        <v>10.82</v>
      </c>
      <c r="H42" s="62" t="e">
        <f aca="false">AVERAGE(H6:H10,H12:H16,H18:H22,H24:H28,H30:H34,H36:H40)</f>
        <v>#DIV/0!</v>
      </c>
      <c r="I42" s="55" t="n">
        <f aca="false">AVERAGE(I6:I10,I12:I16,I18:I22,I24:I28,I30:I34,I36:I40)</f>
        <v>12</v>
      </c>
      <c r="J42" s="38" t="e">
        <f aca="false">AVERAGE(J6:J10,J12:J16,J18:J22,J24:J28,J30:J34,J36:J40)</f>
        <v>#DIV/0!</v>
      </c>
      <c r="K42" s="39" t="n">
        <f aca="false">AVERAGE(K6:K10,K12:K16,K18:K22,K24:K28,K30:K34,K36:K40)</f>
        <v>11.8833333333333</v>
      </c>
      <c r="L42" s="56" t="e">
        <f aca="false">AVERAGE(L6:L10,L12:L16,L18:L22,L24:L28,L30:L34,L36:L40)</f>
        <v>#DIV/0!</v>
      </c>
      <c r="M42" s="55" t="n">
        <f aca="false">AVERAGE(M6:M10,M12:M16,M18:M22,M24:M28,M30:M34,M36:M40)</f>
        <v>11.9</v>
      </c>
      <c r="N42" s="38" t="e">
        <f aca="false">AVERAGE(N6:N10,N12:N16,N18:N22,N24:N28,N30:N34,N36:N40)</f>
        <v>#DIV/0!</v>
      </c>
      <c r="O42" s="39" t="n">
        <f aca="false">AVERAGE(O6:O10,O12:O16,O18:O22,O24:O28,O30:O34,O36:O40)</f>
        <v>11.6966666666667</v>
      </c>
      <c r="P42" s="56" t="e">
        <f aca="false">AVERAGE(P6:P10,P12:P16,P18:P22,P24:P28,P30:P34,P36:P40)</f>
        <v>#DIV/0!</v>
      </c>
      <c r="Q42" s="40" t="n">
        <f aca="false">AVERAGE(Q6:Q10,Q12:Q16,Q18:Q22,Q24:Q28,Q30:Q34,Q36:Q40)</f>
        <v>11.96</v>
      </c>
      <c r="R42" s="62" t="e">
        <f aca="false">AVERAGE(R6:R10,R12:R16,R18:R22,R24:R28,R30:R34,R36:R40)</f>
        <v>#DIV/0!</v>
      </c>
      <c r="S42" s="55" t="n">
        <f aca="false">AVERAGE(S6:S10,S12:S16,S18:S22,S24:S28,S30:S34,S36:S40)</f>
        <v>12.0733333333333</v>
      </c>
      <c r="T42" s="38" t="e">
        <f aca="false">AVERAGE(T6:T10,T12:T16,T18:T22,T24:T28,T30:T34,T36:T40)</f>
        <v>#DIV/0!</v>
      </c>
      <c r="U42" s="40" t="n">
        <f aca="false">AVERAGE(U6:U10,U12:U16,U18:U22,U24:U28,U30:U34,U36:U40)</f>
        <v>12.1833333333333</v>
      </c>
      <c r="V42" s="62" t="e">
        <f aca="false">AVERAGE(V6:V10,V12:V16,V18:V22,V24:V28,V30:V34,V36:V40)</f>
        <v>#DIV/0!</v>
      </c>
      <c r="W42" s="40" t="n">
        <f aca="false">AVERAGE(W6:W10,W12:W16,W18:W22,W24:W28,W30:W34,W36:W40)</f>
        <v>12.1533333333333</v>
      </c>
    </row>
    <row r="43" s="57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153</v>
      </c>
      <c r="B6" s="20"/>
      <c r="C6" s="43" t="n">
        <v>14.2</v>
      </c>
      <c r="D6" s="20"/>
      <c r="E6" s="21" t="n">
        <v>14.2</v>
      </c>
      <c r="F6" s="20"/>
      <c r="G6" s="22" t="n">
        <v>13.5</v>
      </c>
      <c r="H6" s="44"/>
      <c r="I6" s="43" t="n">
        <v>14.6</v>
      </c>
      <c r="J6" s="20"/>
      <c r="K6" s="21" t="n">
        <v>14.5</v>
      </c>
      <c r="L6" s="20"/>
      <c r="M6" s="21" t="n">
        <v>14.5</v>
      </c>
      <c r="N6" s="20"/>
      <c r="O6" s="21" t="n">
        <v>14.3</v>
      </c>
      <c r="P6" s="20"/>
      <c r="Q6" s="22" t="n">
        <v>14.6</v>
      </c>
      <c r="R6" s="20"/>
      <c r="S6" s="21" t="n">
        <v>14.7</v>
      </c>
      <c r="T6" s="20"/>
      <c r="U6" s="22" t="n">
        <v>14.8</v>
      </c>
      <c r="V6" s="20"/>
      <c r="W6" s="22" t="n">
        <v>14.7</v>
      </c>
    </row>
    <row r="7" customFormat="false" ht="13.5" hidden="false" customHeight="false" outlineLevel="0" collapsed="false">
      <c r="A7" s="23" t="s">
        <v>154</v>
      </c>
      <c r="B7" s="24"/>
      <c r="C7" s="45" t="n">
        <v>14.6</v>
      </c>
      <c r="D7" s="24"/>
      <c r="E7" s="25" t="n">
        <v>14.7</v>
      </c>
      <c r="F7" s="24"/>
      <c r="G7" s="26" t="n">
        <v>13.9</v>
      </c>
      <c r="H7" s="46"/>
      <c r="I7" s="45" t="n">
        <v>15</v>
      </c>
      <c r="J7" s="24"/>
      <c r="K7" s="25" t="n">
        <v>14.9</v>
      </c>
      <c r="L7" s="24"/>
      <c r="M7" s="25" t="n">
        <v>14.8</v>
      </c>
      <c r="N7" s="24"/>
      <c r="O7" s="25" t="n">
        <v>14.7</v>
      </c>
      <c r="P7" s="24"/>
      <c r="Q7" s="26" t="n">
        <v>15</v>
      </c>
      <c r="R7" s="24"/>
      <c r="S7" s="25" t="n">
        <v>15.1</v>
      </c>
      <c r="T7" s="24"/>
      <c r="U7" s="26" t="n">
        <v>15.3</v>
      </c>
      <c r="V7" s="24"/>
      <c r="W7" s="26" t="n">
        <v>15.1</v>
      </c>
    </row>
    <row r="8" customFormat="false" ht="13.5" hidden="false" customHeight="false" outlineLevel="0" collapsed="false">
      <c r="A8" s="23" t="s">
        <v>155</v>
      </c>
      <c r="B8" s="24"/>
      <c r="C8" s="45" t="n">
        <v>14.8</v>
      </c>
      <c r="D8" s="24"/>
      <c r="E8" s="25" t="n">
        <v>14.8</v>
      </c>
      <c r="F8" s="24"/>
      <c r="G8" s="26" t="n">
        <v>14</v>
      </c>
      <c r="H8" s="46"/>
      <c r="I8" s="45" t="n">
        <v>15.1</v>
      </c>
      <c r="J8" s="24"/>
      <c r="K8" s="25" t="n">
        <v>15</v>
      </c>
      <c r="L8" s="24"/>
      <c r="M8" s="25" t="n">
        <v>15</v>
      </c>
      <c r="N8" s="24"/>
      <c r="O8" s="25" t="n">
        <v>14.8</v>
      </c>
      <c r="P8" s="24"/>
      <c r="Q8" s="26" t="n">
        <v>15.1</v>
      </c>
      <c r="R8" s="24"/>
      <c r="S8" s="25" t="n">
        <v>15.2</v>
      </c>
      <c r="T8" s="24"/>
      <c r="U8" s="26" t="n">
        <v>15.4</v>
      </c>
      <c r="V8" s="24"/>
      <c r="W8" s="26" t="n">
        <v>15.3</v>
      </c>
    </row>
    <row r="9" customFormat="false" ht="13.5" hidden="false" customHeight="false" outlineLevel="0" collapsed="false">
      <c r="A9" s="23" t="s">
        <v>156</v>
      </c>
      <c r="B9" s="24"/>
      <c r="C9" s="45" t="n">
        <v>14.8</v>
      </c>
      <c r="D9" s="24"/>
      <c r="E9" s="25" t="n">
        <v>14.8</v>
      </c>
      <c r="F9" s="24"/>
      <c r="G9" s="26" t="n">
        <v>14.1</v>
      </c>
      <c r="H9" s="46"/>
      <c r="I9" s="45" t="n">
        <v>15.1</v>
      </c>
      <c r="J9" s="24"/>
      <c r="K9" s="25" t="n">
        <v>15</v>
      </c>
      <c r="L9" s="24"/>
      <c r="M9" s="25" t="n">
        <v>14.9</v>
      </c>
      <c r="N9" s="24"/>
      <c r="O9" s="25" t="n">
        <v>14.8</v>
      </c>
      <c r="P9" s="24"/>
      <c r="Q9" s="26" t="n">
        <v>15.1</v>
      </c>
      <c r="R9" s="24"/>
      <c r="S9" s="25" t="n">
        <v>15.3</v>
      </c>
      <c r="T9" s="24"/>
      <c r="U9" s="26" t="n">
        <v>15.5</v>
      </c>
      <c r="V9" s="24"/>
      <c r="W9" s="26" t="n">
        <v>15.3</v>
      </c>
    </row>
    <row r="10" customFormat="false" ht="13.5" hidden="false" customHeight="false" outlineLevel="0" collapsed="false">
      <c r="A10" s="23" t="s">
        <v>157</v>
      </c>
      <c r="B10" s="27"/>
      <c r="C10" s="47" t="n">
        <v>15.4</v>
      </c>
      <c r="D10" s="27"/>
      <c r="E10" s="28" t="n">
        <v>15.4</v>
      </c>
      <c r="F10" s="27"/>
      <c r="G10" s="29" t="n">
        <v>14.6</v>
      </c>
      <c r="H10" s="48"/>
      <c r="I10" s="47" t="n">
        <v>15.7</v>
      </c>
      <c r="J10" s="27"/>
      <c r="K10" s="28" t="n">
        <v>15.6</v>
      </c>
      <c r="L10" s="27"/>
      <c r="M10" s="28" t="n">
        <v>15.6</v>
      </c>
      <c r="N10" s="27"/>
      <c r="O10" s="28" t="n">
        <v>15.4</v>
      </c>
      <c r="P10" s="27"/>
      <c r="Q10" s="29" t="n">
        <v>15.7</v>
      </c>
      <c r="R10" s="27"/>
      <c r="S10" s="28" t="n">
        <v>15.9</v>
      </c>
      <c r="T10" s="27"/>
      <c r="U10" s="29" t="n">
        <v>16</v>
      </c>
      <c r="V10" s="27"/>
      <c r="W10" s="29" t="n">
        <v>15.9</v>
      </c>
    </row>
    <row r="11" customFormat="false" ht="13.5" hidden="false" customHeight="false" outlineLevel="0" collapsed="false">
      <c r="A11" s="30" t="s">
        <v>24</v>
      </c>
      <c r="B11" s="31" t="e">
        <f aca="false">AVERAGE(B6:B10)</f>
        <v>#DIV/0!</v>
      </c>
      <c r="C11" s="49" t="n">
        <f aca="false">AVERAGE(C6:C10)</f>
        <v>14.76</v>
      </c>
      <c r="D11" s="31" t="e">
        <f aca="false">AVERAGE(D6:D10)</f>
        <v>#DIV/0!</v>
      </c>
      <c r="E11" s="32" t="n">
        <f aca="false">AVERAGE(E6:E10)</f>
        <v>14.78</v>
      </c>
      <c r="F11" s="31" t="e">
        <f aca="false">AVERAGE(F6:F10)</f>
        <v>#DIV/0!</v>
      </c>
      <c r="G11" s="33" t="n">
        <f aca="false">AVERAGE(G6:G10)</f>
        <v>14.02</v>
      </c>
      <c r="H11" s="50" t="e">
        <f aca="false">AVERAGE(H6:H10)</f>
        <v>#DIV/0!</v>
      </c>
      <c r="I11" s="49" t="n">
        <f aca="false">AVERAGE(I6:I10)</f>
        <v>15.1</v>
      </c>
      <c r="J11" s="31" t="e">
        <f aca="false">AVERAGE(J6:J10)</f>
        <v>#DIV/0!</v>
      </c>
      <c r="K11" s="32" t="n">
        <f aca="false">AVERAGE(K6:K10)</f>
        <v>15</v>
      </c>
      <c r="L11" s="31" t="e">
        <f aca="false">AVERAGE(L6:L10)</f>
        <v>#DIV/0!</v>
      </c>
      <c r="M11" s="32" t="n">
        <f aca="false">AVERAGE(M6:M10)</f>
        <v>14.96</v>
      </c>
      <c r="N11" s="31" t="e">
        <f aca="false">AVERAGE(N6:N10)</f>
        <v>#DIV/0!</v>
      </c>
      <c r="O11" s="32" t="n">
        <f aca="false">AVERAGE(O6:O10)</f>
        <v>14.8</v>
      </c>
      <c r="P11" s="31" t="e">
        <f aca="false">AVERAGE(P6:P10)</f>
        <v>#DIV/0!</v>
      </c>
      <c r="Q11" s="33" t="n">
        <f aca="false">AVERAGE(Q6:Q10)</f>
        <v>15.1</v>
      </c>
      <c r="R11" s="31" t="e">
        <f aca="false">AVERAGE(R6:R10)</f>
        <v>#DIV/0!</v>
      </c>
      <c r="S11" s="32" t="n">
        <f aca="false">AVERAGE(S6:S10)</f>
        <v>15.24</v>
      </c>
      <c r="T11" s="31" t="e">
        <f aca="false">AVERAGE(T6:T10)</f>
        <v>#DIV/0!</v>
      </c>
      <c r="U11" s="33" t="n">
        <f aca="false">AVERAGE(U6:U10)</f>
        <v>15.4</v>
      </c>
      <c r="V11" s="31" t="e">
        <f aca="false">AVERAGE(V6:V10)</f>
        <v>#DIV/0!</v>
      </c>
      <c r="W11" s="33" t="n">
        <f aca="false">AVERAGE(W6:W10)</f>
        <v>15.26</v>
      </c>
    </row>
    <row r="12" customFormat="false" ht="13.5" hidden="false" customHeight="false" outlineLevel="0" collapsed="false">
      <c r="A12" s="19" t="s">
        <v>158</v>
      </c>
      <c r="B12" s="20"/>
      <c r="C12" s="43" t="n">
        <v>14.4</v>
      </c>
      <c r="D12" s="20"/>
      <c r="E12" s="21" t="n">
        <v>14.4</v>
      </c>
      <c r="F12" s="20"/>
      <c r="G12" s="22" t="n">
        <v>13.6</v>
      </c>
      <c r="H12" s="44"/>
      <c r="I12" s="43" t="n">
        <v>14.8</v>
      </c>
      <c r="J12" s="20"/>
      <c r="K12" s="21" t="n">
        <v>14.7</v>
      </c>
      <c r="L12" s="20"/>
      <c r="M12" s="21" t="n">
        <v>14.7</v>
      </c>
      <c r="N12" s="20"/>
      <c r="O12" s="21" t="n">
        <v>14.5</v>
      </c>
      <c r="P12" s="20"/>
      <c r="Q12" s="22" t="n">
        <v>14.8</v>
      </c>
      <c r="R12" s="20"/>
      <c r="S12" s="21" t="n">
        <v>14.9</v>
      </c>
      <c r="T12" s="20"/>
      <c r="U12" s="22" t="n">
        <v>15.1</v>
      </c>
      <c r="V12" s="20"/>
      <c r="W12" s="22" t="n">
        <v>14.9</v>
      </c>
    </row>
    <row r="13" customFormat="false" ht="13.5" hidden="false" customHeight="false" outlineLevel="0" collapsed="false">
      <c r="A13" s="23" t="s">
        <v>159</v>
      </c>
      <c r="B13" s="24"/>
      <c r="C13" s="45" t="n">
        <v>14.8</v>
      </c>
      <c r="D13" s="24"/>
      <c r="E13" s="25" t="n">
        <v>14.8</v>
      </c>
      <c r="F13" s="24"/>
      <c r="G13" s="26" t="n">
        <v>14</v>
      </c>
      <c r="H13" s="46"/>
      <c r="I13" s="45" t="n">
        <v>15</v>
      </c>
      <c r="J13" s="24"/>
      <c r="K13" s="25" t="n">
        <v>14.9</v>
      </c>
      <c r="L13" s="24"/>
      <c r="M13" s="25" t="n">
        <v>14.9</v>
      </c>
      <c r="N13" s="24"/>
      <c r="O13" s="25" t="n">
        <v>14.7</v>
      </c>
      <c r="P13" s="24"/>
      <c r="Q13" s="26" t="n">
        <v>15</v>
      </c>
      <c r="R13" s="24"/>
      <c r="S13" s="25" t="n">
        <v>15.1</v>
      </c>
      <c r="T13" s="24"/>
      <c r="U13" s="26" t="n">
        <v>15.4</v>
      </c>
      <c r="V13" s="24"/>
      <c r="W13" s="26" t="n">
        <v>15.1</v>
      </c>
    </row>
    <row r="14" customFormat="false" ht="13.5" hidden="false" customHeight="false" outlineLevel="0" collapsed="false">
      <c r="A14" s="23" t="s">
        <v>160</v>
      </c>
      <c r="B14" s="24"/>
      <c r="C14" s="45" t="n">
        <v>15.4</v>
      </c>
      <c r="D14" s="24"/>
      <c r="E14" s="25" t="n">
        <v>15.4</v>
      </c>
      <c r="F14" s="24"/>
      <c r="G14" s="26" t="n">
        <v>14.6</v>
      </c>
      <c r="H14" s="46"/>
      <c r="I14" s="45" t="n">
        <v>15.7</v>
      </c>
      <c r="J14" s="24"/>
      <c r="K14" s="25" t="n">
        <v>15.6</v>
      </c>
      <c r="L14" s="24"/>
      <c r="M14" s="25" t="n">
        <v>15.6</v>
      </c>
      <c r="N14" s="24"/>
      <c r="O14" s="25" t="n">
        <v>15.4</v>
      </c>
      <c r="P14" s="24"/>
      <c r="Q14" s="26" t="n">
        <v>15.7</v>
      </c>
      <c r="R14" s="24"/>
      <c r="S14" s="25" t="n">
        <v>15.8</v>
      </c>
      <c r="T14" s="24"/>
      <c r="U14" s="26" t="n">
        <v>16.1</v>
      </c>
      <c r="V14" s="24"/>
      <c r="W14" s="26" t="n">
        <v>15.9</v>
      </c>
    </row>
    <row r="15" customFormat="false" ht="13.5" hidden="false" customHeight="false" outlineLevel="0" collapsed="false">
      <c r="A15" s="23" t="s">
        <v>161</v>
      </c>
      <c r="B15" s="24"/>
      <c r="C15" s="45" t="n">
        <v>15</v>
      </c>
      <c r="D15" s="24"/>
      <c r="E15" s="25" t="n">
        <v>15</v>
      </c>
      <c r="F15" s="24"/>
      <c r="G15" s="26" t="n">
        <v>14.2</v>
      </c>
      <c r="H15" s="46"/>
      <c r="I15" s="45" t="n">
        <v>15.4</v>
      </c>
      <c r="J15" s="24"/>
      <c r="K15" s="25" t="n">
        <v>15.3</v>
      </c>
      <c r="L15" s="24"/>
      <c r="M15" s="25" t="n">
        <v>15.3</v>
      </c>
      <c r="N15" s="24"/>
      <c r="O15" s="25" t="n">
        <v>15.2</v>
      </c>
      <c r="P15" s="24"/>
      <c r="Q15" s="26" t="n">
        <v>15.4</v>
      </c>
      <c r="R15" s="24"/>
      <c r="S15" s="25" t="n">
        <v>15.6</v>
      </c>
      <c r="T15" s="24"/>
      <c r="U15" s="26" t="n">
        <v>15.8</v>
      </c>
      <c r="V15" s="24"/>
      <c r="W15" s="26" t="n">
        <v>15.6</v>
      </c>
    </row>
    <row r="16" customFormat="false" ht="13.5" hidden="false" customHeight="false" outlineLevel="0" collapsed="false">
      <c r="A16" s="23" t="s">
        <v>162</v>
      </c>
      <c r="B16" s="27"/>
      <c r="C16" s="47" t="n">
        <v>14.6</v>
      </c>
      <c r="D16" s="27"/>
      <c r="E16" s="28" t="n">
        <v>14.5</v>
      </c>
      <c r="F16" s="27"/>
      <c r="G16" s="29" t="n">
        <v>13.8</v>
      </c>
      <c r="H16" s="48"/>
      <c r="I16" s="47" t="n">
        <v>14.9</v>
      </c>
      <c r="J16" s="27"/>
      <c r="K16" s="28" t="n">
        <v>14.8</v>
      </c>
      <c r="L16" s="27"/>
      <c r="M16" s="28" t="n">
        <v>14.8</v>
      </c>
      <c r="N16" s="27"/>
      <c r="O16" s="28" t="n">
        <v>14.6</v>
      </c>
      <c r="P16" s="27"/>
      <c r="Q16" s="29" t="n">
        <v>14.9</v>
      </c>
      <c r="R16" s="27"/>
      <c r="S16" s="28" t="n">
        <v>15</v>
      </c>
      <c r="T16" s="27"/>
      <c r="U16" s="29" t="n">
        <v>15.2</v>
      </c>
      <c r="V16" s="27"/>
      <c r="W16" s="29" t="n">
        <v>15.1</v>
      </c>
    </row>
    <row r="17" customFormat="false" ht="13.5" hidden="false" customHeight="false" outlineLevel="0" collapsed="false">
      <c r="A17" s="30" t="s">
        <v>30</v>
      </c>
      <c r="B17" s="31" t="e">
        <f aca="false">AVERAGE(B12:B16)</f>
        <v>#DIV/0!</v>
      </c>
      <c r="C17" s="49" t="n">
        <f aca="false">AVERAGE(C12:C16)</f>
        <v>14.84</v>
      </c>
      <c r="D17" s="31" t="e">
        <f aca="false">AVERAGE(D12:D16)</f>
        <v>#DIV/0!</v>
      </c>
      <c r="E17" s="32" t="n">
        <f aca="false">AVERAGE(E12:E16)</f>
        <v>14.82</v>
      </c>
      <c r="F17" s="31" t="e">
        <f aca="false">AVERAGE(F12:F16)</f>
        <v>#DIV/0!</v>
      </c>
      <c r="G17" s="33" t="n">
        <f aca="false">AVERAGE(G12:G16)</f>
        <v>14.04</v>
      </c>
      <c r="H17" s="50" t="e">
        <f aca="false">AVERAGE(H12:H16)</f>
        <v>#DIV/0!</v>
      </c>
      <c r="I17" s="49" t="n">
        <f aca="false">AVERAGE(I12:I16)</f>
        <v>15.16</v>
      </c>
      <c r="J17" s="31" t="e">
        <f aca="false">AVERAGE(J12:J16)</f>
        <v>#DIV/0!</v>
      </c>
      <c r="K17" s="32" t="n">
        <f aca="false">AVERAGE(K12:K16)</f>
        <v>15.06</v>
      </c>
      <c r="L17" s="31" t="e">
        <f aca="false">AVERAGE(L12:L16)</f>
        <v>#DIV/0!</v>
      </c>
      <c r="M17" s="32" t="n">
        <f aca="false">AVERAGE(M12:M16)</f>
        <v>15.06</v>
      </c>
      <c r="N17" s="31" t="e">
        <f aca="false">AVERAGE(N12:N16)</f>
        <v>#DIV/0!</v>
      </c>
      <c r="O17" s="32" t="n">
        <f aca="false">AVERAGE(O12:O16)</f>
        <v>14.88</v>
      </c>
      <c r="P17" s="31" t="e">
        <f aca="false">AVERAGE(P12:P16)</f>
        <v>#DIV/0!</v>
      </c>
      <c r="Q17" s="33" t="n">
        <f aca="false">AVERAGE(Q12:Q16)</f>
        <v>15.16</v>
      </c>
      <c r="R17" s="31" t="e">
        <f aca="false">AVERAGE(R12:R16)</f>
        <v>#DIV/0!</v>
      </c>
      <c r="S17" s="32" t="n">
        <f aca="false">AVERAGE(S12:S16)</f>
        <v>15.28</v>
      </c>
      <c r="T17" s="31" t="e">
        <f aca="false">AVERAGE(T12:T16)</f>
        <v>#DIV/0!</v>
      </c>
      <c r="U17" s="33" t="n">
        <f aca="false">AVERAGE(U12:U16)</f>
        <v>15.52</v>
      </c>
      <c r="V17" s="31" t="e">
        <f aca="false">AVERAGE(V12:V16)</f>
        <v>#DIV/0!</v>
      </c>
      <c r="W17" s="33" t="n">
        <f aca="false">AVERAGE(W12:W16)</f>
        <v>15.32</v>
      </c>
    </row>
    <row r="18" customFormat="false" ht="13.5" hidden="false" customHeight="false" outlineLevel="0" collapsed="false">
      <c r="A18" s="19" t="s">
        <v>163</v>
      </c>
      <c r="B18" s="20"/>
      <c r="C18" s="43" t="n">
        <v>15.6</v>
      </c>
      <c r="D18" s="20"/>
      <c r="E18" s="21" t="n">
        <v>15.6</v>
      </c>
      <c r="F18" s="20"/>
      <c r="G18" s="22" t="n">
        <v>14.8</v>
      </c>
      <c r="H18" s="44"/>
      <c r="I18" s="43" t="n">
        <v>15.8</v>
      </c>
      <c r="J18" s="20"/>
      <c r="K18" s="21" t="n">
        <v>15.7</v>
      </c>
      <c r="L18" s="20"/>
      <c r="M18" s="21" t="n">
        <v>15.7</v>
      </c>
      <c r="N18" s="20"/>
      <c r="O18" s="21" t="n">
        <v>15.5</v>
      </c>
      <c r="P18" s="20"/>
      <c r="Q18" s="22" t="n">
        <v>15.8</v>
      </c>
      <c r="R18" s="20"/>
      <c r="S18" s="21" t="n">
        <v>16</v>
      </c>
      <c r="T18" s="20"/>
      <c r="U18" s="22" t="n">
        <v>16.2</v>
      </c>
      <c r="V18" s="20"/>
      <c r="W18" s="22" t="n">
        <v>16</v>
      </c>
    </row>
    <row r="19" customFormat="false" ht="13.5" hidden="false" customHeight="false" outlineLevel="0" collapsed="false">
      <c r="A19" s="23" t="s">
        <v>164</v>
      </c>
      <c r="B19" s="24"/>
      <c r="C19" s="45" t="n">
        <v>16.7</v>
      </c>
      <c r="D19" s="24"/>
      <c r="E19" s="25" t="n">
        <v>16.6</v>
      </c>
      <c r="F19" s="24"/>
      <c r="G19" s="26" t="n">
        <v>15.9</v>
      </c>
      <c r="H19" s="46"/>
      <c r="I19" s="45" t="n">
        <v>16.9</v>
      </c>
      <c r="J19" s="24"/>
      <c r="K19" s="25" t="n">
        <v>16.9</v>
      </c>
      <c r="L19" s="24"/>
      <c r="M19" s="25" t="n">
        <v>16.8</v>
      </c>
      <c r="N19" s="24"/>
      <c r="O19" s="25" t="n">
        <v>16.6</v>
      </c>
      <c r="P19" s="24"/>
      <c r="Q19" s="26" t="n">
        <v>17</v>
      </c>
      <c r="R19" s="24"/>
      <c r="S19" s="25" t="n">
        <v>17.1</v>
      </c>
      <c r="T19" s="24"/>
      <c r="U19" s="26" t="n">
        <v>17.4</v>
      </c>
      <c r="V19" s="24"/>
      <c r="W19" s="26" t="n">
        <v>17.2</v>
      </c>
    </row>
    <row r="20" customFormat="false" ht="13.5" hidden="false" customHeight="false" outlineLevel="0" collapsed="false">
      <c r="A20" s="23" t="s">
        <v>165</v>
      </c>
      <c r="B20" s="24"/>
      <c r="C20" s="45" t="n">
        <v>17.3</v>
      </c>
      <c r="D20" s="24"/>
      <c r="E20" s="25" t="n">
        <v>17.3</v>
      </c>
      <c r="F20" s="24"/>
      <c r="G20" s="26" t="n">
        <v>16.6</v>
      </c>
      <c r="H20" s="46"/>
      <c r="I20" s="45" t="n">
        <v>17.8</v>
      </c>
      <c r="J20" s="24"/>
      <c r="K20" s="25" t="n">
        <v>17.7</v>
      </c>
      <c r="L20" s="24"/>
      <c r="M20" s="25" t="n">
        <v>17.7</v>
      </c>
      <c r="N20" s="24"/>
      <c r="O20" s="25" t="n">
        <v>17.6</v>
      </c>
      <c r="P20" s="24"/>
      <c r="Q20" s="26" t="n">
        <v>17.8</v>
      </c>
      <c r="R20" s="24"/>
      <c r="S20" s="25" t="n">
        <v>17.9</v>
      </c>
      <c r="T20" s="24"/>
      <c r="U20" s="26" t="n">
        <v>18.1</v>
      </c>
      <c r="V20" s="24"/>
      <c r="W20" s="26" t="n">
        <v>18</v>
      </c>
    </row>
    <row r="21" customFormat="false" ht="13.5" hidden="false" customHeight="false" outlineLevel="0" collapsed="false">
      <c r="A21" s="23" t="s">
        <v>166</v>
      </c>
      <c r="B21" s="24"/>
      <c r="C21" s="45" t="n">
        <v>18.2</v>
      </c>
      <c r="D21" s="24"/>
      <c r="E21" s="25" t="n">
        <v>18.1</v>
      </c>
      <c r="F21" s="24"/>
      <c r="G21" s="26" t="n">
        <v>17.4</v>
      </c>
      <c r="H21" s="46"/>
      <c r="I21" s="45" t="n">
        <v>18.6</v>
      </c>
      <c r="J21" s="24"/>
      <c r="K21" s="25" t="n">
        <v>18.5</v>
      </c>
      <c r="L21" s="24"/>
      <c r="M21" s="25" t="n">
        <v>18.5</v>
      </c>
      <c r="N21" s="24"/>
      <c r="O21" s="25" t="n">
        <v>18.3</v>
      </c>
      <c r="P21" s="24"/>
      <c r="Q21" s="26" t="n">
        <v>18.6</v>
      </c>
      <c r="R21" s="24"/>
      <c r="S21" s="25" t="n">
        <v>18.8</v>
      </c>
      <c r="T21" s="24"/>
      <c r="U21" s="26" t="n">
        <v>19</v>
      </c>
      <c r="V21" s="24"/>
      <c r="W21" s="26" t="n">
        <v>18.9</v>
      </c>
    </row>
    <row r="22" customFormat="false" ht="13.5" hidden="false" customHeight="false" outlineLevel="0" collapsed="false">
      <c r="A22" s="23" t="s">
        <v>167</v>
      </c>
      <c r="B22" s="27"/>
      <c r="C22" s="47" t="n">
        <v>18.1</v>
      </c>
      <c r="D22" s="27"/>
      <c r="E22" s="28" t="n">
        <v>18.1</v>
      </c>
      <c r="F22" s="27"/>
      <c r="G22" s="29" t="n">
        <v>17.4</v>
      </c>
      <c r="H22" s="48"/>
      <c r="I22" s="47" t="n">
        <v>18.4</v>
      </c>
      <c r="J22" s="27"/>
      <c r="K22" s="28" t="n">
        <v>18.3</v>
      </c>
      <c r="L22" s="27"/>
      <c r="M22" s="28" t="n">
        <v>18.3</v>
      </c>
      <c r="N22" s="27"/>
      <c r="O22" s="28" t="n">
        <v>18.2</v>
      </c>
      <c r="P22" s="27"/>
      <c r="Q22" s="29" t="n">
        <v>18.4</v>
      </c>
      <c r="R22" s="27"/>
      <c r="S22" s="28" t="n">
        <v>18.6</v>
      </c>
      <c r="T22" s="27"/>
      <c r="U22" s="29" t="n">
        <v>18.8</v>
      </c>
      <c r="V22" s="27"/>
      <c r="W22" s="29" t="n">
        <v>18.6</v>
      </c>
    </row>
    <row r="23" customFormat="false" ht="13.5" hidden="false" customHeight="false" outlineLevel="0" collapsed="false">
      <c r="A23" s="30" t="s">
        <v>36</v>
      </c>
      <c r="B23" s="31" t="e">
        <f aca="false">AVERAGE(B18:B22)</f>
        <v>#DIV/0!</v>
      </c>
      <c r="C23" s="49" t="n">
        <f aca="false">AVERAGE(C18:C22)</f>
        <v>17.18</v>
      </c>
      <c r="D23" s="31" t="e">
        <f aca="false">AVERAGE(D18:D22)</f>
        <v>#DIV/0!</v>
      </c>
      <c r="E23" s="32" t="n">
        <f aca="false">AVERAGE(E18:E22)</f>
        <v>17.14</v>
      </c>
      <c r="F23" s="31" t="e">
        <f aca="false">AVERAGE(F18:F22)</f>
        <v>#DIV/0!</v>
      </c>
      <c r="G23" s="33" t="n">
        <f aca="false">AVERAGE(G18:G22)</f>
        <v>16.42</v>
      </c>
      <c r="H23" s="50" t="e">
        <f aca="false">AVERAGE(H18:H22)</f>
        <v>#DIV/0!</v>
      </c>
      <c r="I23" s="49" t="n">
        <f aca="false">AVERAGE(I18:I22)</f>
        <v>17.5</v>
      </c>
      <c r="J23" s="31" t="e">
        <f aca="false">AVERAGE(J18:J22)</f>
        <v>#DIV/0!</v>
      </c>
      <c r="K23" s="32" t="n">
        <f aca="false">AVERAGE(K18:K22)</f>
        <v>17.42</v>
      </c>
      <c r="L23" s="31" t="e">
        <f aca="false">AVERAGE(L18:L22)</f>
        <v>#DIV/0!</v>
      </c>
      <c r="M23" s="32" t="n">
        <f aca="false">AVERAGE(M18:M22)</f>
        <v>17.4</v>
      </c>
      <c r="N23" s="31" t="e">
        <f aca="false">AVERAGE(N18:N22)</f>
        <v>#DIV/0!</v>
      </c>
      <c r="O23" s="32" t="n">
        <f aca="false">AVERAGE(O18:O22)</f>
        <v>17.24</v>
      </c>
      <c r="P23" s="31" t="e">
        <f aca="false">AVERAGE(P18:P22)</f>
        <v>#DIV/0!</v>
      </c>
      <c r="Q23" s="33" t="n">
        <f aca="false">AVERAGE(Q18:Q22)</f>
        <v>17.52</v>
      </c>
      <c r="R23" s="31" t="e">
        <f aca="false">AVERAGE(R18:R22)</f>
        <v>#DIV/0!</v>
      </c>
      <c r="S23" s="32" t="n">
        <f aca="false">AVERAGE(S18:S22)</f>
        <v>17.68</v>
      </c>
      <c r="T23" s="31" t="e">
        <f aca="false">AVERAGE(T18:T22)</f>
        <v>#DIV/0!</v>
      </c>
      <c r="U23" s="33" t="n">
        <f aca="false">AVERAGE(U18:U22)</f>
        <v>17.9</v>
      </c>
      <c r="V23" s="31" t="e">
        <f aca="false">AVERAGE(V18:V22)</f>
        <v>#DIV/0!</v>
      </c>
      <c r="W23" s="33" t="n">
        <f aca="false">AVERAGE(W18:W22)</f>
        <v>17.74</v>
      </c>
    </row>
    <row r="24" customFormat="false" ht="13.5" hidden="false" customHeight="false" outlineLevel="0" collapsed="false">
      <c r="A24" s="19" t="s">
        <v>168</v>
      </c>
      <c r="B24" s="20"/>
      <c r="C24" s="43" t="n">
        <v>16.1</v>
      </c>
      <c r="D24" s="20"/>
      <c r="E24" s="21" t="n">
        <v>16.1</v>
      </c>
      <c r="F24" s="20"/>
      <c r="G24" s="22" t="n">
        <v>15.3</v>
      </c>
      <c r="H24" s="44"/>
      <c r="I24" s="43" t="n">
        <v>15.9</v>
      </c>
      <c r="J24" s="20"/>
      <c r="K24" s="21" t="n">
        <v>16</v>
      </c>
      <c r="L24" s="20"/>
      <c r="M24" s="21" t="n">
        <v>15.7</v>
      </c>
      <c r="N24" s="20"/>
      <c r="O24" s="21" t="n">
        <v>15.6</v>
      </c>
      <c r="P24" s="20"/>
      <c r="Q24" s="22" t="n">
        <v>16.1</v>
      </c>
      <c r="R24" s="20"/>
      <c r="S24" s="21" t="n">
        <v>16.4</v>
      </c>
      <c r="T24" s="20"/>
      <c r="U24" s="22" t="n">
        <v>16.6</v>
      </c>
      <c r="V24" s="20"/>
      <c r="W24" s="22" t="n">
        <v>16.2</v>
      </c>
    </row>
    <row r="25" customFormat="false" ht="13.5" hidden="false" customHeight="false" outlineLevel="0" collapsed="false">
      <c r="A25" s="23" t="s">
        <v>169</v>
      </c>
      <c r="B25" s="24"/>
      <c r="C25" s="45" t="n">
        <v>15.3</v>
      </c>
      <c r="D25" s="24"/>
      <c r="E25" s="25" t="n">
        <v>15.3</v>
      </c>
      <c r="F25" s="24"/>
      <c r="G25" s="26" t="n">
        <v>14.5</v>
      </c>
      <c r="H25" s="46"/>
      <c r="I25" s="45" t="n">
        <v>15.3</v>
      </c>
      <c r="J25" s="24"/>
      <c r="K25" s="25" t="n">
        <v>15.3</v>
      </c>
      <c r="L25" s="24"/>
      <c r="M25" s="25" t="n">
        <v>15.1</v>
      </c>
      <c r="N25" s="24"/>
      <c r="O25" s="25" t="n">
        <v>15</v>
      </c>
      <c r="P25" s="24"/>
      <c r="Q25" s="26" t="n">
        <v>15.4</v>
      </c>
      <c r="R25" s="24"/>
      <c r="S25" s="25" t="n">
        <v>15.7</v>
      </c>
      <c r="T25" s="24"/>
      <c r="U25" s="26" t="n">
        <v>15.9</v>
      </c>
      <c r="V25" s="24"/>
      <c r="W25" s="26" t="n">
        <v>15.6</v>
      </c>
    </row>
    <row r="26" customFormat="false" ht="13.5" hidden="false" customHeight="false" outlineLevel="0" collapsed="false">
      <c r="A26" s="23" t="s">
        <v>170</v>
      </c>
      <c r="B26" s="24"/>
      <c r="C26" s="45" t="n">
        <v>16.3</v>
      </c>
      <c r="D26" s="24"/>
      <c r="E26" s="25" t="n">
        <v>16.3</v>
      </c>
      <c r="F26" s="24"/>
      <c r="G26" s="26" t="n">
        <v>15.4</v>
      </c>
      <c r="H26" s="46"/>
      <c r="I26" s="45" t="n">
        <v>16.7</v>
      </c>
      <c r="J26" s="24"/>
      <c r="K26" s="25" t="n">
        <v>16.6</v>
      </c>
      <c r="L26" s="24"/>
      <c r="M26" s="25" t="n">
        <v>16.6</v>
      </c>
      <c r="N26" s="24"/>
      <c r="O26" s="25" t="n">
        <v>16.5</v>
      </c>
      <c r="P26" s="24"/>
      <c r="Q26" s="26" t="n">
        <v>16.7</v>
      </c>
      <c r="R26" s="24"/>
      <c r="S26" s="25" t="n">
        <v>16.8</v>
      </c>
      <c r="T26" s="24"/>
      <c r="U26" s="26" t="n">
        <v>17.1</v>
      </c>
      <c r="V26" s="24"/>
      <c r="W26" s="26" t="n">
        <v>16.9</v>
      </c>
    </row>
    <row r="27" customFormat="false" ht="13.5" hidden="false" customHeight="false" outlineLevel="0" collapsed="false">
      <c r="A27" s="23" t="s">
        <v>171</v>
      </c>
      <c r="B27" s="24"/>
      <c r="C27" s="45" t="n">
        <v>17.2</v>
      </c>
      <c r="D27" s="24"/>
      <c r="E27" s="25" t="n">
        <v>17.2</v>
      </c>
      <c r="F27" s="24"/>
      <c r="G27" s="26" t="n">
        <v>16.4</v>
      </c>
      <c r="H27" s="46"/>
      <c r="I27" s="45" t="n">
        <v>17.5</v>
      </c>
      <c r="J27" s="24"/>
      <c r="K27" s="25" t="n">
        <v>17.4</v>
      </c>
      <c r="L27" s="24"/>
      <c r="M27" s="25" t="n">
        <v>17.4</v>
      </c>
      <c r="N27" s="24"/>
      <c r="O27" s="25" t="n">
        <v>17.2</v>
      </c>
      <c r="P27" s="24"/>
      <c r="Q27" s="26" t="n">
        <v>17.4</v>
      </c>
      <c r="R27" s="24"/>
      <c r="S27" s="25" t="n">
        <v>17.6</v>
      </c>
      <c r="T27" s="24"/>
      <c r="U27" s="26" t="n">
        <v>17.8</v>
      </c>
      <c r="V27" s="24"/>
      <c r="W27" s="26" t="n">
        <v>17.6</v>
      </c>
    </row>
    <row r="28" customFormat="false" ht="13.5" hidden="false" customHeight="false" outlineLevel="0" collapsed="false">
      <c r="A28" s="23" t="s">
        <v>172</v>
      </c>
      <c r="B28" s="27"/>
      <c r="C28" s="47" t="n">
        <v>18</v>
      </c>
      <c r="D28" s="27"/>
      <c r="E28" s="28" t="n">
        <v>18</v>
      </c>
      <c r="F28" s="27"/>
      <c r="G28" s="29" t="n">
        <v>17.1</v>
      </c>
      <c r="H28" s="48"/>
      <c r="I28" s="47" t="n">
        <v>18.2</v>
      </c>
      <c r="J28" s="27"/>
      <c r="K28" s="28" t="n">
        <v>18.1</v>
      </c>
      <c r="L28" s="27"/>
      <c r="M28" s="28" t="n">
        <v>18.1</v>
      </c>
      <c r="N28" s="27"/>
      <c r="O28" s="28" t="n">
        <v>18</v>
      </c>
      <c r="P28" s="27"/>
      <c r="Q28" s="29" t="n">
        <v>18.2</v>
      </c>
      <c r="R28" s="27"/>
      <c r="S28" s="28" t="n">
        <v>18.4</v>
      </c>
      <c r="T28" s="27"/>
      <c r="U28" s="29" t="n">
        <v>18.6</v>
      </c>
      <c r="V28" s="27"/>
      <c r="W28" s="29" t="n">
        <v>18.4</v>
      </c>
    </row>
    <row r="29" customFormat="false" ht="13.5" hidden="false" customHeight="false" outlineLevel="0" collapsed="false">
      <c r="A29" s="30" t="s">
        <v>42</v>
      </c>
      <c r="B29" s="31" t="e">
        <f aca="false">AVERAGE(B24:B28)</f>
        <v>#DIV/0!</v>
      </c>
      <c r="C29" s="49" t="n">
        <f aca="false">AVERAGE(C24:C28)</f>
        <v>16.58</v>
      </c>
      <c r="D29" s="31" t="e">
        <f aca="false">AVERAGE(D24:D28)</f>
        <v>#DIV/0!</v>
      </c>
      <c r="E29" s="32" t="n">
        <f aca="false">AVERAGE(E24:E28)</f>
        <v>16.58</v>
      </c>
      <c r="F29" s="31" t="e">
        <f aca="false">AVERAGE(F24:F28)</f>
        <v>#DIV/0!</v>
      </c>
      <c r="G29" s="33" t="n">
        <f aca="false">AVERAGE(G24:G28)</f>
        <v>15.74</v>
      </c>
      <c r="H29" s="50" t="e">
        <f aca="false">AVERAGE(H24:H28)</f>
        <v>#DIV/0!</v>
      </c>
      <c r="I29" s="49" t="n">
        <f aca="false">AVERAGE(I24:I28)</f>
        <v>16.72</v>
      </c>
      <c r="J29" s="31" t="e">
        <f aca="false">AVERAGE(J24:J28)</f>
        <v>#DIV/0!</v>
      </c>
      <c r="K29" s="32" t="n">
        <f aca="false">AVERAGE(K24:K28)</f>
        <v>16.68</v>
      </c>
      <c r="L29" s="31" t="e">
        <f aca="false">AVERAGE(L24:L28)</f>
        <v>#DIV/0!</v>
      </c>
      <c r="M29" s="32" t="n">
        <f aca="false">AVERAGE(M24:M28)</f>
        <v>16.58</v>
      </c>
      <c r="N29" s="31" t="e">
        <f aca="false">AVERAGE(N24:N28)</f>
        <v>#DIV/0!</v>
      </c>
      <c r="O29" s="32" t="n">
        <f aca="false">AVERAGE(O24:O28)</f>
        <v>16.46</v>
      </c>
      <c r="P29" s="31" t="e">
        <f aca="false">AVERAGE(P24:P28)</f>
        <v>#DIV/0!</v>
      </c>
      <c r="Q29" s="33" t="n">
        <f aca="false">AVERAGE(Q24:Q28)</f>
        <v>16.76</v>
      </c>
      <c r="R29" s="31" t="e">
        <f aca="false">AVERAGE(R24:R28)</f>
        <v>#DIV/0!</v>
      </c>
      <c r="S29" s="32" t="n">
        <f aca="false">AVERAGE(S24:S28)</f>
        <v>16.98</v>
      </c>
      <c r="T29" s="31" t="e">
        <f aca="false">AVERAGE(T24:T28)</f>
        <v>#DIV/0!</v>
      </c>
      <c r="U29" s="33" t="n">
        <f aca="false">AVERAGE(U24:U28)</f>
        <v>17.2</v>
      </c>
      <c r="V29" s="31" t="e">
        <f aca="false">AVERAGE(V24:V28)</f>
        <v>#DIV/0!</v>
      </c>
      <c r="W29" s="33" t="n">
        <f aca="false">AVERAGE(W24:W28)</f>
        <v>16.94</v>
      </c>
    </row>
    <row r="30" customFormat="false" ht="13.5" hidden="false" customHeight="false" outlineLevel="0" collapsed="false">
      <c r="A30" s="19" t="s">
        <v>173</v>
      </c>
      <c r="B30" s="20"/>
      <c r="C30" s="43" t="n">
        <v>17.8</v>
      </c>
      <c r="D30" s="20"/>
      <c r="E30" s="21" t="n">
        <v>17.7</v>
      </c>
      <c r="F30" s="20"/>
      <c r="G30" s="22" t="n">
        <v>16.9</v>
      </c>
      <c r="H30" s="44"/>
      <c r="I30" s="43" t="n">
        <v>17.8</v>
      </c>
      <c r="J30" s="20"/>
      <c r="K30" s="21" t="n">
        <v>17.8</v>
      </c>
      <c r="L30" s="20"/>
      <c r="M30" s="21" t="n">
        <v>17.6</v>
      </c>
      <c r="N30" s="20"/>
      <c r="O30" s="21" t="n">
        <v>17.5</v>
      </c>
      <c r="P30" s="20"/>
      <c r="Q30" s="22" t="n">
        <v>17.9</v>
      </c>
      <c r="R30" s="20"/>
      <c r="S30" s="21" t="n">
        <v>18.1</v>
      </c>
      <c r="T30" s="20"/>
      <c r="U30" s="22" t="n">
        <v>18.3</v>
      </c>
      <c r="V30" s="20"/>
      <c r="W30" s="22" t="n">
        <v>18.1</v>
      </c>
    </row>
    <row r="31" customFormat="false" ht="13.5" hidden="false" customHeight="false" outlineLevel="0" collapsed="false">
      <c r="A31" s="23" t="s">
        <v>174</v>
      </c>
      <c r="B31" s="24"/>
      <c r="C31" s="45" t="n">
        <v>18.6</v>
      </c>
      <c r="D31" s="24"/>
      <c r="E31" s="25" t="n">
        <v>18.5</v>
      </c>
      <c r="F31" s="24"/>
      <c r="G31" s="26" t="n">
        <v>17.7</v>
      </c>
      <c r="H31" s="46"/>
      <c r="I31" s="45" t="n">
        <v>18.8</v>
      </c>
      <c r="J31" s="24"/>
      <c r="K31" s="25" t="n">
        <v>18.7</v>
      </c>
      <c r="L31" s="24"/>
      <c r="M31" s="25" t="n">
        <v>18.7</v>
      </c>
      <c r="N31" s="24"/>
      <c r="O31" s="25" t="n">
        <v>18.6</v>
      </c>
      <c r="P31" s="24"/>
      <c r="Q31" s="26" t="n">
        <v>18.8</v>
      </c>
      <c r="R31" s="24"/>
      <c r="S31" s="25" t="n">
        <v>19</v>
      </c>
      <c r="T31" s="24"/>
      <c r="U31" s="26" t="n">
        <v>19.2</v>
      </c>
      <c r="V31" s="24"/>
      <c r="W31" s="26" t="n">
        <v>19</v>
      </c>
    </row>
    <row r="32" customFormat="false" ht="13.5" hidden="false" customHeight="false" outlineLevel="0" collapsed="false">
      <c r="A32" s="23" t="s">
        <v>175</v>
      </c>
      <c r="B32" s="24"/>
      <c r="C32" s="45" t="n">
        <v>18.2</v>
      </c>
      <c r="D32" s="24"/>
      <c r="E32" s="25" t="n">
        <v>18.2</v>
      </c>
      <c r="F32" s="24"/>
      <c r="G32" s="26" t="n">
        <v>17.4</v>
      </c>
      <c r="H32" s="46"/>
      <c r="I32" s="45" t="n">
        <v>18.3</v>
      </c>
      <c r="J32" s="24"/>
      <c r="K32" s="25" t="n">
        <v>18.3</v>
      </c>
      <c r="L32" s="24"/>
      <c r="M32" s="25" t="n">
        <v>18.2</v>
      </c>
      <c r="N32" s="24"/>
      <c r="O32" s="25" t="n">
        <v>18.1</v>
      </c>
      <c r="P32" s="24"/>
      <c r="Q32" s="26" t="n">
        <v>18.4</v>
      </c>
      <c r="R32" s="24"/>
      <c r="S32" s="25" t="n">
        <v>18.6</v>
      </c>
      <c r="T32" s="24"/>
      <c r="U32" s="26" t="n">
        <v>18.9</v>
      </c>
      <c r="V32" s="24"/>
      <c r="W32" s="26" t="n">
        <v>18.6</v>
      </c>
    </row>
    <row r="33" customFormat="false" ht="13.5" hidden="false" customHeight="false" outlineLevel="0" collapsed="false">
      <c r="A33" s="23" t="s">
        <v>176</v>
      </c>
      <c r="B33" s="24"/>
      <c r="C33" s="45" t="n">
        <v>18.7</v>
      </c>
      <c r="D33" s="24"/>
      <c r="E33" s="25" t="n">
        <v>18.7</v>
      </c>
      <c r="F33" s="24"/>
      <c r="G33" s="26" t="n">
        <v>17.8</v>
      </c>
      <c r="H33" s="46"/>
      <c r="I33" s="45" t="n">
        <v>19</v>
      </c>
      <c r="J33" s="24"/>
      <c r="K33" s="25" t="n">
        <v>18.9</v>
      </c>
      <c r="L33" s="24"/>
      <c r="M33" s="25" t="n">
        <v>18.9</v>
      </c>
      <c r="N33" s="24"/>
      <c r="O33" s="25" t="n">
        <v>18.8</v>
      </c>
      <c r="P33" s="24"/>
      <c r="Q33" s="26" t="n">
        <v>19</v>
      </c>
      <c r="R33" s="24"/>
      <c r="S33" s="25" t="n">
        <v>19.1</v>
      </c>
      <c r="T33" s="24"/>
      <c r="U33" s="26" t="n">
        <v>19.4</v>
      </c>
      <c r="V33" s="24"/>
      <c r="W33" s="26" t="n">
        <v>19.2</v>
      </c>
    </row>
    <row r="34" customFormat="false" ht="13.5" hidden="false" customHeight="false" outlineLevel="0" collapsed="false">
      <c r="A34" s="23" t="s">
        <v>177</v>
      </c>
      <c r="B34" s="27"/>
      <c r="C34" s="47" t="n">
        <v>19.2</v>
      </c>
      <c r="D34" s="27"/>
      <c r="E34" s="28" t="n">
        <v>19.1</v>
      </c>
      <c r="F34" s="27"/>
      <c r="G34" s="29" t="n">
        <v>18.3</v>
      </c>
      <c r="H34" s="48"/>
      <c r="I34" s="47" t="n">
        <v>19.4</v>
      </c>
      <c r="J34" s="27"/>
      <c r="K34" s="28" t="n">
        <v>19.3</v>
      </c>
      <c r="L34" s="27"/>
      <c r="M34" s="28" t="n">
        <v>19.3</v>
      </c>
      <c r="N34" s="27"/>
      <c r="O34" s="28" t="n">
        <v>19.1</v>
      </c>
      <c r="P34" s="27"/>
      <c r="Q34" s="29" t="n">
        <v>19.4</v>
      </c>
      <c r="R34" s="27"/>
      <c r="S34" s="28" t="n">
        <v>19.6</v>
      </c>
      <c r="T34" s="27"/>
      <c r="U34" s="29" t="n">
        <v>19.8</v>
      </c>
      <c r="V34" s="27"/>
      <c r="W34" s="29" t="n">
        <v>19.6</v>
      </c>
    </row>
    <row r="35" customFormat="false" ht="13.5" hidden="false" customHeight="false" outlineLevel="0" collapsed="false">
      <c r="A35" s="30" t="s">
        <v>48</v>
      </c>
      <c r="B35" s="31" t="e">
        <f aca="false">AVERAGE(B30:B34)</f>
        <v>#DIV/0!</v>
      </c>
      <c r="C35" s="49" t="n">
        <f aca="false">AVERAGE(C30:C34)</f>
        <v>18.5</v>
      </c>
      <c r="D35" s="31" t="e">
        <f aca="false">AVERAGE(D30:D34)</f>
        <v>#DIV/0!</v>
      </c>
      <c r="E35" s="32" t="n">
        <f aca="false">AVERAGE(E30:E34)</f>
        <v>18.44</v>
      </c>
      <c r="F35" s="31" t="e">
        <f aca="false">AVERAGE(F30:F34)</f>
        <v>#DIV/0!</v>
      </c>
      <c r="G35" s="33" t="n">
        <f aca="false">AVERAGE(G30:G34)</f>
        <v>17.62</v>
      </c>
      <c r="H35" s="50" t="e">
        <f aca="false">AVERAGE(H30:H34)</f>
        <v>#DIV/0!</v>
      </c>
      <c r="I35" s="49" t="n">
        <f aca="false">AVERAGE(I30:I34)</f>
        <v>18.66</v>
      </c>
      <c r="J35" s="31" t="e">
        <f aca="false">AVERAGE(J30:J34)</f>
        <v>#DIV/0!</v>
      </c>
      <c r="K35" s="32" t="n">
        <f aca="false">AVERAGE(K30:K34)</f>
        <v>18.6</v>
      </c>
      <c r="L35" s="31" t="e">
        <f aca="false">AVERAGE(L30:L34)</f>
        <v>#DIV/0!</v>
      </c>
      <c r="M35" s="32" t="n">
        <f aca="false">AVERAGE(M30:M34)</f>
        <v>18.54</v>
      </c>
      <c r="N35" s="31" t="e">
        <f aca="false">AVERAGE(N30:N34)</f>
        <v>#DIV/0!</v>
      </c>
      <c r="O35" s="32" t="n">
        <f aca="false">AVERAGE(O30:O34)</f>
        <v>18.42</v>
      </c>
      <c r="P35" s="31" t="e">
        <f aca="false">AVERAGE(P30:P34)</f>
        <v>#DIV/0!</v>
      </c>
      <c r="Q35" s="33" t="n">
        <f aca="false">AVERAGE(Q30:Q34)</f>
        <v>18.7</v>
      </c>
      <c r="R35" s="31" t="e">
        <f aca="false">AVERAGE(R30:R34)</f>
        <v>#DIV/0!</v>
      </c>
      <c r="S35" s="32" t="n">
        <f aca="false">AVERAGE(S30:S34)</f>
        <v>18.88</v>
      </c>
      <c r="T35" s="31" t="e">
        <f aca="false">AVERAGE(T30:T34)</f>
        <v>#DIV/0!</v>
      </c>
      <c r="U35" s="33" t="n">
        <f aca="false">AVERAGE(U30:U34)</f>
        <v>19.12</v>
      </c>
      <c r="V35" s="31" t="e">
        <f aca="false">AVERAGE(V30:V34)</f>
        <v>#DIV/0!</v>
      </c>
      <c r="W35" s="33" t="n">
        <f aca="false">AVERAGE(W30:W34)</f>
        <v>18.9</v>
      </c>
    </row>
    <row r="36" customFormat="false" ht="13.5" hidden="false" customHeight="false" outlineLevel="0" collapsed="false">
      <c r="A36" s="34" t="s">
        <v>178</v>
      </c>
      <c r="B36" s="24"/>
      <c r="C36" s="21" t="n">
        <v>19.4</v>
      </c>
      <c r="D36" s="24"/>
      <c r="E36" s="21" t="n">
        <v>19.4</v>
      </c>
      <c r="F36" s="24"/>
      <c r="G36" s="22" t="n">
        <v>18.6</v>
      </c>
      <c r="H36" s="24"/>
      <c r="I36" s="21" t="n">
        <v>19.5</v>
      </c>
      <c r="J36" s="24"/>
      <c r="K36" s="21" t="n">
        <v>19.4</v>
      </c>
      <c r="L36" s="24"/>
      <c r="M36" s="21" t="n">
        <v>19.4</v>
      </c>
      <c r="N36" s="24"/>
      <c r="O36" s="21" t="n">
        <v>19.2</v>
      </c>
      <c r="P36" s="24"/>
      <c r="Q36" s="22" t="n">
        <v>19.5</v>
      </c>
      <c r="R36" s="24"/>
      <c r="S36" s="21" t="n">
        <v>19.7</v>
      </c>
      <c r="T36" s="24"/>
      <c r="U36" s="22" t="n">
        <v>20</v>
      </c>
      <c r="V36" s="24"/>
      <c r="W36" s="22" t="n">
        <v>19.7</v>
      </c>
    </row>
    <row r="37" customFormat="false" ht="13.5" hidden="false" customHeight="false" outlineLevel="0" collapsed="false">
      <c r="A37" s="34" t="s">
        <v>179</v>
      </c>
      <c r="B37" s="24"/>
      <c r="C37" s="25" t="n">
        <v>18.7</v>
      </c>
      <c r="D37" s="24"/>
      <c r="E37" s="25" t="n">
        <v>18.7</v>
      </c>
      <c r="F37" s="24"/>
      <c r="G37" s="26" t="n">
        <v>17.8</v>
      </c>
      <c r="H37" s="24"/>
      <c r="I37" s="25" t="n">
        <v>18.8</v>
      </c>
      <c r="J37" s="24"/>
      <c r="K37" s="25" t="n">
        <v>18.8</v>
      </c>
      <c r="L37" s="24"/>
      <c r="M37" s="25" t="n">
        <v>18.7</v>
      </c>
      <c r="N37" s="24"/>
      <c r="O37" s="25" t="n">
        <v>18.5</v>
      </c>
      <c r="P37" s="24"/>
      <c r="Q37" s="26" t="n">
        <v>18.9</v>
      </c>
      <c r="R37" s="24"/>
      <c r="S37" s="25" t="n">
        <v>19.1</v>
      </c>
      <c r="T37" s="24"/>
      <c r="U37" s="26" t="n">
        <v>19.3</v>
      </c>
      <c r="V37" s="24"/>
      <c r="W37" s="26" t="n">
        <v>19.1</v>
      </c>
    </row>
    <row r="38" customFormat="false" ht="13.5" hidden="false" customHeight="false" outlineLevel="0" collapsed="false">
      <c r="A38" s="34" t="s">
        <v>180</v>
      </c>
      <c r="B38" s="24"/>
      <c r="C38" s="25" t="n">
        <v>18.3</v>
      </c>
      <c r="D38" s="24"/>
      <c r="E38" s="25" t="n">
        <v>18.3</v>
      </c>
      <c r="F38" s="24"/>
      <c r="G38" s="26" t="n">
        <v>17.4</v>
      </c>
      <c r="H38" s="24"/>
      <c r="I38" s="25" t="n">
        <v>18.4</v>
      </c>
      <c r="J38" s="24"/>
      <c r="K38" s="25" t="n">
        <v>18.4</v>
      </c>
      <c r="L38" s="24"/>
      <c r="M38" s="25" t="n">
        <v>18.3</v>
      </c>
      <c r="N38" s="24"/>
      <c r="O38" s="25" t="n">
        <v>18.1</v>
      </c>
      <c r="P38" s="24"/>
      <c r="Q38" s="26" t="n">
        <v>18.5</v>
      </c>
      <c r="R38" s="24"/>
      <c r="S38" s="25" t="n">
        <v>18.6</v>
      </c>
      <c r="T38" s="24"/>
      <c r="U38" s="26" t="n">
        <v>18.9</v>
      </c>
      <c r="V38" s="24"/>
      <c r="W38" s="26" t="n">
        <v>18.7</v>
      </c>
    </row>
    <row r="39" customFormat="false" ht="13.5" hidden="false" customHeight="false" outlineLevel="0" collapsed="false">
      <c r="A39" s="34" t="s">
        <v>181</v>
      </c>
      <c r="B39" s="24"/>
      <c r="C39" s="25" t="n">
        <v>19.9</v>
      </c>
      <c r="D39" s="24"/>
      <c r="E39" s="25" t="n">
        <v>19.8</v>
      </c>
      <c r="F39" s="24"/>
      <c r="G39" s="26" t="n">
        <v>19</v>
      </c>
      <c r="H39" s="24"/>
      <c r="I39" s="25" t="n">
        <v>20</v>
      </c>
      <c r="J39" s="24"/>
      <c r="K39" s="25" t="n">
        <v>19.9</v>
      </c>
      <c r="L39" s="24"/>
      <c r="M39" s="25" t="n">
        <v>19.9</v>
      </c>
      <c r="N39" s="24"/>
      <c r="O39" s="25" t="n">
        <v>19.7</v>
      </c>
      <c r="P39" s="24"/>
      <c r="Q39" s="26" t="n">
        <v>20</v>
      </c>
      <c r="R39" s="24"/>
      <c r="S39" s="25" t="n">
        <v>20.2</v>
      </c>
      <c r="T39" s="24"/>
      <c r="U39" s="26" t="n">
        <v>20.4</v>
      </c>
      <c r="V39" s="24"/>
      <c r="W39" s="26" t="n">
        <v>20.2</v>
      </c>
    </row>
    <row r="40" customFormat="false" ht="13.5" hidden="false" customHeight="false" outlineLevel="0" collapsed="false">
      <c r="A40" s="34" t="s">
        <v>182</v>
      </c>
      <c r="B40" s="35"/>
      <c r="C40" s="25" t="n">
        <v>20.5</v>
      </c>
      <c r="D40" s="35"/>
      <c r="E40" s="25" t="n">
        <v>20.4</v>
      </c>
      <c r="F40" s="35"/>
      <c r="G40" s="26" t="n">
        <v>19.6</v>
      </c>
      <c r="H40" s="35"/>
      <c r="I40" s="25" t="n">
        <v>20.6</v>
      </c>
      <c r="J40" s="35"/>
      <c r="K40" s="25" t="n">
        <v>20.6</v>
      </c>
      <c r="L40" s="35"/>
      <c r="M40" s="25" t="n">
        <v>20.6</v>
      </c>
      <c r="N40" s="35"/>
      <c r="O40" s="25" t="n">
        <v>20.4</v>
      </c>
      <c r="P40" s="35"/>
      <c r="Q40" s="26" t="n">
        <v>20.6</v>
      </c>
      <c r="R40" s="35"/>
      <c r="S40" s="25" t="n">
        <v>20.8</v>
      </c>
      <c r="T40" s="35"/>
      <c r="U40" s="26" t="n">
        <v>21.1</v>
      </c>
      <c r="V40" s="35"/>
      <c r="W40" s="26" t="n">
        <v>20.8</v>
      </c>
    </row>
    <row r="41" customFormat="false" ht="13.5" hidden="false" customHeight="false" outlineLevel="0" collapsed="false">
      <c r="A41" s="34" t="s">
        <v>183</v>
      </c>
      <c r="B41" s="27"/>
      <c r="C41" s="28" t="n">
        <v>20.6</v>
      </c>
      <c r="D41" s="27"/>
      <c r="E41" s="28" t="n">
        <v>20.6</v>
      </c>
      <c r="F41" s="27"/>
      <c r="G41" s="29" t="n">
        <v>19.8</v>
      </c>
      <c r="H41" s="27"/>
      <c r="I41" s="28" t="n">
        <v>20.6</v>
      </c>
      <c r="J41" s="27"/>
      <c r="K41" s="28" t="n">
        <v>20.6</v>
      </c>
      <c r="L41" s="27"/>
      <c r="M41" s="28" t="n">
        <v>20.5</v>
      </c>
      <c r="N41" s="27"/>
      <c r="O41" s="28" t="n">
        <v>20.4</v>
      </c>
      <c r="P41" s="27"/>
      <c r="Q41" s="29" t="n">
        <v>20.8</v>
      </c>
      <c r="R41" s="27"/>
      <c r="S41" s="28" t="n">
        <v>21</v>
      </c>
      <c r="T41" s="27"/>
      <c r="U41" s="29" t="n">
        <v>21.2</v>
      </c>
      <c r="V41" s="27"/>
      <c r="W41" s="29" t="n">
        <v>20.9</v>
      </c>
    </row>
    <row r="42" customFormat="false" ht="13.5" hidden="false" customHeight="false" outlineLevel="0" collapsed="false">
      <c r="A42" s="30" t="s">
        <v>55</v>
      </c>
      <c r="B42" s="31" t="e">
        <f aca="false">AVERAGE(B36:B41)</f>
        <v>#DIV/0!</v>
      </c>
      <c r="C42" s="32" t="n">
        <f aca="false">AVERAGE(C36:C41)</f>
        <v>19.5666666666667</v>
      </c>
      <c r="D42" s="31" t="e">
        <f aca="false">AVERAGE(D36:D41)</f>
        <v>#DIV/0!</v>
      </c>
      <c r="E42" s="32" t="n">
        <f aca="false">AVERAGE(E36:E41)</f>
        <v>19.5333333333333</v>
      </c>
      <c r="F42" s="31" t="e">
        <f aca="false">AVERAGE(F36:F41)</f>
        <v>#DIV/0!</v>
      </c>
      <c r="G42" s="33" t="n">
        <f aca="false">AVERAGE(G36:G41)</f>
        <v>18.7</v>
      </c>
      <c r="H42" s="31" t="e">
        <f aca="false">AVERAGE(H36:H41)</f>
        <v>#DIV/0!</v>
      </c>
      <c r="I42" s="32" t="n">
        <f aca="false">AVERAGE(I36:I41)</f>
        <v>19.65</v>
      </c>
      <c r="J42" s="31" t="e">
        <f aca="false">AVERAGE(J36:J41)</f>
        <v>#DIV/0!</v>
      </c>
      <c r="K42" s="32" t="n">
        <f aca="false">AVERAGE(K36:K41)</f>
        <v>19.6166666666667</v>
      </c>
      <c r="L42" s="31" t="e">
        <f aca="false">AVERAGE(L36:L41)</f>
        <v>#DIV/0!</v>
      </c>
      <c r="M42" s="32" t="n">
        <f aca="false">AVERAGE(M36:M41)</f>
        <v>19.5666666666667</v>
      </c>
      <c r="N42" s="31" t="e">
        <f aca="false">AVERAGE(N36:N41)</f>
        <v>#DIV/0!</v>
      </c>
      <c r="O42" s="32" t="n">
        <f aca="false">AVERAGE(O36:O41)</f>
        <v>19.3833333333333</v>
      </c>
      <c r="P42" s="31" t="e">
        <f aca="false">AVERAGE(P36:P41)</f>
        <v>#DIV/0!</v>
      </c>
      <c r="Q42" s="33" t="n">
        <f aca="false">AVERAGE(Q36:Q41)</f>
        <v>19.7166666666667</v>
      </c>
      <c r="R42" s="31" t="e">
        <f aca="false">AVERAGE(R36:R41)</f>
        <v>#DIV/0!</v>
      </c>
      <c r="S42" s="32" t="n">
        <f aca="false">AVERAGE(S36:S41)</f>
        <v>19.9</v>
      </c>
      <c r="T42" s="31" t="e">
        <f aca="false">AVERAGE(T36:T41)</f>
        <v>#DIV/0!</v>
      </c>
      <c r="U42" s="33" t="n">
        <f aca="false">AVERAGE(U36:U41)</f>
        <v>20.15</v>
      </c>
      <c r="V42" s="31" t="e">
        <f aca="false">AVERAGE(V36:V41)</f>
        <v>#DIV/0!</v>
      </c>
      <c r="W42" s="33" t="n">
        <f aca="false">AVERAGE(W36:W41)</f>
        <v>19.9</v>
      </c>
    </row>
    <row r="43" customFormat="false" ht="14.25" hidden="false" customHeight="false" outlineLevel="0" collapsed="false">
      <c r="A43" s="37" t="s">
        <v>184</v>
      </c>
      <c r="B43" s="38" t="e">
        <f aca="false">AVERAGE(B6:B10,B12:B16,B18:B22,B24:B28,B30:B34,B36:B41)</f>
        <v>#DIV/0!</v>
      </c>
      <c r="C43" s="39" t="n">
        <f aca="false">AVERAGE(C6:C10,C12:C16,C18:C22,C24:C28,C30:C34,C36:C41)</f>
        <v>16.9903225806452</v>
      </c>
      <c r="D43" s="38" t="e">
        <f aca="false">AVERAGE(D6:D10,D12:D16,D18:D22,D24:D28,D30:D34,D36:D41)</f>
        <v>#DIV/0!</v>
      </c>
      <c r="E43" s="39" t="n">
        <f aca="false">AVERAGE(E6:E10,E12:E16,E18:E22,E24:E28,E30:E34,E36:E41)</f>
        <v>16.9677419354839</v>
      </c>
      <c r="F43" s="38" t="e">
        <f aca="false">AVERAGE(F6:F10,F12:F16,F18:F22,F24:F28,F30:F34,F36:F41)</f>
        <v>#DIV/0!</v>
      </c>
      <c r="G43" s="40" t="n">
        <f aca="false">AVERAGE(G6:G10,G12:G16,G18:G22,G24:G28,G30:G34,G36:G41)</f>
        <v>16.1741935483871</v>
      </c>
      <c r="H43" s="38" t="e">
        <f aca="false">AVERAGE(H6:H10,H12:H16,H18:H22,H24:H28,H30:H34,H36:H41)</f>
        <v>#DIV/0!</v>
      </c>
      <c r="I43" s="39" t="n">
        <f aca="false">AVERAGE(I6:I10,I12:I16,I18:I22,I24:I28,I30:I34,I36:I41)</f>
        <v>17.2129032258065</v>
      </c>
      <c r="J43" s="38" t="e">
        <f aca="false">AVERAGE(J6:J10,J12:J16,J18:J22,J24:J28,J30:J34,J36:J41)</f>
        <v>#DIV/0!</v>
      </c>
      <c r="K43" s="39" t="n">
        <f aca="false">AVERAGE(K6:K10,K12:K16,K18:K22,K24:K28,K30:K34,K36:K41)</f>
        <v>17.1451612903226</v>
      </c>
      <c r="L43" s="38" t="e">
        <f aca="false">AVERAGE(L6:L10,L12:L16,L18:L22,L24:L28,L30:L34,L36:L41)</f>
        <v>#DIV/0!</v>
      </c>
      <c r="M43" s="39" t="n">
        <f aca="false">AVERAGE(M6:M10,M12:M16,M18:M22,M24:M28,M30:M34,M36:M41)</f>
        <v>17.1</v>
      </c>
      <c r="N43" s="38" t="e">
        <f aca="false">AVERAGE(N6:N10,N12:N16,N18:N22,N24:N28,N30:N34,N36:N41)</f>
        <v>#DIV/0!</v>
      </c>
      <c r="O43" s="39" t="n">
        <f aca="false">AVERAGE(O6:O10,O12:O16,O18:O22,O24:O28,O30:O34,O36:O41)</f>
        <v>16.9451612903226</v>
      </c>
      <c r="P43" s="38" t="e">
        <f aca="false">AVERAGE(P6:P10,P12:P16,P18:P22,P24:P28,P30:P34,P36:P41)</f>
        <v>#DIV/0!</v>
      </c>
      <c r="Q43" s="40" t="n">
        <f aca="false">AVERAGE(Q6:Q10,Q12:Q16,Q18:Q22,Q24:Q28,Q30:Q34,Q36:Q41)</f>
        <v>17.241935483871</v>
      </c>
      <c r="R43" s="38" t="e">
        <f aca="false">AVERAGE(R6:R10,R12:R16,R18:R22,R24:R28,R30:R34,R36:R41)</f>
        <v>#DIV/0!</v>
      </c>
      <c r="S43" s="39" t="n">
        <f aca="false">AVERAGE(S6:S10,S12:S16,S18:S22,S24:S28,S30:S34,S36:S41)</f>
        <v>17.4096774193548</v>
      </c>
      <c r="T43" s="38" t="e">
        <f aca="false">AVERAGE(T6:T10,T12:T16,T18:T22,T24:T28,T30:T34,T36:T41)</f>
        <v>#DIV/0!</v>
      </c>
      <c r="U43" s="40" t="n">
        <f aca="false">AVERAGE(U6:U10,U12:U16,U18:U22,U24:U28,U30:U34,U36:U41)</f>
        <v>17.6322580645161</v>
      </c>
      <c r="V43" s="38" t="e">
        <f aca="false">AVERAGE(V6:V10,V12:V16,V18:V22,V24:V28,V30:V34,V36:V41)</f>
        <v>#DIV/0!</v>
      </c>
      <c r="W43" s="40" t="n">
        <f aca="false">AVERAGE(W6:W10,W12:W16,W18:W22,W24:W28,W30:W34,W36:W41)</f>
        <v>17.425806451612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4" min="23" style="0" width="6"/>
  </cols>
  <sheetData>
    <row r="1" customFormat="false" ht="17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1" t="s">
        <v>6</v>
      </c>
      <c r="C4" s="41"/>
      <c r="D4" s="9" t="s">
        <v>7</v>
      </c>
      <c r="E4" s="9"/>
      <c r="F4" s="10" t="s">
        <v>8</v>
      </c>
      <c r="G4" s="10"/>
      <c r="H4" s="41" t="s">
        <v>9</v>
      </c>
      <c r="I4" s="41"/>
      <c r="J4" s="9" t="s">
        <v>10</v>
      </c>
      <c r="K4" s="9"/>
      <c r="L4" s="58" t="s">
        <v>11</v>
      </c>
      <c r="M4" s="58"/>
      <c r="N4" s="9" t="s">
        <v>12</v>
      </c>
      <c r="O4" s="9"/>
      <c r="P4" s="10" t="s">
        <v>13</v>
      </c>
      <c r="Q4" s="10"/>
      <c r="R4" s="41" t="s">
        <v>14</v>
      </c>
      <c r="S4" s="41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9" t="s">
        <v>186</v>
      </c>
      <c r="B6" s="46"/>
      <c r="C6" s="43" t="n">
        <v>20.2</v>
      </c>
      <c r="D6" s="20"/>
      <c r="E6" s="21" t="n">
        <v>20.1</v>
      </c>
      <c r="F6" s="20"/>
      <c r="G6" s="22" t="n">
        <v>19.2</v>
      </c>
      <c r="H6" s="44"/>
      <c r="I6" s="43" t="n">
        <v>20.2</v>
      </c>
      <c r="J6" s="20"/>
      <c r="K6" s="21" t="n">
        <v>20.2</v>
      </c>
      <c r="L6" s="20"/>
      <c r="M6" s="43" t="n">
        <v>20.1</v>
      </c>
      <c r="N6" s="20"/>
      <c r="O6" s="21" t="n">
        <v>20</v>
      </c>
      <c r="P6" s="20"/>
      <c r="Q6" s="22" t="n">
        <v>20.2</v>
      </c>
      <c r="R6" s="20"/>
      <c r="S6" s="43" t="n">
        <v>20.4</v>
      </c>
      <c r="T6" s="20"/>
      <c r="U6" s="22" t="n">
        <v>20.7</v>
      </c>
      <c r="V6" s="20"/>
      <c r="W6" s="22" t="n">
        <v>20.4</v>
      </c>
    </row>
    <row r="7" customFormat="false" ht="13.5" hidden="false" customHeight="false" outlineLevel="0" collapsed="false">
      <c r="A7" s="34" t="s">
        <v>187</v>
      </c>
      <c r="B7" s="46"/>
      <c r="C7" s="45" t="n">
        <v>19.2</v>
      </c>
      <c r="D7" s="24"/>
      <c r="E7" s="25" t="n">
        <v>19.2</v>
      </c>
      <c r="F7" s="24"/>
      <c r="G7" s="26" t="n">
        <v>18.4</v>
      </c>
      <c r="H7" s="46"/>
      <c r="I7" s="45" t="n">
        <v>19.3</v>
      </c>
      <c r="J7" s="24"/>
      <c r="K7" s="25" t="n">
        <v>19.2</v>
      </c>
      <c r="L7" s="24"/>
      <c r="M7" s="45" t="n">
        <v>19.2</v>
      </c>
      <c r="N7" s="24"/>
      <c r="O7" s="25" t="n">
        <v>19</v>
      </c>
      <c r="P7" s="24"/>
      <c r="Q7" s="26" t="n">
        <v>19.3</v>
      </c>
      <c r="R7" s="24"/>
      <c r="S7" s="45" t="n">
        <v>19.5</v>
      </c>
      <c r="T7" s="24"/>
      <c r="U7" s="26" t="n">
        <v>19.8</v>
      </c>
      <c r="V7" s="24"/>
      <c r="W7" s="26" t="n">
        <v>19.5</v>
      </c>
    </row>
    <row r="8" customFormat="false" ht="13.5" hidden="false" customHeight="false" outlineLevel="0" collapsed="false">
      <c r="A8" s="34" t="s">
        <v>188</v>
      </c>
      <c r="B8" s="46"/>
      <c r="C8" s="45" t="n">
        <v>18.9</v>
      </c>
      <c r="D8" s="24"/>
      <c r="E8" s="25" t="n">
        <v>18.8</v>
      </c>
      <c r="F8" s="24"/>
      <c r="G8" s="26" t="n">
        <v>18</v>
      </c>
      <c r="H8" s="46"/>
      <c r="I8" s="45" t="n">
        <v>18.9</v>
      </c>
      <c r="J8" s="24"/>
      <c r="K8" s="25" t="n">
        <v>18.9</v>
      </c>
      <c r="L8" s="24"/>
      <c r="M8" s="45" t="n">
        <v>18.8</v>
      </c>
      <c r="N8" s="24"/>
      <c r="O8" s="25" t="n">
        <v>18.6</v>
      </c>
      <c r="P8" s="24"/>
      <c r="Q8" s="26" t="n">
        <v>19</v>
      </c>
      <c r="R8" s="24"/>
      <c r="S8" s="45" t="n">
        <v>19.2</v>
      </c>
      <c r="T8" s="24"/>
      <c r="U8" s="26" t="n">
        <v>19.4</v>
      </c>
      <c r="V8" s="24"/>
      <c r="W8" s="26" t="n">
        <v>19.2</v>
      </c>
    </row>
    <row r="9" customFormat="false" ht="13.5" hidden="false" customHeight="false" outlineLevel="0" collapsed="false">
      <c r="A9" s="34" t="s">
        <v>189</v>
      </c>
      <c r="B9" s="46"/>
      <c r="C9" s="45" t="n">
        <v>18.3</v>
      </c>
      <c r="D9" s="24"/>
      <c r="E9" s="25" t="n">
        <v>18.2</v>
      </c>
      <c r="F9" s="24"/>
      <c r="G9" s="26" t="n">
        <v>17.4</v>
      </c>
      <c r="H9" s="46"/>
      <c r="I9" s="45" t="n">
        <v>18.4</v>
      </c>
      <c r="J9" s="24"/>
      <c r="K9" s="25" t="n">
        <v>18.4</v>
      </c>
      <c r="L9" s="24"/>
      <c r="M9" s="45" t="n">
        <v>18.3</v>
      </c>
      <c r="N9" s="24"/>
      <c r="O9" s="25" t="n">
        <v>18.2</v>
      </c>
      <c r="P9" s="24"/>
      <c r="Q9" s="26" t="n">
        <v>18.5</v>
      </c>
      <c r="R9" s="24"/>
      <c r="S9" s="45" t="n">
        <v>18.6</v>
      </c>
      <c r="T9" s="24"/>
      <c r="U9" s="26" t="n">
        <v>18.9</v>
      </c>
      <c r="V9" s="24"/>
      <c r="W9" s="26" t="n">
        <v>18.7</v>
      </c>
    </row>
    <row r="10" customFormat="false" ht="13.5" hidden="false" customHeight="false" outlineLevel="0" collapsed="false">
      <c r="A10" s="34" t="s">
        <v>190</v>
      </c>
      <c r="B10" s="60"/>
      <c r="C10" s="47" t="n">
        <v>17</v>
      </c>
      <c r="D10" s="61"/>
      <c r="E10" s="28" t="n">
        <v>16.9</v>
      </c>
      <c r="F10" s="61"/>
      <c r="G10" s="29" t="n">
        <v>16.1</v>
      </c>
      <c r="H10" s="60"/>
      <c r="I10" s="47" t="n">
        <v>17.1</v>
      </c>
      <c r="J10" s="61"/>
      <c r="K10" s="28" t="n">
        <v>17</v>
      </c>
      <c r="L10" s="61"/>
      <c r="M10" s="47" t="n">
        <v>17</v>
      </c>
      <c r="N10" s="61"/>
      <c r="O10" s="28" t="n">
        <v>16.8</v>
      </c>
      <c r="P10" s="61"/>
      <c r="Q10" s="29" t="n">
        <v>17.1</v>
      </c>
      <c r="R10" s="61"/>
      <c r="S10" s="47" t="n">
        <v>17.3</v>
      </c>
      <c r="T10" s="61"/>
      <c r="U10" s="29" t="n">
        <v>17.5</v>
      </c>
      <c r="V10" s="61"/>
      <c r="W10" s="29" t="n">
        <v>17.4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18.72</v>
      </c>
      <c r="D11" s="31" t="str">
        <f aca="false">IFERROR(AVERAGE(D6:D10),"")</f>
        <v/>
      </c>
      <c r="E11" s="32" t="n">
        <f aca="false">AVERAGE(E6:E10)</f>
        <v>18.64</v>
      </c>
      <c r="F11" s="31" t="str">
        <f aca="false">IFERROR(AVERAGE(F6:F10),"")</f>
        <v/>
      </c>
      <c r="G11" s="33" t="n">
        <f aca="false">AVERAGE(G6:G10)</f>
        <v>17.82</v>
      </c>
      <c r="H11" s="50" t="str">
        <f aca="false">IFERROR(AVERAGE(H6:H10),"")</f>
        <v/>
      </c>
      <c r="I11" s="49" t="n">
        <f aca="false">AVERAGE(I6:I10)</f>
        <v>18.78</v>
      </c>
      <c r="J11" s="31" t="str">
        <f aca="false">IFERROR(AVERAGE(J6:J10),"")</f>
        <v/>
      </c>
      <c r="K11" s="32" t="n">
        <f aca="false">AVERAGE(K6:K10)</f>
        <v>18.74</v>
      </c>
      <c r="L11" s="31" t="str">
        <f aca="false">IFERROR(AVERAGE(L6:L10),"")</f>
        <v/>
      </c>
      <c r="M11" s="49" t="n">
        <f aca="false">AVERAGE(M6:M10)</f>
        <v>18.68</v>
      </c>
      <c r="N11" s="31" t="str">
        <f aca="false">IFERROR(AVERAGE(N6:N10),"")</f>
        <v/>
      </c>
      <c r="O11" s="32" t="n">
        <f aca="false">AVERAGE(O6:O10)</f>
        <v>18.52</v>
      </c>
      <c r="P11" s="31" t="str">
        <f aca="false">IFERROR(AVERAGE(P6:P10),"")</f>
        <v/>
      </c>
      <c r="Q11" s="33" t="n">
        <f aca="false">AVERAGE(Q6:Q10)</f>
        <v>18.82</v>
      </c>
      <c r="R11" s="31" t="str">
        <f aca="false">IFERROR(AVERAGE(R6:R10),"")</f>
        <v/>
      </c>
      <c r="S11" s="49" t="n">
        <f aca="false">AVERAGE(S6:S10)</f>
        <v>19</v>
      </c>
      <c r="T11" s="31" t="str">
        <f aca="false">IFERROR(AVERAGE(T6:T10),"")</f>
        <v/>
      </c>
      <c r="U11" s="33" t="n">
        <f aca="false">AVERAGE(U6:U10)</f>
        <v>19.26</v>
      </c>
      <c r="V11" s="31" t="str">
        <f aca="false">IFERROR(AVERAGE(V6:V10),"")</f>
        <v/>
      </c>
      <c r="W11" s="33" t="n">
        <f aca="false">AVERAGE(W6:W10)</f>
        <v>19.04</v>
      </c>
    </row>
    <row r="12" customFormat="false" ht="13.5" hidden="false" customHeight="false" outlineLevel="0" collapsed="false">
      <c r="A12" s="34" t="s">
        <v>191</v>
      </c>
      <c r="B12" s="46"/>
      <c r="C12" s="43" t="n">
        <v>18.5</v>
      </c>
      <c r="D12" s="24"/>
      <c r="E12" s="21" t="n">
        <v>18.4</v>
      </c>
      <c r="F12" s="24"/>
      <c r="G12" s="22" t="n">
        <v>17.6</v>
      </c>
      <c r="H12" s="46"/>
      <c r="I12" s="43" t="n">
        <v>18.5</v>
      </c>
      <c r="J12" s="24"/>
      <c r="K12" s="21" t="n">
        <v>18.4</v>
      </c>
      <c r="L12" s="24"/>
      <c r="M12" s="43" t="n">
        <v>18.4</v>
      </c>
      <c r="N12" s="24"/>
      <c r="O12" s="21" t="n">
        <v>18.2</v>
      </c>
      <c r="P12" s="24"/>
      <c r="Q12" s="22" t="n">
        <v>18.5</v>
      </c>
      <c r="R12" s="24"/>
      <c r="S12" s="43" t="n">
        <v>18.7</v>
      </c>
      <c r="T12" s="24"/>
      <c r="U12" s="22" t="n">
        <v>19</v>
      </c>
      <c r="V12" s="24"/>
      <c r="W12" s="22" t="n">
        <v>18.8</v>
      </c>
    </row>
    <row r="13" customFormat="false" ht="13.5" hidden="false" customHeight="false" outlineLevel="0" collapsed="false">
      <c r="A13" s="34" t="s">
        <v>192</v>
      </c>
      <c r="B13" s="46"/>
      <c r="C13" s="45" t="n">
        <v>18.6</v>
      </c>
      <c r="D13" s="24"/>
      <c r="E13" s="25" t="n">
        <v>18.5</v>
      </c>
      <c r="F13" s="24"/>
      <c r="G13" s="26" t="n">
        <v>17.7</v>
      </c>
      <c r="H13" s="46"/>
      <c r="I13" s="45" t="n">
        <v>18.7</v>
      </c>
      <c r="J13" s="24"/>
      <c r="K13" s="25" t="n">
        <v>18.6</v>
      </c>
      <c r="L13" s="24"/>
      <c r="M13" s="45" t="n">
        <v>18.7</v>
      </c>
      <c r="N13" s="24"/>
      <c r="O13" s="25" t="n">
        <v>18.5</v>
      </c>
      <c r="P13" s="24"/>
      <c r="Q13" s="26" t="n">
        <v>18.7</v>
      </c>
      <c r="R13" s="24"/>
      <c r="S13" s="45" t="n">
        <v>18.9</v>
      </c>
      <c r="T13" s="24"/>
      <c r="U13" s="26" t="n">
        <v>19.2</v>
      </c>
      <c r="V13" s="24"/>
      <c r="W13" s="26" t="n">
        <v>18.9</v>
      </c>
    </row>
    <row r="14" customFormat="false" ht="13.5" hidden="false" customHeight="false" outlineLevel="0" collapsed="false">
      <c r="A14" s="34" t="s">
        <v>193</v>
      </c>
      <c r="B14" s="46"/>
      <c r="C14" s="45" t="n">
        <v>19.4</v>
      </c>
      <c r="D14" s="24"/>
      <c r="E14" s="25" t="n">
        <v>19.3</v>
      </c>
      <c r="F14" s="24"/>
      <c r="G14" s="26" t="n">
        <v>18.5</v>
      </c>
      <c r="H14" s="46"/>
      <c r="I14" s="45" t="n">
        <v>19.3</v>
      </c>
      <c r="J14" s="24"/>
      <c r="K14" s="25" t="n">
        <v>19.3</v>
      </c>
      <c r="L14" s="24"/>
      <c r="M14" s="45" t="n">
        <v>19.3</v>
      </c>
      <c r="N14" s="24"/>
      <c r="O14" s="25" t="n">
        <v>19.1</v>
      </c>
      <c r="P14" s="24"/>
      <c r="Q14" s="26" t="n">
        <v>19.4</v>
      </c>
      <c r="R14" s="24"/>
      <c r="S14" s="45" t="n">
        <v>19.6</v>
      </c>
      <c r="T14" s="24"/>
      <c r="U14" s="26" t="n">
        <v>19.8</v>
      </c>
      <c r="V14" s="24"/>
      <c r="W14" s="26" t="n">
        <v>19.7</v>
      </c>
    </row>
    <row r="15" customFormat="false" ht="13.5" hidden="false" customHeight="false" outlineLevel="0" collapsed="false">
      <c r="A15" s="34" t="s">
        <v>194</v>
      </c>
      <c r="B15" s="46"/>
      <c r="C15" s="45" t="n">
        <v>20</v>
      </c>
      <c r="D15" s="24"/>
      <c r="E15" s="25" t="n">
        <v>19.9</v>
      </c>
      <c r="F15" s="24"/>
      <c r="G15" s="26" t="n">
        <v>19.1</v>
      </c>
      <c r="H15" s="46"/>
      <c r="I15" s="45" t="n">
        <v>20.1</v>
      </c>
      <c r="J15" s="24"/>
      <c r="K15" s="25" t="n">
        <v>20</v>
      </c>
      <c r="L15" s="24"/>
      <c r="M15" s="45" t="n">
        <v>20</v>
      </c>
      <c r="N15" s="24"/>
      <c r="O15" s="25" t="n">
        <v>19.8</v>
      </c>
      <c r="P15" s="24"/>
      <c r="Q15" s="26" t="n">
        <v>20.1</v>
      </c>
      <c r="R15" s="24"/>
      <c r="S15" s="45" t="n">
        <v>20.3</v>
      </c>
      <c r="T15" s="24"/>
      <c r="U15" s="26" t="n">
        <v>20.5</v>
      </c>
      <c r="V15" s="24"/>
      <c r="W15" s="26" t="n">
        <v>20.3</v>
      </c>
    </row>
    <row r="16" customFormat="false" ht="13.5" hidden="false" customHeight="false" outlineLevel="0" collapsed="false">
      <c r="A16" s="34" t="s">
        <v>195</v>
      </c>
      <c r="B16" s="60"/>
      <c r="C16" s="47" t="n">
        <v>21</v>
      </c>
      <c r="D16" s="61"/>
      <c r="E16" s="28" t="n">
        <v>20.9</v>
      </c>
      <c r="F16" s="61"/>
      <c r="G16" s="29" t="n">
        <v>20.1</v>
      </c>
      <c r="H16" s="60"/>
      <c r="I16" s="47" t="n">
        <v>20.9</v>
      </c>
      <c r="J16" s="61"/>
      <c r="K16" s="28" t="n">
        <v>20.9</v>
      </c>
      <c r="L16" s="61"/>
      <c r="M16" s="47" t="n">
        <v>20.8</v>
      </c>
      <c r="N16" s="61"/>
      <c r="O16" s="28" t="n">
        <v>20.6</v>
      </c>
      <c r="P16" s="61"/>
      <c r="Q16" s="29" t="n">
        <v>21</v>
      </c>
      <c r="R16" s="61"/>
      <c r="S16" s="47" t="n">
        <v>21.2</v>
      </c>
      <c r="T16" s="61"/>
      <c r="U16" s="29" t="n">
        <v>21.4</v>
      </c>
      <c r="V16" s="61"/>
      <c r="W16" s="29" t="n">
        <v>21.2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19.5</v>
      </c>
      <c r="D17" s="31" t="str">
        <f aca="false">IFERROR(AVERAGE(D12:D16),"")</f>
        <v/>
      </c>
      <c r="E17" s="32" t="n">
        <f aca="false">AVERAGE(E12:E16)</f>
        <v>19.4</v>
      </c>
      <c r="F17" s="31" t="str">
        <f aca="false">IFERROR(AVERAGE(F12:F16),"")</f>
        <v/>
      </c>
      <c r="G17" s="33" t="n">
        <f aca="false">AVERAGE(G12:G16)</f>
        <v>18.6</v>
      </c>
      <c r="H17" s="50" t="str">
        <f aca="false">IFERROR(AVERAGE(H12:H16),"")</f>
        <v/>
      </c>
      <c r="I17" s="49" t="n">
        <f aca="false">AVERAGE(I12:I16)</f>
        <v>19.5</v>
      </c>
      <c r="J17" s="31" t="str">
        <f aca="false">IFERROR(AVERAGE(J12:J16),"")</f>
        <v/>
      </c>
      <c r="K17" s="32" t="n">
        <f aca="false">AVERAGE(K12:K16)</f>
        <v>19.44</v>
      </c>
      <c r="L17" s="31" t="str">
        <f aca="false">IFERROR(AVERAGE(L12:L16),"")</f>
        <v/>
      </c>
      <c r="M17" s="49" t="n">
        <f aca="false">AVERAGE(M12:M16)</f>
        <v>19.44</v>
      </c>
      <c r="N17" s="31" t="str">
        <f aca="false">IFERROR(AVERAGE(N12:N16),"")</f>
        <v/>
      </c>
      <c r="O17" s="32" t="n">
        <f aca="false">AVERAGE(O12:O16)</f>
        <v>19.24</v>
      </c>
      <c r="P17" s="31" t="str">
        <f aca="false">IFERROR(AVERAGE(P12:P16),"")</f>
        <v/>
      </c>
      <c r="Q17" s="33" t="n">
        <f aca="false">AVERAGE(Q12:Q16)</f>
        <v>19.54</v>
      </c>
      <c r="R17" s="31" t="str">
        <f aca="false">IFERROR(AVERAGE(R12:R16),"")</f>
        <v/>
      </c>
      <c r="S17" s="49" t="n">
        <f aca="false">AVERAGE(S12:S16)</f>
        <v>19.74</v>
      </c>
      <c r="T17" s="31" t="str">
        <f aca="false">IFERROR(AVERAGE(T12:T16),"")</f>
        <v/>
      </c>
      <c r="U17" s="33" t="n">
        <f aca="false">AVERAGE(U12:U16)</f>
        <v>19.98</v>
      </c>
      <c r="V17" s="31" t="str">
        <f aca="false">IFERROR(AVERAGE(V12:V16),"")</f>
        <v/>
      </c>
      <c r="W17" s="33" t="n">
        <f aca="false">AVERAGE(W12:W16)</f>
        <v>19.78</v>
      </c>
    </row>
    <row r="18" customFormat="false" ht="13.5" hidden="false" customHeight="false" outlineLevel="0" collapsed="false">
      <c r="A18" s="34" t="s">
        <v>196</v>
      </c>
      <c r="B18" s="24"/>
      <c r="C18" s="43" t="n">
        <v>19.9</v>
      </c>
      <c r="D18" s="24"/>
      <c r="E18" s="21" t="n">
        <v>19.8</v>
      </c>
      <c r="F18" s="24"/>
      <c r="G18" s="22" t="n">
        <v>19</v>
      </c>
      <c r="H18" s="46"/>
      <c r="I18" s="43" t="n">
        <v>19.8</v>
      </c>
      <c r="J18" s="24"/>
      <c r="K18" s="21" t="n">
        <v>19.7</v>
      </c>
      <c r="L18" s="24"/>
      <c r="M18" s="43" t="n">
        <v>19.7</v>
      </c>
      <c r="N18" s="24"/>
      <c r="O18" s="21" t="n">
        <v>19.5</v>
      </c>
      <c r="P18" s="24"/>
      <c r="Q18" s="22" t="n">
        <v>19.8</v>
      </c>
      <c r="R18" s="24"/>
      <c r="S18" s="43" t="n">
        <v>20.1</v>
      </c>
      <c r="T18" s="24"/>
      <c r="U18" s="22" t="n">
        <v>20.3</v>
      </c>
      <c r="V18" s="24"/>
      <c r="W18" s="22" t="n">
        <v>20.1</v>
      </c>
    </row>
    <row r="19" customFormat="false" ht="13.5" hidden="false" customHeight="false" outlineLevel="0" collapsed="false">
      <c r="A19" s="34" t="s">
        <v>197</v>
      </c>
      <c r="B19" s="24"/>
      <c r="C19" s="45" t="n">
        <v>20.6</v>
      </c>
      <c r="D19" s="24"/>
      <c r="E19" s="25" t="n">
        <v>20.5</v>
      </c>
      <c r="F19" s="24"/>
      <c r="G19" s="26" t="n">
        <v>19.7</v>
      </c>
      <c r="H19" s="46"/>
      <c r="I19" s="45" t="n">
        <v>20.5</v>
      </c>
      <c r="J19" s="24"/>
      <c r="K19" s="25" t="n">
        <v>20.5</v>
      </c>
      <c r="L19" s="24"/>
      <c r="M19" s="45" t="n">
        <v>20.4</v>
      </c>
      <c r="N19" s="24"/>
      <c r="O19" s="25" t="n">
        <v>20.2</v>
      </c>
      <c r="P19" s="24"/>
      <c r="Q19" s="26" t="n">
        <v>20.6</v>
      </c>
      <c r="R19" s="24"/>
      <c r="S19" s="45" t="n">
        <v>20.8</v>
      </c>
      <c r="T19" s="24"/>
      <c r="U19" s="26" t="n">
        <v>21</v>
      </c>
      <c r="V19" s="24"/>
      <c r="W19" s="26" t="n">
        <v>20.9</v>
      </c>
    </row>
    <row r="20" customFormat="false" ht="13.5" hidden="false" customHeight="false" outlineLevel="0" collapsed="false">
      <c r="A20" s="34" t="s">
        <v>198</v>
      </c>
      <c r="B20" s="24"/>
      <c r="C20" s="45" t="n">
        <v>20.5</v>
      </c>
      <c r="D20" s="24"/>
      <c r="E20" s="25" t="n">
        <v>20.4</v>
      </c>
      <c r="F20" s="24"/>
      <c r="G20" s="26" t="n">
        <v>19.6</v>
      </c>
      <c r="H20" s="46"/>
      <c r="I20" s="45" t="n">
        <v>20.5</v>
      </c>
      <c r="J20" s="24"/>
      <c r="K20" s="25" t="n">
        <v>20.5</v>
      </c>
      <c r="L20" s="24"/>
      <c r="M20" s="45" t="n">
        <v>20.4</v>
      </c>
      <c r="N20" s="24"/>
      <c r="O20" s="25" t="n">
        <v>20.2</v>
      </c>
      <c r="P20" s="24"/>
      <c r="Q20" s="26" t="n">
        <v>20.6</v>
      </c>
      <c r="R20" s="24"/>
      <c r="S20" s="45" t="n">
        <v>20.7</v>
      </c>
      <c r="T20" s="24"/>
      <c r="U20" s="26" t="n">
        <v>20.9</v>
      </c>
      <c r="V20" s="24"/>
      <c r="W20" s="26" t="n">
        <v>20.7</v>
      </c>
    </row>
    <row r="21" customFormat="false" ht="13.5" hidden="false" customHeight="false" outlineLevel="0" collapsed="false">
      <c r="A21" s="34" t="s">
        <v>199</v>
      </c>
      <c r="B21" s="24"/>
      <c r="C21" s="45" t="n">
        <v>21</v>
      </c>
      <c r="D21" s="24"/>
      <c r="E21" s="25" t="n">
        <v>20.9</v>
      </c>
      <c r="F21" s="24"/>
      <c r="G21" s="26" t="n">
        <v>20</v>
      </c>
      <c r="H21" s="46"/>
      <c r="I21" s="45" t="n">
        <v>20.9</v>
      </c>
      <c r="J21" s="24"/>
      <c r="K21" s="25" t="n">
        <v>20.9</v>
      </c>
      <c r="L21" s="24"/>
      <c r="M21" s="45" t="n">
        <v>20.8</v>
      </c>
      <c r="N21" s="24"/>
      <c r="O21" s="25" t="n">
        <v>20.6</v>
      </c>
      <c r="P21" s="24"/>
      <c r="Q21" s="26" t="n">
        <v>21</v>
      </c>
      <c r="R21" s="24"/>
      <c r="S21" s="45" t="n">
        <v>21.2</v>
      </c>
      <c r="T21" s="24"/>
      <c r="U21" s="26" t="n">
        <v>21.4</v>
      </c>
      <c r="V21" s="24"/>
      <c r="W21" s="26" t="n">
        <v>21.2</v>
      </c>
    </row>
    <row r="22" customFormat="false" ht="13.5" hidden="false" customHeight="false" outlineLevel="0" collapsed="false">
      <c r="A22" s="34" t="s">
        <v>200</v>
      </c>
      <c r="B22" s="61"/>
      <c r="C22" s="47" t="n">
        <v>21.7</v>
      </c>
      <c r="D22" s="61"/>
      <c r="E22" s="28" t="n">
        <v>21.6</v>
      </c>
      <c r="F22" s="61"/>
      <c r="G22" s="29" t="n">
        <v>20.8</v>
      </c>
      <c r="H22" s="60"/>
      <c r="I22" s="47" t="n">
        <v>21.7</v>
      </c>
      <c r="J22" s="61"/>
      <c r="K22" s="28" t="n">
        <v>21.6</v>
      </c>
      <c r="L22" s="61"/>
      <c r="M22" s="47" t="n">
        <v>21.6</v>
      </c>
      <c r="N22" s="61"/>
      <c r="O22" s="28" t="n">
        <v>21.4</v>
      </c>
      <c r="P22" s="61"/>
      <c r="Q22" s="29" t="n">
        <v>21.7</v>
      </c>
      <c r="R22" s="61"/>
      <c r="S22" s="47" t="n">
        <v>21.9</v>
      </c>
      <c r="T22" s="61"/>
      <c r="U22" s="29" t="n">
        <v>22.1</v>
      </c>
      <c r="V22" s="61"/>
      <c r="W22" s="29" t="n">
        <v>21.9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20.74</v>
      </c>
      <c r="D23" s="31" t="str">
        <f aca="false">IFERROR(AVERAGE(D18:D22),"")</f>
        <v/>
      </c>
      <c r="E23" s="32" t="n">
        <f aca="false">AVERAGE(E18:E22)</f>
        <v>20.64</v>
      </c>
      <c r="F23" s="31" t="str">
        <f aca="false">IFERROR(AVERAGE(F18:F22),"")</f>
        <v/>
      </c>
      <c r="G23" s="33" t="n">
        <f aca="false">AVERAGE(G18:G22)</f>
        <v>19.82</v>
      </c>
      <c r="H23" s="50" t="str">
        <f aca="false">IFERROR(AVERAGE(H18:H22),"")</f>
        <v/>
      </c>
      <c r="I23" s="49" t="n">
        <f aca="false">AVERAGE(I18:I22)</f>
        <v>20.68</v>
      </c>
      <c r="J23" s="31" t="str">
        <f aca="false">IFERROR(AVERAGE(J18:J22),"")</f>
        <v/>
      </c>
      <c r="K23" s="32" t="n">
        <f aca="false">AVERAGE(K18:K22)</f>
        <v>20.64</v>
      </c>
      <c r="L23" s="31" t="str">
        <f aca="false">IFERROR(AVERAGE(L18:L22),"")</f>
        <v/>
      </c>
      <c r="M23" s="49" t="n">
        <f aca="false">AVERAGE(M18:M22)</f>
        <v>20.58</v>
      </c>
      <c r="N23" s="31" t="str">
        <f aca="false">IFERROR(AVERAGE(N18:N22),"")</f>
        <v/>
      </c>
      <c r="O23" s="32" t="n">
        <f aca="false">AVERAGE(O18:O22)</f>
        <v>20.38</v>
      </c>
      <c r="P23" s="31" t="str">
        <f aca="false">IFERROR(AVERAGE(P18:P22),"")</f>
        <v/>
      </c>
      <c r="Q23" s="33" t="n">
        <f aca="false">AVERAGE(Q18:Q22)</f>
        <v>20.74</v>
      </c>
      <c r="R23" s="31" t="str">
        <f aca="false">IFERROR(AVERAGE(R18:R22),"")</f>
        <v/>
      </c>
      <c r="S23" s="49" t="n">
        <f aca="false">AVERAGE(S18:S22)</f>
        <v>20.94</v>
      </c>
      <c r="T23" s="31" t="str">
        <f aca="false">IFERROR(AVERAGE(T18:T22),"")</f>
        <v/>
      </c>
      <c r="U23" s="33" t="n">
        <f aca="false">AVERAGE(U18:U22)</f>
        <v>21.14</v>
      </c>
      <c r="V23" s="31" t="str">
        <f aca="false">IFERROR(AVERAGE(V18:V22),"")</f>
        <v/>
      </c>
      <c r="W23" s="33" t="n">
        <f aca="false">AVERAGE(W18:W22)</f>
        <v>20.96</v>
      </c>
    </row>
    <row r="24" customFormat="false" ht="13.5" hidden="false" customHeight="false" outlineLevel="0" collapsed="false">
      <c r="A24" s="34" t="s">
        <v>201</v>
      </c>
      <c r="B24" s="24"/>
      <c r="C24" s="43" t="n">
        <v>21</v>
      </c>
      <c r="D24" s="24"/>
      <c r="E24" s="21" t="n">
        <v>20.9</v>
      </c>
      <c r="F24" s="24"/>
      <c r="G24" s="22" t="n">
        <v>20.1</v>
      </c>
      <c r="H24" s="46"/>
      <c r="I24" s="43" t="n">
        <v>21</v>
      </c>
      <c r="J24" s="24"/>
      <c r="K24" s="21" t="n">
        <v>21</v>
      </c>
      <c r="L24" s="24"/>
      <c r="M24" s="43" t="n">
        <v>20.9</v>
      </c>
      <c r="N24" s="24"/>
      <c r="O24" s="21" t="n">
        <v>20.6</v>
      </c>
      <c r="P24" s="24"/>
      <c r="Q24" s="22" t="n">
        <v>21.1</v>
      </c>
      <c r="R24" s="24"/>
      <c r="S24" s="43" t="n">
        <v>21.2</v>
      </c>
      <c r="T24" s="24"/>
      <c r="U24" s="22" t="n">
        <v>21.4</v>
      </c>
      <c r="V24" s="24"/>
      <c r="W24" s="22" t="n">
        <v>21.3</v>
      </c>
    </row>
    <row r="25" customFormat="false" ht="13.5" hidden="false" customHeight="false" outlineLevel="0" collapsed="false">
      <c r="A25" s="34" t="s">
        <v>202</v>
      </c>
      <c r="B25" s="24"/>
      <c r="C25" s="45" t="n">
        <v>21.2</v>
      </c>
      <c r="D25" s="24"/>
      <c r="E25" s="25" t="n">
        <v>21.2</v>
      </c>
      <c r="F25" s="24"/>
      <c r="G25" s="26" t="n">
        <v>20.3</v>
      </c>
      <c r="H25" s="46"/>
      <c r="I25" s="45" t="n">
        <v>21.3</v>
      </c>
      <c r="J25" s="24"/>
      <c r="K25" s="25" t="n">
        <v>21.3</v>
      </c>
      <c r="L25" s="24"/>
      <c r="M25" s="45" t="n">
        <v>21.2</v>
      </c>
      <c r="N25" s="24"/>
      <c r="O25" s="25" t="n">
        <v>21</v>
      </c>
      <c r="P25" s="24"/>
      <c r="Q25" s="26" t="n">
        <v>21.4</v>
      </c>
      <c r="R25" s="24"/>
      <c r="S25" s="45" t="n">
        <v>21.5</v>
      </c>
      <c r="T25" s="24"/>
      <c r="U25" s="26" t="n">
        <v>21.7</v>
      </c>
      <c r="V25" s="24"/>
      <c r="W25" s="26" t="n">
        <v>21.6</v>
      </c>
    </row>
    <row r="26" customFormat="false" ht="13.5" hidden="false" customHeight="false" outlineLevel="0" collapsed="false">
      <c r="A26" s="34" t="s">
        <v>203</v>
      </c>
      <c r="B26" s="24"/>
      <c r="C26" s="45" t="n">
        <v>20.8</v>
      </c>
      <c r="D26" s="24"/>
      <c r="E26" s="25" t="n">
        <v>20.7</v>
      </c>
      <c r="F26" s="24"/>
      <c r="G26" s="26" t="n">
        <v>19.9</v>
      </c>
      <c r="H26" s="46"/>
      <c r="I26" s="45" t="n">
        <v>20.8</v>
      </c>
      <c r="J26" s="24"/>
      <c r="K26" s="25" t="n">
        <v>20.8</v>
      </c>
      <c r="L26" s="24"/>
      <c r="M26" s="45" t="n">
        <v>20.8</v>
      </c>
      <c r="N26" s="24"/>
      <c r="O26" s="25" t="n">
        <v>20.5</v>
      </c>
      <c r="P26" s="24"/>
      <c r="Q26" s="26" t="n">
        <v>20.9</v>
      </c>
      <c r="R26" s="24"/>
      <c r="S26" s="45" t="n">
        <v>21</v>
      </c>
      <c r="T26" s="24"/>
      <c r="U26" s="26" t="n">
        <v>21.3</v>
      </c>
      <c r="V26" s="24"/>
      <c r="W26" s="26" t="n">
        <v>21.1</v>
      </c>
    </row>
    <row r="27" customFormat="false" ht="13.5" hidden="false" customHeight="false" outlineLevel="0" collapsed="false">
      <c r="A27" s="34" t="s">
        <v>204</v>
      </c>
      <c r="B27" s="24"/>
      <c r="C27" s="45" t="n">
        <v>20.5</v>
      </c>
      <c r="D27" s="24"/>
      <c r="E27" s="25" t="n">
        <v>20.5</v>
      </c>
      <c r="F27" s="24"/>
      <c r="G27" s="26" t="n">
        <v>19.6</v>
      </c>
      <c r="H27" s="46"/>
      <c r="I27" s="45" t="n">
        <v>20.7</v>
      </c>
      <c r="J27" s="24"/>
      <c r="K27" s="25" t="n">
        <v>20.6</v>
      </c>
      <c r="L27" s="24"/>
      <c r="M27" s="45" t="n">
        <v>20.6</v>
      </c>
      <c r="N27" s="24"/>
      <c r="O27" s="25" t="n">
        <v>20.4</v>
      </c>
      <c r="P27" s="24"/>
      <c r="Q27" s="26" t="n">
        <v>20.7</v>
      </c>
      <c r="R27" s="24"/>
      <c r="S27" s="45" t="n">
        <v>20.8</v>
      </c>
      <c r="T27" s="24"/>
      <c r="U27" s="26" t="n">
        <v>21</v>
      </c>
      <c r="V27" s="24"/>
      <c r="W27" s="26" t="n">
        <v>20.8</v>
      </c>
    </row>
    <row r="28" customFormat="false" ht="13.5" hidden="false" customHeight="false" outlineLevel="0" collapsed="false">
      <c r="A28" s="34" t="s">
        <v>205</v>
      </c>
      <c r="B28" s="61"/>
      <c r="C28" s="47" t="n">
        <v>21</v>
      </c>
      <c r="D28" s="61"/>
      <c r="E28" s="28" t="n">
        <v>20.9</v>
      </c>
      <c r="F28" s="61"/>
      <c r="G28" s="29" t="n">
        <v>20.1</v>
      </c>
      <c r="H28" s="60"/>
      <c r="I28" s="47" t="n">
        <v>21</v>
      </c>
      <c r="J28" s="61"/>
      <c r="K28" s="28" t="n">
        <v>20.9</v>
      </c>
      <c r="L28" s="61"/>
      <c r="M28" s="47" t="n">
        <v>20.9</v>
      </c>
      <c r="N28" s="61"/>
      <c r="O28" s="28" t="n">
        <v>20.7</v>
      </c>
      <c r="P28" s="61"/>
      <c r="Q28" s="29" t="n">
        <v>21</v>
      </c>
      <c r="R28" s="61"/>
      <c r="S28" s="47" t="n">
        <v>21.2</v>
      </c>
      <c r="T28" s="61"/>
      <c r="U28" s="29" t="n">
        <v>21.4</v>
      </c>
      <c r="V28" s="61"/>
      <c r="W28" s="29" t="n">
        <v>21.2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20.9</v>
      </c>
      <c r="D29" s="31" t="str">
        <f aca="false">IFERROR(AVERAGE(D24:D28),"")</f>
        <v/>
      </c>
      <c r="E29" s="32" t="n">
        <f aca="false">AVERAGE(E24:E28)</f>
        <v>20.84</v>
      </c>
      <c r="F29" s="31" t="str">
        <f aca="false">IFERROR(AVERAGE(F24:F28),"")</f>
        <v/>
      </c>
      <c r="G29" s="33" t="n">
        <f aca="false">AVERAGE(G24:G28)</f>
        <v>20</v>
      </c>
      <c r="H29" s="50" t="str">
        <f aca="false">IFERROR(AVERAGE(H24:H28),"")</f>
        <v/>
      </c>
      <c r="I29" s="49" t="n">
        <f aca="false">AVERAGE(I24:I28)</f>
        <v>20.96</v>
      </c>
      <c r="J29" s="31" t="str">
        <f aca="false">IFERROR(AVERAGE(J24:J28),"")</f>
        <v/>
      </c>
      <c r="K29" s="32" t="n">
        <f aca="false">AVERAGE(K24:K28)</f>
        <v>20.92</v>
      </c>
      <c r="L29" s="31" t="str">
        <f aca="false">IFERROR(AVERAGE(L24:L28),"")</f>
        <v/>
      </c>
      <c r="M29" s="49" t="n">
        <f aca="false">AVERAGE(M24:M28)</f>
        <v>20.88</v>
      </c>
      <c r="N29" s="31" t="str">
        <f aca="false">IFERROR(AVERAGE(N24:N28),"")</f>
        <v/>
      </c>
      <c r="O29" s="32" t="n">
        <f aca="false">AVERAGE(O24:O28)</f>
        <v>20.64</v>
      </c>
      <c r="P29" s="31" t="str">
        <f aca="false">IFERROR(AVERAGE(P24:P28),"")</f>
        <v/>
      </c>
      <c r="Q29" s="33" t="n">
        <f aca="false">AVERAGE(Q24:Q28)</f>
        <v>21.02</v>
      </c>
      <c r="R29" s="31" t="str">
        <f aca="false">IFERROR(AVERAGE(R24:R28),"")</f>
        <v/>
      </c>
      <c r="S29" s="49" t="n">
        <f aca="false">AVERAGE(S24:S28)</f>
        <v>21.14</v>
      </c>
      <c r="T29" s="31" t="str">
        <f aca="false">IFERROR(AVERAGE(T24:T28),"")</f>
        <v/>
      </c>
      <c r="U29" s="33" t="n">
        <f aca="false">AVERAGE(U24:U28)</f>
        <v>21.36</v>
      </c>
      <c r="V29" s="31" t="str">
        <f aca="false">IFERROR(AVERAGE(V24:V28),"")</f>
        <v/>
      </c>
      <c r="W29" s="33" t="n">
        <f aca="false">AVERAGE(W24:W28)</f>
        <v>21.2</v>
      </c>
    </row>
    <row r="30" customFormat="false" ht="13.5" hidden="false" customHeight="false" outlineLevel="0" collapsed="false">
      <c r="A30" s="34" t="s">
        <v>206</v>
      </c>
      <c r="B30" s="24"/>
      <c r="C30" s="43" t="n">
        <v>20.4</v>
      </c>
      <c r="D30" s="24"/>
      <c r="E30" s="21" t="n">
        <v>20.3</v>
      </c>
      <c r="F30" s="24"/>
      <c r="G30" s="22" t="n">
        <v>19.5</v>
      </c>
      <c r="H30" s="46"/>
      <c r="I30" s="43" t="n">
        <v>20.3</v>
      </c>
      <c r="J30" s="24"/>
      <c r="K30" s="21" t="n">
        <v>20.3</v>
      </c>
      <c r="L30" s="24"/>
      <c r="M30" s="43" t="n">
        <v>20.2</v>
      </c>
      <c r="N30" s="24"/>
      <c r="O30" s="21" t="n">
        <v>20</v>
      </c>
      <c r="P30" s="24"/>
      <c r="Q30" s="22" t="n">
        <v>20.4</v>
      </c>
      <c r="R30" s="24"/>
      <c r="S30" s="43" t="n">
        <v>20.6</v>
      </c>
      <c r="T30" s="24"/>
      <c r="U30" s="22" t="n">
        <v>20.8</v>
      </c>
      <c r="V30" s="24"/>
      <c r="W30" s="22" t="n">
        <v>20.6</v>
      </c>
    </row>
    <row r="31" customFormat="false" ht="13.5" hidden="false" customHeight="false" outlineLevel="0" collapsed="false">
      <c r="A31" s="34" t="s">
        <v>207</v>
      </c>
      <c r="B31" s="24"/>
      <c r="C31" s="45" t="n">
        <v>20.6</v>
      </c>
      <c r="D31" s="24"/>
      <c r="E31" s="25" t="n">
        <v>20.5</v>
      </c>
      <c r="F31" s="24"/>
      <c r="G31" s="26" t="n">
        <v>19.7</v>
      </c>
      <c r="H31" s="46"/>
      <c r="I31" s="45" t="n">
        <v>20.5</v>
      </c>
      <c r="J31" s="24"/>
      <c r="K31" s="25" t="n">
        <v>20.6</v>
      </c>
      <c r="L31" s="24"/>
      <c r="M31" s="45" t="n">
        <v>20.4</v>
      </c>
      <c r="N31" s="24"/>
      <c r="O31" s="25" t="n">
        <v>20.2</v>
      </c>
      <c r="P31" s="24"/>
      <c r="Q31" s="26" t="n">
        <v>20.7</v>
      </c>
      <c r="R31" s="24"/>
      <c r="S31" s="45" t="n">
        <v>20.9</v>
      </c>
      <c r="T31" s="24"/>
      <c r="U31" s="26" t="n">
        <v>21.1</v>
      </c>
      <c r="V31" s="24"/>
      <c r="W31" s="26" t="n">
        <v>20.9</v>
      </c>
    </row>
    <row r="32" customFormat="false" ht="13.5" hidden="false" customHeight="false" outlineLevel="0" collapsed="false">
      <c r="A32" s="34" t="s">
        <v>208</v>
      </c>
      <c r="B32" s="24"/>
      <c r="C32" s="45" t="n">
        <v>21.4</v>
      </c>
      <c r="D32" s="24"/>
      <c r="E32" s="25" t="n">
        <v>21.3</v>
      </c>
      <c r="F32" s="24"/>
      <c r="G32" s="26" t="n">
        <v>20.5</v>
      </c>
      <c r="H32" s="46"/>
      <c r="I32" s="45" t="n">
        <v>21.5</v>
      </c>
      <c r="J32" s="24"/>
      <c r="K32" s="25" t="n">
        <v>21.4</v>
      </c>
      <c r="L32" s="24"/>
      <c r="M32" s="45" t="n">
        <v>21.4</v>
      </c>
      <c r="N32" s="24"/>
      <c r="O32" s="25" t="n">
        <v>21.2</v>
      </c>
      <c r="P32" s="24"/>
      <c r="Q32" s="26" t="n">
        <v>21.5</v>
      </c>
      <c r="R32" s="24"/>
      <c r="S32" s="45" t="n">
        <v>21.7</v>
      </c>
      <c r="T32" s="24"/>
      <c r="U32" s="26" t="n">
        <v>21.9</v>
      </c>
      <c r="V32" s="24"/>
      <c r="W32" s="26" t="n">
        <v>21.7</v>
      </c>
    </row>
    <row r="33" customFormat="false" ht="13.5" hidden="false" customHeight="false" outlineLevel="0" collapsed="false">
      <c r="A33" s="34" t="s">
        <v>209</v>
      </c>
      <c r="B33" s="24"/>
      <c r="C33" s="45" t="n">
        <v>21.3</v>
      </c>
      <c r="D33" s="24"/>
      <c r="E33" s="25" t="n">
        <v>21.2</v>
      </c>
      <c r="F33" s="24"/>
      <c r="G33" s="26" t="n">
        <v>20.4</v>
      </c>
      <c r="H33" s="46"/>
      <c r="I33" s="45" t="n">
        <v>21.5</v>
      </c>
      <c r="J33" s="24"/>
      <c r="K33" s="25" t="n">
        <v>21.4</v>
      </c>
      <c r="L33" s="24"/>
      <c r="M33" s="45" t="n">
        <v>21.4</v>
      </c>
      <c r="N33" s="24"/>
      <c r="O33" s="25" t="n">
        <v>21.2</v>
      </c>
      <c r="P33" s="24"/>
      <c r="Q33" s="26" t="n">
        <v>21.5</v>
      </c>
      <c r="R33" s="24"/>
      <c r="S33" s="45" t="n">
        <v>21.6</v>
      </c>
      <c r="T33" s="24"/>
      <c r="U33" s="26" t="n">
        <v>21.8</v>
      </c>
      <c r="V33" s="24"/>
      <c r="W33" s="26" t="n">
        <v>21.7</v>
      </c>
    </row>
    <row r="34" customFormat="false" ht="13.5" hidden="false" customHeight="false" outlineLevel="0" collapsed="false">
      <c r="A34" s="34" t="s">
        <v>210</v>
      </c>
      <c r="B34" s="61"/>
      <c r="C34" s="47" t="n">
        <v>21.7</v>
      </c>
      <c r="D34" s="61"/>
      <c r="E34" s="28" t="n">
        <v>21.6</v>
      </c>
      <c r="F34" s="61"/>
      <c r="G34" s="29" t="n">
        <v>20.8</v>
      </c>
      <c r="H34" s="60"/>
      <c r="I34" s="47" t="n">
        <v>21.6</v>
      </c>
      <c r="J34" s="61"/>
      <c r="K34" s="28" t="n">
        <v>21.6</v>
      </c>
      <c r="L34" s="61"/>
      <c r="M34" s="47" t="n">
        <v>21.6</v>
      </c>
      <c r="N34" s="61"/>
      <c r="O34" s="28" t="n">
        <v>21.3</v>
      </c>
      <c r="P34" s="61"/>
      <c r="Q34" s="29" t="n">
        <v>21.7</v>
      </c>
      <c r="R34" s="61"/>
      <c r="S34" s="47" t="n">
        <v>21.8</v>
      </c>
      <c r="T34" s="61"/>
      <c r="U34" s="29" t="n">
        <v>22</v>
      </c>
      <c r="V34" s="61"/>
      <c r="W34" s="29" t="n">
        <v>21.8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21.08</v>
      </c>
      <c r="D35" s="31" t="str">
        <f aca="false">IFERROR(AVERAGE(D30:D34),"")</f>
        <v/>
      </c>
      <c r="E35" s="32" t="n">
        <f aca="false">AVERAGE(E30:E34)</f>
        <v>20.98</v>
      </c>
      <c r="F35" s="31" t="str">
        <f aca="false">IFERROR(AVERAGE(F30:F34),"")</f>
        <v/>
      </c>
      <c r="G35" s="33" t="n">
        <f aca="false">AVERAGE(G30:G34)</f>
        <v>20.18</v>
      </c>
      <c r="H35" s="50" t="str">
        <f aca="false">IFERROR(AVERAGE(H30:H34),"")</f>
        <v/>
      </c>
      <c r="I35" s="49" t="n">
        <f aca="false">AVERAGE(I30:I34)</f>
        <v>21.08</v>
      </c>
      <c r="J35" s="31" t="str">
        <f aca="false">IFERROR(AVERAGE(J30:J34),"")</f>
        <v/>
      </c>
      <c r="K35" s="32" t="n">
        <f aca="false">AVERAGE(K30:K34)</f>
        <v>21.06</v>
      </c>
      <c r="L35" s="31" t="str">
        <f aca="false">IFERROR(AVERAGE(L30:L34),"")</f>
        <v/>
      </c>
      <c r="M35" s="49" t="n">
        <f aca="false">AVERAGE(M30:M34)</f>
        <v>21</v>
      </c>
      <c r="N35" s="31" t="str">
        <f aca="false">IFERROR(AVERAGE(N30:N34),"")</f>
        <v/>
      </c>
      <c r="O35" s="32" t="n">
        <f aca="false">AVERAGE(O30:O34)</f>
        <v>20.78</v>
      </c>
      <c r="P35" s="31" t="str">
        <f aca="false">IFERROR(AVERAGE(P30:P34),"")</f>
        <v/>
      </c>
      <c r="Q35" s="33" t="n">
        <f aca="false">AVERAGE(Q30:Q34)</f>
        <v>21.16</v>
      </c>
      <c r="R35" s="31" t="str">
        <f aca="false">IFERROR(AVERAGE(R30:R34),"")</f>
        <v/>
      </c>
      <c r="S35" s="49" t="n">
        <f aca="false">AVERAGE(S30:S34)</f>
        <v>21.32</v>
      </c>
      <c r="T35" s="31" t="str">
        <f aca="false">IFERROR(AVERAGE(T30:T34),"")</f>
        <v/>
      </c>
      <c r="U35" s="33" t="n">
        <f aca="false">AVERAGE(U30:U34)</f>
        <v>21.52</v>
      </c>
      <c r="V35" s="31" t="str">
        <f aca="false">IFERROR(AVERAGE(V30:V34),"")</f>
        <v/>
      </c>
      <c r="W35" s="33" t="n">
        <f aca="false">AVERAGE(W30:W34)</f>
        <v>21.34</v>
      </c>
    </row>
    <row r="36" customFormat="false" ht="13.5" hidden="false" customHeight="false" outlineLevel="0" collapsed="false">
      <c r="A36" s="19" t="s">
        <v>211</v>
      </c>
      <c r="B36" s="46"/>
      <c r="C36" s="43" t="n">
        <v>20.6</v>
      </c>
      <c r="D36" s="24"/>
      <c r="E36" s="21" t="n">
        <v>20.4</v>
      </c>
      <c r="F36" s="51"/>
      <c r="G36" s="22" t="n">
        <v>19.7</v>
      </c>
      <c r="H36" s="46"/>
      <c r="I36" s="43" t="n">
        <v>20.6</v>
      </c>
      <c r="J36" s="24"/>
      <c r="K36" s="21" t="n">
        <v>20.5</v>
      </c>
      <c r="L36" s="51"/>
      <c r="M36" s="43" t="n">
        <v>20.5</v>
      </c>
      <c r="N36" s="24"/>
      <c r="O36" s="21" t="n">
        <v>20.2</v>
      </c>
      <c r="P36" s="51"/>
      <c r="Q36" s="22" t="n">
        <v>20.6</v>
      </c>
      <c r="R36" s="46"/>
      <c r="S36" s="43" t="n">
        <v>20.8</v>
      </c>
      <c r="T36" s="24"/>
      <c r="U36" s="22" t="n">
        <v>21</v>
      </c>
      <c r="V36" s="46"/>
      <c r="W36" s="22" t="n">
        <v>20.8</v>
      </c>
    </row>
    <row r="37" customFormat="false" ht="13.5" hidden="false" customHeight="false" outlineLevel="0" collapsed="false">
      <c r="A37" s="34" t="s">
        <v>212</v>
      </c>
      <c r="B37" s="46"/>
      <c r="C37" s="45" t="n">
        <v>21.4</v>
      </c>
      <c r="D37" s="24"/>
      <c r="E37" s="25" t="n">
        <v>21.2</v>
      </c>
      <c r="F37" s="51"/>
      <c r="G37" s="26" t="n">
        <v>20.5</v>
      </c>
      <c r="H37" s="46"/>
      <c r="I37" s="45" t="n">
        <v>21.3</v>
      </c>
      <c r="J37" s="24"/>
      <c r="K37" s="25" t="n">
        <v>21.3</v>
      </c>
      <c r="L37" s="51"/>
      <c r="M37" s="45" t="n">
        <v>21.2</v>
      </c>
      <c r="N37" s="24"/>
      <c r="O37" s="25" t="n">
        <v>21</v>
      </c>
      <c r="P37" s="51"/>
      <c r="Q37" s="26" t="n">
        <v>21.4</v>
      </c>
      <c r="R37" s="46"/>
      <c r="S37" s="45" t="n">
        <v>21.6</v>
      </c>
      <c r="T37" s="24"/>
      <c r="U37" s="26" t="n">
        <v>21.8</v>
      </c>
      <c r="V37" s="46"/>
      <c r="W37" s="26" t="n">
        <v>21.6</v>
      </c>
    </row>
    <row r="38" customFormat="false" ht="13.5" hidden="false" customHeight="false" outlineLevel="0" collapsed="false">
      <c r="A38" s="34" t="s">
        <v>213</v>
      </c>
      <c r="B38" s="46"/>
      <c r="C38" s="45" t="n">
        <v>20.3</v>
      </c>
      <c r="D38" s="24"/>
      <c r="E38" s="25" t="n">
        <v>20.2</v>
      </c>
      <c r="F38" s="51"/>
      <c r="G38" s="26" t="n">
        <v>19.4</v>
      </c>
      <c r="H38" s="46"/>
      <c r="I38" s="45" t="n">
        <v>20.3</v>
      </c>
      <c r="J38" s="24"/>
      <c r="K38" s="25" t="n">
        <v>20.3</v>
      </c>
      <c r="L38" s="51"/>
      <c r="M38" s="45" t="n">
        <v>20.2</v>
      </c>
      <c r="N38" s="24"/>
      <c r="O38" s="25" t="n">
        <v>20</v>
      </c>
      <c r="P38" s="51"/>
      <c r="Q38" s="26" t="n">
        <v>20.3</v>
      </c>
      <c r="R38" s="46"/>
      <c r="S38" s="45" t="n">
        <v>20.5</v>
      </c>
      <c r="T38" s="24"/>
      <c r="U38" s="26" t="n">
        <v>20.7</v>
      </c>
      <c r="V38" s="46"/>
      <c r="W38" s="26" t="n">
        <v>20.5</v>
      </c>
    </row>
    <row r="39" customFormat="false" ht="13.5" hidden="false" customHeight="false" outlineLevel="0" collapsed="false">
      <c r="A39" s="34" t="s">
        <v>214</v>
      </c>
      <c r="B39" s="46"/>
      <c r="C39" s="45" t="n">
        <v>21.5</v>
      </c>
      <c r="D39" s="24"/>
      <c r="E39" s="25" t="n">
        <v>21.4</v>
      </c>
      <c r="F39" s="51"/>
      <c r="G39" s="26" t="n">
        <v>20.7</v>
      </c>
      <c r="H39" s="46"/>
      <c r="I39" s="45" t="n">
        <v>21.6</v>
      </c>
      <c r="J39" s="24"/>
      <c r="K39" s="25" t="n">
        <v>21.5</v>
      </c>
      <c r="L39" s="51"/>
      <c r="M39" s="45" t="n">
        <v>21.5</v>
      </c>
      <c r="N39" s="24"/>
      <c r="O39" s="25" t="n">
        <v>21.2</v>
      </c>
      <c r="P39" s="51"/>
      <c r="Q39" s="26" t="n">
        <v>21.6</v>
      </c>
      <c r="R39" s="46"/>
      <c r="S39" s="45" t="n">
        <v>21.8</v>
      </c>
      <c r="T39" s="24"/>
      <c r="U39" s="26" t="n">
        <v>22</v>
      </c>
      <c r="V39" s="46"/>
      <c r="W39" s="26" t="n">
        <v>21.8</v>
      </c>
    </row>
    <row r="40" customFormat="false" ht="13.5" hidden="false" customHeight="false" outlineLevel="0" collapsed="false">
      <c r="A40" s="34" t="s">
        <v>215</v>
      </c>
      <c r="B40" s="60"/>
      <c r="C40" s="47" t="n">
        <v>21.9</v>
      </c>
      <c r="D40" s="61"/>
      <c r="E40" s="28" t="n">
        <v>21.7</v>
      </c>
      <c r="F40" s="63"/>
      <c r="G40" s="29" t="n">
        <v>21</v>
      </c>
      <c r="H40" s="60"/>
      <c r="I40" s="47" t="n">
        <v>21.9</v>
      </c>
      <c r="J40" s="61"/>
      <c r="K40" s="28" t="n">
        <v>21.8</v>
      </c>
      <c r="L40" s="63"/>
      <c r="M40" s="47" t="n">
        <v>21.8</v>
      </c>
      <c r="N40" s="61"/>
      <c r="O40" s="28" t="n">
        <v>21.6</v>
      </c>
      <c r="P40" s="63"/>
      <c r="Q40" s="29" t="n">
        <v>21.9</v>
      </c>
      <c r="R40" s="60"/>
      <c r="S40" s="47" t="n">
        <v>22.1</v>
      </c>
      <c r="T40" s="61"/>
      <c r="U40" s="29" t="n">
        <v>22.3</v>
      </c>
      <c r="V40" s="60"/>
      <c r="W40" s="29" t="n">
        <v>22</v>
      </c>
    </row>
    <row r="41" customFormat="false" ht="13.5" hidden="false" customHeight="false" outlineLevel="0" collapsed="false">
      <c r="A41" s="30" t="s">
        <v>55</v>
      </c>
      <c r="B41" s="50" t="str">
        <f aca="false">IFERROR(AVERAGE(B36:B40),"")</f>
        <v/>
      </c>
      <c r="C41" s="49" t="n">
        <f aca="false">AVERAGE(C36:C40)</f>
        <v>21.14</v>
      </c>
      <c r="D41" s="31" t="str">
        <f aca="false">IFERROR(AVERAGE(D36:D40),"")</f>
        <v/>
      </c>
      <c r="E41" s="32" t="n">
        <f aca="false">AVERAGE(E36:E40)</f>
        <v>20.98</v>
      </c>
      <c r="F41" s="54" t="str">
        <f aca="false">IFERROR(AVERAGE(F36:F40),"")</f>
        <v/>
      </c>
      <c r="G41" s="33" t="n">
        <f aca="false">AVERAGE(G36:G40)</f>
        <v>20.26</v>
      </c>
      <c r="H41" s="50" t="str">
        <f aca="false">IFERROR(AVERAGE(H36:H40),"")</f>
        <v/>
      </c>
      <c r="I41" s="49" t="n">
        <f aca="false">AVERAGE(I36:I40)</f>
        <v>21.14</v>
      </c>
      <c r="J41" s="31" t="str">
        <f aca="false">IFERROR(AVERAGE(J36:J40),"")</f>
        <v/>
      </c>
      <c r="K41" s="32" t="n">
        <f aca="false">AVERAGE(K36:K40)</f>
        <v>21.08</v>
      </c>
      <c r="L41" s="54" t="str">
        <f aca="false">IFERROR(AVERAGE(L36:L40),"")</f>
        <v/>
      </c>
      <c r="M41" s="49" t="n">
        <f aca="false">AVERAGE(M36:M40)</f>
        <v>21.04</v>
      </c>
      <c r="N41" s="31" t="str">
        <f aca="false">IFERROR(AVERAGE(N36:N40),"")</f>
        <v/>
      </c>
      <c r="O41" s="32" t="n">
        <f aca="false">AVERAGE(O36:O40)</f>
        <v>20.8</v>
      </c>
      <c r="P41" s="54" t="str">
        <f aca="false">IFERROR(AVERAGE(P36:P40),"")</f>
        <v/>
      </c>
      <c r="Q41" s="33" t="n">
        <f aca="false">AVERAGE(Q36:Q40)</f>
        <v>21.16</v>
      </c>
      <c r="R41" s="50" t="str">
        <f aca="false">IFERROR(AVERAGE(R36:R40),"")</f>
        <v/>
      </c>
      <c r="S41" s="49" t="n">
        <f aca="false">AVERAGE(S36:S40)</f>
        <v>21.36</v>
      </c>
      <c r="T41" s="31" t="str">
        <f aca="false">IFERROR(AVERAGE(T36:T40),"")</f>
        <v/>
      </c>
      <c r="U41" s="33" t="n">
        <f aca="false">AVERAGE(U36:U40)</f>
        <v>21.56</v>
      </c>
      <c r="V41" s="50" t="str">
        <f aca="false">IFERROR(AVERAGE(V36:V40),"")</f>
        <v/>
      </c>
      <c r="W41" s="33" t="n">
        <f aca="false">AVERAGE(W36:W40)</f>
        <v>21.34</v>
      </c>
    </row>
    <row r="42" customFormat="false" ht="14.25" hidden="false" customHeight="false" outlineLevel="0" collapsed="false">
      <c r="A42" s="37" t="s">
        <v>216</v>
      </c>
      <c r="B42" s="62" t="e">
        <f aca="false">AVERAGE(B6:B10,B12:B16,B18:B22,B24:B28,B30:B34,B36:B40)</f>
        <v>#DIV/0!</v>
      </c>
      <c r="C42" s="39" t="n">
        <f aca="false">AVERAGE(C6:C10,C12:C16,C18:C22,C24:C28,C30:C34,C36:C40)</f>
        <v>20.3466666666667</v>
      </c>
      <c r="D42" s="38" t="e">
        <f aca="false">AVERAGE(D6:D10,D12:D16,D18:D22,D24:D28,D30:D34,D36:D40)</f>
        <v>#DIV/0!</v>
      </c>
      <c r="E42" s="39" t="n">
        <f aca="false">AVERAGE(E6:E10,E12:E16,E18:E22,E24:E28,E30:E34,E36:E40)</f>
        <v>20.2466666666667</v>
      </c>
      <c r="F42" s="56" t="e">
        <f aca="false">AVERAGE(F6:F10,F12:F16,F18:F22,F24:F28,F30:F34,F36:F40)</f>
        <v>#DIV/0!</v>
      </c>
      <c r="G42" s="40" t="n">
        <f aca="false">AVERAGE(G6:G10,G12:G16,G18:G22,G24:G28,G30:G34,G36:G40)</f>
        <v>19.4466666666667</v>
      </c>
      <c r="H42" s="62" t="e">
        <f aca="false">AVERAGE(H6:H10,H12:H16,H18:H22,H24:H28,H30:H34,H36:H40)</f>
        <v>#DIV/0!</v>
      </c>
      <c r="I42" s="55" t="n">
        <f aca="false">AVERAGE(I6:I10,I12:I16,I18:I22,I24:I28,I30:I34,I36:I40)</f>
        <v>20.3566666666667</v>
      </c>
      <c r="J42" s="38" t="e">
        <f aca="false">AVERAGE(J6:J10,J12:J16,J18:J22,J24:J28,J30:J34,J36:J40)</f>
        <v>#DIV/0!</v>
      </c>
      <c r="K42" s="39" t="n">
        <f aca="false">AVERAGE(K6:K10,K12:K16,K18:K22,K24:K28,K30:K34,K36:K40)</f>
        <v>20.3133333333333</v>
      </c>
      <c r="L42" s="56" t="e">
        <f aca="false">AVERAGE(L6:L10,L12:L16,L18:L22,L24:L28,L30:L34,L36:L40)</f>
        <v>#DIV/0!</v>
      </c>
      <c r="M42" s="55" t="n">
        <f aca="false">AVERAGE(M6:M10,M12:M16,M18:M22,M24:M28,M30:M34,M36:M40)</f>
        <v>20.27</v>
      </c>
      <c r="N42" s="38" t="e">
        <f aca="false">AVERAGE(N6:N10,N12:N16,N18:N22,N24:N28,N30:N34,N36:N40)</f>
        <v>#DIV/0!</v>
      </c>
      <c r="O42" s="39" t="n">
        <f aca="false">AVERAGE(O6:O10,O12:O16,O18:O22,O24:O28,O30:O34,O36:O40)</f>
        <v>20.06</v>
      </c>
      <c r="P42" s="56" t="e">
        <f aca="false">AVERAGE(P6:P10,P12:P16,P18:P22,P24:P28,P30:P34,P36:P40)</f>
        <v>#DIV/0!</v>
      </c>
      <c r="Q42" s="40" t="n">
        <f aca="false">AVERAGE(Q6:Q10,Q12:Q16,Q18:Q22,Q24:Q28,Q30:Q34,Q36:Q40)</f>
        <v>20.4066666666667</v>
      </c>
      <c r="R42" s="62" t="e">
        <f aca="false">AVERAGE(R6:R10,R12:R16,R18:R22,R24:R28,R30:R34,R36:R40)</f>
        <v>#DIV/0!</v>
      </c>
      <c r="S42" s="55" t="n">
        <f aca="false">AVERAGE(S6:S10,S12:S16,S18:S22,S24:S28,S30:S34,S36:S40)</f>
        <v>20.5833333333333</v>
      </c>
      <c r="T42" s="38" t="e">
        <f aca="false">AVERAGE(T6:T10,T12:T16,T18:T22,T24:T28,T30:T34,T36:T40)</f>
        <v>#DIV/0!</v>
      </c>
      <c r="U42" s="40" t="n">
        <f aca="false">AVERAGE(U6:U10,U12:U16,U18:U22,U24:U28,U30:U34,U36:U40)</f>
        <v>20.8033333333333</v>
      </c>
      <c r="V42" s="62" t="e">
        <f aca="false">AVERAGE(V6:V10,V12:V16,V18:V22,V24:V28,V30:V34,V36:V40)</f>
        <v>#DIV/0!</v>
      </c>
      <c r="W42" s="40" t="n">
        <f aca="false">AVERAGE(W6:W10,W12:W16,W18:W22,W24:W28,W30:W34,W36:W40)</f>
        <v>20.61</v>
      </c>
    </row>
    <row r="43" s="57" customFormat="true" ht="13.5" hidden="false" customHeight="false" outlineLevel="0" collapsed="false"/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218</v>
      </c>
      <c r="B6" s="20"/>
      <c r="C6" s="43" t="n">
        <v>22.9</v>
      </c>
      <c r="D6" s="20"/>
      <c r="E6" s="21" t="n">
        <v>22.8</v>
      </c>
      <c r="F6" s="20"/>
      <c r="G6" s="22" t="n">
        <v>22.1</v>
      </c>
      <c r="H6" s="44"/>
      <c r="I6" s="43" t="n">
        <v>22.9</v>
      </c>
      <c r="J6" s="20"/>
      <c r="K6" s="21" t="n">
        <v>22.9</v>
      </c>
      <c r="L6" s="20"/>
      <c r="M6" s="21" t="n">
        <v>22.8</v>
      </c>
      <c r="N6" s="20"/>
      <c r="O6" s="21" t="n">
        <v>22.6</v>
      </c>
      <c r="P6" s="20"/>
      <c r="Q6" s="22" t="n">
        <v>23</v>
      </c>
      <c r="R6" s="20"/>
      <c r="S6" s="21" t="n">
        <v>23.1</v>
      </c>
      <c r="T6" s="20"/>
      <c r="U6" s="22" t="n">
        <v>23.3</v>
      </c>
      <c r="V6" s="20"/>
      <c r="W6" s="22" t="n">
        <v>23.1</v>
      </c>
    </row>
    <row r="7" customFormat="false" ht="13.5" hidden="false" customHeight="false" outlineLevel="0" collapsed="false">
      <c r="A7" s="23" t="s">
        <v>219</v>
      </c>
      <c r="B7" s="24"/>
      <c r="C7" s="45" t="n">
        <v>23.6</v>
      </c>
      <c r="D7" s="24"/>
      <c r="E7" s="25" t="n">
        <v>23.5</v>
      </c>
      <c r="F7" s="24"/>
      <c r="G7" s="26" t="n">
        <v>22.7</v>
      </c>
      <c r="H7" s="46"/>
      <c r="I7" s="45" t="n">
        <v>23.7</v>
      </c>
      <c r="J7" s="24"/>
      <c r="K7" s="25" t="n">
        <v>23.6</v>
      </c>
      <c r="L7" s="24"/>
      <c r="M7" s="25" t="n">
        <v>23.6</v>
      </c>
      <c r="N7" s="24"/>
      <c r="O7" s="25" t="n">
        <v>23.4</v>
      </c>
      <c r="P7" s="24"/>
      <c r="Q7" s="26" t="n">
        <v>23.7</v>
      </c>
      <c r="R7" s="24"/>
      <c r="S7" s="25" t="n">
        <v>23.9</v>
      </c>
      <c r="T7" s="24"/>
      <c r="U7" s="26" t="n">
        <v>24.1</v>
      </c>
      <c r="V7" s="24"/>
      <c r="W7" s="26" t="n">
        <v>23.8</v>
      </c>
    </row>
    <row r="8" customFormat="false" ht="13.5" hidden="false" customHeight="false" outlineLevel="0" collapsed="false">
      <c r="A8" s="23" t="s">
        <v>220</v>
      </c>
      <c r="B8" s="24"/>
      <c r="C8" s="45" t="n">
        <v>23</v>
      </c>
      <c r="D8" s="24"/>
      <c r="E8" s="25" t="n">
        <v>23</v>
      </c>
      <c r="F8" s="24"/>
      <c r="G8" s="26" t="n">
        <v>22.2</v>
      </c>
      <c r="H8" s="46"/>
      <c r="I8" s="45" t="n">
        <v>23.1</v>
      </c>
      <c r="J8" s="24"/>
      <c r="K8" s="25" t="n">
        <v>23</v>
      </c>
      <c r="L8" s="24"/>
      <c r="M8" s="25" t="n">
        <v>23</v>
      </c>
      <c r="N8" s="24"/>
      <c r="O8" s="25" t="n">
        <v>22.7</v>
      </c>
      <c r="P8" s="24"/>
      <c r="Q8" s="26" t="n">
        <v>23.1</v>
      </c>
      <c r="R8" s="24"/>
      <c r="S8" s="25" t="n">
        <v>23.3</v>
      </c>
      <c r="T8" s="24"/>
      <c r="U8" s="26" t="n">
        <v>23.5</v>
      </c>
      <c r="V8" s="24"/>
      <c r="W8" s="26" t="n">
        <v>23.2</v>
      </c>
    </row>
    <row r="9" customFormat="false" ht="13.5" hidden="false" customHeight="false" outlineLevel="0" collapsed="false">
      <c r="A9" s="23" t="s">
        <v>221</v>
      </c>
      <c r="B9" s="24"/>
      <c r="C9" s="45" t="n">
        <v>23</v>
      </c>
      <c r="D9" s="24"/>
      <c r="E9" s="25" t="n">
        <v>23</v>
      </c>
      <c r="F9" s="24"/>
      <c r="G9" s="26" t="n">
        <v>22.2</v>
      </c>
      <c r="H9" s="46"/>
      <c r="I9" s="45" t="n">
        <v>23</v>
      </c>
      <c r="J9" s="24"/>
      <c r="K9" s="25" t="n">
        <v>23</v>
      </c>
      <c r="L9" s="24"/>
      <c r="M9" s="25" t="n">
        <v>22.9</v>
      </c>
      <c r="N9" s="24"/>
      <c r="O9" s="25" t="n">
        <v>22.7</v>
      </c>
      <c r="P9" s="24"/>
      <c r="Q9" s="26" t="n">
        <v>23.1</v>
      </c>
      <c r="R9" s="24"/>
      <c r="S9" s="25" t="n">
        <v>23.3</v>
      </c>
      <c r="T9" s="24"/>
      <c r="U9" s="26" t="n">
        <v>23.5</v>
      </c>
      <c r="V9" s="24"/>
      <c r="W9" s="26" t="n">
        <v>23.2</v>
      </c>
    </row>
    <row r="10" customFormat="false" ht="13.5" hidden="false" customHeight="false" outlineLevel="0" collapsed="false">
      <c r="A10" s="23" t="s">
        <v>222</v>
      </c>
      <c r="B10" s="27"/>
      <c r="C10" s="47" t="n">
        <v>23.3</v>
      </c>
      <c r="D10" s="27"/>
      <c r="E10" s="28" t="n">
        <v>23.2</v>
      </c>
      <c r="F10" s="27"/>
      <c r="G10" s="29" t="n">
        <v>22.4</v>
      </c>
      <c r="H10" s="48"/>
      <c r="I10" s="47" t="n">
        <v>23.1</v>
      </c>
      <c r="J10" s="27"/>
      <c r="K10" s="28" t="n">
        <v>23.1</v>
      </c>
      <c r="L10" s="27"/>
      <c r="M10" s="28" t="n">
        <v>23</v>
      </c>
      <c r="N10" s="27"/>
      <c r="O10" s="28" t="n">
        <v>22.7</v>
      </c>
      <c r="P10" s="27"/>
      <c r="Q10" s="29" t="n">
        <v>23.2</v>
      </c>
      <c r="R10" s="27"/>
      <c r="S10" s="28" t="n">
        <v>23.5</v>
      </c>
      <c r="T10" s="27"/>
      <c r="U10" s="29" t="n">
        <v>23.7</v>
      </c>
      <c r="V10" s="27"/>
      <c r="W10" s="29" t="n">
        <v>23.4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23.16</v>
      </c>
      <c r="D11" s="31" t="str">
        <f aca="false">IFERROR(AVERAGE(D6:D10),"")</f>
        <v/>
      </c>
      <c r="E11" s="32" t="n">
        <f aca="false">AVERAGE(E6:E10)</f>
        <v>23.1</v>
      </c>
      <c r="F11" s="31" t="str">
        <f aca="false">IFERROR(AVERAGE(F6:F10),"")</f>
        <v/>
      </c>
      <c r="G11" s="33" t="n">
        <f aca="false">AVERAGE(G6:G10)</f>
        <v>22.32</v>
      </c>
      <c r="H11" s="50" t="str">
        <f aca="false">IFERROR(AVERAGE(H6:H10),"")</f>
        <v/>
      </c>
      <c r="I11" s="49" t="n">
        <f aca="false">AVERAGE(I6:I10)</f>
        <v>23.16</v>
      </c>
      <c r="J11" s="31" t="str">
        <f aca="false">IFERROR(AVERAGE(J6:J10),"")</f>
        <v/>
      </c>
      <c r="K11" s="32" t="n">
        <f aca="false">AVERAGE(K6:K10)</f>
        <v>23.12</v>
      </c>
      <c r="L11" s="31" t="str">
        <f aca="false">IFERROR(AVERAGE(L6:L10),"")</f>
        <v/>
      </c>
      <c r="M11" s="49" t="n">
        <f aca="false">AVERAGE(M6:M10)</f>
        <v>23.06</v>
      </c>
      <c r="N11" s="31" t="str">
        <f aca="false">IFERROR(AVERAGE(N6:N10),"")</f>
        <v/>
      </c>
      <c r="O11" s="32" t="n">
        <f aca="false">AVERAGE(O6:O10)</f>
        <v>22.82</v>
      </c>
      <c r="P11" s="31" t="str">
        <f aca="false">IFERROR(AVERAGE(P6:P10),"")</f>
        <v/>
      </c>
      <c r="Q11" s="33" t="n">
        <f aca="false">AVERAGE(Q6:Q10)</f>
        <v>23.22</v>
      </c>
      <c r="R11" s="31" t="str">
        <f aca="false">IFERROR(AVERAGE(R6:R10),"")</f>
        <v/>
      </c>
      <c r="S11" s="49" t="n">
        <f aca="false">AVERAGE(S6:S10)</f>
        <v>23.42</v>
      </c>
      <c r="T11" s="31" t="str">
        <f aca="false">IFERROR(AVERAGE(T6:T10),"")</f>
        <v/>
      </c>
      <c r="U11" s="33" t="n">
        <f aca="false">AVERAGE(U6:U10)</f>
        <v>23.62</v>
      </c>
      <c r="V11" s="31" t="str">
        <f aca="false">IFERROR(AVERAGE(V6:V10),"")</f>
        <v/>
      </c>
      <c r="W11" s="33" t="n">
        <f aca="false">AVERAGE(W6:W10)</f>
        <v>23.34</v>
      </c>
    </row>
    <row r="12" customFormat="false" ht="13.5" hidden="false" customHeight="false" outlineLevel="0" collapsed="false">
      <c r="A12" s="19" t="s">
        <v>223</v>
      </c>
      <c r="B12" s="20"/>
      <c r="C12" s="43" t="n">
        <v>23.7</v>
      </c>
      <c r="D12" s="20"/>
      <c r="E12" s="21" t="n">
        <v>23.5</v>
      </c>
      <c r="F12" s="20"/>
      <c r="G12" s="22" t="n">
        <v>22.8</v>
      </c>
      <c r="H12" s="44"/>
      <c r="I12" s="43" t="n">
        <v>23.4</v>
      </c>
      <c r="J12" s="20"/>
      <c r="K12" s="21" t="n">
        <v>23.5</v>
      </c>
      <c r="L12" s="20"/>
      <c r="M12" s="21" t="n">
        <v>23.3</v>
      </c>
      <c r="N12" s="20"/>
      <c r="O12" s="21" t="n">
        <v>23.1</v>
      </c>
      <c r="P12" s="20"/>
      <c r="Q12" s="22" t="n">
        <v>23.6</v>
      </c>
      <c r="R12" s="20"/>
      <c r="S12" s="21" t="n">
        <v>23.9</v>
      </c>
      <c r="T12" s="20"/>
      <c r="U12" s="22" t="n">
        <v>24</v>
      </c>
      <c r="V12" s="20"/>
      <c r="W12" s="22" t="n">
        <v>23.7</v>
      </c>
    </row>
    <row r="13" customFormat="false" ht="13.5" hidden="false" customHeight="false" outlineLevel="0" collapsed="false">
      <c r="A13" s="23" t="s">
        <v>224</v>
      </c>
      <c r="B13" s="24"/>
      <c r="C13" s="45" t="n">
        <v>24</v>
      </c>
      <c r="D13" s="24"/>
      <c r="E13" s="25" t="n">
        <v>23.9</v>
      </c>
      <c r="F13" s="24"/>
      <c r="G13" s="26" t="n">
        <v>23.2</v>
      </c>
      <c r="H13" s="46"/>
      <c r="I13" s="45" t="n">
        <v>24.4</v>
      </c>
      <c r="J13" s="24"/>
      <c r="K13" s="25" t="n">
        <v>24.2</v>
      </c>
      <c r="L13" s="24"/>
      <c r="M13" s="25" t="n">
        <v>24.3</v>
      </c>
      <c r="N13" s="24"/>
      <c r="O13" s="25" t="n">
        <v>24.1</v>
      </c>
      <c r="P13" s="24"/>
      <c r="Q13" s="26" t="n">
        <v>24.3</v>
      </c>
      <c r="R13" s="24"/>
      <c r="S13" s="25" t="n">
        <v>24.5</v>
      </c>
      <c r="T13" s="24"/>
      <c r="U13" s="26" t="n">
        <v>24.7</v>
      </c>
      <c r="V13" s="24"/>
      <c r="W13" s="26" t="n">
        <v>24.5</v>
      </c>
    </row>
    <row r="14" customFormat="false" ht="13.5" hidden="false" customHeight="false" outlineLevel="0" collapsed="false">
      <c r="A14" s="23" t="s">
        <v>225</v>
      </c>
      <c r="B14" s="24"/>
      <c r="C14" s="45" t="n">
        <v>25</v>
      </c>
      <c r="D14" s="24"/>
      <c r="E14" s="25" t="n">
        <v>24.8</v>
      </c>
      <c r="F14" s="24"/>
      <c r="G14" s="26" t="n">
        <v>24.1</v>
      </c>
      <c r="H14" s="46"/>
      <c r="I14" s="45" t="n">
        <v>25.3</v>
      </c>
      <c r="J14" s="24"/>
      <c r="K14" s="25" t="n">
        <v>25.2</v>
      </c>
      <c r="L14" s="24"/>
      <c r="M14" s="25" t="n">
        <v>25.2</v>
      </c>
      <c r="N14" s="24"/>
      <c r="O14" s="25" t="n">
        <v>25</v>
      </c>
      <c r="P14" s="24"/>
      <c r="Q14" s="26" t="n">
        <v>25.3</v>
      </c>
      <c r="R14" s="24"/>
      <c r="S14" s="25" t="n">
        <v>25.4</v>
      </c>
      <c r="T14" s="24"/>
      <c r="U14" s="26" t="n">
        <v>25.6</v>
      </c>
      <c r="V14" s="24"/>
      <c r="W14" s="26" t="n">
        <v>25.5</v>
      </c>
    </row>
    <row r="15" customFormat="false" ht="13.5" hidden="false" customHeight="false" outlineLevel="0" collapsed="false">
      <c r="A15" s="23" t="s">
        <v>226</v>
      </c>
      <c r="B15" s="24"/>
      <c r="C15" s="45" t="n">
        <v>24.2</v>
      </c>
      <c r="D15" s="24"/>
      <c r="E15" s="25" t="n">
        <v>24</v>
      </c>
      <c r="F15" s="24"/>
      <c r="G15" s="26" t="n">
        <v>23.3</v>
      </c>
      <c r="H15" s="46"/>
      <c r="I15" s="45" t="n">
        <v>24.3</v>
      </c>
      <c r="J15" s="24"/>
      <c r="K15" s="25" t="n">
        <v>24.3</v>
      </c>
      <c r="L15" s="24"/>
      <c r="M15" s="25" t="n">
        <v>24.3</v>
      </c>
      <c r="N15" s="24"/>
      <c r="O15" s="25" t="n">
        <v>24.1</v>
      </c>
      <c r="P15" s="24"/>
      <c r="Q15" s="26" t="n">
        <v>24.4</v>
      </c>
      <c r="R15" s="24"/>
      <c r="S15" s="25" t="n">
        <v>24.6</v>
      </c>
      <c r="T15" s="24"/>
      <c r="U15" s="26" t="n">
        <v>24.8</v>
      </c>
      <c r="V15" s="24"/>
      <c r="W15" s="26" t="n">
        <v>24.5</v>
      </c>
    </row>
    <row r="16" customFormat="false" ht="13.5" hidden="false" customHeight="false" outlineLevel="0" collapsed="false">
      <c r="A16" s="23" t="s">
        <v>227</v>
      </c>
      <c r="B16" s="27"/>
      <c r="C16" s="47" t="n">
        <v>25</v>
      </c>
      <c r="D16" s="27"/>
      <c r="E16" s="28" t="n">
        <v>24.9</v>
      </c>
      <c r="F16" s="27"/>
      <c r="G16" s="29" t="n">
        <v>24.2</v>
      </c>
      <c r="H16" s="48"/>
      <c r="I16" s="47" t="n">
        <v>24.9</v>
      </c>
      <c r="J16" s="27"/>
      <c r="K16" s="28" t="n">
        <v>25</v>
      </c>
      <c r="L16" s="27"/>
      <c r="M16" s="28" t="n">
        <v>24.8</v>
      </c>
      <c r="N16" s="27"/>
      <c r="O16" s="28" t="n">
        <v>24.6</v>
      </c>
      <c r="P16" s="27"/>
      <c r="Q16" s="29" t="n">
        <v>25.1</v>
      </c>
      <c r="R16" s="27"/>
      <c r="S16" s="28" t="n">
        <v>25.4</v>
      </c>
      <c r="T16" s="27"/>
      <c r="U16" s="29" t="n">
        <v>25.5</v>
      </c>
      <c r="V16" s="27"/>
      <c r="W16" s="29" t="n">
        <v>25.2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24.38</v>
      </c>
      <c r="D17" s="31" t="str">
        <f aca="false">IFERROR(AVERAGE(D12:D16),"")</f>
        <v/>
      </c>
      <c r="E17" s="32" t="n">
        <f aca="false">AVERAGE(E12:E16)</f>
        <v>24.22</v>
      </c>
      <c r="F17" s="31" t="str">
        <f aca="false">IFERROR(AVERAGE(F12:F16),"")</f>
        <v/>
      </c>
      <c r="G17" s="33" t="n">
        <f aca="false">AVERAGE(G12:G16)</f>
        <v>23.52</v>
      </c>
      <c r="H17" s="50" t="str">
        <f aca="false">IFERROR(AVERAGE(H12:H16),"")</f>
        <v/>
      </c>
      <c r="I17" s="49" t="n">
        <f aca="false">AVERAGE(I12:I16)</f>
        <v>24.46</v>
      </c>
      <c r="J17" s="31" t="str">
        <f aca="false">IFERROR(AVERAGE(J12:J16),"")</f>
        <v/>
      </c>
      <c r="K17" s="32" t="n">
        <f aca="false">AVERAGE(K12:K16)</f>
        <v>24.44</v>
      </c>
      <c r="L17" s="31" t="str">
        <f aca="false">IFERROR(AVERAGE(L12:L16),"")</f>
        <v/>
      </c>
      <c r="M17" s="49" t="n">
        <f aca="false">AVERAGE(M12:M16)</f>
        <v>24.38</v>
      </c>
      <c r="N17" s="31" t="str">
        <f aca="false">IFERROR(AVERAGE(N12:N16),"")</f>
        <v/>
      </c>
      <c r="O17" s="32" t="n">
        <f aca="false">AVERAGE(O12:O16)</f>
        <v>24.18</v>
      </c>
      <c r="P17" s="31" t="str">
        <f aca="false">IFERROR(AVERAGE(P12:P16),"")</f>
        <v/>
      </c>
      <c r="Q17" s="33" t="n">
        <f aca="false">AVERAGE(Q12:Q16)</f>
        <v>24.54</v>
      </c>
      <c r="R17" s="31" t="str">
        <f aca="false">IFERROR(AVERAGE(R12:R16),"")</f>
        <v/>
      </c>
      <c r="S17" s="49" t="n">
        <f aca="false">AVERAGE(S12:S16)</f>
        <v>24.76</v>
      </c>
      <c r="T17" s="31" t="str">
        <f aca="false">IFERROR(AVERAGE(T12:T16),"")</f>
        <v/>
      </c>
      <c r="U17" s="33" t="n">
        <f aca="false">AVERAGE(U12:U16)</f>
        <v>24.92</v>
      </c>
      <c r="V17" s="31" t="str">
        <f aca="false">IFERROR(AVERAGE(V12:V16),"")</f>
        <v/>
      </c>
      <c r="W17" s="33" t="n">
        <f aca="false">AVERAGE(W12:W16)</f>
        <v>24.68</v>
      </c>
    </row>
    <row r="18" customFormat="false" ht="13.5" hidden="false" customHeight="false" outlineLevel="0" collapsed="false">
      <c r="A18" s="19" t="s">
        <v>228</v>
      </c>
      <c r="B18" s="20"/>
      <c r="C18" s="43" t="n">
        <v>26</v>
      </c>
      <c r="D18" s="20"/>
      <c r="E18" s="21" t="n">
        <v>25.9</v>
      </c>
      <c r="F18" s="20"/>
      <c r="G18" s="22" t="n">
        <v>25.2</v>
      </c>
      <c r="H18" s="44"/>
      <c r="I18" s="43" t="n">
        <v>26.2</v>
      </c>
      <c r="J18" s="20"/>
      <c r="K18" s="21" t="n">
        <v>26.2</v>
      </c>
      <c r="L18" s="20"/>
      <c r="M18" s="21" t="n">
        <v>26.1</v>
      </c>
      <c r="N18" s="20"/>
      <c r="O18" s="21" t="n">
        <v>25.9</v>
      </c>
      <c r="P18" s="20"/>
      <c r="Q18" s="22" t="n">
        <v>26.3</v>
      </c>
      <c r="R18" s="20"/>
      <c r="S18" s="21" t="n">
        <v>26.5</v>
      </c>
      <c r="T18" s="20"/>
      <c r="U18" s="22" t="n">
        <v>26.7</v>
      </c>
      <c r="V18" s="20"/>
      <c r="W18" s="22" t="n">
        <v>26.4</v>
      </c>
    </row>
    <row r="19" customFormat="false" ht="13.5" hidden="false" customHeight="false" outlineLevel="0" collapsed="false">
      <c r="A19" s="23" t="s">
        <v>229</v>
      </c>
      <c r="B19" s="24"/>
      <c r="C19" s="45" t="n">
        <v>25.8</v>
      </c>
      <c r="D19" s="24"/>
      <c r="E19" s="25" t="n">
        <v>25.7</v>
      </c>
      <c r="F19" s="24"/>
      <c r="G19" s="26" t="n">
        <v>25</v>
      </c>
      <c r="H19" s="46"/>
      <c r="I19" s="45" t="n">
        <v>25.8</v>
      </c>
      <c r="J19" s="24"/>
      <c r="K19" s="25" t="n">
        <v>25.9</v>
      </c>
      <c r="L19" s="24"/>
      <c r="M19" s="25" t="n">
        <v>25.7</v>
      </c>
      <c r="N19" s="24"/>
      <c r="O19" s="25" t="n">
        <v>25.5</v>
      </c>
      <c r="P19" s="24"/>
      <c r="Q19" s="26" t="n">
        <v>26</v>
      </c>
      <c r="R19" s="24"/>
      <c r="S19" s="25" t="n">
        <v>26.2</v>
      </c>
      <c r="T19" s="24"/>
      <c r="U19" s="26" t="n">
        <v>26.4</v>
      </c>
      <c r="V19" s="24"/>
      <c r="W19" s="26" t="n">
        <v>26.1</v>
      </c>
    </row>
    <row r="20" customFormat="false" ht="13.5" hidden="false" customHeight="false" outlineLevel="0" collapsed="false">
      <c r="A20" s="23" t="s">
        <v>230</v>
      </c>
      <c r="B20" s="24"/>
      <c r="C20" s="45" t="n">
        <v>25.3</v>
      </c>
      <c r="D20" s="24"/>
      <c r="E20" s="25" t="n">
        <v>25.2</v>
      </c>
      <c r="F20" s="24"/>
      <c r="G20" s="26" t="n">
        <v>24.5</v>
      </c>
      <c r="H20" s="46"/>
      <c r="I20" s="45" t="n">
        <v>25.5</v>
      </c>
      <c r="J20" s="24"/>
      <c r="K20" s="25" t="n">
        <v>25.4</v>
      </c>
      <c r="L20" s="24"/>
      <c r="M20" s="25" t="n">
        <v>25.4</v>
      </c>
      <c r="N20" s="24"/>
      <c r="O20" s="25" t="n">
        <v>25.2</v>
      </c>
      <c r="P20" s="24"/>
      <c r="Q20" s="26" t="n">
        <v>25.5</v>
      </c>
      <c r="R20" s="24"/>
      <c r="S20" s="25" t="n">
        <v>25.8</v>
      </c>
      <c r="T20" s="24"/>
      <c r="U20" s="26" t="n">
        <v>26</v>
      </c>
      <c r="V20" s="24"/>
      <c r="W20" s="26" t="n">
        <v>25.6</v>
      </c>
    </row>
    <row r="21" customFormat="false" ht="13.5" hidden="false" customHeight="false" outlineLevel="0" collapsed="false">
      <c r="A21" s="23" t="s">
        <v>231</v>
      </c>
      <c r="B21" s="24"/>
      <c r="C21" s="45" t="n">
        <v>24.6</v>
      </c>
      <c r="D21" s="24"/>
      <c r="E21" s="25" t="n">
        <v>24.5</v>
      </c>
      <c r="F21" s="24"/>
      <c r="G21" s="26" t="n">
        <v>23.8</v>
      </c>
      <c r="H21" s="46"/>
      <c r="I21" s="45" t="n">
        <v>24.9</v>
      </c>
      <c r="J21" s="24"/>
      <c r="K21" s="25" t="n">
        <v>24.8</v>
      </c>
      <c r="L21" s="24"/>
      <c r="M21" s="25" t="n">
        <v>24.9</v>
      </c>
      <c r="N21" s="24"/>
      <c r="O21" s="25" t="n">
        <v>24.7</v>
      </c>
      <c r="P21" s="24"/>
      <c r="Q21" s="26" t="n">
        <v>24.9</v>
      </c>
      <c r="R21" s="24"/>
      <c r="S21" s="25" t="n">
        <v>25.1</v>
      </c>
      <c r="T21" s="24"/>
      <c r="U21" s="26" t="n">
        <v>25.3</v>
      </c>
      <c r="V21" s="24"/>
      <c r="W21" s="26" t="n">
        <v>25</v>
      </c>
    </row>
    <row r="22" customFormat="false" ht="13.5" hidden="false" customHeight="false" outlineLevel="0" collapsed="false">
      <c r="A22" s="23" t="s">
        <v>232</v>
      </c>
      <c r="B22" s="27"/>
      <c r="C22" s="47" t="n">
        <v>24.8</v>
      </c>
      <c r="D22" s="27"/>
      <c r="E22" s="28" t="n">
        <v>24.7</v>
      </c>
      <c r="F22" s="27"/>
      <c r="G22" s="29" t="n">
        <v>24</v>
      </c>
      <c r="H22" s="48"/>
      <c r="I22" s="47" t="n">
        <v>25</v>
      </c>
      <c r="J22" s="27"/>
      <c r="K22" s="28" t="n">
        <v>25</v>
      </c>
      <c r="L22" s="27"/>
      <c r="M22" s="28" t="n">
        <v>24.9</v>
      </c>
      <c r="N22" s="27"/>
      <c r="O22" s="28" t="n">
        <v>24.7</v>
      </c>
      <c r="P22" s="27"/>
      <c r="Q22" s="29" t="n">
        <v>25.1</v>
      </c>
      <c r="R22" s="27"/>
      <c r="S22" s="28" t="n">
        <v>25.4</v>
      </c>
      <c r="T22" s="27"/>
      <c r="U22" s="29" t="n">
        <v>25.6</v>
      </c>
      <c r="V22" s="27"/>
      <c r="W22" s="29" t="n">
        <v>25.3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25.3</v>
      </c>
      <c r="D23" s="31" t="str">
        <f aca="false">IFERROR(AVERAGE(D18:D22),"")</f>
        <v/>
      </c>
      <c r="E23" s="32" t="n">
        <f aca="false">AVERAGE(E18:E22)</f>
        <v>25.2</v>
      </c>
      <c r="F23" s="31" t="str">
        <f aca="false">IFERROR(AVERAGE(F18:F22),"")</f>
        <v/>
      </c>
      <c r="G23" s="33" t="n">
        <f aca="false">AVERAGE(G18:G22)</f>
        <v>24.5</v>
      </c>
      <c r="H23" s="50" t="str">
        <f aca="false">IFERROR(AVERAGE(H18:H22),"")</f>
        <v/>
      </c>
      <c r="I23" s="49" t="n">
        <f aca="false">AVERAGE(I18:I22)</f>
        <v>25.48</v>
      </c>
      <c r="J23" s="31" t="str">
        <f aca="false">IFERROR(AVERAGE(J18:J22),"")</f>
        <v/>
      </c>
      <c r="K23" s="32" t="n">
        <f aca="false">AVERAGE(K18:K22)</f>
        <v>25.46</v>
      </c>
      <c r="L23" s="31" t="str">
        <f aca="false">IFERROR(AVERAGE(L18:L22),"")</f>
        <v/>
      </c>
      <c r="M23" s="49" t="n">
        <f aca="false">AVERAGE(M18:M22)</f>
        <v>25.4</v>
      </c>
      <c r="N23" s="31" t="str">
        <f aca="false">IFERROR(AVERAGE(N18:N22),"")</f>
        <v/>
      </c>
      <c r="O23" s="32" t="n">
        <f aca="false">AVERAGE(O18:O22)</f>
        <v>25.2</v>
      </c>
      <c r="P23" s="31" t="str">
        <f aca="false">IFERROR(AVERAGE(P18:P22),"")</f>
        <v/>
      </c>
      <c r="Q23" s="33" t="n">
        <f aca="false">AVERAGE(Q18:Q22)</f>
        <v>25.56</v>
      </c>
      <c r="R23" s="31" t="str">
        <f aca="false">IFERROR(AVERAGE(R18:R22),"")</f>
        <v/>
      </c>
      <c r="S23" s="49" t="n">
        <f aca="false">AVERAGE(S18:S22)</f>
        <v>25.8</v>
      </c>
      <c r="T23" s="31" t="str">
        <f aca="false">IFERROR(AVERAGE(T18:T22),"")</f>
        <v/>
      </c>
      <c r="U23" s="33" t="n">
        <f aca="false">AVERAGE(U18:U22)</f>
        <v>26</v>
      </c>
      <c r="V23" s="31" t="str">
        <f aca="false">IFERROR(AVERAGE(V18:V22),"")</f>
        <v/>
      </c>
      <c r="W23" s="33" t="n">
        <f aca="false">AVERAGE(W18:W22)</f>
        <v>25.68</v>
      </c>
    </row>
    <row r="24" customFormat="false" ht="13.5" hidden="false" customHeight="false" outlineLevel="0" collapsed="false">
      <c r="A24" s="19" t="s">
        <v>233</v>
      </c>
      <c r="B24" s="20"/>
      <c r="C24" s="43" t="n">
        <v>24.8</v>
      </c>
      <c r="D24" s="20"/>
      <c r="E24" s="21" t="n">
        <v>24.6</v>
      </c>
      <c r="F24" s="20"/>
      <c r="G24" s="22" t="n">
        <v>24</v>
      </c>
      <c r="H24" s="44"/>
      <c r="I24" s="43" t="n">
        <v>25.1</v>
      </c>
      <c r="J24" s="20"/>
      <c r="K24" s="21" t="n">
        <v>25</v>
      </c>
      <c r="L24" s="20"/>
      <c r="M24" s="21" t="n">
        <v>25</v>
      </c>
      <c r="N24" s="20"/>
      <c r="O24" s="21" t="n">
        <v>24.8</v>
      </c>
      <c r="P24" s="20"/>
      <c r="Q24" s="22" t="n">
        <v>25.1</v>
      </c>
      <c r="R24" s="20"/>
      <c r="S24" s="21" t="n">
        <v>25.4</v>
      </c>
      <c r="T24" s="20"/>
      <c r="U24" s="22" t="n">
        <v>25.6</v>
      </c>
      <c r="V24" s="20"/>
      <c r="W24" s="22" t="n">
        <v>25.3</v>
      </c>
    </row>
    <row r="25" customFormat="false" ht="13.5" hidden="false" customHeight="false" outlineLevel="0" collapsed="false">
      <c r="A25" s="23" t="s">
        <v>234</v>
      </c>
      <c r="B25" s="24"/>
      <c r="C25" s="45" t="n">
        <v>25.1</v>
      </c>
      <c r="D25" s="24"/>
      <c r="E25" s="25" t="n">
        <v>24.9</v>
      </c>
      <c r="F25" s="24"/>
      <c r="G25" s="26" t="n">
        <v>24.3</v>
      </c>
      <c r="H25" s="46"/>
      <c r="I25" s="45" t="n">
        <v>25.1</v>
      </c>
      <c r="J25" s="24"/>
      <c r="K25" s="25" t="n">
        <v>25.2</v>
      </c>
      <c r="L25" s="24"/>
      <c r="M25" s="25" t="n">
        <v>25</v>
      </c>
      <c r="N25" s="24"/>
      <c r="O25" s="25" t="n">
        <v>24.8</v>
      </c>
      <c r="P25" s="24"/>
      <c r="Q25" s="26" t="n">
        <v>25.3</v>
      </c>
      <c r="R25" s="24"/>
      <c r="S25" s="25" t="n">
        <v>25.6</v>
      </c>
      <c r="T25" s="24"/>
      <c r="U25" s="26" t="n">
        <v>25.8</v>
      </c>
      <c r="V25" s="24"/>
      <c r="W25" s="26" t="n">
        <v>25.4</v>
      </c>
    </row>
    <row r="26" customFormat="false" ht="13.5" hidden="false" customHeight="false" outlineLevel="0" collapsed="false">
      <c r="A26" s="23" t="s">
        <v>235</v>
      </c>
      <c r="B26" s="24"/>
      <c r="C26" s="45" t="n">
        <v>24.6</v>
      </c>
      <c r="D26" s="24"/>
      <c r="E26" s="25" t="n">
        <v>24.5</v>
      </c>
      <c r="F26" s="24"/>
      <c r="G26" s="26" t="n">
        <v>23.8</v>
      </c>
      <c r="H26" s="46"/>
      <c r="I26" s="45" t="n">
        <v>24.8</v>
      </c>
      <c r="J26" s="24"/>
      <c r="K26" s="25" t="n">
        <v>24.8</v>
      </c>
      <c r="L26" s="24"/>
      <c r="M26" s="25" t="n">
        <v>24.7</v>
      </c>
      <c r="N26" s="24"/>
      <c r="O26" s="25" t="n">
        <v>24.5</v>
      </c>
      <c r="P26" s="24"/>
      <c r="Q26" s="26" t="n">
        <v>24.9</v>
      </c>
      <c r="R26" s="24"/>
      <c r="S26" s="25" t="n">
        <v>25.2</v>
      </c>
      <c r="T26" s="24"/>
      <c r="U26" s="26" t="n">
        <v>25.4</v>
      </c>
      <c r="V26" s="24"/>
      <c r="W26" s="26" t="n">
        <v>25</v>
      </c>
    </row>
    <row r="27" customFormat="false" ht="13.5" hidden="false" customHeight="false" outlineLevel="0" collapsed="false">
      <c r="A27" s="23" t="s">
        <v>236</v>
      </c>
      <c r="B27" s="24"/>
      <c r="C27" s="45" t="n">
        <v>24.2</v>
      </c>
      <c r="D27" s="24"/>
      <c r="E27" s="25" t="n">
        <v>24.1</v>
      </c>
      <c r="F27" s="24"/>
      <c r="G27" s="26" t="n">
        <v>23.4</v>
      </c>
      <c r="H27" s="46"/>
      <c r="I27" s="45" t="n">
        <v>24.3</v>
      </c>
      <c r="J27" s="24"/>
      <c r="K27" s="25" t="n">
        <v>24.3</v>
      </c>
      <c r="L27" s="24"/>
      <c r="M27" s="25" t="n">
        <v>24.2</v>
      </c>
      <c r="N27" s="24"/>
      <c r="O27" s="25" t="n">
        <v>24.1</v>
      </c>
      <c r="P27" s="24"/>
      <c r="Q27" s="26" t="n">
        <v>24.4</v>
      </c>
      <c r="R27" s="24"/>
      <c r="S27" s="25" t="n">
        <v>24.8</v>
      </c>
      <c r="T27" s="24"/>
      <c r="U27" s="26" t="n">
        <v>25</v>
      </c>
      <c r="V27" s="24"/>
      <c r="W27" s="26" t="n">
        <v>24.5</v>
      </c>
    </row>
    <row r="28" customFormat="false" ht="13.5" hidden="false" customHeight="false" outlineLevel="0" collapsed="false">
      <c r="A28" s="23" t="s">
        <v>237</v>
      </c>
      <c r="B28" s="27"/>
      <c r="C28" s="47" t="n">
        <v>24.6</v>
      </c>
      <c r="D28" s="27"/>
      <c r="E28" s="28" t="n">
        <v>24.4</v>
      </c>
      <c r="F28" s="27"/>
      <c r="G28" s="29" t="n">
        <v>23.8</v>
      </c>
      <c r="H28" s="48"/>
      <c r="I28" s="47" t="n">
        <v>25</v>
      </c>
      <c r="J28" s="27"/>
      <c r="K28" s="28" t="n">
        <v>24.9</v>
      </c>
      <c r="L28" s="27"/>
      <c r="M28" s="28" t="n">
        <v>24.9</v>
      </c>
      <c r="N28" s="27"/>
      <c r="O28" s="28" t="n">
        <v>24.7</v>
      </c>
      <c r="P28" s="27"/>
      <c r="Q28" s="29" t="n">
        <v>25</v>
      </c>
      <c r="R28" s="27"/>
      <c r="S28" s="28" t="n">
        <v>25.3</v>
      </c>
      <c r="T28" s="27"/>
      <c r="U28" s="29" t="n">
        <v>25.5</v>
      </c>
      <c r="V28" s="27"/>
      <c r="W28" s="29" t="n">
        <v>25.1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24.66</v>
      </c>
      <c r="D29" s="31" t="str">
        <f aca="false">IFERROR(AVERAGE(D24:D28),"")</f>
        <v/>
      </c>
      <c r="E29" s="32" t="n">
        <f aca="false">AVERAGE(E24:E28)</f>
        <v>24.5</v>
      </c>
      <c r="F29" s="31" t="str">
        <f aca="false">IFERROR(AVERAGE(F24:F28),"")</f>
        <v/>
      </c>
      <c r="G29" s="33" t="n">
        <f aca="false">AVERAGE(G24:G28)</f>
        <v>23.86</v>
      </c>
      <c r="H29" s="50" t="str">
        <f aca="false">IFERROR(AVERAGE(H24:H28),"")</f>
        <v/>
      </c>
      <c r="I29" s="49" t="n">
        <f aca="false">AVERAGE(I24:I28)</f>
        <v>24.86</v>
      </c>
      <c r="J29" s="31" t="str">
        <f aca="false">IFERROR(AVERAGE(J24:J28),"")</f>
        <v/>
      </c>
      <c r="K29" s="32" t="n">
        <f aca="false">AVERAGE(K24:K28)</f>
        <v>24.84</v>
      </c>
      <c r="L29" s="31" t="str">
        <f aca="false">IFERROR(AVERAGE(L24:L28),"")</f>
        <v/>
      </c>
      <c r="M29" s="49" t="n">
        <f aca="false">AVERAGE(M24:M28)</f>
        <v>24.76</v>
      </c>
      <c r="N29" s="31" t="str">
        <f aca="false">IFERROR(AVERAGE(N24:N28),"")</f>
        <v/>
      </c>
      <c r="O29" s="32" t="n">
        <f aca="false">AVERAGE(O24:O28)</f>
        <v>24.58</v>
      </c>
      <c r="P29" s="31" t="str">
        <f aca="false">IFERROR(AVERAGE(P24:P28),"")</f>
        <v/>
      </c>
      <c r="Q29" s="33" t="n">
        <f aca="false">AVERAGE(Q24:Q28)</f>
        <v>24.94</v>
      </c>
      <c r="R29" s="31" t="str">
        <f aca="false">IFERROR(AVERAGE(R24:R28),"")</f>
        <v/>
      </c>
      <c r="S29" s="49" t="n">
        <f aca="false">AVERAGE(S24:S28)</f>
        <v>25.26</v>
      </c>
      <c r="T29" s="31" t="str">
        <f aca="false">IFERROR(AVERAGE(T24:T28),"")</f>
        <v/>
      </c>
      <c r="U29" s="33" t="n">
        <f aca="false">AVERAGE(U24:U28)</f>
        <v>25.46</v>
      </c>
      <c r="V29" s="31" t="str">
        <f aca="false">IFERROR(AVERAGE(V24:V28),"")</f>
        <v/>
      </c>
      <c r="W29" s="33" t="n">
        <f aca="false">AVERAGE(W24:W28)</f>
        <v>25.06</v>
      </c>
    </row>
    <row r="30" customFormat="false" ht="13.5" hidden="false" customHeight="false" outlineLevel="0" collapsed="false">
      <c r="A30" s="19" t="s">
        <v>238</v>
      </c>
      <c r="B30" s="20"/>
      <c r="C30" s="43" t="n">
        <v>24.9</v>
      </c>
      <c r="D30" s="20"/>
      <c r="E30" s="21" t="n">
        <v>24.8</v>
      </c>
      <c r="F30" s="20"/>
      <c r="G30" s="22" t="n">
        <v>24.1</v>
      </c>
      <c r="H30" s="44"/>
      <c r="I30" s="43" t="n">
        <v>25.3</v>
      </c>
      <c r="J30" s="20"/>
      <c r="K30" s="21" t="n">
        <v>25.2</v>
      </c>
      <c r="L30" s="20"/>
      <c r="M30" s="21" t="n">
        <v>25.3</v>
      </c>
      <c r="N30" s="20"/>
      <c r="O30" s="21" t="n">
        <v>25.1</v>
      </c>
      <c r="P30" s="20"/>
      <c r="Q30" s="22" t="n">
        <v>25.3</v>
      </c>
      <c r="R30" s="20"/>
      <c r="S30" s="21" t="n">
        <v>25.5</v>
      </c>
      <c r="T30" s="20"/>
      <c r="U30" s="22" t="n">
        <v>25.8</v>
      </c>
      <c r="V30" s="20"/>
      <c r="W30" s="22" t="n">
        <v>25.4</v>
      </c>
    </row>
    <row r="31" customFormat="false" ht="13.5" hidden="false" customHeight="false" outlineLevel="0" collapsed="false">
      <c r="A31" s="23" t="s">
        <v>239</v>
      </c>
      <c r="B31" s="24"/>
      <c r="C31" s="45" t="n">
        <v>25</v>
      </c>
      <c r="D31" s="24"/>
      <c r="E31" s="25" t="n">
        <v>24.9</v>
      </c>
      <c r="F31" s="24"/>
      <c r="G31" s="26" t="n">
        <v>24.2</v>
      </c>
      <c r="H31" s="46"/>
      <c r="I31" s="45" t="n">
        <v>25.3</v>
      </c>
      <c r="J31" s="24"/>
      <c r="K31" s="25" t="n">
        <v>25.2</v>
      </c>
      <c r="L31" s="24"/>
      <c r="M31" s="25" t="n">
        <v>25.2</v>
      </c>
      <c r="N31" s="24"/>
      <c r="O31" s="25" t="n">
        <v>25</v>
      </c>
      <c r="P31" s="24"/>
      <c r="Q31" s="26" t="n">
        <v>25.3</v>
      </c>
      <c r="R31" s="24"/>
      <c r="S31" s="25" t="n">
        <v>25.7</v>
      </c>
      <c r="T31" s="24"/>
      <c r="U31" s="26" t="n">
        <v>25.9</v>
      </c>
      <c r="V31" s="24"/>
      <c r="W31" s="26" t="n">
        <v>25.4</v>
      </c>
    </row>
    <row r="32" customFormat="false" ht="13.5" hidden="false" customHeight="false" outlineLevel="0" collapsed="false">
      <c r="A32" s="23" t="s">
        <v>240</v>
      </c>
      <c r="B32" s="24"/>
      <c r="C32" s="45" t="n">
        <v>24.9</v>
      </c>
      <c r="D32" s="24"/>
      <c r="E32" s="25" t="n">
        <v>24.8</v>
      </c>
      <c r="F32" s="24"/>
      <c r="G32" s="26" t="n">
        <v>24.1</v>
      </c>
      <c r="H32" s="46"/>
      <c r="I32" s="45" t="n">
        <v>25</v>
      </c>
      <c r="J32" s="24"/>
      <c r="K32" s="25" t="n">
        <v>25</v>
      </c>
      <c r="L32" s="24"/>
      <c r="M32" s="25" t="n">
        <v>24.9</v>
      </c>
      <c r="N32" s="24"/>
      <c r="O32" s="25" t="n">
        <v>24.7</v>
      </c>
      <c r="P32" s="24"/>
      <c r="Q32" s="26" t="n">
        <v>25.1</v>
      </c>
      <c r="R32" s="24"/>
      <c r="S32" s="25" t="n">
        <v>25.5</v>
      </c>
      <c r="T32" s="24"/>
      <c r="U32" s="26" t="n">
        <v>25.7</v>
      </c>
      <c r="V32" s="24"/>
      <c r="W32" s="26" t="n">
        <v>25.2</v>
      </c>
    </row>
    <row r="33" customFormat="false" ht="13.5" hidden="false" customHeight="false" outlineLevel="0" collapsed="false">
      <c r="A33" s="23" t="s">
        <v>241</v>
      </c>
      <c r="B33" s="24"/>
      <c r="C33" s="45" t="n">
        <v>25.3</v>
      </c>
      <c r="D33" s="24"/>
      <c r="E33" s="25" t="n">
        <v>25.1</v>
      </c>
      <c r="F33" s="24"/>
      <c r="G33" s="26" t="n">
        <v>24.5</v>
      </c>
      <c r="H33" s="46"/>
      <c r="I33" s="45" t="n">
        <v>25.4</v>
      </c>
      <c r="J33" s="24"/>
      <c r="K33" s="25" t="n">
        <v>25.4</v>
      </c>
      <c r="L33" s="24"/>
      <c r="M33" s="25" t="n">
        <v>25.4</v>
      </c>
      <c r="N33" s="24"/>
      <c r="O33" s="25" t="n">
        <v>25.2</v>
      </c>
      <c r="P33" s="24"/>
      <c r="Q33" s="26" t="n">
        <v>25.5</v>
      </c>
      <c r="R33" s="24"/>
      <c r="S33" s="25" t="n">
        <v>25.9</v>
      </c>
      <c r="T33" s="24"/>
      <c r="U33" s="26" t="n">
        <v>26.1</v>
      </c>
      <c r="V33" s="24"/>
      <c r="W33" s="26" t="n">
        <v>25.7</v>
      </c>
    </row>
    <row r="34" customFormat="false" ht="13.5" hidden="false" customHeight="false" outlineLevel="0" collapsed="false">
      <c r="A34" s="23" t="s">
        <v>242</v>
      </c>
      <c r="B34" s="27"/>
      <c r="C34" s="47" t="n">
        <v>26</v>
      </c>
      <c r="D34" s="27"/>
      <c r="E34" s="28" t="n">
        <v>25.9</v>
      </c>
      <c r="F34" s="27"/>
      <c r="G34" s="29" t="n">
        <v>25.2</v>
      </c>
      <c r="H34" s="48"/>
      <c r="I34" s="47" t="n">
        <v>26.4</v>
      </c>
      <c r="J34" s="27"/>
      <c r="K34" s="28" t="n">
        <v>26.3</v>
      </c>
      <c r="L34" s="27"/>
      <c r="M34" s="28" t="n">
        <v>26.4</v>
      </c>
      <c r="N34" s="27"/>
      <c r="O34" s="28" t="n">
        <v>26.2</v>
      </c>
      <c r="P34" s="27"/>
      <c r="Q34" s="29" t="n">
        <v>26.4</v>
      </c>
      <c r="R34" s="27"/>
      <c r="S34" s="28" t="n">
        <v>26.8</v>
      </c>
      <c r="T34" s="27"/>
      <c r="U34" s="29" t="n">
        <v>27</v>
      </c>
      <c r="V34" s="27"/>
      <c r="W34" s="29" t="n">
        <v>26.6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25.22</v>
      </c>
      <c r="D35" s="31" t="str">
        <f aca="false">IFERROR(AVERAGE(D30:D34),"")</f>
        <v/>
      </c>
      <c r="E35" s="32" t="n">
        <f aca="false">AVERAGE(E30:E34)</f>
        <v>25.1</v>
      </c>
      <c r="F35" s="31" t="str">
        <f aca="false">IFERROR(AVERAGE(F30:F34),"")</f>
        <v/>
      </c>
      <c r="G35" s="33" t="n">
        <f aca="false">AVERAGE(G30:G34)</f>
        <v>24.42</v>
      </c>
      <c r="H35" s="50" t="str">
        <f aca="false">IFERROR(AVERAGE(H30:H34),"")</f>
        <v/>
      </c>
      <c r="I35" s="49" t="n">
        <f aca="false">AVERAGE(I30:I34)</f>
        <v>25.48</v>
      </c>
      <c r="J35" s="31" t="str">
        <f aca="false">IFERROR(AVERAGE(J30:J34),"")</f>
        <v/>
      </c>
      <c r="K35" s="32" t="n">
        <f aca="false">AVERAGE(K30:K34)</f>
        <v>25.42</v>
      </c>
      <c r="L35" s="31" t="str">
        <f aca="false">IFERROR(AVERAGE(L30:L34),"")</f>
        <v/>
      </c>
      <c r="M35" s="49" t="n">
        <f aca="false">AVERAGE(M30:M34)</f>
        <v>25.44</v>
      </c>
      <c r="N35" s="31" t="str">
        <f aca="false">IFERROR(AVERAGE(N30:N34),"")</f>
        <v/>
      </c>
      <c r="O35" s="32" t="n">
        <f aca="false">AVERAGE(O30:O34)</f>
        <v>25.24</v>
      </c>
      <c r="P35" s="31" t="str">
        <f aca="false">IFERROR(AVERAGE(P30:P34),"")</f>
        <v/>
      </c>
      <c r="Q35" s="33" t="n">
        <f aca="false">AVERAGE(Q30:Q34)</f>
        <v>25.52</v>
      </c>
      <c r="R35" s="31" t="str">
        <f aca="false">IFERROR(AVERAGE(R30:R34),"")</f>
        <v/>
      </c>
      <c r="S35" s="49" t="n">
        <f aca="false">AVERAGE(S30:S34)</f>
        <v>25.88</v>
      </c>
      <c r="T35" s="31" t="str">
        <f aca="false">IFERROR(AVERAGE(T30:T34),"")</f>
        <v/>
      </c>
      <c r="U35" s="33" t="n">
        <f aca="false">AVERAGE(U30:U34)</f>
        <v>26.1</v>
      </c>
      <c r="V35" s="31" t="str">
        <f aca="false">IFERROR(AVERAGE(V30:V34),"")</f>
        <v/>
      </c>
      <c r="W35" s="33" t="n">
        <f aca="false">AVERAGE(W30:W34)</f>
        <v>25.66</v>
      </c>
    </row>
    <row r="36" customFormat="false" ht="13.5" hidden="false" customHeight="false" outlineLevel="0" collapsed="false">
      <c r="A36" s="34" t="s">
        <v>243</v>
      </c>
      <c r="B36" s="24"/>
      <c r="C36" s="21" t="n">
        <v>25.9</v>
      </c>
      <c r="D36" s="24"/>
      <c r="E36" s="21" t="n">
        <v>25.8</v>
      </c>
      <c r="F36" s="24"/>
      <c r="G36" s="22" t="n">
        <v>25.1</v>
      </c>
      <c r="H36" s="24"/>
      <c r="I36" s="21" t="n">
        <v>26.2</v>
      </c>
      <c r="J36" s="24"/>
      <c r="K36" s="21" t="n">
        <v>26.1</v>
      </c>
      <c r="L36" s="24"/>
      <c r="M36" s="21" t="n">
        <v>26.1</v>
      </c>
      <c r="N36" s="24"/>
      <c r="O36" s="21" t="n">
        <v>25.9</v>
      </c>
      <c r="P36" s="24"/>
      <c r="Q36" s="22" t="n">
        <v>26.2</v>
      </c>
      <c r="R36" s="24"/>
      <c r="S36" s="21" t="n">
        <v>26.6</v>
      </c>
      <c r="T36" s="24"/>
      <c r="U36" s="22" t="n">
        <v>26.8</v>
      </c>
      <c r="V36" s="24"/>
      <c r="W36" s="22" t="n">
        <v>26.3</v>
      </c>
    </row>
    <row r="37" customFormat="false" ht="13.5" hidden="false" customHeight="false" outlineLevel="0" collapsed="false">
      <c r="A37" s="34" t="s">
        <v>244</v>
      </c>
      <c r="B37" s="24"/>
      <c r="C37" s="25" t="n">
        <v>24.9</v>
      </c>
      <c r="D37" s="24"/>
      <c r="E37" s="25" t="n">
        <v>24.8</v>
      </c>
      <c r="F37" s="24"/>
      <c r="G37" s="26" t="n">
        <v>24.1</v>
      </c>
      <c r="H37" s="24"/>
      <c r="I37" s="25" t="n">
        <v>24.9</v>
      </c>
      <c r="J37" s="24"/>
      <c r="K37" s="25" t="n">
        <v>25</v>
      </c>
      <c r="L37" s="24"/>
      <c r="M37" s="25" t="n">
        <v>24.9</v>
      </c>
      <c r="N37" s="24"/>
      <c r="O37" s="25" t="n">
        <v>24.7</v>
      </c>
      <c r="P37" s="24"/>
      <c r="Q37" s="26" t="n">
        <v>25.1</v>
      </c>
      <c r="R37" s="24"/>
      <c r="S37" s="25" t="n">
        <v>25.5</v>
      </c>
      <c r="T37" s="24"/>
      <c r="U37" s="26" t="n">
        <v>25.7</v>
      </c>
      <c r="V37" s="24"/>
      <c r="W37" s="26" t="n">
        <v>25.2</v>
      </c>
    </row>
    <row r="38" customFormat="false" ht="13.5" hidden="false" customHeight="false" outlineLevel="0" collapsed="false">
      <c r="A38" s="34" t="s">
        <v>245</v>
      </c>
      <c r="B38" s="24"/>
      <c r="C38" s="25" t="n">
        <v>24.9</v>
      </c>
      <c r="D38" s="24"/>
      <c r="E38" s="25" t="n">
        <v>24.8</v>
      </c>
      <c r="F38" s="24"/>
      <c r="G38" s="26" t="n">
        <v>24.1</v>
      </c>
      <c r="H38" s="24"/>
      <c r="I38" s="25" t="n">
        <v>25.3</v>
      </c>
      <c r="J38" s="24"/>
      <c r="K38" s="25" t="n">
        <v>25.2</v>
      </c>
      <c r="L38" s="24"/>
      <c r="M38" s="25" t="n">
        <v>25.2</v>
      </c>
      <c r="N38" s="24"/>
      <c r="O38" s="25" t="n">
        <v>25</v>
      </c>
      <c r="P38" s="24"/>
      <c r="Q38" s="26" t="n">
        <v>25.3</v>
      </c>
      <c r="R38" s="24"/>
      <c r="S38" s="25" t="n">
        <v>25.8</v>
      </c>
      <c r="T38" s="24"/>
      <c r="U38" s="26" t="n">
        <v>26</v>
      </c>
      <c r="V38" s="24"/>
      <c r="W38" s="26" t="n">
        <v>25.5</v>
      </c>
    </row>
    <row r="39" customFormat="false" ht="13.5" hidden="false" customHeight="false" outlineLevel="0" collapsed="false">
      <c r="A39" s="34" t="s">
        <v>246</v>
      </c>
      <c r="B39" s="24"/>
      <c r="C39" s="25" t="n">
        <v>25.1</v>
      </c>
      <c r="D39" s="24"/>
      <c r="E39" s="25" t="n">
        <v>25</v>
      </c>
      <c r="F39" s="24"/>
      <c r="G39" s="26" t="n">
        <v>24.3</v>
      </c>
      <c r="H39" s="24"/>
      <c r="I39" s="25" t="n">
        <v>25.6</v>
      </c>
      <c r="J39" s="24"/>
      <c r="K39" s="25" t="n">
        <v>25.5</v>
      </c>
      <c r="L39" s="24"/>
      <c r="M39" s="25" t="n">
        <v>25.6</v>
      </c>
      <c r="N39" s="24"/>
      <c r="O39" s="25" t="n">
        <v>25.4</v>
      </c>
      <c r="P39" s="24"/>
      <c r="Q39" s="26" t="n">
        <v>25.6</v>
      </c>
      <c r="R39" s="24"/>
      <c r="S39" s="25" t="n">
        <v>26</v>
      </c>
      <c r="T39" s="24"/>
      <c r="U39" s="26" t="n">
        <v>26.2</v>
      </c>
      <c r="V39" s="24"/>
      <c r="W39" s="26" t="n">
        <v>25.7</v>
      </c>
    </row>
    <row r="40" customFormat="false" ht="13.5" hidden="false" customHeight="false" outlineLevel="0" collapsed="false">
      <c r="A40" s="34" t="s">
        <v>247</v>
      </c>
      <c r="B40" s="35"/>
      <c r="C40" s="25" t="n">
        <v>25.7</v>
      </c>
      <c r="D40" s="35"/>
      <c r="E40" s="25" t="n">
        <v>25.6</v>
      </c>
      <c r="F40" s="35"/>
      <c r="G40" s="26" t="n">
        <v>24.9</v>
      </c>
      <c r="H40" s="35"/>
      <c r="I40" s="25" t="n">
        <v>26</v>
      </c>
      <c r="J40" s="35"/>
      <c r="K40" s="25" t="n">
        <v>25.9</v>
      </c>
      <c r="L40" s="35"/>
      <c r="M40" s="25" t="n">
        <v>26</v>
      </c>
      <c r="N40" s="35"/>
      <c r="O40" s="25" t="n">
        <v>25.8</v>
      </c>
      <c r="P40" s="35"/>
      <c r="Q40" s="26" t="n">
        <v>26</v>
      </c>
      <c r="R40" s="35"/>
      <c r="S40" s="25" t="n">
        <v>26.4</v>
      </c>
      <c r="T40" s="35"/>
      <c r="U40" s="26" t="n">
        <v>26.6</v>
      </c>
      <c r="V40" s="35"/>
      <c r="W40" s="26" t="n">
        <v>26.1</v>
      </c>
    </row>
    <row r="41" customFormat="false" ht="13.5" hidden="false" customHeight="false" outlineLevel="0" collapsed="false">
      <c r="A41" s="34" t="s">
        <v>248</v>
      </c>
      <c r="B41" s="27"/>
      <c r="C41" s="28" t="n">
        <v>26.3</v>
      </c>
      <c r="D41" s="27"/>
      <c r="E41" s="28" t="n">
        <v>26.1</v>
      </c>
      <c r="F41" s="27"/>
      <c r="G41" s="29" t="n">
        <v>25.5</v>
      </c>
      <c r="H41" s="27"/>
      <c r="I41" s="28" t="n">
        <v>26.8</v>
      </c>
      <c r="J41" s="27"/>
      <c r="K41" s="28" t="n">
        <v>26.7</v>
      </c>
      <c r="L41" s="27"/>
      <c r="M41" s="28" t="n">
        <v>26.8</v>
      </c>
      <c r="N41" s="27"/>
      <c r="O41" s="28" t="n">
        <v>26.7</v>
      </c>
      <c r="P41" s="27"/>
      <c r="Q41" s="29" t="n">
        <v>26.8</v>
      </c>
      <c r="R41" s="27"/>
      <c r="S41" s="28" t="n">
        <v>27.2</v>
      </c>
      <c r="T41" s="27"/>
      <c r="U41" s="29" t="n">
        <v>27.4</v>
      </c>
      <c r="V41" s="27"/>
      <c r="W41" s="29" t="n">
        <v>27</v>
      </c>
    </row>
    <row r="42" customFormat="false" ht="13.5" hidden="false" customHeight="false" outlineLevel="0" collapsed="false">
      <c r="A42" s="30" t="s">
        <v>55</v>
      </c>
      <c r="B42" s="31" t="str">
        <f aca="false">IFERROR(AVERAGE(B36:B41),"")</f>
        <v/>
      </c>
      <c r="C42" s="32" t="n">
        <f aca="false">AVERAGE(C36:C41)</f>
        <v>25.4666666666667</v>
      </c>
      <c r="D42" s="31" t="str">
        <f aca="false">IFERROR(AVERAGE(D36:D41),"")</f>
        <v/>
      </c>
      <c r="E42" s="32" t="n">
        <f aca="false">AVERAGE(E36:E41)</f>
        <v>25.35</v>
      </c>
      <c r="F42" s="31" t="str">
        <f aca="false">IFERROR(AVERAGE(F36:F41),"")</f>
        <v/>
      </c>
      <c r="G42" s="33" t="n">
        <f aca="false">AVERAGE(G36:G41)</f>
        <v>24.6666666666667</v>
      </c>
      <c r="H42" s="31" t="str">
        <f aca="false">IFERROR(AVERAGE(H36:H41),"")</f>
        <v/>
      </c>
      <c r="I42" s="32" t="n">
        <f aca="false">AVERAGE(I36:I41)</f>
        <v>25.8</v>
      </c>
      <c r="J42" s="31" t="str">
        <f aca="false">IFERROR(AVERAGE(J36:J41),"")</f>
        <v/>
      </c>
      <c r="K42" s="32" t="n">
        <f aca="false">AVERAGE(K36:K41)</f>
        <v>25.7333333333333</v>
      </c>
      <c r="L42" s="31" t="str">
        <f aca="false">IFERROR(AVERAGE(L36:L41),"")</f>
        <v/>
      </c>
      <c r="M42" s="32" t="n">
        <f aca="false">AVERAGE(M36:M41)</f>
        <v>25.7666666666667</v>
      </c>
      <c r="N42" s="31" t="str">
        <f aca="false">IFERROR(AVERAGE(N36:N41),"")</f>
        <v/>
      </c>
      <c r="O42" s="32" t="n">
        <f aca="false">AVERAGE(O36:O41)</f>
        <v>25.5833333333333</v>
      </c>
      <c r="P42" s="31" t="str">
        <f aca="false">IFERROR(AVERAGE(P36:P41),"")</f>
        <v/>
      </c>
      <c r="Q42" s="33" t="n">
        <f aca="false">AVERAGE(Q36:Q41)</f>
        <v>25.8333333333333</v>
      </c>
      <c r="R42" s="31" t="str">
        <f aca="false">IFERROR(AVERAGE(R36:R41),"")</f>
        <v/>
      </c>
      <c r="S42" s="32" t="n">
        <f aca="false">AVERAGE(S36:S41)</f>
        <v>26.25</v>
      </c>
      <c r="T42" s="31" t="str">
        <f aca="false">IFERROR(AVERAGE(T36:T41),"")</f>
        <v/>
      </c>
      <c r="U42" s="33" t="n">
        <f aca="false">AVERAGE(U36:U41)</f>
        <v>26.45</v>
      </c>
      <c r="V42" s="31" t="str">
        <f aca="false">IFERROR(AVERAGE(V36:V41),"")</f>
        <v/>
      </c>
      <c r="W42" s="33" t="n">
        <f aca="false">AVERAGE(W36:W41)</f>
        <v>25.9666666666667</v>
      </c>
    </row>
    <row r="43" customFormat="false" ht="14.25" hidden="false" customHeight="false" outlineLevel="0" collapsed="false">
      <c r="A43" s="37" t="s">
        <v>249</v>
      </c>
      <c r="B43" s="38" t="e">
        <f aca="false">AVERAGE(B6:B10,B12:B16,B18:B22,B24:B28,B30:B34,B36:B41)</f>
        <v>#DIV/0!</v>
      </c>
      <c r="C43" s="39" t="n">
        <f aca="false">AVERAGE(C6:C10,C12:C16,C18:C22,C24:C28,C30:C34,C36:C41)</f>
        <v>24.7225806451613</v>
      </c>
      <c r="D43" s="38" t="e">
        <f aca="false">AVERAGE(D6:D10,D12:D16,D18:D22,D24:D28,D30:D34,D36:D41)</f>
        <v>#DIV/0!</v>
      </c>
      <c r="E43" s="39" t="n">
        <f aca="false">AVERAGE(E6:E10,E12:E16,E18:E22,E24:E28,E30:E34,E36:E41)</f>
        <v>24.6032258064516</v>
      </c>
      <c r="F43" s="38" t="e">
        <f aca="false">AVERAGE(F6:F10,F12:F16,F18:F22,F24:F28,F30:F34,F36:F41)</f>
        <v>#DIV/0!</v>
      </c>
      <c r="G43" s="40" t="n">
        <f aca="false">AVERAGE(G6:G10,G12:G16,G18:G22,G24:G28,G30:G34,G36:G41)</f>
        <v>23.9064516129032</v>
      </c>
      <c r="H43" s="38" t="e">
        <f aca="false">AVERAGE(H6:H10,H12:H16,H18:H22,H24:H28,H30:H34,H36:H41)</f>
        <v>#DIV/0!</v>
      </c>
      <c r="I43" s="39" t="n">
        <f aca="false">AVERAGE(I6:I10,I12:I16,I18:I22,I24:I28,I30:I34,I36:I41)</f>
        <v>24.9032258064516</v>
      </c>
      <c r="J43" s="38" t="e">
        <f aca="false">AVERAGE(J6:J10,J12:J16,J18:J22,J24:J28,J30:J34,J36:J41)</f>
        <v>#DIV/0!</v>
      </c>
      <c r="K43" s="39" t="n">
        <f aca="false">AVERAGE(K6:K10,K12:K16,K18:K22,K24:K28,K30:K34,K36:K41)</f>
        <v>24.8645161290323</v>
      </c>
      <c r="L43" s="38" t="e">
        <f aca="false">AVERAGE(L6:L10,L12:L16,L18:L22,L24:L28,L30:L34,L36:L41)</f>
        <v>#DIV/0!</v>
      </c>
      <c r="M43" s="39" t="n">
        <f aca="false">AVERAGE(M6:M10,M12:M16,M18:M22,M24:M28,M30:M34,M36:M41)</f>
        <v>24.8322580645161</v>
      </c>
      <c r="N43" s="38" t="e">
        <f aca="false">AVERAGE(N6:N10,N12:N16,N18:N22,N24:N28,N30:N34,N36:N41)</f>
        <v>#DIV/0!</v>
      </c>
      <c r="O43" s="39" t="n">
        <f aca="false">AVERAGE(O6:O10,O12:O16,O18:O22,O24:O28,O30:O34,O36:O41)</f>
        <v>24.6322580645161</v>
      </c>
      <c r="P43" s="38" t="e">
        <f aca="false">AVERAGE(P6:P10,P12:P16,P18:P22,P24:P28,P30:P34,P36:P41)</f>
        <v>#DIV/0!</v>
      </c>
      <c r="Q43" s="40" t="n">
        <f aca="false">AVERAGE(Q6:Q10,Q12:Q16,Q18:Q22,Q24:Q28,Q30:Q34,Q36:Q41)</f>
        <v>24.9645161290323</v>
      </c>
      <c r="R43" s="38" t="e">
        <f aca="false">AVERAGE(R6:R10,R12:R16,R18:R22,R24:R28,R30:R34,R36:R41)</f>
        <v>#DIV/0!</v>
      </c>
      <c r="S43" s="39" t="n">
        <f aca="false">AVERAGE(S6:S10,S12:S16,S18:S22,S24:S28,S30:S34,S36:S41)</f>
        <v>25.2612903225806</v>
      </c>
      <c r="T43" s="38" t="e">
        <f aca="false">AVERAGE(T6:T10,T12:T16,T18:T22,T24:T28,T30:T34,T36:T41)</f>
        <v>#DIV/0!</v>
      </c>
      <c r="U43" s="40" t="n">
        <f aca="false">AVERAGE(U6:U10,U12:U16,U18:U22,U24:U28,U30:U34,U36:U41)</f>
        <v>25.458064516129</v>
      </c>
      <c r="V43" s="38" t="e">
        <f aca="false">AVERAGE(V6:V10,V12:V16,V18:V22,V24:V28,V30:V34,V36:V41)</f>
        <v>#DIV/0!</v>
      </c>
      <c r="W43" s="40" t="n">
        <f aca="false">AVERAGE(W6:W10,W12:W16,W18:W22,W24:W28,W30:W34,W36:W41)</f>
        <v>25.0935483870968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8" t="s">
        <v>6</v>
      </c>
      <c r="C4" s="8"/>
      <c r="D4" s="9" t="s">
        <v>7</v>
      </c>
      <c r="E4" s="9"/>
      <c r="F4" s="10" t="s">
        <v>8</v>
      </c>
      <c r="G4" s="10"/>
      <c r="H4" s="8" t="s">
        <v>9</v>
      </c>
      <c r="I4" s="8"/>
      <c r="J4" s="9" t="s">
        <v>10</v>
      </c>
      <c r="K4" s="9"/>
      <c r="L4" s="11" t="s">
        <v>11</v>
      </c>
      <c r="M4" s="11"/>
      <c r="N4" s="11" t="s">
        <v>12</v>
      </c>
      <c r="O4" s="11"/>
      <c r="P4" s="10" t="s">
        <v>13</v>
      </c>
      <c r="Q4" s="10"/>
      <c r="R4" s="8" t="s">
        <v>14</v>
      </c>
      <c r="S4" s="8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19" t="s">
        <v>251</v>
      </c>
      <c r="B6" s="20"/>
      <c r="C6" s="43" t="n">
        <v>26.2</v>
      </c>
      <c r="D6" s="20"/>
      <c r="E6" s="21" t="n">
        <v>26.1</v>
      </c>
      <c r="F6" s="20"/>
      <c r="G6" s="22" t="n">
        <v>25.4</v>
      </c>
      <c r="H6" s="44"/>
      <c r="I6" s="43" t="n">
        <v>26.6</v>
      </c>
      <c r="J6" s="20"/>
      <c r="K6" s="21" t="n">
        <v>26.5</v>
      </c>
      <c r="L6" s="20"/>
      <c r="M6" s="21" t="n">
        <v>26.6</v>
      </c>
      <c r="N6" s="20"/>
      <c r="O6" s="21" t="n">
        <v>26.4</v>
      </c>
      <c r="P6" s="20"/>
      <c r="Q6" s="22" t="n">
        <v>26.7</v>
      </c>
      <c r="R6" s="20"/>
      <c r="S6" s="21" t="n">
        <v>27.1</v>
      </c>
      <c r="T6" s="20"/>
      <c r="U6" s="22" t="n">
        <v>27.3</v>
      </c>
      <c r="V6" s="20"/>
      <c r="W6" s="22" t="n">
        <v>26.8</v>
      </c>
    </row>
    <row r="7" customFormat="false" ht="13.5" hidden="false" customHeight="false" outlineLevel="0" collapsed="false">
      <c r="A7" s="23" t="s">
        <v>252</v>
      </c>
      <c r="B7" s="24"/>
      <c r="C7" s="45" t="n">
        <v>25.6</v>
      </c>
      <c r="D7" s="24"/>
      <c r="E7" s="25" t="n">
        <v>25.5</v>
      </c>
      <c r="F7" s="24"/>
      <c r="G7" s="26" t="n">
        <v>24.8</v>
      </c>
      <c r="H7" s="46"/>
      <c r="I7" s="45" t="n">
        <v>26.1</v>
      </c>
      <c r="J7" s="24"/>
      <c r="K7" s="25" t="n">
        <v>26</v>
      </c>
      <c r="L7" s="24"/>
      <c r="M7" s="25" t="n">
        <v>26.1</v>
      </c>
      <c r="N7" s="24"/>
      <c r="O7" s="25" t="n">
        <v>25.9</v>
      </c>
      <c r="P7" s="24"/>
      <c r="Q7" s="26" t="n">
        <v>26.1</v>
      </c>
      <c r="R7" s="24"/>
      <c r="S7" s="25" t="n">
        <v>26.5</v>
      </c>
      <c r="T7" s="24"/>
      <c r="U7" s="26" t="n">
        <v>26.8</v>
      </c>
      <c r="V7" s="24"/>
      <c r="W7" s="26" t="n">
        <v>26.3</v>
      </c>
    </row>
    <row r="8" customFormat="false" ht="13.5" hidden="false" customHeight="false" outlineLevel="0" collapsed="false">
      <c r="A8" s="23" t="s">
        <v>253</v>
      </c>
      <c r="B8" s="24"/>
      <c r="C8" s="45" t="n">
        <v>25.2</v>
      </c>
      <c r="D8" s="24"/>
      <c r="E8" s="25" t="n">
        <v>25.1</v>
      </c>
      <c r="F8" s="24"/>
      <c r="G8" s="26" t="n">
        <v>24.4</v>
      </c>
      <c r="H8" s="46"/>
      <c r="I8" s="45" t="n">
        <v>25.7</v>
      </c>
      <c r="J8" s="24"/>
      <c r="K8" s="25" t="n">
        <v>25.6</v>
      </c>
      <c r="L8" s="24"/>
      <c r="M8" s="25" t="n">
        <v>25.6</v>
      </c>
      <c r="N8" s="24"/>
      <c r="O8" s="25" t="n">
        <v>25.5</v>
      </c>
      <c r="P8" s="24"/>
      <c r="Q8" s="26" t="n">
        <v>25.7</v>
      </c>
      <c r="R8" s="24"/>
      <c r="S8" s="25" t="n">
        <v>26.1</v>
      </c>
      <c r="T8" s="24"/>
      <c r="U8" s="26" t="n">
        <v>26.3</v>
      </c>
      <c r="V8" s="24"/>
      <c r="W8" s="26" t="n">
        <v>25.9</v>
      </c>
    </row>
    <row r="9" customFormat="false" ht="13.5" hidden="false" customHeight="false" outlineLevel="0" collapsed="false">
      <c r="A9" s="23" t="s">
        <v>254</v>
      </c>
      <c r="B9" s="24"/>
      <c r="C9" s="45" t="n">
        <v>25.9</v>
      </c>
      <c r="D9" s="24"/>
      <c r="E9" s="25" t="n">
        <v>25.8</v>
      </c>
      <c r="F9" s="24"/>
      <c r="G9" s="26" t="n">
        <v>25.1</v>
      </c>
      <c r="H9" s="46"/>
      <c r="I9" s="45" t="n">
        <v>26.3</v>
      </c>
      <c r="J9" s="24"/>
      <c r="K9" s="25" t="n">
        <v>26.2</v>
      </c>
      <c r="L9" s="24"/>
      <c r="M9" s="25" t="n">
        <v>26.2</v>
      </c>
      <c r="N9" s="24"/>
      <c r="O9" s="25" t="n">
        <v>26</v>
      </c>
      <c r="P9" s="24"/>
      <c r="Q9" s="26" t="n">
        <v>26.3</v>
      </c>
      <c r="R9" s="24"/>
      <c r="S9" s="25" t="n">
        <v>26.8</v>
      </c>
      <c r="T9" s="24"/>
      <c r="U9" s="26" t="n">
        <v>27</v>
      </c>
      <c r="V9" s="24"/>
      <c r="W9" s="26" t="n">
        <v>26.5</v>
      </c>
    </row>
    <row r="10" customFormat="false" ht="13.5" hidden="false" customHeight="false" outlineLevel="0" collapsed="false">
      <c r="A10" s="23" t="s">
        <v>255</v>
      </c>
      <c r="B10" s="27"/>
      <c r="C10" s="47" t="n">
        <v>26.7</v>
      </c>
      <c r="D10" s="27"/>
      <c r="E10" s="28" t="n">
        <v>26.6</v>
      </c>
      <c r="F10" s="27"/>
      <c r="G10" s="29" t="n">
        <v>25.9</v>
      </c>
      <c r="H10" s="48"/>
      <c r="I10" s="47" t="n">
        <v>27.3</v>
      </c>
      <c r="J10" s="27"/>
      <c r="K10" s="28" t="n">
        <v>27.1</v>
      </c>
      <c r="L10" s="27"/>
      <c r="M10" s="28" t="n">
        <v>27.3</v>
      </c>
      <c r="N10" s="27"/>
      <c r="O10" s="28" t="n">
        <v>27.1</v>
      </c>
      <c r="P10" s="27"/>
      <c r="Q10" s="29" t="n">
        <v>27.2</v>
      </c>
      <c r="R10" s="27"/>
      <c r="S10" s="28" t="n">
        <v>27.7</v>
      </c>
      <c r="T10" s="27"/>
      <c r="U10" s="29" t="n">
        <v>27.9</v>
      </c>
      <c r="V10" s="27"/>
      <c r="W10" s="29" t="n">
        <v>27.4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25.92</v>
      </c>
      <c r="D11" s="31" t="str">
        <f aca="false">IFERROR(AVERAGE(D6:D10),"")</f>
        <v/>
      </c>
      <c r="E11" s="32" t="n">
        <f aca="false">AVERAGE(E6:E10)</f>
        <v>25.82</v>
      </c>
      <c r="F11" s="31" t="str">
        <f aca="false">IFERROR(AVERAGE(F6:F10),"")</f>
        <v/>
      </c>
      <c r="G11" s="33" t="n">
        <f aca="false">AVERAGE(G6:G10)</f>
        <v>25.12</v>
      </c>
      <c r="H11" s="50" t="str">
        <f aca="false">IFERROR(AVERAGE(H6:H10),"")</f>
        <v/>
      </c>
      <c r="I11" s="49" t="n">
        <f aca="false">AVERAGE(I6:I10)</f>
        <v>26.4</v>
      </c>
      <c r="J11" s="31" t="str">
        <f aca="false">IFERROR(AVERAGE(J6:J10),"")</f>
        <v/>
      </c>
      <c r="K11" s="32" t="n">
        <f aca="false">AVERAGE(K6:K10)</f>
        <v>26.28</v>
      </c>
      <c r="L11" s="31" t="str">
        <f aca="false">IFERROR(AVERAGE(L6:L10),"")</f>
        <v/>
      </c>
      <c r="M11" s="49" t="n">
        <f aca="false">AVERAGE(M6:M10)</f>
        <v>26.36</v>
      </c>
      <c r="N11" s="31" t="str">
        <f aca="false">IFERROR(AVERAGE(N6:N10),"")</f>
        <v/>
      </c>
      <c r="O11" s="32" t="n">
        <f aca="false">AVERAGE(O6:O10)</f>
        <v>26.18</v>
      </c>
      <c r="P11" s="31" t="str">
        <f aca="false">IFERROR(AVERAGE(P6:P10),"")</f>
        <v/>
      </c>
      <c r="Q11" s="33" t="n">
        <f aca="false">AVERAGE(Q6:Q10)</f>
        <v>26.4</v>
      </c>
      <c r="R11" s="31" t="str">
        <f aca="false">IFERROR(AVERAGE(R6:R10),"")</f>
        <v/>
      </c>
      <c r="S11" s="49" t="n">
        <f aca="false">AVERAGE(S6:S10)</f>
        <v>26.84</v>
      </c>
      <c r="T11" s="31" t="str">
        <f aca="false">IFERROR(AVERAGE(T6:T10),"")</f>
        <v/>
      </c>
      <c r="U11" s="33" t="n">
        <f aca="false">AVERAGE(U6:U10)</f>
        <v>27.06</v>
      </c>
      <c r="V11" s="31" t="str">
        <f aca="false">IFERROR(AVERAGE(V6:V10),"")</f>
        <v/>
      </c>
      <c r="W11" s="33" t="n">
        <f aca="false">AVERAGE(W6:W10)</f>
        <v>26.58</v>
      </c>
    </row>
    <row r="12" customFormat="false" ht="13.5" hidden="false" customHeight="false" outlineLevel="0" collapsed="false">
      <c r="A12" s="19" t="s">
        <v>256</v>
      </c>
      <c r="B12" s="20"/>
      <c r="C12" s="43" t="n">
        <v>26.6</v>
      </c>
      <c r="D12" s="20"/>
      <c r="E12" s="21" t="n">
        <v>26.4</v>
      </c>
      <c r="F12" s="20"/>
      <c r="G12" s="22" t="n">
        <v>25.8</v>
      </c>
      <c r="H12" s="44"/>
      <c r="I12" s="43" t="n">
        <v>27.1</v>
      </c>
      <c r="J12" s="20"/>
      <c r="K12" s="21" t="n">
        <v>27</v>
      </c>
      <c r="L12" s="20"/>
      <c r="M12" s="21" t="n">
        <v>27.1</v>
      </c>
      <c r="N12" s="20"/>
      <c r="O12" s="21" t="n">
        <v>26.9</v>
      </c>
      <c r="P12" s="20"/>
      <c r="Q12" s="22" t="n">
        <v>27.1</v>
      </c>
      <c r="R12" s="20"/>
      <c r="S12" s="21" t="n">
        <v>27.5</v>
      </c>
      <c r="T12" s="20"/>
      <c r="U12" s="22" t="n">
        <v>27.7</v>
      </c>
      <c r="V12" s="20"/>
      <c r="W12" s="22" t="n">
        <v>27.3</v>
      </c>
    </row>
    <row r="13" customFormat="false" ht="13.5" hidden="false" customHeight="false" outlineLevel="0" collapsed="false">
      <c r="A13" s="23" t="s">
        <v>257</v>
      </c>
      <c r="B13" s="24"/>
      <c r="C13" s="45" t="n">
        <v>26.2</v>
      </c>
      <c r="D13" s="24"/>
      <c r="E13" s="25" t="n">
        <v>26.1</v>
      </c>
      <c r="F13" s="24"/>
      <c r="G13" s="26" t="n">
        <v>25.4</v>
      </c>
      <c r="H13" s="46"/>
      <c r="I13" s="45" t="n">
        <v>26.9</v>
      </c>
      <c r="J13" s="24"/>
      <c r="K13" s="25" t="n">
        <v>26.7</v>
      </c>
      <c r="L13" s="24"/>
      <c r="M13" s="25" t="n">
        <v>26.9</v>
      </c>
      <c r="N13" s="24"/>
      <c r="O13" s="25" t="n">
        <v>26.7</v>
      </c>
      <c r="P13" s="24"/>
      <c r="Q13" s="26" t="n">
        <v>26.8</v>
      </c>
      <c r="R13" s="24"/>
      <c r="S13" s="25" t="n">
        <v>27.3</v>
      </c>
      <c r="T13" s="24"/>
      <c r="U13" s="26" t="n">
        <v>27.5</v>
      </c>
      <c r="V13" s="24"/>
      <c r="W13" s="26" t="n">
        <v>27</v>
      </c>
    </row>
    <row r="14" customFormat="false" ht="13.5" hidden="false" customHeight="false" outlineLevel="0" collapsed="false">
      <c r="A14" s="23" t="s">
        <v>258</v>
      </c>
      <c r="B14" s="24"/>
      <c r="C14" s="45" t="n">
        <v>25.6</v>
      </c>
      <c r="D14" s="24"/>
      <c r="E14" s="25" t="n">
        <v>25.4</v>
      </c>
      <c r="F14" s="24"/>
      <c r="G14" s="26" t="n">
        <v>24.8</v>
      </c>
      <c r="H14" s="46"/>
      <c r="I14" s="45" t="n">
        <v>26.2</v>
      </c>
      <c r="J14" s="24"/>
      <c r="K14" s="25" t="n">
        <v>26.1</v>
      </c>
      <c r="L14" s="24"/>
      <c r="M14" s="25" t="n">
        <v>26.2</v>
      </c>
      <c r="N14" s="24"/>
      <c r="O14" s="25" t="n">
        <v>26</v>
      </c>
      <c r="P14" s="24"/>
      <c r="Q14" s="26" t="n">
        <v>26.2</v>
      </c>
      <c r="R14" s="24"/>
      <c r="S14" s="25" t="n">
        <v>26.7</v>
      </c>
      <c r="T14" s="24"/>
      <c r="U14" s="26" t="n">
        <v>26.9</v>
      </c>
      <c r="V14" s="24"/>
      <c r="W14" s="26" t="n">
        <v>26.5</v>
      </c>
    </row>
    <row r="15" customFormat="false" ht="13.5" hidden="false" customHeight="false" outlineLevel="0" collapsed="false">
      <c r="A15" s="23" t="s">
        <v>259</v>
      </c>
      <c r="B15" s="24"/>
      <c r="C15" s="45" t="n">
        <v>25.6</v>
      </c>
      <c r="D15" s="24"/>
      <c r="E15" s="25" t="n">
        <v>25.5</v>
      </c>
      <c r="F15" s="24"/>
      <c r="G15" s="26" t="n">
        <v>24.7</v>
      </c>
      <c r="H15" s="46"/>
      <c r="I15" s="45" t="n">
        <v>26.2</v>
      </c>
      <c r="J15" s="24"/>
      <c r="K15" s="25" t="n">
        <v>26.1</v>
      </c>
      <c r="L15" s="24"/>
      <c r="M15" s="25" t="n">
        <v>26.2</v>
      </c>
      <c r="N15" s="24"/>
      <c r="O15" s="25" t="n">
        <v>26</v>
      </c>
      <c r="P15" s="24"/>
      <c r="Q15" s="26" t="n">
        <v>26.2</v>
      </c>
      <c r="R15" s="24"/>
      <c r="S15" s="25" t="n">
        <v>26.6</v>
      </c>
      <c r="T15" s="24"/>
      <c r="U15" s="26" t="n">
        <v>26.8</v>
      </c>
      <c r="V15" s="24"/>
      <c r="W15" s="26" t="n">
        <v>26.3</v>
      </c>
    </row>
    <row r="16" customFormat="false" ht="13.5" hidden="false" customHeight="false" outlineLevel="0" collapsed="false">
      <c r="A16" s="23" t="s">
        <v>260</v>
      </c>
      <c r="B16" s="27"/>
      <c r="C16" s="47" t="n">
        <v>25.8</v>
      </c>
      <c r="D16" s="27"/>
      <c r="E16" s="28" t="n">
        <v>25.7</v>
      </c>
      <c r="F16" s="27"/>
      <c r="G16" s="29" t="n">
        <v>25</v>
      </c>
      <c r="H16" s="48"/>
      <c r="I16" s="47" t="n">
        <v>26.3</v>
      </c>
      <c r="J16" s="27"/>
      <c r="K16" s="28" t="n">
        <v>26.3</v>
      </c>
      <c r="L16" s="27"/>
      <c r="M16" s="28" t="n">
        <v>26.3</v>
      </c>
      <c r="N16" s="27"/>
      <c r="O16" s="28" t="n">
        <v>26.1</v>
      </c>
      <c r="P16" s="27"/>
      <c r="Q16" s="29" t="n">
        <v>26.4</v>
      </c>
      <c r="R16" s="27"/>
      <c r="S16" s="28" t="n">
        <v>26.9</v>
      </c>
      <c r="T16" s="27"/>
      <c r="U16" s="29" t="n">
        <v>27.1</v>
      </c>
      <c r="V16" s="27"/>
      <c r="W16" s="29" t="n">
        <v>26.6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25.96</v>
      </c>
      <c r="D17" s="31" t="str">
        <f aca="false">IFERROR(AVERAGE(D12:D16),"")</f>
        <v/>
      </c>
      <c r="E17" s="32" t="n">
        <f aca="false">AVERAGE(E12:E16)</f>
        <v>25.82</v>
      </c>
      <c r="F17" s="31" t="str">
        <f aca="false">IFERROR(AVERAGE(F12:F16),"")</f>
        <v/>
      </c>
      <c r="G17" s="33" t="n">
        <f aca="false">AVERAGE(G12:G16)</f>
        <v>25.14</v>
      </c>
      <c r="H17" s="50" t="str">
        <f aca="false">IFERROR(AVERAGE(H12:H16),"")</f>
        <v/>
      </c>
      <c r="I17" s="49" t="n">
        <f aca="false">AVERAGE(I12:I16)</f>
        <v>26.54</v>
      </c>
      <c r="J17" s="31" t="str">
        <f aca="false">IFERROR(AVERAGE(J12:J16),"")</f>
        <v/>
      </c>
      <c r="K17" s="32" t="n">
        <f aca="false">AVERAGE(K12:K16)</f>
        <v>26.44</v>
      </c>
      <c r="L17" s="31" t="str">
        <f aca="false">IFERROR(AVERAGE(L12:L16),"")</f>
        <v/>
      </c>
      <c r="M17" s="49" t="n">
        <f aca="false">AVERAGE(M12:M16)</f>
        <v>26.54</v>
      </c>
      <c r="N17" s="31" t="str">
        <f aca="false">IFERROR(AVERAGE(N12:N16),"")</f>
        <v/>
      </c>
      <c r="O17" s="32" t="n">
        <f aca="false">AVERAGE(O12:O16)</f>
        <v>26.34</v>
      </c>
      <c r="P17" s="31" t="str">
        <f aca="false">IFERROR(AVERAGE(P12:P16),"")</f>
        <v/>
      </c>
      <c r="Q17" s="33" t="n">
        <f aca="false">AVERAGE(Q12:Q16)</f>
        <v>26.54</v>
      </c>
      <c r="R17" s="31" t="str">
        <f aca="false">IFERROR(AVERAGE(R12:R16),"")</f>
        <v/>
      </c>
      <c r="S17" s="49" t="n">
        <f aca="false">AVERAGE(S12:S16)</f>
        <v>27</v>
      </c>
      <c r="T17" s="31" t="str">
        <f aca="false">IFERROR(AVERAGE(T12:T16),"")</f>
        <v/>
      </c>
      <c r="U17" s="33" t="n">
        <f aca="false">AVERAGE(U12:U16)</f>
        <v>27.2</v>
      </c>
      <c r="V17" s="31" t="str">
        <f aca="false">IFERROR(AVERAGE(V12:V16),"")</f>
        <v/>
      </c>
      <c r="W17" s="33" t="n">
        <f aca="false">AVERAGE(W12:W16)</f>
        <v>26.74</v>
      </c>
    </row>
    <row r="18" customFormat="false" ht="13.5" hidden="false" customHeight="false" outlineLevel="0" collapsed="false">
      <c r="A18" s="19" t="s">
        <v>261</v>
      </c>
      <c r="B18" s="20"/>
      <c r="C18" s="43" t="n">
        <v>25.6</v>
      </c>
      <c r="D18" s="20"/>
      <c r="E18" s="21" t="n">
        <v>25.5</v>
      </c>
      <c r="F18" s="20"/>
      <c r="G18" s="22" t="n">
        <v>24.7</v>
      </c>
      <c r="H18" s="44"/>
      <c r="I18" s="43" t="n">
        <v>25.9</v>
      </c>
      <c r="J18" s="20"/>
      <c r="K18" s="21" t="n">
        <v>25.8</v>
      </c>
      <c r="L18" s="20"/>
      <c r="M18" s="21" t="n">
        <v>25.8</v>
      </c>
      <c r="N18" s="20"/>
      <c r="O18" s="21" t="n">
        <v>25.6</v>
      </c>
      <c r="P18" s="20"/>
      <c r="Q18" s="22" t="n">
        <v>26</v>
      </c>
      <c r="R18" s="20"/>
      <c r="S18" s="21" t="n">
        <v>26.5</v>
      </c>
      <c r="T18" s="20"/>
      <c r="U18" s="22" t="n">
        <v>26.7</v>
      </c>
      <c r="V18" s="20"/>
      <c r="W18" s="22" t="n">
        <v>26.1</v>
      </c>
    </row>
    <row r="19" customFormat="false" ht="13.5" hidden="false" customHeight="false" outlineLevel="0" collapsed="false">
      <c r="A19" s="23" t="s">
        <v>262</v>
      </c>
      <c r="B19" s="24"/>
      <c r="C19" s="45" t="n">
        <v>24.9</v>
      </c>
      <c r="D19" s="24"/>
      <c r="E19" s="25" t="n">
        <v>24.8</v>
      </c>
      <c r="F19" s="24"/>
      <c r="G19" s="26" t="n">
        <v>24.1</v>
      </c>
      <c r="H19" s="46"/>
      <c r="I19" s="45" t="n">
        <v>25.4</v>
      </c>
      <c r="J19" s="24"/>
      <c r="K19" s="25" t="n">
        <v>25.3</v>
      </c>
      <c r="L19" s="24"/>
      <c r="M19" s="25" t="n">
        <v>25.4</v>
      </c>
      <c r="N19" s="24"/>
      <c r="O19" s="25" t="n">
        <v>25.2</v>
      </c>
      <c r="P19" s="24"/>
      <c r="Q19" s="26" t="n">
        <v>25.4</v>
      </c>
      <c r="R19" s="24"/>
      <c r="S19" s="25" t="n">
        <v>25.9</v>
      </c>
      <c r="T19" s="24"/>
      <c r="U19" s="26" t="n">
        <v>26.1</v>
      </c>
      <c r="V19" s="24"/>
      <c r="W19" s="26" t="n">
        <v>25.6</v>
      </c>
    </row>
    <row r="20" customFormat="false" ht="13.5" hidden="false" customHeight="false" outlineLevel="0" collapsed="false">
      <c r="A20" s="23" t="s">
        <v>263</v>
      </c>
      <c r="B20" s="24"/>
      <c r="C20" s="45" t="n">
        <v>24.6</v>
      </c>
      <c r="D20" s="24"/>
      <c r="E20" s="25" t="n">
        <v>24.6</v>
      </c>
      <c r="F20" s="24"/>
      <c r="G20" s="26" t="n">
        <v>23.9</v>
      </c>
      <c r="H20" s="46"/>
      <c r="I20" s="45" t="n">
        <v>25.3</v>
      </c>
      <c r="J20" s="24"/>
      <c r="K20" s="25" t="n">
        <v>25.1</v>
      </c>
      <c r="L20" s="24"/>
      <c r="M20" s="25" t="n">
        <v>25.3</v>
      </c>
      <c r="N20" s="24"/>
      <c r="O20" s="25" t="n">
        <v>25.1</v>
      </c>
      <c r="P20" s="24"/>
      <c r="Q20" s="26" t="n">
        <v>25.2</v>
      </c>
      <c r="R20" s="24"/>
      <c r="S20" s="25" t="n">
        <v>25.7</v>
      </c>
      <c r="T20" s="24"/>
      <c r="U20" s="26" t="n">
        <v>25.9</v>
      </c>
      <c r="V20" s="24"/>
      <c r="W20" s="26" t="n">
        <v>25.4</v>
      </c>
    </row>
    <row r="21" customFormat="false" ht="13.5" hidden="false" customHeight="false" outlineLevel="0" collapsed="false">
      <c r="A21" s="23" t="s">
        <v>264</v>
      </c>
      <c r="B21" s="24"/>
      <c r="C21" s="45" t="n">
        <v>24.9</v>
      </c>
      <c r="D21" s="24"/>
      <c r="E21" s="25" t="n">
        <v>24.8</v>
      </c>
      <c r="F21" s="24"/>
      <c r="G21" s="26" t="n">
        <v>24.1</v>
      </c>
      <c r="H21" s="46"/>
      <c r="I21" s="45" t="n">
        <v>25.7</v>
      </c>
      <c r="J21" s="24"/>
      <c r="K21" s="25" t="n">
        <v>25.5</v>
      </c>
      <c r="L21" s="24"/>
      <c r="M21" s="25" t="n">
        <v>25.7</v>
      </c>
      <c r="N21" s="24"/>
      <c r="O21" s="25" t="n">
        <v>25.5</v>
      </c>
      <c r="P21" s="24"/>
      <c r="Q21" s="26" t="n">
        <v>25.6</v>
      </c>
      <c r="R21" s="24"/>
      <c r="S21" s="25" t="n">
        <v>26</v>
      </c>
      <c r="T21" s="24"/>
      <c r="U21" s="26" t="n">
        <v>26.2</v>
      </c>
      <c r="V21" s="24"/>
      <c r="W21" s="26" t="n">
        <v>25.8</v>
      </c>
    </row>
    <row r="22" customFormat="false" ht="13.5" hidden="false" customHeight="false" outlineLevel="0" collapsed="false">
      <c r="A22" s="23" t="s">
        <v>265</v>
      </c>
      <c r="B22" s="27"/>
      <c r="C22" s="47" t="n">
        <v>25.2</v>
      </c>
      <c r="D22" s="27"/>
      <c r="E22" s="28" t="n">
        <v>25.1</v>
      </c>
      <c r="F22" s="27"/>
      <c r="G22" s="29" t="n">
        <v>24.4</v>
      </c>
      <c r="H22" s="48"/>
      <c r="I22" s="47" t="n">
        <v>26</v>
      </c>
      <c r="J22" s="27"/>
      <c r="K22" s="28" t="n">
        <v>25.7</v>
      </c>
      <c r="L22" s="27"/>
      <c r="M22" s="28" t="n">
        <v>26</v>
      </c>
      <c r="N22" s="27"/>
      <c r="O22" s="28" t="n">
        <v>25.8</v>
      </c>
      <c r="P22" s="27"/>
      <c r="Q22" s="29" t="n">
        <v>25.8</v>
      </c>
      <c r="R22" s="27"/>
      <c r="S22" s="28" t="n">
        <v>26.3</v>
      </c>
      <c r="T22" s="27"/>
      <c r="U22" s="29" t="n">
        <v>26.5</v>
      </c>
      <c r="V22" s="27"/>
      <c r="W22" s="29" t="n">
        <v>26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25.04</v>
      </c>
      <c r="D23" s="31" t="str">
        <f aca="false">IFERROR(AVERAGE(D18:D22),"")</f>
        <v/>
      </c>
      <c r="E23" s="32" t="n">
        <f aca="false">AVERAGE(E18:E22)</f>
        <v>24.96</v>
      </c>
      <c r="F23" s="31" t="str">
        <f aca="false">IFERROR(AVERAGE(F18:F22),"")</f>
        <v/>
      </c>
      <c r="G23" s="33" t="n">
        <f aca="false">AVERAGE(G18:G22)</f>
        <v>24.24</v>
      </c>
      <c r="H23" s="50" t="str">
        <f aca="false">IFERROR(AVERAGE(H18:H22),"")</f>
        <v/>
      </c>
      <c r="I23" s="49" t="n">
        <f aca="false">AVERAGE(I18:I22)</f>
        <v>25.66</v>
      </c>
      <c r="J23" s="31" t="str">
        <f aca="false">IFERROR(AVERAGE(J18:J22),"")</f>
        <v/>
      </c>
      <c r="K23" s="32" t="n">
        <f aca="false">AVERAGE(K18:K22)</f>
        <v>25.48</v>
      </c>
      <c r="L23" s="31" t="str">
        <f aca="false">IFERROR(AVERAGE(L18:L22),"")</f>
        <v/>
      </c>
      <c r="M23" s="49" t="n">
        <f aca="false">AVERAGE(M18:M22)</f>
        <v>25.64</v>
      </c>
      <c r="N23" s="31" t="str">
        <f aca="false">IFERROR(AVERAGE(N18:N22),"")</f>
        <v/>
      </c>
      <c r="O23" s="32" t="n">
        <f aca="false">AVERAGE(O18:O22)</f>
        <v>25.44</v>
      </c>
      <c r="P23" s="31" t="str">
        <f aca="false">IFERROR(AVERAGE(P18:P22),"")</f>
        <v/>
      </c>
      <c r="Q23" s="33" t="n">
        <f aca="false">AVERAGE(Q18:Q22)</f>
        <v>25.6</v>
      </c>
      <c r="R23" s="31" t="str">
        <f aca="false">IFERROR(AVERAGE(R18:R22),"")</f>
        <v/>
      </c>
      <c r="S23" s="49" t="n">
        <f aca="false">AVERAGE(S18:S22)</f>
        <v>26.08</v>
      </c>
      <c r="T23" s="31" t="str">
        <f aca="false">IFERROR(AVERAGE(T18:T22),"")</f>
        <v/>
      </c>
      <c r="U23" s="33" t="n">
        <f aca="false">AVERAGE(U18:U22)</f>
        <v>26.28</v>
      </c>
      <c r="V23" s="31" t="str">
        <f aca="false">IFERROR(AVERAGE(V18:V22),"")</f>
        <v/>
      </c>
      <c r="W23" s="33" t="n">
        <f aca="false">AVERAGE(W18:W22)</f>
        <v>25.78</v>
      </c>
    </row>
    <row r="24" customFormat="false" ht="13.5" hidden="false" customHeight="false" outlineLevel="0" collapsed="false">
      <c r="A24" s="19" t="s">
        <v>266</v>
      </c>
      <c r="B24" s="20"/>
      <c r="C24" s="43" t="n">
        <v>25</v>
      </c>
      <c r="D24" s="20"/>
      <c r="E24" s="21" t="n">
        <v>25</v>
      </c>
      <c r="F24" s="20"/>
      <c r="G24" s="22" t="n">
        <v>24.3</v>
      </c>
      <c r="H24" s="44"/>
      <c r="I24" s="43" t="n">
        <v>25.8</v>
      </c>
      <c r="J24" s="20"/>
      <c r="K24" s="21" t="n">
        <v>25.6</v>
      </c>
      <c r="L24" s="20"/>
      <c r="M24" s="21" t="n">
        <v>25.8</v>
      </c>
      <c r="N24" s="20"/>
      <c r="O24" s="21" t="n">
        <v>25.6</v>
      </c>
      <c r="P24" s="20"/>
      <c r="Q24" s="22" t="n">
        <v>25.7</v>
      </c>
      <c r="R24" s="20"/>
      <c r="S24" s="21" t="n">
        <v>26.1</v>
      </c>
      <c r="T24" s="20"/>
      <c r="U24" s="22" t="n">
        <v>26.3</v>
      </c>
      <c r="V24" s="20"/>
      <c r="W24" s="22" t="n">
        <v>25.8</v>
      </c>
    </row>
    <row r="25" customFormat="false" ht="13.5" hidden="false" customHeight="false" outlineLevel="0" collapsed="false">
      <c r="A25" s="23" t="s">
        <v>267</v>
      </c>
      <c r="B25" s="24"/>
      <c r="C25" s="45" t="n">
        <v>25.2</v>
      </c>
      <c r="D25" s="24"/>
      <c r="E25" s="25" t="n">
        <v>25.2</v>
      </c>
      <c r="F25" s="24"/>
      <c r="G25" s="26" t="n">
        <v>24.4</v>
      </c>
      <c r="H25" s="46"/>
      <c r="I25" s="45" t="n">
        <v>26.1</v>
      </c>
      <c r="J25" s="24"/>
      <c r="K25" s="25" t="n">
        <v>25.8</v>
      </c>
      <c r="L25" s="24"/>
      <c r="M25" s="25" t="n">
        <v>26.1</v>
      </c>
      <c r="N25" s="24"/>
      <c r="O25" s="25" t="n">
        <v>25.9</v>
      </c>
      <c r="P25" s="24"/>
      <c r="Q25" s="26" t="n">
        <v>25.9</v>
      </c>
      <c r="R25" s="24"/>
      <c r="S25" s="25" t="n">
        <v>26.3</v>
      </c>
      <c r="T25" s="24"/>
      <c r="U25" s="26" t="n">
        <v>26.5</v>
      </c>
      <c r="V25" s="24"/>
      <c r="W25" s="26" t="n">
        <v>26.1</v>
      </c>
    </row>
    <row r="26" customFormat="false" ht="13.5" hidden="false" customHeight="false" outlineLevel="0" collapsed="false">
      <c r="A26" s="23" t="s">
        <v>268</v>
      </c>
      <c r="B26" s="24"/>
      <c r="C26" s="45" t="n">
        <v>25.7</v>
      </c>
      <c r="D26" s="24"/>
      <c r="E26" s="25" t="n">
        <v>25.7</v>
      </c>
      <c r="F26" s="24"/>
      <c r="G26" s="26" t="n">
        <v>25</v>
      </c>
      <c r="H26" s="46"/>
      <c r="I26" s="45" t="n">
        <v>26.4</v>
      </c>
      <c r="J26" s="24"/>
      <c r="K26" s="25" t="n">
        <v>26.2</v>
      </c>
      <c r="L26" s="24"/>
      <c r="M26" s="25" t="n">
        <v>26.4</v>
      </c>
      <c r="N26" s="24"/>
      <c r="O26" s="25" t="n">
        <v>26.2</v>
      </c>
      <c r="P26" s="24"/>
      <c r="Q26" s="26" t="n">
        <v>26.3</v>
      </c>
      <c r="R26" s="24"/>
      <c r="S26" s="25" t="n">
        <v>26.8</v>
      </c>
      <c r="T26" s="24"/>
      <c r="U26" s="26" t="n">
        <v>27</v>
      </c>
      <c r="V26" s="24"/>
      <c r="W26" s="26" t="n">
        <v>26.5</v>
      </c>
    </row>
    <row r="27" customFormat="false" ht="13.5" hidden="false" customHeight="false" outlineLevel="0" collapsed="false">
      <c r="A27" s="23" t="s">
        <v>269</v>
      </c>
      <c r="B27" s="24"/>
      <c r="C27" s="45" t="n">
        <v>25.8</v>
      </c>
      <c r="D27" s="24"/>
      <c r="E27" s="25" t="n">
        <v>25.7</v>
      </c>
      <c r="F27" s="24"/>
      <c r="G27" s="26" t="n">
        <v>25</v>
      </c>
      <c r="H27" s="46"/>
      <c r="I27" s="45" t="n">
        <v>26.3</v>
      </c>
      <c r="J27" s="24"/>
      <c r="K27" s="25" t="n">
        <v>26.2</v>
      </c>
      <c r="L27" s="24"/>
      <c r="M27" s="25" t="n">
        <v>26.3</v>
      </c>
      <c r="N27" s="24"/>
      <c r="O27" s="25" t="n">
        <v>26.1</v>
      </c>
      <c r="P27" s="24"/>
      <c r="Q27" s="26" t="n">
        <v>26.3</v>
      </c>
      <c r="R27" s="24"/>
      <c r="S27" s="25" t="n">
        <v>26.8</v>
      </c>
      <c r="T27" s="24"/>
      <c r="U27" s="26" t="n">
        <v>27</v>
      </c>
      <c r="V27" s="24"/>
      <c r="W27" s="26" t="n">
        <v>26.5</v>
      </c>
    </row>
    <row r="28" customFormat="false" ht="13.5" hidden="false" customHeight="false" outlineLevel="0" collapsed="false">
      <c r="A28" s="23" t="s">
        <v>270</v>
      </c>
      <c r="B28" s="27"/>
      <c r="C28" s="47" t="n">
        <v>26</v>
      </c>
      <c r="D28" s="27"/>
      <c r="E28" s="28" t="n">
        <v>25.9</v>
      </c>
      <c r="F28" s="27"/>
      <c r="G28" s="29" t="n">
        <v>25.2</v>
      </c>
      <c r="H28" s="48"/>
      <c r="I28" s="47" t="n">
        <v>26.6</v>
      </c>
      <c r="J28" s="27"/>
      <c r="K28" s="28" t="n">
        <v>26.5</v>
      </c>
      <c r="L28" s="27"/>
      <c r="M28" s="28" t="n">
        <v>26.6</v>
      </c>
      <c r="N28" s="27"/>
      <c r="O28" s="28" t="n">
        <v>26.3</v>
      </c>
      <c r="P28" s="27"/>
      <c r="Q28" s="29" t="n">
        <v>26.5</v>
      </c>
      <c r="R28" s="27"/>
      <c r="S28" s="28" t="n">
        <v>27</v>
      </c>
      <c r="T28" s="27"/>
      <c r="U28" s="29" t="n">
        <v>27.2</v>
      </c>
      <c r="V28" s="27"/>
      <c r="W28" s="29" t="n">
        <v>26.8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25.54</v>
      </c>
      <c r="D29" s="31" t="str">
        <f aca="false">IFERROR(AVERAGE(D24:D28),"")</f>
        <v/>
      </c>
      <c r="E29" s="32" t="n">
        <f aca="false">AVERAGE(E24:E28)</f>
        <v>25.5</v>
      </c>
      <c r="F29" s="31" t="str">
        <f aca="false">IFERROR(AVERAGE(F24:F28),"")</f>
        <v/>
      </c>
      <c r="G29" s="33" t="n">
        <f aca="false">AVERAGE(G24:G28)</f>
        <v>24.78</v>
      </c>
      <c r="H29" s="50" t="str">
        <f aca="false">IFERROR(AVERAGE(H24:H28),"")</f>
        <v/>
      </c>
      <c r="I29" s="49" t="n">
        <f aca="false">AVERAGE(I24:I28)</f>
        <v>26.24</v>
      </c>
      <c r="J29" s="31" t="str">
        <f aca="false">IFERROR(AVERAGE(J24:J28),"")</f>
        <v/>
      </c>
      <c r="K29" s="32" t="n">
        <f aca="false">AVERAGE(K24:K28)</f>
        <v>26.06</v>
      </c>
      <c r="L29" s="31" t="str">
        <f aca="false">IFERROR(AVERAGE(L24:L28),"")</f>
        <v/>
      </c>
      <c r="M29" s="49" t="n">
        <f aca="false">AVERAGE(M24:M28)</f>
        <v>26.24</v>
      </c>
      <c r="N29" s="31" t="str">
        <f aca="false">IFERROR(AVERAGE(N24:N28),"")</f>
        <v/>
      </c>
      <c r="O29" s="32" t="n">
        <f aca="false">AVERAGE(O24:O28)</f>
        <v>26.02</v>
      </c>
      <c r="P29" s="31" t="str">
        <f aca="false">IFERROR(AVERAGE(P24:P28),"")</f>
        <v/>
      </c>
      <c r="Q29" s="33" t="n">
        <f aca="false">AVERAGE(Q24:Q28)</f>
        <v>26.14</v>
      </c>
      <c r="R29" s="31" t="str">
        <f aca="false">IFERROR(AVERAGE(R24:R28),"")</f>
        <v/>
      </c>
      <c r="S29" s="49" t="n">
        <f aca="false">AVERAGE(S24:S28)</f>
        <v>26.6</v>
      </c>
      <c r="T29" s="31" t="str">
        <f aca="false">IFERROR(AVERAGE(T24:T28),"")</f>
        <v/>
      </c>
      <c r="U29" s="33" t="n">
        <f aca="false">AVERAGE(U24:U28)</f>
        <v>26.8</v>
      </c>
      <c r="V29" s="31" t="str">
        <f aca="false">IFERROR(AVERAGE(V24:V28),"")</f>
        <v/>
      </c>
      <c r="W29" s="33" t="n">
        <f aca="false">AVERAGE(W24:W28)</f>
        <v>26.34</v>
      </c>
    </row>
    <row r="30" customFormat="false" ht="13.5" hidden="false" customHeight="false" outlineLevel="0" collapsed="false">
      <c r="A30" s="19" t="s">
        <v>271</v>
      </c>
      <c r="B30" s="20"/>
      <c r="C30" s="43" t="n">
        <v>26.1</v>
      </c>
      <c r="D30" s="20"/>
      <c r="E30" s="21" t="n">
        <v>26</v>
      </c>
      <c r="F30" s="20"/>
      <c r="G30" s="22" t="n">
        <v>25.3</v>
      </c>
      <c r="H30" s="44"/>
      <c r="I30" s="43" t="n">
        <v>26.9</v>
      </c>
      <c r="J30" s="20"/>
      <c r="K30" s="21" t="n">
        <v>26.7</v>
      </c>
      <c r="L30" s="20"/>
      <c r="M30" s="21" t="n">
        <v>26.9</v>
      </c>
      <c r="N30" s="20"/>
      <c r="O30" s="21" t="n">
        <v>26.7</v>
      </c>
      <c r="P30" s="20"/>
      <c r="Q30" s="22" t="n">
        <v>26.7</v>
      </c>
      <c r="R30" s="20"/>
      <c r="S30" s="21" t="n">
        <v>27.1</v>
      </c>
      <c r="T30" s="20"/>
      <c r="U30" s="22" t="n">
        <v>27.4</v>
      </c>
      <c r="V30" s="20"/>
      <c r="W30" s="22" t="n">
        <v>26.9</v>
      </c>
    </row>
    <row r="31" customFormat="false" ht="13.5" hidden="false" customHeight="false" outlineLevel="0" collapsed="false">
      <c r="A31" s="23" t="s">
        <v>272</v>
      </c>
      <c r="B31" s="24"/>
      <c r="C31" s="45" t="n">
        <v>26.1</v>
      </c>
      <c r="D31" s="24"/>
      <c r="E31" s="25" t="n">
        <v>26</v>
      </c>
      <c r="F31" s="24"/>
      <c r="G31" s="26" t="n">
        <v>25.3</v>
      </c>
      <c r="H31" s="46"/>
      <c r="I31" s="45" t="n">
        <v>26.7</v>
      </c>
      <c r="J31" s="24"/>
      <c r="K31" s="25" t="n">
        <v>26.6</v>
      </c>
      <c r="L31" s="24"/>
      <c r="M31" s="25" t="n">
        <v>26.7</v>
      </c>
      <c r="N31" s="24"/>
      <c r="O31" s="25" t="n">
        <v>26.4</v>
      </c>
      <c r="P31" s="24"/>
      <c r="Q31" s="26" t="n">
        <v>26.6</v>
      </c>
      <c r="R31" s="24"/>
      <c r="S31" s="25" t="n">
        <v>27.1</v>
      </c>
      <c r="T31" s="24"/>
      <c r="U31" s="26" t="n">
        <v>27.3</v>
      </c>
      <c r="V31" s="24"/>
      <c r="W31" s="26" t="n">
        <v>26.8</v>
      </c>
    </row>
    <row r="32" customFormat="false" ht="13.5" hidden="false" customHeight="false" outlineLevel="0" collapsed="false">
      <c r="A32" s="23" t="s">
        <v>273</v>
      </c>
      <c r="B32" s="24"/>
      <c r="C32" s="45" t="n">
        <v>25.3</v>
      </c>
      <c r="D32" s="24"/>
      <c r="E32" s="25" t="n">
        <v>25.3</v>
      </c>
      <c r="F32" s="24"/>
      <c r="G32" s="26" t="n">
        <v>24.5</v>
      </c>
      <c r="H32" s="46"/>
      <c r="I32" s="45" t="n">
        <v>25.9</v>
      </c>
      <c r="J32" s="24"/>
      <c r="K32" s="25" t="n">
        <v>25.8</v>
      </c>
      <c r="L32" s="24"/>
      <c r="M32" s="25" t="n">
        <v>25.8</v>
      </c>
      <c r="N32" s="24"/>
      <c r="O32" s="25" t="n">
        <v>25.6</v>
      </c>
      <c r="P32" s="24"/>
      <c r="Q32" s="26" t="n">
        <v>25.9</v>
      </c>
      <c r="R32" s="24"/>
      <c r="S32" s="25" t="n">
        <v>26.3</v>
      </c>
      <c r="T32" s="24"/>
      <c r="U32" s="26" t="n">
        <v>26.6</v>
      </c>
      <c r="V32" s="24"/>
      <c r="W32" s="26" t="n">
        <v>26.1</v>
      </c>
    </row>
    <row r="33" customFormat="false" ht="13.5" hidden="false" customHeight="false" outlineLevel="0" collapsed="false">
      <c r="A33" s="23" t="s">
        <v>274</v>
      </c>
      <c r="B33" s="24"/>
      <c r="C33" s="45" t="n">
        <v>24.7</v>
      </c>
      <c r="D33" s="24"/>
      <c r="E33" s="25" t="n">
        <v>24.6</v>
      </c>
      <c r="F33" s="24"/>
      <c r="G33" s="26" t="n">
        <v>23.9</v>
      </c>
      <c r="H33" s="46"/>
      <c r="I33" s="45" t="n">
        <v>25.4</v>
      </c>
      <c r="J33" s="24"/>
      <c r="K33" s="25" t="n">
        <v>25.2</v>
      </c>
      <c r="L33" s="24"/>
      <c r="M33" s="25" t="n">
        <v>25.4</v>
      </c>
      <c r="N33" s="24"/>
      <c r="O33" s="25" t="n">
        <v>25.1</v>
      </c>
      <c r="P33" s="24"/>
      <c r="Q33" s="26" t="n">
        <v>25.3</v>
      </c>
      <c r="R33" s="24"/>
      <c r="S33" s="25" t="n">
        <v>25.8</v>
      </c>
      <c r="T33" s="24"/>
      <c r="U33" s="26" t="n">
        <v>26</v>
      </c>
      <c r="V33" s="24"/>
      <c r="W33" s="26" t="n">
        <v>25.5</v>
      </c>
    </row>
    <row r="34" customFormat="false" ht="13.5" hidden="false" customHeight="false" outlineLevel="0" collapsed="false">
      <c r="A34" s="23" t="s">
        <v>275</v>
      </c>
      <c r="B34" s="27"/>
      <c r="C34" s="47" t="n">
        <v>24.2</v>
      </c>
      <c r="D34" s="27"/>
      <c r="E34" s="28" t="n">
        <v>24.2</v>
      </c>
      <c r="F34" s="27"/>
      <c r="G34" s="29" t="n">
        <v>23.4</v>
      </c>
      <c r="H34" s="48"/>
      <c r="I34" s="47" t="n">
        <v>24.5</v>
      </c>
      <c r="J34" s="27"/>
      <c r="K34" s="28" t="n">
        <v>24.4</v>
      </c>
      <c r="L34" s="27"/>
      <c r="M34" s="28" t="n">
        <v>24.4</v>
      </c>
      <c r="N34" s="27"/>
      <c r="O34" s="28" t="n">
        <v>24.1</v>
      </c>
      <c r="P34" s="27"/>
      <c r="Q34" s="29" t="n">
        <v>24.5</v>
      </c>
      <c r="R34" s="27"/>
      <c r="S34" s="28" t="n">
        <v>25.1</v>
      </c>
      <c r="T34" s="27"/>
      <c r="U34" s="29" t="n">
        <v>25.3</v>
      </c>
      <c r="V34" s="27"/>
      <c r="W34" s="29" t="n">
        <v>24.7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25.28</v>
      </c>
      <c r="D35" s="31" t="str">
        <f aca="false">IFERROR(AVERAGE(D30:D34),"")</f>
        <v/>
      </c>
      <c r="E35" s="32" t="n">
        <f aca="false">AVERAGE(E30:E34)</f>
        <v>25.22</v>
      </c>
      <c r="F35" s="31" t="str">
        <f aca="false">IFERROR(AVERAGE(F30:F34),"")</f>
        <v/>
      </c>
      <c r="G35" s="33" t="n">
        <f aca="false">AVERAGE(G30:G34)</f>
        <v>24.48</v>
      </c>
      <c r="H35" s="50" t="str">
        <f aca="false">IFERROR(AVERAGE(H30:H34),"")</f>
        <v/>
      </c>
      <c r="I35" s="49" t="n">
        <f aca="false">AVERAGE(I30:I34)</f>
        <v>25.88</v>
      </c>
      <c r="J35" s="31" t="str">
        <f aca="false">IFERROR(AVERAGE(J30:J34),"")</f>
        <v/>
      </c>
      <c r="K35" s="32" t="n">
        <f aca="false">AVERAGE(K30:K34)</f>
        <v>25.74</v>
      </c>
      <c r="L35" s="31" t="str">
        <f aca="false">IFERROR(AVERAGE(L30:L34),"")</f>
        <v/>
      </c>
      <c r="M35" s="49" t="n">
        <f aca="false">AVERAGE(M30:M34)</f>
        <v>25.84</v>
      </c>
      <c r="N35" s="31" t="str">
        <f aca="false">IFERROR(AVERAGE(N30:N34),"")</f>
        <v/>
      </c>
      <c r="O35" s="32" t="n">
        <f aca="false">AVERAGE(O30:O34)</f>
        <v>25.58</v>
      </c>
      <c r="P35" s="31" t="str">
        <f aca="false">IFERROR(AVERAGE(P30:P34),"")</f>
        <v/>
      </c>
      <c r="Q35" s="33" t="n">
        <f aca="false">AVERAGE(Q30:Q34)</f>
        <v>25.8</v>
      </c>
      <c r="R35" s="31" t="str">
        <f aca="false">IFERROR(AVERAGE(R30:R34),"")</f>
        <v/>
      </c>
      <c r="S35" s="49" t="n">
        <f aca="false">AVERAGE(S30:S34)</f>
        <v>26.28</v>
      </c>
      <c r="T35" s="31" t="str">
        <f aca="false">IFERROR(AVERAGE(T30:T34),"")</f>
        <v/>
      </c>
      <c r="U35" s="33" t="n">
        <f aca="false">AVERAGE(U30:U34)</f>
        <v>26.52</v>
      </c>
      <c r="V35" s="31" t="str">
        <f aca="false">IFERROR(AVERAGE(V30:V34),"")</f>
        <v/>
      </c>
      <c r="W35" s="33" t="n">
        <f aca="false">AVERAGE(W30:W34)</f>
        <v>26</v>
      </c>
    </row>
    <row r="36" customFormat="false" ht="13.5" hidden="false" customHeight="false" outlineLevel="0" collapsed="false">
      <c r="A36" s="34" t="s">
        <v>276</v>
      </c>
      <c r="B36" s="24"/>
      <c r="C36" s="21" t="n">
        <v>23.6</v>
      </c>
      <c r="D36" s="24"/>
      <c r="E36" s="21" t="n">
        <v>23.5</v>
      </c>
      <c r="F36" s="24"/>
      <c r="G36" s="22" t="n">
        <v>22.8</v>
      </c>
      <c r="H36" s="24"/>
      <c r="I36" s="21" t="n">
        <v>24.1</v>
      </c>
      <c r="J36" s="24"/>
      <c r="K36" s="21" t="n">
        <v>24</v>
      </c>
      <c r="L36" s="24"/>
      <c r="M36" s="21" t="n">
        <v>24</v>
      </c>
      <c r="N36" s="24"/>
      <c r="O36" s="21" t="n">
        <v>23.8</v>
      </c>
      <c r="P36" s="24"/>
      <c r="Q36" s="22" t="n">
        <v>24</v>
      </c>
      <c r="R36" s="24"/>
      <c r="S36" s="21" t="n">
        <v>24.5</v>
      </c>
      <c r="T36" s="24"/>
      <c r="U36" s="22" t="n">
        <v>24.7</v>
      </c>
      <c r="V36" s="24"/>
      <c r="W36" s="22" t="n">
        <v>24.3</v>
      </c>
    </row>
    <row r="37" customFormat="false" ht="13.5" hidden="false" customHeight="false" outlineLevel="0" collapsed="false">
      <c r="A37" s="34" t="s">
        <v>277</v>
      </c>
      <c r="B37" s="24"/>
      <c r="C37" s="25" t="n">
        <v>23.1</v>
      </c>
      <c r="D37" s="24"/>
      <c r="E37" s="25" t="n">
        <v>23.1</v>
      </c>
      <c r="F37" s="24"/>
      <c r="G37" s="26" t="n">
        <v>22.3</v>
      </c>
      <c r="H37" s="24"/>
      <c r="I37" s="25" t="n">
        <v>23.7</v>
      </c>
      <c r="J37" s="24"/>
      <c r="K37" s="25" t="n">
        <v>23.6</v>
      </c>
      <c r="L37" s="24"/>
      <c r="M37" s="25" t="n">
        <v>23.7</v>
      </c>
      <c r="N37" s="24"/>
      <c r="O37" s="25" t="n">
        <v>23.4</v>
      </c>
      <c r="P37" s="24"/>
      <c r="Q37" s="26" t="n">
        <v>23.6</v>
      </c>
      <c r="R37" s="24"/>
      <c r="S37" s="25" t="n">
        <v>24.1</v>
      </c>
      <c r="T37" s="24"/>
      <c r="U37" s="26" t="n">
        <v>24.3</v>
      </c>
      <c r="V37" s="24"/>
      <c r="W37" s="26" t="n">
        <v>23.9</v>
      </c>
    </row>
    <row r="38" customFormat="false" ht="13.5" hidden="false" customHeight="false" outlineLevel="0" collapsed="false">
      <c r="A38" s="34" t="s">
        <v>278</v>
      </c>
      <c r="B38" s="24"/>
      <c r="C38" s="25" t="n">
        <v>22.6</v>
      </c>
      <c r="D38" s="24"/>
      <c r="E38" s="25" t="n">
        <v>22.6</v>
      </c>
      <c r="F38" s="24"/>
      <c r="G38" s="26" t="n">
        <v>21.8</v>
      </c>
      <c r="H38" s="24"/>
      <c r="I38" s="25" t="n">
        <v>23.3</v>
      </c>
      <c r="J38" s="24"/>
      <c r="K38" s="25" t="n">
        <v>23.1</v>
      </c>
      <c r="L38" s="24"/>
      <c r="M38" s="25" t="n">
        <v>23.3</v>
      </c>
      <c r="N38" s="24"/>
      <c r="O38" s="25" t="n">
        <v>23</v>
      </c>
      <c r="P38" s="24"/>
      <c r="Q38" s="26" t="n">
        <v>23.2</v>
      </c>
      <c r="R38" s="24"/>
      <c r="S38" s="25" t="n">
        <v>23.6</v>
      </c>
      <c r="T38" s="24"/>
      <c r="U38" s="26" t="n">
        <v>23.8</v>
      </c>
      <c r="V38" s="24"/>
      <c r="W38" s="26" t="n">
        <v>23.5</v>
      </c>
    </row>
    <row r="39" customFormat="false" ht="13.5" hidden="false" customHeight="false" outlineLevel="0" collapsed="false">
      <c r="A39" s="34" t="s">
        <v>279</v>
      </c>
      <c r="B39" s="24"/>
      <c r="C39" s="25" t="n">
        <v>23.3</v>
      </c>
      <c r="D39" s="24"/>
      <c r="E39" s="25" t="n">
        <v>23.2</v>
      </c>
      <c r="F39" s="24"/>
      <c r="G39" s="26" t="n">
        <v>22.5</v>
      </c>
      <c r="H39" s="24"/>
      <c r="I39" s="25" t="n">
        <v>23.9</v>
      </c>
      <c r="J39" s="24"/>
      <c r="K39" s="25" t="n">
        <v>23.8</v>
      </c>
      <c r="L39" s="24"/>
      <c r="M39" s="25" t="n">
        <v>23.9</v>
      </c>
      <c r="N39" s="24"/>
      <c r="O39" s="25" t="n">
        <v>23.7</v>
      </c>
      <c r="P39" s="24"/>
      <c r="Q39" s="26" t="n">
        <v>23.8</v>
      </c>
      <c r="R39" s="24"/>
      <c r="S39" s="25" t="n">
        <v>24.3</v>
      </c>
      <c r="T39" s="24"/>
      <c r="U39" s="26" t="n">
        <v>24.5</v>
      </c>
      <c r="V39" s="24"/>
      <c r="W39" s="26" t="n">
        <v>24.1</v>
      </c>
    </row>
    <row r="40" customFormat="false" ht="13.5" hidden="false" customHeight="false" outlineLevel="0" collapsed="false">
      <c r="A40" s="34" t="s">
        <v>280</v>
      </c>
      <c r="B40" s="35"/>
      <c r="C40" s="25" t="n">
        <v>22.8</v>
      </c>
      <c r="D40" s="35"/>
      <c r="E40" s="25" t="n">
        <v>22.7</v>
      </c>
      <c r="F40" s="35"/>
      <c r="G40" s="26" t="n">
        <v>22</v>
      </c>
      <c r="H40" s="35"/>
      <c r="I40" s="25" t="n">
        <v>23.5</v>
      </c>
      <c r="J40" s="35"/>
      <c r="K40" s="25" t="n">
        <v>23.4</v>
      </c>
      <c r="L40" s="35"/>
      <c r="M40" s="25" t="n">
        <v>23.5</v>
      </c>
      <c r="N40" s="35"/>
      <c r="O40" s="25" t="n">
        <v>23.2</v>
      </c>
      <c r="P40" s="35"/>
      <c r="Q40" s="26" t="n">
        <v>23.4</v>
      </c>
      <c r="R40" s="35"/>
      <c r="S40" s="25" t="n">
        <v>23.8</v>
      </c>
      <c r="T40" s="35"/>
      <c r="U40" s="26" t="n">
        <v>24</v>
      </c>
      <c r="V40" s="35"/>
      <c r="W40" s="26" t="n">
        <v>23.7</v>
      </c>
    </row>
    <row r="41" customFormat="false" ht="13.5" hidden="false" customHeight="false" outlineLevel="0" collapsed="false">
      <c r="A41" s="34" t="s">
        <v>281</v>
      </c>
      <c r="B41" s="27"/>
      <c r="C41" s="28" t="n">
        <v>23.1</v>
      </c>
      <c r="D41" s="27"/>
      <c r="E41" s="28" t="n">
        <v>23</v>
      </c>
      <c r="F41" s="27"/>
      <c r="G41" s="29" t="n">
        <v>22.2</v>
      </c>
      <c r="H41" s="27"/>
      <c r="I41" s="28" t="n">
        <v>23.8</v>
      </c>
      <c r="J41" s="27"/>
      <c r="K41" s="28" t="n">
        <v>23.6</v>
      </c>
      <c r="L41" s="27"/>
      <c r="M41" s="28" t="n">
        <v>23.8</v>
      </c>
      <c r="N41" s="27"/>
      <c r="O41" s="28" t="n">
        <v>23.5</v>
      </c>
      <c r="P41" s="27"/>
      <c r="Q41" s="29" t="n">
        <v>23.6</v>
      </c>
      <c r="R41" s="27"/>
      <c r="S41" s="28" t="n">
        <v>24</v>
      </c>
      <c r="T41" s="27"/>
      <c r="U41" s="29" t="n">
        <v>24.2</v>
      </c>
      <c r="V41" s="27"/>
      <c r="W41" s="29" t="n">
        <v>23.9</v>
      </c>
    </row>
    <row r="42" customFormat="false" ht="13.5" hidden="false" customHeight="false" outlineLevel="0" collapsed="false">
      <c r="A42" s="30" t="s">
        <v>55</v>
      </c>
      <c r="B42" s="31" t="str">
        <f aca="false">IFERROR(AVERAGE(B36:B41),"")</f>
        <v/>
      </c>
      <c r="C42" s="32" t="n">
        <f aca="false">AVERAGE(C36:C41)</f>
        <v>23.0833333333333</v>
      </c>
      <c r="D42" s="31" t="str">
        <f aca="false">IFERROR(AVERAGE(D36:D41),"")</f>
        <v/>
      </c>
      <c r="E42" s="32" t="n">
        <f aca="false">AVERAGE(E36:E41)</f>
        <v>23.0166666666667</v>
      </c>
      <c r="F42" s="31" t="str">
        <f aca="false">IFERROR(AVERAGE(F36:F41),"")</f>
        <v/>
      </c>
      <c r="G42" s="33" t="n">
        <f aca="false">AVERAGE(G36:G41)</f>
        <v>22.2666666666667</v>
      </c>
      <c r="H42" s="31" t="str">
        <f aca="false">IFERROR(AVERAGE(H36:H41),"")</f>
        <v/>
      </c>
      <c r="I42" s="32" t="n">
        <f aca="false">AVERAGE(I36:I41)</f>
        <v>23.7166666666667</v>
      </c>
      <c r="J42" s="31" t="str">
        <f aca="false">IFERROR(AVERAGE(J36:J41),"")</f>
        <v/>
      </c>
      <c r="K42" s="32" t="n">
        <f aca="false">AVERAGE(K36:K41)</f>
        <v>23.5833333333333</v>
      </c>
      <c r="L42" s="31" t="str">
        <f aca="false">IFERROR(AVERAGE(L36:L41),"")</f>
        <v/>
      </c>
      <c r="M42" s="32" t="n">
        <f aca="false">AVERAGE(M36:M41)</f>
        <v>23.7</v>
      </c>
      <c r="N42" s="31" t="str">
        <f aca="false">IFERROR(AVERAGE(N36:N41),"")</f>
        <v/>
      </c>
      <c r="O42" s="32" t="n">
        <f aca="false">AVERAGE(O36:O41)</f>
        <v>23.4333333333333</v>
      </c>
      <c r="P42" s="31" t="str">
        <f aca="false">IFERROR(AVERAGE(P36:P41),"")</f>
        <v/>
      </c>
      <c r="Q42" s="33" t="n">
        <f aca="false">AVERAGE(Q36:Q41)</f>
        <v>23.6</v>
      </c>
      <c r="R42" s="31" t="str">
        <f aca="false">IFERROR(AVERAGE(R36:R41),"")</f>
        <v/>
      </c>
      <c r="S42" s="32" t="n">
        <f aca="false">AVERAGE(S36:S41)</f>
        <v>24.05</v>
      </c>
      <c r="T42" s="31" t="str">
        <f aca="false">IFERROR(AVERAGE(T36:T41),"")</f>
        <v/>
      </c>
      <c r="U42" s="33" t="n">
        <f aca="false">AVERAGE(U36:U41)</f>
        <v>24.25</v>
      </c>
      <c r="V42" s="31" t="str">
        <f aca="false">IFERROR(AVERAGE(V36:V41),"")</f>
        <v/>
      </c>
      <c r="W42" s="33" t="n">
        <f aca="false">AVERAGE(W36:W41)</f>
        <v>23.9</v>
      </c>
    </row>
    <row r="43" customFormat="false" ht="14.25" hidden="false" customHeight="false" outlineLevel="0" collapsed="false">
      <c r="A43" s="37" t="s">
        <v>282</v>
      </c>
      <c r="B43" s="38" t="e">
        <f aca="false">AVERAGE(B6:B10,B12:B16,B18:B22,B24:B28,B30:B34,B36:B41)</f>
        <v>#DIV/0!</v>
      </c>
      <c r="C43" s="39" t="n">
        <f aca="false">AVERAGE(C6:C10,C12:C16,C18:C22,C24:C28,C30:C34,C36:C41)</f>
        <v>25.0709677419355</v>
      </c>
      <c r="D43" s="38" t="e">
        <f aca="false">AVERAGE(D6:D10,D12:D16,D18:D22,D24:D28,D30:D34,D36:D41)</f>
        <v>#DIV/0!</v>
      </c>
      <c r="E43" s="39" t="n">
        <f aca="false">AVERAGE(E6:E10,E12:E16,E18:E22,E24:E28,E30:E34,E36:E41)</f>
        <v>24.9903225806452</v>
      </c>
      <c r="F43" s="38" t="e">
        <f aca="false">AVERAGE(F6:F10,F12:F16,F18:F22,F24:F28,F30:F34,F36:F41)</f>
        <v>#DIV/0!</v>
      </c>
      <c r="G43" s="40" t="n">
        <f aca="false">AVERAGE(G6:G10,G12:G16,G18:G22,G24:G28,G30:G34,G36:G41)</f>
        <v>24.2709677419355</v>
      </c>
      <c r="H43" s="38" t="e">
        <f aca="false">AVERAGE(H6:H10,H12:H16,H18:H22,H24:H28,H30:H34,H36:H41)</f>
        <v>#DIV/0!</v>
      </c>
      <c r="I43" s="39" t="n">
        <f aca="false">AVERAGE(I6:I10,I12:I16,I18:I22,I24:I28,I30:I34,I36:I41)</f>
        <v>25.6741935483871</v>
      </c>
      <c r="J43" s="38" t="e">
        <f aca="false">AVERAGE(J6:J10,J12:J16,J18:J22,J24:J28,J30:J34,J36:J41)</f>
        <v>#DIV/0!</v>
      </c>
      <c r="K43" s="39" t="n">
        <f aca="false">AVERAGE(K6:K10,K12:K16,K18:K22,K24:K28,K30:K34,K36:K41)</f>
        <v>25.5322580645161</v>
      </c>
      <c r="L43" s="38" t="e">
        <f aca="false">AVERAGE(L6:L10,L12:L16,L18:L22,L24:L28,L30:L34,L36:L41)</f>
        <v>#DIV/0!</v>
      </c>
      <c r="M43" s="39" t="n">
        <f aca="false">AVERAGE(M6:M10,M12:M16,M18:M22,M24:M28,M30:M34,M36:M41)</f>
        <v>25.6548387096774</v>
      </c>
      <c r="N43" s="38" t="e">
        <f aca="false">AVERAGE(N6:N10,N12:N16,N18:N22,N24:N28,N30:N34,N36:N41)</f>
        <v>#DIV/0!</v>
      </c>
      <c r="O43" s="39" t="n">
        <f aca="false">AVERAGE(O6:O10,O12:O16,O18:O22,O24:O28,O30:O34,O36:O41)</f>
        <v>25.4322580645161</v>
      </c>
      <c r="P43" s="38" t="e">
        <f aca="false">AVERAGE(P6:P10,P12:P16,P18:P22,P24:P28,P30:P34,P36:P41)</f>
        <v>#DIV/0!</v>
      </c>
      <c r="Q43" s="40" t="n">
        <f aca="false">AVERAGE(Q6:Q10,Q12:Q16,Q18:Q22,Q24:Q28,Q30:Q34,Q36:Q41)</f>
        <v>25.6129032258065</v>
      </c>
      <c r="R43" s="38" t="e">
        <f aca="false">AVERAGE(R6:R10,R12:R16,R18:R22,R24:R28,R30:R34,R36:R41)</f>
        <v>#DIV/0!</v>
      </c>
      <c r="S43" s="39" t="n">
        <f aca="false">AVERAGE(S6:S10,S12:S16,S18:S22,S24:S28,S30:S34,S36:S41)</f>
        <v>26.0741935483871</v>
      </c>
      <c r="T43" s="38" t="e">
        <f aca="false">AVERAGE(T6:T10,T12:T16,T18:T22,T24:T28,T30:T34,T36:T41)</f>
        <v>#DIV/0!</v>
      </c>
      <c r="U43" s="40" t="n">
        <f aca="false">AVERAGE(U6:U10,U12:U16,U18:U22,U24:U28,U30:U34,U36:U41)</f>
        <v>26.2838709677419</v>
      </c>
      <c r="V43" s="38" t="e">
        <f aca="false">AVERAGE(V6:V10,V12:V16,V18:V22,V24:V28,V30:V34,V36:V41)</f>
        <v>#DIV/0!</v>
      </c>
      <c r="W43" s="40" t="n">
        <f aca="false">AVERAGE(W6:W10,W12:W16,W18:W22,W24:W28,W30:W34,W36:W41)</f>
        <v>25.8258064516129</v>
      </c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7"/>
    <col collapsed="false" customWidth="true" hidden="false" outlineLevel="0" max="3" min="3" style="0" width="6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6" min="6" style="0" width="6.37"/>
    <col collapsed="false" customWidth="true" hidden="false" outlineLevel="0" max="7" min="7" style="0" width="6"/>
    <col collapsed="false" customWidth="true" hidden="false" outlineLevel="0" max="8" min="8" style="0" width="6.37"/>
    <col collapsed="false" customWidth="true" hidden="false" outlineLevel="0" max="9" min="9" style="0" width="6"/>
    <col collapsed="false" customWidth="true" hidden="false" outlineLevel="0" max="10" min="10" style="0" width="6.37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6"/>
    <col collapsed="false" customWidth="true" hidden="false" outlineLevel="0" max="14" min="14" style="0" width="6.37"/>
    <col collapsed="false" customWidth="true" hidden="false" outlineLevel="0" max="15" min="15" style="0" width="6"/>
    <col collapsed="false" customWidth="true" hidden="false" outlineLevel="0" max="16" min="16" style="0" width="6.37"/>
    <col collapsed="false" customWidth="true" hidden="false" outlineLevel="0" max="17" min="17" style="0" width="6"/>
    <col collapsed="false" customWidth="true" hidden="false" outlineLevel="0" max="18" min="18" style="0" width="6.37"/>
    <col collapsed="false" customWidth="true" hidden="false" outlineLevel="0" max="19" min="19" style="0" width="6"/>
    <col collapsed="false" customWidth="true" hidden="false" outlineLevel="0" max="20" min="20" style="0" width="6.37"/>
    <col collapsed="false" customWidth="true" hidden="false" outlineLevel="0" max="21" min="21" style="0" width="6"/>
    <col collapsed="false" customWidth="true" hidden="false" outlineLevel="0" max="22" min="22" style="0" width="6.37"/>
    <col collapsed="false" customWidth="true" hidden="false" outlineLevel="0" max="23" min="23" style="0" width="6"/>
  </cols>
  <sheetData>
    <row r="1" customFormat="false" ht="17.2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 t="s">
        <v>5</v>
      </c>
      <c r="W3" s="6"/>
    </row>
    <row r="4" customFormat="false" ht="13.5" hidden="false" customHeight="false" outlineLevel="0" collapsed="false">
      <c r="A4" s="7"/>
      <c r="B4" s="41" t="s">
        <v>6</v>
      </c>
      <c r="C4" s="41"/>
      <c r="D4" s="9" t="s">
        <v>7</v>
      </c>
      <c r="E4" s="9"/>
      <c r="F4" s="10" t="s">
        <v>8</v>
      </c>
      <c r="G4" s="10"/>
      <c r="H4" s="41" t="s">
        <v>9</v>
      </c>
      <c r="I4" s="41"/>
      <c r="J4" s="9" t="s">
        <v>10</v>
      </c>
      <c r="K4" s="9"/>
      <c r="L4" s="58" t="s">
        <v>11</v>
      </c>
      <c r="M4" s="58"/>
      <c r="N4" s="9" t="s">
        <v>12</v>
      </c>
      <c r="O4" s="9"/>
      <c r="P4" s="10" t="s">
        <v>13</v>
      </c>
      <c r="Q4" s="10"/>
      <c r="R4" s="41" t="s">
        <v>14</v>
      </c>
      <c r="S4" s="41"/>
      <c r="T4" s="12" t="s">
        <v>15</v>
      </c>
      <c r="U4" s="12"/>
      <c r="V4" s="10" t="s">
        <v>16</v>
      </c>
      <c r="W4" s="10"/>
    </row>
    <row r="5" customFormat="false" ht="21" hidden="false" customHeight="false" outlineLevel="0" collapsed="false">
      <c r="A5" s="13"/>
      <c r="B5" s="14" t="s">
        <v>17</v>
      </c>
      <c r="C5" s="15" t="s">
        <v>18</v>
      </c>
      <c r="D5" s="16" t="s">
        <v>17</v>
      </c>
      <c r="E5" s="15" t="s">
        <v>18</v>
      </c>
      <c r="F5" s="17" t="s">
        <v>17</v>
      </c>
      <c r="G5" s="18" t="s">
        <v>18</v>
      </c>
      <c r="H5" s="17" t="s">
        <v>17</v>
      </c>
      <c r="I5" s="15" t="s">
        <v>18</v>
      </c>
      <c r="J5" s="16" t="s">
        <v>17</v>
      </c>
      <c r="K5" s="15" t="s">
        <v>18</v>
      </c>
      <c r="L5" s="17" t="s">
        <v>17</v>
      </c>
      <c r="M5" s="15" t="s">
        <v>18</v>
      </c>
      <c r="N5" s="17" t="s">
        <v>17</v>
      </c>
      <c r="O5" s="15" t="s">
        <v>18</v>
      </c>
      <c r="P5" s="17" t="s">
        <v>17</v>
      </c>
      <c r="Q5" s="18" t="s">
        <v>18</v>
      </c>
      <c r="R5" s="17" t="s">
        <v>17</v>
      </c>
      <c r="S5" s="15" t="s">
        <v>18</v>
      </c>
      <c r="T5" s="16" t="s">
        <v>17</v>
      </c>
      <c r="U5" s="18" t="s">
        <v>18</v>
      </c>
      <c r="V5" s="17" t="s">
        <v>17</v>
      </c>
      <c r="W5" s="18" t="s">
        <v>18</v>
      </c>
    </row>
    <row r="6" customFormat="false" ht="13.5" hidden="false" customHeight="false" outlineLevel="0" collapsed="false">
      <c r="A6" s="59" t="s">
        <v>284</v>
      </c>
      <c r="B6" s="46"/>
      <c r="C6" s="43" t="n">
        <v>21.9</v>
      </c>
      <c r="D6" s="20"/>
      <c r="E6" s="21" t="n">
        <v>21.9</v>
      </c>
      <c r="F6" s="20"/>
      <c r="G6" s="22" t="n">
        <v>21.1</v>
      </c>
      <c r="H6" s="44"/>
      <c r="I6" s="43" t="n">
        <v>22.7</v>
      </c>
      <c r="J6" s="20"/>
      <c r="K6" s="21" t="n">
        <v>22.5</v>
      </c>
      <c r="L6" s="20"/>
      <c r="M6" s="43" t="n">
        <v>22.6</v>
      </c>
      <c r="N6" s="20"/>
      <c r="O6" s="21" t="n">
        <v>22.4</v>
      </c>
      <c r="P6" s="20"/>
      <c r="Q6" s="22" t="n">
        <v>22.5</v>
      </c>
      <c r="R6" s="20"/>
      <c r="S6" s="43" t="n">
        <v>22.9</v>
      </c>
      <c r="T6" s="20"/>
      <c r="U6" s="22" t="n">
        <v>23.1</v>
      </c>
      <c r="V6" s="20"/>
      <c r="W6" s="22" t="n">
        <v>22.8</v>
      </c>
    </row>
    <row r="7" customFormat="false" ht="13.5" hidden="false" customHeight="false" outlineLevel="0" collapsed="false">
      <c r="A7" s="34" t="s">
        <v>285</v>
      </c>
      <c r="B7" s="46"/>
      <c r="C7" s="45" t="n">
        <v>22.4</v>
      </c>
      <c r="D7" s="24"/>
      <c r="E7" s="25" t="n">
        <v>22.3</v>
      </c>
      <c r="F7" s="24"/>
      <c r="G7" s="26" t="n">
        <v>21.6</v>
      </c>
      <c r="H7" s="46"/>
      <c r="I7" s="45" t="n">
        <v>23.3</v>
      </c>
      <c r="J7" s="24"/>
      <c r="K7" s="25" t="n">
        <v>23.1</v>
      </c>
      <c r="L7" s="24"/>
      <c r="M7" s="45" t="n">
        <v>23.3</v>
      </c>
      <c r="N7" s="24"/>
      <c r="O7" s="25" t="n">
        <v>23</v>
      </c>
      <c r="P7" s="24"/>
      <c r="Q7" s="26" t="n">
        <v>23.1</v>
      </c>
      <c r="R7" s="24"/>
      <c r="S7" s="45" t="n">
        <v>23.4</v>
      </c>
      <c r="T7" s="24"/>
      <c r="U7" s="26" t="n">
        <v>23.6</v>
      </c>
      <c r="V7" s="24"/>
      <c r="W7" s="26" t="n">
        <v>23.4</v>
      </c>
    </row>
    <row r="8" customFormat="false" ht="13.5" hidden="false" customHeight="false" outlineLevel="0" collapsed="false">
      <c r="A8" s="34" t="s">
        <v>286</v>
      </c>
      <c r="B8" s="46"/>
      <c r="C8" s="45" t="n">
        <v>22.2</v>
      </c>
      <c r="D8" s="24"/>
      <c r="E8" s="25" t="n">
        <v>22.2</v>
      </c>
      <c r="F8" s="24"/>
      <c r="G8" s="26" t="n">
        <v>21.4</v>
      </c>
      <c r="H8" s="46"/>
      <c r="I8" s="45" t="n">
        <v>22.9</v>
      </c>
      <c r="J8" s="24"/>
      <c r="K8" s="25" t="n">
        <v>22.7</v>
      </c>
      <c r="L8" s="24"/>
      <c r="M8" s="45" t="n">
        <v>22.9</v>
      </c>
      <c r="N8" s="24"/>
      <c r="O8" s="25" t="n">
        <v>22.6</v>
      </c>
      <c r="P8" s="24"/>
      <c r="Q8" s="26" t="n">
        <v>22.8</v>
      </c>
      <c r="R8" s="24"/>
      <c r="S8" s="45" t="n">
        <v>23.1</v>
      </c>
      <c r="T8" s="24"/>
      <c r="U8" s="26" t="n">
        <v>23.4</v>
      </c>
      <c r="V8" s="24"/>
      <c r="W8" s="26" t="n">
        <v>23.1</v>
      </c>
    </row>
    <row r="9" customFormat="false" ht="13.5" hidden="false" customHeight="false" outlineLevel="0" collapsed="false">
      <c r="A9" s="34" t="s">
        <v>287</v>
      </c>
      <c r="B9" s="46"/>
      <c r="C9" s="45" t="n">
        <v>21.7</v>
      </c>
      <c r="D9" s="24"/>
      <c r="E9" s="25" t="n">
        <v>21.7</v>
      </c>
      <c r="F9" s="24"/>
      <c r="G9" s="26" t="n">
        <v>20.9</v>
      </c>
      <c r="H9" s="46"/>
      <c r="I9" s="45" t="n">
        <v>22.5</v>
      </c>
      <c r="J9" s="24"/>
      <c r="K9" s="25" t="n">
        <v>22.3</v>
      </c>
      <c r="L9" s="24"/>
      <c r="M9" s="45" t="n">
        <v>22.4</v>
      </c>
      <c r="N9" s="24"/>
      <c r="O9" s="25" t="n">
        <v>22.1</v>
      </c>
      <c r="P9" s="24"/>
      <c r="Q9" s="26" t="n">
        <v>22.3</v>
      </c>
      <c r="R9" s="24"/>
      <c r="S9" s="45" t="n">
        <v>22.7</v>
      </c>
      <c r="T9" s="24"/>
      <c r="U9" s="26" t="n">
        <v>22.9</v>
      </c>
      <c r="V9" s="24"/>
      <c r="W9" s="26" t="n">
        <v>22.6</v>
      </c>
    </row>
    <row r="10" customFormat="false" ht="13.5" hidden="false" customHeight="false" outlineLevel="0" collapsed="false">
      <c r="A10" s="34" t="s">
        <v>288</v>
      </c>
      <c r="B10" s="60"/>
      <c r="C10" s="47" t="n">
        <v>22</v>
      </c>
      <c r="D10" s="61"/>
      <c r="E10" s="28" t="n">
        <v>21.9</v>
      </c>
      <c r="F10" s="61"/>
      <c r="G10" s="29" t="n">
        <v>21.2</v>
      </c>
      <c r="H10" s="60"/>
      <c r="I10" s="47" t="n">
        <v>22.6</v>
      </c>
      <c r="J10" s="61"/>
      <c r="K10" s="28" t="n">
        <v>22.5</v>
      </c>
      <c r="L10" s="61"/>
      <c r="M10" s="47" t="n">
        <v>22.6</v>
      </c>
      <c r="N10" s="61"/>
      <c r="O10" s="28" t="n">
        <v>22.3</v>
      </c>
      <c r="P10" s="61"/>
      <c r="Q10" s="29" t="n">
        <v>22.5</v>
      </c>
      <c r="R10" s="61"/>
      <c r="S10" s="47" t="n">
        <v>22.9</v>
      </c>
      <c r="T10" s="61"/>
      <c r="U10" s="29" t="n">
        <v>23.1</v>
      </c>
      <c r="V10" s="61"/>
      <c r="W10" s="29" t="n">
        <v>22.8</v>
      </c>
    </row>
    <row r="11" customFormat="false" ht="13.5" hidden="false" customHeight="false" outlineLevel="0" collapsed="false">
      <c r="A11" s="30" t="s">
        <v>24</v>
      </c>
      <c r="B11" s="50" t="str">
        <f aca="false">IFERROR(AVERAGE(B6:B10),"")</f>
        <v/>
      </c>
      <c r="C11" s="49" t="n">
        <f aca="false">AVERAGE(C6:C10)</f>
        <v>22.04</v>
      </c>
      <c r="D11" s="31" t="str">
        <f aca="false">IFERROR(AVERAGE(D6:D10),"")</f>
        <v/>
      </c>
      <c r="E11" s="32" t="n">
        <f aca="false">AVERAGE(E6:E10)</f>
        <v>22</v>
      </c>
      <c r="F11" s="31" t="str">
        <f aca="false">IFERROR(AVERAGE(F6:F10),"")</f>
        <v/>
      </c>
      <c r="G11" s="33" t="n">
        <f aca="false">AVERAGE(G6:G10)</f>
        <v>21.24</v>
      </c>
      <c r="H11" s="50" t="str">
        <f aca="false">IFERROR(AVERAGE(H6:H10),"")</f>
        <v/>
      </c>
      <c r="I11" s="49" t="n">
        <f aca="false">AVERAGE(I6:I10)</f>
        <v>22.8</v>
      </c>
      <c r="J11" s="31" t="str">
        <f aca="false">IFERROR(AVERAGE(J6:J10),"")</f>
        <v/>
      </c>
      <c r="K11" s="32" t="n">
        <f aca="false">AVERAGE(K6:K10)</f>
        <v>22.62</v>
      </c>
      <c r="L11" s="31" t="str">
        <f aca="false">IFERROR(AVERAGE(L6:L10),"")</f>
        <v/>
      </c>
      <c r="M11" s="49" t="n">
        <f aca="false">AVERAGE(M6:M10)</f>
        <v>22.76</v>
      </c>
      <c r="N11" s="31" t="str">
        <f aca="false">IFERROR(AVERAGE(N6:N10),"")</f>
        <v/>
      </c>
      <c r="O11" s="32" t="n">
        <f aca="false">AVERAGE(O6:O10)</f>
        <v>22.48</v>
      </c>
      <c r="P11" s="31" t="str">
        <f aca="false">IFERROR(AVERAGE(P6:P10),"")</f>
        <v/>
      </c>
      <c r="Q11" s="33" t="n">
        <f aca="false">AVERAGE(Q6:Q10)</f>
        <v>22.64</v>
      </c>
      <c r="R11" s="31" t="str">
        <f aca="false">IFERROR(AVERAGE(R6:R10),"")</f>
        <v/>
      </c>
      <c r="S11" s="49" t="n">
        <f aca="false">AVERAGE(S6:S10)</f>
        <v>23</v>
      </c>
      <c r="T11" s="31" t="str">
        <f aca="false">IFERROR(AVERAGE(T6:T10),"")</f>
        <v/>
      </c>
      <c r="U11" s="33" t="n">
        <f aca="false">AVERAGE(U6:U10)</f>
        <v>23.22</v>
      </c>
      <c r="V11" s="31" t="str">
        <f aca="false">IFERROR(AVERAGE(V6:V10),"")</f>
        <v/>
      </c>
      <c r="W11" s="33" t="n">
        <f aca="false">AVERAGE(W6:W10)</f>
        <v>22.94</v>
      </c>
    </row>
    <row r="12" customFormat="false" ht="13.5" hidden="false" customHeight="false" outlineLevel="0" collapsed="false">
      <c r="A12" s="34" t="s">
        <v>289</v>
      </c>
      <c r="B12" s="46"/>
      <c r="C12" s="43" t="n">
        <v>22.2</v>
      </c>
      <c r="D12" s="24"/>
      <c r="E12" s="21" t="n">
        <v>22.1</v>
      </c>
      <c r="F12" s="24"/>
      <c r="G12" s="22" t="n">
        <v>21.4</v>
      </c>
      <c r="H12" s="46"/>
      <c r="I12" s="43" t="n">
        <v>23</v>
      </c>
      <c r="J12" s="24"/>
      <c r="K12" s="21" t="n">
        <v>22.7</v>
      </c>
      <c r="L12" s="24"/>
      <c r="M12" s="43" t="n">
        <v>22.9</v>
      </c>
      <c r="N12" s="24"/>
      <c r="O12" s="21" t="n">
        <v>22.6</v>
      </c>
      <c r="P12" s="24"/>
      <c r="Q12" s="22" t="n">
        <v>22.8</v>
      </c>
      <c r="R12" s="24"/>
      <c r="S12" s="43" t="n">
        <v>23.1</v>
      </c>
      <c r="T12" s="24"/>
      <c r="U12" s="22" t="n">
        <v>23.3</v>
      </c>
      <c r="V12" s="24"/>
      <c r="W12" s="22" t="n">
        <v>23.1</v>
      </c>
    </row>
    <row r="13" customFormat="false" ht="13.5" hidden="false" customHeight="false" outlineLevel="0" collapsed="false">
      <c r="A13" s="34" t="s">
        <v>290</v>
      </c>
      <c r="B13" s="46"/>
      <c r="C13" s="45" t="n">
        <v>22.4</v>
      </c>
      <c r="D13" s="24"/>
      <c r="E13" s="25" t="n">
        <v>22.3</v>
      </c>
      <c r="F13" s="24"/>
      <c r="G13" s="26" t="n">
        <v>21.6</v>
      </c>
      <c r="H13" s="46"/>
      <c r="I13" s="45" t="n">
        <v>23.1</v>
      </c>
      <c r="J13" s="24"/>
      <c r="K13" s="25" t="n">
        <v>22.9</v>
      </c>
      <c r="L13" s="24"/>
      <c r="M13" s="45" t="n">
        <v>23</v>
      </c>
      <c r="N13" s="24"/>
      <c r="O13" s="25" t="n">
        <v>22.7</v>
      </c>
      <c r="P13" s="24"/>
      <c r="Q13" s="26" t="n">
        <v>22.9</v>
      </c>
      <c r="R13" s="24"/>
      <c r="S13" s="45" t="n">
        <v>23.2</v>
      </c>
      <c r="T13" s="24"/>
      <c r="U13" s="26" t="n">
        <v>23.5</v>
      </c>
      <c r="V13" s="24"/>
      <c r="W13" s="26" t="n">
        <v>23.2</v>
      </c>
    </row>
    <row r="14" customFormat="false" ht="13.5" hidden="false" customHeight="false" outlineLevel="0" collapsed="false">
      <c r="A14" s="34" t="s">
        <v>291</v>
      </c>
      <c r="B14" s="46"/>
      <c r="C14" s="45" t="n">
        <v>21.3</v>
      </c>
      <c r="D14" s="24"/>
      <c r="E14" s="25" t="n">
        <v>21.3</v>
      </c>
      <c r="F14" s="24"/>
      <c r="G14" s="26" t="n">
        <v>20.5</v>
      </c>
      <c r="H14" s="46"/>
      <c r="I14" s="45" t="n">
        <v>21.8</v>
      </c>
      <c r="J14" s="24"/>
      <c r="K14" s="25" t="n">
        <v>21.7</v>
      </c>
      <c r="L14" s="24"/>
      <c r="M14" s="45" t="n">
        <v>21.8</v>
      </c>
      <c r="N14" s="24"/>
      <c r="O14" s="25" t="n">
        <v>21.5</v>
      </c>
      <c r="P14" s="24"/>
      <c r="Q14" s="26" t="n">
        <v>21.8</v>
      </c>
      <c r="R14" s="24"/>
      <c r="S14" s="45" t="n">
        <v>22.1</v>
      </c>
      <c r="T14" s="24"/>
      <c r="U14" s="26" t="n">
        <v>22.4</v>
      </c>
      <c r="V14" s="24"/>
      <c r="W14" s="26" t="n">
        <v>22.1</v>
      </c>
    </row>
    <row r="15" customFormat="false" ht="13.5" hidden="false" customHeight="false" outlineLevel="0" collapsed="false">
      <c r="A15" s="34" t="s">
        <v>292</v>
      </c>
      <c r="B15" s="46"/>
      <c r="C15" s="45" t="n">
        <v>21</v>
      </c>
      <c r="D15" s="24"/>
      <c r="E15" s="25" t="n">
        <v>20.9</v>
      </c>
      <c r="F15" s="24"/>
      <c r="G15" s="26" t="n">
        <v>20.1</v>
      </c>
      <c r="H15" s="46"/>
      <c r="I15" s="45" t="n">
        <v>21.7</v>
      </c>
      <c r="J15" s="24"/>
      <c r="K15" s="25" t="n">
        <v>21.6</v>
      </c>
      <c r="L15" s="24"/>
      <c r="M15" s="45" t="n">
        <v>21.7</v>
      </c>
      <c r="N15" s="24"/>
      <c r="O15" s="25" t="n">
        <v>21.4</v>
      </c>
      <c r="P15" s="24"/>
      <c r="Q15" s="26" t="n">
        <v>21.6</v>
      </c>
      <c r="R15" s="24"/>
      <c r="S15" s="45" t="n">
        <v>21.8</v>
      </c>
      <c r="T15" s="24"/>
      <c r="U15" s="26" t="n">
        <v>22.1</v>
      </c>
      <c r="V15" s="24"/>
      <c r="W15" s="26" t="n">
        <v>21.9</v>
      </c>
    </row>
    <row r="16" customFormat="false" ht="13.5" hidden="false" customHeight="false" outlineLevel="0" collapsed="false">
      <c r="A16" s="34" t="s">
        <v>293</v>
      </c>
      <c r="B16" s="60"/>
      <c r="C16" s="47" t="n">
        <v>21.4</v>
      </c>
      <c r="D16" s="61"/>
      <c r="E16" s="28" t="n">
        <v>21.4</v>
      </c>
      <c r="F16" s="61"/>
      <c r="G16" s="29" t="n">
        <v>20.6</v>
      </c>
      <c r="H16" s="60"/>
      <c r="I16" s="47" t="n">
        <v>22.2</v>
      </c>
      <c r="J16" s="61"/>
      <c r="K16" s="28" t="n">
        <v>22</v>
      </c>
      <c r="L16" s="61"/>
      <c r="M16" s="47" t="n">
        <v>22.2</v>
      </c>
      <c r="N16" s="61"/>
      <c r="O16" s="28" t="n">
        <v>21.9</v>
      </c>
      <c r="P16" s="61"/>
      <c r="Q16" s="29" t="n">
        <v>22</v>
      </c>
      <c r="R16" s="61"/>
      <c r="S16" s="47" t="n">
        <v>22.2</v>
      </c>
      <c r="T16" s="61"/>
      <c r="U16" s="29" t="n">
        <v>22.5</v>
      </c>
      <c r="V16" s="61"/>
      <c r="W16" s="29" t="n">
        <v>22.3</v>
      </c>
    </row>
    <row r="17" customFormat="false" ht="13.5" hidden="false" customHeight="false" outlineLevel="0" collapsed="false">
      <c r="A17" s="30" t="s">
        <v>30</v>
      </c>
      <c r="B17" s="50" t="str">
        <f aca="false">IFERROR(AVERAGE(B12:B16),"")</f>
        <v/>
      </c>
      <c r="C17" s="49" t="n">
        <f aca="false">AVERAGE(C12:C16)</f>
        <v>21.66</v>
      </c>
      <c r="D17" s="31" t="str">
        <f aca="false">IFERROR(AVERAGE(D12:D16),"")</f>
        <v/>
      </c>
      <c r="E17" s="32" t="n">
        <f aca="false">AVERAGE(E12:E16)</f>
        <v>21.6</v>
      </c>
      <c r="F17" s="31" t="str">
        <f aca="false">IFERROR(AVERAGE(F12:F16),"")</f>
        <v/>
      </c>
      <c r="G17" s="33" t="n">
        <f aca="false">AVERAGE(G12:G16)</f>
        <v>20.84</v>
      </c>
      <c r="H17" s="50" t="str">
        <f aca="false">IFERROR(AVERAGE(H12:H16),"")</f>
        <v/>
      </c>
      <c r="I17" s="49" t="n">
        <f aca="false">AVERAGE(I12:I16)</f>
        <v>22.36</v>
      </c>
      <c r="J17" s="31" t="str">
        <f aca="false">IFERROR(AVERAGE(J12:J16),"")</f>
        <v/>
      </c>
      <c r="K17" s="32" t="n">
        <f aca="false">AVERAGE(K12:K16)</f>
        <v>22.18</v>
      </c>
      <c r="L17" s="31" t="str">
        <f aca="false">IFERROR(AVERAGE(L12:L16),"")</f>
        <v/>
      </c>
      <c r="M17" s="49" t="n">
        <f aca="false">AVERAGE(M12:M16)</f>
        <v>22.32</v>
      </c>
      <c r="N17" s="31" t="str">
        <f aca="false">IFERROR(AVERAGE(N12:N16),"")</f>
        <v/>
      </c>
      <c r="O17" s="32" t="n">
        <f aca="false">AVERAGE(O12:O16)</f>
        <v>22.02</v>
      </c>
      <c r="P17" s="31" t="str">
        <f aca="false">IFERROR(AVERAGE(P12:P16),"")</f>
        <v/>
      </c>
      <c r="Q17" s="33" t="n">
        <f aca="false">AVERAGE(Q12:Q16)</f>
        <v>22.22</v>
      </c>
      <c r="R17" s="31" t="str">
        <f aca="false">IFERROR(AVERAGE(R12:R16),"")</f>
        <v/>
      </c>
      <c r="S17" s="49" t="n">
        <f aca="false">AVERAGE(S12:S16)</f>
        <v>22.48</v>
      </c>
      <c r="T17" s="31" t="str">
        <f aca="false">IFERROR(AVERAGE(T12:T16),"")</f>
        <v/>
      </c>
      <c r="U17" s="33" t="n">
        <f aca="false">AVERAGE(U12:U16)</f>
        <v>22.76</v>
      </c>
      <c r="V17" s="31" t="str">
        <f aca="false">IFERROR(AVERAGE(V12:V16),"")</f>
        <v/>
      </c>
      <c r="W17" s="33" t="n">
        <f aca="false">AVERAGE(W12:W16)</f>
        <v>22.52</v>
      </c>
    </row>
    <row r="18" customFormat="false" ht="13.5" hidden="false" customHeight="false" outlineLevel="0" collapsed="false">
      <c r="A18" s="34" t="s">
        <v>294</v>
      </c>
      <c r="B18" s="24"/>
      <c r="C18" s="43" t="n">
        <v>21.4</v>
      </c>
      <c r="D18" s="24"/>
      <c r="E18" s="21" t="n">
        <v>21.4</v>
      </c>
      <c r="F18" s="24"/>
      <c r="G18" s="22" t="n">
        <v>20.6</v>
      </c>
      <c r="H18" s="46"/>
      <c r="I18" s="43" t="n">
        <v>22</v>
      </c>
      <c r="J18" s="24"/>
      <c r="K18" s="21" t="n">
        <v>21.9</v>
      </c>
      <c r="L18" s="24"/>
      <c r="M18" s="43" t="n">
        <v>22</v>
      </c>
      <c r="N18" s="24"/>
      <c r="O18" s="21" t="n">
        <v>21.7</v>
      </c>
      <c r="P18" s="24"/>
      <c r="Q18" s="22" t="n">
        <v>21.9</v>
      </c>
      <c r="R18" s="24"/>
      <c r="S18" s="43" t="n">
        <v>22.2</v>
      </c>
      <c r="T18" s="24"/>
      <c r="U18" s="22" t="n">
        <v>22.4</v>
      </c>
      <c r="V18" s="24"/>
      <c r="W18" s="22" t="n">
        <v>22.2</v>
      </c>
    </row>
    <row r="19" customFormat="false" ht="13.5" hidden="false" customHeight="false" outlineLevel="0" collapsed="false">
      <c r="A19" s="34" t="s">
        <v>295</v>
      </c>
      <c r="B19" s="24"/>
      <c r="C19" s="45" t="n">
        <v>21.5</v>
      </c>
      <c r="D19" s="24"/>
      <c r="E19" s="25" t="n">
        <v>21.5</v>
      </c>
      <c r="F19" s="24"/>
      <c r="G19" s="26" t="n">
        <v>20.7</v>
      </c>
      <c r="H19" s="46"/>
      <c r="I19" s="45" t="n">
        <v>22.2</v>
      </c>
      <c r="J19" s="24"/>
      <c r="K19" s="25" t="n">
        <v>22.1</v>
      </c>
      <c r="L19" s="24"/>
      <c r="M19" s="45" t="n">
        <v>22.1</v>
      </c>
      <c r="N19" s="24"/>
      <c r="O19" s="25" t="n">
        <v>21.8</v>
      </c>
      <c r="P19" s="24"/>
      <c r="Q19" s="26" t="n">
        <v>22.1</v>
      </c>
      <c r="R19" s="24"/>
      <c r="S19" s="45" t="n">
        <v>22.3</v>
      </c>
      <c r="T19" s="24"/>
      <c r="U19" s="26" t="n">
        <v>22.6</v>
      </c>
      <c r="V19" s="24"/>
      <c r="W19" s="26" t="n">
        <v>22.4</v>
      </c>
    </row>
    <row r="20" customFormat="false" ht="13.5" hidden="false" customHeight="false" outlineLevel="0" collapsed="false">
      <c r="A20" s="34" t="s">
        <v>296</v>
      </c>
      <c r="B20" s="24"/>
      <c r="C20" s="45" t="n">
        <v>21.6</v>
      </c>
      <c r="D20" s="24"/>
      <c r="E20" s="25" t="n">
        <v>21.6</v>
      </c>
      <c r="F20" s="24"/>
      <c r="G20" s="26" t="n">
        <v>20.8</v>
      </c>
      <c r="H20" s="46"/>
      <c r="I20" s="45" t="n">
        <v>22.2</v>
      </c>
      <c r="J20" s="24"/>
      <c r="K20" s="25" t="n">
        <v>22.1</v>
      </c>
      <c r="L20" s="24"/>
      <c r="M20" s="45" t="n">
        <v>22.1</v>
      </c>
      <c r="N20" s="24"/>
      <c r="O20" s="25" t="n">
        <v>21.8</v>
      </c>
      <c r="P20" s="24"/>
      <c r="Q20" s="26" t="n">
        <v>22.2</v>
      </c>
      <c r="R20" s="24"/>
      <c r="S20" s="45" t="n">
        <v>22.4</v>
      </c>
      <c r="T20" s="24"/>
      <c r="U20" s="26" t="n">
        <v>22.7</v>
      </c>
      <c r="V20" s="24"/>
      <c r="W20" s="26" t="n">
        <v>22.5</v>
      </c>
    </row>
    <row r="21" customFormat="false" ht="13.5" hidden="false" customHeight="false" outlineLevel="0" collapsed="false">
      <c r="A21" s="34" t="s">
        <v>297</v>
      </c>
      <c r="B21" s="24"/>
      <c r="C21" s="45" t="n">
        <v>20.8</v>
      </c>
      <c r="D21" s="24"/>
      <c r="E21" s="25" t="n">
        <v>20.8</v>
      </c>
      <c r="F21" s="24"/>
      <c r="G21" s="26" t="n">
        <v>20</v>
      </c>
      <c r="H21" s="46"/>
      <c r="I21" s="45" t="n">
        <v>21.5</v>
      </c>
      <c r="J21" s="24"/>
      <c r="K21" s="25" t="n">
        <v>21.4</v>
      </c>
      <c r="L21" s="24"/>
      <c r="M21" s="45" t="n">
        <v>21.5</v>
      </c>
      <c r="N21" s="24"/>
      <c r="O21" s="25" t="n">
        <v>21.2</v>
      </c>
      <c r="P21" s="24"/>
      <c r="Q21" s="26" t="n">
        <v>21.4</v>
      </c>
      <c r="R21" s="24"/>
      <c r="S21" s="45" t="n">
        <v>21.6</v>
      </c>
      <c r="T21" s="24"/>
      <c r="U21" s="26" t="n">
        <v>21.9</v>
      </c>
      <c r="V21" s="24"/>
      <c r="W21" s="26" t="n">
        <v>21.8</v>
      </c>
    </row>
    <row r="22" customFormat="false" ht="13.5" hidden="false" customHeight="false" outlineLevel="0" collapsed="false">
      <c r="A22" s="34" t="s">
        <v>298</v>
      </c>
      <c r="B22" s="61"/>
      <c r="C22" s="47" t="n">
        <v>20.2</v>
      </c>
      <c r="D22" s="61"/>
      <c r="E22" s="28" t="n">
        <v>20.2</v>
      </c>
      <c r="F22" s="61"/>
      <c r="G22" s="29" t="n">
        <v>19.4</v>
      </c>
      <c r="H22" s="60"/>
      <c r="I22" s="47" t="n">
        <v>21</v>
      </c>
      <c r="J22" s="61"/>
      <c r="K22" s="28" t="n">
        <v>20.8</v>
      </c>
      <c r="L22" s="61"/>
      <c r="M22" s="47" t="n">
        <v>21</v>
      </c>
      <c r="N22" s="61"/>
      <c r="O22" s="28" t="n">
        <v>20.7</v>
      </c>
      <c r="P22" s="61"/>
      <c r="Q22" s="29" t="n">
        <v>20.8</v>
      </c>
      <c r="R22" s="61"/>
      <c r="S22" s="47" t="n">
        <v>21</v>
      </c>
      <c r="T22" s="61"/>
      <c r="U22" s="29" t="n">
        <v>21.3</v>
      </c>
      <c r="V22" s="61"/>
      <c r="W22" s="29" t="n">
        <v>21.1</v>
      </c>
    </row>
    <row r="23" customFormat="false" ht="13.5" hidden="false" customHeight="false" outlineLevel="0" collapsed="false">
      <c r="A23" s="30" t="s">
        <v>36</v>
      </c>
      <c r="B23" s="50" t="str">
        <f aca="false">IFERROR(AVERAGE(B18:B22),"")</f>
        <v/>
      </c>
      <c r="C23" s="49" t="n">
        <f aca="false">AVERAGE(C18:C22)</f>
        <v>21.1</v>
      </c>
      <c r="D23" s="31" t="str">
        <f aca="false">IFERROR(AVERAGE(D18:D22),"")</f>
        <v/>
      </c>
      <c r="E23" s="32" t="n">
        <f aca="false">AVERAGE(E18:E22)</f>
        <v>21.1</v>
      </c>
      <c r="F23" s="31" t="str">
        <f aca="false">IFERROR(AVERAGE(F18:F22),"")</f>
        <v/>
      </c>
      <c r="G23" s="33" t="n">
        <f aca="false">AVERAGE(G18:G22)</f>
        <v>20.3</v>
      </c>
      <c r="H23" s="50" t="str">
        <f aca="false">IFERROR(AVERAGE(H18:H22),"")</f>
        <v/>
      </c>
      <c r="I23" s="49" t="n">
        <f aca="false">AVERAGE(I18:I22)</f>
        <v>21.78</v>
      </c>
      <c r="J23" s="31" t="str">
        <f aca="false">IFERROR(AVERAGE(J18:J22),"")</f>
        <v/>
      </c>
      <c r="K23" s="32" t="n">
        <f aca="false">AVERAGE(K18:K22)</f>
        <v>21.66</v>
      </c>
      <c r="L23" s="31" t="str">
        <f aca="false">IFERROR(AVERAGE(L18:L22),"")</f>
        <v/>
      </c>
      <c r="M23" s="49" t="n">
        <f aca="false">AVERAGE(M18:M22)</f>
        <v>21.74</v>
      </c>
      <c r="N23" s="31" t="str">
        <f aca="false">IFERROR(AVERAGE(N18:N22),"")</f>
        <v/>
      </c>
      <c r="O23" s="32" t="n">
        <f aca="false">AVERAGE(O18:O22)</f>
        <v>21.44</v>
      </c>
      <c r="P23" s="31" t="str">
        <f aca="false">IFERROR(AVERAGE(P18:P22),"")</f>
        <v/>
      </c>
      <c r="Q23" s="33" t="n">
        <f aca="false">AVERAGE(Q18:Q22)</f>
        <v>21.68</v>
      </c>
      <c r="R23" s="31" t="str">
        <f aca="false">IFERROR(AVERAGE(R18:R22),"")</f>
        <v/>
      </c>
      <c r="S23" s="49" t="n">
        <f aca="false">AVERAGE(S18:S22)</f>
        <v>21.9</v>
      </c>
      <c r="T23" s="31" t="str">
        <f aca="false">IFERROR(AVERAGE(T18:T22),"")</f>
        <v/>
      </c>
      <c r="U23" s="33" t="n">
        <f aca="false">AVERAGE(U18:U22)</f>
        <v>22.18</v>
      </c>
      <c r="V23" s="31" t="str">
        <f aca="false">IFERROR(AVERAGE(V18:V22),"")</f>
        <v/>
      </c>
      <c r="W23" s="33" t="n">
        <f aca="false">AVERAGE(W18:W22)</f>
        <v>22</v>
      </c>
    </row>
    <row r="24" customFormat="false" ht="13.5" hidden="false" customHeight="false" outlineLevel="0" collapsed="false">
      <c r="A24" s="34" t="s">
        <v>299</v>
      </c>
      <c r="B24" s="24"/>
      <c r="C24" s="43" t="n">
        <v>19.8</v>
      </c>
      <c r="D24" s="24"/>
      <c r="E24" s="21" t="n">
        <v>19.9</v>
      </c>
      <c r="F24" s="24"/>
      <c r="G24" s="22" t="n">
        <v>19.1</v>
      </c>
      <c r="H24" s="46"/>
      <c r="I24" s="43" t="n">
        <v>20.5</v>
      </c>
      <c r="J24" s="24"/>
      <c r="K24" s="21" t="n">
        <v>20.4</v>
      </c>
      <c r="L24" s="24"/>
      <c r="M24" s="43" t="n">
        <v>20.5</v>
      </c>
      <c r="N24" s="24"/>
      <c r="O24" s="21" t="n">
        <v>20.2</v>
      </c>
      <c r="P24" s="24"/>
      <c r="Q24" s="22" t="n">
        <v>20.4</v>
      </c>
      <c r="R24" s="24"/>
      <c r="S24" s="43" t="n">
        <v>20.6</v>
      </c>
      <c r="T24" s="24"/>
      <c r="U24" s="22" t="n">
        <v>20.9</v>
      </c>
      <c r="V24" s="24"/>
      <c r="W24" s="22" t="n">
        <v>20.7</v>
      </c>
    </row>
    <row r="25" customFormat="false" ht="13.5" hidden="false" customHeight="false" outlineLevel="0" collapsed="false">
      <c r="A25" s="34" t="s">
        <v>300</v>
      </c>
      <c r="B25" s="24"/>
      <c r="C25" s="45" t="n">
        <v>19.7</v>
      </c>
      <c r="D25" s="24"/>
      <c r="E25" s="25" t="n">
        <v>19.7</v>
      </c>
      <c r="F25" s="24"/>
      <c r="G25" s="26" t="n">
        <v>18.9</v>
      </c>
      <c r="H25" s="46"/>
      <c r="I25" s="45" t="n">
        <v>20.4</v>
      </c>
      <c r="J25" s="24"/>
      <c r="K25" s="25" t="n">
        <v>20.3</v>
      </c>
      <c r="L25" s="24"/>
      <c r="M25" s="45" t="n">
        <v>20.3</v>
      </c>
      <c r="N25" s="24"/>
      <c r="O25" s="25" t="n">
        <v>20</v>
      </c>
      <c r="P25" s="24"/>
      <c r="Q25" s="26" t="n">
        <v>20.3</v>
      </c>
      <c r="R25" s="24"/>
      <c r="S25" s="45" t="n">
        <v>20.5</v>
      </c>
      <c r="T25" s="24"/>
      <c r="U25" s="26" t="n">
        <v>20.8</v>
      </c>
      <c r="V25" s="24"/>
      <c r="W25" s="26" t="n">
        <v>20.6</v>
      </c>
    </row>
    <row r="26" customFormat="false" ht="13.5" hidden="false" customHeight="false" outlineLevel="0" collapsed="false">
      <c r="A26" s="34" t="s">
        <v>301</v>
      </c>
      <c r="B26" s="24"/>
      <c r="C26" s="45" t="n">
        <v>19.6</v>
      </c>
      <c r="D26" s="24"/>
      <c r="E26" s="25" t="n">
        <v>19.6</v>
      </c>
      <c r="F26" s="24"/>
      <c r="G26" s="26" t="n">
        <v>18.9</v>
      </c>
      <c r="H26" s="46"/>
      <c r="I26" s="45" t="n">
        <v>20.3</v>
      </c>
      <c r="J26" s="24"/>
      <c r="K26" s="25" t="n">
        <v>20.2</v>
      </c>
      <c r="L26" s="24"/>
      <c r="M26" s="45" t="n">
        <v>20.2</v>
      </c>
      <c r="N26" s="24"/>
      <c r="O26" s="25" t="n">
        <v>20</v>
      </c>
      <c r="P26" s="24"/>
      <c r="Q26" s="26" t="n">
        <v>20.2</v>
      </c>
      <c r="R26" s="24"/>
      <c r="S26" s="45" t="n">
        <v>20.4</v>
      </c>
      <c r="T26" s="24"/>
      <c r="U26" s="26" t="n">
        <v>20.7</v>
      </c>
      <c r="V26" s="24"/>
      <c r="W26" s="26" t="n">
        <v>20.6</v>
      </c>
    </row>
    <row r="27" customFormat="false" ht="13.5" hidden="false" customHeight="false" outlineLevel="0" collapsed="false">
      <c r="A27" s="34" t="s">
        <v>302</v>
      </c>
      <c r="B27" s="24"/>
      <c r="C27" s="45" t="n">
        <v>19.1</v>
      </c>
      <c r="D27" s="24"/>
      <c r="E27" s="25" t="n">
        <v>19.1</v>
      </c>
      <c r="F27" s="24"/>
      <c r="G27" s="26" t="n">
        <v>18.3</v>
      </c>
      <c r="H27" s="46"/>
      <c r="I27" s="45" t="n">
        <v>19.8</v>
      </c>
      <c r="J27" s="24"/>
      <c r="K27" s="25" t="n">
        <v>19.7</v>
      </c>
      <c r="L27" s="24"/>
      <c r="M27" s="45" t="n">
        <v>19.7</v>
      </c>
      <c r="N27" s="24"/>
      <c r="O27" s="25" t="n">
        <v>19.4</v>
      </c>
      <c r="P27" s="24"/>
      <c r="Q27" s="26" t="n">
        <v>19.7</v>
      </c>
      <c r="R27" s="24"/>
      <c r="S27" s="45" t="n">
        <v>19.8</v>
      </c>
      <c r="T27" s="24"/>
      <c r="U27" s="26" t="n">
        <v>20.2</v>
      </c>
      <c r="V27" s="24"/>
      <c r="W27" s="26" t="n">
        <v>20</v>
      </c>
    </row>
    <row r="28" customFormat="false" ht="13.5" hidden="false" customHeight="false" outlineLevel="0" collapsed="false">
      <c r="A28" s="34" t="s">
        <v>303</v>
      </c>
      <c r="B28" s="61"/>
      <c r="C28" s="47" t="n">
        <v>18.6</v>
      </c>
      <c r="D28" s="61"/>
      <c r="E28" s="28" t="n">
        <v>18.6</v>
      </c>
      <c r="F28" s="61"/>
      <c r="G28" s="29" t="n">
        <v>17.8</v>
      </c>
      <c r="H28" s="60"/>
      <c r="I28" s="47" t="n">
        <v>19.5</v>
      </c>
      <c r="J28" s="61"/>
      <c r="K28" s="28" t="n">
        <v>19.3</v>
      </c>
      <c r="L28" s="61"/>
      <c r="M28" s="47" t="n">
        <v>19.4</v>
      </c>
      <c r="N28" s="61"/>
      <c r="O28" s="28" t="n">
        <v>19.1</v>
      </c>
      <c r="P28" s="61"/>
      <c r="Q28" s="29" t="n">
        <v>19.3</v>
      </c>
      <c r="R28" s="61"/>
      <c r="S28" s="47" t="n">
        <v>19.4</v>
      </c>
      <c r="T28" s="61"/>
      <c r="U28" s="29" t="n">
        <v>19.7</v>
      </c>
      <c r="V28" s="61"/>
      <c r="W28" s="29" t="n">
        <v>19.7</v>
      </c>
    </row>
    <row r="29" customFormat="false" ht="13.5" hidden="false" customHeight="false" outlineLevel="0" collapsed="false">
      <c r="A29" s="30" t="s">
        <v>42</v>
      </c>
      <c r="B29" s="50" t="str">
        <f aca="false">IFERROR(AVERAGE(B24:B28),"")</f>
        <v/>
      </c>
      <c r="C29" s="49" t="n">
        <f aca="false">AVERAGE(C24:C28)</f>
        <v>19.36</v>
      </c>
      <c r="D29" s="31" t="str">
        <f aca="false">IFERROR(AVERAGE(D24:D28),"")</f>
        <v/>
      </c>
      <c r="E29" s="32" t="n">
        <f aca="false">AVERAGE(E24:E28)</f>
        <v>19.38</v>
      </c>
      <c r="F29" s="31" t="str">
        <f aca="false">IFERROR(AVERAGE(F24:F28),"")</f>
        <v/>
      </c>
      <c r="G29" s="33" t="n">
        <f aca="false">AVERAGE(G24:G28)</f>
        <v>18.6</v>
      </c>
      <c r="H29" s="50" t="str">
        <f aca="false">IFERROR(AVERAGE(H24:H28),"")</f>
        <v/>
      </c>
      <c r="I29" s="49" t="n">
        <f aca="false">AVERAGE(I24:I28)</f>
        <v>20.1</v>
      </c>
      <c r="J29" s="31" t="str">
        <f aca="false">IFERROR(AVERAGE(J24:J28),"")</f>
        <v/>
      </c>
      <c r="K29" s="32" t="n">
        <f aca="false">AVERAGE(K24:K28)</f>
        <v>19.98</v>
      </c>
      <c r="L29" s="31" t="str">
        <f aca="false">IFERROR(AVERAGE(L24:L28),"")</f>
        <v/>
      </c>
      <c r="M29" s="49" t="n">
        <f aca="false">AVERAGE(M24:M28)</f>
        <v>20.02</v>
      </c>
      <c r="N29" s="31" t="str">
        <f aca="false">IFERROR(AVERAGE(N24:N28),"")</f>
        <v/>
      </c>
      <c r="O29" s="32" t="n">
        <f aca="false">AVERAGE(O24:O28)</f>
        <v>19.74</v>
      </c>
      <c r="P29" s="31" t="str">
        <f aca="false">IFERROR(AVERAGE(P24:P28),"")</f>
        <v/>
      </c>
      <c r="Q29" s="33" t="n">
        <f aca="false">AVERAGE(Q24:Q28)</f>
        <v>19.98</v>
      </c>
      <c r="R29" s="31" t="str">
        <f aca="false">IFERROR(AVERAGE(R24:R28),"")</f>
        <v/>
      </c>
      <c r="S29" s="49" t="n">
        <f aca="false">AVERAGE(S24:S28)</f>
        <v>20.14</v>
      </c>
      <c r="T29" s="31" t="str">
        <f aca="false">IFERROR(AVERAGE(T24:T28),"")</f>
        <v/>
      </c>
      <c r="U29" s="33" t="n">
        <f aca="false">AVERAGE(U24:U28)</f>
        <v>20.46</v>
      </c>
      <c r="V29" s="31" t="str">
        <f aca="false">IFERROR(AVERAGE(V24:V28),"")</f>
        <v/>
      </c>
      <c r="W29" s="33" t="n">
        <f aca="false">AVERAGE(W24:W28)</f>
        <v>20.32</v>
      </c>
    </row>
    <row r="30" customFormat="false" ht="13.5" hidden="false" customHeight="false" outlineLevel="0" collapsed="false">
      <c r="A30" s="34" t="s">
        <v>304</v>
      </c>
      <c r="B30" s="24"/>
      <c r="C30" s="43" t="n">
        <v>19</v>
      </c>
      <c r="D30" s="24"/>
      <c r="E30" s="21" t="n">
        <v>19</v>
      </c>
      <c r="F30" s="24"/>
      <c r="G30" s="22" t="n">
        <v>18.2</v>
      </c>
      <c r="H30" s="46"/>
      <c r="I30" s="43" t="n">
        <v>19.8</v>
      </c>
      <c r="J30" s="24"/>
      <c r="K30" s="21" t="n">
        <v>19.7</v>
      </c>
      <c r="L30" s="24"/>
      <c r="M30" s="43" t="n">
        <v>19.8</v>
      </c>
      <c r="N30" s="24"/>
      <c r="O30" s="21" t="n">
        <v>19.5</v>
      </c>
      <c r="P30" s="24"/>
      <c r="Q30" s="22" t="n">
        <v>19.6</v>
      </c>
      <c r="R30" s="24"/>
      <c r="S30" s="43" t="n">
        <v>19.7</v>
      </c>
      <c r="T30" s="24"/>
      <c r="U30" s="22" t="n">
        <v>20.1</v>
      </c>
      <c r="V30" s="24"/>
      <c r="W30" s="22" t="n">
        <v>19.9</v>
      </c>
    </row>
    <row r="31" customFormat="false" ht="13.5" hidden="false" customHeight="false" outlineLevel="0" collapsed="false">
      <c r="A31" s="34" t="s">
        <v>305</v>
      </c>
      <c r="B31" s="24"/>
      <c r="C31" s="45" t="n">
        <v>19.2</v>
      </c>
      <c r="D31" s="24"/>
      <c r="E31" s="25" t="n">
        <v>19.2</v>
      </c>
      <c r="F31" s="24"/>
      <c r="G31" s="26" t="n">
        <v>18.4</v>
      </c>
      <c r="H31" s="46"/>
      <c r="I31" s="45" t="n">
        <v>20.1</v>
      </c>
      <c r="J31" s="24"/>
      <c r="K31" s="25" t="n">
        <v>19.9</v>
      </c>
      <c r="L31" s="24"/>
      <c r="M31" s="45" t="n">
        <v>20</v>
      </c>
      <c r="N31" s="24"/>
      <c r="O31" s="25" t="n">
        <v>19.7</v>
      </c>
      <c r="P31" s="24"/>
      <c r="Q31" s="26" t="n">
        <v>19.8</v>
      </c>
      <c r="R31" s="24"/>
      <c r="S31" s="45" t="n">
        <v>19.9</v>
      </c>
      <c r="T31" s="24"/>
      <c r="U31" s="26" t="n">
        <v>20.3</v>
      </c>
      <c r="V31" s="24"/>
      <c r="W31" s="26" t="n">
        <v>20.1</v>
      </c>
    </row>
    <row r="32" customFormat="false" ht="13.5" hidden="false" customHeight="false" outlineLevel="0" collapsed="false">
      <c r="A32" s="34" t="s">
        <v>306</v>
      </c>
      <c r="B32" s="24"/>
      <c r="C32" s="45" t="n">
        <v>19.7</v>
      </c>
      <c r="D32" s="24"/>
      <c r="E32" s="25" t="n">
        <v>19.7</v>
      </c>
      <c r="F32" s="24"/>
      <c r="G32" s="26" t="n">
        <v>18.9</v>
      </c>
      <c r="H32" s="46"/>
      <c r="I32" s="45" t="n">
        <v>20.5</v>
      </c>
      <c r="J32" s="24"/>
      <c r="K32" s="25" t="n">
        <v>20.3</v>
      </c>
      <c r="L32" s="24"/>
      <c r="M32" s="45" t="n">
        <v>20.4</v>
      </c>
      <c r="N32" s="24"/>
      <c r="O32" s="25" t="n">
        <v>20.2</v>
      </c>
      <c r="P32" s="24"/>
      <c r="Q32" s="26" t="n">
        <v>20.3</v>
      </c>
      <c r="R32" s="24"/>
      <c r="S32" s="45" t="n">
        <v>20.4</v>
      </c>
      <c r="T32" s="24"/>
      <c r="U32" s="26" t="n">
        <v>20.7</v>
      </c>
      <c r="V32" s="24"/>
      <c r="W32" s="26" t="n">
        <v>20.6</v>
      </c>
    </row>
    <row r="33" customFormat="false" ht="13.5" hidden="false" customHeight="false" outlineLevel="0" collapsed="false">
      <c r="A33" s="34" t="s">
        <v>307</v>
      </c>
      <c r="B33" s="24"/>
      <c r="C33" s="45" t="n">
        <v>19.5</v>
      </c>
      <c r="D33" s="24"/>
      <c r="E33" s="25" t="n">
        <v>19.5</v>
      </c>
      <c r="F33" s="24"/>
      <c r="G33" s="26" t="n">
        <v>18.7</v>
      </c>
      <c r="H33" s="46"/>
      <c r="I33" s="45" t="n">
        <v>20.2</v>
      </c>
      <c r="J33" s="24"/>
      <c r="K33" s="25" t="n">
        <v>20.1</v>
      </c>
      <c r="L33" s="24"/>
      <c r="M33" s="45" t="n">
        <v>20.2</v>
      </c>
      <c r="N33" s="24"/>
      <c r="O33" s="25" t="n">
        <v>19.9</v>
      </c>
      <c r="P33" s="24"/>
      <c r="Q33" s="26" t="n">
        <v>20.1</v>
      </c>
      <c r="R33" s="24"/>
      <c r="S33" s="45" t="n">
        <v>20.2</v>
      </c>
      <c r="T33" s="24"/>
      <c r="U33" s="26" t="n">
        <v>20.5</v>
      </c>
      <c r="V33" s="24"/>
      <c r="W33" s="26" t="n">
        <v>20.3</v>
      </c>
    </row>
    <row r="34" customFormat="false" ht="13.5" hidden="false" customHeight="false" outlineLevel="0" collapsed="false">
      <c r="A34" s="34" t="s">
        <v>308</v>
      </c>
      <c r="B34" s="61"/>
      <c r="C34" s="47" t="n">
        <v>20.8</v>
      </c>
      <c r="D34" s="61"/>
      <c r="E34" s="28" t="n">
        <v>20.7</v>
      </c>
      <c r="F34" s="61"/>
      <c r="G34" s="29" t="n">
        <v>20</v>
      </c>
      <c r="H34" s="60"/>
      <c r="I34" s="47" t="n">
        <v>21.4</v>
      </c>
      <c r="J34" s="61"/>
      <c r="K34" s="28" t="n">
        <v>21.2</v>
      </c>
      <c r="L34" s="61"/>
      <c r="M34" s="47" t="n">
        <v>21.3</v>
      </c>
      <c r="N34" s="61"/>
      <c r="O34" s="28" t="n">
        <v>21</v>
      </c>
      <c r="P34" s="61"/>
      <c r="Q34" s="29" t="n">
        <v>21.2</v>
      </c>
      <c r="R34" s="61"/>
      <c r="S34" s="47" t="n">
        <v>21.4</v>
      </c>
      <c r="T34" s="61"/>
      <c r="U34" s="29" t="n">
        <v>21.7</v>
      </c>
      <c r="V34" s="61"/>
      <c r="W34" s="29" t="n">
        <v>21.6</v>
      </c>
    </row>
    <row r="35" customFormat="false" ht="13.5" hidden="false" customHeight="false" outlineLevel="0" collapsed="false">
      <c r="A35" s="30" t="s">
        <v>48</v>
      </c>
      <c r="B35" s="50" t="str">
        <f aca="false">IFERROR(AVERAGE(B30:B34),"")</f>
        <v/>
      </c>
      <c r="C35" s="49" t="n">
        <f aca="false">AVERAGE(C30:C34)</f>
        <v>19.64</v>
      </c>
      <c r="D35" s="31" t="str">
        <f aca="false">IFERROR(AVERAGE(D30:D34),"")</f>
        <v/>
      </c>
      <c r="E35" s="32" t="n">
        <f aca="false">AVERAGE(E30:E34)</f>
        <v>19.62</v>
      </c>
      <c r="F35" s="31" t="str">
        <f aca="false">IFERROR(AVERAGE(F30:F34),"")</f>
        <v/>
      </c>
      <c r="G35" s="33" t="n">
        <f aca="false">AVERAGE(G30:G34)</f>
        <v>18.84</v>
      </c>
      <c r="H35" s="50" t="str">
        <f aca="false">IFERROR(AVERAGE(H30:H34),"")</f>
        <v/>
      </c>
      <c r="I35" s="49" t="n">
        <f aca="false">AVERAGE(I30:I34)</f>
        <v>20.4</v>
      </c>
      <c r="J35" s="31" t="str">
        <f aca="false">IFERROR(AVERAGE(J30:J34),"")</f>
        <v/>
      </c>
      <c r="K35" s="32" t="n">
        <f aca="false">AVERAGE(K30:K34)</f>
        <v>20.24</v>
      </c>
      <c r="L35" s="31" t="str">
        <f aca="false">IFERROR(AVERAGE(L30:L34),"")</f>
        <v/>
      </c>
      <c r="M35" s="49" t="n">
        <f aca="false">AVERAGE(M30:M34)</f>
        <v>20.34</v>
      </c>
      <c r="N35" s="31" t="str">
        <f aca="false">IFERROR(AVERAGE(N30:N34),"")</f>
        <v/>
      </c>
      <c r="O35" s="32" t="n">
        <f aca="false">AVERAGE(O30:O34)</f>
        <v>20.06</v>
      </c>
      <c r="P35" s="31" t="str">
        <f aca="false">IFERROR(AVERAGE(P30:P34),"")</f>
        <v/>
      </c>
      <c r="Q35" s="33" t="n">
        <f aca="false">AVERAGE(Q30:Q34)</f>
        <v>20.2</v>
      </c>
      <c r="R35" s="31" t="str">
        <f aca="false">IFERROR(AVERAGE(R30:R34),"")</f>
        <v/>
      </c>
      <c r="S35" s="49" t="n">
        <f aca="false">AVERAGE(S30:S34)</f>
        <v>20.32</v>
      </c>
      <c r="T35" s="31" t="str">
        <f aca="false">IFERROR(AVERAGE(T30:T34),"")</f>
        <v/>
      </c>
      <c r="U35" s="33" t="n">
        <f aca="false">AVERAGE(U30:U34)</f>
        <v>20.66</v>
      </c>
      <c r="V35" s="31" t="str">
        <f aca="false">IFERROR(AVERAGE(V30:V34),"")</f>
        <v/>
      </c>
      <c r="W35" s="33" t="n">
        <f aca="false">AVERAGE(W30:W34)</f>
        <v>20.5</v>
      </c>
    </row>
    <row r="36" customFormat="false" ht="13.5" hidden="false" customHeight="false" outlineLevel="0" collapsed="false">
      <c r="A36" s="19" t="s">
        <v>309</v>
      </c>
      <c r="B36" s="46"/>
      <c r="C36" s="43" t="n">
        <v>20.1</v>
      </c>
      <c r="D36" s="20"/>
      <c r="E36" s="21" t="n">
        <v>20.2</v>
      </c>
      <c r="F36" s="20"/>
      <c r="G36" s="22" t="n">
        <v>19.4</v>
      </c>
      <c r="H36" s="46"/>
      <c r="I36" s="43" t="n">
        <v>20.8</v>
      </c>
      <c r="J36" s="20"/>
      <c r="K36" s="21" t="n">
        <v>20.7</v>
      </c>
      <c r="L36" s="20"/>
      <c r="M36" s="43" t="n">
        <v>20.7</v>
      </c>
      <c r="N36" s="20"/>
      <c r="O36" s="21" t="n">
        <v>20.4</v>
      </c>
      <c r="P36" s="20"/>
      <c r="Q36" s="22" t="n">
        <v>20.7</v>
      </c>
      <c r="R36" s="46"/>
      <c r="S36" s="43" t="n">
        <v>20.8</v>
      </c>
      <c r="T36" s="20"/>
      <c r="U36" s="22" t="n">
        <v>21.1</v>
      </c>
      <c r="V36" s="46"/>
      <c r="W36" s="22" t="n">
        <v>21</v>
      </c>
    </row>
    <row r="37" customFormat="false" ht="13.5" hidden="false" customHeight="false" outlineLevel="0" collapsed="false">
      <c r="A37" s="34" t="s">
        <v>310</v>
      </c>
      <c r="B37" s="46"/>
      <c r="C37" s="45" t="n">
        <v>19.7</v>
      </c>
      <c r="D37" s="24"/>
      <c r="E37" s="25" t="n">
        <v>19.8</v>
      </c>
      <c r="F37" s="24"/>
      <c r="G37" s="26" t="n">
        <v>19</v>
      </c>
      <c r="H37" s="46"/>
      <c r="I37" s="45" t="n">
        <v>20.6</v>
      </c>
      <c r="J37" s="24"/>
      <c r="K37" s="25" t="n">
        <v>20.4</v>
      </c>
      <c r="L37" s="24"/>
      <c r="M37" s="45" t="n">
        <v>20.6</v>
      </c>
      <c r="N37" s="24"/>
      <c r="O37" s="25" t="n">
        <v>20.3</v>
      </c>
      <c r="P37" s="24"/>
      <c r="Q37" s="26" t="n">
        <v>20.4</v>
      </c>
      <c r="R37" s="46"/>
      <c r="S37" s="45" t="n">
        <v>20.5</v>
      </c>
      <c r="T37" s="24"/>
      <c r="U37" s="26" t="n">
        <v>20.8</v>
      </c>
      <c r="V37" s="46"/>
      <c r="W37" s="26" t="n">
        <v>20.7</v>
      </c>
    </row>
    <row r="38" customFormat="false" ht="13.5" hidden="false" customHeight="false" outlineLevel="0" collapsed="false">
      <c r="A38" s="34" t="s">
        <v>311</v>
      </c>
      <c r="B38" s="46"/>
      <c r="C38" s="45" t="n">
        <v>18.9</v>
      </c>
      <c r="D38" s="24"/>
      <c r="E38" s="25" t="n">
        <v>19</v>
      </c>
      <c r="F38" s="24"/>
      <c r="G38" s="26" t="n">
        <v>18.2</v>
      </c>
      <c r="H38" s="46"/>
      <c r="I38" s="45" t="n">
        <v>19.9</v>
      </c>
      <c r="J38" s="24"/>
      <c r="K38" s="25" t="n">
        <v>19.7</v>
      </c>
      <c r="L38" s="24"/>
      <c r="M38" s="45" t="n">
        <v>19.8</v>
      </c>
      <c r="N38" s="24"/>
      <c r="O38" s="25" t="n">
        <v>19.5</v>
      </c>
      <c r="P38" s="24"/>
      <c r="Q38" s="26" t="n">
        <v>19.7</v>
      </c>
      <c r="R38" s="46"/>
      <c r="S38" s="45" t="n">
        <v>19.7</v>
      </c>
      <c r="T38" s="24"/>
      <c r="U38" s="26" t="n">
        <v>20</v>
      </c>
      <c r="V38" s="46"/>
      <c r="W38" s="26" t="n">
        <v>20</v>
      </c>
    </row>
    <row r="39" customFormat="false" ht="13.5" hidden="false" customHeight="false" outlineLevel="0" collapsed="false">
      <c r="A39" s="34" t="s">
        <v>312</v>
      </c>
      <c r="B39" s="46"/>
      <c r="C39" s="45" t="n">
        <v>18.3</v>
      </c>
      <c r="D39" s="24"/>
      <c r="E39" s="25" t="n">
        <v>18.3</v>
      </c>
      <c r="F39" s="24"/>
      <c r="G39" s="26" t="n">
        <v>17.5</v>
      </c>
      <c r="H39" s="46"/>
      <c r="I39" s="45" t="n">
        <v>19.1</v>
      </c>
      <c r="J39" s="24"/>
      <c r="K39" s="25" t="n">
        <v>19</v>
      </c>
      <c r="L39" s="24"/>
      <c r="M39" s="45" t="n">
        <v>18.9</v>
      </c>
      <c r="N39" s="24"/>
      <c r="O39" s="25" t="n">
        <v>18.7</v>
      </c>
      <c r="P39" s="24"/>
      <c r="Q39" s="26" t="n">
        <v>19</v>
      </c>
      <c r="R39" s="46"/>
      <c r="S39" s="45" t="n">
        <v>19</v>
      </c>
      <c r="T39" s="24"/>
      <c r="U39" s="26" t="n">
        <v>19.4</v>
      </c>
      <c r="V39" s="46"/>
      <c r="W39" s="26" t="n">
        <v>19.4</v>
      </c>
    </row>
    <row r="40" customFormat="false" ht="13.5" hidden="false" customHeight="false" outlineLevel="0" collapsed="false">
      <c r="A40" s="34" t="s">
        <v>313</v>
      </c>
      <c r="B40" s="60"/>
      <c r="C40" s="47" t="n">
        <v>17.8</v>
      </c>
      <c r="D40" s="61"/>
      <c r="E40" s="28" t="n">
        <v>17.7</v>
      </c>
      <c r="F40" s="61"/>
      <c r="G40" s="29" t="n">
        <v>17</v>
      </c>
      <c r="H40" s="60"/>
      <c r="I40" s="47" t="n">
        <v>18.4</v>
      </c>
      <c r="J40" s="61"/>
      <c r="K40" s="28" t="n">
        <v>18.4</v>
      </c>
      <c r="L40" s="61"/>
      <c r="M40" s="47" t="n">
        <v>18.3</v>
      </c>
      <c r="N40" s="61"/>
      <c r="O40" s="28" t="n">
        <v>18.1</v>
      </c>
      <c r="P40" s="61"/>
      <c r="Q40" s="29" t="n">
        <v>18.4</v>
      </c>
      <c r="R40" s="60"/>
      <c r="S40" s="47" t="n">
        <v>18.5</v>
      </c>
      <c r="T40" s="61"/>
      <c r="U40" s="29" t="n">
        <v>18.8</v>
      </c>
      <c r="V40" s="60"/>
      <c r="W40" s="29" t="n">
        <v>18.7</v>
      </c>
    </row>
    <row r="41" customFormat="false" ht="13.5" hidden="false" customHeight="false" outlineLevel="0" collapsed="false">
      <c r="A41" s="30" t="s">
        <v>55</v>
      </c>
      <c r="B41" s="50" t="str">
        <f aca="false">IFERROR(AVERAGE(B36:B40),"")</f>
        <v/>
      </c>
      <c r="C41" s="49" t="n">
        <f aca="false">AVERAGE(C36:C40)</f>
        <v>18.96</v>
      </c>
      <c r="D41" s="31" t="str">
        <f aca="false">IFERROR(AVERAGE(D36:D40),"")</f>
        <v/>
      </c>
      <c r="E41" s="32" t="n">
        <f aca="false">AVERAGE(E36:E40)</f>
        <v>19</v>
      </c>
      <c r="F41" s="54" t="str">
        <f aca="false">IFERROR(AVERAGE(F36:F40),"")</f>
        <v/>
      </c>
      <c r="G41" s="33" t="n">
        <f aca="false">AVERAGE(G36:G40)</f>
        <v>18.22</v>
      </c>
      <c r="H41" s="50" t="str">
        <f aca="false">IFERROR(AVERAGE(H36:H40),"")</f>
        <v/>
      </c>
      <c r="I41" s="49" t="n">
        <f aca="false">AVERAGE(I36:I40)</f>
        <v>19.76</v>
      </c>
      <c r="J41" s="31" t="str">
        <f aca="false">IFERROR(AVERAGE(J36:J40),"")</f>
        <v/>
      </c>
      <c r="K41" s="32" t="n">
        <f aca="false">AVERAGE(K36:K40)</f>
        <v>19.64</v>
      </c>
      <c r="L41" s="54" t="str">
        <f aca="false">IFERROR(AVERAGE(L36:L40),"")</f>
        <v/>
      </c>
      <c r="M41" s="49" t="n">
        <f aca="false">AVERAGE(M36:M40)</f>
        <v>19.66</v>
      </c>
      <c r="N41" s="31" t="str">
        <f aca="false">IFERROR(AVERAGE(N36:N40),"")</f>
        <v/>
      </c>
      <c r="O41" s="32" t="n">
        <f aca="false">AVERAGE(O36:O40)</f>
        <v>19.4</v>
      </c>
      <c r="P41" s="54" t="str">
        <f aca="false">IFERROR(AVERAGE(P36:P40),"")</f>
        <v/>
      </c>
      <c r="Q41" s="33" t="n">
        <f aca="false">AVERAGE(Q36:Q40)</f>
        <v>19.64</v>
      </c>
      <c r="R41" s="50" t="str">
        <f aca="false">IFERROR(AVERAGE(R36:R40),"")</f>
        <v/>
      </c>
      <c r="S41" s="49" t="n">
        <f aca="false">AVERAGE(S36:S40)</f>
        <v>19.7</v>
      </c>
      <c r="T41" s="31" t="str">
        <f aca="false">IFERROR(AVERAGE(T36:T40),"")</f>
        <v/>
      </c>
      <c r="U41" s="33" t="n">
        <f aca="false">AVERAGE(U36:U40)</f>
        <v>20.02</v>
      </c>
      <c r="V41" s="50" t="str">
        <f aca="false">IFERROR(AVERAGE(V36:V40),"")</f>
        <v/>
      </c>
      <c r="W41" s="33" t="n">
        <f aca="false">AVERAGE(W36:W40)</f>
        <v>19.96</v>
      </c>
    </row>
    <row r="42" customFormat="false" ht="14.25" hidden="false" customHeight="false" outlineLevel="0" collapsed="false">
      <c r="A42" s="37" t="s">
        <v>314</v>
      </c>
      <c r="B42" s="62" t="e">
        <f aca="false">AVERAGE(B6:B10,B12:B16,B18:B22,B24:B28,B30:B34,B36:B40)</f>
        <v>#DIV/0!</v>
      </c>
      <c r="C42" s="39" t="n">
        <f aca="false">AVERAGE(C6:C10,C12:C16,C18:C22,C24:C28,C30:C34,C36:C40)</f>
        <v>20.46</v>
      </c>
      <c r="D42" s="38" t="e">
        <f aca="false">AVERAGE(D6:D10,D12:D16,D18:D22,D24:D28,D30:D34,D36:D40)</f>
        <v>#DIV/0!</v>
      </c>
      <c r="E42" s="39" t="n">
        <f aca="false">AVERAGE(E6:E10,E12:E16,E18:E22,E24:E28,E30:E34,E36:E40)</f>
        <v>20.45</v>
      </c>
      <c r="F42" s="56" t="e">
        <f aca="false">AVERAGE(F6:F10,F12:F16,F18:F22,F24:F28,F30:F34,F36:F40)</f>
        <v>#DIV/0!</v>
      </c>
      <c r="G42" s="40" t="n">
        <f aca="false">AVERAGE(G6:G10,G12:G16,G18:G22,G24:G28,G30:G34,G36:G40)</f>
        <v>19.6733333333333</v>
      </c>
      <c r="H42" s="62" t="e">
        <f aca="false">AVERAGE(H6:H10,H12:H16,H18:H22,H24:H28,H30:H34,H36:H40)</f>
        <v>#DIV/0!</v>
      </c>
      <c r="I42" s="55" t="n">
        <f aca="false">AVERAGE(I6:I10,I12:I16,I18:I22,I24:I28,I30:I34,I36:I40)</f>
        <v>21.2</v>
      </c>
      <c r="J42" s="38" t="e">
        <f aca="false">AVERAGE(J6:J10,J12:J16,J18:J22,J24:J28,J30:J34,J36:J40)</f>
        <v>#DIV/0!</v>
      </c>
      <c r="K42" s="39" t="n">
        <f aca="false">AVERAGE(K6:K10,K12:K16,K18:K22,K24:K28,K30:K34,K36:K40)</f>
        <v>21.0533333333333</v>
      </c>
      <c r="L42" s="56" t="e">
        <f aca="false">AVERAGE(L6:L10,L12:L16,L18:L22,L24:L28,L30:L34,L36:L40)</f>
        <v>#DIV/0!</v>
      </c>
      <c r="M42" s="55" t="n">
        <f aca="false">AVERAGE(M6:M10,M12:M16,M18:M22,M24:M28,M30:M34,M36:M40)</f>
        <v>21.14</v>
      </c>
      <c r="N42" s="38" t="e">
        <f aca="false">AVERAGE(N6:N10,N12:N16,N18:N22,N24:N28,N30:N34,N36:N40)</f>
        <v>#DIV/0!</v>
      </c>
      <c r="O42" s="39" t="n">
        <f aca="false">AVERAGE(O6:O10,O12:O16,O18:O22,O24:O28,O30:O34,O36:O40)</f>
        <v>20.8566666666667</v>
      </c>
      <c r="P42" s="56" t="e">
        <f aca="false">AVERAGE(P6:P10,P12:P16,P18:P22,P24:P28,P30:P34,P36:P40)</f>
        <v>#DIV/0!</v>
      </c>
      <c r="Q42" s="40" t="n">
        <f aca="false">AVERAGE(Q6:Q10,Q12:Q16,Q18:Q22,Q24:Q28,Q30:Q34,Q36:Q40)</f>
        <v>21.06</v>
      </c>
      <c r="R42" s="62" t="e">
        <f aca="false">AVERAGE(R6:R10,R12:R16,R18:R22,R24:R28,R30:R34,R36:R40)</f>
        <v>#DIV/0!</v>
      </c>
      <c r="S42" s="55" t="n">
        <f aca="false">AVERAGE(S6:S10,S12:S16,S18:S22,S24:S28,S30:S34,S36:S40)</f>
        <v>21.2566666666667</v>
      </c>
      <c r="T42" s="38" t="e">
        <f aca="false">AVERAGE(T6:T10,T12:T16,T18:T22,T24:T28,T30:T34,T36:T40)</f>
        <v>#DIV/0!</v>
      </c>
      <c r="U42" s="40" t="n">
        <f aca="false">AVERAGE(U6:U10,U12:U16,U18:U22,U24:U28,U30:U34,U36:U40)</f>
        <v>21.55</v>
      </c>
      <c r="V42" s="62" t="e">
        <f aca="false">AVERAGE(V6:V10,V12:V16,V18:V22,V24:V28,V30:V34,V36:V40)</f>
        <v>#DIV/0!</v>
      </c>
      <c r="W42" s="40" t="n">
        <f aca="false">AVERAGE(W6:W10,W12:W16,W18:W22,W24:W28,W30:W34,W36:W40)</f>
        <v>21.3733333333333</v>
      </c>
    </row>
    <row r="43" s="57" customFormat="true" ht="13.5" hidden="false" customHeight="false" outlineLevel="0" collapsed="false">
      <c r="A43" s="64"/>
      <c r="B43" s="65"/>
      <c r="C43" s="66"/>
      <c r="D43" s="65"/>
      <c r="E43" s="66"/>
      <c r="F43" s="65"/>
      <c r="G43" s="66"/>
      <c r="H43" s="65"/>
      <c r="I43" s="66"/>
      <c r="J43" s="65"/>
      <c r="K43" s="66"/>
      <c r="L43" s="65"/>
      <c r="M43" s="66"/>
      <c r="N43" s="65"/>
      <c r="O43" s="66"/>
      <c r="P43" s="65"/>
      <c r="Q43" s="66"/>
      <c r="R43" s="65"/>
      <c r="S43" s="66"/>
      <c r="T43" s="65"/>
    </row>
  </sheetData>
  <mergeCells count="18">
    <mergeCell ref="A1:W1"/>
    <mergeCell ref="A2:B2"/>
    <mergeCell ref="V2:W2"/>
    <mergeCell ref="B3:G3"/>
    <mergeCell ref="H3:Q3"/>
    <mergeCell ref="R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10:38Z</dcterms:created>
  <dc:creator>滋賀県</dc:creator>
  <dc:description/>
  <dc:language>en-US</dc:language>
  <cp:lastModifiedBy>w</cp:lastModifiedBy>
  <cp:lastPrinted>2018-03-12T02:38:13Z</cp:lastPrinted>
  <dcterms:modified xsi:type="dcterms:W3CDTF">2018-03-12T0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