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6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2">
  <si>
    <r>
      <rPr>
        <sz val="11"/>
        <rFont val="Noto Sans"/>
        <family val="2"/>
      </rPr>
      <t xml:space="preserve"> ２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 市町民税の課税状況</t>
    </r>
  </si>
  <si>
    <t xml:space="preserve">第６表　　　平成２１年度 市町民税等の納税義務者等  </t>
  </si>
  <si>
    <t xml:space="preserve">第６表　　　平成２１年度 市町民税等の納税義務者等 （つづき）</t>
  </si>
  <si>
    <t xml:space="preserve">（単位 ： 人）</t>
  </si>
  <si>
    <t xml:space="preserve">                       法 　　　　人　　　　 均　　 　　等　　　　 割  　　　　納　　　　　税 </t>
  </si>
  <si>
    <t xml:space="preserve">  義　　　　 務　　　　 者　　　　 数</t>
  </si>
  <si>
    <t xml:space="preserve">  個   　　　　　　 人　　    　　　　均  　　 　　　　 等　　    　　　　割</t>
  </si>
  <si>
    <t xml:space="preserve">法　　　　　　　　　　　　　　　　　　　　　　　　　人</t>
  </si>
  <si>
    <t xml:space="preserve">法人税割</t>
  </si>
  <si>
    <t xml:space="preserve">納   税   義   務   者   数</t>
  </si>
  <si>
    <r>
      <rPr>
        <sz val="11"/>
        <rFont val="Noto Sans"/>
        <family val="2"/>
      </rPr>
      <t xml:space="preserve">地方税法第</t>
    </r>
    <r>
      <rPr>
        <sz val="11"/>
        <rFont val="ＭＳ Ｐ明朝"/>
        <family val="1"/>
        <charset val="128"/>
      </rPr>
      <t xml:space="preserve">311</t>
    </r>
    <r>
      <rPr>
        <sz val="11"/>
        <rFont val="Noto Sans"/>
        <family val="2"/>
      </rPr>
      <t xml:space="preserve">条</t>
    </r>
  </si>
  <si>
    <t xml:space="preserve">市町民税</t>
  </si>
  <si>
    <t xml:space="preserve">固定資産税</t>
  </si>
  <si>
    <t xml:space="preserve">市町名</t>
  </si>
  <si>
    <r>
      <rPr>
        <sz val="11"/>
        <rFont val="Noto Sans"/>
        <family val="2"/>
      </rPr>
      <t xml:space="preserve">地方税法第 </t>
    </r>
    <r>
      <rPr>
        <sz val="11"/>
        <rFont val="ＭＳ Ｐ明朝"/>
        <family val="1"/>
        <charset val="128"/>
      </rPr>
      <t xml:space="preserve">312</t>
    </r>
  </si>
  <si>
    <t xml:space="preserve">法人でない</t>
  </si>
  <si>
    <t xml:space="preserve">計</t>
  </si>
  <si>
    <t xml:space="preserve">納       税</t>
  </si>
  <si>
    <r>
      <rPr>
        <sz val="11"/>
        <rFont val="Noto Sans"/>
        <family val="2"/>
      </rPr>
      <t xml:space="preserve">地方税法第 </t>
    </r>
    <r>
      <rPr>
        <sz val="11"/>
        <rFont val="ＭＳ Ｐ明朝"/>
        <family val="1"/>
        <charset val="128"/>
      </rPr>
      <t xml:space="preserve">294</t>
    </r>
  </si>
  <si>
    <t xml:space="preserve">の規定による軽減</t>
  </si>
  <si>
    <t xml:space="preserve">所得割の納</t>
  </si>
  <si>
    <t xml:space="preserve">納　　　 　税</t>
  </si>
  <si>
    <t xml:space="preserve">条第１項第９号</t>
  </si>
  <si>
    <t xml:space="preserve">条第１項第８号</t>
  </si>
  <si>
    <t xml:space="preserve">条第１項第７号</t>
  </si>
  <si>
    <t xml:space="preserve">条第１項第６号</t>
  </si>
  <si>
    <t xml:space="preserve">条第１項第５号</t>
  </si>
  <si>
    <t xml:space="preserve">条第１項第４号</t>
  </si>
  <si>
    <t xml:space="preserve">条第１項第３号 </t>
  </si>
  <si>
    <t xml:space="preserve">条第１項第２号 </t>
  </si>
  <si>
    <t xml:space="preserve">条第１項第１号 </t>
  </si>
  <si>
    <t xml:space="preserve">社   団   等</t>
  </si>
  <si>
    <t xml:space="preserve">義務者数</t>
  </si>
  <si>
    <t xml:space="preserve">納税者数</t>
  </si>
  <si>
    <t xml:space="preserve">条第１項第１号</t>
  </si>
  <si>
    <t xml:space="preserve">条第１項第２号</t>
  </si>
  <si>
    <t xml:space="preserve">軽減した者</t>
  </si>
  <si>
    <t xml:space="preserve">軽減の額</t>
  </si>
  <si>
    <t xml:space="preserve">税義務者数</t>
  </si>
  <si>
    <t xml:space="preserve">義 務 者 数</t>
  </si>
  <si>
    <t xml:space="preserve">に該当する法人</t>
  </si>
  <si>
    <t xml:space="preserve">に該当する者　</t>
  </si>
  <si>
    <t xml:space="preserve">　（千円）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計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町　計</t>
  </si>
  <si>
    <t xml:space="preserve">県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09]#,##0_);\(#,##0\)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8"/>
      <name val="Noto Sans"/>
      <family val="2"/>
    </font>
    <font>
      <sz val="20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33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4" activeCellId="0" sqref="D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4"/>
    <col collapsed="false" customWidth="true" hidden="false" outlineLevel="0" max="6" min="2" style="1" width="14.49"/>
    <col collapsed="false" customWidth="true" hidden="false" outlineLevel="0" max="10" min="7" style="1" width="12.3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4" min="13" style="1" width="13.09"/>
    <col collapsed="false" customWidth="true" hidden="false" outlineLevel="0" max="19" min="15" style="1" width="14.99"/>
    <col collapsed="false" customWidth="true" hidden="false" outlineLevel="0" max="23" min="20" style="1" width="15.79"/>
    <col collapsed="false" customWidth="true" hidden="false" outlineLevel="0" max="24" min="24" style="1" width="12.59"/>
    <col collapsed="false" customWidth="true" hidden="false" outlineLevel="0" max="25" min="25" style="1" width="1.79"/>
    <col collapsed="false" customWidth="false" hidden="false" outlineLevel="0" max="257" min="26" style="1" width="8.79"/>
  </cols>
  <sheetData>
    <row r="1" s="6" customFormat="true" ht="21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2" t="str">
        <f aca="false">A1</f>
        <v> ２　平成21年度 市町民税の課税状況</v>
      </c>
      <c r="O1" s="3"/>
      <c r="P1" s="3"/>
      <c r="Q1" s="3"/>
      <c r="R1" s="3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s="6" customFormat="true" ht="21" hidden="false" customHeight="true" outlineLevel="0" collapsed="false">
      <c r="A2" s="7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7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6" customFormat="true" ht="21" hidden="false" customHeight="true" outlineLevel="0" collapsed="false">
      <c r="A3" s="7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7"/>
      <c r="O3" s="3"/>
      <c r="P3" s="3"/>
      <c r="Q3" s="3"/>
      <c r="R3" s="3"/>
      <c r="S3" s="4"/>
      <c r="T3" s="4"/>
      <c r="U3" s="4"/>
      <c r="V3" s="4"/>
      <c r="W3" s="4"/>
      <c r="X3" s="4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s="6" customFormat="true" ht="30" hidden="false" customHeight="true" outlineLevel="0" collapsed="false">
      <c r="A4" s="8" t="s">
        <v>1</v>
      </c>
      <c r="B4" s="7"/>
      <c r="C4" s="7"/>
      <c r="D4" s="3"/>
      <c r="E4" s="3"/>
      <c r="F4" s="4"/>
      <c r="G4" s="9"/>
      <c r="H4" s="4"/>
      <c r="I4" s="4"/>
      <c r="J4" s="4"/>
      <c r="K4" s="4"/>
      <c r="L4" s="4"/>
      <c r="M4" s="4"/>
      <c r="N4" s="8" t="s">
        <v>2</v>
      </c>
      <c r="O4" s="7"/>
      <c r="P4" s="7"/>
      <c r="Q4" s="3"/>
      <c r="R4" s="3"/>
      <c r="S4" s="4"/>
      <c r="T4" s="4"/>
      <c r="U4" s="4"/>
      <c r="V4" s="4"/>
      <c r="W4" s="4"/>
      <c r="X4" s="4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s="6" customFormat="true" ht="30" hidden="false" customHeight="true" outlineLevel="0" collapsed="false">
      <c r="A5" s="10"/>
      <c r="B5" s="7"/>
      <c r="C5" s="7"/>
      <c r="D5" s="3"/>
      <c r="E5" s="3"/>
      <c r="F5" s="4"/>
      <c r="G5" s="9"/>
      <c r="H5" s="4"/>
      <c r="I5" s="4"/>
      <c r="J5" s="4"/>
      <c r="K5" s="4"/>
      <c r="L5" s="4"/>
      <c r="M5" s="4"/>
      <c r="N5" s="10"/>
      <c r="O5" s="7"/>
      <c r="P5" s="7"/>
      <c r="Q5" s="3"/>
      <c r="R5" s="3"/>
      <c r="S5" s="4"/>
      <c r="T5" s="4"/>
      <c r="U5" s="4"/>
      <c r="V5" s="4"/>
      <c r="W5" s="4"/>
      <c r="X5" s="4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2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3" t="s">
        <v>3</v>
      </c>
      <c r="N6" s="11"/>
      <c r="O6" s="11"/>
      <c r="P6" s="11"/>
      <c r="Q6" s="11"/>
      <c r="R6" s="11"/>
      <c r="S6" s="9"/>
      <c r="T6" s="11"/>
      <c r="U6" s="11"/>
      <c r="V6" s="14"/>
      <c r="W6" s="15"/>
      <c r="X6" s="13" t="s">
        <v>3</v>
      </c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</row>
    <row r="7" customFormat="false" ht="15" hidden="false" customHeight="false" outlineLevel="0" collapsed="false">
      <c r="A7" s="17"/>
      <c r="B7" s="18" t="s">
        <v>4</v>
      </c>
      <c r="C7" s="18"/>
      <c r="D7" s="18"/>
      <c r="E7" s="18"/>
      <c r="F7" s="18"/>
      <c r="G7" s="19" t="s">
        <v>5</v>
      </c>
      <c r="H7" s="19"/>
      <c r="I7" s="19"/>
      <c r="J7" s="19"/>
      <c r="K7" s="19"/>
      <c r="L7" s="20"/>
      <c r="M7" s="21"/>
      <c r="N7" s="21"/>
      <c r="O7" s="22"/>
      <c r="P7" s="21"/>
      <c r="Q7" s="23" t="s">
        <v>6</v>
      </c>
      <c r="R7" s="23"/>
      <c r="S7" s="23"/>
      <c r="T7" s="23"/>
      <c r="U7" s="23"/>
      <c r="V7" s="21"/>
      <c r="W7" s="21"/>
      <c r="X7" s="21"/>
      <c r="Y7" s="24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customFormat="false" ht="15" hidden="false" customHeight="false" outlineLevel="0" collapsed="false">
      <c r="A8" s="25"/>
      <c r="B8" s="26" t="s">
        <v>7</v>
      </c>
      <c r="C8" s="26"/>
      <c r="D8" s="26"/>
      <c r="E8" s="26"/>
      <c r="F8" s="26"/>
      <c r="G8" s="26"/>
      <c r="H8" s="26"/>
      <c r="I8" s="26"/>
      <c r="J8" s="26"/>
      <c r="K8" s="26"/>
      <c r="L8" s="21"/>
      <c r="M8" s="25"/>
      <c r="N8" s="25"/>
      <c r="O8" s="27" t="s">
        <v>8</v>
      </c>
      <c r="P8" s="28" t="s">
        <v>8</v>
      </c>
      <c r="Q8" s="23" t="s">
        <v>9</v>
      </c>
      <c r="R8" s="23"/>
      <c r="S8" s="23"/>
      <c r="T8" s="29" t="s">
        <v>10</v>
      </c>
      <c r="U8" s="29"/>
      <c r="V8" s="28" t="s">
        <v>11</v>
      </c>
      <c r="W8" s="28" t="s">
        <v>12</v>
      </c>
      <c r="X8" s="25"/>
      <c r="Y8" s="24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customFormat="false" ht="20.25" hidden="false" customHeight="true" outlineLevel="0" collapsed="false">
      <c r="A9" s="30" t="s">
        <v>13</v>
      </c>
      <c r="B9" s="31" t="s">
        <v>14</v>
      </c>
      <c r="C9" s="27" t="s">
        <v>14</v>
      </c>
      <c r="D9" s="27" t="s">
        <v>14</v>
      </c>
      <c r="E9" s="27" t="s">
        <v>14</v>
      </c>
      <c r="F9" s="32" t="s">
        <v>14</v>
      </c>
      <c r="G9" s="32" t="s">
        <v>14</v>
      </c>
      <c r="H9" s="27" t="s">
        <v>14</v>
      </c>
      <c r="I9" s="27" t="s">
        <v>14</v>
      </c>
      <c r="J9" s="27" t="s">
        <v>14</v>
      </c>
      <c r="K9" s="27" t="s">
        <v>15</v>
      </c>
      <c r="L9" s="28" t="s">
        <v>16</v>
      </c>
      <c r="M9" s="30" t="s">
        <v>13</v>
      </c>
      <c r="N9" s="30" t="s">
        <v>13</v>
      </c>
      <c r="O9" s="27" t="s">
        <v>17</v>
      </c>
      <c r="P9" s="33"/>
      <c r="Q9" s="34" t="s">
        <v>18</v>
      </c>
      <c r="R9" s="27" t="s">
        <v>18</v>
      </c>
      <c r="S9" s="35"/>
      <c r="T9" s="36" t="s">
        <v>19</v>
      </c>
      <c r="U9" s="36"/>
      <c r="V9" s="28" t="s">
        <v>20</v>
      </c>
      <c r="W9" s="28" t="s">
        <v>21</v>
      </c>
      <c r="X9" s="30" t="s">
        <v>13</v>
      </c>
      <c r="Y9" s="24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</row>
    <row r="10" customFormat="false" ht="20.25" hidden="false" customHeight="true" outlineLevel="0" collapsed="false">
      <c r="A10" s="37"/>
      <c r="B10" s="31" t="s">
        <v>22</v>
      </c>
      <c r="C10" s="27" t="s">
        <v>23</v>
      </c>
      <c r="D10" s="27" t="s">
        <v>24</v>
      </c>
      <c r="E10" s="27" t="s">
        <v>25</v>
      </c>
      <c r="F10" s="38" t="s">
        <v>26</v>
      </c>
      <c r="G10" s="38" t="s">
        <v>27</v>
      </c>
      <c r="H10" s="27" t="s">
        <v>28</v>
      </c>
      <c r="I10" s="27" t="s">
        <v>29</v>
      </c>
      <c r="J10" s="27" t="s">
        <v>30</v>
      </c>
      <c r="K10" s="27" t="s">
        <v>31</v>
      </c>
      <c r="L10" s="25"/>
      <c r="M10" s="37"/>
      <c r="N10" s="37"/>
      <c r="O10" s="27" t="s">
        <v>32</v>
      </c>
      <c r="P10" s="28" t="s">
        <v>33</v>
      </c>
      <c r="Q10" s="34" t="s">
        <v>34</v>
      </c>
      <c r="R10" s="27" t="s">
        <v>35</v>
      </c>
      <c r="S10" s="39" t="s">
        <v>16</v>
      </c>
      <c r="T10" s="34" t="s">
        <v>36</v>
      </c>
      <c r="U10" s="39" t="s">
        <v>37</v>
      </c>
      <c r="V10" s="28" t="s">
        <v>38</v>
      </c>
      <c r="W10" s="28" t="s">
        <v>39</v>
      </c>
      <c r="X10" s="37"/>
      <c r="Y10" s="24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</row>
    <row r="11" customFormat="false" ht="20.25" hidden="false" customHeight="true" outlineLevel="0" collapsed="false">
      <c r="A11" s="40"/>
      <c r="B11" s="41" t="s">
        <v>40</v>
      </c>
      <c r="C11" s="42" t="s">
        <v>40</v>
      </c>
      <c r="D11" s="42" t="s">
        <v>40</v>
      </c>
      <c r="E11" s="42" t="s">
        <v>40</v>
      </c>
      <c r="F11" s="43" t="s">
        <v>40</v>
      </c>
      <c r="G11" s="43" t="s">
        <v>40</v>
      </c>
      <c r="H11" s="42" t="s">
        <v>40</v>
      </c>
      <c r="I11" s="42" t="s">
        <v>40</v>
      </c>
      <c r="J11" s="42" t="s">
        <v>40</v>
      </c>
      <c r="K11" s="44"/>
      <c r="L11" s="45"/>
      <c r="M11" s="40"/>
      <c r="N11" s="40"/>
      <c r="O11" s="44"/>
      <c r="P11" s="45"/>
      <c r="Q11" s="46" t="s">
        <v>41</v>
      </c>
      <c r="R11" s="42" t="s">
        <v>41</v>
      </c>
      <c r="S11" s="47"/>
      <c r="T11" s="48"/>
      <c r="U11" s="49" t="s">
        <v>42</v>
      </c>
      <c r="V11" s="45"/>
      <c r="W11" s="45"/>
      <c r="X11" s="40"/>
      <c r="Y11" s="24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</row>
    <row r="12" customFormat="false" ht="20.25" hidden="false" customHeight="true" outlineLevel="0" collapsed="false">
      <c r="A12" s="50"/>
      <c r="B12" s="51"/>
      <c r="C12" s="52"/>
      <c r="D12" s="53"/>
      <c r="E12" s="53"/>
      <c r="F12" s="52"/>
      <c r="G12" s="52"/>
      <c r="H12" s="54"/>
      <c r="I12" s="54"/>
      <c r="J12" s="54"/>
      <c r="K12" s="55"/>
      <c r="L12" s="56"/>
      <c r="M12" s="57"/>
      <c r="N12" s="58"/>
      <c r="O12" s="59"/>
      <c r="P12" s="60"/>
      <c r="Q12" s="61"/>
      <c r="R12" s="53"/>
      <c r="S12" s="62"/>
      <c r="T12" s="63"/>
      <c r="U12" s="64"/>
      <c r="V12" s="60"/>
      <c r="W12" s="65"/>
      <c r="X12" s="58"/>
      <c r="Y12" s="24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</row>
    <row r="13" s="81" customFormat="true" ht="24.75" hidden="false" customHeight="true" outlineLevel="0" collapsed="false">
      <c r="A13" s="66" t="s">
        <v>43</v>
      </c>
      <c r="B13" s="67" t="n">
        <v>57</v>
      </c>
      <c r="C13" s="68" t="n">
        <v>10</v>
      </c>
      <c r="D13" s="69" t="n">
        <v>375</v>
      </c>
      <c r="E13" s="70" t="n">
        <v>34</v>
      </c>
      <c r="F13" s="70" t="n">
        <v>258</v>
      </c>
      <c r="G13" s="70" t="n">
        <v>79</v>
      </c>
      <c r="H13" s="70" t="n">
        <v>1220</v>
      </c>
      <c r="I13" s="70" t="n">
        <v>46</v>
      </c>
      <c r="J13" s="70" t="n">
        <v>5201</v>
      </c>
      <c r="K13" s="68" t="n">
        <v>0</v>
      </c>
      <c r="L13" s="71" t="n">
        <v>7280</v>
      </c>
      <c r="M13" s="66" t="s">
        <v>43</v>
      </c>
      <c r="N13" s="66" t="s">
        <v>43</v>
      </c>
      <c r="O13" s="72" t="n">
        <v>7066</v>
      </c>
      <c r="P13" s="73" t="n">
        <v>2226</v>
      </c>
      <c r="Q13" s="74" t="n">
        <v>151277</v>
      </c>
      <c r="R13" s="69" t="n">
        <v>57</v>
      </c>
      <c r="S13" s="75" t="n">
        <v>151334</v>
      </c>
      <c r="T13" s="76" t="n">
        <v>0</v>
      </c>
      <c r="U13" s="77" t="n">
        <v>0</v>
      </c>
      <c r="V13" s="73" t="n">
        <v>145214</v>
      </c>
      <c r="W13" s="78" t="n">
        <v>123459</v>
      </c>
      <c r="X13" s="66" t="s">
        <v>43</v>
      </c>
      <c r="Y13" s="79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</row>
    <row r="14" s="81" customFormat="true" ht="24.75" hidden="false" customHeight="true" outlineLevel="0" collapsed="false">
      <c r="A14" s="66" t="s">
        <v>44</v>
      </c>
      <c r="B14" s="67" t="n">
        <v>26</v>
      </c>
      <c r="C14" s="68" t="n">
        <v>4</v>
      </c>
      <c r="D14" s="69" t="n">
        <v>197</v>
      </c>
      <c r="E14" s="70" t="n">
        <v>14</v>
      </c>
      <c r="F14" s="70" t="n">
        <v>125</v>
      </c>
      <c r="G14" s="70" t="n">
        <v>28</v>
      </c>
      <c r="H14" s="70" t="n">
        <v>562</v>
      </c>
      <c r="I14" s="70" t="n">
        <v>22</v>
      </c>
      <c r="J14" s="70" t="n">
        <v>1709</v>
      </c>
      <c r="K14" s="68" t="n">
        <v>0</v>
      </c>
      <c r="L14" s="71" t="n">
        <v>2687</v>
      </c>
      <c r="M14" s="66" t="s">
        <v>44</v>
      </c>
      <c r="N14" s="66" t="s">
        <v>44</v>
      </c>
      <c r="O14" s="72" t="n">
        <v>2598</v>
      </c>
      <c r="P14" s="73" t="n">
        <v>936</v>
      </c>
      <c r="Q14" s="74" t="n">
        <v>53732</v>
      </c>
      <c r="R14" s="69" t="n">
        <v>41</v>
      </c>
      <c r="S14" s="75" t="n">
        <v>53773</v>
      </c>
      <c r="T14" s="76" t="n">
        <v>0</v>
      </c>
      <c r="U14" s="77" t="n">
        <v>0</v>
      </c>
      <c r="V14" s="73" t="n">
        <v>49249</v>
      </c>
      <c r="W14" s="78" t="n">
        <v>43798</v>
      </c>
      <c r="X14" s="66" t="s">
        <v>44</v>
      </c>
      <c r="Y14" s="79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</row>
    <row r="15" s="81" customFormat="true" ht="24.75" hidden="false" customHeight="true" outlineLevel="0" collapsed="false">
      <c r="A15" s="66" t="s">
        <v>45</v>
      </c>
      <c r="B15" s="67" t="n">
        <v>11</v>
      </c>
      <c r="C15" s="68" t="n">
        <v>5</v>
      </c>
      <c r="D15" s="70" t="n">
        <v>117</v>
      </c>
      <c r="E15" s="70" t="n">
        <v>12</v>
      </c>
      <c r="F15" s="70" t="n">
        <v>76</v>
      </c>
      <c r="G15" s="70" t="n">
        <v>36</v>
      </c>
      <c r="H15" s="70" t="n">
        <v>457</v>
      </c>
      <c r="I15" s="70" t="n">
        <v>26</v>
      </c>
      <c r="J15" s="70" t="n">
        <v>1266</v>
      </c>
      <c r="K15" s="68" t="n">
        <v>0</v>
      </c>
      <c r="L15" s="71" t="n">
        <v>2006</v>
      </c>
      <c r="M15" s="66" t="s">
        <v>45</v>
      </c>
      <c r="N15" s="66" t="s">
        <v>45</v>
      </c>
      <c r="O15" s="72" t="n">
        <v>1998</v>
      </c>
      <c r="P15" s="73" t="n">
        <v>698</v>
      </c>
      <c r="Q15" s="74" t="n">
        <v>40636</v>
      </c>
      <c r="R15" s="69" t="n">
        <v>0</v>
      </c>
      <c r="S15" s="75" t="n">
        <v>40636</v>
      </c>
      <c r="T15" s="76" t="n">
        <v>0</v>
      </c>
      <c r="U15" s="77" t="n">
        <v>0</v>
      </c>
      <c r="V15" s="73" t="n">
        <v>37110</v>
      </c>
      <c r="W15" s="78" t="n">
        <v>33569</v>
      </c>
      <c r="X15" s="66" t="s">
        <v>45</v>
      </c>
      <c r="Y15" s="79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</row>
    <row r="16" s="81" customFormat="true" ht="24.75" hidden="false" customHeight="true" outlineLevel="0" collapsed="false">
      <c r="A16" s="66" t="s">
        <v>46</v>
      </c>
      <c r="B16" s="67" t="n">
        <v>14</v>
      </c>
      <c r="C16" s="68" t="n">
        <v>4</v>
      </c>
      <c r="D16" s="70" t="n">
        <v>125</v>
      </c>
      <c r="E16" s="70" t="n">
        <v>6</v>
      </c>
      <c r="F16" s="70" t="n">
        <v>77</v>
      </c>
      <c r="G16" s="70" t="n">
        <v>17</v>
      </c>
      <c r="H16" s="70" t="n">
        <v>316</v>
      </c>
      <c r="I16" s="70" t="n">
        <v>17</v>
      </c>
      <c r="J16" s="70" t="n">
        <v>940</v>
      </c>
      <c r="K16" s="68" t="n">
        <v>0</v>
      </c>
      <c r="L16" s="71" t="n">
        <v>1516</v>
      </c>
      <c r="M16" s="66" t="s">
        <v>46</v>
      </c>
      <c r="N16" s="66" t="s">
        <v>46</v>
      </c>
      <c r="O16" s="72" t="n">
        <v>1516</v>
      </c>
      <c r="P16" s="73" t="n">
        <v>574</v>
      </c>
      <c r="Q16" s="74" t="n">
        <v>33161</v>
      </c>
      <c r="R16" s="69" t="n">
        <v>0</v>
      </c>
      <c r="S16" s="75" t="n">
        <v>33161</v>
      </c>
      <c r="T16" s="76" t="n">
        <v>0</v>
      </c>
      <c r="U16" s="77" t="n">
        <v>0</v>
      </c>
      <c r="V16" s="73" t="n">
        <v>30327</v>
      </c>
      <c r="W16" s="78" t="n">
        <v>26497</v>
      </c>
      <c r="X16" s="66" t="s">
        <v>46</v>
      </c>
      <c r="Y16" s="79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</row>
    <row r="17" s="81" customFormat="true" ht="24.75" hidden="false" customHeight="true" outlineLevel="0" collapsed="false">
      <c r="A17" s="66" t="s">
        <v>47</v>
      </c>
      <c r="B17" s="67" t="n">
        <v>36</v>
      </c>
      <c r="C17" s="68" t="n">
        <v>13</v>
      </c>
      <c r="D17" s="70" t="n">
        <v>231</v>
      </c>
      <c r="E17" s="70" t="n">
        <v>23</v>
      </c>
      <c r="F17" s="70" t="n">
        <v>163</v>
      </c>
      <c r="G17" s="70" t="n">
        <v>67</v>
      </c>
      <c r="H17" s="70" t="n">
        <v>641</v>
      </c>
      <c r="I17" s="70" t="n">
        <v>37</v>
      </c>
      <c r="J17" s="70" t="n">
        <v>1889</v>
      </c>
      <c r="K17" s="68" t="n">
        <v>0</v>
      </c>
      <c r="L17" s="71" t="n">
        <v>3100</v>
      </c>
      <c r="M17" s="66" t="s">
        <v>47</v>
      </c>
      <c r="N17" s="66" t="s">
        <v>47</v>
      </c>
      <c r="O17" s="72" t="n">
        <v>3081</v>
      </c>
      <c r="P17" s="73" t="n">
        <v>1102</v>
      </c>
      <c r="Q17" s="74" t="n">
        <v>58181</v>
      </c>
      <c r="R17" s="69" t="n">
        <v>67</v>
      </c>
      <c r="S17" s="75" t="n">
        <v>58248</v>
      </c>
      <c r="T17" s="76" t="n">
        <v>0</v>
      </c>
      <c r="U17" s="77" t="n">
        <v>0</v>
      </c>
      <c r="V17" s="73" t="n">
        <v>55158</v>
      </c>
      <c r="W17" s="78" t="n">
        <v>41003</v>
      </c>
      <c r="X17" s="66" t="s">
        <v>47</v>
      </c>
      <c r="Y17" s="79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</row>
    <row r="18" s="81" customFormat="true" ht="24.75" hidden="false" customHeight="true" outlineLevel="0" collapsed="false">
      <c r="A18" s="66" t="s">
        <v>48</v>
      </c>
      <c r="B18" s="67" t="n">
        <v>13</v>
      </c>
      <c r="C18" s="68" t="n">
        <v>11</v>
      </c>
      <c r="D18" s="70" t="n">
        <v>108</v>
      </c>
      <c r="E18" s="70" t="n">
        <v>11</v>
      </c>
      <c r="F18" s="70" t="n">
        <v>77</v>
      </c>
      <c r="G18" s="70" t="n">
        <v>13</v>
      </c>
      <c r="H18" s="70" t="n">
        <v>309</v>
      </c>
      <c r="I18" s="70" t="n">
        <v>7</v>
      </c>
      <c r="J18" s="70" t="n">
        <v>1108</v>
      </c>
      <c r="K18" s="68" t="n">
        <v>0</v>
      </c>
      <c r="L18" s="71" t="n">
        <v>1657</v>
      </c>
      <c r="M18" s="66" t="s">
        <v>48</v>
      </c>
      <c r="N18" s="66" t="s">
        <v>48</v>
      </c>
      <c r="O18" s="72" t="n">
        <v>1627</v>
      </c>
      <c r="P18" s="73" t="n">
        <v>682</v>
      </c>
      <c r="Q18" s="74" t="n">
        <v>36935</v>
      </c>
      <c r="R18" s="69" t="n">
        <v>0</v>
      </c>
      <c r="S18" s="75" t="n">
        <v>36935</v>
      </c>
      <c r="T18" s="76" t="n">
        <v>0</v>
      </c>
      <c r="U18" s="77" t="n">
        <v>0</v>
      </c>
      <c r="V18" s="73" t="n">
        <v>34323</v>
      </c>
      <c r="W18" s="78" t="n">
        <v>27947</v>
      </c>
      <c r="X18" s="66" t="s">
        <v>48</v>
      </c>
      <c r="Y18" s="79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</row>
    <row r="19" s="81" customFormat="true" ht="24.75" hidden="false" customHeight="true" outlineLevel="0" collapsed="false">
      <c r="A19" s="66" t="s">
        <v>49</v>
      </c>
      <c r="B19" s="67" t="n">
        <v>20</v>
      </c>
      <c r="C19" s="68" t="n">
        <v>3</v>
      </c>
      <c r="D19" s="70" t="n">
        <v>158</v>
      </c>
      <c r="E19" s="70" t="n">
        <v>21</v>
      </c>
      <c r="F19" s="70" t="n">
        <v>127</v>
      </c>
      <c r="G19" s="70" t="n">
        <v>29</v>
      </c>
      <c r="H19" s="70" t="n">
        <v>433</v>
      </c>
      <c r="I19" s="70" t="n">
        <v>18</v>
      </c>
      <c r="J19" s="70" t="n">
        <v>1036</v>
      </c>
      <c r="K19" s="68" t="n">
        <v>0</v>
      </c>
      <c r="L19" s="71" t="n">
        <v>1845</v>
      </c>
      <c r="M19" s="66" t="s">
        <v>49</v>
      </c>
      <c r="N19" s="66" t="s">
        <v>49</v>
      </c>
      <c r="O19" s="72" t="n">
        <v>1837</v>
      </c>
      <c r="P19" s="73" t="n">
        <v>827</v>
      </c>
      <c r="Q19" s="74" t="n">
        <v>31060</v>
      </c>
      <c r="R19" s="69" t="n">
        <v>0</v>
      </c>
      <c r="S19" s="75" t="n">
        <v>31060</v>
      </c>
      <c r="T19" s="76" t="n">
        <v>0</v>
      </c>
      <c r="U19" s="77" t="n">
        <v>0</v>
      </c>
      <c r="V19" s="73" t="n">
        <v>28927</v>
      </c>
      <c r="W19" s="78" t="n">
        <v>20090</v>
      </c>
      <c r="X19" s="66" t="s">
        <v>49</v>
      </c>
      <c r="Y19" s="79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</row>
    <row r="20" s="81" customFormat="true" ht="24.75" hidden="false" customHeight="true" outlineLevel="0" collapsed="false">
      <c r="A20" s="66" t="s">
        <v>50</v>
      </c>
      <c r="B20" s="67" t="n">
        <v>27</v>
      </c>
      <c r="C20" s="68" t="n">
        <v>10</v>
      </c>
      <c r="D20" s="70" t="n">
        <v>104</v>
      </c>
      <c r="E20" s="70" t="n">
        <v>30</v>
      </c>
      <c r="F20" s="70" t="n">
        <v>77</v>
      </c>
      <c r="G20" s="70" t="n">
        <v>45</v>
      </c>
      <c r="H20" s="70" t="n">
        <v>460</v>
      </c>
      <c r="I20" s="70" t="n">
        <v>19</v>
      </c>
      <c r="J20" s="70" t="n">
        <v>1098</v>
      </c>
      <c r="K20" s="68" t="n">
        <v>0</v>
      </c>
      <c r="L20" s="71" t="n">
        <v>1870</v>
      </c>
      <c r="M20" s="66" t="s">
        <v>50</v>
      </c>
      <c r="N20" s="66" t="s">
        <v>50</v>
      </c>
      <c r="O20" s="72" t="n">
        <v>1867</v>
      </c>
      <c r="P20" s="73" t="n">
        <v>749</v>
      </c>
      <c r="Q20" s="74" t="n">
        <v>46953</v>
      </c>
      <c r="R20" s="69" t="n">
        <v>0</v>
      </c>
      <c r="S20" s="75" t="n">
        <v>46953</v>
      </c>
      <c r="T20" s="76" t="n">
        <v>0</v>
      </c>
      <c r="U20" s="77" t="n">
        <v>0</v>
      </c>
      <c r="V20" s="73" t="n">
        <v>42585</v>
      </c>
      <c r="W20" s="78" t="n">
        <v>39903</v>
      </c>
      <c r="X20" s="66" t="s">
        <v>50</v>
      </c>
      <c r="Y20" s="79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</row>
    <row r="21" s="81" customFormat="true" ht="24.75" hidden="false" customHeight="true" outlineLevel="0" collapsed="false">
      <c r="A21" s="66" t="s">
        <v>51</v>
      </c>
      <c r="B21" s="67" t="n">
        <v>20</v>
      </c>
      <c r="C21" s="68" t="n">
        <v>9</v>
      </c>
      <c r="D21" s="70" t="n">
        <v>85</v>
      </c>
      <c r="E21" s="70" t="n">
        <v>12</v>
      </c>
      <c r="F21" s="70" t="n">
        <v>44</v>
      </c>
      <c r="G21" s="70" t="n">
        <v>22</v>
      </c>
      <c r="H21" s="70" t="n">
        <v>219</v>
      </c>
      <c r="I21" s="70" t="n">
        <v>9</v>
      </c>
      <c r="J21" s="67" t="n">
        <v>664</v>
      </c>
      <c r="K21" s="68" t="n">
        <v>0</v>
      </c>
      <c r="L21" s="71" t="n">
        <v>1084</v>
      </c>
      <c r="M21" s="66" t="s">
        <v>51</v>
      </c>
      <c r="N21" s="66" t="s">
        <v>51</v>
      </c>
      <c r="O21" s="72" t="n">
        <v>1082</v>
      </c>
      <c r="P21" s="73" t="n">
        <v>425</v>
      </c>
      <c r="Q21" s="74" t="n">
        <v>25075</v>
      </c>
      <c r="R21" s="69" t="n">
        <v>0</v>
      </c>
      <c r="S21" s="75" t="n">
        <v>25075</v>
      </c>
      <c r="T21" s="76" t="n">
        <v>0</v>
      </c>
      <c r="U21" s="77" t="n">
        <v>0</v>
      </c>
      <c r="V21" s="73" t="n">
        <v>22946</v>
      </c>
      <c r="W21" s="78" t="n">
        <v>18363</v>
      </c>
      <c r="X21" s="66" t="s">
        <v>51</v>
      </c>
      <c r="Y21" s="79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</row>
    <row r="22" s="81" customFormat="true" ht="24.75" hidden="false" customHeight="true" outlineLevel="0" collapsed="false">
      <c r="A22" s="66" t="s">
        <v>52</v>
      </c>
      <c r="B22" s="67" t="n">
        <v>16</v>
      </c>
      <c r="C22" s="68" t="n">
        <v>6</v>
      </c>
      <c r="D22" s="70" t="n">
        <v>74</v>
      </c>
      <c r="E22" s="70" t="n">
        <v>26</v>
      </c>
      <c r="F22" s="70" t="n">
        <v>68</v>
      </c>
      <c r="G22" s="70" t="n">
        <v>27</v>
      </c>
      <c r="H22" s="70" t="n">
        <v>264</v>
      </c>
      <c r="I22" s="70" t="n">
        <v>19</v>
      </c>
      <c r="J22" s="67" t="n">
        <v>747</v>
      </c>
      <c r="K22" s="68" t="n">
        <v>0</v>
      </c>
      <c r="L22" s="71" t="n">
        <v>1247</v>
      </c>
      <c r="M22" s="66" t="s">
        <v>52</v>
      </c>
      <c r="N22" s="66" t="s">
        <v>52</v>
      </c>
      <c r="O22" s="72" t="n">
        <v>1240</v>
      </c>
      <c r="P22" s="73" t="n">
        <v>504</v>
      </c>
      <c r="Q22" s="74" t="n">
        <v>28561</v>
      </c>
      <c r="R22" s="69" t="n">
        <v>0</v>
      </c>
      <c r="S22" s="75" t="n">
        <v>28561</v>
      </c>
      <c r="T22" s="76" t="n">
        <v>0</v>
      </c>
      <c r="U22" s="77" t="n">
        <v>0</v>
      </c>
      <c r="V22" s="73" t="n">
        <v>26522</v>
      </c>
      <c r="W22" s="78" t="n">
        <v>19108</v>
      </c>
      <c r="X22" s="66" t="s">
        <v>52</v>
      </c>
      <c r="Y22" s="79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</row>
    <row r="23" s="81" customFormat="true" ht="24.75" hidden="false" customHeight="true" outlineLevel="0" collapsed="false">
      <c r="A23" s="66" t="s">
        <v>53</v>
      </c>
      <c r="B23" s="67" t="n">
        <v>4</v>
      </c>
      <c r="C23" s="68" t="n">
        <v>3</v>
      </c>
      <c r="D23" s="70" t="n">
        <v>43</v>
      </c>
      <c r="E23" s="70" t="n">
        <v>6</v>
      </c>
      <c r="F23" s="70" t="n">
        <v>39</v>
      </c>
      <c r="G23" s="70" t="n">
        <v>15</v>
      </c>
      <c r="H23" s="70" t="n">
        <v>282</v>
      </c>
      <c r="I23" s="70" t="n">
        <v>5</v>
      </c>
      <c r="J23" s="67" t="n">
        <v>913</v>
      </c>
      <c r="K23" s="68" t="n">
        <v>0</v>
      </c>
      <c r="L23" s="71" t="n">
        <v>1310</v>
      </c>
      <c r="M23" s="66" t="s">
        <v>53</v>
      </c>
      <c r="N23" s="66" t="s">
        <v>53</v>
      </c>
      <c r="O23" s="72" t="n">
        <v>1223</v>
      </c>
      <c r="P23" s="73" t="n">
        <v>377</v>
      </c>
      <c r="Q23" s="74" t="n">
        <v>24599</v>
      </c>
      <c r="R23" s="69" t="n">
        <v>1587</v>
      </c>
      <c r="S23" s="75" t="n">
        <v>26186</v>
      </c>
      <c r="T23" s="76" t="n">
        <v>0</v>
      </c>
      <c r="U23" s="77" t="n">
        <v>0</v>
      </c>
      <c r="V23" s="73" t="n">
        <v>21704</v>
      </c>
      <c r="W23" s="78" t="n">
        <v>32386</v>
      </c>
      <c r="X23" s="66" t="s">
        <v>53</v>
      </c>
      <c r="Y23" s="79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</row>
    <row r="24" s="81" customFormat="true" ht="24.75" hidden="false" customHeight="true" outlineLevel="0" collapsed="false">
      <c r="A24" s="66" t="s">
        <v>54</v>
      </c>
      <c r="B24" s="67" t="n">
        <v>23</v>
      </c>
      <c r="C24" s="68" t="n">
        <v>7</v>
      </c>
      <c r="D24" s="70" t="n">
        <v>100</v>
      </c>
      <c r="E24" s="70" t="n">
        <v>24</v>
      </c>
      <c r="F24" s="70" t="n">
        <v>79</v>
      </c>
      <c r="G24" s="70" t="n">
        <v>36</v>
      </c>
      <c r="H24" s="70" t="n">
        <v>492</v>
      </c>
      <c r="I24" s="70" t="n">
        <v>21</v>
      </c>
      <c r="J24" s="67" t="n">
        <v>1329</v>
      </c>
      <c r="K24" s="68" t="n">
        <v>0</v>
      </c>
      <c r="L24" s="71" t="n">
        <v>2111</v>
      </c>
      <c r="M24" s="66" t="s">
        <v>54</v>
      </c>
      <c r="N24" s="66" t="s">
        <v>54</v>
      </c>
      <c r="O24" s="72" t="n">
        <v>2102</v>
      </c>
      <c r="P24" s="73" t="n">
        <v>782</v>
      </c>
      <c r="Q24" s="74" t="n">
        <v>56737</v>
      </c>
      <c r="R24" s="69" t="n">
        <v>0</v>
      </c>
      <c r="S24" s="75" t="n">
        <v>56737</v>
      </c>
      <c r="T24" s="76" t="n">
        <v>0</v>
      </c>
      <c r="U24" s="77" t="n">
        <v>0</v>
      </c>
      <c r="V24" s="73" t="n">
        <v>51474</v>
      </c>
      <c r="W24" s="78" t="n">
        <v>44913</v>
      </c>
      <c r="X24" s="66" t="s">
        <v>54</v>
      </c>
      <c r="Y24" s="79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</row>
    <row r="25" s="81" customFormat="true" ht="24.75" hidden="false" customHeight="true" outlineLevel="0" collapsed="false">
      <c r="A25" s="66" t="s">
        <v>55</v>
      </c>
      <c r="B25" s="67" t="n">
        <v>9</v>
      </c>
      <c r="C25" s="68" t="n">
        <v>3</v>
      </c>
      <c r="D25" s="70" t="n">
        <v>29</v>
      </c>
      <c r="E25" s="70" t="n">
        <v>7</v>
      </c>
      <c r="F25" s="70" t="n">
        <v>28</v>
      </c>
      <c r="G25" s="70" t="n">
        <v>17</v>
      </c>
      <c r="H25" s="70" t="n">
        <v>138</v>
      </c>
      <c r="I25" s="70" t="n">
        <v>5</v>
      </c>
      <c r="J25" s="67" t="n">
        <v>453</v>
      </c>
      <c r="K25" s="68" t="n">
        <v>0</v>
      </c>
      <c r="L25" s="71" t="n">
        <v>689</v>
      </c>
      <c r="M25" s="66" t="s">
        <v>55</v>
      </c>
      <c r="N25" s="66" t="s">
        <v>55</v>
      </c>
      <c r="O25" s="72" t="n">
        <v>688</v>
      </c>
      <c r="P25" s="73" t="n">
        <v>256</v>
      </c>
      <c r="Q25" s="74" t="n">
        <v>19895</v>
      </c>
      <c r="R25" s="69" t="n">
        <v>11</v>
      </c>
      <c r="S25" s="75" t="n">
        <v>19906</v>
      </c>
      <c r="T25" s="76" t="n">
        <v>0</v>
      </c>
      <c r="U25" s="77" t="n">
        <v>0</v>
      </c>
      <c r="V25" s="73" t="n">
        <v>18113</v>
      </c>
      <c r="W25" s="78" t="n">
        <v>23397</v>
      </c>
      <c r="X25" s="66" t="s">
        <v>55</v>
      </c>
      <c r="Y25" s="79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</row>
    <row r="26" s="81" customFormat="true" ht="50.1" hidden="false" customHeight="true" outlineLevel="0" collapsed="false">
      <c r="A26" s="82" t="s">
        <v>56</v>
      </c>
      <c r="B26" s="67" t="n">
        <v>276</v>
      </c>
      <c r="C26" s="70" t="n">
        <v>88</v>
      </c>
      <c r="D26" s="70" t="n">
        <v>1746</v>
      </c>
      <c r="E26" s="70" t="n">
        <v>226</v>
      </c>
      <c r="F26" s="70" t="n">
        <v>1238</v>
      </c>
      <c r="G26" s="70" t="n">
        <v>431</v>
      </c>
      <c r="H26" s="70" t="n">
        <v>5793</v>
      </c>
      <c r="I26" s="70" t="n">
        <v>251</v>
      </c>
      <c r="J26" s="67" t="n">
        <v>18353</v>
      </c>
      <c r="K26" s="68" t="n">
        <v>0</v>
      </c>
      <c r="L26" s="71" t="n">
        <v>28402</v>
      </c>
      <c r="M26" s="82" t="s">
        <v>56</v>
      </c>
      <c r="N26" s="82" t="s">
        <v>56</v>
      </c>
      <c r="O26" s="72" t="n">
        <v>27925</v>
      </c>
      <c r="P26" s="73" t="n">
        <v>10138</v>
      </c>
      <c r="Q26" s="74" t="n">
        <v>606802</v>
      </c>
      <c r="R26" s="69" t="n">
        <v>1763</v>
      </c>
      <c r="S26" s="75" t="n">
        <v>608565</v>
      </c>
      <c r="T26" s="83" t="n">
        <v>0</v>
      </c>
      <c r="U26" s="84" t="n">
        <v>0</v>
      </c>
      <c r="V26" s="73" t="n">
        <v>563652</v>
      </c>
      <c r="W26" s="78" t="n">
        <v>494433</v>
      </c>
      <c r="X26" s="82" t="s">
        <v>56</v>
      </c>
      <c r="Y26" s="79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</row>
    <row r="27" s="81" customFormat="true" ht="24.75" hidden="false" customHeight="true" outlineLevel="0" collapsed="false">
      <c r="A27" s="66" t="s">
        <v>57</v>
      </c>
      <c r="B27" s="67" t="n">
        <v>3</v>
      </c>
      <c r="C27" s="68" t="n">
        <v>0</v>
      </c>
      <c r="D27" s="70" t="n">
        <v>11</v>
      </c>
      <c r="E27" s="68" t="n">
        <v>1</v>
      </c>
      <c r="F27" s="70" t="n">
        <v>4</v>
      </c>
      <c r="G27" s="70" t="n">
        <v>1</v>
      </c>
      <c r="H27" s="70" t="n">
        <v>34</v>
      </c>
      <c r="I27" s="70" t="n">
        <v>1</v>
      </c>
      <c r="J27" s="70" t="n">
        <v>110</v>
      </c>
      <c r="K27" s="68" t="n">
        <v>0</v>
      </c>
      <c r="L27" s="71" t="n">
        <v>165</v>
      </c>
      <c r="M27" s="66" t="s">
        <v>57</v>
      </c>
      <c r="N27" s="66" t="s">
        <v>57</v>
      </c>
      <c r="O27" s="72" t="n">
        <v>165</v>
      </c>
      <c r="P27" s="73" t="n">
        <v>165</v>
      </c>
      <c r="Q27" s="74" t="n">
        <v>6073</v>
      </c>
      <c r="R27" s="69" t="n">
        <v>0</v>
      </c>
      <c r="S27" s="75" t="n">
        <v>6073</v>
      </c>
      <c r="T27" s="76" t="n">
        <v>0</v>
      </c>
      <c r="U27" s="77" t="n">
        <v>0</v>
      </c>
      <c r="V27" s="73" t="n">
        <v>5482</v>
      </c>
      <c r="W27" s="78" t="n">
        <v>4968</v>
      </c>
      <c r="X27" s="66" t="s">
        <v>57</v>
      </c>
      <c r="Y27" s="79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</row>
    <row r="28" s="81" customFormat="true" ht="24.75" hidden="false" customHeight="true" outlineLevel="0" collapsed="false">
      <c r="A28" s="66" t="s">
        <v>58</v>
      </c>
      <c r="B28" s="67" t="n">
        <v>9</v>
      </c>
      <c r="C28" s="68" t="n">
        <v>4</v>
      </c>
      <c r="D28" s="70" t="n">
        <v>21</v>
      </c>
      <c r="E28" s="70" t="n">
        <v>8</v>
      </c>
      <c r="F28" s="70" t="n">
        <v>21</v>
      </c>
      <c r="G28" s="70" t="n">
        <v>10</v>
      </c>
      <c r="H28" s="70" t="n">
        <v>88</v>
      </c>
      <c r="I28" s="70" t="n">
        <v>6</v>
      </c>
      <c r="J28" s="70" t="n">
        <v>201</v>
      </c>
      <c r="K28" s="68" t="n">
        <v>0</v>
      </c>
      <c r="L28" s="71" t="n">
        <v>368</v>
      </c>
      <c r="M28" s="66" t="s">
        <v>58</v>
      </c>
      <c r="N28" s="66" t="s">
        <v>58</v>
      </c>
      <c r="O28" s="72" t="n">
        <v>368</v>
      </c>
      <c r="P28" s="73" t="n">
        <v>170</v>
      </c>
      <c r="Q28" s="74" t="n">
        <v>11344</v>
      </c>
      <c r="R28" s="69" t="n">
        <v>0</v>
      </c>
      <c r="S28" s="75" t="n">
        <v>11344</v>
      </c>
      <c r="T28" s="76" t="n">
        <v>0</v>
      </c>
      <c r="U28" s="77" t="n">
        <v>0</v>
      </c>
      <c r="V28" s="73" t="n">
        <v>10201</v>
      </c>
      <c r="W28" s="78" t="n">
        <v>12067</v>
      </c>
      <c r="X28" s="66" t="s">
        <v>58</v>
      </c>
      <c r="Y28" s="79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</row>
    <row r="29" s="81" customFormat="true" ht="24.75" hidden="false" customHeight="true" outlineLevel="0" collapsed="false">
      <c r="A29" s="66" t="s">
        <v>59</v>
      </c>
      <c r="B29" s="67" t="n">
        <v>2</v>
      </c>
      <c r="C29" s="68" t="n">
        <v>0</v>
      </c>
      <c r="D29" s="70" t="n">
        <v>12</v>
      </c>
      <c r="E29" s="70" t="n">
        <v>4</v>
      </c>
      <c r="F29" s="70" t="n">
        <v>7</v>
      </c>
      <c r="G29" s="70" t="n">
        <v>3</v>
      </c>
      <c r="H29" s="70" t="n">
        <v>60</v>
      </c>
      <c r="I29" s="70" t="n">
        <v>3</v>
      </c>
      <c r="J29" s="70" t="n">
        <v>155</v>
      </c>
      <c r="K29" s="68" t="n">
        <v>0</v>
      </c>
      <c r="L29" s="71" t="n">
        <v>246</v>
      </c>
      <c r="M29" s="66" t="s">
        <v>59</v>
      </c>
      <c r="N29" s="66" t="s">
        <v>59</v>
      </c>
      <c r="O29" s="72" t="n">
        <v>246</v>
      </c>
      <c r="P29" s="73" t="n">
        <v>113</v>
      </c>
      <c r="Q29" s="74" t="n">
        <v>6913</v>
      </c>
      <c r="R29" s="69" t="n">
        <v>0</v>
      </c>
      <c r="S29" s="75" t="n">
        <v>6913</v>
      </c>
      <c r="T29" s="76" t="n">
        <v>0</v>
      </c>
      <c r="U29" s="77" t="n">
        <v>0</v>
      </c>
      <c r="V29" s="73" t="n">
        <v>6349</v>
      </c>
      <c r="W29" s="78" t="n">
        <v>6817</v>
      </c>
      <c r="X29" s="66" t="s">
        <v>59</v>
      </c>
      <c r="Y29" s="79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</row>
    <row r="30" s="81" customFormat="true" ht="24.75" hidden="false" customHeight="true" outlineLevel="0" collapsed="false">
      <c r="A30" s="66" t="s">
        <v>60</v>
      </c>
      <c r="B30" s="67" t="n">
        <v>7</v>
      </c>
      <c r="C30" s="68" t="n">
        <v>6</v>
      </c>
      <c r="D30" s="70" t="n">
        <v>27</v>
      </c>
      <c r="E30" s="70" t="n">
        <v>7</v>
      </c>
      <c r="F30" s="70" t="n">
        <v>25</v>
      </c>
      <c r="G30" s="70" t="n">
        <v>10</v>
      </c>
      <c r="H30" s="70" t="n">
        <v>112</v>
      </c>
      <c r="I30" s="70" t="n">
        <v>2</v>
      </c>
      <c r="J30" s="70" t="n">
        <v>328</v>
      </c>
      <c r="K30" s="68" t="n">
        <v>0</v>
      </c>
      <c r="L30" s="71" t="n">
        <v>524</v>
      </c>
      <c r="M30" s="66" t="s">
        <v>60</v>
      </c>
      <c r="N30" s="66" t="s">
        <v>60</v>
      </c>
      <c r="O30" s="72" t="n">
        <v>519</v>
      </c>
      <c r="P30" s="73" t="n">
        <v>201</v>
      </c>
      <c r="Q30" s="74" t="n">
        <v>9733</v>
      </c>
      <c r="R30" s="69" t="n">
        <v>0</v>
      </c>
      <c r="S30" s="75" t="n">
        <v>9733</v>
      </c>
      <c r="T30" s="76" t="n">
        <v>0</v>
      </c>
      <c r="U30" s="77" t="n">
        <v>0</v>
      </c>
      <c r="V30" s="73" t="n">
        <v>8797</v>
      </c>
      <c r="W30" s="78" t="n">
        <v>7804</v>
      </c>
      <c r="X30" s="66" t="s">
        <v>60</v>
      </c>
      <c r="Y30" s="79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</row>
    <row r="31" s="81" customFormat="true" ht="24.75" hidden="false" customHeight="true" outlineLevel="0" collapsed="false">
      <c r="A31" s="66" t="s">
        <v>61</v>
      </c>
      <c r="B31" s="67" t="n">
        <v>1</v>
      </c>
      <c r="C31" s="68" t="n">
        <v>0</v>
      </c>
      <c r="D31" s="70" t="n">
        <v>12</v>
      </c>
      <c r="E31" s="70" t="n">
        <v>2</v>
      </c>
      <c r="F31" s="70" t="n">
        <v>7</v>
      </c>
      <c r="G31" s="70" t="n">
        <v>3</v>
      </c>
      <c r="H31" s="70" t="n">
        <v>48</v>
      </c>
      <c r="I31" s="70" t="n">
        <v>0</v>
      </c>
      <c r="J31" s="70" t="n">
        <v>110</v>
      </c>
      <c r="K31" s="68" t="n">
        <v>0</v>
      </c>
      <c r="L31" s="71" t="n">
        <v>183</v>
      </c>
      <c r="M31" s="66" t="s">
        <v>61</v>
      </c>
      <c r="N31" s="66" t="s">
        <v>61</v>
      </c>
      <c r="O31" s="72" t="n">
        <v>183</v>
      </c>
      <c r="P31" s="73" t="n">
        <v>76</v>
      </c>
      <c r="Q31" s="74" t="n">
        <v>3188</v>
      </c>
      <c r="R31" s="69" t="n">
        <v>0</v>
      </c>
      <c r="S31" s="75" t="n">
        <v>3188</v>
      </c>
      <c r="T31" s="76" t="n">
        <v>0</v>
      </c>
      <c r="U31" s="77" t="n">
        <v>0</v>
      </c>
      <c r="V31" s="73" t="n">
        <v>2841</v>
      </c>
      <c r="W31" s="78" t="n">
        <v>3170</v>
      </c>
      <c r="X31" s="66" t="s">
        <v>61</v>
      </c>
      <c r="Y31" s="79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</row>
    <row r="32" s="81" customFormat="true" ht="24.75" hidden="false" customHeight="true" outlineLevel="0" collapsed="false">
      <c r="A32" s="66" t="s">
        <v>62</v>
      </c>
      <c r="B32" s="67" t="n">
        <v>1</v>
      </c>
      <c r="C32" s="68" t="n">
        <v>1</v>
      </c>
      <c r="D32" s="70" t="n">
        <v>6</v>
      </c>
      <c r="E32" s="70" t="n">
        <v>0</v>
      </c>
      <c r="F32" s="70" t="n">
        <v>7</v>
      </c>
      <c r="G32" s="70" t="n">
        <v>1</v>
      </c>
      <c r="H32" s="70" t="n">
        <v>51</v>
      </c>
      <c r="I32" s="70" t="n">
        <v>1</v>
      </c>
      <c r="J32" s="70" t="n">
        <v>95</v>
      </c>
      <c r="K32" s="68" t="n">
        <v>0</v>
      </c>
      <c r="L32" s="71" t="n">
        <v>163</v>
      </c>
      <c r="M32" s="66" t="s">
        <v>62</v>
      </c>
      <c r="N32" s="66" t="s">
        <v>62</v>
      </c>
      <c r="O32" s="72" t="n">
        <v>163</v>
      </c>
      <c r="P32" s="73" t="n">
        <v>58</v>
      </c>
      <c r="Q32" s="74" t="n">
        <v>3439</v>
      </c>
      <c r="R32" s="69" t="n">
        <v>0</v>
      </c>
      <c r="S32" s="75" t="n">
        <v>3439</v>
      </c>
      <c r="T32" s="76" t="n">
        <v>0</v>
      </c>
      <c r="U32" s="77" t="n">
        <v>0</v>
      </c>
      <c r="V32" s="73" t="n">
        <v>3058</v>
      </c>
      <c r="W32" s="78" t="n">
        <v>3255</v>
      </c>
      <c r="X32" s="66" t="s">
        <v>62</v>
      </c>
      <c r="Y32" s="79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</row>
    <row r="33" s="81" customFormat="true" ht="24.75" hidden="false" customHeight="true" outlineLevel="0" collapsed="false">
      <c r="A33" s="66" t="s">
        <v>63</v>
      </c>
      <c r="B33" s="67" t="n">
        <v>8</v>
      </c>
      <c r="C33" s="68" t="n">
        <v>1</v>
      </c>
      <c r="D33" s="70" t="n">
        <v>28</v>
      </c>
      <c r="E33" s="70" t="n">
        <v>4</v>
      </c>
      <c r="F33" s="70" t="n">
        <v>9</v>
      </c>
      <c r="G33" s="70" t="n">
        <v>6</v>
      </c>
      <c r="H33" s="70" t="n">
        <v>54</v>
      </c>
      <c r="I33" s="70" t="n">
        <v>1</v>
      </c>
      <c r="J33" s="70" t="n">
        <v>100</v>
      </c>
      <c r="K33" s="68" t="n">
        <v>0</v>
      </c>
      <c r="L33" s="71" t="n">
        <v>211</v>
      </c>
      <c r="M33" s="66" t="s">
        <v>63</v>
      </c>
      <c r="N33" s="66" t="s">
        <v>63</v>
      </c>
      <c r="O33" s="72" t="n">
        <v>210</v>
      </c>
      <c r="P33" s="73" t="n">
        <v>103</v>
      </c>
      <c r="Q33" s="74" t="n">
        <v>3852</v>
      </c>
      <c r="R33" s="69" t="n">
        <v>24</v>
      </c>
      <c r="S33" s="75" t="n">
        <v>3876</v>
      </c>
      <c r="T33" s="76" t="n">
        <v>0</v>
      </c>
      <c r="U33" s="77" t="n">
        <v>0</v>
      </c>
      <c r="V33" s="73" t="n">
        <v>3444</v>
      </c>
      <c r="W33" s="78" t="n">
        <v>3858</v>
      </c>
      <c r="X33" s="66" t="s">
        <v>63</v>
      </c>
      <c r="Y33" s="79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</row>
    <row r="34" s="81" customFormat="true" ht="24.75" hidden="false" customHeight="true" outlineLevel="0" collapsed="false">
      <c r="A34" s="66" t="s">
        <v>64</v>
      </c>
      <c r="B34" s="67" t="n">
        <v>1</v>
      </c>
      <c r="C34" s="68" t="n">
        <v>0</v>
      </c>
      <c r="D34" s="70" t="n">
        <v>4</v>
      </c>
      <c r="E34" s="70" t="n">
        <v>2</v>
      </c>
      <c r="F34" s="70" t="n">
        <v>6</v>
      </c>
      <c r="G34" s="70" t="n">
        <v>0</v>
      </c>
      <c r="H34" s="70" t="n">
        <v>22</v>
      </c>
      <c r="I34" s="70" t="n">
        <v>1</v>
      </c>
      <c r="J34" s="70" t="n">
        <v>67</v>
      </c>
      <c r="K34" s="68" t="n">
        <v>0</v>
      </c>
      <c r="L34" s="71" t="n">
        <v>103</v>
      </c>
      <c r="M34" s="66" t="s">
        <v>64</v>
      </c>
      <c r="N34" s="66" t="s">
        <v>64</v>
      </c>
      <c r="O34" s="72" t="n">
        <v>103</v>
      </c>
      <c r="P34" s="73" t="n">
        <v>39</v>
      </c>
      <c r="Q34" s="74" t="n">
        <v>2466</v>
      </c>
      <c r="R34" s="69" t="n">
        <v>0</v>
      </c>
      <c r="S34" s="75" t="n">
        <v>2466</v>
      </c>
      <c r="T34" s="76" t="n">
        <v>0</v>
      </c>
      <c r="U34" s="77" t="n">
        <v>0</v>
      </c>
      <c r="V34" s="73" t="n">
        <v>2230</v>
      </c>
      <c r="W34" s="78" t="n">
        <v>1984</v>
      </c>
      <c r="X34" s="66" t="s">
        <v>64</v>
      </c>
      <c r="Y34" s="79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</row>
    <row r="35" s="81" customFormat="true" ht="24.75" hidden="false" customHeight="true" outlineLevel="0" collapsed="false">
      <c r="A35" s="66" t="s">
        <v>65</v>
      </c>
      <c r="B35" s="67" t="n">
        <v>3</v>
      </c>
      <c r="C35" s="68" t="n">
        <v>1</v>
      </c>
      <c r="D35" s="70" t="n">
        <v>15</v>
      </c>
      <c r="E35" s="70" t="n">
        <v>2</v>
      </c>
      <c r="F35" s="70" t="n">
        <v>2</v>
      </c>
      <c r="G35" s="70" t="n">
        <v>2</v>
      </c>
      <c r="H35" s="70" t="n">
        <v>24</v>
      </c>
      <c r="I35" s="70" t="n">
        <v>1</v>
      </c>
      <c r="J35" s="70" t="n">
        <v>106</v>
      </c>
      <c r="K35" s="68" t="n">
        <v>0</v>
      </c>
      <c r="L35" s="71" t="n">
        <v>156</v>
      </c>
      <c r="M35" s="66" t="s">
        <v>65</v>
      </c>
      <c r="N35" s="66" t="s">
        <v>65</v>
      </c>
      <c r="O35" s="72" t="n">
        <v>156</v>
      </c>
      <c r="P35" s="73" t="n">
        <v>68</v>
      </c>
      <c r="Q35" s="74" t="n">
        <v>4450</v>
      </c>
      <c r="R35" s="69" t="n">
        <v>19</v>
      </c>
      <c r="S35" s="75" t="n">
        <v>4469</v>
      </c>
      <c r="T35" s="76" t="n">
        <v>0</v>
      </c>
      <c r="U35" s="77" t="n">
        <v>0</v>
      </c>
      <c r="V35" s="73" t="n">
        <v>4073</v>
      </c>
      <c r="W35" s="78" t="n">
        <v>3596</v>
      </c>
      <c r="X35" s="66" t="s">
        <v>65</v>
      </c>
      <c r="Y35" s="79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</row>
    <row r="36" s="81" customFormat="true" ht="24.75" hidden="false" customHeight="true" outlineLevel="0" collapsed="false">
      <c r="A36" s="66" t="s">
        <v>66</v>
      </c>
      <c r="B36" s="67" t="n">
        <v>4</v>
      </c>
      <c r="C36" s="68" t="n">
        <v>0</v>
      </c>
      <c r="D36" s="70" t="n">
        <v>17</v>
      </c>
      <c r="E36" s="70" t="n">
        <v>1</v>
      </c>
      <c r="F36" s="70" t="n">
        <v>9</v>
      </c>
      <c r="G36" s="70" t="n">
        <v>7</v>
      </c>
      <c r="H36" s="70" t="n">
        <v>41</v>
      </c>
      <c r="I36" s="70" t="n">
        <v>7</v>
      </c>
      <c r="J36" s="70" t="n">
        <v>140</v>
      </c>
      <c r="K36" s="68" t="n">
        <v>0</v>
      </c>
      <c r="L36" s="71" t="n">
        <v>226</v>
      </c>
      <c r="M36" s="66" t="s">
        <v>66</v>
      </c>
      <c r="N36" s="66" t="s">
        <v>66</v>
      </c>
      <c r="O36" s="72" t="n">
        <v>226</v>
      </c>
      <c r="P36" s="73" t="n">
        <v>98</v>
      </c>
      <c r="Q36" s="74" t="n">
        <v>5204</v>
      </c>
      <c r="R36" s="69" t="n">
        <v>19</v>
      </c>
      <c r="S36" s="75" t="n">
        <v>5223</v>
      </c>
      <c r="T36" s="76" t="n">
        <v>0</v>
      </c>
      <c r="U36" s="77" t="n">
        <v>0</v>
      </c>
      <c r="V36" s="73" t="n">
        <v>4725</v>
      </c>
      <c r="W36" s="78" t="n">
        <v>4067</v>
      </c>
      <c r="X36" s="66" t="s">
        <v>66</v>
      </c>
      <c r="Y36" s="79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</row>
    <row r="37" s="81" customFormat="true" ht="24.75" hidden="false" customHeight="true" outlineLevel="0" collapsed="false">
      <c r="A37" s="66" t="s">
        <v>67</v>
      </c>
      <c r="B37" s="67" t="n">
        <v>2</v>
      </c>
      <c r="C37" s="68" t="n">
        <v>0</v>
      </c>
      <c r="D37" s="70" t="n">
        <v>19</v>
      </c>
      <c r="E37" s="70" t="n">
        <v>0</v>
      </c>
      <c r="F37" s="70" t="n">
        <v>14</v>
      </c>
      <c r="G37" s="70" t="n">
        <v>1</v>
      </c>
      <c r="H37" s="70" t="n">
        <v>42</v>
      </c>
      <c r="I37" s="70" t="n">
        <v>0</v>
      </c>
      <c r="J37" s="70" t="n">
        <v>110</v>
      </c>
      <c r="K37" s="68" t="n">
        <v>0</v>
      </c>
      <c r="L37" s="71" t="n">
        <v>188</v>
      </c>
      <c r="M37" s="66" t="s">
        <v>67</v>
      </c>
      <c r="N37" s="66" t="s">
        <v>67</v>
      </c>
      <c r="O37" s="72" t="n">
        <v>188</v>
      </c>
      <c r="P37" s="73" t="n">
        <v>56</v>
      </c>
      <c r="Q37" s="74" t="n">
        <v>3727</v>
      </c>
      <c r="R37" s="69" t="n">
        <v>9</v>
      </c>
      <c r="S37" s="75" t="n">
        <v>3736</v>
      </c>
      <c r="T37" s="76" t="n">
        <v>0</v>
      </c>
      <c r="U37" s="77" t="n">
        <v>0</v>
      </c>
      <c r="V37" s="73" t="n">
        <v>3267</v>
      </c>
      <c r="W37" s="78" t="n">
        <v>3386</v>
      </c>
      <c r="X37" s="66" t="s">
        <v>67</v>
      </c>
      <c r="Y37" s="79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</row>
    <row r="38" s="81" customFormat="true" ht="24.75" hidden="false" customHeight="true" outlineLevel="0" collapsed="false">
      <c r="A38" s="66" t="s">
        <v>68</v>
      </c>
      <c r="B38" s="67" t="n">
        <v>0</v>
      </c>
      <c r="C38" s="68" t="n">
        <v>0</v>
      </c>
      <c r="D38" s="70" t="n">
        <v>4</v>
      </c>
      <c r="E38" s="70" t="n">
        <v>0</v>
      </c>
      <c r="F38" s="70" t="n">
        <v>4</v>
      </c>
      <c r="G38" s="70" t="n">
        <v>0</v>
      </c>
      <c r="H38" s="70" t="n">
        <v>11</v>
      </c>
      <c r="I38" s="70" t="n">
        <v>0</v>
      </c>
      <c r="J38" s="70" t="n">
        <v>33</v>
      </c>
      <c r="K38" s="68" t="n">
        <v>0</v>
      </c>
      <c r="L38" s="71" t="n">
        <v>52</v>
      </c>
      <c r="M38" s="66" t="s">
        <v>68</v>
      </c>
      <c r="N38" s="66" t="s">
        <v>68</v>
      </c>
      <c r="O38" s="72" t="n">
        <v>52</v>
      </c>
      <c r="P38" s="73" t="n">
        <v>16</v>
      </c>
      <c r="Q38" s="74" t="n">
        <v>1788</v>
      </c>
      <c r="R38" s="69" t="n">
        <v>1</v>
      </c>
      <c r="S38" s="75" t="n">
        <v>1789</v>
      </c>
      <c r="T38" s="76" t="n">
        <v>0</v>
      </c>
      <c r="U38" s="77" t="n">
        <v>0</v>
      </c>
      <c r="V38" s="73" t="n">
        <v>1580</v>
      </c>
      <c r="W38" s="78" t="n">
        <v>1607</v>
      </c>
      <c r="X38" s="66" t="s">
        <v>68</v>
      </c>
      <c r="Y38" s="79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</row>
    <row r="39" s="81" customFormat="true" ht="24.75" hidden="false" customHeight="true" outlineLevel="0" collapsed="false">
      <c r="A39" s="66" t="s">
        <v>69</v>
      </c>
      <c r="B39" s="67" t="n">
        <v>1</v>
      </c>
      <c r="C39" s="68" t="n">
        <v>0</v>
      </c>
      <c r="D39" s="70" t="n">
        <v>5</v>
      </c>
      <c r="E39" s="70" t="n">
        <v>0</v>
      </c>
      <c r="F39" s="70" t="n">
        <v>1</v>
      </c>
      <c r="G39" s="70" t="n">
        <v>0</v>
      </c>
      <c r="H39" s="70" t="n">
        <v>13</v>
      </c>
      <c r="I39" s="70" t="n">
        <v>0</v>
      </c>
      <c r="J39" s="70" t="n">
        <v>48</v>
      </c>
      <c r="K39" s="68" t="n">
        <v>0</v>
      </c>
      <c r="L39" s="71" t="n">
        <v>68</v>
      </c>
      <c r="M39" s="66" t="s">
        <v>69</v>
      </c>
      <c r="N39" s="66" t="s">
        <v>69</v>
      </c>
      <c r="O39" s="72" t="n">
        <v>61</v>
      </c>
      <c r="P39" s="73" t="n">
        <v>19</v>
      </c>
      <c r="Q39" s="74" t="n">
        <v>2153</v>
      </c>
      <c r="R39" s="69" t="n">
        <v>0</v>
      </c>
      <c r="S39" s="75" t="n">
        <v>2153</v>
      </c>
      <c r="T39" s="76" t="n">
        <v>0</v>
      </c>
      <c r="U39" s="77" t="n">
        <v>0</v>
      </c>
      <c r="V39" s="73" t="n">
        <v>1887</v>
      </c>
      <c r="W39" s="78" t="n">
        <v>2163</v>
      </c>
      <c r="X39" s="66" t="s">
        <v>69</v>
      </c>
      <c r="Y39" s="79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</row>
    <row r="40" s="81" customFormat="true" ht="50.1" hidden="false" customHeight="true" outlineLevel="0" collapsed="false">
      <c r="A40" s="82" t="s">
        <v>70</v>
      </c>
      <c r="B40" s="67" t="n">
        <v>42</v>
      </c>
      <c r="C40" s="68" t="n">
        <v>13</v>
      </c>
      <c r="D40" s="70" t="n">
        <v>181</v>
      </c>
      <c r="E40" s="70" t="n">
        <v>31</v>
      </c>
      <c r="F40" s="70" t="n">
        <v>116</v>
      </c>
      <c r="G40" s="70" t="n">
        <v>44</v>
      </c>
      <c r="H40" s="70" t="n">
        <v>600</v>
      </c>
      <c r="I40" s="70" t="n">
        <v>23</v>
      </c>
      <c r="J40" s="70" t="n">
        <v>1603</v>
      </c>
      <c r="K40" s="68" t="n">
        <v>0</v>
      </c>
      <c r="L40" s="71" t="n">
        <v>2653</v>
      </c>
      <c r="M40" s="82" t="s">
        <v>70</v>
      </c>
      <c r="N40" s="82" t="s">
        <v>70</v>
      </c>
      <c r="O40" s="73" t="n">
        <v>2640</v>
      </c>
      <c r="P40" s="78" t="n">
        <v>1182</v>
      </c>
      <c r="Q40" s="74" t="n">
        <v>64330</v>
      </c>
      <c r="R40" s="69" t="n">
        <v>72</v>
      </c>
      <c r="S40" s="75" t="n">
        <v>64402</v>
      </c>
      <c r="T40" s="85" t="n">
        <v>0</v>
      </c>
      <c r="U40" s="69" t="n">
        <v>0</v>
      </c>
      <c r="V40" s="73" t="n">
        <v>57934</v>
      </c>
      <c r="W40" s="84" t="n">
        <v>58742</v>
      </c>
      <c r="X40" s="82" t="s">
        <v>70</v>
      </c>
      <c r="Y40" s="79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</row>
    <row r="41" s="81" customFormat="true" ht="50.1" hidden="false" customHeight="true" outlineLevel="0" collapsed="false">
      <c r="A41" s="86" t="s">
        <v>71</v>
      </c>
      <c r="B41" s="87" t="n">
        <v>318</v>
      </c>
      <c r="C41" s="88" t="n">
        <v>101</v>
      </c>
      <c r="D41" s="89" t="n">
        <v>1927</v>
      </c>
      <c r="E41" s="89" t="n">
        <v>257</v>
      </c>
      <c r="F41" s="89" t="n">
        <v>1354</v>
      </c>
      <c r="G41" s="89" t="n">
        <v>475</v>
      </c>
      <c r="H41" s="89" t="n">
        <v>6393</v>
      </c>
      <c r="I41" s="89" t="n">
        <v>274</v>
      </c>
      <c r="J41" s="90" t="n">
        <v>19956</v>
      </c>
      <c r="K41" s="90" t="n">
        <v>0</v>
      </c>
      <c r="L41" s="91" t="n">
        <v>31055</v>
      </c>
      <c r="M41" s="86" t="s">
        <v>71</v>
      </c>
      <c r="N41" s="86" t="s">
        <v>71</v>
      </c>
      <c r="O41" s="92" t="n">
        <v>30565</v>
      </c>
      <c r="P41" s="93" t="n">
        <v>11320</v>
      </c>
      <c r="Q41" s="94" t="n">
        <v>671132</v>
      </c>
      <c r="R41" s="92" t="n">
        <v>1835</v>
      </c>
      <c r="S41" s="95" t="n">
        <v>672967</v>
      </c>
      <c r="T41" s="96" t="n">
        <v>0</v>
      </c>
      <c r="U41" s="97" t="n">
        <v>0</v>
      </c>
      <c r="V41" s="93" t="n">
        <v>621586</v>
      </c>
      <c r="W41" s="98" t="n">
        <v>553175</v>
      </c>
      <c r="X41" s="86" t="s">
        <v>71</v>
      </c>
      <c r="Y41" s="79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</row>
    <row r="42" customFormat="false" ht="6" hidden="false" customHeight="true" outlineLevel="0" collapsed="false">
      <c r="A42" s="16"/>
      <c r="B42" s="16"/>
      <c r="C42" s="16"/>
      <c r="D42" s="16"/>
      <c r="E42" s="16"/>
      <c r="F42" s="16"/>
      <c r="G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</row>
    <row r="43" customFormat="false" ht="14.25" hidden="false" customHeight="false" outlineLevel="0" collapsed="false">
      <c r="A43" s="99"/>
      <c r="C43" s="16"/>
      <c r="D43" s="16"/>
      <c r="E43" s="16"/>
      <c r="F43" s="16"/>
      <c r="G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N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</row>
    <row r="47" customFormat="false" ht="14.25" hidden="false" customHeight="false" outlineLevel="0" collapsed="false">
      <c r="A47" s="16"/>
      <c r="B47" s="16"/>
      <c r="C47" s="16"/>
      <c r="D47" s="16"/>
      <c r="E47" s="16"/>
      <c r="F47" s="16"/>
      <c r="G47" s="16"/>
      <c r="N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</row>
    <row r="48" customFormat="false" ht="14.25" hidden="false" customHeight="false" outlineLevel="0" collapsed="false">
      <c r="A48" s="16"/>
      <c r="B48" s="16"/>
      <c r="C48" s="16"/>
      <c r="D48" s="16"/>
      <c r="E48" s="16"/>
      <c r="F48" s="16"/>
      <c r="G48" s="16"/>
      <c r="N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</row>
    <row r="49" customFormat="false" ht="14.25" hidden="false" customHeight="false" outlineLevel="0" collapsed="false">
      <c r="A49" s="16"/>
      <c r="B49" s="16"/>
      <c r="C49" s="16"/>
      <c r="D49" s="16"/>
      <c r="E49" s="16"/>
      <c r="F49" s="16"/>
      <c r="G49" s="16"/>
      <c r="N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</row>
    <row r="50" customFormat="false" ht="14.25" hidden="false" customHeight="false" outlineLevel="0" collapsed="false">
      <c r="A50" s="16"/>
      <c r="B50" s="16"/>
      <c r="C50" s="16"/>
      <c r="D50" s="16"/>
      <c r="E50" s="16"/>
      <c r="F50" s="16"/>
      <c r="G50" s="16"/>
      <c r="N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6"/>
      <c r="G51" s="16"/>
      <c r="N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</row>
    <row r="52" customFormat="false" ht="14.25" hidden="false" customHeight="false" outlineLevel="0" collapsed="false">
      <c r="A52" s="16"/>
      <c r="B52" s="16"/>
      <c r="C52" s="16"/>
      <c r="D52" s="16"/>
      <c r="E52" s="16"/>
      <c r="F52" s="16"/>
      <c r="G52" s="16"/>
      <c r="N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N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</row>
    <row r="54" customFormat="false" ht="14.25" hidden="false" customHeight="false" outlineLevel="0" collapsed="false">
      <c r="A54" s="16"/>
      <c r="B54" s="16"/>
      <c r="C54" s="16"/>
      <c r="D54" s="16"/>
      <c r="E54" s="16"/>
      <c r="F54" s="16"/>
      <c r="G54" s="16"/>
      <c r="N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</row>
    <row r="55" customFormat="false" ht="14.25" hidden="false" customHeight="false" outlineLevel="0" collapsed="false">
      <c r="A55" s="16"/>
      <c r="B55" s="16"/>
      <c r="C55" s="16"/>
      <c r="D55" s="16"/>
      <c r="E55" s="16"/>
      <c r="F55" s="16"/>
      <c r="G55" s="16"/>
      <c r="N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</row>
    <row r="56" customFormat="false" ht="14.25" hidden="false" customHeight="false" outlineLevel="0" collapsed="false">
      <c r="A56" s="16"/>
      <c r="B56" s="16"/>
      <c r="C56" s="16"/>
      <c r="D56" s="16"/>
      <c r="E56" s="16"/>
      <c r="F56" s="16"/>
      <c r="G56" s="16"/>
      <c r="N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</row>
    <row r="57" customFormat="false" ht="14.25" hidden="false" customHeight="false" outlineLevel="0" collapsed="false">
      <c r="A57" s="16"/>
      <c r="B57" s="16"/>
      <c r="C57" s="16"/>
      <c r="D57" s="16"/>
      <c r="E57" s="16"/>
      <c r="F57" s="16"/>
      <c r="G57" s="16"/>
      <c r="N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</row>
    <row r="58" customFormat="false" ht="14.25" hidden="false" customHeight="false" outlineLevel="0" collapsed="false">
      <c r="A58" s="16"/>
      <c r="B58" s="16"/>
      <c r="C58" s="16"/>
      <c r="D58" s="16"/>
      <c r="E58" s="16"/>
      <c r="F58" s="16"/>
      <c r="G58" s="16"/>
      <c r="N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</row>
    <row r="59" customFormat="false" ht="14.25" hidden="false" customHeight="false" outlineLevel="0" collapsed="false">
      <c r="A59" s="16"/>
      <c r="B59" s="16"/>
      <c r="C59" s="16"/>
      <c r="D59" s="16"/>
      <c r="E59" s="16"/>
      <c r="F59" s="16"/>
      <c r="G59" s="16"/>
      <c r="N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</row>
    <row r="60" customFormat="false" ht="14.25" hidden="false" customHeight="false" outlineLevel="0" collapsed="false">
      <c r="A60" s="16"/>
      <c r="B60" s="16"/>
      <c r="C60" s="16"/>
      <c r="D60" s="16"/>
      <c r="E60" s="16"/>
      <c r="F60" s="16"/>
      <c r="G60" s="16"/>
      <c r="N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</row>
    <row r="61" customFormat="false" ht="14.25" hidden="false" customHeight="false" outlineLevel="0" collapsed="false">
      <c r="A61" s="16"/>
      <c r="B61" s="16"/>
      <c r="C61" s="16"/>
      <c r="D61" s="16"/>
      <c r="E61" s="16"/>
      <c r="F61" s="16"/>
      <c r="G61" s="16"/>
      <c r="N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</row>
    <row r="62" customFormat="false" ht="14.25" hidden="false" customHeight="false" outlineLevel="0" collapsed="false">
      <c r="A62" s="16"/>
      <c r="B62" s="16"/>
      <c r="C62" s="16"/>
      <c r="D62" s="16"/>
      <c r="E62" s="16"/>
      <c r="F62" s="16"/>
      <c r="G62" s="16"/>
      <c r="N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</row>
    <row r="63" customFormat="false" ht="14.25" hidden="false" customHeight="false" outlineLevel="0" collapsed="false">
      <c r="A63" s="16"/>
      <c r="B63" s="16"/>
      <c r="C63" s="16"/>
      <c r="D63" s="16"/>
      <c r="E63" s="16"/>
      <c r="F63" s="16"/>
      <c r="G63" s="16"/>
      <c r="N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</row>
    <row r="64" customFormat="false" ht="14.25" hidden="false" customHeight="false" outlineLevel="0" collapsed="false">
      <c r="A64" s="16"/>
      <c r="B64" s="16"/>
      <c r="C64" s="16"/>
      <c r="D64" s="16"/>
      <c r="E64" s="16"/>
      <c r="F64" s="16"/>
      <c r="G64" s="16"/>
      <c r="N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</row>
    <row r="65" customFormat="false" ht="14.25" hidden="false" customHeight="false" outlineLevel="0" collapsed="false">
      <c r="A65" s="16"/>
      <c r="B65" s="16"/>
      <c r="C65" s="16"/>
      <c r="D65" s="16"/>
      <c r="E65" s="16"/>
      <c r="F65" s="16"/>
      <c r="G65" s="16"/>
      <c r="N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</row>
    <row r="66" customFormat="false" ht="14.25" hidden="false" customHeight="false" outlineLevel="0" collapsed="false">
      <c r="A66" s="16"/>
      <c r="B66" s="16"/>
      <c r="C66" s="16"/>
      <c r="D66" s="16"/>
      <c r="E66" s="16"/>
      <c r="F66" s="16"/>
      <c r="G66" s="16"/>
      <c r="N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</row>
    <row r="67" customFormat="false" ht="14.25" hidden="false" customHeight="false" outlineLevel="0" collapsed="false">
      <c r="A67" s="16"/>
      <c r="B67" s="16"/>
      <c r="C67" s="16"/>
      <c r="D67" s="16"/>
      <c r="E67" s="16"/>
      <c r="F67" s="16"/>
      <c r="G67" s="16"/>
      <c r="N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</row>
    <row r="68" customFormat="false" ht="14.25" hidden="false" customHeight="false" outlineLevel="0" collapsed="false">
      <c r="A68" s="16"/>
      <c r="B68" s="16"/>
      <c r="C68" s="16"/>
      <c r="D68" s="16"/>
      <c r="E68" s="16"/>
      <c r="F68" s="16"/>
      <c r="G68" s="16"/>
      <c r="N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16"/>
      <c r="G69" s="16"/>
      <c r="N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16"/>
      <c r="G70" s="16"/>
      <c r="N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  <c r="N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</row>
    <row r="72" customFormat="false" ht="14.25" hidden="false" customHeight="false" outlineLevel="0" collapsed="false">
      <c r="A72" s="16"/>
      <c r="B72" s="16"/>
      <c r="C72" s="16"/>
      <c r="D72" s="16"/>
      <c r="E72" s="16"/>
      <c r="F72" s="16"/>
      <c r="G72" s="16"/>
      <c r="N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</row>
    <row r="73" customFormat="false" ht="14.25" hidden="false" customHeight="false" outlineLevel="0" collapsed="false">
      <c r="A73" s="16"/>
      <c r="B73" s="16"/>
      <c r="C73" s="16"/>
      <c r="D73" s="16"/>
      <c r="E73" s="16"/>
      <c r="F73" s="16"/>
      <c r="G73" s="16"/>
      <c r="N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</row>
    <row r="74" customFormat="false" ht="14.25" hidden="false" customHeight="false" outlineLevel="0" collapsed="false">
      <c r="A74" s="16"/>
      <c r="B74" s="16"/>
      <c r="C74" s="16"/>
      <c r="D74" s="16"/>
      <c r="E74" s="16"/>
      <c r="F74" s="16"/>
      <c r="G74" s="16"/>
      <c r="N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</row>
    <row r="75" customFormat="false" ht="14.25" hidden="false" customHeight="false" outlineLevel="0" collapsed="false">
      <c r="A75" s="16"/>
      <c r="B75" s="16"/>
      <c r="C75" s="16"/>
      <c r="D75" s="16"/>
      <c r="E75" s="16"/>
      <c r="F75" s="16"/>
      <c r="G75" s="16"/>
      <c r="N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</row>
    <row r="76" customFormat="false" ht="14.25" hidden="false" customHeight="false" outlineLevel="0" collapsed="false">
      <c r="A76" s="16"/>
      <c r="B76" s="16"/>
      <c r="C76" s="16"/>
      <c r="D76" s="16"/>
      <c r="E76" s="16"/>
      <c r="F76" s="16"/>
      <c r="G76" s="16"/>
      <c r="N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</row>
    <row r="77" customFormat="false" ht="14.25" hidden="false" customHeight="false" outlineLevel="0" collapsed="false">
      <c r="A77" s="16"/>
      <c r="B77" s="16"/>
      <c r="C77" s="16"/>
      <c r="D77" s="16"/>
      <c r="E77" s="16"/>
      <c r="F77" s="16"/>
      <c r="G77" s="16"/>
      <c r="N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</row>
    <row r="78" customFormat="false" ht="14.25" hidden="false" customHeight="false" outlineLevel="0" collapsed="false">
      <c r="A78" s="16"/>
      <c r="B78" s="16"/>
      <c r="C78" s="16"/>
      <c r="D78" s="16"/>
      <c r="E78" s="16"/>
      <c r="F78" s="16"/>
      <c r="G78" s="16"/>
      <c r="N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</row>
    <row r="79" customFormat="false" ht="14.25" hidden="false" customHeight="false" outlineLevel="0" collapsed="false">
      <c r="A79" s="16"/>
      <c r="B79" s="16"/>
      <c r="C79" s="16"/>
      <c r="D79" s="16"/>
      <c r="E79" s="16"/>
      <c r="F79" s="16"/>
      <c r="G79" s="16"/>
      <c r="N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</row>
    <row r="80" customFormat="false" ht="14.25" hidden="false" customHeight="false" outlineLevel="0" collapsed="false">
      <c r="A80" s="16"/>
      <c r="B80" s="16"/>
      <c r="C80" s="16"/>
      <c r="D80" s="16"/>
      <c r="E80" s="16"/>
      <c r="F80" s="16"/>
      <c r="G80" s="16"/>
      <c r="N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</row>
    <row r="81" customFormat="false" ht="14.25" hidden="false" customHeight="false" outlineLevel="0" collapsed="false">
      <c r="A81" s="16"/>
      <c r="B81" s="16"/>
      <c r="C81" s="16"/>
      <c r="D81" s="16"/>
      <c r="E81" s="16"/>
      <c r="F81" s="16"/>
      <c r="G81" s="16"/>
      <c r="N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</row>
    <row r="82" customFormat="false" ht="14.25" hidden="false" customHeight="false" outlineLevel="0" collapsed="false">
      <c r="A82" s="16"/>
      <c r="B82" s="16"/>
      <c r="C82" s="16"/>
      <c r="D82" s="16"/>
      <c r="E82" s="16"/>
      <c r="F82" s="16"/>
      <c r="G82" s="16"/>
      <c r="N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</row>
    <row r="83" customFormat="false" ht="14.25" hidden="false" customHeight="false" outlineLevel="0" collapsed="false">
      <c r="A83" s="16"/>
      <c r="B83" s="16"/>
      <c r="C83" s="16"/>
      <c r="D83" s="16"/>
      <c r="E83" s="16"/>
      <c r="F83" s="16"/>
      <c r="G83" s="16"/>
      <c r="N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</row>
    <row r="84" customFormat="false" ht="14.25" hidden="false" customHeight="false" outlineLevel="0" collapsed="false">
      <c r="A84" s="16"/>
      <c r="B84" s="16"/>
      <c r="C84" s="16"/>
      <c r="D84" s="16"/>
      <c r="E84" s="16"/>
      <c r="F84" s="16"/>
      <c r="G84" s="16"/>
      <c r="N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</row>
    <row r="85" customFormat="false" ht="14.25" hidden="false" customHeight="false" outlineLevel="0" collapsed="false">
      <c r="A85" s="16"/>
      <c r="B85" s="16"/>
      <c r="C85" s="16"/>
      <c r="D85" s="16"/>
      <c r="E85" s="16"/>
      <c r="F85" s="16"/>
      <c r="G85" s="16"/>
      <c r="N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</row>
    <row r="86" customFormat="false" ht="14.25" hidden="false" customHeight="false" outlineLevel="0" collapsed="false">
      <c r="A86" s="16"/>
      <c r="B86" s="16"/>
      <c r="C86" s="16"/>
      <c r="D86" s="16"/>
      <c r="E86" s="16"/>
      <c r="F86" s="16"/>
      <c r="G86" s="16"/>
      <c r="N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</row>
    <row r="87" customFormat="false" ht="14.25" hidden="false" customHeight="false" outlineLevel="0" collapsed="false">
      <c r="A87" s="16"/>
      <c r="B87" s="16"/>
      <c r="C87" s="16"/>
      <c r="D87" s="16"/>
      <c r="E87" s="16"/>
      <c r="F87" s="16"/>
      <c r="G87" s="16"/>
      <c r="N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</row>
    <row r="88" customFormat="false" ht="14.25" hidden="false" customHeight="false" outlineLevel="0" collapsed="false">
      <c r="A88" s="16"/>
      <c r="B88" s="16"/>
      <c r="C88" s="16"/>
      <c r="D88" s="16"/>
      <c r="E88" s="16"/>
      <c r="F88" s="16"/>
      <c r="G88" s="16"/>
      <c r="N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</row>
    <row r="89" customFormat="false" ht="14.25" hidden="false" customHeight="false" outlineLevel="0" collapsed="false">
      <c r="A89" s="16"/>
      <c r="B89" s="16"/>
      <c r="C89" s="16"/>
      <c r="D89" s="16"/>
      <c r="E89" s="16"/>
      <c r="F89" s="16"/>
      <c r="G89" s="16"/>
      <c r="N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</row>
    <row r="90" customFormat="false" ht="14.25" hidden="false" customHeight="false" outlineLevel="0" collapsed="false">
      <c r="A90" s="16"/>
      <c r="B90" s="16"/>
      <c r="C90" s="16"/>
      <c r="D90" s="16"/>
      <c r="E90" s="16"/>
      <c r="F90" s="16"/>
      <c r="G90" s="16"/>
      <c r="N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</row>
    <row r="91" customFormat="false" ht="14.25" hidden="false" customHeight="false" outlineLevel="0" collapsed="false">
      <c r="A91" s="16"/>
      <c r="B91" s="16"/>
      <c r="C91" s="16"/>
      <c r="D91" s="16"/>
      <c r="E91" s="16"/>
      <c r="F91" s="16"/>
      <c r="G91" s="16"/>
      <c r="N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</row>
    <row r="92" customFormat="false" ht="14.25" hidden="false" customHeight="false" outlineLevel="0" collapsed="false">
      <c r="A92" s="16"/>
      <c r="B92" s="16"/>
      <c r="C92" s="16"/>
      <c r="D92" s="16"/>
      <c r="E92" s="16"/>
      <c r="F92" s="16"/>
      <c r="G92" s="16"/>
      <c r="N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</row>
    <row r="93" customFormat="false" ht="14.25" hidden="false" customHeight="false" outlineLevel="0" collapsed="false">
      <c r="A93" s="16"/>
      <c r="B93" s="16"/>
      <c r="C93" s="16"/>
      <c r="D93" s="16"/>
      <c r="E93" s="16"/>
      <c r="F93" s="16"/>
      <c r="G93" s="16"/>
      <c r="N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</row>
    <row r="94" customFormat="false" ht="14.25" hidden="false" customHeight="false" outlineLevel="0" collapsed="false">
      <c r="A94" s="16"/>
      <c r="B94" s="16"/>
      <c r="C94" s="16"/>
      <c r="D94" s="16"/>
      <c r="E94" s="16"/>
      <c r="F94" s="16"/>
      <c r="G94" s="16"/>
      <c r="N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</row>
    <row r="95" customFormat="false" ht="14.25" hidden="false" customHeight="false" outlineLevel="0" collapsed="false">
      <c r="A95" s="16"/>
      <c r="B95" s="16"/>
      <c r="C95" s="16"/>
      <c r="D95" s="16"/>
      <c r="E95" s="16"/>
      <c r="F95" s="16"/>
      <c r="G95" s="16"/>
      <c r="N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</row>
    <row r="96" customFormat="false" ht="14.25" hidden="false" customHeight="false" outlineLevel="0" collapsed="false">
      <c r="A96" s="16"/>
      <c r="B96" s="16"/>
      <c r="C96" s="16"/>
      <c r="D96" s="16"/>
      <c r="E96" s="16"/>
      <c r="F96" s="16"/>
      <c r="G96" s="16"/>
      <c r="N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</row>
    <row r="97" customFormat="false" ht="14.25" hidden="false" customHeight="false" outlineLevel="0" collapsed="false">
      <c r="A97" s="16"/>
      <c r="B97" s="16"/>
      <c r="C97" s="16"/>
      <c r="D97" s="16"/>
      <c r="E97" s="16"/>
      <c r="F97" s="16"/>
      <c r="G97" s="16"/>
      <c r="N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</row>
    <row r="98" customFormat="false" ht="14.2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</row>
    <row r="99" customFormat="false" ht="14.2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</row>
    <row r="100" customFormat="false" ht="14.2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</row>
    <row r="102" customFormat="false" ht="14.2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</row>
    <row r="103" customFormat="false" ht="14.2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</row>
    <row r="104" customFormat="false" ht="14.2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</row>
    <row r="105" customFormat="false" ht="14.2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</row>
    <row r="106" customFormat="false" ht="14.2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</row>
    <row r="107" customFormat="false" ht="14.2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</row>
    <row r="108" customFormat="false" ht="14.2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</row>
    <row r="109" customFormat="false" ht="14.2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</row>
    <row r="110" customFormat="false" ht="14.2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</row>
    <row r="111" customFormat="false" ht="14.2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</row>
    <row r="112" customFormat="false" ht="14.2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</row>
    <row r="113" customFormat="false" ht="14.2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</row>
    <row r="114" customFormat="false" ht="14.2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</row>
    <row r="115" customFormat="false" ht="14.2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</row>
    <row r="116" customFormat="false" ht="14.2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</row>
    <row r="117" customFormat="false" ht="14.2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</row>
    <row r="118" customFormat="false" ht="14.2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</row>
    <row r="119" customFormat="false" ht="14.2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</row>
    <row r="120" customFormat="false" ht="14.2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</row>
    <row r="121" customFormat="false" ht="14.2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</row>
    <row r="122" customFormat="false" ht="14.2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</row>
    <row r="123" customFormat="false" ht="14.2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</row>
    <row r="124" customFormat="false" ht="14.2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</row>
    <row r="125" customFormat="false" ht="14.2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</row>
    <row r="126" customFormat="false" ht="14.2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</row>
    <row r="127" customFormat="false" ht="14.2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</row>
    <row r="128" customFormat="false" ht="14.2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</row>
    <row r="129" customFormat="false" ht="14.2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</row>
    <row r="130" customFormat="false" ht="14.2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</row>
    <row r="131" customFormat="false" ht="14.2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</row>
    <row r="132" customFormat="false" ht="14.2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</row>
    <row r="133" customFormat="false" ht="14.2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</row>
    <row r="134" customFormat="false" ht="14.2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</row>
    <row r="135" customFormat="false" ht="14.2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</row>
    <row r="136" customFormat="false" ht="14.2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</row>
    <row r="137" customFormat="false" ht="14.2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</row>
    <row r="138" customFormat="false" ht="14.2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</row>
    <row r="139" customFormat="false" ht="14.2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</row>
    <row r="140" customFormat="false" ht="14.2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</row>
    <row r="141" customFormat="false" ht="14.2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</row>
    <row r="142" customFormat="false" ht="14.2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</row>
    <row r="143" customFormat="false" ht="14.2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</row>
    <row r="144" customFormat="false" ht="14.2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</row>
    <row r="145" customFormat="false" ht="14.2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</row>
    <row r="146" customFormat="false" ht="14.2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</row>
    <row r="147" customFormat="false" ht="14.2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</row>
    <row r="148" customFormat="false" ht="14.2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</row>
    <row r="149" customFormat="false" ht="14.2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</row>
    <row r="150" customFormat="false" ht="14.2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</row>
    <row r="151" customFormat="false" ht="14.2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</row>
    <row r="152" customFormat="false" ht="14.2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</row>
    <row r="153" customFormat="false" ht="14.2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</row>
    <row r="154" customFormat="false" ht="14.2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</row>
    <row r="155" customFormat="false" ht="14.2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</row>
    <row r="156" customFormat="false" ht="14.2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</row>
    <row r="157" customFormat="false" ht="14.2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</row>
    <row r="158" customFormat="false" ht="14.2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</row>
    <row r="159" customFormat="false" ht="14.2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</row>
    <row r="160" customFormat="false" ht="14.2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</row>
    <row r="161" customFormat="false" ht="14.2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</row>
    <row r="162" customFormat="false" ht="14.2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</row>
    <row r="163" customFormat="false" ht="14.2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</row>
    <row r="164" customFormat="false" ht="14.2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</row>
    <row r="165" customFormat="false" ht="14.2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</row>
    <row r="166" customFormat="false" ht="14.2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</row>
    <row r="167" customFormat="false" ht="14.2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</row>
    <row r="168" customFormat="false" ht="14.2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</row>
    <row r="169" customFormat="false" ht="14.2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</row>
    <row r="170" customFormat="false" ht="14.2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</row>
    <row r="171" customFormat="false" ht="14.2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</row>
    <row r="172" customFormat="false" ht="14.2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</row>
    <row r="173" customFormat="false" ht="14.2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</row>
    <row r="174" customFormat="false" ht="14.2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</row>
    <row r="175" customFormat="false" ht="14.2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</row>
    <row r="176" customFormat="false" ht="14.2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</row>
    <row r="177" customFormat="false" ht="14.2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</row>
    <row r="178" customFormat="false" ht="14.2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</row>
    <row r="179" customFormat="false" ht="14.2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</row>
    <row r="180" customFormat="false" ht="14.2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</row>
    <row r="181" customFormat="false" ht="14.2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</row>
    <row r="182" customFormat="false" ht="14.2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</row>
    <row r="183" customFormat="false" ht="14.2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</row>
    <row r="184" customFormat="false" ht="14.2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</row>
    <row r="185" customFormat="false" ht="14.2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</row>
    <row r="186" customFormat="false" ht="14.2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</row>
    <row r="187" customFormat="false" ht="14.2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</row>
    <row r="188" customFormat="false" ht="14.2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</row>
    <row r="189" customFormat="false" ht="14.2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</row>
    <row r="190" customFormat="false" ht="14.2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</row>
    <row r="191" customFormat="false" ht="14.2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</row>
    <row r="192" customFormat="false" ht="14.2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</row>
    <row r="193" customFormat="false" ht="14.2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</row>
    <row r="194" customFormat="false" ht="14.2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</row>
    <row r="195" customFormat="false" ht="14.2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</row>
    <row r="196" customFormat="false" ht="14.2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</row>
    <row r="197" customFormat="false" ht="14.2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</row>
    <row r="198" customFormat="false" ht="14.2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</row>
    <row r="199" customFormat="false" ht="14.2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</row>
    <row r="200" customFormat="false" ht="14.2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</row>
    <row r="201" customFormat="false" ht="14.2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</row>
    <row r="202" customFormat="false" ht="14.2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</row>
    <row r="203" customFormat="false" ht="14.2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</row>
    <row r="204" customFormat="false" ht="14.2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</row>
    <row r="205" customFormat="false" ht="14.2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</row>
    <row r="206" customFormat="false" ht="14.2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</row>
    <row r="207" customFormat="false" ht="14.2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</row>
    <row r="208" customFormat="false" ht="14.2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</row>
    <row r="209" customFormat="false" ht="14.2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</row>
    <row r="210" customFormat="false" ht="14.2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</row>
    <row r="211" customFormat="false" ht="14.2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</row>
    <row r="212" customFormat="false" ht="14.2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</row>
    <row r="213" customFormat="false" ht="14.2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</row>
    <row r="214" customFormat="false" ht="14.2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</row>
    <row r="215" customFormat="false" ht="14.2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</row>
    <row r="216" customFormat="false" ht="14.2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</row>
    <row r="217" customFormat="false" ht="14.2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</row>
    <row r="218" customFormat="false" ht="14.2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</row>
    <row r="219" customFormat="false" ht="14.2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</row>
    <row r="220" customFormat="false" ht="14.2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</row>
    <row r="221" customFormat="false" ht="14.2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</row>
    <row r="222" customFormat="false" ht="14.2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</row>
    <row r="223" customFormat="false" ht="14.2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</row>
    <row r="224" customFormat="false" ht="14.2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</row>
    <row r="225" customFormat="false" ht="14.2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</row>
    <row r="226" customFormat="false" ht="14.2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</row>
    <row r="227" customFormat="false" ht="14.2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</row>
    <row r="228" customFormat="false" ht="14.2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</row>
    <row r="229" customFormat="false" ht="14.2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</row>
    <row r="230" customFormat="false" ht="14.2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</row>
    <row r="231" customFormat="false" ht="14.2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</row>
    <row r="232" customFormat="false" ht="14.2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</row>
    <row r="233" customFormat="false" ht="14.2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</row>
    <row r="234" customFormat="false" ht="14.2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</row>
    <row r="235" customFormat="false" ht="14.2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</row>
    <row r="236" customFormat="false" ht="14.2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</row>
    <row r="237" customFormat="false" ht="14.2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</row>
    <row r="238" customFormat="false" ht="14.2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</row>
    <row r="239" customFormat="false" ht="14.2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</row>
    <row r="240" customFormat="false" ht="14.2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</row>
    <row r="241" customFormat="false" ht="14.2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</row>
    <row r="242" customFormat="false" ht="14.2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</row>
    <row r="243" customFormat="false" ht="14.2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</row>
    <row r="244" customFormat="false" ht="14.2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</row>
    <row r="245" customFormat="false" ht="14.2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</row>
    <row r="246" customFormat="false" ht="14.2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</row>
    <row r="247" customFormat="false" ht="14.2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</row>
    <row r="248" customFormat="false" ht="14.2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</row>
    <row r="249" customFormat="false" ht="14.2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</row>
    <row r="250" customFormat="false" ht="14.2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</row>
    <row r="251" customFormat="false" ht="14.2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</row>
    <row r="252" customFormat="false" ht="14.2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</row>
    <row r="253" customFormat="false" ht="14.2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</row>
    <row r="254" customFormat="false" ht="14.2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</row>
    <row r="255" customFormat="false" ht="14.2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</row>
    <row r="256" customFormat="false" ht="14.2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</row>
    <row r="257" customFormat="false" ht="14.2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</row>
    <row r="258" customFormat="false" ht="14.2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</row>
    <row r="259" customFormat="false" ht="14.2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</row>
    <row r="260" customFormat="false" ht="14.2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</row>
    <row r="261" customFormat="false" ht="14.2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</row>
    <row r="262" customFormat="false" ht="14.2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</row>
    <row r="263" customFormat="false" ht="14.2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</row>
    <row r="264" customFormat="false" ht="14.2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</row>
    <row r="265" customFormat="false" ht="14.2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</row>
    <row r="266" customFormat="false" ht="14.2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</row>
    <row r="267" customFormat="false" ht="14.2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</row>
    <row r="268" customFormat="false" ht="14.2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</row>
    <row r="269" customFormat="false" ht="14.2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</row>
    <row r="270" customFormat="false" ht="14.2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</row>
    <row r="271" customFormat="false" ht="14.2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</row>
    <row r="272" customFormat="false" ht="14.2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</row>
    <row r="273" customFormat="false" ht="14.2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</row>
    <row r="274" customFormat="false" ht="14.2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</row>
    <row r="275" customFormat="false" ht="14.2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</row>
    <row r="276" customFormat="false" ht="14.2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</row>
    <row r="277" customFormat="false" ht="14.2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</row>
    <row r="278" customFormat="false" ht="14.2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</row>
    <row r="279" customFormat="false" ht="14.2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</row>
    <row r="280" customFormat="false" ht="14.2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</row>
    <row r="281" customFormat="false" ht="14.2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</row>
    <row r="282" customFormat="false" ht="14.2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</row>
    <row r="283" customFormat="false" ht="14.2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</row>
    <row r="284" customFormat="false" ht="14.2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</row>
    <row r="285" customFormat="false" ht="14.2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</row>
    <row r="286" customFormat="false" ht="14.2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</row>
    <row r="287" customFormat="false" ht="14.2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</row>
    <row r="288" customFormat="false" ht="14.2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</row>
    <row r="289" customFormat="false" ht="14.2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</row>
    <row r="290" customFormat="false" ht="14.2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</row>
    <row r="291" customFormat="false" ht="14.2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</row>
    <row r="292" customFormat="false" ht="14.2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</row>
    <row r="293" customFormat="false" ht="14.2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</row>
    <row r="294" customFormat="false" ht="14.2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</row>
    <row r="295" customFormat="false" ht="14.2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</row>
    <row r="296" customFormat="false" ht="14.2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</row>
    <row r="297" customFormat="false" ht="14.2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</row>
    <row r="298" customFormat="false" ht="14.2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</row>
    <row r="299" customFormat="false" ht="14.2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</row>
    <row r="300" customFormat="false" ht="14.2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</row>
    <row r="301" customFormat="false" ht="14.2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</row>
    <row r="302" customFormat="false" ht="14.2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</row>
    <row r="303" customFormat="false" ht="14.2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</row>
    <row r="304" customFormat="false" ht="14.2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</row>
    <row r="305" customFormat="false" ht="14.2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</row>
    <row r="306" customFormat="false" ht="14.2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</row>
    <row r="307" customFormat="false" ht="14.2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</row>
    <row r="308" customFormat="false" ht="14.2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</row>
    <row r="309" customFormat="false" ht="14.2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</row>
    <row r="310" customFormat="false" ht="14.2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</row>
    <row r="311" customFormat="false" ht="14.2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</row>
    <row r="312" customFormat="false" ht="14.2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</row>
    <row r="313" customFormat="false" ht="14.2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</row>
    <row r="314" customFormat="false" ht="14.2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</row>
    <row r="315" customFormat="false" ht="14.2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</row>
    <row r="316" customFormat="false" ht="14.2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</row>
    <row r="317" customFormat="false" ht="14.2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</row>
    <row r="318" customFormat="false" ht="14.2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</row>
    <row r="319" customFormat="false" ht="14.2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</row>
    <row r="320" customFormat="false" ht="14.2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</row>
    <row r="321" customFormat="false" ht="14.2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</row>
    <row r="322" customFormat="false" ht="14.2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</row>
    <row r="323" customFormat="false" ht="14.2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</row>
    <row r="324" customFormat="false" ht="14.2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</row>
    <row r="325" customFormat="false" ht="14.2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</row>
    <row r="326" customFormat="false" ht="14.2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</row>
    <row r="327" customFormat="false" ht="14.2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</row>
    <row r="328" customFormat="false" ht="14.2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</row>
    <row r="329" customFormat="false" ht="14.2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</row>
    <row r="330" customFormat="false" ht="14.2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</row>
    <row r="331" customFormat="false" ht="14.2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</row>
    <row r="332" customFormat="false" ht="14.2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</row>
    <row r="333" customFormat="false" ht="14.2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</row>
  </sheetData>
  <mergeCells count="7">
    <mergeCell ref="B7:F7"/>
    <mergeCell ref="G7:K7"/>
    <mergeCell ref="Q7:U7"/>
    <mergeCell ref="B8:K8"/>
    <mergeCell ref="Q8:S8"/>
    <mergeCell ref="T8:U8"/>
    <mergeCell ref="T9:U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" man="true" max="65535" min="0"/>
    <brk id="13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4:44:40Z</dcterms:created>
  <dc:creator>税政課</dc:creator>
  <dc:description/>
  <dc:language>en-US</dc:language>
  <cp:lastModifiedBy>w</cp:lastModifiedBy>
  <cp:lastPrinted>2010-11-25T06:09:31Z</cp:lastPrinted>
  <dcterms:modified xsi:type="dcterms:W3CDTF">2011-02-16T08:46:01Z</dcterms:modified>
  <cp:revision>0</cp:revision>
  <dc:subject/>
  <dc:title/>
</cp:coreProperties>
</file>