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9.wmf" ContentType="image/x-wmf"/>
  <Override PartName="/xl/media/image8.wmf" ContentType="image/x-wmf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wmf" ContentType="image/x-wmf"/>
  <Override PartName="/xl/media/image1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12.png" ContentType="image/png"/>
  <Override PartName="/xl/media/image7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P183表30図39精検率推移" sheetId="1" state="visible" r:id="rId2"/>
    <sheet name="P184表31図40年齢精検受診率" sheetId="2" state="visible" r:id="rId3"/>
    <sheet name="P184表32結果別" sheetId="3" state="visible" r:id="rId4"/>
    <sheet name="P184 ~188図表進行度" sheetId="4" state="visible" r:id="rId5"/>
    <sheet name="P185~186表33図41がん発見率" sheetId="5" state="visible" r:id="rId6"/>
  </sheets>
  <definedNames>
    <definedName function="false" hidden="false" name="Print_Area_MI" vbProcedure="false">#REF!</definedName>
    <definedName function="false" hidden="false" name="Print_Titles_MI" vbProcedure="false">#REF!</definedName>
    <definedName function="false" hidden="false" name="ＫＦ__年度子宮がんoyob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t xml:space="preserve">要精密検査率の推移</t>
  </si>
  <si>
    <t xml:space="preserve">表３０</t>
  </si>
  <si>
    <t xml:space="preserve">（％）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胃がん</t>
  </si>
  <si>
    <t xml:space="preserve">滋賀県</t>
  </si>
  <si>
    <t xml:space="preserve">全国</t>
  </si>
  <si>
    <t xml:space="preserve">大腸がん</t>
  </si>
  <si>
    <t xml:space="preserve">肺がん</t>
  </si>
  <si>
    <t xml:space="preserve">乳がん</t>
  </si>
  <si>
    <t xml:space="preserve">視触診</t>
  </si>
  <si>
    <t xml:space="preserve">-</t>
  </si>
  <si>
    <t xml:space="preserve">視触診＋
ﾏﾝﾓｸﾞﾗﾌｨ</t>
  </si>
  <si>
    <t xml:space="preserve">子宮が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頸部</t>
    </r>
    <r>
      <rPr>
        <sz val="10"/>
        <rFont val="ＭＳ Ｐゴシック"/>
        <family val="3"/>
        <charset val="128"/>
      </rPr>
      <t xml:space="preserve">)</t>
    </r>
  </si>
  <si>
    <t xml:space="preserve">図３９</t>
  </si>
  <si>
    <r>
      <rPr>
        <sz val="11"/>
        <rFont val="Noto Sans"/>
        <family val="2"/>
      </rPr>
      <t xml:space="preserve">視触＋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視触診およびマンモグラフィ</t>
    </r>
  </si>
  <si>
    <t xml:space="preserve">平成２４年度年齢階級別精密検査受診率</t>
  </si>
  <si>
    <r>
      <rPr>
        <sz val="11"/>
        <rFont val="Noto Sans"/>
        <family val="2"/>
      </rPr>
      <t xml:space="preserve">精密検査受診率（％）＝　精検受診者数</t>
    </r>
    <r>
      <rPr>
        <sz val="11"/>
        <rFont val="ＭＳ Ｐゴシック"/>
        <family val="3"/>
        <charset val="128"/>
      </rPr>
      <t xml:space="preserve">( = </t>
    </r>
    <r>
      <rPr>
        <sz val="11"/>
        <rFont val="Noto Sans"/>
        <family val="2"/>
      </rPr>
      <t xml:space="preserve">要精検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把握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受診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／ 要精検者数 </t>
    </r>
    <r>
      <rPr>
        <sz val="11"/>
        <rFont val="ＭＳ Ｐゴシック"/>
        <family val="3"/>
        <charset val="128"/>
      </rPr>
      <t xml:space="preserve">× 100</t>
    </r>
  </si>
  <si>
    <t xml:space="preserve">表３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全年齢</t>
  </si>
  <si>
    <t xml:space="preserve">乳がん
視触＋ﾏﾝﾓ</t>
  </si>
  <si>
    <t xml:space="preserve">（頚部）</t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地域保健・健康増進事業報告より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0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精密検査受診者の検査結果</t>
    </r>
  </si>
  <si>
    <t xml:space="preserve">表３２</t>
  </si>
  <si>
    <t xml:space="preserve">（人）</t>
  </si>
  <si>
    <t xml:space="preserve">異常なし</t>
  </si>
  <si>
    <t xml:space="preserve">がん</t>
  </si>
  <si>
    <t xml:space="preserve">がんの疑い</t>
  </si>
  <si>
    <t xml:space="preserve">がん以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t xml:space="preserve">発見がん患者のがん進行度別割合と人数の推移</t>
  </si>
  <si>
    <r>
      <rPr>
        <sz val="11"/>
        <rFont val="Noto Sans"/>
        <family val="2"/>
      </rPr>
      <t xml:space="preserve">胃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２</t>
  </si>
  <si>
    <t xml:space="preserve">表３４</t>
  </si>
  <si>
    <t xml:space="preserve">早期がん</t>
  </si>
  <si>
    <t xml:space="preserve">進行がん</t>
  </si>
  <si>
    <t xml:space="preserve">分類不能</t>
  </si>
  <si>
    <t xml:space="preserve">不明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t xml:space="preserve">H25</t>
  </si>
  <si>
    <t xml:space="preserve">図４３</t>
  </si>
  <si>
    <t xml:space="preserve">表３５</t>
  </si>
  <si>
    <r>
      <rPr>
        <sz val="11"/>
        <rFont val="Noto Sans"/>
        <family val="2"/>
      </rPr>
      <t xml:space="preserve">大腸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r>
      <rPr>
        <sz val="11"/>
        <rFont val="Noto Sans"/>
        <family val="2"/>
      </rPr>
      <t xml:space="preserve">肺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表３６</t>
  </si>
  <si>
    <t xml:space="preserve">図４４</t>
  </si>
  <si>
    <t xml:space="preserve">ⅠＡ期</t>
  </si>
  <si>
    <t xml:space="preserve">ⅠＢ期</t>
  </si>
  <si>
    <t xml:space="preserve">Ⅱ期</t>
  </si>
  <si>
    <t xml:space="preserve">Ⅲ期</t>
  </si>
  <si>
    <t xml:space="preserve">Ⅳ期</t>
  </si>
  <si>
    <t xml:space="preserve">その他</t>
  </si>
  <si>
    <t xml:space="preserve">計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乳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５</t>
  </si>
  <si>
    <t xml:space="preserve">表３７</t>
  </si>
  <si>
    <t xml:space="preserve">０期</t>
  </si>
  <si>
    <t xml:space="preserve">Ⅰ期</t>
  </si>
  <si>
    <r>
      <rPr>
        <sz val="11"/>
        <rFont val="Noto Sans"/>
        <family val="2"/>
      </rPr>
      <t xml:space="preserve">子宮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６</t>
  </si>
  <si>
    <t xml:space="preserve">表３８</t>
  </si>
  <si>
    <r>
      <rPr>
        <sz val="9"/>
        <rFont val="ＭＳ Ｐゴシック"/>
        <family val="3"/>
        <charset val="128"/>
      </rPr>
      <t xml:space="preserve">Ⅰa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Ⅰb</t>
    </r>
    <r>
      <rPr>
        <sz val="9"/>
        <rFont val="Noto Sans"/>
        <family val="2"/>
      </rPr>
      <t xml:space="preserve">期</t>
    </r>
  </si>
  <si>
    <t xml:space="preserve">子宮頸がん進行度別割合と人数　　　　　　　　　　　　　　　　</t>
  </si>
  <si>
    <r>
      <rPr>
        <sz val="11"/>
        <rFont val="ＭＳ Ｐゴシック"/>
        <family val="3"/>
        <charset val="128"/>
      </rPr>
      <t xml:space="preserve">Ⅰa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Ⅰb</t>
    </r>
    <r>
      <rPr>
        <sz val="11"/>
        <rFont val="Noto Sans"/>
        <family val="2"/>
      </rPr>
      <t xml:space="preserve">期</t>
    </r>
  </si>
  <si>
    <t xml:space="preserve">Ｈ２５年度</t>
  </si>
  <si>
    <t xml:space="preserve">年齢階級別がん発見率の推移</t>
  </si>
  <si>
    <t xml:space="preserve">表３３</t>
  </si>
  <si>
    <r>
      <rPr>
        <sz val="11"/>
        <rFont val="Noto Sans"/>
        <family val="2"/>
      </rPr>
      <t xml:space="preserve">がん発見率（％） ＝ 発見がん患者数／受診者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全世代</t>
  </si>
  <si>
    <t xml:space="preserve">県</t>
  </si>
  <si>
    <t xml:space="preserve">国</t>
  </si>
  <si>
    <r>
      <rPr>
        <sz val="8"/>
        <rFont val="Noto Sans"/>
        <family val="2"/>
      </rPr>
      <t xml:space="preserve">※肺がんは</t>
    </r>
    <r>
      <rPr>
        <sz val="8"/>
        <rFont val="ＭＳ Ｐゴシック"/>
        <family val="3"/>
        <charset val="128"/>
      </rPr>
      <t xml:space="preserve">H24</t>
    </r>
    <r>
      <rPr>
        <sz val="8"/>
        <rFont val="Noto Sans"/>
        <family val="2"/>
      </rPr>
      <t xml:space="preserve">年度から作成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市未実施</t>
    </r>
    <r>
      <rPr>
        <sz val="8"/>
        <rFont val="ＭＳ Ｐゴシック"/>
        <family val="3"/>
        <charset val="128"/>
      </rPr>
      <t xml:space="preserve">)</t>
    </r>
  </si>
  <si>
    <t xml:space="preserve">図４１</t>
  </si>
  <si>
    <t xml:space="preserve">胃がん発見率</t>
  </si>
  <si>
    <t xml:space="preserve">大腸がん発見率</t>
  </si>
  <si>
    <t xml:space="preserve">肺がん発見率</t>
  </si>
  <si>
    <t xml:space="preserve">乳がん発見率</t>
  </si>
  <si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見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[$-409]#,##0_);[RED]\(#,##0\)"/>
    <numFmt numFmtId="170" formatCode="0%"/>
    <numFmt numFmtId="171" formatCode="0.0%"/>
    <numFmt numFmtId="172" formatCode="0_ "/>
    <numFmt numFmtId="173" formatCode="0.0"/>
    <numFmt numFmtId="174" formatCode="0_);[RED]\(0\)"/>
    <numFmt numFmtId="175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3.5"/>
      <color rgb="FF000000"/>
      <name val="MS UI Gothic"/>
      <family val="2"/>
    </font>
    <font>
      <sz val="9.2"/>
      <color rgb="FF000000"/>
      <name val="MS UI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44062219563"/>
          <c:y val="0.134246575342466"/>
          <c:w val="0.412354172898594"/>
          <c:h val="0.831723143475126"/>
        </c:manualLayout>
      </c:layout>
      <c:lineChart>
        <c:grouping val="standard"/>
        <c:varyColors val="0"/>
        <c:ser>
          <c:idx val="0"/>
          <c:order val="0"/>
          <c:tx>
            <c:strRef>
              <c:f>'P185~186表33図41がん発見率'!$F$4:$F$5</c:f>
              <c:strCache>
                <c:ptCount val="1"/>
                <c:pt idx="0">
                  <c:v>3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F$6:$F$1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P185~186表33図41がん発見率'!$G$4:$G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G$6:$G$1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P185~186表33図41がん発見率'!$H$4:$H$5</c:f>
              <c:strCache>
                <c:ptCount val="1"/>
                <c:pt idx="0">
                  <c:v>4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H$6:$H$18</c:f>
              <c:numCache>
                <c:formatCode>General</c:formatCode>
                <c:ptCount val="13"/>
                <c:pt idx="0">
                  <c:v>0.02</c:v>
                </c:pt>
                <c:pt idx="1">
                  <c:v>0.0418322526668061</c:v>
                </c:pt>
                <c:pt idx="2">
                  <c:v>0.044543429844098</c:v>
                </c:pt>
                <c:pt idx="3">
                  <c:v>0.0226346763241286</c:v>
                </c:pt>
                <c:pt idx="4">
                  <c:v>0.0221877080097626</c:v>
                </c:pt>
                <c:pt idx="5">
                  <c:v>0</c:v>
                </c:pt>
                <c:pt idx="6">
                  <c:v>0.03</c:v>
                </c:pt>
                <c:pt idx="7">
                  <c:v>0</c:v>
                </c:pt>
                <c:pt idx="8">
                  <c:v>0.07</c:v>
                </c:pt>
                <c:pt idx="9">
                  <c:v>0.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85~186表33図41がん発見率'!$I$4:$I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I$6:$I$18</c:f>
              <c:numCache>
                <c:formatCode>General</c:formatCode>
                <c:ptCount val="13"/>
                <c:pt idx="0">
                  <c:v>0.038</c:v>
                </c:pt>
                <c:pt idx="1">
                  <c:v>0.0351893185337114</c:v>
                </c:pt>
                <c:pt idx="2">
                  <c:v>0.0325268389219578</c:v>
                </c:pt>
                <c:pt idx="3">
                  <c:v>0.0346353870637717</c:v>
                </c:pt>
                <c:pt idx="4">
                  <c:v>0.0340988103515606</c:v>
                </c:pt>
                <c:pt idx="5">
                  <c:v>0.0340988103515606</c:v>
                </c:pt>
                <c:pt idx="6">
                  <c:v>0.03</c:v>
                </c:pt>
                <c:pt idx="7">
                  <c:v>0.03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170951035678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185~186表33図41がん発見率'!$J$4:$J$5</c:f>
              <c:strCache>
                <c:ptCount val="1"/>
                <c:pt idx="0">
                  <c:v>5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J$6:$J$18</c:f>
              <c:numCache>
                <c:formatCode>General</c:formatCode>
                <c:ptCount val="13"/>
                <c:pt idx="0">
                  <c:v>0.09</c:v>
                </c:pt>
                <c:pt idx="1">
                  <c:v>0.0530292986875249</c:v>
                </c:pt>
                <c:pt idx="2">
                  <c:v>0.0522807476146909</c:v>
                </c:pt>
                <c:pt idx="3">
                  <c:v>0.103106070369893</c:v>
                </c:pt>
                <c:pt idx="4">
                  <c:v>0.0634276290752252</c:v>
                </c:pt>
                <c:pt idx="5">
                  <c:v>0.0547045951859956</c:v>
                </c:pt>
                <c:pt idx="6">
                  <c:v>0.06</c:v>
                </c:pt>
                <c:pt idx="7">
                  <c:v>0.07</c:v>
                </c:pt>
                <c:pt idx="8">
                  <c:v>0.06</c:v>
                </c:pt>
                <c:pt idx="9">
                  <c:v>0.22</c:v>
                </c:pt>
                <c:pt idx="10">
                  <c:v>0.1</c:v>
                </c:pt>
                <c:pt idx="11">
                  <c:v>0.09</c:v>
                </c:pt>
                <c:pt idx="12">
                  <c:v>0.14265335235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185~186表33図41がん発見率'!$K$4:$K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K$6:$K$18</c:f>
              <c:numCache>
                <c:formatCode>General</c:formatCode>
                <c:ptCount val="13"/>
                <c:pt idx="0">
                  <c:v>0.07</c:v>
                </c:pt>
                <c:pt idx="1">
                  <c:v>0.0671408712083521</c:v>
                </c:pt>
                <c:pt idx="2">
                  <c:v>0.0737000110115351</c:v>
                </c:pt>
                <c:pt idx="3">
                  <c:v>0.0653779087070689</c:v>
                </c:pt>
                <c:pt idx="4">
                  <c:v>0.068238517617328</c:v>
                </c:pt>
                <c:pt idx="5">
                  <c:v>0.068238517617328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680412621654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185~186表33図41がん発見率'!$L$4:$L$5</c:f>
              <c:strCache>
                <c:ptCount val="1"/>
                <c:pt idx="0">
                  <c:v>6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L$6:$L$18</c:f>
              <c:numCache>
                <c:formatCode>General</c:formatCode>
                <c:ptCount val="13"/>
                <c:pt idx="0">
                  <c:v>0.17</c:v>
                </c:pt>
                <c:pt idx="1">
                  <c:v>0.169475567272385</c:v>
                </c:pt>
                <c:pt idx="2">
                  <c:v>0.129894228984969</c:v>
                </c:pt>
                <c:pt idx="3">
                  <c:v>0.160857908847185</c:v>
                </c:pt>
                <c:pt idx="4">
                  <c:v>0.164880461665293</c:v>
                </c:pt>
                <c:pt idx="5">
                  <c:v>0.180505415162455</c:v>
                </c:pt>
                <c:pt idx="6">
                  <c:v>0.22</c:v>
                </c:pt>
                <c:pt idx="7">
                  <c:v>0.27</c:v>
                </c:pt>
                <c:pt idx="8">
                  <c:v>0.11</c:v>
                </c:pt>
                <c:pt idx="9">
                  <c:v>0.2</c:v>
                </c:pt>
                <c:pt idx="10">
                  <c:v>0.09</c:v>
                </c:pt>
                <c:pt idx="11">
                  <c:v>0.26</c:v>
                </c:pt>
                <c:pt idx="12">
                  <c:v>0.2139266231682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185~186表33図41がん発見率'!$M$4:$M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M$6:$M$18</c:f>
              <c:numCache>
                <c:formatCode>General</c:formatCode>
                <c:ptCount val="13"/>
                <c:pt idx="0">
                  <c:v>0.15</c:v>
                </c:pt>
                <c:pt idx="1">
                  <c:v>0.150430555785248</c:v>
                </c:pt>
                <c:pt idx="2">
                  <c:v>0.153887826522384</c:v>
                </c:pt>
                <c:pt idx="3">
                  <c:v>0.151805177614518</c:v>
                </c:pt>
                <c:pt idx="4">
                  <c:v>0.140892960915959</c:v>
                </c:pt>
                <c:pt idx="5">
                  <c:v>0.140892960915959</c:v>
                </c:pt>
                <c:pt idx="6">
                  <c:v>0.14</c:v>
                </c:pt>
                <c:pt idx="7">
                  <c:v>0.15</c:v>
                </c:pt>
                <c:pt idx="8">
                  <c:v>0.14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140445963645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185~186表33図41がん発見率'!$N$4:$N$5</c:f>
              <c:strCache>
                <c:ptCount val="1"/>
                <c:pt idx="0">
                  <c:v>70歳以上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N$6:$N$18</c:f>
              <c:numCache>
                <c:formatCode>General</c:formatCode>
                <c:ptCount val="13"/>
                <c:pt idx="0">
                  <c:v>0.55</c:v>
                </c:pt>
                <c:pt idx="1">
                  <c:v>0.317258883248731</c:v>
                </c:pt>
                <c:pt idx="2">
                  <c:v>0.228702115494568</c:v>
                </c:pt>
                <c:pt idx="3">
                  <c:v>0.264131008980454</c:v>
                </c:pt>
                <c:pt idx="4">
                  <c:v>0.254757979919077</c:v>
                </c:pt>
                <c:pt idx="5">
                  <c:v>0.367755222124154</c:v>
                </c:pt>
                <c:pt idx="6">
                  <c:v>0.42</c:v>
                </c:pt>
                <c:pt idx="7">
                  <c:v>0.36</c:v>
                </c:pt>
                <c:pt idx="8">
                  <c:v>0.23</c:v>
                </c:pt>
                <c:pt idx="9">
                  <c:v>0.29</c:v>
                </c:pt>
                <c:pt idx="10">
                  <c:v>0.4</c:v>
                </c:pt>
                <c:pt idx="11">
                  <c:v>0.35</c:v>
                </c:pt>
                <c:pt idx="12">
                  <c:v>0.3521622763769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185~186表33図41がん発見率'!$O$4:$O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O$6:$O$18</c:f>
              <c:numCache>
                <c:formatCode>General</c:formatCode>
                <c:ptCount val="13"/>
                <c:pt idx="0">
                  <c:v>0.28</c:v>
                </c:pt>
                <c:pt idx="1">
                  <c:v>0.271626366610805</c:v>
                </c:pt>
                <c:pt idx="2">
                  <c:v>0.267992626243902</c:v>
                </c:pt>
                <c:pt idx="3">
                  <c:v>0.266016921128271</c:v>
                </c:pt>
                <c:pt idx="4">
                  <c:v>0.260775302924963</c:v>
                </c:pt>
                <c:pt idx="5">
                  <c:v>0.260775302924963</c:v>
                </c:pt>
                <c:pt idx="6">
                  <c:v>0.26</c:v>
                </c:pt>
                <c:pt idx="7">
                  <c:v>0.27</c:v>
                </c:pt>
                <c:pt idx="8">
                  <c:v>0.26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7375082568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9461"/>
        <c:axId val="95418608"/>
      </c:lineChart>
      <c:catAx>
        <c:axId val="8952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418608"/>
        <c:crossesAt val="0"/>
        <c:auto val="1"/>
        <c:lblAlgn val="ctr"/>
        <c:lblOffset val="100"/>
        <c:noMultiLvlLbl val="0"/>
      </c:catAx>
      <c:valAx>
        <c:axId val="95418608"/>
        <c:scaling>
          <c:orientation val="minMax"/>
        </c:scaling>
        <c:delete val="0"/>
        <c:axPos val="l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529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838767574035"/>
          <c:y val="0.0180245133381399"/>
          <c:w val="0.64896799282082"/>
          <c:h val="0.92588320115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wmf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6</xdr:row>
      <xdr:rowOff>171360</xdr:rowOff>
    </xdr:from>
    <xdr:to>
      <xdr:col>14</xdr:col>
      <xdr:colOff>260280</xdr:colOff>
      <xdr:row>32</xdr:row>
      <xdr:rowOff>142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238400" y="3943440"/>
          <a:ext cx="42364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9120</xdr:colOff>
      <xdr:row>16</xdr:row>
      <xdr:rowOff>152640</xdr:rowOff>
    </xdr:from>
    <xdr:to>
      <xdr:col>25</xdr:col>
      <xdr:colOff>180000</xdr:colOff>
      <xdr:row>32</xdr:row>
      <xdr:rowOff>1238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6543000" y="3924720"/>
          <a:ext cx="42249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7</xdr:row>
      <xdr:rowOff>133200</xdr:rowOff>
    </xdr:from>
    <xdr:to>
      <xdr:col>20</xdr:col>
      <xdr:colOff>80280</xdr:colOff>
      <xdr:row>51</xdr:row>
      <xdr:rowOff>16200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446280" y="7677000"/>
          <a:ext cx="454608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760</xdr:colOff>
      <xdr:row>17</xdr:row>
      <xdr:rowOff>47520</xdr:rowOff>
    </xdr:from>
    <xdr:to>
      <xdr:col>8</xdr:col>
      <xdr:colOff>430200</xdr:colOff>
      <xdr:row>40</xdr:row>
      <xdr:rowOff>1429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809640" y="4238640"/>
          <a:ext cx="47178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17</xdr:row>
      <xdr:rowOff>18720</xdr:rowOff>
    </xdr:from>
    <xdr:to>
      <xdr:col>18</xdr:col>
      <xdr:colOff>389520</xdr:colOff>
      <xdr:row>40</xdr:row>
      <xdr:rowOff>10476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6843600" y="4209840"/>
          <a:ext cx="57906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1</xdr:row>
      <xdr:rowOff>56880</xdr:rowOff>
    </xdr:from>
    <xdr:to>
      <xdr:col>7</xdr:col>
      <xdr:colOff>628560</xdr:colOff>
      <xdr:row>18</xdr:row>
      <xdr:rowOff>199800</xdr:rowOff>
    </xdr:to>
    <xdr:pic>
      <xdr:nvPicPr>
        <xdr:cNvPr id="5" name="図 7" descr=""/>
        <xdr:cNvPicPr/>
      </xdr:nvPicPr>
      <xdr:blipFill>
        <a:blip r:embed="rId1"/>
        <a:stretch/>
      </xdr:blipFill>
      <xdr:spPr>
        <a:xfrm>
          <a:off x="627840" y="333000"/>
          <a:ext cx="50234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</xdr:row>
      <xdr:rowOff>9720</xdr:rowOff>
    </xdr:from>
    <xdr:to>
      <xdr:col>7</xdr:col>
      <xdr:colOff>668520</xdr:colOff>
      <xdr:row>37</xdr:row>
      <xdr:rowOff>199800</xdr:rowOff>
    </xdr:to>
    <xdr:pic>
      <xdr:nvPicPr>
        <xdr:cNvPr id="6" name="図 8" descr=""/>
        <xdr:cNvPicPr/>
      </xdr:nvPicPr>
      <xdr:blipFill>
        <a:blip r:embed="rId2"/>
        <a:stretch/>
      </xdr:blipFill>
      <xdr:spPr>
        <a:xfrm>
          <a:off x="647640" y="4572360"/>
          <a:ext cx="504360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46</xdr:row>
      <xdr:rowOff>114120</xdr:rowOff>
    </xdr:from>
    <xdr:to>
      <xdr:col>7</xdr:col>
      <xdr:colOff>548640</xdr:colOff>
      <xdr:row>65</xdr:row>
      <xdr:rowOff>75600</xdr:rowOff>
    </xdr:to>
    <xdr:pic>
      <xdr:nvPicPr>
        <xdr:cNvPr id="7" name="図 9" descr=""/>
        <xdr:cNvPicPr/>
      </xdr:nvPicPr>
      <xdr:blipFill>
        <a:blip r:embed="rId3"/>
        <a:stretch/>
      </xdr:blipFill>
      <xdr:spPr>
        <a:xfrm>
          <a:off x="518400" y="10620360"/>
          <a:ext cx="5052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240</xdr:colOff>
      <xdr:row>68</xdr:row>
      <xdr:rowOff>75600</xdr:rowOff>
    </xdr:from>
    <xdr:to>
      <xdr:col>8</xdr:col>
      <xdr:colOff>10440</xdr:colOff>
      <xdr:row>86</xdr:row>
      <xdr:rowOff>218520</xdr:rowOff>
    </xdr:to>
    <xdr:pic>
      <xdr:nvPicPr>
        <xdr:cNvPr id="8" name="図 7" descr=""/>
        <xdr:cNvPicPr/>
      </xdr:nvPicPr>
      <xdr:blipFill>
        <a:blip r:embed="rId4"/>
        <a:stretch/>
      </xdr:blipFill>
      <xdr:spPr>
        <a:xfrm>
          <a:off x="687240" y="15611040"/>
          <a:ext cx="50637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39</xdr:row>
      <xdr:rowOff>66960</xdr:rowOff>
    </xdr:from>
    <xdr:to>
      <xdr:col>7</xdr:col>
      <xdr:colOff>569160</xdr:colOff>
      <xdr:row>44</xdr:row>
      <xdr:rowOff>123840</xdr:rowOff>
    </xdr:to>
    <xdr:pic>
      <xdr:nvPicPr>
        <xdr:cNvPr id="9" name="図 10" descr=""/>
        <xdr:cNvPicPr/>
      </xdr:nvPicPr>
      <xdr:blipFill>
        <a:blip r:embed="rId5"/>
        <a:stretch/>
      </xdr:blipFill>
      <xdr:spPr>
        <a:xfrm>
          <a:off x="528480" y="8973000"/>
          <a:ext cx="506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8</xdr:col>
      <xdr:colOff>90360</xdr:colOff>
      <xdr:row>95</xdr:row>
      <xdr:rowOff>171360</xdr:rowOff>
    </xdr:to>
    <xdr:pic>
      <xdr:nvPicPr>
        <xdr:cNvPr id="10" name="図 11" descr=""/>
        <xdr:cNvPicPr/>
      </xdr:nvPicPr>
      <xdr:blipFill>
        <a:blip r:embed="rId6"/>
        <a:stretch/>
      </xdr:blipFill>
      <xdr:spPr>
        <a:xfrm>
          <a:off x="717480" y="20564640"/>
          <a:ext cx="5113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0</xdr:row>
      <xdr:rowOff>18720</xdr:rowOff>
    </xdr:from>
    <xdr:to>
      <xdr:col>17</xdr:col>
      <xdr:colOff>668160</xdr:colOff>
      <xdr:row>84</xdr:row>
      <xdr:rowOff>114840</xdr:rowOff>
    </xdr:to>
    <xdr:graphicFrame>
      <xdr:nvGraphicFramePr>
        <xdr:cNvPr id="11" name="グラフ 46"/>
        <xdr:cNvGraphicFramePr/>
      </xdr:nvGraphicFramePr>
      <xdr:xfrm>
        <a:off x="5602320" y="12715560"/>
        <a:ext cx="2406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440</xdr:colOff>
      <xdr:row>68</xdr:row>
      <xdr:rowOff>162360</xdr:rowOff>
    </xdr:from>
    <xdr:to>
      <xdr:col>12</xdr:col>
      <xdr:colOff>209880</xdr:colOff>
      <xdr:row>85</xdr:row>
      <xdr:rowOff>18720</xdr:rowOff>
    </xdr:to>
    <xdr:pic>
      <xdr:nvPicPr>
        <xdr:cNvPr id="12" name="図 1" descr=""/>
        <xdr:cNvPicPr/>
      </xdr:nvPicPr>
      <xdr:blipFill>
        <a:blip r:embed="rId2"/>
        <a:stretch/>
      </xdr:blipFill>
      <xdr:spPr>
        <a:xfrm>
          <a:off x="2046600" y="12516120"/>
          <a:ext cx="365616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6</xdr:row>
      <xdr:rowOff>104400</xdr:rowOff>
    </xdr:from>
    <xdr:to>
      <xdr:col>13</xdr:col>
      <xdr:colOff>320040</xdr:colOff>
      <xdr:row>101</xdr:row>
      <xdr:rowOff>11448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1776960" y="15544440"/>
          <a:ext cx="440532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86</xdr:row>
      <xdr:rowOff>38160</xdr:rowOff>
    </xdr:from>
    <xdr:to>
      <xdr:col>22</xdr:col>
      <xdr:colOff>468720</xdr:colOff>
      <xdr:row>101</xdr:row>
      <xdr:rowOff>28800</xdr:rowOff>
    </xdr:to>
    <xdr:pic>
      <xdr:nvPicPr>
        <xdr:cNvPr id="14" name="図 12" descr=""/>
        <xdr:cNvPicPr/>
      </xdr:nvPicPr>
      <xdr:blipFill>
        <a:blip r:embed="rId4"/>
        <a:stretch/>
      </xdr:blipFill>
      <xdr:spPr>
        <a:xfrm>
          <a:off x="6461640" y="15478200"/>
          <a:ext cx="41493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3</xdr:row>
      <xdr:rowOff>18720</xdr:rowOff>
    </xdr:from>
    <xdr:to>
      <xdr:col>12</xdr:col>
      <xdr:colOff>190080</xdr:colOff>
      <xdr:row>118</xdr:row>
      <xdr:rowOff>38160</xdr:rowOff>
    </xdr:to>
    <xdr:pic>
      <xdr:nvPicPr>
        <xdr:cNvPr id="15" name="図 4" descr=""/>
        <xdr:cNvPicPr/>
      </xdr:nvPicPr>
      <xdr:blipFill>
        <a:blip r:embed="rId5"/>
        <a:stretch/>
      </xdr:blipFill>
      <xdr:spPr>
        <a:xfrm>
          <a:off x="1766880" y="18373320"/>
          <a:ext cx="39160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102</xdr:row>
      <xdr:rowOff>123840</xdr:rowOff>
    </xdr:from>
    <xdr:to>
      <xdr:col>22</xdr:col>
      <xdr:colOff>199800</xdr:colOff>
      <xdr:row>117</xdr:row>
      <xdr:rowOff>152640</xdr:rowOff>
    </xdr:to>
    <xdr:pic>
      <xdr:nvPicPr>
        <xdr:cNvPr id="16" name="図 5" descr=""/>
        <xdr:cNvPicPr/>
      </xdr:nvPicPr>
      <xdr:blipFill>
        <a:blip r:embed="rId6"/>
        <a:stretch/>
      </xdr:blipFill>
      <xdr:spPr>
        <a:xfrm>
          <a:off x="6731280" y="18307080"/>
          <a:ext cx="36108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20</xdr:row>
      <xdr:rowOff>86040</xdr:rowOff>
    </xdr:from>
    <xdr:to>
      <xdr:col>12</xdr:col>
      <xdr:colOff>369720</xdr:colOff>
      <xdr:row>135</xdr:row>
      <xdr:rowOff>142560</xdr:rowOff>
    </xdr:to>
    <xdr:pic>
      <xdr:nvPicPr>
        <xdr:cNvPr id="17" name="図 6" descr=""/>
        <xdr:cNvPicPr/>
      </xdr:nvPicPr>
      <xdr:blipFill>
        <a:blip r:embed="rId7"/>
        <a:stretch/>
      </xdr:blipFill>
      <xdr:spPr>
        <a:xfrm>
          <a:off x="2256480" y="21355200"/>
          <a:ext cx="360612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9920</xdr:colOff>
      <xdr:row>119</xdr:row>
      <xdr:rowOff>133200</xdr:rowOff>
    </xdr:from>
    <xdr:to>
      <xdr:col>22</xdr:col>
      <xdr:colOff>329400</xdr:colOff>
      <xdr:row>135</xdr:row>
      <xdr:rowOff>123840</xdr:rowOff>
    </xdr:to>
    <xdr:pic>
      <xdr:nvPicPr>
        <xdr:cNvPr id="18" name="図 7" descr=""/>
        <xdr:cNvPicPr/>
      </xdr:nvPicPr>
      <xdr:blipFill>
        <a:blip r:embed="rId8"/>
        <a:stretch/>
      </xdr:blipFill>
      <xdr:spPr>
        <a:xfrm>
          <a:off x="6861240" y="21231000"/>
          <a:ext cx="36104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true" outlineLevel="0" max="6" min="5" style="0" width="5.62"/>
    <col collapsed="false" customWidth="true" hidden="false" outlineLevel="0" max="22" min="7" style="0" width="5.62"/>
    <col collapsed="false" customWidth="true" hidden="false" outlineLevel="0" max="24" min="23" style="0" width="6.62"/>
  </cols>
  <sheetData>
    <row r="1" customFormat="false" ht="24" hidden="false" customHeight="true" outlineLevel="0" collapsed="false">
      <c r="B1" s="1" t="s">
        <v>0</v>
      </c>
      <c r="T1" s="2" t="s">
        <v>1</v>
      </c>
    </row>
    <row r="2" customFormat="false" ht="13.5" hidden="false" customHeight="false" outlineLevel="0" collapsed="false">
      <c r="U2" s="2" t="s">
        <v>2</v>
      </c>
    </row>
    <row r="3" customFormat="false" ht="25.5" hidden="false" customHeight="true" outlineLevel="0" collapsed="false">
      <c r="B3" s="3"/>
      <c r="C3" s="4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8" t="s">
        <v>19</v>
      </c>
      <c r="V3" s="9"/>
    </row>
    <row r="4" customFormat="false" ht="18" hidden="false" customHeight="true" outlineLevel="0" collapsed="false">
      <c r="B4" s="10" t="s">
        <v>20</v>
      </c>
      <c r="C4" s="10"/>
      <c r="D4" s="11" t="s">
        <v>21</v>
      </c>
      <c r="E4" s="12" t="n">
        <v>12.4</v>
      </c>
      <c r="F4" s="12" t="n">
        <v>11.9</v>
      </c>
      <c r="G4" s="12" t="n">
        <v>10.4</v>
      </c>
      <c r="H4" s="12" t="n">
        <v>9.5</v>
      </c>
      <c r="I4" s="12" t="n">
        <v>7.97415323439608</v>
      </c>
      <c r="J4" s="12" t="n">
        <v>8.69999311437031</v>
      </c>
      <c r="K4" s="12" t="n">
        <v>8.37042450009965</v>
      </c>
      <c r="L4" s="12" t="n">
        <v>9.11422434520566</v>
      </c>
      <c r="M4" s="13" t="n">
        <v>8.96780018055974</v>
      </c>
      <c r="N4" s="14" t="n">
        <v>8.83</v>
      </c>
      <c r="O4" s="13" t="n">
        <v>9.37659582825942</v>
      </c>
      <c r="P4" s="13" t="n">
        <v>7.98</v>
      </c>
      <c r="Q4" s="13" t="n">
        <v>9.96</v>
      </c>
      <c r="R4" s="13" t="n">
        <v>7.05</v>
      </c>
      <c r="S4" s="13" t="n">
        <v>8.88</v>
      </c>
      <c r="T4" s="13" t="n">
        <v>9.08931545271277</v>
      </c>
      <c r="U4" s="15" t="n">
        <v>9.04206040392811</v>
      </c>
      <c r="V4" s="13"/>
    </row>
    <row r="5" customFormat="false" ht="18" hidden="false" customHeight="true" outlineLevel="0" collapsed="false">
      <c r="B5" s="10"/>
      <c r="C5" s="10"/>
      <c r="D5" s="16" t="s">
        <v>22</v>
      </c>
      <c r="E5" s="17" t="n">
        <v>12.4</v>
      </c>
      <c r="F5" s="17" t="n">
        <v>12.6</v>
      </c>
      <c r="G5" s="17" t="n">
        <v>12.4</v>
      </c>
      <c r="H5" s="17" t="n">
        <v>11.9</v>
      </c>
      <c r="I5" s="17" t="n">
        <v>11.8</v>
      </c>
      <c r="J5" s="17" t="n">
        <v>11.4675610688909</v>
      </c>
      <c r="K5" s="17" t="n">
        <v>11.4675610688909</v>
      </c>
      <c r="L5" s="17" t="n">
        <v>11.5072822097226</v>
      </c>
      <c r="M5" s="18" t="n">
        <v>11.11</v>
      </c>
      <c r="N5" s="19" t="n">
        <v>10.82</v>
      </c>
      <c r="O5" s="20" t="n">
        <v>10.5079558060709</v>
      </c>
      <c r="P5" s="20" t="n">
        <v>10.04</v>
      </c>
      <c r="Q5" s="20" t="n">
        <v>9.93</v>
      </c>
      <c r="R5" s="20" t="n">
        <v>9.55</v>
      </c>
      <c r="S5" s="20" t="n">
        <v>9.42</v>
      </c>
      <c r="T5" s="20" t="n">
        <v>9.14826340277752</v>
      </c>
      <c r="U5" s="21" t="n">
        <v>8.81447579331603</v>
      </c>
      <c r="V5" s="13"/>
    </row>
    <row r="6" customFormat="false" ht="18" hidden="false" customHeight="true" outlineLevel="0" collapsed="false">
      <c r="B6" s="10" t="s">
        <v>23</v>
      </c>
      <c r="C6" s="10"/>
      <c r="D6" s="11" t="s">
        <v>21</v>
      </c>
      <c r="E6" s="12" t="n">
        <v>10.1</v>
      </c>
      <c r="F6" s="12" t="n">
        <v>10.5</v>
      </c>
      <c r="G6" s="12" t="n">
        <v>10.6</v>
      </c>
      <c r="H6" s="12" t="n">
        <v>10.2</v>
      </c>
      <c r="I6" s="12" t="n">
        <v>11.2</v>
      </c>
      <c r="J6" s="12" t="n">
        <v>9.94209994559727</v>
      </c>
      <c r="K6" s="12" t="n">
        <v>8.98867895952444</v>
      </c>
      <c r="L6" s="12" t="n">
        <v>7.18289818798965</v>
      </c>
      <c r="M6" s="13" t="n">
        <v>6.87182751746436</v>
      </c>
      <c r="N6" s="14" t="n">
        <v>7.46</v>
      </c>
      <c r="O6" s="13" t="n">
        <v>7.71433516371131</v>
      </c>
      <c r="P6" s="13" t="n">
        <v>7.61</v>
      </c>
      <c r="Q6" s="13" t="n">
        <v>7.72</v>
      </c>
      <c r="R6" s="13" t="n">
        <v>7.56</v>
      </c>
      <c r="S6" s="13" t="n">
        <v>7.09</v>
      </c>
      <c r="T6" s="13" t="n">
        <v>7.04349357281212</v>
      </c>
      <c r="U6" s="15" t="n">
        <v>6.69588990881737</v>
      </c>
      <c r="V6" s="13"/>
    </row>
    <row r="7" customFormat="false" ht="18" hidden="false" customHeight="true" outlineLevel="0" collapsed="false">
      <c r="B7" s="10"/>
      <c r="C7" s="10"/>
      <c r="D7" s="16" t="s">
        <v>22</v>
      </c>
      <c r="E7" s="17" t="n">
        <v>7.3</v>
      </c>
      <c r="F7" s="17" t="n">
        <v>7.3</v>
      </c>
      <c r="G7" s="17" t="n">
        <v>7</v>
      </c>
      <c r="H7" s="17" t="n">
        <v>7.1</v>
      </c>
      <c r="I7" s="17" t="n">
        <v>7.2</v>
      </c>
      <c r="J7" s="17" t="n">
        <v>7.1556159169436</v>
      </c>
      <c r="K7" s="17" t="n">
        <v>7.14073404375369</v>
      </c>
      <c r="L7" s="17" t="n">
        <v>7.2797755158418</v>
      </c>
      <c r="M7" s="18" t="n">
        <v>6.98</v>
      </c>
      <c r="N7" s="19" t="n">
        <v>7.18</v>
      </c>
      <c r="O7" s="20" t="n">
        <v>7.16549962427214</v>
      </c>
      <c r="P7" s="20" t="n">
        <v>7.27</v>
      </c>
      <c r="Q7" s="20" t="n">
        <v>7.2</v>
      </c>
      <c r="R7" s="20" t="n">
        <v>7.39</v>
      </c>
      <c r="S7" s="20" t="n">
        <v>7.25</v>
      </c>
      <c r="T7" s="20" t="n">
        <v>7.08011305663387</v>
      </c>
      <c r="U7" s="21" t="n">
        <v>7.3240708611439</v>
      </c>
      <c r="V7" s="13"/>
    </row>
    <row r="8" customFormat="false" ht="18" hidden="false" customHeight="true" outlineLevel="0" collapsed="false">
      <c r="B8" s="10" t="s">
        <v>24</v>
      </c>
      <c r="C8" s="10"/>
      <c r="D8" s="22" t="s">
        <v>21</v>
      </c>
      <c r="E8" s="23"/>
      <c r="F8" s="23"/>
      <c r="G8" s="12"/>
      <c r="H8" s="12"/>
      <c r="I8" s="12"/>
      <c r="J8" s="12"/>
      <c r="K8" s="12"/>
      <c r="L8" s="12"/>
      <c r="M8" s="24"/>
      <c r="N8" s="25"/>
      <c r="O8" s="26"/>
      <c r="P8" s="26"/>
      <c r="Q8" s="26"/>
      <c r="R8" s="26"/>
      <c r="S8" s="26"/>
      <c r="T8" s="27" t="n">
        <v>2.7</v>
      </c>
      <c r="U8" s="28" t="n">
        <v>2.39553389159688</v>
      </c>
      <c r="V8" s="13"/>
    </row>
    <row r="9" customFormat="false" ht="18" hidden="false" customHeight="true" outlineLevel="0" collapsed="false">
      <c r="B9" s="10"/>
      <c r="C9" s="10"/>
      <c r="D9" s="22" t="s">
        <v>22</v>
      </c>
      <c r="E9" s="23"/>
      <c r="F9" s="23"/>
      <c r="G9" s="17"/>
      <c r="H9" s="17"/>
      <c r="I9" s="17"/>
      <c r="J9" s="17"/>
      <c r="K9" s="17"/>
      <c r="L9" s="17"/>
      <c r="M9" s="18"/>
      <c r="N9" s="19"/>
      <c r="O9" s="20"/>
      <c r="P9" s="20"/>
      <c r="Q9" s="20"/>
      <c r="R9" s="20"/>
      <c r="S9" s="20"/>
      <c r="T9" s="29" t="n">
        <v>2.68</v>
      </c>
      <c r="U9" s="30" t="n">
        <v>2.21575943585875</v>
      </c>
      <c r="V9" s="13"/>
    </row>
    <row r="10" customFormat="false" ht="18" hidden="false" customHeight="true" outlineLevel="0" collapsed="false">
      <c r="B10" s="31" t="s">
        <v>25</v>
      </c>
      <c r="C10" s="10" t="s">
        <v>26</v>
      </c>
      <c r="D10" s="11" t="s">
        <v>21</v>
      </c>
      <c r="E10" s="27" t="n">
        <v>4.24</v>
      </c>
      <c r="F10" s="27" t="n">
        <v>4.75</v>
      </c>
      <c r="G10" s="32" t="n">
        <v>4.63</v>
      </c>
      <c r="H10" s="32" t="n">
        <v>5.41</v>
      </c>
      <c r="I10" s="32" t="n">
        <v>5.55</v>
      </c>
      <c r="J10" s="32" t="n">
        <v>5.68</v>
      </c>
      <c r="K10" s="32" t="n">
        <v>5.34</v>
      </c>
      <c r="L10" s="32" t="n">
        <v>5.91436405821557</v>
      </c>
      <c r="M10" s="32" t="n">
        <v>5.68508705526117</v>
      </c>
      <c r="N10" s="33" t="n">
        <v>6.43</v>
      </c>
      <c r="O10" s="34" t="s">
        <v>27</v>
      </c>
      <c r="P10" s="34" t="s">
        <v>27</v>
      </c>
      <c r="Q10" s="34" t="s">
        <v>27</v>
      </c>
      <c r="R10" s="34" t="s">
        <v>27</v>
      </c>
      <c r="S10" s="34" t="s">
        <v>27</v>
      </c>
      <c r="T10" s="34" t="s">
        <v>27</v>
      </c>
      <c r="U10" s="35" t="s">
        <v>27</v>
      </c>
      <c r="V10" s="34"/>
    </row>
    <row r="11" customFormat="false" ht="18" hidden="false" customHeight="true" outlineLevel="0" collapsed="false">
      <c r="B11" s="31"/>
      <c r="C11" s="10"/>
      <c r="D11" s="16" t="s">
        <v>22</v>
      </c>
      <c r="E11" s="36"/>
      <c r="F11" s="36"/>
      <c r="G11" s="36"/>
      <c r="H11" s="29" t="n">
        <v>4.40851901130487</v>
      </c>
      <c r="I11" s="29" t="n">
        <v>4.20915952939824</v>
      </c>
      <c r="J11" s="29" t="n">
        <v>4.40254305556733</v>
      </c>
      <c r="K11" s="29" t="n">
        <v>4.37025074618257</v>
      </c>
      <c r="L11" s="29" t="n">
        <v>5.08805499335649</v>
      </c>
      <c r="M11" s="37" t="n">
        <v>4.74</v>
      </c>
      <c r="N11" s="38" t="n">
        <v>4.92</v>
      </c>
      <c r="O11" s="29" t="n">
        <v>4.89721173203679</v>
      </c>
      <c r="P11" s="29" t="n">
        <v>4.93</v>
      </c>
      <c r="Q11" s="39" t="s">
        <v>27</v>
      </c>
      <c r="R11" s="39" t="s">
        <v>27</v>
      </c>
      <c r="S11" s="39" t="s">
        <v>27</v>
      </c>
      <c r="T11" s="39" t="s">
        <v>27</v>
      </c>
      <c r="U11" s="40" t="s">
        <v>27</v>
      </c>
      <c r="V11" s="34"/>
    </row>
    <row r="12" customFormat="false" ht="18" hidden="false" customHeight="true" outlineLevel="0" collapsed="false">
      <c r="B12" s="31"/>
      <c r="C12" s="41" t="s">
        <v>28</v>
      </c>
      <c r="D12" s="11" t="s">
        <v>21</v>
      </c>
      <c r="E12" s="42"/>
      <c r="F12" s="32"/>
      <c r="G12" s="32"/>
      <c r="H12" s="32" t="n">
        <v>4.71</v>
      </c>
      <c r="I12" s="32" t="n">
        <v>11.25</v>
      </c>
      <c r="J12" s="32" t="n">
        <v>8.46</v>
      </c>
      <c r="K12" s="32" t="n">
        <v>9.6</v>
      </c>
      <c r="L12" s="32" t="n">
        <v>15.527950310559</v>
      </c>
      <c r="M12" s="32" t="n">
        <v>13.4680357734349</v>
      </c>
      <c r="N12" s="33" t="n">
        <v>12.5083811368547</v>
      </c>
      <c r="O12" s="32" t="n">
        <v>13.1268696111209</v>
      </c>
      <c r="P12" s="32" t="n">
        <v>13.48</v>
      </c>
      <c r="Q12" s="32" t="n">
        <v>12.73</v>
      </c>
      <c r="R12" s="32" t="n">
        <v>14.47</v>
      </c>
      <c r="S12" s="32" t="n">
        <v>12.11</v>
      </c>
      <c r="T12" s="32" t="n">
        <v>11.728488328171</v>
      </c>
      <c r="U12" s="43" t="n">
        <v>11.7087280959168</v>
      </c>
      <c r="V12" s="32"/>
    </row>
    <row r="13" customFormat="false" ht="18" hidden="false" customHeight="true" outlineLevel="0" collapsed="false">
      <c r="B13" s="31"/>
      <c r="C13" s="41"/>
      <c r="D13" s="16" t="s">
        <v>22</v>
      </c>
      <c r="E13" s="36"/>
      <c r="F13" s="36"/>
      <c r="G13" s="36"/>
      <c r="H13" s="29"/>
      <c r="I13" s="29" t="n">
        <v>7.69898903142688</v>
      </c>
      <c r="J13" s="29" t="n">
        <v>7.60431795703428</v>
      </c>
      <c r="K13" s="29" t="n">
        <v>8.06472236725734</v>
      </c>
      <c r="L13" s="29" t="n">
        <v>8.2495126814295</v>
      </c>
      <c r="M13" s="37" t="n">
        <v>8.91</v>
      </c>
      <c r="N13" s="38" t="n">
        <v>8.91</v>
      </c>
      <c r="O13" s="29" t="n">
        <v>8.85335372785206</v>
      </c>
      <c r="P13" s="29" t="n">
        <v>8.56</v>
      </c>
      <c r="Q13" s="29" t="n">
        <v>8.13</v>
      </c>
      <c r="R13" s="29" t="n">
        <v>8.83</v>
      </c>
      <c r="S13" s="29" t="n">
        <v>8.57</v>
      </c>
      <c r="T13" s="29" t="n">
        <v>8.37602372318071</v>
      </c>
      <c r="U13" s="30" t="n">
        <v>8.30663445644406</v>
      </c>
      <c r="V13" s="32"/>
    </row>
    <row r="14" customFormat="false" ht="18" hidden="false" customHeight="true" outlineLevel="0" collapsed="false">
      <c r="B14" s="11" t="s">
        <v>29</v>
      </c>
      <c r="C14" s="11"/>
      <c r="D14" s="11" t="s">
        <v>21</v>
      </c>
      <c r="E14" s="32" t="n">
        <v>0.67</v>
      </c>
      <c r="F14" s="32" t="n">
        <v>1.21</v>
      </c>
      <c r="G14" s="32" t="n">
        <v>0.95</v>
      </c>
      <c r="H14" s="32" t="n">
        <v>1.24</v>
      </c>
      <c r="I14" s="32" t="n">
        <v>0.73</v>
      </c>
      <c r="J14" s="32" t="n">
        <v>0.75</v>
      </c>
      <c r="K14" s="32" t="n">
        <v>0.89</v>
      </c>
      <c r="L14" s="32" t="n">
        <v>0.88</v>
      </c>
      <c r="M14" s="32" t="n">
        <v>0.899380192535936</v>
      </c>
      <c r="N14" s="33" t="n">
        <v>1.02</v>
      </c>
      <c r="O14" s="32" t="n">
        <v>0.943519425399935</v>
      </c>
      <c r="P14" s="32" t="n">
        <v>1.05</v>
      </c>
      <c r="Q14" s="32" t="n">
        <v>0.95</v>
      </c>
      <c r="R14" s="32" t="n">
        <v>1.09</v>
      </c>
      <c r="S14" s="32" t="n">
        <v>1.61</v>
      </c>
      <c r="T14" s="32" t="n">
        <v>2.2429316063813</v>
      </c>
      <c r="U14" s="43" t="n">
        <v>1.6328319772061</v>
      </c>
      <c r="V14" s="32"/>
    </row>
    <row r="15" customFormat="false" ht="18" hidden="false" customHeight="true" outlineLevel="0" collapsed="false">
      <c r="B15" s="44" t="s">
        <v>30</v>
      </c>
      <c r="C15" s="44"/>
      <c r="D15" s="16" t="s">
        <v>22</v>
      </c>
      <c r="E15" s="29" t="n">
        <v>0.99</v>
      </c>
      <c r="F15" s="29" t="n">
        <v>0.97</v>
      </c>
      <c r="G15" s="29" t="n">
        <v>0.97</v>
      </c>
      <c r="H15" s="29" t="n">
        <v>0.98</v>
      </c>
      <c r="I15" s="29" t="n">
        <v>0.95</v>
      </c>
      <c r="J15" s="29" t="n">
        <v>0.96</v>
      </c>
      <c r="K15" s="29" t="n">
        <v>0.99</v>
      </c>
      <c r="L15" s="29" t="n">
        <v>1.06486748117958</v>
      </c>
      <c r="M15" s="37" t="n">
        <v>1.12</v>
      </c>
      <c r="N15" s="45" t="n">
        <v>1.2</v>
      </c>
      <c r="O15" s="29" t="n">
        <v>1.15969659048299</v>
      </c>
      <c r="P15" s="29" t="n">
        <v>1.13</v>
      </c>
      <c r="Q15" s="29" t="n">
        <v>1.19</v>
      </c>
      <c r="R15" s="29" t="n">
        <v>1.42</v>
      </c>
      <c r="S15" s="29" t="n">
        <v>1.63</v>
      </c>
      <c r="T15" s="29" t="n">
        <v>1.76290323082593</v>
      </c>
      <c r="U15" s="30" t="n">
        <v>1.89501740174565</v>
      </c>
      <c r="V15" s="32"/>
    </row>
    <row r="16" customFormat="false" ht="18" hidden="false" customHeight="true" outlineLevel="0" collapsed="false">
      <c r="B16" s="46"/>
      <c r="C16" s="46"/>
      <c r="D16" s="46"/>
      <c r="E16" s="6" t="s">
        <v>3</v>
      </c>
      <c r="F16" s="6" t="n">
        <v>9</v>
      </c>
      <c r="G16" s="6" t="s">
        <v>5</v>
      </c>
      <c r="H16" s="6" t="n">
        <v>11</v>
      </c>
      <c r="I16" s="6" t="n">
        <v>12</v>
      </c>
      <c r="J16" s="6" t="n">
        <v>13</v>
      </c>
      <c r="K16" s="6" t="n">
        <v>14</v>
      </c>
      <c r="L16" s="6" t="n">
        <v>15</v>
      </c>
      <c r="M16" s="6" t="n">
        <v>16</v>
      </c>
      <c r="N16" s="6" t="n">
        <v>17</v>
      </c>
      <c r="O16" s="6" t="n">
        <v>18</v>
      </c>
      <c r="P16" s="6" t="n">
        <v>19</v>
      </c>
      <c r="Q16" s="6" t="n">
        <v>20</v>
      </c>
      <c r="R16" s="6" t="n">
        <v>21</v>
      </c>
      <c r="S16" s="6" t="n">
        <v>22</v>
      </c>
      <c r="T16" s="6" t="n">
        <v>23</v>
      </c>
      <c r="U16" s="6" t="n">
        <v>24</v>
      </c>
      <c r="V16" s="46"/>
    </row>
    <row r="17" customFormat="false" ht="18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Y17" s="2" t="s">
        <v>31</v>
      </c>
    </row>
    <row r="18" customFormat="false" ht="18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8" hidden="false" customHeight="true" outlineLevel="0" collapsed="false">
      <c r="B19" s="46"/>
      <c r="C19" s="46"/>
      <c r="D19" s="46"/>
      <c r="E19" s="32"/>
      <c r="F19" s="32"/>
      <c r="G19" s="32"/>
      <c r="H19" s="32"/>
      <c r="I19" s="32"/>
      <c r="J19" s="32"/>
      <c r="K19" s="32"/>
      <c r="L19" s="32"/>
      <c r="M19" s="47"/>
    </row>
    <row r="34" customFormat="false" ht="13.5" hidden="false" customHeight="false" outlineLevel="0" collapsed="false">
      <c r="T34" s="2" t="s">
        <v>32</v>
      </c>
    </row>
  </sheetData>
  <mergeCells count="8">
    <mergeCell ref="B4:C5"/>
    <mergeCell ref="B6:C7"/>
    <mergeCell ref="B8:C9"/>
    <mergeCell ref="B10:B13"/>
    <mergeCell ref="C10:C11"/>
    <mergeCell ref="C12:C13"/>
    <mergeCell ref="B14:C14"/>
    <mergeCell ref="B15:C15"/>
  </mergeCells>
  <printOptions headings="false" gridLines="false" gridLinesSet="true" horizontalCentered="false" verticalCentered="false"/>
  <pageMargins left="0.609722222222222" right="0.6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6.62"/>
    <col collapsed="false" customWidth="true" hidden="false" outlineLevel="0" max="9" min="4" style="0" width="8.62"/>
  </cols>
  <sheetData>
    <row r="1" customFormat="false" ht="25.5" hidden="false" customHeight="true" outlineLevel="0" collapsed="false">
      <c r="B1" s="1" t="s">
        <v>33</v>
      </c>
    </row>
    <row r="2" customFormat="false" ht="26.25" hidden="false" customHeight="true" outlineLevel="0" collapsed="false">
      <c r="B2" s="2" t="s">
        <v>34</v>
      </c>
    </row>
    <row r="3" customFormat="false" ht="26.25" hidden="false" customHeight="true" outlineLevel="0" collapsed="false">
      <c r="B3" s="48"/>
      <c r="J3" s="2" t="s">
        <v>35</v>
      </c>
    </row>
    <row r="4" customFormat="false" ht="13.5" hidden="false" customHeight="false" outlineLevel="0" collapsed="false">
      <c r="J4" s="2" t="s">
        <v>2</v>
      </c>
    </row>
    <row r="5" customFormat="false" ht="18" hidden="false" customHeight="true" outlineLevel="0" collapsed="false">
      <c r="B5" s="3"/>
      <c r="C5" s="5"/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41</v>
      </c>
      <c r="J5" s="49" t="s">
        <v>42</v>
      </c>
    </row>
    <row r="6" customFormat="false" ht="18" hidden="false" customHeight="true" outlineLevel="0" collapsed="false">
      <c r="B6" s="50" t="s">
        <v>20</v>
      </c>
      <c r="C6" s="51" t="s">
        <v>21</v>
      </c>
      <c r="D6" s="52"/>
      <c r="E6" s="52"/>
      <c r="F6" s="26" t="n">
        <v>90.625</v>
      </c>
      <c r="G6" s="26" t="n">
        <v>93.3035714285714</v>
      </c>
      <c r="H6" s="26" t="n">
        <v>90.303738317757</v>
      </c>
      <c r="I6" s="26" t="n">
        <v>93.8172043010753</v>
      </c>
      <c r="J6" s="53" t="n">
        <v>92.0081967213115</v>
      </c>
    </row>
    <row r="7" customFormat="false" ht="18" hidden="false" customHeight="true" outlineLevel="0" collapsed="false">
      <c r="B7" s="50"/>
      <c r="C7" s="54" t="s">
        <v>22</v>
      </c>
      <c r="D7" s="36"/>
      <c r="E7" s="36"/>
      <c r="F7" s="20" t="n">
        <v>74.9623088520353</v>
      </c>
      <c r="G7" s="20" t="n">
        <v>77.3580348300766</v>
      </c>
      <c r="H7" s="20" t="n">
        <v>81.6468363407139</v>
      </c>
      <c r="I7" s="20" t="n">
        <v>83.8263215382698</v>
      </c>
      <c r="J7" s="21" t="n">
        <v>81.4717122517797</v>
      </c>
    </row>
    <row r="8" customFormat="false" ht="18" hidden="false" customHeight="true" outlineLevel="0" collapsed="false">
      <c r="B8" s="50" t="s">
        <v>23</v>
      </c>
      <c r="C8" s="51" t="s">
        <v>21</v>
      </c>
      <c r="D8" s="52"/>
      <c r="E8" s="52"/>
      <c r="F8" s="26" t="n">
        <v>76.2962962962963</v>
      </c>
      <c r="G8" s="26" t="n">
        <v>78.9709172259508</v>
      </c>
      <c r="H8" s="26" t="n">
        <v>82.9608938547486</v>
      </c>
      <c r="I8" s="26" t="n">
        <v>78.8095238095238</v>
      </c>
      <c r="J8" s="53" t="n">
        <v>79.9498175182482</v>
      </c>
    </row>
    <row r="9" customFormat="false" ht="18" hidden="false" customHeight="true" outlineLevel="0" collapsed="false">
      <c r="B9" s="50"/>
      <c r="C9" s="54" t="s">
        <v>22</v>
      </c>
      <c r="D9" s="36"/>
      <c r="E9" s="36"/>
      <c r="F9" s="20" t="n">
        <v>54.9695212607791</v>
      </c>
      <c r="G9" s="20" t="n">
        <v>62.4493651632323</v>
      </c>
      <c r="H9" s="20" t="n">
        <v>67.9867257890058</v>
      </c>
      <c r="I9" s="20" t="n">
        <v>64.9131562845042</v>
      </c>
      <c r="J9" s="21" t="n">
        <v>64.6949591728607</v>
      </c>
    </row>
    <row r="10" customFormat="false" ht="18" hidden="false" customHeight="true" outlineLevel="0" collapsed="false">
      <c r="B10" s="55" t="s">
        <v>24</v>
      </c>
      <c r="C10" s="56" t="s">
        <v>21</v>
      </c>
      <c r="D10" s="42"/>
      <c r="E10" s="42"/>
      <c r="F10" s="13" t="n">
        <v>86.6666666666667</v>
      </c>
      <c r="G10" s="13" t="n">
        <v>84.4444444444444</v>
      </c>
      <c r="H10" s="13" t="n">
        <v>92.6605504587156</v>
      </c>
      <c r="I10" s="13" t="n">
        <v>87.5420875420875</v>
      </c>
      <c r="J10" s="15" t="n">
        <v>89.2173913043478</v>
      </c>
    </row>
    <row r="11" customFormat="false" ht="18" hidden="false" customHeight="true" outlineLevel="0" collapsed="false">
      <c r="B11" s="55"/>
      <c r="C11" s="56" t="s">
        <v>22</v>
      </c>
      <c r="D11" s="42"/>
      <c r="E11" s="42"/>
      <c r="F11" s="13" t="n">
        <v>78.3109856504352</v>
      </c>
      <c r="G11" s="13" t="n">
        <v>81.0673892554194</v>
      </c>
      <c r="H11" s="13" t="n">
        <v>82.7933551306186</v>
      </c>
      <c r="I11" s="13" t="n">
        <v>79.8429706262701</v>
      </c>
      <c r="J11" s="15" t="n">
        <v>80.8320768070899</v>
      </c>
    </row>
    <row r="12" customFormat="false" ht="18" hidden="false" customHeight="true" outlineLevel="0" collapsed="false">
      <c r="B12" s="57" t="s">
        <v>43</v>
      </c>
      <c r="C12" s="51" t="s">
        <v>21</v>
      </c>
      <c r="D12" s="26"/>
      <c r="E12" s="26"/>
      <c r="F12" s="26" t="n">
        <v>93.3064516129032</v>
      </c>
      <c r="G12" s="26" t="n">
        <v>94.6380697050938</v>
      </c>
      <c r="H12" s="26" t="n">
        <v>94.8136142625608</v>
      </c>
      <c r="I12" s="26" t="n">
        <v>96.3157894736842</v>
      </c>
      <c r="J12" s="53" t="n">
        <v>94.1997851772288</v>
      </c>
    </row>
    <row r="13" customFormat="false" ht="18" hidden="false" customHeight="true" outlineLevel="0" collapsed="false">
      <c r="B13" s="57"/>
      <c r="C13" s="54" t="s">
        <v>22</v>
      </c>
      <c r="D13" s="20"/>
      <c r="E13" s="20"/>
      <c r="F13" s="20" t="n">
        <v>83.147178144097</v>
      </c>
      <c r="G13" s="20" t="n">
        <v>84.4149775103686</v>
      </c>
      <c r="H13" s="20" t="n">
        <v>87.326502587937</v>
      </c>
      <c r="I13" s="20" t="n">
        <v>88.1442531871621</v>
      </c>
      <c r="J13" s="21" t="n">
        <v>85.0017014663084</v>
      </c>
    </row>
    <row r="14" customFormat="false" ht="18" hidden="false" customHeight="true" outlineLevel="0" collapsed="false">
      <c r="B14" s="58" t="s">
        <v>29</v>
      </c>
      <c r="C14" s="51" t="s">
        <v>21</v>
      </c>
      <c r="D14" s="13" t="n">
        <v>87.2549019607843</v>
      </c>
      <c r="E14" s="13" t="n">
        <v>86.4734299516908</v>
      </c>
      <c r="F14" s="13" t="n">
        <v>93.5294117647059</v>
      </c>
      <c r="G14" s="13" t="n">
        <v>93.3333333333333</v>
      </c>
      <c r="H14" s="13" t="n">
        <v>95.1219512195122</v>
      </c>
      <c r="I14" s="13" t="n">
        <v>87.5</v>
      </c>
      <c r="J14" s="15" t="n">
        <v>89.9328859060403</v>
      </c>
    </row>
    <row r="15" customFormat="false" ht="18" hidden="false" customHeight="true" outlineLevel="0" collapsed="false">
      <c r="B15" s="59" t="s">
        <v>44</v>
      </c>
      <c r="C15" s="54" t="s">
        <v>22</v>
      </c>
      <c r="D15" s="20" t="n">
        <v>64.0042915896763</v>
      </c>
      <c r="E15" s="20" t="n">
        <v>69.6573699473703</v>
      </c>
      <c r="F15" s="20" t="n">
        <v>70.8676174803438</v>
      </c>
      <c r="G15" s="20" t="n">
        <v>73.714953271028</v>
      </c>
      <c r="H15" s="20" t="n">
        <v>74.1842900302115</v>
      </c>
      <c r="I15" s="20" t="n">
        <v>71.3278495887192</v>
      </c>
      <c r="J15" s="21" t="n">
        <v>69.6857649282201</v>
      </c>
    </row>
    <row r="16" customFormat="false" ht="27" hidden="false" customHeight="true" outlineLevel="0" collapsed="false">
      <c r="B16" s="60" t="s">
        <v>45</v>
      </c>
    </row>
    <row r="17" customFormat="false" ht="13.5" hidden="false" customHeight="false" outlineLevel="0" collapsed="false">
      <c r="B17" s="2" t="s">
        <v>46</v>
      </c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7" min="4" style="0" width="10.62"/>
  </cols>
  <sheetData>
    <row r="1" customFormat="false" ht="22.5" hidden="false" customHeight="true" outlineLevel="0" collapsed="false">
      <c r="B1" s="1" t="s">
        <v>47</v>
      </c>
      <c r="G1" s="2" t="s">
        <v>48</v>
      </c>
    </row>
    <row r="2" customFormat="false" ht="18" hidden="false" customHeight="true" outlineLevel="0" collapsed="false">
      <c r="B2" s="61"/>
      <c r="C2" s="61"/>
      <c r="D2" s="61"/>
      <c r="E2" s="61"/>
      <c r="F2" s="61"/>
      <c r="G2" s="62" t="s">
        <v>49</v>
      </c>
    </row>
    <row r="3" customFormat="false" ht="33" hidden="false" customHeight="true" outlineLevel="0" collapsed="false">
      <c r="B3" s="63"/>
      <c r="C3" s="64"/>
      <c r="D3" s="65" t="s">
        <v>50</v>
      </c>
      <c r="E3" s="66" t="s">
        <v>51</v>
      </c>
      <c r="F3" s="66" t="s">
        <v>52</v>
      </c>
      <c r="G3" s="67" t="s">
        <v>53</v>
      </c>
    </row>
    <row r="4" customFormat="false" ht="18" hidden="false" customHeight="true" outlineLevel="0" collapsed="false">
      <c r="B4" s="65" t="s">
        <v>20</v>
      </c>
      <c r="C4" s="65"/>
      <c r="D4" s="68" t="n">
        <v>257</v>
      </c>
      <c r="E4" s="69" t="n">
        <v>36</v>
      </c>
      <c r="F4" s="69" t="n">
        <v>6</v>
      </c>
      <c r="G4" s="70" t="n">
        <v>1497</v>
      </c>
      <c r="I4" s="71"/>
    </row>
    <row r="5" customFormat="false" ht="18" hidden="false" customHeight="true" outlineLevel="0" collapsed="false">
      <c r="B5" s="65"/>
      <c r="C5" s="65"/>
      <c r="D5" s="72" t="n">
        <v>0.143095768374165</v>
      </c>
      <c r="E5" s="73" t="n">
        <v>0.0200445434298441</v>
      </c>
      <c r="F5" s="73" t="n">
        <v>0.00334075723830735</v>
      </c>
      <c r="G5" s="74" t="n">
        <v>0.833518930957684</v>
      </c>
    </row>
    <row r="6" customFormat="false" ht="18" hidden="false" customHeight="true" outlineLevel="0" collapsed="false">
      <c r="B6" s="65" t="s">
        <v>23</v>
      </c>
      <c r="C6" s="65"/>
      <c r="D6" s="68" t="n">
        <v>659</v>
      </c>
      <c r="E6" s="69" t="n">
        <v>222</v>
      </c>
      <c r="F6" s="69" t="n">
        <v>6</v>
      </c>
      <c r="G6" s="70" t="n">
        <v>2618</v>
      </c>
      <c r="I6" s="71"/>
    </row>
    <row r="7" customFormat="false" ht="18" hidden="false" customHeight="true" outlineLevel="0" collapsed="false">
      <c r="B7" s="65"/>
      <c r="C7" s="65"/>
      <c r="D7" s="75" t="n">
        <v>0.188017118402282</v>
      </c>
      <c r="E7" s="76" t="n">
        <v>0.0633380884450785</v>
      </c>
      <c r="F7" s="76" t="n">
        <v>0.00171184022824536</v>
      </c>
      <c r="G7" s="77" t="n">
        <v>0.746932952924394</v>
      </c>
    </row>
    <row r="8" customFormat="false" ht="18" hidden="false" customHeight="true" outlineLevel="0" collapsed="false">
      <c r="B8" s="65" t="s">
        <v>24</v>
      </c>
      <c r="C8" s="65"/>
      <c r="D8" s="78" t="n">
        <v>230</v>
      </c>
      <c r="E8" s="61" t="n">
        <v>17</v>
      </c>
      <c r="F8" s="61" t="n">
        <v>13</v>
      </c>
      <c r="G8" s="79" t="n">
        <v>253</v>
      </c>
      <c r="I8" s="71"/>
    </row>
    <row r="9" customFormat="false" ht="18" hidden="false" customHeight="true" outlineLevel="0" collapsed="false">
      <c r="B9" s="65"/>
      <c r="C9" s="65"/>
      <c r="D9" s="80" t="n">
        <v>0.448343079922027</v>
      </c>
      <c r="E9" s="73" t="n">
        <v>0.0331384015594542</v>
      </c>
      <c r="F9" s="73" t="n">
        <v>0.0253411306042885</v>
      </c>
      <c r="G9" s="74" t="n">
        <v>0.49317738791423</v>
      </c>
    </row>
    <row r="10" customFormat="false" ht="19.5" hidden="false" customHeight="true" outlineLevel="0" collapsed="false">
      <c r="B10" s="81" t="s">
        <v>25</v>
      </c>
      <c r="C10" s="82" t="s">
        <v>28</v>
      </c>
      <c r="D10" s="68" t="n">
        <v>1102</v>
      </c>
      <c r="E10" s="69" t="n">
        <v>85</v>
      </c>
      <c r="F10" s="69" t="n">
        <v>57</v>
      </c>
      <c r="G10" s="70" t="n">
        <v>1387</v>
      </c>
      <c r="I10" s="71"/>
    </row>
    <row r="11" customFormat="false" ht="21" hidden="false" customHeight="true" outlineLevel="0" collapsed="false">
      <c r="B11" s="81"/>
      <c r="C11" s="82"/>
      <c r="D11" s="75" t="n">
        <v>0.418852147472444</v>
      </c>
      <c r="E11" s="76" t="n">
        <v>0.032307107563664</v>
      </c>
      <c r="F11" s="76" t="n">
        <v>0.0216647662485747</v>
      </c>
      <c r="G11" s="77" t="n">
        <v>0.527175978715317</v>
      </c>
    </row>
    <row r="12" customFormat="false" ht="18" hidden="false" customHeight="true" outlineLevel="0" collapsed="false">
      <c r="B12" s="83" t="s">
        <v>29</v>
      </c>
      <c r="C12" s="84" t="s">
        <v>54</v>
      </c>
      <c r="D12" s="78" t="n">
        <v>88</v>
      </c>
      <c r="E12" s="61" t="n">
        <v>39</v>
      </c>
      <c r="F12" s="61" t="n">
        <v>20</v>
      </c>
      <c r="G12" s="79" t="n">
        <v>117</v>
      </c>
      <c r="I12" s="71"/>
    </row>
    <row r="13" customFormat="false" ht="18" hidden="false" customHeight="true" outlineLevel="0" collapsed="false">
      <c r="B13" s="83"/>
      <c r="C13" s="84"/>
      <c r="D13" s="75" t="n">
        <v>0.333333333333333</v>
      </c>
      <c r="E13" s="76" t="n">
        <v>0.147727272727273</v>
      </c>
      <c r="F13" s="76" t="n">
        <v>0.0757575757575758</v>
      </c>
      <c r="G13" s="77" t="n">
        <v>0.443181818181818</v>
      </c>
    </row>
    <row r="15" customFormat="false" ht="13.5" hidden="false" customHeight="false" outlineLevel="0" collapsed="false">
      <c r="B15" s="60" t="s">
        <v>45</v>
      </c>
      <c r="C15" s="46"/>
      <c r="D15" s="85"/>
      <c r="E15" s="85"/>
      <c r="F15" s="85"/>
      <c r="G15" s="85"/>
    </row>
    <row r="16" customFormat="false" ht="13.5" hidden="false" customHeight="false" outlineLevel="0" collapsed="false">
      <c r="B16" s="42"/>
      <c r="C16" s="46"/>
      <c r="D16" s="85"/>
      <c r="E16" s="85"/>
      <c r="F16" s="85"/>
      <c r="G16" s="85"/>
    </row>
    <row r="17" customFormat="false" ht="13.5" hidden="false" customHeight="false" outlineLevel="0" collapsed="false">
      <c r="B17" s="42"/>
      <c r="C17" s="46"/>
      <c r="D17" s="85"/>
      <c r="E17" s="85"/>
      <c r="F17" s="85"/>
      <c r="G17" s="85"/>
    </row>
    <row r="18" customFormat="false" ht="27" hidden="false" customHeight="true" outlineLevel="0" collapsed="false">
      <c r="B18" s="42"/>
      <c r="C18" s="46"/>
      <c r="D18" s="85"/>
      <c r="E18" s="85"/>
      <c r="F18" s="85"/>
      <c r="G18" s="85"/>
    </row>
    <row r="19" customFormat="false" ht="13.5" hidden="false" customHeight="false" outlineLevel="0" collapsed="false">
      <c r="B19" s="42"/>
      <c r="C19" s="46"/>
      <c r="D19" s="85"/>
      <c r="E19" s="85"/>
      <c r="F19" s="85"/>
      <c r="G19" s="85"/>
    </row>
    <row r="20" customFormat="false" ht="13.5" hidden="false" customHeight="false" outlineLevel="0" collapsed="false">
      <c r="B20" s="42"/>
      <c r="C20" s="46"/>
      <c r="D20" s="85"/>
      <c r="E20" s="85"/>
      <c r="F20" s="85"/>
      <c r="G20" s="85"/>
    </row>
  </sheetData>
  <mergeCells count="7">
    <mergeCell ref="B4:C5"/>
    <mergeCell ref="B6:C7"/>
    <mergeCell ref="B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8.96875" defaultRowHeight="13.5" zeroHeight="false" outlineLevelRow="0" outlineLevelCol="0"/>
  <cols>
    <col collapsed="false" customWidth="true" hidden="false" outlineLevel="0" max="10" min="10" style="86" width="5.49"/>
    <col collapsed="false" customWidth="true" hidden="false" outlineLevel="0" max="13" min="11" style="86" width="7.99"/>
    <col collapsed="false" customWidth="false" hidden="false" outlineLevel="0" max="14" min="14" style="86" width="8.99"/>
    <col collapsed="false" customWidth="true" hidden="false" outlineLevel="0" max="15" min="15" style="86" width="6.99"/>
    <col collapsed="false" customWidth="true" hidden="false" outlineLevel="0" max="16" min="16" style="86" width="5.99"/>
    <col collapsed="false" customWidth="true" hidden="false" outlineLevel="0" max="18" min="18" style="0" width="4.75"/>
    <col collapsed="false" customWidth="true" hidden="false" outlineLevel="0" max="19" min="19" style="0" width="5.49"/>
    <col collapsed="false" customWidth="true" hidden="false" outlineLevel="0" max="20" min="20" style="0" width="5.36"/>
    <col collapsed="false" customWidth="true" hidden="false" outlineLevel="0" max="21" min="21" style="0" width="5.75"/>
    <col collapsed="false" customWidth="true" hidden="false" outlineLevel="0" max="23" min="22" style="0" width="4.49"/>
    <col collapsed="false" customWidth="true" hidden="false" outlineLevel="0" max="25" min="24" style="0" width="5.87"/>
    <col collapsed="false" customWidth="true" hidden="false" outlineLevel="0" max="26" min="26" style="0" width="4.75"/>
  </cols>
  <sheetData>
    <row r="1" customFormat="false" ht="21.75" hidden="false" customHeight="true" outlineLevel="0" collapsed="false">
      <c r="A1" s="1" t="s">
        <v>55</v>
      </c>
    </row>
    <row r="2" customFormat="false" ht="13.5" hidden="false" customHeight="false" outlineLevel="0" collapsed="false">
      <c r="A2" s="2" t="s">
        <v>56</v>
      </c>
      <c r="H2" s="2" t="s">
        <v>57</v>
      </c>
      <c r="N2" s="87" t="s">
        <v>58</v>
      </c>
    </row>
    <row r="3" customFormat="false" ht="18" hidden="false" customHeight="true" outlineLevel="0" collapsed="false">
      <c r="N3" s="88" t="s">
        <v>49</v>
      </c>
    </row>
    <row r="4" customFormat="false" ht="18" hidden="false" customHeight="true" outlineLevel="0" collapsed="false">
      <c r="J4" s="89"/>
      <c r="K4" s="90" t="s">
        <v>59</v>
      </c>
      <c r="L4" s="90" t="s">
        <v>60</v>
      </c>
      <c r="M4" s="90" t="s">
        <v>61</v>
      </c>
      <c r="N4" s="91" t="s">
        <v>62</v>
      </c>
      <c r="P4" s="92"/>
      <c r="Q4" s="92"/>
      <c r="R4" s="92"/>
      <c r="S4" s="92"/>
    </row>
    <row r="5" customFormat="false" ht="18" hidden="false" customHeight="true" outlineLevel="0" collapsed="false">
      <c r="J5" s="11" t="s">
        <v>63</v>
      </c>
      <c r="K5" s="93" t="n">
        <v>22</v>
      </c>
      <c r="L5" s="93" t="n">
        <v>19</v>
      </c>
      <c r="M5" s="93" t="n">
        <v>0</v>
      </c>
      <c r="N5" s="94" t="n">
        <v>1</v>
      </c>
      <c r="O5" s="95"/>
      <c r="P5" s="95"/>
      <c r="Q5" s="95"/>
      <c r="R5" s="95"/>
      <c r="S5" s="95"/>
    </row>
    <row r="6" customFormat="false" ht="18" hidden="false" customHeight="true" outlineLevel="0" collapsed="false">
      <c r="J6" s="22" t="s">
        <v>64</v>
      </c>
      <c r="K6" s="93" t="n">
        <v>26</v>
      </c>
      <c r="L6" s="93" t="n">
        <v>20</v>
      </c>
      <c r="M6" s="93" t="n">
        <v>0</v>
      </c>
      <c r="N6" s="94" t="n">
        <v>1</v>
      </c>
      <c r="O6" s="95"/>
      <c r="P6" s="95"/>
      <c r="Q6" s="95"/>
      <c r="R6" s="95"/>
      <c r="S6" s="95"/>
    </row>
    <row r="7" customFormat="false" ht="18" hidden="false" customHeight="true" outlineLevel="0" collapsed="false">
      <c r="J7" s="22" t="s">
        <v>65</v>
      </c>
      <c r="K7" s="93" t="n">
        <v>34</v>
      </c>
      <c r="L7" s="93" t="n">
        <v>14</v>
      </c>
      <c r="M7" s="93" t="n">
        <v>0</v>
      </c>
      <c r="N7" s="94" t="n">
        <v>0</v>
      </c>
      <c r="O7" s="95"/>
      <c r="P7" s="95"/>
      <c r="Q7" s="95"/>
      <c r="R7" s="95"/>
      <c r="S7" s="95"/>
    </row>
    <row r="8" customFormat="false" ht="18" hidden="false" customHeight="true" outlineLevel="0" collapsed="false">
      <c r="J8" s="96" t="s">
        <v>11</v>
      </c>
      <c r="K8" s="93" t="n">
        <v>27</v>
      </c>
      <c r="L8" s="93" t="n">
        <v>15</v>
      </c>
      <c r="M8" s="93" t="n">
        <v>0</v>
      </c>
      <c r="N8" s="94" t="n">
        <v>4</v>
      </c>
      <c r="O8" s="95"/>
      <c r="P8" s="95"/>
      <c r="Q8" s="95"/>
      <c r="R8" s="95"/>
      <c r="S8" s="95"/>
    </row>
    <row r="9" customFormat="false" ht="18" hidden="false" customHeight="true" outlineLevel="0" collapsed="false">
      <c r="J9" s="22" t="s">
        <v>66</v>
      </c>
      <c r="K9" s="93" t="n">
        <v>41</v>
      </c>
      <c r="L9" s="93" t="n">
        <v>13</v>
      </c>
      <c r="M9" s="93" t="n">
        <v>0</v>
      </c>
      <c r="N9" s="94" t="n">
        <v>0</v>
      </c>
      <c r="P9" s="95"/>
      <c r="Q9" s="95"/>
      <c r="R9" s="95"/>
      <c r="S9" s="95"/>
    </row>
    <row r="10" customFormat="false" ht="18" hidden="false" customHeight="true" outlineLevel="0" collapsed="false">
      <c r="J10" s="97" t="s">
        <v>13</v>
      </c>
      <c r="K10" s="93" t="n">
        <v>37</v>
      </c>
      <c r="L10" s="93" t="n">
        <v>17</v>
      </c>
      <c r="M10" s="93" t="n">
        <v>0</v>
      </c>
      <c r="N10" s="94" t="n">
        <v>0</v>
      </c>
      <c r="P10" s="95"/>
      <c r="Q10" s="95"/>
      <c r="R10" s="95"/>
      <c r="S10" s="95"/>
    </row>
    <row r="11" customFormat="false" ht="18" hidden="false" customHeight="true" outlineLevel="0" collapsed="false">
      <c r="J11" s="96" t="s">
        <v>14</v>
      </c>
      <c r="K11" s="93" t="n">
        <v>22</v>
      </c>
      <c r="L11" s="93" t="n">
        <v>6</v>
      </c>
      <c r="M11" s="93" t="n">
        <v>0</v>
      </c>
      <c r="N11" s="94" t="n">
        <v>0</v>
      </c>
      <c r="P11" s="95"/>
      <c r="Q11" s="95"/>
      <c r="R11" s="95"/>
      <c r="S11" s="95"/>
    </row>
    <row r="12" customFormat="false" ht="18" hidden="false" customHeight="true" outlineLevel="0" collapsed="false">
      <c r="J12" s="98" t="s">
        <v>15</v>
      </c>
      <c r="K12" s="93" t="n">
        <v>31</v>
      </c>
      <c r="L12" s="93" t="n">
        <v>15</v>
      </c>
      <c r="M12" s="93" t="n">
        <v>0</v>
      </c>
      <c r="N12" s="94" t="n">
        <v>0</v>
      </c>
      <c r="O12" s="95"/>
      <c r="Q12" s="95"/>
      <c r="R12" s="95"/>
      <c r="S12" s="95"/>
    </row>
    <row r="13" customFormat="false" ht="18" hidden="false" customHeight="true" outlineLevel="0" collapsed="false">
      <c r="J13" s="98" t="s">
        <v>16</v>
      </c>
      <c r="K13" s="93" t="n">
        <v>22</v>
      </c>
      <c r="L13" s="93" t="n">
        <v>14</v>
      </c>
      <c r="M13" s="93" t="n">
        <v>0</v>
      </c>
      <c r="N13" s="94" t="n">
        <v>0</v>
      </c>
      <c r="O13" s="95"/>
      <c r="Q13" s="95"/>
      <c r="R13" s="95"/>
      <c r="S13" s="95"/>
    </row>
    <row r="14" customFormat="false" ht="18" hidden="false" customHeight="true" outlineLevel="0" collapsed="false">
      <c r="J14" s="98" t="s">
        <v>17</v>
      </c>
      <c r="K14" s="93" t="n">
        <v>36</v>
      </c>
      <c r="L14" s="93" t="n">
        <v>11</v>
      </c>
      <c r="M14" s="93" t="n">
        <v>0</v>
      </c>
      <c r="N14" s="94" t="n">
        <v>0</v>
      </c>
      <c r="O14" s="95"/>
      <c r="Q14" s="95"/>
      <c r="R14" s="95"/>
      <c r="S14" s="95"/>
    </row>
    <row r="15" customFormat="false" ht="18" hidden="false" customHeight="true" outlineLevel="0" collapsed="false">
      <c r="J15" s="98" t="s">
        <v>18</v>
      </c>
      <c r="K15" s="93" t="n">
        <v>36</v>
      </c>
      <c r="L15" s="93" t="n">
        <v>10</v>
      </c>
      <c r="M15" s="93" t="n">
        <v>0</v>
      </c>
      <c r="N15" s="94" t="n">
        <v>0</v>
      </c>
      <c r="O15" s="95"/>
      <c r="Q15" s="95"/>
      <c r="R15" s="95"/>
      <c r="S15" s="95"/>
    </row>
    <row r="16" customFormat="false" ht="18" hidden="false" customHeight="true" outlineLevel="0" collapsed="false">
      <c r="J16" s="98" t="s">
        <v>19</v>
      </c>
      <c r="K16" s="93" t="n">
        <v>25</v>
      </c>
      <c r="L16" s="93" t="n">
        <v>8</v>
      </c>
      <c r="M16" s="93" t="n">
        <v>0</v>
      </c>
      <c r="N16" s="94" t="n">
        <v>0</v>
      </c>
      <c r="O16" s="95"/>
      <c r="Q16" s="95"/>
      <c r="R16" s="95"/>
      <c r="S16" s="95"/>
    </row>
    <row r="17" customFormat="false" ht="18" hidden="false" customHeight="true" outlineLevel="0" collapsed="false">
      <c r="J17" s="99" t="s">
        <v>67</v>
      </c>
      <c r="K17" s="100" t="n">
        <v>29</v>
      </c>
      <c r="L17" s="100" t="n">
        <v>9</v>
      </c>
      <c r="M17" s="100" t="n">
        <v>0</v>
      </c>
      <c r="N17" s="101" t="n">
        <v>0</v>
      </c>
      <c r="O17" s="95"/>
      <c r="Q17" s="95"/>
      <c r="R17" s="95"/>
      <c r="S17" s="95"/>
    </row>
    <row r="18" customFormat="false" ht="18" hidden="false" customHeight="true" outlineLevel="0" collapsed="false">
      <c r="J18" s="95"/>
      <c r="O18" s="95"/>
    </row>
    <row r="19" customFormat="false" ht="18" hidden="false" customHeight="true" outlineLevel="0" collapsed="false">
      <c r="J19" s="95"/>
      <c r="O19" s="95"/>
    </row>
    <row r="20" customFormat="false" ht="18" hidden="false" customHeight="true" outlineLevel="0" collapsed="false">
      <c r="H20" s="2" t="s">
        <v>68</v>
      </c>
      <c r="N20" s="87" t="s">
        <v>69</v>
      </c>
    </row>
    <row r="21" customFormat="false" ht="18" hidden="false" customHeight="true" outlineLevel="0" collapsed="false">
      <c r="A21" s="2" t="s">
        <v>70</v>
      </c>
    </row>
    <row r="22" customFormat="false" ht="18" hidden="false" customHeight="true" outlineLevel="0" collapsed="false">
      <c r="N22" s="88" t="s">
        <v>49</v>
      </c>
    </row>
    <row r="23" customFormat="false" ht="18" hidden="false" customHeight="true" outlineLevel="0" collapsed="false">
      <c r="J23" s="89"/>
      <c r="K23" s="90" t="s">
        <v>59</v>
      </c>
      <c r="L23" s="90" t="s">
        <v>60</v>
      </c>
      <c r="M23" s="90" t="s">
        <v>61</v>
      </c>
      <c r="N23" s="91" t="s">
        <v>62</v>
      </c>
      <c r="O23" s="95"/>
    </row>
    <row r="24" customFormat="false" ht="18" hidden="false" customHeight="true" outlineLevel="0" collapsed="false">
      <c r="J24" s="11" t="s">
        <v>63</v>
      </c>
      <c r="K24" s="93" t="n">
        <v>63</v>
      </c>
      <c r="L24" s="93" t="n">
        <v>31</v>
      </c>
      <c r="M24" s="93" t="n">
        <v>0</v>
      </c>
      <c r="N24" s="94" t="n">
        <v>0</v>
      </c>
      <c r="O24" s="95"/>
      <c r="P24" s="95"/>
      <c r="Q24" s="95"/>
      <c r="R24" s="95"/>
      <c r="S24" s="95"/>
    </row>
    <row r="25" customFormat="false" ht="18" hidden="false" customHeight="true" outlineLevel="0" collapsed="false">
      <c r="J25" s="22" t="s">
        <v>64</v>
      </c>
      <c r="K25" s="93" t="n">
        <v>80</v>
      </c>
      <c r="L25" s="93" t="n">
        <v>44</v>
      </c>
      <c r="M25" s="93" t="n">
        <v>0</v>
      </c>
      <c r="N25" s="94" t="n">
        <v>0</v>
      </c>
      <c r="O25" s="95"/>
      <c r="P25" s="95"/>
      <c r="Q25" s="95"/>
      <c r="R25" s="95"/>
      <c r="S25" s="95"/>
    </row>
    <row r="26" customFormat="false" ht="18" hidden="false" customHeight="true" outlineLevel="0" collapsed="false">
      <c r="J26" s="22" t="s">
        <v>65</v>
      </c>
      <c r="K26" s="93" t="n">
        <v>74</v>
      </c>
      <c r="L26" s="93" t="n">
        <v>57</v>
      </c>
      <c r="M26" s="93" t="n">
        <v>0</v>
      </c>
      <c r="N26" s="94" t="n">
        <v>1</v>
      </c>
      <c r="O26" s="95"/>
      <c r="P26" s="95"/>
      <c r="Q26" s="95"/>
      <c r="R26" s="95"/>
      <c r="S26" s="95"/>
    </row>
    <row r="27" customFormat="false" ht="18" hidden="false" customHeight="true" outlineLevel="0" collapsed="false">
      <c r="J27" s="96" t="s">
        <v>11</v>
      </c>
      <c r="K27" s="93" t="n">
        <v>112</v>
      </c>
      <c r="L27" s="93" t="n">
        <v>50</v>
      </c>
      <c r="M27" s="93" t="n">
        <v>0</v>
      </c>
      <c r="N27" s="94" t="n">
        <v>4</v>
      </c>
      <c r="O27" s="95"/>
      <c r="P27" s="95"/>
      <c r="Q27" s="95"/>
      <c r="R27" s="95"/>
      <c r="S27" s="95"/>
    </row>
    <row r="28" customFormat="false" ht="18" hidden="false" customHeight="true" outlineLevel="0" collapsed="false">
      <c r="J28" s="22" t="s">
        <v>66</v>
      </c>
      <c r="K28" s="93" t="n">
        <v>120</v>
      </c>
      <c r="L28" s="93" t="n">
        <v>69</v>
      </c>
      <c r="M28" s="93" t="n">
        <v>0</v>
      </c>
      <c r="N28" s="94" t="n">
        <v>0</v>
      </c>
      <c r="P28" s="95"/>
      <c r="Q28" s="95"/>
      <c r="R28" s="95"/>
      <c r="S28" s="95"/>
    </row>
    <row r="29" customFormat="false" ht="18" hidden="false" customHeight="true" outlineLevel="0" collapsed="false">
      <c r="J29" s="97" t="s">
        <v>13</v>
      </c>
      <c r="K29" s="93" t="n">
        <v>144</v>
      </c>
      <c r="L29" s="93" t="n">
        <v>54</v>
      </c>
      <c r="M29" s="93" t="n">
        <v>6</v>
      </c>
      <c r="N29" s="94" t="n">
        <v>0</v>
      </c>
      <c r="P29" s="95"/>
      <c r="Q29" s="95"/>
      <c r="R29" s="95"/>
      <c r="S29" s="95"/>
    </row>
    <row r="30" customFormat="false" ht="18" hidden="false" customHeight="true" outlineLevel="0" collapsed="false">
      <c r="J30" s="96" t="s">
        <v>14</v>
      </c>
      <c r="K30" s="93" t="n">
        <v>91</v>
      </c>
      <c r="L30" s="93" t="n">
        <v>62</v>
      </c>
      <c r="M30" s="93" t="n">
        <v>0</v>
      </c>
      <c r="N30" s="94" t="n">
        <v>1</v>
      </c>
      <c r="P30" s="95"/>
      <c r="Q30" s="95"/>
      <c r="R30" s="95"/>
      <c r="S30" s="95"/>
    </row>
    <row r="31" customFormat="false" ht="18" hidden="false" customHeight="true" outlineLevel="0" collapsed="false">
      <c r="J31" s="96" t="s">
        <v>15</v>
      </c>
      <c r="K31" s="93" t="n">
        <v>93</v>
      </c>
      <c r="L31" s="93" t="n">
        <v>55</v>
      </c>
      <c r="M31" s="93" t="n">
        <v>0</v>
      </c>
      <c r="N31" s="94" t="n">
        <v>3</v>
      </c>
      <c r="Q31" s="95"/>
      <c r="R31" s="95"/>
      <c r="S31" s="95"/>
    </row>
    <row r="32" customFormat="false" ht="18" hidden="false" customHeight="true" outlineLevel="0" collapsed="false">
      <c r="J32" s="96" t="s">
        <v>16</v>
      </c>
      <c r="K32" s="93" t="n">
        <v>104</v>
      </c>
      <c r="L32" s="93" t="n">
        <v>66</v>
      </c>
      <c r="M32" s="93" t="n">
        <v>0</v>
      </c>
      <c r="N32" s="94" t="n">
        <v>5</v>
      </c>
      <c r="Q32" s="95"/>
      <c r="R32" s="95"/>
      <c r="S32" s="95"/>
    </row>
    <row r="33" customFormat="false" ht="18" hidden="false" customHeight="true" outlineLevel="0" collapsed="false">
      <c r="J33" s="96" t="s">
        <v>17</v>
      </c>
      <c r="K33" s="93" t="n">
        <v>91</v>
      </c>
      <c r="L33" s="93" t="n">
        <v>55</v>
      </c>
      <c r="M33" s="93" t="n">
        <v>0</v>
      </c>
      <c r="N33" s="94" t="n">
        <v>2</v>
      </c>
      <c r="Q33" s="95"/>
      <c r="R33" s="95"/>
      <c r="S33" s="95"/>
    </row>
    <row r="34" customFormat="false" ht="18" hidden="false" customHeight="true" outlineLevel="0" collapsed="false">
      <c r="J34" s="96" t="s">
        <v>18</v>
      </c>
      <c r="K34" s="93" t="n">
        <v>153</v>
      </c>
      <c r="L34" s="93" t="n">
        <v>72</v>
      </c>
      <c r="M34" s="93" t="n">
        <v>0</v>
      </c>
      <c r="N34" s="94" t="n">
        <v>2</v>
      </c>
      <c r="Q34" s="95"/>
      <c r="R34" s="95"/>
      <c r="S34" s="95"/>
    </row>
    <row r="35" customFormat="false" ht="18" hidden="false" customHeight="true" outlineLevel="0" collapsed="false">
      <c r="J35" s="96" t="s">
        <v>19</v>
      </c>
      <c r="K35" s="93" t="n">
        <v>153</v>
      </c>
      <c r="L35" s="93" t="n">
        <v>78</v>
      </c>
      <c r="M35" s="93" t="n">
        <v>0</v>
      </c>
      <c r="N35" s="94" t="n">
        <v>1</v>
      </c>
      <c r="Q35" s="95"/>
      <c r="R35" s="95"/>
      <c r="S35" s="95"/>
    </row>
    <row r="36" customFormat="false" ht="18" hidden="false" customHeight="true" outlineLevel="0" collapsed="false">
      <c r="J36" s="44" t="s">
        <v>67</v>
      </c>
      <c r="K36" s="100" t="n">
        <v>180</v>
      </c>
      <c r="L36" s="100" t="n">
        <v>74</v>
      </c>
      <c r="M36" s="100" t="n">
        <v>0</v>
      </c>
      <c r="N36" s="101" t="n">
        <v>4</v>
      </c>
      <c r="O36" s="95"/>
      <c r="Q36" s="95"/>
      <c r="R36" s="95"/>
      <c r="S36" s="95"/>
    </row>
    <row r="37" customFormat="false" ht="18" hidden="false" customHeight="true" outlineLevel="0" collapsed="false">
      <c r="J37" s="95"/>
      <c r="O37" s="95"/>
    </row>
    <row r="38" customFormat="false" ht="18" hidden="false" customHeight="true" outlineLevel="0" collapsed="false">
      <c r="J38" s="95"/>
      <c r="O38" s="95"/>
    </row>
    <row r="39" customFormat="false" ht="18" hidden="false" customHeight="true" outlineLevel="0" collapsed="false">
      <c r="A39" s="2" t="s">
        <v>71</v>
      </c>
      <c r="J39" s="95"/>
      <c r="O39" s="95"/>
      <c r="Q39" s="87" t="s">
        <v>72</v>
      </c>
    </row>
    <row r="40" customFormat="false" ht="18" hidden="false" customHeight="true" outlineLevel="0" collapsed="false">
      <c r="I40" s="2" t="s">
        <v>73</v>
      </c>
      <c r="J40" s="95"/>
      <c r="O40" s="95"/>
    </row>
    <row r="41" customFormat="false" ht="18" hidden="false" customHeight="true" outlineLevel="0" collapsed="false">
      <c r="J41" s="102"/>
      <c r="K41" s="103" t="s">
        <v>74</v>
      </c>
      <c r="L41" s="103" t="s">
        <v>75</v>
      </c>
      <c r="M41" s="103" t="s">
        <v>76</v>
      </c>
      <c r="N41" s="103" t="s">
        <v>77</v>
      </c>
      <c r="O41" s="103" t="s">
        <v>78</v>
      </c>
      <c r="P41" s="103" t="s">
        <v>79</v>
      </c>
      <c r="Q41" s="55" t="s">
        <v>80</v>
      </c>
    </row>
    <row r="42" customFormat="false" ht="18" hidden="false" customHeight="true" outlineLevel="0" collapsed="false">
      <c r="J42" s="102" t="s">
        <v>81</v>
      </c>
      <c r="K42" s="102" t="n">
        <v>16</v>
      </c>
      <c r="L42" s="102" t="n">
        <v>6</v>
      </c>
      <c r="M42" s="102" t="n">
        <v>8</v>
      </c>
      <c r="N42" s="102" t="n">
        <v>11</v>
      </c>
      <c r="O42" s="102" t="n">
        <v>12</v>
      </c>
      <c r="P42" s="102" t="n">
        <v>1</v>
      </c>
      <c r="Q42" s="102" t="n">
        <v>54</v>
      </c>
    </row>
    <row r="43" customFormat="false" ht="18" hidden="false" customHeight="true" outlineLevel="0" collapsed="false">
      <c r="J43" s="95"/>
      <c r="O43" s="95"/>
    </row>
    <row r="44" customFormat="false" ht="18" hidden="false" customHeight="true" outlineLevel="0" collapsed="false">
      <c r="J44" s="95"/>
      <c r="O44" s="95"/>
    </row>
    <row r="45" customFormat="false" ht="18" hidden="false" customHeight="true" outlineLevel="0" collapsed="false">
      <c r="J45" s="95"/>
      <c r="O45" s="95"/>
    </row>
    <row r="46" customFormat="false" ht="18" hidden="false" customHeight="true" outlineLevel="0" collapsed="false">
      <c r="A46" s="2" t="s">
        <v>82</v>
      </c>
      <c r="J46" s="95"/>
      <c r="O46" s="95"/>
    </row>
    <row r="47" customFormat="false" ht="18" hidden="false" customHeight="true" outlineLevel="0" collapsed="false">
      <c r="H47" s="2" t="s">
        <v>83</v>
      </c>
      <c r="J47" s="95"/>
      <c r="K47" s="95"/>
      <c r="L47" s="95"/>
      <c r="M47" s="95"/>
      <c r="N47" s="95"/>
      <c r="O47" s="95"/>
      <c r="P47" s="87" t="s">
        <v>84</v>
      </c>
    </row>
    <row r="48" customFormat="false" ht="18" hidden="false" customHeight="true" outlineLevel="0" collapsed="false">
      <c r="J48" s="95"/>
      <c r="K48" s="95"/>
      <c r="L48" s="95"/>
      <c r="M48" s="95"/>
      <c r="N48" s="95"/>
      <c r="O48" s="95"/>
    </row>
    <row r="49" customFormat="false" ht="18" hidden="false" customHeight="true" outlineLevel="0" collapsed="false">
      <c r="P49" s="88" t="s">
        <v>49</v>
      </c>
    </row>
    <row r="50" customFormat="false" ht="18" hidden="false" customHeight="true" outlineLevel="0" collapsed="false">
      <c r="J50" s="89"/>
      <c r="K50" s="90" t="s">
        <v>85</v>
      </c>
      <c r="L50" s="90" t="s">
        <v>86</v>
      </c>
      <c r="M50" s="90" t="s">
        <v>76</v>
      </c>
      <c r="N50" s="90" t="s">
        <v>77</v>
      </c>
      <c r="O50" s="90" t="s">
        <v>78</v>
      </c>
      <c r="P50" s="91" t="s">
        <v>79</v>
      </c>
    </row>
    <row r="51" customFormat="false" ht="18" hidden="false" customHeight="true" outlineLevel="0" collapsed="false">
      <c r="J51" s="11" t="s">
        <v>63</v>
      </c>
      <c r="K51" s="104" t="n">
        <v>0</v>
      </c>
      <c r="L51" s="105" t="n">
        <v>25</v>
      </c>
      <c r="M51" s="105" t="n">
        <v>18</v>
      </c>
      <c r="N51" s="105" t="n">
        <v>2</v>
      </c>
      <c r="O51" s="105" t="n">
        <v>0</v>
      </c>
      <c r="P51" s="106" t="n">
        <v>0</v>
      </c>
    </row>
    <row r="52" customFormat="false" ht="18" hidden="false" customHeight="true" outlineLevel="0" collapsed="false">
      <c r="J52" s="22" t="s">
        <v>64</v>
      </c>
      <c r="K52" s="107" t="n">
        <v>4</v>
      </c>
      <c r="L52" s="93" t="n">
        <v>14</v>
      </c>
      <c r="M52" s="93" t="n">
        <v>29</v>
      </c>
      <c r="N52" s="93" t="n">
        <v>4</v>
      </c>
      <c r="O52" s="93" t="n">
        <v>1</v>
      </c>
      <c r="P52" s="94" t="n">
        <v>0</v>
      </c>
    </row>
    <row r="53" customFormat="false" ht="18" hidden="false" customHeight="true" outlineLevel="0" collapsed="false">
      <c r="J53" s="22" t="s">
        <v>65</v>
      </c>
      <c r="K53" s="107" t="n">
        <v>2</v>
      </c>
      <c r="L53" s="93" t="n">
        <v>22</v>
      </c>
      <c r="M53" s="93" t="n">
        <v>20</v>
      </c>
      <c r="N53" s="93" t="n">
        <v>4</v>
      </c>
      <c r="O53" s="93" t="n">
        <v>1</v>
      </c>
      <c r="P53" s="94" t="n">
        <v>4</v>
      </c>
    </row>
    <row r="54" customFormat="false" ht="18" hidden="false" customHeight="true" outlineLevel="0" collapsed="false">
      <c r="J54" s="96" t="s">
        <v>11</v>
      </c>
      <c r="K54" s="107" t="n">
        <v>0</v>
      </c>
      <c r="L54" s="93" t="n">
        <v>38</v>
      </c>
      <c r="M54" s="93" t="n">
        <v>23</v>
      </c>
      <c r="N54" s="93" t="n">
        <v>1</v>
      </c>
      <c r="O54" s="93" t="n">
        <v>0</v>
      </c>
      <c r="P54" s="94" t="n">
        <v>9</v>
      </c>
    </row>
    <row r="55" customFormat="false" ht="18" hidden="false" customHeight="true" outlineLevel="0" collapsed="false">
      <c r="J55" s="22" t="s">
        <v>66</v>
      </c>
      <c r="K55" s="107" t="n">
        <v>6</v>
      </c>
      <c r="L55" s="93" t="n">
        <v>23</v>
      </c>
      <c r="M55" s="93" t="n">
        <v>20</v>
      </c>
      <c r="N55" s="93" t="n">
        <v>1</v>
      </c>
      <c r="O55" s="93" t="n">
        <v>3</v>
      </c>
      <c r="P55" s="94" t="n">
        <v>4</v>
      </c>
    </row>
    <row r="56" customFormat="false" ht="18" hidden="false" customHeight="true" outlineLevel="0" collapsed="false">
      <c r="J56" s="97" t="s">
        <v>13</v>
      </c>
      <c r="K56" s="107" t="n">
        <v>3</v>
      </c>
      <c r="L56" s="93" t="n">
        <v>20</v>
      </c>
      <c r="M56" s="93" t="n">
        <v>16</v>
      </c>
      <c r="N56" s="93" t="n">
        <v>4</v>
      </c>
      <c r="O56" s="93" t="n">
        <v>1</v>
      </c>
      <c r="P56" s="94" t="n">
        <v>10</v>
      </c>
    </row>
    <row r="57" customFormat="false" ht="18" hidden="false" customHeight="true" outlineLevel="0" collapsed="false">
      <c r="J57" s="96" t="s">
        <v>14</v>
      </c>
      <c r="K57" s="107" t="n">
        <v>5</v>
      </c>
      <c r="L57" s="93" t="n">
        <v>26</v>
      </c>
      <c r="M57" s="93" t="n">
        <v>24</v>
      </c>
      <c r="N57" s="93" t="n">
        <v>0</v>
      </c>
      <c r="O57" s="93" t="n">
        <v>0</v>
      </c>
      <c r="P57" s="94" t="n">
        <v>7</v>
      </c>
    </row>
    <row r="58" customFormat="false" ht="18" hidden="false" customHeight="true" outlineLevel="0" collapsed="false">
      <c r="J58" s="108" t="s">
        <v>15</v>
      </c>
      <c r="K58" s="109" t="n">
        <v>12</v>
      </c>
      <c r="L58" s="110" t="n">
        <v>33</v>
      </c>
      <c r="M58" s="110" t="n">
        <v>16</v>
      </c>
      <c r="N58" s="110" t="n">
        <v>0</v>
      </c>
      <c r="O58" s="110" t="n">
        <v>0</v>
      </c>
      <c r="P58" s="111" t="n">
        <v>10</v>
      </c>
    </row>
    <row r="59" customFormat="false" ht="18" hidden="false" customHeight="true" outlineLevel="0" collapsed="false">
      <c r="J59" s="108" t="s">
        <v>16</v>
      </c>
      <c r="K59" s="109" t="n">
        <v>18</v>
      </c>
      <c r="L59" s="110" t="n">
        <v>50</v>
      </c>
      <c r="M59" s="110" t="n">
        <v>29</v>
      </c>
      <c r="N59" s="110" t="n">
        <v>2</v>
      </c>
      <c r="O59" s="110" t="n">
        <v>0</v>
      </c>
      <c r="P59" s="111" t="n">
        <v>0</v>
      </c>
    </row>
    <row r="60" customFormat="false" ht="18" hidden="false" customHeight="true" outlineLevel="0" collapsed="false">
      <c r="J60" s="108" t="s">
        <v>17</v>
      </c>
      <c r="K60" s="109" t="n">
        <v>21</v>
      </c>
      <c r="L60" s="110" t="n">
        <v>42</v>
      </c>
      <c r="M60" s="110" t="n">
        <v>32</v>
      </c>
      <c r="N60" s="110" t="n">
        <v>1</v>
      </c>
      <c r="O60" s="110" t="n">
        <v>1</v>
      </c>
      <c r="P60" s="111" t="n">
        <v>5</v>
      </c>
    </row>
    <row r="61" customFormat="false" ht="18" hidden="false" customHeight="true" outlineLevel="0" collapsed="false">
      <c r="J61" s="108" t="s">
        <v>18</v>
      </c>
      <c r="K61" s="109" t="n">
        <v>20</v>
      </c>
      <c r="L61" s="110" t="n">
        <v>55</v>
      </c>
      <c r="M61" s="110" t="n">
        <v>29</v>
      </c>
      <c r="N61" s="110" t="n">
        <v>2</v>
      </c>
      <c r="O61" s="110" t="n">
        <v>0</v>
      </c>
      <c r="P61" s="111" t="n">
        <v>1</v>
      </c>
    </row>
    <row r="62" customFormat="false" ht="18" hidden="false" customHeight="true" outlineLevel="0" collapsed="false">
      <c r="J62" s="108" t="s">
        <v>19</v>
      </c>
      <c r="K62" s="109" t="n">
        <v>12</v>
      </c>
      <c r="L62" s="110" t="n">
        <v>44</v>
      </c>
      <c r="M62" s="110" t="n">
        <v>28</v>
      </c>
      <c r="N62" s="110" t="n">
        <v>4</v>
      </c>
      <c r="O62" s="110" t="n">
        <v>0</v>
      </c>
      <c r="P62" s="111" t="n">
        <v>2</v>
      </c>
    </row>
    <row r="63" customFormat="false" ht="18" hidden="false" customHeight="true" outlineLevel="0" collapsed="false">
      <c r="A63" s="86"/>
      <c r="B63" s="86"/>
      <c r="C63" s="86"/>
      <c r="D63" s="86"/>
      <c r="E63" s="86"/>
      <c r="F63" s="86"/>
      <c r="J63" s="112" t="s">
        <v>67</v>
      </c>
      <c r="K63" s="113" t="n">
        <v>25</v>
      </c>
      <c r="L63" s="100" t="n">
        <v>47</v>
      </c>
      <c r="M63" s="100" t="n">
        <v>23</v>
      </c>
      <c r="N63" s="100" t="n">
        <v>3</v>
      </c>
      <c r="O63" s="100" t="n">
        <v>0</v>
      </c>
      <c r="P63" s="101" t="n">
        <v>0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A68" s="2" t="s">
        <v>87</v>
      </c>
      <c r="H68" s="2" t="s">
        <v>88</v>
      </c>
    </row>
    <row r="69" customFormat="false" ht="18" hidden="false" customHeight="true" outlineLevel="0" collapsed="false"/>
    <row r="70" customFormat="false" ht="18" hidden="false" customHeight="true" outlineLevel="0" collapsed="false">
      <c r="Q70" s="2" t="s">
        <v>89</v>
      </c>
    </row>
    <row r="71" customFormat="false" ht="18" hidden="false" customHeight="true" outlineLevel="0" collapsed="false"/>
    <row r="72" customFormat="false" ht="18" hidden="false" customHeight="true" outlineLevel="0" collapsed="false">
      <c r="P72" s="88"/>
      <c r="Q72" s="88" t="s">
        <v>49</v>
      </c>
    </row>
    <row r="73" customFormat="false" ht="18" hidden="false" customHeight="true" outlineLevel="0" collapsed="false">
      <c r="J73" s="89"/>
      <c r="K73" s="90" t="s">
        <v>85</v>
      </c>
      <c r="L73" s="114" t="s">
        <v>90</v>
      </c>
      <c r="M73" s="114" t="s">
        <v>91</v>
      </c>
      <c r="N73" s="90" t="s">
        <v>76</v>
      </c>
      <c r="O73" s="90" t="s">
        <v>77</v>
      </c>
      <c r="P73" s="90" t="s">
        <v>78</v>
      </c>
      <c r="Q73" s="91" t="s">
        <v>79</v>
      </c>
    </row>
    <row r="74" customFormat="false" ht="18" hidden="false" customHeight="true" outlineLevel="0" collapsed="false">
      <c r="I74" s="115"/>
      <c r="J74" s="22" t="s">
        <v>63</v>
      </c>
      <c r="K74" s="93" t="n">
        <v>26</v>
      </c>
      <c r="L74" s="93" t="n">
        <v>6</v>
      </c>
      <c r="M74" s="93" t="n">
        <v>5</v>
      </c>
      <c r="N74" s="93" t="n">
        <v>5</v>
      </c>
      <c r="O74" s="93" t="n">
        <v>1</v>
      </c>
      <c r="P74" s="93" t="n">
        <v>0</v>
      </c>
      <c r="Q74" s="94" t="n">
        <v>0</v>
      </c>
    </row>
    <row r="75" customFormat="false" ht="18" hidden="false" customHeight="true" outlineLevel="0" collapsed="false">
      <c r="I75" s="115"/>
      <c r="J75" s="22" t="s">
        <v>64</v>
      </c>
      <c r="K75" s="93" t="n">
        <v>27</v>
      </c>
      <c r="L75" s="93" t="n">
        <v>5</v>
      </c>
      <c r="M75" s="93" t="n">
        <v>5</v>
      </c>
      <c r="N75" s="93" t="n">
        <v>3</v>
      </c>
      <c r="O75" s="93" t="n">
        <v>0</v>
      </c>
      <c r="P75" s="93" t="n">
        <v>0</v>
      </c>
      <c r="Q75" s="94" t="n">
        <v>0</v>
      </c>
    </row>
    <row r="76" customFormat="false" ht="18" hidden="false" customHeight="true" outlineLevel="0" collapsed="false">
      <c r="I76" s="115"/>
      <c r="J76" s="22" t="s">
        <v>65</v>
      </c>
      <c r="K76" s="93" t="n">
        <v>32</v>
      </c>
      <c r="L76" s="93" t="n">
        <v>8</v>
      </c>
      <c r="M76" s="93" t="n">
        <v>11</v>
      </c>
      <c r="N76" s="93" t="n">
        <v>3</v>
      </c>
      <c r="O76" s="93" t="n">
        <v>1</v>
      </c>
      <c r="P76" s="93" t="n">
        <v>0</v>
      </c>
      <c r="Q76" s="94" t="n">
        <v>0</v>
      </c>
    </row>
    <row r="77" customFormat="false" ht="18" hidden="false" customHeight="true" outlineLevel="0" collapsed="false">
      <c r="I77" s="115"/>
      <c r="J77" s="96" t="s">
        <v>11</v>
      </c>
      <c r="K77" s="93" t="n">
        <v>15</v>
      </c>
      <c r="L77" s="93" t="n">
        <v>6</v>
      </c>
      <c r="M77" s="93" t="n">
        <v>4</v>
      </c>
      <c r="N77" s="93" t="n">
        <v>0</v>
      </c>
      <c r="O77" s="93" t="n">
        <v>1</v>
      </c>
      <c r="P77" s="93" t="n">
        <v>1</v>
      </c>
      <c r="Q77" s="94" t="n">
        <v>1</v>
      </c>
    </row>
    <row r="78" customFormat="false" ht="18" hidden="false" customHeight="true" outlineLevel="0" collapsed="false">
      <c r="I78" s="115"/>
      <c r="J78" s="22" t="s">
        <v>66</v>
      </c>
      <c r="K78" s="93" t="n">
        <v>19</v>
      </c>
      <c r="L78" s="93" t="n">
        <v>8</v>
      </c>
      <c r="M78" s="93" t="n">
        <v>4</v>
      </c>
      <c r="N78" s="93" t="n">
        <v>0</v>
      </c>
      <c r="O78" s="93" t="n">
        <v>0</v>
      </c>
      <c r="P78" s="93" t="n">
        <v>0</v>
      </c>
      <c r="Q78" s="94" t="n">
        <v>1</v>
      </c>
    </row>
    <row r="79" customFormat="false" ht="18" hidden="false" customHeight="true" outlineLevel="0" collapsed="false">
      <c r="I79" s="115"/>
      <c r="J79" s="97" t="s">
        <v>13</v>
      </c>
      <c r="K79" s="93" t="n">
        <v>24</v>
      </c>
      <c r="L79" s="93" t="n">
        <v>0</v>
      </c>
      <c r="M79" s="93" t="n">
        <v>2</v>
      </c>
      <c r="N79" s="93" t="n">
        <v>1</v>
      </c>
      <c r="O79" s="93" t="n">
        <v>0</v>
      </c>
      <c r="P79" s="93" t="n">
        <v>0</v>
      </c>
      <c r="Q79" s="94" t="n">
        <v>3</v>
      </c>
    </row>
    <row r="80" customFormat="false" ht="18" hidden="false" customHeight="true" outlineLevel="0" collapsed="false">
      <c r="I80" s="115"/>
      <c r="J80" s="96" t="s">
        <v>14</v>
      </c>
      <c r="K80" s="93" t="n">
        <v>26</v>
      </c>
      <c r="L80" s="93" t="n">
        <v>0</v>
      </c>
      <c r="M80" s="93" t="n">
        <v>3</v>
      </c>
      <c r="N80" s="93" t="n">
        <v>3</v>
      </c>
      <c r="O80" s="93" t="n">
        <v>0</v>
      </c>
      <c r="P80" s="93" t="n">
        <v>1</v>
      </c>
      <c r="Q80" s="94" t="n">
        <v>2</v>
      </c>
    </row>
    <row r="81" customFormat="false" ht="18" hidden="false" customHeight="true" outlineLevel="0" collapsed="false">
      <c r="I81" s="115"/>
      <c r="J81" s="108" t="s">
        <v>15</v>
      </c>
      <c r="K81" s="116" t="n">
        <v>31</v>
      </c>
      <c r="L81" s="116" t="n">
        <v>3</v>
      </c>
      <c r="M81" s="116" t="n">
        <v>9</v>
      </c>
      <c r="N81" s="116" t="n">
        <v>0</v>
      </c>
      <c r="O81" s="116" t="n">
        <v>1</v>
      </c>
      <c r="P81" s="116" t="n">
        <v>0</v>
      </c>
      <c r="Q81" s="117" t="n">
        <v>0</v>
      </c>
    </row>
    <row r="82" customFormat="false" ht="18" hidden="false" customHeight="true" outlineLevel="0" collapsed="false">
      <c r="I82" s="115"/>
      <c r="J82" s="108" t="s">
        <v>16</v>
      </c>
      <c r="K82" s="116" t="n">
        <v>47</v>
      </c>
      <c r="L82" s="116" t="n">
        <v>4</v>
      </c>
      <c r="M82" s="116" t="n">
        <v>2</v>
      </c>
      <c r="N82" s="116" t="n">
        <v>0</v>
      </c>
      <c r="O82" s="116" t="n">
        <v>2</v>
      </c>
      <c r="P82" s="116" t="n">
        <v>0</v>
      </c>
      <c r="Q82" s="117" t="n">
        <v>2</v>
      </c>
    </row>
    <row r="83" customFormat="false" ht="18" hidden="false" customHeight="true" outlineLevel="0" collapsed="false">
      <c r="I83" s="115"/>
      <c r="J83" s="108" t="s">
        <v>17</v>
      </c>
      <c r="K83" s="116" t="n">
        <v>57</v>
      </c>
      <c r="L83" s="116" t="n">
        <v>10</v>
      </c>
      <c r="M83" s="116" t="n">
        <v>10</v>
      </c>
      <c r="N83" s="116" t="n">
        <v>3</v>
      </c>
      <c r="O83" s="116" t="n">
        <v>0</v>
      </c>
      <c r="P83" s="116" t="n">
        <v>0</v>
      </c>
      <c r="Q83" s="117" t="n">
        <v>0</v>
      </c>
    </row>
    <row r="84" customFormat="false" ht="18" hidden="false" customHeight="true" outlineLevel="0" collapsed="false">
      <c r="I84" s="115"/>
      <c r="J84" s="108" t="s">
        <v>18</v>
      </c>
      <c r="K84" s="116" t="n">
        <v>47</v>
      </c>
      <c r="L84" s="116" t="n">
        <v>7</v>
      </c>
      <c r="M84" s="116" t="n">
        <v>11</v>
      </c>
      <c r="N84" s="116" t="n">
        <v>1</v>
      </c>
      <c r="O84" s="116" t="n">
        <v>2</v>
      </c>
      <c r="P84" s="116" t="n">
        <v>0</v>
      </c>
      <c r="Q84" s="117" t="n">
        <v>1</v>
      </c>
    </row>
    <row r="85" customFormat="false" ht="18" hidden="false" customHeight="true" outlineLevel="0" collapsed="false">
      <c r="I85" s="115"/>
      <c r="J85" s="44" t="s">
        <v>19</v>
      </c>
      <c r="K85" s="118" t="n">
        <v>35</v>
      </c>
      <c r="L85" s="118" t="n">
        <v>14</v>
      </c>
      <c r="M85" s="118" t="n">
        <v>3</v>
      </c>
      <c r="N85" s="118" t="n">
        <v>6</v>
      </c>
      <c r="O85" s="118" t="n">
        <v>2</v>
      </c>
      <c r="P85" s="118" t="n">
        <v>3</v>
      </c>
      <c r="Q85" s="119" t="n">
        <v>0</v>
      </c>
    </row>
    <row r="86" customFormat="false" ht="18" hidden="false" customHeight="true" outlineLevel="0" collapsed="false">
      <c r="J86" s="0"/>
      <c r="K86" s="95"/>
      <c r="L86" s="95"/>
      <c r="M86" s="95"/>
      <c r="N86" s="95"/>
      <c r="O86" s="95"/>
      <c r="P86" s="95"/>
      <c r="Q86" s="95"/>
    </row>
    <row r="87" customFormat="false" ht="18" hidden="false" customHeight="true" outlineLevel="0" collapsed="false">
      <c r="S87" s="95"/>
      <c r="T87" s="95"/>
      <c r="U87" s="95"/>
      <c r="V87" s="95"/>
      <c r="W87" s="95"/>
      <c r="X87" s="95"/>
      <c r="Y87" s="95"/>
    </row>
    <row r="88" customFormat="false" ht="18" hidden="false" customHeight="true" outlineLevel="0" collapsed="false">
      <c r="S88" s="95"/>
      <c r="T88" s="95"/>
      <c r="U88" s="95"/>
      <c r="V88" s="95"/>
      <c r="W88" s="95"/>
      <c r="X88" s="95"/>
      <c r="Y88" s="95"/>
    </row>
    <row r="89" customFormat="false" ht="18" hidden="false" customHeight="true" outlineLevel="0" collapsed="false">
      <c r="A89" s="2" t="s">
        <v>92</v>
      </c>
      <c r="S89" s="95"/>
      <c r="T89" s="95"/>
      <c r="U89" s="95"/>
      <c r="V89" s="95"/>
      <c r="W89" s="95"/>
      <c r="X89" s="95"/>
      <c r="Y89" s="95"/>
    </row>
    <row r="90" customFormat="false" ht="18" hidden="false" customHeight="true" outlineLevel="0" collapsed="false">
      <c r="I90" s="2" t="s">
        <v>88</v>
      </c>
      <c r="R90" s="2" t="s">
        <v>89</v>
      </c>
      <c r="Y90" s="86"/>
    </row>
    <row r="91" customFormat="false" ht="18" hidden="false" customHeight="true" outlineLevel="0" collapsed="false">
      <c r="Y91" s="86"/>
    </row>
    <row r="92" customFormat="false" ht="13.5" hidden="false" customHeight="false" outlineLevel="0" collapsed="false">
      <c r="L92" s="102"/>
      <c r="M92" s="120" t="s">
        <v>93</v>
      </c>
      <c r="N92" s="6" t="s">
        <v>94</v>
      </c>
      <c r="O92" s="121" t="s">
        <v>76</v>
      </c>
      <c r="P92" s="121" t="s">
        <v>77</v>
      </c>
      <c r="Q92" s="121" t="s">
        <v>78</v>
      </c>
      <c r="R92" s="49" t="s">
        <v>79</v>
      </c>
    </row>
    <row r="93" customFormat="false" ht="13.5" hidden="false" customHeight="false" outlineLevel="0" collapsed="false">
      <c r="L93" s="122" t="s">
        <v>95</v>
      </c>
      <c r="M93" s="59" t="n">
        <v>7</v>
      </c>
      <c r="N93" s="123" t="n">
        <v>6</v>
      </c>
      <c r="O93" s="123" t="n">
        <v>1</v>
      </c>
      <c r="P93" s="123"/>
      <c r="Q93" s="123"/>
      <c r="R93" s="124" t="n">
        <v>1</v>
      </c>
    </row>
    <row r="96" customFormat="false" ht="13.5" hidden="false" customHeight="false" outlineLevel="0" collapsed="false">
      <c r="K96" s="92"/>
      <c r="L96" s="92"/>
      <c r="M96" s="92"/>
      <c r="N96" s="92"/>
      <c r="O96" s="92"/>
      <c r="P96" s="92"/>
    </row>
    <row r="97" customFormat="false" ht="13.5" hidden="false" customHeight="false" outlineLevel="0" collapsed="false">
      <c r="K97" s="125"/>
      <c r="L97" s="125"/>
      <c r="M97" s="125"/>
      <c r="N97" s="125"/>
      <c r="O97" s="125"/>
    </row>
    <row r="103" customFormat="false" ht="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86" width="5.12"/>
    <col collapsed="false" customWidth="true" hidden="false" outlineLevel="0" max="17" min="4" style="0" width="4.62"/>
    <col collapsed="false" customWidth="true" hidden="false" outlineLevel="0" max="20" min="20" style="0" width="3.49"/>
    <col collapsed="false" customWidth="true" hidden="false" outlineLevel="0" max="21" min="21" style="0" width="4.62"/>
  </cols>
  <sheetData>
    <row r="1" customFormat="false" ht="14.25" hidden="false" customHeight="false" outlineLevel="0" collapsed="false">
      <c r="B1" s="1" t="s">
        <v>96</v>
      </c>
      <c r="C1" s="126"/>
      <c r="Q1" s="2" t="s">
        <v>97</v>
      </c>
    </row>
    <row r="2" customFormat="false" ht="13.5" hidden="false" customHeight="false" outlineLevel="0" collapsed="false">
      <c r="B2" s="2"/>
      <c r="C2" s="2" t="s">
        <v>98</v>
      </c>
    </row>
    <row r="3" customFormat="false" ht="14.25" hidden="false" customHeight="false" outlineLevel="0" collapsed="false">
      <c r="P3" s="2" t="s">
        <v>2</v>
      </c>
    </row>
    <row r="4" customFormat="false" ht="18" hidden="false" customHeight="true" outlineLevel="0" collapsed="false">
      <c r="B4" s="127"/>
      <c r="C4" s="128" t="s">
        <v>99</v>
      </c>
      <c r="D4" s="129" t="s">
        <v>100</v>
      </c>
      <c r="E4" s="129"/>
      <c r="F4" s="130" t="s">
        <v>101</v>
      </c>
      <c r="G4" s="130"/>
      <c r="H4" s="129" t="s">
        <v>102</v>
      </c>
      <c r="I4" s="129"/>
      <c r="J4" s="130" t="s">
        <v>103</v>
      </c>
      <c r="K4" s="130"/>
      <c r="L4" s="129" t="s">
        <v>104</v>
      </c>
      <c r="M4" s="129"/>
      <c r="N4" s="130" t="s">
        <v>105</v>
      </c>
      <c r="O4" s="130"/>
      <c r="P4" s="131" t="s">
        <v>106</v>
      </c>
      <c r="Q4" s="131"/>
    </row>
    <row r="5" customFormat="false" ht="14.25" hidden="false" customHeight="true" outlineLevel="0" collapsed="false">
      <c r="B5" s="127"/>
      <c r="C5" s="128"/>
      <c r="D5" s="132" t="s">
        <v>107</v>
      </c>
      <c r="E5" s="132" t="s">
        <v>108</v>
      </c>
      <c r="F5" s="133" t="s">
        <v>107</v>
      </c>
      <c r="G5" s="134" t="s">
        <v>108</v>
      </c>
      <c r="H5" s="132" t="s">
        <v>107</v>
      </c>
      <c r="I5" s="132" t="s">
        <v>108</v>
      </c>
      <c r="J5" s="133" t="s">
        <v>107</v>
      </c>
      <c r="K5" s="134" t="s">
        <v>108</v>
      </c>
      <c r="L5" s="132" t="s">
        <v>107</v>
      </c>
      <c r="M5" s="132" t="s">
        <v>108</v>
      </c>
      <c r="N5" s="133" t="s">
        <v>107</v>
      </c>
      <c r="O5" s="134" t="s">
        <v>108</v>
      </c>
      <c r="P5" s="132" t="s">
        <v>107</v>
      </c>
      <c r="Q5" s="135" t="s">
        <v>108</v>
      </c>
    </row>
    <row r="6" customFormat="false" ht="15" hidden="false" customHeight="true" outlineLevel="0" collapsed="false">
      <c r="A6" s="42"/>
      <c r="B6" s="136" t="s">
        <v>20</v>
      </c>
      <c r="C6" s="137" t="s">
        <v>6</v>
      </c>
      <c r="D6" s="138"/>
      <c r="E6" s="138"/>
      <c r="F6" s="139"/>
      <c r="G6" s="140"/>
      <c r="H6" s="138" t="n">
        <v>0.02</v>
      </c>
      <c r="I6" s="138" t="n">
        <v>0.038</v>
      </c>
      <c r="J6" s="139" t="n">
        <v>0.09</v>
      </c>
      <c r="K6" s="140" t="n">
        <v>0.07</v>
      </c>
      <c r="L6" s="138" t="n">
        <v>0.17</v>
      </c>
      <c r="M6" s="138" t="n">
        <v>0.15</v>
      </c>
      <c r="N6" s="139" t="n">
        <v>0.55</v>
      </c>
      <c r="O6" s="140" t="n">
        <v>0.28</v>
      </c>
      <c r="P6" s="138" t="n">
        <v>0.18</v>
      </c>
      <c r="Q6" s="141" t="n">
        <v>0.14</v>
      </c>
      <c r="S6" s="142"/>
    </row>
    <row r="7" customFormat="false" ht="15" hidden="false" customHeight="true" outlineLevel="0" collapsed="false">
      <c r="B7" s="136"/>
      <c r="C7" s="143" t="s">
        <v>7</v>
      </c>
      <c r="D7" s="144"/>
      <c r="E7" s="144"/>
      <c r="F7" s="145"/>
      <c r="G7" s="146"/>
      <c r="H7" s="144" t="n">
        <v>0.0418322526668061</v>
      </c>
      <c r="I7" s="144" t="n">
        <v>0.0351893185337114</v>
      </c>
      <c r="J7" s="145" t="n">
        <v>0.0530292986875249</v>
      </c>
      <c r="K7" s="146" t="n">
        <v>0.0671408712083521</v>
      </c>
      <c r="L7" s="144" t="n">
        <v>0.169475567272385</v>
      </c>
      <c r="M7" s="144" t="n">
        <v>0.150430555785248</v>
      </c>
      <c r="N7" s="145" t="n">
        <v>0.317258883248731</v>
      </c>
      <c r="O7" s="146" t="n">
        <v>0.271626366610805</v>
      </c>
      <c r="P7" s="144" t="n">
        <v>0.140931593972464</v>
      </c>
      <c r="Q7" s="147" t="n">
        <v>0.142468530572491</v>
      </c>
      <c r="S7" s="148"/>
    </row>
    <row r="8" customFormat="false" ht="15" hidden="false" customHeight="true" outlineLevel="0" collapsed="false">
      <c r="B8" s="136"/>
      <c r="C8" s="94" t="s">
        <v>8</v>
      </c>
      <c r="D8" s="149"/>
      <c r="E8" s="149"/>
      <c r="F8" s="150"/>
      <c r="G8" s="151"/>
      <c r="H8" s="149" t="n">
        <v>0.044543429844098</v>
      </c>
      <c r="I8" s="149" t="n">
        <v>0.0325268389219578</v>
      </c>
      <c r="J8" s="150" t="n">
        <v>0.0522807476146909</v>
      </c>
      <c r="K8" s="151" t="n">
        <v>0.0737000110115351</v>
      </c>
      <c r="L8" s="149" t="n">
        <v>0.129894228984969</v>
      </c>
      <c r="M8" s="149" t="n">
        <v>0.153887826522384</v>
      </c>
      <c r="N8" s="150" t="n">
        <v>0.228702115494568</v>
      </c>
      <c r="O8" s="151" t="n">
        <v>0.267992626243902</v>
      </c>
      <c r="P8" s="149" t="n">
        <v>0.113612156500746</v>
      </c>
      <c r="Q8" s="152" t="n">
        <v>0.146587079977</v>
      </c>
      <c r="S8" s="148"/>
    </row>
    <row r="9" customFormat="false" ht="15" hidden="false" customHeight="true" outlineLevel="0" collapsed="false">
      <c r="B9" s="136"/>
      <c r="C9" s="143" t="s">
        <v>9</v>
      </c>
      <c r="D9" s="144"/>
      <c r="E9" s="144"/>
      <c r="F9" s="145"/>
      <c r="G9" s="146"/>
      <c r="H9" s="144" t="n">
        <v>0.0226346763241286</v>
      </c>
      <c r="I9" s="144" t="n">
        <v>0.0346353870637717</v>
      </c>
      <c r="J9" s="145" t="n">
        <v>0.103106070369893</v>
      </c>
      <c r="K9" s="146" t="n">
        <v>0.0653779087070689</v>
      </c>
      <c r="L9" s="144" t="n">
        <v>0.160857908847185</v>
      </c>
      <c r="M9" s="144" t="n">
        <v>0.151805177614518</v>
      </c>
      <c r="N9" s="145" t="n">
        <v>0.264131008980454</v>
      </c>
      <c r="O9" s="146" t="n">
        <v>0.266016921128271</v>
      </c>
      <c r="P9" s="144" t="n">
        <v>0.14459822350754</v>
      </c>
      <c r="Q9" s="147" t="n">
        <v>0.146713561328739</v>
      </c>
      <c r="R9" s="42"/>
      <c r="S9" s="148"/>
    </row>
    <row r="10" customFormat="false" ht="15" hidden="false" customHeight="true" outlineLevel="0" collapsed="false">
      <c r="B10" s="136"/>
      <c r="C10" s="153" t="s">
        <v>10</v>
      </c>
      <c r="D10" s="154"/>
      <c r="E10" s="154"/>
      <c r="F10" s="155"/>
      <c r="G10" s="156"/>
      <c r="H10" s="154" t="n">
        <v>0.0221877080097626</v>
      </c>
      <c r="I10" s="154" t="n">
        <v>0.0340988103515606</v>
      </c>
      <c r="J10" s="155" t="n">
        <v>0.0634276290752252</v>
      </c>
      <c r="K10" s="156" t="n">
        <v>0.068238517617328</v>
      </c>
      <c r="L10" s="154" t="n">
        <v>0.164880461665293</v>
      </c>
      <c r="M10" s="154" t="n">
        <v>0.140892960915959</v>
      </c>
      <c r="N10" s="155" t="n">
        <v>0.254757979919077</v>
      </c>
      <c r="O10" s="156" t="n">
        <v>0.260775302924963</v>
      </c>
      <c r="P10" s="154" t="n">
        <v>0.137851441028436</v>
      </c>
      <c r="Q10" s="157" t="n">
        <v>0.147120009852174</v>
      </c>
      <c r="S10" s="14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5" hidden="false" customHeight="true" outlineLevel="0" collapsed="false">
      <c r="B11" s="136"/>
      <c r="C11" s="94" t="s">
        <v>11</v>
      </c>
      <c r="D11" s="149"/>
      <c r="E11" s="149"/>
      <c r="F11" s="150"/>
      <c r="G11" s="151"/>
      <c r="H11" s="149" t="n">
        <v>0</v>
      </c>
      <c r="I11" s="149" t="n">
        <v>0.0340988103515606</v>
      </c>
      <c r="J11" s="150" t="n">
        <v>0.0547045951859956</v>
      </c>
      <c r="K11" s="151" t="n">
        <v>0.068238517617328</v>
      </c>
      <c r="L11" s="149" t="n">
        <v>0.180505415162455</v>
      </c>
      <c r="M11" s="149" t="n">
        <v>0.140892960915959</v>
      </c>
      <c r="N11" s="150" t="n">
        <v>0.367755222124154</v>
      </c>
      <c r="O11" s="151" t="n">
        <v>0.260775302924963</v>
      </c>
      <c r="P11" s="149" t="n">
        <v>0.167184939980607</v>
      </c>
      <c r="Q11" s="152" t="n">
        <v>0.147120009852174</v>
      </c>
      <c r="S11" s="14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</row>
    <row r="12" customFormat="false" ht="15" hidden="false" customHeight="true" outlineLevel="0" collapsed="false">
      <c r="B12" s="136"/>
      <c r="C12" s="143" t="s">
        <v>12</v>
      </c>
      <c r="D12" s="144"/>
      <c r="E12" s="144"/>
      <c r="F12" s="145"/>
      <c r="G12" s="146"/>
      <c r="H12" s="144" t="n">
        <v>0.03</v>
      </c>
      <c r="I12" s="144" t="n">
        <v>0.03</v>
      </c>
      <c r="J12" s="145" t="n">
        <v>0.06</v>
      </c>
      <c r="K12" s="146" t="n">
        <v>0.07</v>
      </c>
      <c r="L12" s="144" t="n">
        <v>0.22</v>
      </c>
      <c r="M12" s="144" t="n">
        <v>0.14</v>
      </c>
      <c r="N12" s="145" t="n">
        <v>0.42</v>
      </c>
      <c r="O12" s="146" t="n">
        <v>0.26</v>
      </c>
      <c r="P12" s="144" t="n">
        <v>0.2</v>
      </c>
      <c r="Q12" s="147" t="n">
        <v>0.15</v>
      </c>
      <c r="S12" s="14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</row>
    <row r="13" customFormat="false" ht="15" hidden="false" customHeight="true" outlineLevel="0" collapsed="false">
      <c r="B13" s="136"/>
      <c r="C13" s="94" t="s">
        <v>13</v>
      </c>
      <c r="D13" s="149"/>
      <c r="E13" s="149"/>
      <c r="F13" s="150"/>
      <c r="G13" s="151"/>
      <c r="H13" s="149" t="n">
        <v>0</v>
      </c>
      <c r="I13" s="149" t="n">
        <v>0.03</v>
      </c>
      <c r="J13" s="150" t="n">
        <v>0.07</v>
      </c>
      <c r="K13" s="151" t="n">
        <v>0.07</v>
      </c>
      <c r="L13" s="149" t="n">
        <v>0.27</v>
      </c>
      <c r="M13" s="149" t="n">
        <v>0.15</v>
      </c>
      <c r="N13" s="150" t="n">
        <v>0.36</v>
      </c>
      <c r="O13" s="151" t="n">
        <v>0.27</v>
      </c>
      <c r="P13" s="149" t="n">
        <v>0.22</v>
      </c>
      <c r="Q13" s="152" t="n">
        <v>0.16</v>
      </c>
      <c r="S13" s="14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15" hidden="false" customHeight="true" outlineLevel="0" collapsed="false">
      <c r="B14" s="136"/>
      <c r="C14" s="143" t="s">
        <v>14</v>
      </c>
      <c r="D14" s="144"/>
      <c r="E14" s="144"/>
      <c r="F14" s="145"/>
      <c r="G14" s="146"/>
      <c r="H14" s="144" t="n">
        <v>0.07</v>
      </c>
      <c r="I14" s="144" t="n">
        <v>0.02</v>
      </c>
      <c r="J14" s="145" t="n">
        <v>0.06</v>
      </c>
      <c r="K14" s="146" t="n">
        <v>0.07</v>
      </c>
      <c r="L14" s="144" t="n">
        <v>0.11</v>
      </c>
      <c r="M14" s="144" t="n">
        <v>0.14</v>
      </c>
      <c r="N14" s="145" t="n">
        <v>0.23</v>
      </c>
      <c r="O14" s="146" t="n">
        <v>0.26</v>
      </c>
      <c r="P14" s="144" t="n">
        <v>0.13</v>
      </c>
      <c r="Q14" s="147" t="n">
        <v>0.15</v>
      </c>
      <c r="S14" s="14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5" hidden="false" customHeight="true" outlineLevel="0" collapsed="false">
      <c r="B15" s="136"/>
      <c r="C15" s="153" t="s">
        <v>15</v>
      </c>
      <c r="D15" s="154"/>
      <c r="E15" s="154"/>
      <c r="F15" s="155"/>
      <c r="G15" s="156"/>
      <c r="H15" s="154" t="n">
        <v>0.08</v>
      </c>
      <c r="I15" s="154" t="n">
        <v>0.03</v>
      </c>
      <c r="J15" s="155" t="n">
        <v>0.22</v>
      </c>
      <c r="K15" s="156" t="n">
        <v>0.07</v>
      </c>
      <c r="L15" s="154" t="n">
        <v>0.2</v>
      </c>
      <c r="M15" s="154" t="n">
        <v>0.15</v>
      </c>
      <c r="N15" s="155" t="n">
        <v>0.29</v>
      </c>
      <c r="O15" s="156" t="n">
        <v>0.28</v>
      </c>
      <c r="P15" s="154" t="n">
        <v>0.22</v>
      </c>
      <c r="Q15" s="157" t="n">
        <v>0.17</v>
      </c>
      <c r="S15" s="148"/>
    </row>
    <row r="16" customFormat="false" ht="15" hidden="false" customHeight="true" outlineLevel="0" collapsed="false">
      <c r="B16" s="136"/>
      <c r="C16" s="94" t="s">
        <v>16</v>
      </c>
      <c r="D16" s="149"/>
      <c r="E16" s="149"/>
      <c r="F16" s="150"/>
      <c r="G16" s="151"/>
      <c r="H16" s="149" t="n">
        <v>0</v>
      </c>
      <c r="I16" s="149" t="n">
        <v>0.03</v>
      </c>
      <c r="J16" s="150" t="n">
        <v>0.1</v>
      </c>
      <c r="K16" s="151" t="n">
        <v>0.07</v>
      </c>
      <c r="L16" s="149" t="n">
        <v>0.09</v>
      </c>
      <c r="M16" s="149" t="n">
        <v>0.15</v>
      </c>
      <c r="N16" s="150" t="n">
        <v>0.4</v>
      </c>
      <c r="O16" s="151" t="n">
        <v>0.28</v>
      </c>
      <c r="P16" s="149" t="n">
        <v>0.17</v>
      </c>
      <c r="Q16" s="152" t="n">
        <v>0.17</v>
      </c>
      <c r="S16" s="148"/>
    </row>
    <row r="17" customFormat="false" ht="15" hidden="false" customHeight="true" outlineLevel="0" collapsed="false">
      <c r="B17" s="136"/>
      <c r="C17" s="143" t="s">
        <v>17</v>
      </c>
      <c r="D17" s="144"/>
      <c r="E17" s="144"/>
      <c r="F17" s="145"/>
      <c r="G17" s="146"/>
      <c r="H17" s="144" t="n">
        <v>0</v>
      </c>
      <c r="I17" s="144" t="n">
        <v>0.03</v>
      </c>
      <c r="J17" s="145" t="n">
        <v>0.09</v>
      </c>
      <c r="K17" s="146" t="n">
        <v>0.07</v>
      </c>
      <c r="L17" s="144" t="n">
        <v>0.26</v>
      </c>
      <c r="M17" s="144" t="n">
        <v>0.16</v>
      </c>
      <c r="N17" s="145" t="n">
        <v>0.35</v>
      </c>
      <c r="O17" s="146" t="n">
        <v>0.28</v>
      </c>
      <c r="P17" s="144" t="n">
        <v>0.23</v>
      </c>
      <c r="Q17" s="147" t="n">
        <v>0.17</v>
      </c>
      <c r="S17" s="148"/>
    </row>
    <row r="18" customFormat="false" ht="15" hidden="false" customHeight="true" outlineLevel="0" collapsed="false">
      <c r="B18" s="136"/>
      <c r="C18" s="143" t="s">
        <v>18</v>
      </c>
      <c r="D18" s="144"/>
      <c r="E18" s="144"/>
      <c r="F18" s="145"/>
      <c r="G18" s="146"/>
      <c r="H18" s="144" t="n">
        <v>0</v>
      </c>
      <c r="I18" s="144" t="n">
        <v>0.0170951035678358</v>
      </c>
      <c r="J18" s="145" t="n">
        <v>0.14265335235378</v>
      </c>
      <c r="K18" s="146" t="n">
        <v>0.0680412621654132</v>
      </c>
      <c r="L18" s="144" t="n">
        <v>0.213926623168253</v>
      </c>
      <c r="M18" s="144" t="n">
        <v>0.140445963645205</v>
      </c>
      <c r="N18" s="145" t="n">
        <v>0.352162276376954</v>
      </c>
      <c r="O18" s="146" t="n">
        <v>0.273750825683428</v>
      </c>
      <c r="P18" s="144" t="n">
        <v>0.21912525199404</v>
      </c>
      <c r="Q18" s="147" t="n">
        <v>0.163008001587336</v>
      </c>
      <c r="S18" s="148"/>
    </row>
    <row r="19" customFormat="false" ht="15" hidden="false" customHeight="true" outlineLevel="0" collapsed="false">
      <c r="B19" s="159"/>
      <c r="C19" s="160" t="s">
        <v>19</v>
      </c>
      <c r="D19" s="161"/>
      <c r="E19" s="161"/>
      <c r="F19" s="162"/>
      <c r="G19" s="163"/>
      <c r="H19" s="161" t="n">
        <v>0.0349895031490553</v>
      </c>
      <c r="I19" s="161" t="n">
        <v>0.0229007633587786</v>
      </c>
      <c r="J19" s="162" t="n">
        <v>0</v>
      </c>
      <c r="K19" s="163" t="n">
        <v>0.0553573514742489</v>
      </c>
      <c r="L19" s="161" t="n">
        <v>0.116808784020558</v>
      </c>
      <c r="M19" s="161" t="n">
        <v>0.15276091951065</v>
      </c>
      <c r="N19" s="162" t="n">
        <v>0.359453630481668</v>
      </c>
      <c r="O19" s="163" t="n">
        <v>0.273403904381531</v>
      </c>
      <c r="P19" s="161" t="n">
        <v>0.166759310728182</v>
      </c>
      <c r="Q19" s="164" t="n">
        <v>0.16652721146578</v>
      </c>
      <c r="S19" s="148"/>
    </row>
    <row r="20" customFormat="false" ht="2.25" hidden="false" customHeight="true" outlineLevel="0" collapsed="false">
      <c r="B20" s="165"/>
      <c r="C20" s="49"/>
      <c r="D20" s="166"/>
      <c r="E20" s="166"/>
      <c r="F20" s="167"/>
      <c r="G20" s="168"/>
      <c r="H20" s="166"/>
      <c r="I20" s="166"/>
      <c r="J20" s="167"/>
      <c r="K20" s="168"/>
      <c r="L20" s="166"/>
      <c r="M20" s="166"/>
      <c r="N20" s="167"/>
      <c r="O20" s="168"/>
      <c r="P20" s="166"/>
      <c r="Q20" s="169"/>
    </row>
    <row r="21" customFormat="false" ht="15" hidden="false" customHeight="true" outlineLevel="0" collapsed="false">
      <c r="B21" s="170" t="s">
        <v>23</v>
      </c>
      <c r="C21" s="171" t="s">
        <v>6</v>
      </c>
      <c r="D21" s="172"/>
      <c r="E21" s="172"/>
      <c r="F21" s="173"/>
      <c r="G21" s="174"/>
      <c r="H21" s="172" t="n">
        <v>0.0305250305250305</v>
      </c>
      <c r="I21" s="172" t="n">
        <v>0.0437466515122359</v>
      </c>
      <c r="J21" s="173" t="n">
        <v>0.0441969415716432</v>
      </c>
      <c r="K21" s="174" t="n">
        <v>0.0895760807998524</v>
      </c>
      <c r="L21" s="172" t="n">
        <v>0.226546616322974</v>
      </c>
      <c r="M21" s="172" t="n">
        <v>0.173227193321966</v>
      </c>
      <c r="N21" s="173" t="n">
        <v>0.315352697095436</v>
      </c>
      <c r="O21" s="174" t="n">
        <v>0.235164865426996</v>
      </c>
      <c r="P21" s="172" t="n">
        <v>0.173986844897093</v>
      </c>
      <c r="Q21" s="175" t="n">
        <v>0.151749242486904</v>
      </c>
    </row>
    <row r="22" customFormat="false" ht="15" hidden="false" customHeight="true" outlineLevel="0" collapsed="false">
      <c r="B22" s="170"/>
      <c r="C22" s="143" t="s">
        <v>7</v>
      </c>
      <c r="D22" s="144"/>
      <c r="E22" s="144"/>
      <c r="F22" s="145"/>
      <c r="G22" s="146"/>
      <c r="H22" s="144" t="n">
        <v>0.0163880694854146</v>
      </c>
      <c r="I22" s="144" t="n">
        <v>0.04</v>
      </c>
      <c r="J22" s="145" t="n">
        <v>0.131371518654756</v>
      </c>
      <c r="K22" s="146" t="n">
        <v>0.1</v>
      </c>
      <c r="L22" s="144" t="n">
        <v>0.210934382304316</v>
      </c>
      <c r="M22" s="144" t="n">
        <v>0.17</v>
      </c>
      <c r="N22" s="145" t="n">
        <v>0.32178976402084</v>
      </c>
      <c r="O22" s="146" t="n">
        <v>0.23</v>
      </c>
      <c r="P22" s="144" t="n">
        <v>0.197451832145158</v>
      </c>
      <c r="Q22" s="147" t="n">
        <v>0.153176855132282</v>
      </c>
    </row>
    <row r="23" customFormat="false" ht="15" hidden="false" customHeight="true" outlineLevel="0" collapsed="false">
      <c r="B23" s="170"/>
      <c r="C23" s="94" t="s">
        <v>8</v>
      </c>
      <c r="D23" s="149"/>
      <c r="E23" s="149"/>
      <c r="F23" s="150"/>
      <c r="G23" s="151"/>
      <c r="H23" s="149" t="n">
        <v>0.02</v>
      </c>
      <c r="I23" s="149" t="n">
        <v>0.04</v>
      </c>
      <c r="J23" s="150" t="n">
        <v>0.1</v>
      </c>
      <c r="K23" s="151" t="n">
        <v>0.09</v>
      </c>
      <c r="L23" s="149" t="n">
        <v>0.16</v>
      </c>
      <c r="M23" s="149" t="n">
        <v>0.17</v>
      </c>
      <c r="N23" s="150" t="n">
        <v>0.26</v>
      </c>
      <c r="O23" s="151" t="n">
        <v>0.23</v>
      </c>
      <c r="P23" s="149" t="n">
        <v>0.170980026424186</v>
      </c>
      <c r="Q23" s="152" t="n">
        <v>0.156644635763868</v>
      </c>
    </row>
    <row r="24" customFormat="false" ht="15" hidden="false" customHeight="true" outlineLevel="0" collapsed="false">
      <c r="B24" s="170"/>
      <c r="C24" s="143" t="s">
        <v>9</v>
      </c>
      <c r="D24" s="144"/>
      <c r="E24" s="144"/>
      <c r="F24" s="145"/>
      <c r="G24" s="146"/>
      <c r="H24" s="144" t="n">
        <v>0.03</v>
      </c>
      <c r="I24" s="144" t="n">
        <v>0.0365823558449496</v>
      </c>
      <c r="J24" s="145" t="n">
        <v>0.13</v>
      </c>
      <c r="K24" s="146" t="n">
        <v>0.0897280819686251</v>
      </c>
      <c r="L24" s="144" t="n">
        <v>0.24</v>
      </c>
      <c r="M24" s="144" t="n">
        <v>0.175158337357985</v>
      </c>
      <c r="N24" s="145" t="n">
        <v>0.38</v>
      </c>
      <c r="O24" s="146" t="n">
        <v>0.239985907898203</v>
      </c>
      <c r="P24" s="144" t="n">
        <v>0.232857521487259</v>
      </c>
      <c r="Q24" s="147" t="n">
        <v>0.160612034122251</v>
      </c>
    </row>
    <row r="25" customFormat="false" ht="15" hidden="false" customHeight="true" outlineLevel="0" collapsed="false">
      <c r="B25" s="170"/>
      <c r="C25" s="153" t="s">
        <v>10</v>
      </c>
      <c r="D25" s="154"/>
      <c r="E25" s="154"/>
      <c r="F25" s="155"/>
      <c r="G25" s="156"/>
      <c r="H25" s="154" t="n">
        <v>0.0887442685993196</v>
      </c>
      <c r="I25" s="154" t="n">
        <v>0.0404362493645732</v>
      </c>
      <c r="J25" s="155" t="n">
        <v>0.139092805810988</v>
      </c>
      <c r="K25" s="156" t="n">
        <v>0.0951558176514042</v>
      </c>
      <c r="L25" s="154" t="n">
        <v>0.2063886673859</v>
      </c>
      <c r="M25" s="154" t="n">
        <v>0.171153316095499</v>
      </c>
      <c r="N25" s="155" t="n">
        <v>0.31666302686176</v>
      </c>
      <c r="O25" s="156" t="n">
        <v>0.247319815375806</v>
      </c>
      <c r="P25" s="154" t="n">
        <v>0.216001234292767</v>
      </c>
      <c r="Q25" s="157" t="n">
        <v>0.165499131043674</v>
      </c>
    </row>
    <row r="26" customFormat="false" ht="15" hidden="false" customHeight="true" outlineLevel="0" collapsed="false">
      <c r="B26" s="170"/>
      <c r="C26" s="94" t="s">
        <v>11</v>
      </c>
      <c r="D26" s="149"/>
      <c r="E26" s="149"/>
      <c r="F26" s="150"/>
      <c r="G26" s="151"/>
      <c r="H26" s="149" t="n">
        <v>0.0615384615384615</v>
      </c>
      <c r="I26" s="149" t="n">
        <v>0.0340988103515606</v>
      </c>
      <c r="J26" s="150" t="n">
        <v>0.114025085518814</v>
      </c>
      <c r="K26" s="151" t="n">
        <v>0.068238517617328</v>
      </c>
      <c r="L26" s="149" t="n">
        <v>0.238473767885533</v>
      </c>
      <c r="M26" s="149" t="n">
        <v>0.140892960915959</v>
      </c>
      <c r="N26" s="150" t="n">
        <v>0.409647191356444</v>
      </c>
      <c r="O26" s="151" t="n">
        <v>0.260775302924963</v>
      </c>
      <c r="P26" s="149" t="n">
        <v>0.249610507094634</v>
      </c>
      <c r="Q26" s="152" t="n">
        <v>0.155432356989013</v>
      </c>
    </row>
    <row r="27" customFormat="false" ht="15" hidden="false" customHeight="true" outlineLevel="0" collapsed="false">
      <c r="B27" s="170"/>
      <c r="C27" s="143" t="s">
        <v>12</v>
      </c>
      <c r="D27" s="144"/>
      <c r="E27" s="144"/>
      <c r="F27" s="145"/>
      <c r="G27" s="146"/>
      <c r="H27" s="144" t="n">
        <v>0.02</v>
      </c>
      <c r="I27" s="144" t="n">
        <v>0.04</v>
      </c>
      <c r="J27" s="145" t="n">
        <v>0.12</v>
      </c>
      <c r="K27" s="146" t="n">
        <v>0.09</v>
      </c>
      <c r="L27" s="144" t="n">
        <v>0.28</v>
      </c>
      <c r="M27" s="144" t="n">
        <v>0.17</v>
      </c>
      <c r="N27" s="145" t="n">
        <v>0.39</v>
      </c>
      <c r="O27" s="146" t="n">
        <v>0.24</v>
      </c>
      <c r="P27" s="144" t="n">
        <v>0.26</v>
      </c>
      <c r="Q27" s="147" t="n">
        <v>0.17</v>
      </c>
    </row>
    <row r="28" customFormat="false" ht="15" hidden="false" customHeight="true" outlineLevel="0" collapsed="false">
      <c r="B28" s="170"/>
      <c r="C28" s="94" t="s">
        <v>13</v>
      </c>
      <c r="D28" s="149"/>
      <c r="E28" s="149"/>
      <c r="F28" s="150"/>
      <c r="G28" s="151"/>
      <c r="H28" s="149" t="n">
        <v>0.05</v>
      </c>
      <c r="I28" s="149" t="n">
        <v>0.04</v>
      </c>
      <c r="J28" s="150" t="n">
        <v>0.11</v>
      </c>
      <c r="K28" s="151" t="n">
        <v>0.1</v>
      </c>
      <c r="L28" s="149" t="n">
        <v>0.22</v>
      </c>
      <c r="M28" s="149" t="n">
        <v>0.17</v>
      </c>
      <c r="N28" s="150" t="n">
        <v>0.41</v>
      </c>
      <c r="O28" s="151" t="n">
        <v>0.23</v>
      </c>
      <c r="P28" s="149" t="n">
        <v>0.25</v>
      </c>
      <c r="Q28" s="152" t="n">
        <v>0.17</v>
      </c>
    </row>
    <row r="29" customFormat="false" ht="15" hidden="false" customHeight="true" outlineLevel="0" collapsed="false">
      <c r="B29" s="170"/>
      <c r="C29" s="143" t="s">
        <v>14</v>
      </c>
      <c r="D29" s="144"/>
      <c r="E29" s="144"/>
      <c r="F29" s="145"/>
      <c r="G29" s="146"/>
      <c r="H29" s="144" t="n">
        <v>0.03</v>
      </c>
      <c r="I29" s="144" t="n">
        <v>0.04</v>
      </c>
      <c r="J29" s="145" t="n">
        <v>0.1</v>
      </c>
      <c r="K29" s="146" t="n">
        <v>0.1</v>
      </c>
      <c r="L29" s="144" t="n">
        <v>0.23</v>
      </c>
      <c r="M29" s="144" t="n">
        <v>0.18</v>
      </c>
      <c r="N29" s="145" t="n">
        <v>0.24</v>
      </c>
      <c r="O29" s="146" t="n">
        <v>0.23</v>
      </c>
      <c r="P29" s="144" t="n">
        <v>0.2</v>
      </c>
      <c r="Q29" s="147" t="n">
        <v>0.17</v>
      </c>
    </row>
    <row r="30" customFormat="false" ht="15" hidden="false" customHeight="true" outlineLevel="0" collapsed="false">
      <c r="B30" s="170"/>
      <c r="C30" s="153" t="s">
        <v>15</v>
      </c>
      <c r="D30" s="154"/>
      <c r="E30" s="154"/>
      <c r="F30" s="155"/>
      <c r="G30" s="156"/>
      <c r="H30" s="154" t="n">
        <v>0.07</v>
      </c>
      <c r="I30" s="154" t="n">
        <v>0.05</v>
      </c>
      <c r="J30" s="155" t="n">
        <v>0.12</v>
      </c>
      <c r="K30" s="156" t="n">
        <v>0.12</v>
      </c>
      <c r="L30" s="154" t="n">
        <v>0.26</v>
      </c>
      <c r="M30" s="154" t="n">
        <v>0.21</v>
      </c>
      <c r="N30" s="155" t="n">
        <v>0.31</v>
      </c>
      <c r="O30" s="156" t="n">
        <v>0.28</v>
      </c>
      <c r="P30" s="154" t="n">
        <v>0.25</v>
      </c>
      <c r="Q30" s="157" t="n">
        <v>0.21</v>
      </c>
    </row>
    <row r="31" customFormat="false" ht="15" hidden="false" customHeight="true" outlineLevel="0" collapsed="false">
      <c r="B31" s="170"/>
      <c r="C31" s="94" t="s">
        <v>16</v>
      </c>
      <c r="D31" s="149"/>
      <c r="E31" s="149"/>
      <c r="F31" s="150"/>
      <c r="G31" s="151"/>
      <c r="H31" s="149" t="n">
        <v>0.02</v>
      </c>
      <c r="I31" s="149" t="n">
        <v>0.06</v>
      </c>
      <c r="J31" s="150" t="n">
        <v>0.13</v>
      </c>
      <c r="K31" s="151" t="n">
        <v>0.13</v>
      </c>
      <c r="L31" s="149" t="n">
        <v>0.26</v>
      </c>
      <c r="M31" s="149" t="n">
        <v>0.22</v>
      </c>
      <c r="N31" s="150" t="n">
        <v>0.39</v>
      </c>
      <c r="O31" s="151" t="n">
        <v>0.29</v>
      </c>
      <c r="P31" s="149" t="n">
        <v>0.28</v>
      </c>
      <c r="Q31" s="152" t="n">
        <v>0.22</v>
      </c>
    </row>
    <row r="32" customFormat="false" ht="15" hidden="false" customHeight="true" outlineLevel="0" collapsed="false">
      <c r="B32" s="170"/>
      <c r="C32" s="143" t="s">
        <v>17</v>
      </c>
      <c r="D32" s="144"/>
      <c r="E32" s="144"/>
      <c r="F32" s="145"/>
      <c r="G32" s="146"/>
      <c r="H32" s="144" t="n">
        <v>0.12</v>
      </c>
      <c r="I32" s="144" t="n">
        <v>0.06</v>
      </c>
      <c r="J32" s="145" t="n">
        <v>0.17</v>
      </c>
      <c r="K32" s="146" t="n">
        <v>0.13</v>
      </c>
      <c r="L32" s="144" t="n">
        <v>0.25</v>
      </c>
      <c r="M32" s="144" t="n">
        <v>0.22</v>
      </c>
      <c r="N32" s="145" t="n">
        <v>0.3</v>
      </c>
      <c r="O32" s="146" t="n">
        <v>0.3</v>
      </c>
      <c r="P32" s="144" t="n">
        <v>0.25</v>
      </c>
      <c r="Q32" s="147" t="n">
        <v>0.23</v>
      </c>
    </row>
    <row r="33" customFormat="false" ht="15" hidden="false" customHeight="true" outlineLevel="0" collapsed="false">
      <c r="B33" s="170"/>
      <c r="C33" s="94" t="s">
        <v>18</v>
      </c>
      <c r="D33" s="149"/>
      <c r="E33" s="149"/>
      <c r="F33" s="150"/>
      <c r="G33" s="151"/>
      <c r="H33" s="149" t="n">
        <v>0.0506842372022301</v>
      </c>
      <c r="I33" s="149" t="n">
        <v>0.061185762005448</v>
      </c>
      <c r="J33" s="150" t="n">
        <v>0.220774919969092</v>
      </c>
      <c r="K33" s="151" t="n">
        <v>0.13829426037414</v>
      </c>
      <c r="L33" s="149" t="n">
        <v>0.266221460157026</v>
      </c>
      <c r="M33" s="149" t="n">
        <v>0.223895755485293</v>
      </c>
      <c r="N33" s="150" t="n">
        <v>0.42387395101901</v>
      </c>
      <c r="O33" s="151" t="n">
        <v>0.284533391625649</v>
      </c>
      <c r="P33" s="149" t="n">
        <v>0.29134450687541</v>
      </c>
      <c r="Q33" s="152" t="n">
        <v>0.218086194607006</v>
      </c>
    </row>
    <row r="34" customFormat="false" ht="15" hidden="false" customHeight="true" outlineLevel="0" collapsed="false">
      <c r="B34" s="159"/>
      <c r="C34" s="176" t="s">
        <v>19</v>
      </c>
      <c r="D34" s="177"/>
      <c r="E34" s="177"/>
      <c r="F34" s="178"/>
      <c r="G34" s="179"/>
      <c r="H34" s="177" t="n">
        <v>0.279649167408161</v>
      </c>
      <c r="I34" s="177" t="n">
        <v>0.261531404126415</v>
      </c>
      <c r="J34" s="178" t="n">
        <v>0.397371236435886</v>
      </c>
      <c r="K34" s="179" t="n">
        <v>0.317938307869141</v>
      </c>
      <c r="L34" s="177" t="n">
        <v>0.394366197183099</v>
      </c>
      <c r="M34" s="177" t="n">
        <v>0.380605991179334</v>
      </c>
      <c r="N34" s="178" t="n">
        <v>0.383959044368601</v>
      </c>
      <c r="O34" s="179" t="n">
        <v>0.413524546770038</v>
      </c>
      <c r="P34" s="177" t="n">
        <v>0.356334367401694</v>
      </c>
      <c r="Q34" s="180" t="n">
        <v>0.332874593610327</v>
      </c>
    </row>
    <row r="35" customFormat="false" ht="2.25" hidden="false" customHeight="true" outlineLevel="0" collapsed="false">
      <c r="B35" s="165"/>
      <c r="C35" s="49"/>
      <c r="D35" s="166"/>
      <c r="E35" s="166"/>
      <c r="F35" s="167"/>
      <c r="G35" s="168"/>
      <c r="H35" s="166"/>
      <c r="I35" s="166"/>
      <c r="J35" s="167"/>
      <c r="K35" s="168"/>
      <c r="L35" s="166"/>
      <c r="M35" s="166"/>
      <c r="N35" s="167"/>
      <c r="O35" s="168"/>
      <c r="P35" s="166"/>
      <c r="Q35" s="169"/>
    </row>
    <row r="36" customFormat="false" ht="16.5" hidden="false" customHeight="true" outlineLevel="0" collapsed="false">
      <c r="B36" s="181" t="s">
        <v>24</v>
      </c>
      <c r="C36" s="171" t="s">
        <v>18</v>
      </c>
      <c r="D36" s="172"/>
      <c r="E36" s="172"/>
      <c r="F36" s="173"/>
      <c r="G36" s="174"/>
      <c r="H36" s="172" t="n">
        <v>0</v>
      </c>
      <c r="I36" s="172" t="n">
        <v>0.00791255496399788</v>
      </c>
      <c r="J36" s="173" t="n">
        <v>0</v>
      </c>
      <c r="K36" s="174" t="n">
        <v>0.0166593388475172</v>
      </c>
      <c r="L36" s="172" t="n">
        <v>0.0436157452840475</v>
      </c>
      <c r="M36" s="172" t="n">
        <v>0.049264132493285</v>
      </c>
      <c r="N36" s="173" t="n">
        <v>0.224535619514187</v>
      </c>
      <c r="O36" s="174" t="n">
        <v>0.087941016929436</v>
      </c>
      <c r="P36" s="172" t="n">
        <v>0.108360423439193</v>
      </c>
      <c r="Q36" s="175" t="n">
        <v>0.059613048151354</v>
      </c>
    </row>
    <row r="37" customFormat="false" ht="18.75" hidden="false" customHeight="true" outlineLevel="0" collapsed="false">
      <c r="B37" s="181"/>
      <c r="C37" s="160" t="s">
        <v>19</v>
      </c>
      <c r="D37" s="161"/>
      <c r="E37" s="161"/>
      <c r="F37" s="162"/>
      <c r="G37" s="163"/>
      <c r="H37" s="161" t="n">
        <v>0</v>
      </c>
      <c r="I37" s="161" t="n">
        <v>0.00791255496399788</v>
      </c>
      <c r="J37" s="162" t="n">
        <v>0.0344115622849277</v>
      </c>
      <c r="K37" s="163" t="n">
        <v>0.0166593388475172</v>
      </c>
      <c r="L37" s="161" t="n">
        <v>0.0897867564534231</v>
      </c>
      <c r="M37" s="161" t="n">
        <v>0.0397538819369041</v>
      </c>
      <c r="N37" s="162" t="n">
        <v>0.0804748013278342</v>
      </c>
      <c r="O37" s="163" t="n">
        <v>0.0550453680372049</v>
      </c>
      <c r="P37" s="161" t="n">
        <v>0.0708244802732992</v>
      </c>
      <c r="Q37" s="164" t="n">
        <v>0.0402509971269743</v>
      </c>
    </row>
    <row r="38" customFormat="false" ht="2.25" hidden="false" customHeight="true" outlineLevel="0" collapsed="false">
      <c r="B38" s="182"/>
      <c r="C38" s="49"/>
      <c r="D38" s="166"/>
      <c r="E38" s="166"/>
      <c r="F38" s="167"/>
      <c r="G38" s="168"/>
      <c r="H38" s="166"/>
      <c r="I38" s="166"/>
      <c r="J38" s="167"/>
      <c r="K38" s="168"/>
      <c r="L38" s="166"/>
      <c r="M38" s="166"/>
      <c r="N38" s="167"/>
      <c r="O38" s="168"/>
      <c r="P38" s="166"/>
      <c r="Q38" s="169"/>
    </row>
    <row r="39" customFormat="false" ht="15" hidden="false" customHeight="true" outlineLevel="0" collapsed="false">
      <c r="B39" s="181" t="s">
        <v>25</v>
      </c>
      <c r="C39" s="106" t="s">
        <v>6</v>
      </c>
      <c r="D39" s="183"/>
      <c r="E39" s="183"/>
      <c r="F39" s="184" t="n">
        <v>0.0604107933950866</v>
      </c>
      <c r="G39" s="185" t="n">
        <v>0.0551017520867927</v>
      </c>
      <c r="H39" s="183" t="n">
        <v>0.149476831091181</v>
      </c>
      <c r="I39" s="183" t="n">
        <v>0.135840904568772</v>
      </c>
      <c r="J39" s="184" t="n">
        <v>0.0908162106936088</v>
      </c>
      <c r="K39" s="185" t="n">
        <v>0.107924290092347</v>
      </c>
      <c r="L39" s="183" t="n">
        <v>0.0654129190515127</v>
      </c>
      <c r="M39" s="183" t="n">
        <v>0.10800895905892</v>
      </c>
      <c r="N39" s="184" t="n">
        <v>0.239234449760766</v>
      </c>
      <c r="O39" s="185" t="n">
        <v>0.125253566023763</v>
      </c>
      <c r="P39" s="183" t="n">
        <v>0.10174367610427</v>
      </c>
      <c r="Q39" s="186" t="n">
        <v>0.108849090940014</v>
      </c>
    </row>
    <row r="40" customFormat="false" ht="15" hidden="false" customHeight="true" outlineLevel="0" collapsed="false">
      <c r="B40" s="181"/>
      <c r="C40" s="143" t="s">
        <v>7</v>
      </c>
      <c r="D40" s="144"/>
      <c r="E40" s="144"/>
      <c r="F40" s="145" t="n">
        <v>0.0992260369120857</v>
      </c>
      <c r="G40" s="146" t="n">
        <v>0.0544943002907185</v>
      </c>
      <c r="H40" s="144" t="n">
        <v>0.191492271919026</v>
      </c>
      <c r="I40" s="144" t="n">
        <v>0.134843034280408</v>
      </c>
      <c r="J40" s="145" t="n">
        <v>0.0859568067046309</v>
      </c>
      <c r="K40" s="146" t="n">
        <v>0.126635004193249</v>
      </c>
      <c r="L40" s="144" t="n">
        <v>0.0609570252971655</v>
      </c>
      <c r="M40" s="144" t="n">
        <v>0.118712632920589</v>
      </c>
      <c r="N40" s="145" t="n">
        <v>0.249687890137328</v>
      </c>
      <c r="O40" s="146" t="n">
        <v>0.139422426420844</v>
      </c>
      <c r="P40" s="144" t="n">
        <v>0.117366956171825</v>
      </c>
      <c r="Q40" s="147" t="n">
        <v>0.118204226649574</v>
      </c>
    </row>
    <row r="41" customFormat="false" ht="15" hidden="false" customHeight="true" outlineLevel="0" collapsed="false">
      <c r="B41" s="181"/>
      <c r="C41" s="94" t="s">
        <v>8</v>
      </c>
      <c r="D41" s="149"/>
      <c r="E41" s="149"/>
      <c r="F41" s="150" t="n">
        <v>0.0542397396492497</v>
      </c>
      <c r="G41" s="151" t="n">
        <v>0.0494615146406083</v>
      </c>
      <c r="H41" s="149" t="n">
        <v>0.184921763869132</v>
      </c>
      <c r="I41" s="149" t="n">
        <v>0.137088048122948</v>
      </c>
      <c r="J41" s="150" t="n">
        <v>0.19409100711667</v>
      </c>
      <c r="K41" s="151" t="n">
        <v>0.125870176696098</v>
      </c>
      <c r="L41" s="149" t="n">
        <v>0.114596762641455</v>
      </c>
      <c r="M41" s="149" t="n">
        <v>0.125570922526934</v>
      </c>
      <c r="N41" s="150" t="n">
        <v>0.171919770773639</v>
      </c>
      <c r="O41" s="151" t="n">
        <v>0.142928081426969</v>
      </c>
      <c r="P41" s="149" t="n">
        <v>0.147246490625307</v>
      </c>
      <c r="Q41" s="152" t="n">
        <v>0.119174972523887</v>
      </c>
    </row>
    <row r="42" customFormat="false" ht="15" hidden="false" customHeight="true" outlineLevel="0" collapsed="false">
      <c r="B42" s="181"/>
      <c r="C42" s="143" t="s">
        <v>9</v>
      </c>
      <c r="D42" s="144"/>
      <c r="E42" s="144"/>
      <c r="F42" s="145" t="n">
        <v>0.035650623885918</v>
      </c>
      <c r="G42" s="146" t="n">
        <v>0.0524141894722357</v>
      </c>
      <c r="H42" s="144" t="n">
        <v>0.235294117647059</v>
      </c>
      <c r="I42" s="144" t="n">
        <v>0.149803869050863</v>
      </c>
      <c r="J42" s="145" t="n">
        <v>0.202127659574468</v>
      </c>
      <c r="K42" s="146" t="n">
        <v>0.141277363528383</v>
      </c>
      <c r="L42" s="144" t="n">
        <v>0.124809319095826</v>
      </c>
      <c r="M42" s="144" t="n">
        <v>0.131146197272569</v>
      </c>
      <c r="N42" s="145" t="n">
        <v>0.200400801603206</v>
      </c>
      <c r="O42" s="146" t="n">
        <v>0.143354692220362</v>
      </c>
      <c r="P42" s="144" t="n">
        <v>0.162203422174162</v>
      </c>
      <c r="Q42" s="147" t="n">
        <v>0.127352195042434</v>
      </c>
    </row>
    <row r="43" customFormat="false" ht="15" hidden="false" customHeight="true" outlineLevel="0" collapsed="false">
      <c r="B43" s="181"/>
      <c r="C43" s="153" t="s">
        <v>10</v>
      </c>
      <c r="D43" s="154"/>
      <c r="E43" s="154"/>
      <c r="F43" s="155" t="n">
        <v>0.0665889795238888</v>
      </c>
      <c r="G43" s="156" t="n">
        <v>0.0557657763773963</v>
      </c>
      <c r="H43" s="154" t="n">
        <v>0.209351011863224</v>
      </c>
      <c r="I43" s="154" t="n">
        <v>0.161108107943951</v>
      </c>
      <c r="J43" s="155" t="n">
        <v>0.125104253544621</v>
      </c>
      <c r="K43" s="156" t="n">
        <v>0.162332138800015</v>
      </c>
      <c r="L43" s="154" t="n">
        <v>0.1953125</v>
      </c>
      <c r="M43" s="154" t="n">
        <v>0.162524488487117</v>
      </c>
      <c r="N43" s="155" t="n">
        <v>0.223813786929275</v>
      </c>
      <c r="O43" s="156" t="n">
        <v>0.153303232502008</v>
      </c>
      <c r="P43" s="154" t="n">
        <v>0.156068302833711</v>
      </c>
      <c r="Q43" s="157" t="n">
        <v>0.144349001770031</v>
      </c>
    </row>
    <row r="44" customFormat="false" ht="15" hidden="false" customHeight="true" outlineLevel="0" collapsed="false">
      <c r="B44" s="181"/>
      <c r="C44" s="94" t="s">
        <v>11</v>
      </c>
      <c r="D44" s="149"/>
      <c r="E44" s="149"/>
      <c r="F44" s="150"/>
      <c r="G44" s="151"/>
      <c r="H44" s="149" t="n">
        <v>0.239066235409928</v>
      </c>
      <c r="I44" s="149" t="n">
        <v>0.176129695201005</v>
      </c>
      <c r="J44" s="150" t="n">
        <v>0.225047822662316</v>
      </c>
      <c r="K44" s="151" t="n">
        <v>0.186730651409267</v>
      </c>
      <c r="L44" s="149" t="n">
        <v>0.287907869481766</v>
      </c>
      <c r="M44" s="149" t="n">
        <v>0.195323884352083</v>
      </c>
      <c r="N44" s="150" t="n">
        <v>0.19782393669634</v>
      </c>
      <c r="O44" s="151" t="n">
        <v>0.196548714530173</v>
      </c>
      <c r="P44" s="149" t="n">
        <v>0.257159555815313</v>
      </c>
      <c r="Q44" s="152" t="n">
        <v>0.188629120912712</v>
      </c>
    </row>
    <row r="45" customFormat="false" ht="15" hidden="false" customHeight="true" outlineLevel="0" collapsed="false">
      <c r="B45" s="181"/>
      <c r="C45" s="143" t="s">
        <v>12</v>
      </c>
      <c r="D45" s="144"/>
      <c r="E45" s="144"/>
      <c r="F45" s="145"/>
      <c r="G45" s="146"/>
      <c r="H45" s="144" t="n">
        <v>0.43</v>
      </c>
      <c r="I45" s="144" t="n">
        <v>0.23</v>
      </c>
      <c r="J45" s="145" t="n">
        <v>0.32</v>
      </c>
      <c r="K45" s="146" t="n">
        <v>0.26</v>
      </c>
      <c r="L45" s="144" t="n">
        <v>0.4</v>
      </c>
      <c r="M45" s="144" t="n">
        <v>0.29</v>
      </c>
      <c r="N45" s="145" t="n">
        <v>0.5</v>
      </c>
      <c r="O45" s="146" t="n">
        <v>0.34</v>
      </c>
      <c r="P45" s="144" t="n">
        <v>0.39</v>
      </c>
      <c r="Q45" s="147" t="n">
        <v>0.27</v>
      </c>
    </row>
    <row r="46" customFormat="false" ht="15" hidden="false" customHeight="true" outlineLevel="0" collapsed="false">
      <c r="B46" s="181"/>
      <c r="C46" s="94" t="s">
        <v>13</v>
      </c>
      <c r="D46" s="149"/>
      <c r="E46" s="149"/>
      <c r="F46" s="150"/>
      <c r="G46" s="151"/>
      <c r="H46" s="149" t="n">
        <v>0.32</v>
      </c>
      <c r="I46" s="149" t="n">
        <v>0.23</v>
      </c>
      <c r="J46" s="150" t="n">
        <v>0.35</v>
      </c>
      <c r="K46" s="151" t="n">
        <v>0.24</v>
      </c>
      <c r="L46" s="149" t="n">
        <v>0.21</v>
      </c>
      <c r="M46" s="149" t="n">
        <v>0.26</v>
      </c>
      <c r="N46" s="150" t="n">
        <v>0.06</v>
      </c>
      <c r="O46" s="151" t="n">
        <v>0.27</v>
      </c>
      <c r="P46" s="149" t="n">
        <v>0.28</v>
      </c>
      <c r="Q46" s="152" t="n">
        <v>0.25</v>
      </c>
    </row>
    <row r="47" customFormat="false" ht="15" hidden="false" customHeight="true" outlineLevel="0" collapsed="false">
      <c r="B47" s="181"/>
      <c r="C47" s="143" t="s">
        <v>14</v>
      </c>
      <c r="D47" s="144"/>
      <c r="E47" s="144"/>
      <c r="F47" s="145"/>
      <c r="G47" s="146"/>
      <c r="H47" s="144" t="n">
        <v>0.32</v>
      </c>
      <c r="I47" s="144" t="n">
        <v>0.23</v>
      </c>
      <c r="J47" s="145" t="n">
        <v>0.23</v>
      </c>
      <c r="K47" s="146" t="n">
        <v>0.27</v>
      </c>
      <c r="L47" s="144" t="n">
        <v>0.49</v>
      </c>
      <c r="M47" s="144" t="n">
        <v>0.29</v>
      </c>
      <c r="N47" s="145" t="n">
        <v>0.35</v>
      </c>
      <c r="O47" s="146" t="n">
        <v>0.33</v>
      </c>
      <c r="P47" s="144" t="n">
        <v>0.34</v>
      </c>
      <c r="Q47" s="147" t="n">
        <v>0.27</v>
      </c>
    </row>
    <row r="48" customFormat="false" ht="15" hidden="false" customHeight="true" outlineLevel="0" collapsed="false">
      <c r="B48" s="181"/>
      <c r="C48" s="153" t="s">
        <v>15</v>
      </c>
      <c r="D48" s="154"/>
      <c r="E48" s="154"/>
      <c r="F48" s="155"/>
      <c r="G48" s="156"/>
      <c r="H48" s="154" t="n">
        <v>0.25</v>
      </c>
      <c r="I48" s="154" t="n">
        <v>0.24</v>
      </c>
      <c r="J48" s="155" t="n">
        <v>0.37</v>
      </c>
      <c r="K48" s="156" t="n">
        <v>0.29</v>
      </c>
      <c r="L48" s="154" t="n">
        <v>0.43</v>
      </c>
      <c r="M48" s="154" t="n">
        <v>0.31</v>
      </c>
      <c r="N48" s="155" t="n">
        <v>0.25</v>
      </c>
      <c r="O48" s="156" t="n">
        <v>0.36</v>
      </c>
      <c r="P48" s="154" t="n">
        <v>0.34</v>
      </c>
      <c r="Q48" s="157" t="n">
        <v>0.3</v>
      </c>
    </row>
    <row r="49" customFormat="false" ht="15" hidden="false" customHeight="true" outlineLevel="0" collapsed="false">
      <c r="B49" s="181"/>
      <c r="C49" s="94" t="s">
        <v>16</v>
      </c>
      <c r="D49" s="149"/>
      <c r="E49" s="149"/>
      <c r="F49" s="150"/>
      <c r="G49" s="151"/>
      <c r="H49" s="149" t="n">
        <v>0.31</v>
      </c>
      <c r="I49" s="149" t="n">
        <v>0.23</v>
      </c>
      <c r="J49" s="150" t="n">
        <v>0.29</v>
      </c>
      <c r="K49" s="151" t="n">
        <v>0.29</v>
      </c>
      <c r="L49" s="149" t="n">
        <v>0.34</v>
      </c>
      <c r="M49" s="149" t="n">
        <v>0.33</v>
      </c>
      <c r="N49" s="150" t="n">
        <v>0.53</v>
      </c>
      <c r="O49" s="151" t="n">
        <v>0.39</v>
      </c>
      <c r="P49" s="149" t="n">
        <v>0.33</v>
      </c>
      <c r="Q49" s="152" t="n">
        <v>0.3</v>
      </c>
    </row>
    <row r="50" customFormat="false" ht="15" hidden="false" customHeight="true" outlineLevel="0" collapsed="false">
      <c r="B50" s="181"/>
      <c r="C50" s="143" t="s">
        <v>17</v>
      </c>
      <c r="D50" s="144"/>
      <c r="E50" s="144"/>
      <c r="F50" s="145"/>
      <c r="G50" s="146"/>
      <c r="H50" s="144" t="n">
        <v>0.29</v>
      </c>
      <c r="I50" s="144" t="n">
        <v>0.24</v>
      </c>
      <c r="J50" s="145" t="n">
        <v>0.34</v>
      </c>
      <c r="K50" s="146" t="n">
        <v>0.31</v>
      </c>
      <c r="L50" s="144" t="n">
        <v>0.44</v>
      </c>
      <c r="M50" s="144" t="n">
        <v>0.37</v>
      </c>
      <c r="N50" s="145" t="n">
        <v>0.4</v>
      </c>
      <c r="O50" s="146" t="n">
        <v>0.41</v>
      </c>
      <c r="P50" s="144" t="n">
        <v>0.36</v>
      </c>
      <c r="Q50" s="147" t="n">
        <v>0.32</v>
      </c>
    </row>
    <row r="51" customFormat="false" ht="15" hidden="false" customHeight="true" outlineLevel="0" collapsed="false">
      <c r="B51" s="181"/>
      <c r="C51" s="143" t="s">
        <v>18</v>
      </c>
      <c r="D51" s="144"/>
      <c r="E51" s="144"/>
      <c r="F51" s="145"/>
      <c r="G51" s="146"/>
      <c r="H51" s="144" t="n">
        <v>0.284837861524978</v>
      </c>
      <c r="I51" s="144" t="n">
        <v>0.248564467538769</v>
      </c>
      <c r="J51" s="145" t="n">
        <v>0.37037037037037</v>
      </c>
      <c r="K51" s="146" t="n">
        <v>0.310773961880252</v>
      </c>
      <c r="L51" s="144" t="n">
        <v>0.515941262071703</v>
      </c>
      <c r="M51" s="144" t="n">
        <v>0.366797604829165</v>
      </c>
      <c r="N51" s="145" t="n">
        <v>0.269420745397396</v>
      </c>
      <c r="O51" s="146" t="n">
        <v>0.406834335373523</v>
      </c>
      <c r="P51" s="144" t="n">
        <v>0.373951801767772</v>
      </c>
      <c r="Q51" s="147" t="n">
        <v>0.320431776542737</v>
      </c>
    </row>
    <row r="52" customFormat="false" ht="15.75" hidden="false" customHeight="true" outlineLevel="0" collapsed="false">
      <c r="B52" s="181"/>
      <c r="C52" s="160" t="s">
        <v>19</v>
      </c>
      <c r="D52" s="161"/>
      <c r="E52" s="161"/>
      <c r="F52" s="162"/>
      <c r="G52" s="163"/>
      <c r="H52" s="161" t="n">
        <v>0.279649167408161</v>
      </c>
      <c r="I52" s="161" t="n">
        <v>0.261531404126415</v>
      </c>
      <c r="J52" s="162" t="n">
        <v>0.397371236435886</v>
      </c>
      <c r="K52" s="163" t="n">
        <v>0.317938307869141</v>
      </c>
      <c r="L52" s="161" t="n">
        <v>0.394366197183099</v>
      </c>
      <c r="M52" s="161" t="n">
        <v>0.380605991179334</v>
      </c>
      <c r="N52" s="162" t="n">
        <v>0.383959044368601</v>
      </c>
      <c r="O52" s="163" t="n">
        <v>0.413524546770038</v>
      </c>
      <c r="P52" s="161" t="n">
        <v>0.356334367401694</v>
      </c>
      <c r="Q52" s="164" t="n">
        <v>0.332874593610327</v>
      </c>
    </row>
    <row r="53" customFormat="false" ht="3" hidden="false" customHeight="true" outlineLevel="0" collapsed="false">
      <c r="B53" s="182"/>
      <c r="C53" s="187"/>
      <c r="D53" s="166"/>
      <c r="E53" s="166"/>
      <c r="F53" s="167"/>
      <c r="G53" s="168"/>
      <c r="H53" s="166"/>
      <c r="I53" s="166"/>
      <c r="J53" s="167"/>
      <c r="K53" s="168"/>
      <c r="L53" s="166"/>
      <c r="M53" s="166"/>
      <c r="N53" s="167"/>
      <c r="O53" s="168"/>
      <c r="P53" s="166"/>
      <c r="Q53" s="169"/>
    </row>
    <row r="54" customFormat="false" ht="15" hidden="false" customHeight="true" outlineLevel="0" collapsed="false">
      <c r="B54" s="188" t="s">
        <v>29</v>
      </c>
      <c r="C54" s="106" t="s">
        <v>6</v>
      </c>
      <c r="D54" s="183"/>
      <c r="E54" s="183"/>
      <c r="F54" s="184" t="n">
        <v>0.147856086742238</v>
      </c>
      <c r="G54" s="185" t="n">
        <v>0.118636589172308</v>
      </c>
      <c r="H54" s="183" t="n">
        <v>0.171065493646139</v>
      </c>
      <c r="I54" s="183" t="n">
        <v>0.0711837658232361</v>
      </c>
      <c r="J54" s="184" t="n">
        <v>0.0648298217179903</v>
      </c>
      <c r="K54" s="185" t="n">
        <v>0.0431264796585103</v>
      </c>
      <c r="L54" s="183" t="n">
        <v>0.0847888756995082</v>
      </c>
      <c r="M54" s="183" t="n">
        <v>0.0365595606944101</v>
      </c>
      <c r="N54" s="184"/>
      <c r="O54" s="185" t="n">
        <v>0.068550397372357</v>
      </c>
      <c r="P54" s="183" t="n">
        <v>0.11163279377483</v>
      </c>
      <c r="Q54" s="186" t="n">
        <v>0.0628476214526722</v>
      </c>
    </row>
    <row r="55" customFormat="false" ht="15" hidden="false" customHeight="true" outlineLevel="0" collapsed="false">
      <c r="B55" s="188"/>
      <c r="C55" s="143" t="s">
        <v>7</v>
      </c>
      <c r="D55" s="144"/>
      <c r="E55" s="144"/>
      <c r="F55" s="145" t="n">
        <v>0.145666423889294</v>
      </c>
      <c r="G55" s="146" t="n">
        <v>0.123958957631254</v>
      </c>
      <c r="H55" s="144" t="n">
        <v>0.0359281437125749</v>
      </c>
      <c r="I55" s="144" t="n">
        <v>0.073450020933256</v>
      </c>
      <c r="J55" s="145" t="n">
        <v>0.0308896210873147</v>
      </c>
      <c r="K55" s="146" t="n">
        <v>0.0403205236370486</v>
      </c>
      <c r="L55" s="144" t="n">
        <v>0.0316656111462951</v>
      </c>
      <c r="M55" s="144" t="n">
        <v>0.0392444895696068</v>
      </c>
      <c r="N55" s="145" t="n">
        <v>0.16116035455278</v>
      </c>
      <c r="O55" s="146" t="n">
        <v>0.0625416103455928</v>
      </c>
      <c r="P55" s="144" t="n">
        <v>0.06156877231868</v>
      </c>
      <c r="Q55" s="147" t="n">
        <v>0.0637588957775455</v>
      </c>
    </row>
    <row r="56" customFormat="false" ht="15" hidden="false" customHeight="true" outlineLevel="0" collapsed="false">
      <c r="B56" s="188"/>
      <c r="C56" s="143" t="s">
        <v>8</v>
      </c>
      <c r="D56" s="144"/>
      <c r="E56" s="144"/>
      <c r="F56" s="145" t="n">
        <v>0.14226437462952</v>
      </c>
      <c r="G56" s="146" t="n">
        <v>0.108677327262265</v>
      </c>
      <c r="H56" s="144" t="n">
        <v>0.136456675005686</v>
      </c>
      <c r="I56" s="144" t="n">
        <v>0.0669732024214665</v>
      </c>
      <c r="J56" s="145" t="n">
        <v>0.0693962526023595</v>
      </c>
      <c r="K56" s="146" t="n">
        <v>0.0460075364726412</v>
      </c>
      <c r="L56" s="144" t="n">
        <v>0.0596391829431937</v>
      </c>
      <c r="M56" s="144" t="n">
        <v>0.0364072714734851</v>
      </c>
      <c r="N56" s="145" t="n">
        <v>0.137741046831956</v>
      </c>
      <c r="O56" s="146" t="n">
        <v>0.0597942357154876</v>
      </c>
      <c r="P56" s="144" t="n">
        <v>0.104298801973221</v>
      </c>
      <c r="Q56" s="147" t="n">
        <v>0.0613748702841594</v>
      </c>
    </row>
    <row r="57" customFormat="false" ht="15" hidden="false" customHeight="true" outlineLevel="0" collapsed="false">
      <c r="B57" s="188"/>
      <c r="C57" s="143" t="s">
        <v>9</v>
      </c>
      <c r="D57" s="144"/>
      <c r="E57" s="144"/>
      <c r="F57" s="145" t="n">
        <v>0.119617224880383</v>
      </c>
      <c r="G57" s="146" t="n">
        <v>0.107978937570918</v>
      </c>
      <c r="H57" s="144" t="n">
        <v>0.111769308147983</v>
      </c>
      <c r="I57" s="144" t="n">
        <v>0.0718255934090026</v>
      </c>
      <c r="J57" s="145" t="n">
        <v>0.0499251123315028</v>
      </c>
      <c r="K57" s="146" t="n">
        <v>0.0380160310678703</v>
      </c>
      <c r="L57" s="144" t="n">
        <v>0.0431034482758621</v>
      </c>
      <c r="M57" s="144" t="n">
        <v>0.0336818674398852</v>
      </c>
      <c r="N57" s="145"/>
      <c r="O57" s="146" t="n">
        <v>0.0481620471932384</v>
      </c>
      <c r="P57" s="144" t="n">
        <v>0.0788300532782429</v>
      </c>
      <c r="Q57" s="147" t="n">
        <v>0.0590415646402891</v>
      </c>
    </row>
    <row r="58" customFormat="false" ht="15" hidden="false" customHeight="true" outlineLevel="0" collapsed="false">
      <c r="B58" s="188"/>
      <c r="C58" s="101" t="s">
        <v>10</v>
      </c>
      <c r="D58" s="189"/>
      <c r="E58" s="190"/>
      <c r="F58" s="189" t="n">
        <v>0.123711340206186</v>
      </c>
      <c r="G58" s="191" t="n">
        <v>0.0996563350635683</v>
      </c>
      <c r="H58" s="190" t="n">
        <v>0.183886909550626</v>
      </c>
      <c r="I58" s="190" t="n">
        <v>0.0755451776321637</v>
      </c>
      <c r="J58" s="189" t="n">
        <v>0.0619898749870854</v>
      </c>
      <c r="K58" s="191" t="n">
        <v>0.0341678952687449</v>
      </c>
      <c r="L58" s="190" t="n">
        <v>0.0278318953520735</v>
      </c>
      <c r="M58" s="190" t="n">
        <v>0.03554357863436</v>
      </c>
      <c r="N58" s="189" t="n">
        <v>0.217983651226158</v>
      </c>
      <c r="O58" s="191" t="n">
        <v>0.0449353356589807</v>
      </c>
      <c r="P58" s="190" t="n">
        <v>0.107813805557802</v>
      </c>
      <c r="Q58" s="192" t="n">
        <v>0.0578247010358867</v>
      </c>
    </row>
    <row r="59" customFormat="false" ht="15" hidden="false" customHeight="true" outlineLevel="0" collapsed="false">
      <c r="B59" s="188"/>
      <c r="C59" s="94" t="s">
        <v>11</v>
      </c>
      <c r="D59" s="149"/>
      <c r="E59" s="149"/>
      <c r="F59" s="150" t="n">
        <v>0.0422119037568594</v>
      </c>
      <c r="G59" s="151" t="n">
        <v>0.0932187068679584</v>
      </c>
      <c r="H59" s="149" t="n">
        <v>0.0928612884503773</v>
      </c>
      <c r="I59" s="149" t="n">
        <v>0.0688535400694354</v>
      </c>
      <c r="J59" s="150" t="n">
        <v>0.0431825542480838</v>
      </c>
      <c r="K59" s="151" t="n">
        <v>0.0369373463371436</v>
      </c>
      <c r="L59" s="149" t="n">
        <v>0.041800195067577</v>
      </c>
      <c r="M59" s="149" t="n">
        <v>0.0337471633899324</v>
      </c>
      <c r="N59" s="150"/>
      <c r="O59" s="151" t="n">
        <v>0.0383773635788447</v>
      </c>
      <c r="P59" s="149" t="n">
        <v>0.0518927186322172</v>
      </c>
      <c r="Q59" s="152" t="n">
        <v>0.0546350753281101</v>
      </c>
    </row>
    <row r="60" customFormat="false" ht="15" hidden="false" customHeight="true" outlineLevel="0" collapsed="false">
      <c r="B60" s="188"/>
      <c r="C60" s="143" t="s">
        <v>12</v>
      </c>
      <c r="D60" s="144" t="n">
        <v>0.14</v>
      </c>
      <c r="E60" s="144" t="n">
        <v>0.05</v>
      </c>
      <c r="F60" s="145" t="n">
        <v>0.11</v>
      </c>
      <c r="G60" s="146" t="n">
        <v>0.09</v>
      </c>
      <c r="H60" s="144" t="n">
        <v>0.08</v>
      </c>
      <c r="I60" s="144" t="n">
        <v>0.08</v>
      </c>
      <c r="J60" s="145" t="n">
        <v>0.05</v>
      </c>
      <c r="K60" s="146" t="n">
        <v>0.04</v>
      </c>
      <c r="L60" s="144" t="n">
        <v>0.07</v>
      </c>
      <c r="M60" s="144" t="n">
        <v>0.03</v>
      </c>
      <c r="N60" s="145" t="n">
        <v>0.07</v>
      </c>
      <c r="O60" s="146" t="n">
        <v>0.05</v>
      </c>
      <c r="P60" s="144" t="n">
        <v>0.08</v>
      </c>
      <c r="Q60" s="147" t="n">
        <v>0.06</v>
      </c>
    </row>
    <row r="61" customFormat="false" ht="15" hidden="false" customHeight="true" outlineLevel="0" collapsed="false">
      <c r="B61" s="188"/>
      <c r="C61" s="94" t="s">
        <v>13</v>
      </c>
      <c r="D61" s="193" t="n">
        <v>0.03</v>
      </c>
      <c r="E61" s="193" t="n">
        <v>0.05</v>
      </c>
      <c r="F61" s="150" t="n">
        <v>0.07</v>
      </c>
      <c r="G61" s="151" t="n">
        <v>0.09</v>
      </c>
      <c r="H61" s="149" t="n">
        <v>0.07</v>
      </c>
      <c r="I61" s="149" t="n">
        <v>0.07</v>
      </c>
      <c r="J61" s="150" t="n">
        <v>0</v>
      </c>
      <c r="K61" s="151" t="n">
        <v>0.05</v>
      </c>
      <c r="L61" s="149" t="n">
        <v>0.04</v>
      </c>
      <c r="M61" s="149" t="n">
        <v>0.04</v>
      </c>
      <c r="N61" s="150" t="n">
        <v>0.06</v>
      </c>
      <c r="O61" s="151" t="n">
        <v>0.06</v>
      </c>
      <c r="P61" s="149" t="n">
        <v>0.05</v>
      </c>
      <c r="Q61" s="152" t="n">
        <v>0.06</v>
      </c>
    </row>
    <row r="62" customFormat="false" ht="15" hidden="false" customHeight="true" outlineLevel="0" collapsed="false">
      <c r="B62" s="188"/>
      <c r="C62" s="143" t="s">
        <v>14</v>
      </c>
      <c r="D62" s="194" t="n">
        <v>0.03</v>
      </c>
      <c r="E62" s="194" t="n">
        <v>0.05</v>
      </c>
      <c r="F62" s="145" t="n">
        <v>0.1</v>
      </c>
      <c r="G62" s="146" t="n">
        <v>0.09</v>
      </c>
      <c r="H62" s="144" t="n">
        <v>0.12</v>
      </c>
      <c r="I62" s="144" t="n">
        <v>0.07</v>
      </c>
      <c r="J62" s="145" t="n">
        <v>0.04</v>
      </c>
      <c r="K62" s="146" t="n">
        <v>0.04</v>
      </c>
      <c r="L62" s="144" t="n">
        <v>0.05</v>
      </c>
      <c r="M62" s="144" t="n">
        <v>0.03</v>
      </c>
      <c r="N62" s="145" t="n">
        <v>0.07</v>
      </c>
      <c r="O62" s="146" t="n">
        <v>0.04</v>
      </c>
      <c r="P62" s="144" t="n">
        <v>0.08</v>
      </c>
      <c r="Q62" s="147" t="n">
        <v>0.05</v>
      </c>
    </row>
    <row r="63" customFormat="false" ht="15" hidden="false" customHeight="true" outlineLevel="0" collapsed="false">
      <c r="B63" s="188"/>
      <c r="C63" s="153" t="s">
        <v>15</v>
      </c>
      <c r="D63" s="195" t="n">
        <v>0.09</v>
      </c>
      <c r="E63" s="196" t="n">
        <v>0.07</v>
      </c>
      <c r="F63" s="155" t="n">
        <v>0.19</v>
      </c>
      <c r="G63" s="156" t="n">
        <v>0.1</v>
      </c>
      <c r="H63" s="154" t="n">
        <v>0.22</v>
      </c>
      <c r="I63" s="154" t="n">
        <v>0.1</v>
      </c>
      <c r="J63" s="155" t="n">
        <v>0.05</v>
      </c>
      <c r="K63" s="156" t="n">
        <v>0.05</v>
      </c>
      <c r="L63" s="154" t="n">
        <v>0.04</v>
      </c>
      <c r="M63" s="154" t="n">
        <v>0.04</v>
      </c>
      <c r="N63" s="155" t="n">
        <v>0.17</v>
      </c>
      <c r="O63" s="156" t="n">
        <v>0.05</v>
      </c>
      <c r="P63" s="154" t="n">
        <v>0.13</v>
      </c>
      <c r="Q63" s="157" t="n">
        <v>0.07</v>
      </c>
    </row>
    <row r="64" customFormat="false" ht="15" hidden="false" customHeight="true" outlineLevel="0" collapsed="false">
      <c r="B64" s="188"/>
      <c r="C64" s="106" t="s">
        <v>16</v>
      </c>
      <c r="D64" s="197" t="n">
        <v>0.09</v>
      </c>
      <c r="E64" s="197" t="n">
        <v>0.05</v>
      </c>
      <c r="F64" s="184" t="n">
        <v>0.16</v>
      </c>
      <c r="G64" s="185" t="n">
        <v>0.11</v>
      </c>
      <c r="H64" s="183" t="n">
        <v>0.14</v>
      </c>
      <c r="I64" s="183" t="n">
        <v>0.1</v>
      </c>
      <c r="J64" s="184" t="n">
        <v>0.02</v>
      </c>
      <c r="K64" s="185" t="n">
        <v>0.05</v>
      </c>
      <c r="L64" s="183" t="n">
        <v>0.02</v>
      </c>
      <c r="M64" s="183" t="n">
        <v>0.04</v>
      </c>
      <c r="N64" s="184" t="n">
        <v>0.18</v>
      </c>
      <c r="O64" s="185" t="n">
        <v>0.05</v>
      </c>
      <c r="P64" s="183" t="n">
        <v>0.11</v>
      </c>
      <c r="Q64" s="186" t="n">
        <v>0.08</v>
      </c>
    </row>
    <row r="65" customFormat="false" ht="15" hidden="false" customHeight="true" outlineLevel="0" collapsed="false">
      <c r="B65" s="188"/>
      <c r="C65" s="143" t="s">
        <v>17</v>
      </c>
      <c r="D65" s="194" t="n">
        <v>0.16</v>
      </c>
      <c r="E65" s="194" t="n">
        <v>0.06</v>
      </c>
      <c r="F65" s="145" t="n">
        <v>0.2</v>
      </c>
      <c r="G65" s="146" t="n">
        <v>0.11</v>
      </c>
      <c r="H65" s="144" t="n">
        <v>0.16</v>
      </c>
      <c r="I65" s="144" t="n">
        <v>0.11</v>
      </c>
      <c r="J65" s="145" t="n">
        <v>0.16</v>
      </c>
      <c r="K65" s="146" t="n">
        <v>0.06</v>
      </c>
      <c r="L65" s="144" t="n">
        <v>0.1</v>
      </c>
      <c r="M65" s="144" t="n">
        <v>0.05</v>
      </c>
      <c r="N65" s="145" t="n">
        <v>0.26</v>
      </c>
      <c r="O65" s="146" t="n">
        <v>0.05</v>
      </c>
      <c r="P65" s="144" t="n">
        <v>0.17</v>
      </c>
      <c r="Q65" s="147" t="n">
        <v>0.08</v>
      </c>
    </row>
    <row r="66" customFormat="false" ht="15" hidden="false" customHeight="true" outlineLevel="0" collapsed="false">
      <c r="B66" s="188"/>
      <c r="C66" s="143" t="s">
        <v>18</v>
      </c>
      <c r="D66" s="194" t="n">
        <v>0.120457739409757</v>
      </c>
      <c r="E66" s="194" t="n">
        <v>0.0525815113772744</v>
      </c>
      <c r="F66" s="145" t="n">
        <v>0.171477565018577</v>
      </c>
      <c r="G66" s="146" t="n">
        <v>0.108805769985914</v>
      </c>
      <c r="H66" s="144" t="n">
        <v>0.126475548060708</v>
      </c>
      <c r="I66" s="144" t="n">
        <v>0.1066405528711</v>
      </c>
      <c r="J66" s="145" t="n">
        <v>0.127807193719189</v>
      </c>
      <c r="K66" s="146" t="n">
        <v>0.0553828697331866</v>
      </c>
      <c r="L66" s="144" t="n">
        <v>0.0358037952022915</v>
      </c>
      <c r="M66" s="144" t="n">
        <v>0.0475899592289006</v>
      </c>
      <c r="N66" s="145" t="n">
        <v>0.102197240674502</v>
      </c>
      <c r="O66" s="146" t="n">
        <v>0.0506200961781827</v>
      </c>
      <c r="P66" s="144" t="n">
        <v>0.123729795187701</v>
      </c>
      <c r="Q66" s="147" t="n">
        <v>0.0767794083584189</v>
      </c>
    </row>
    <row r="67" customFormat="false" ht="14.25" hidden="false" customHeight="false" outlineLevel="0" collapsed="false">
      <c r="B67" s="188"/>
      <c r="C67" s="198" t="s">
        <v>19</v>
      </c>
      <c r="D67" s="199" t="n">
        <v>0.06265664160401</v>
      </c>
      <c r="E67" s="199" t="n">
        <v>0.0521058967504687</v>
      </c>
      <c r="F67" s="200" t="n">
        <v>0.110808905006548</v>
      </c>
      <c r="G67" s="201" t="n">
        <v>0.111157585932263</v>
      </c>
      <c r="H67" s="202" t="n">
        <v>0.110132158590308</v>
      </c>
      <c r="I67" s="202" t="n">
        <v>0.0967851793424198</v>
      </c>
      <c r="J67" s="200" t="n">
        <v>0.0377928949357521</v>
      </c>
      <c r="K67" s="201" t="n">
        <v>0.0561954752010887</v>
      </c>
      <c r="L67" s="202" t="n">
        <v>0.168224299065421</v>
      </c>
      <c r="M67" s="202" t="n">
        <v>0.0411137708749576</v>
      </c>
      <c r="N67" s="200" t="n">
        <v>0.193798449612403</v>
      </c>
      <c r="O67" s="201" t="n">
        <v>0.0489323468122263</v>
      </c>
      <c r="P67" s="202" t="n">
        <v>0.106846387770198</v>
      </c>
      <c r="Q67" s="203" t="n">
        <v>0.0736732475799272</v>
      </c>
    </row>
    <row r="68" customFormat="false" ht="13.5" hidden="false" customHeight="false" outlineLevel="0" collapsed="false">
      <c r="C68" s="204" t="s">
        <v>109</v>
      </c>
      <c r="D68" s="205"/>
      <c r="E68" s="205"/>
      <c r="F68" s="205"/>
      <c r="G68" s="205"/>
      <c r="H68" s="205"/>
      <c r="I68" s="205"/>
      <c r="J68" s="205"/>
    </row>
    <row r="69" customFormat="false" ht="13.5" hidden="false" customHeight="false" outlineLevel="0" collapsed="false">
      <c r="A69" s="2" t="s">
        <v>110</v>
      </c>
      <c r="B69" s="2" t="s">
        <v>111</v>
      </c>
    </row>
    <row r="86" customFormat="false" ht="13.5" hidden="false" customHeight="false" outlineLevel="0" collapsed="false">
      <c r="B86" s="2" t="s">
        <v>112</v>
      </c>
      <c r="Q86" s="2" t="s">
        <v>113</v>
      </c>
    </row>
    <row r="103" customFormat="false" ht="13.5" hidden="false" customHeight="false" outlineLevel="0" collapsed="false">
      <c r="B103" s="2" t="s">
        <v>114</v>
      </c>
      <c r="G103" s="0" t="s">
        <v>115</v>
      </c>
      <c r="S103" s="0" t="s">
        <v>116</v>
      </c>
    </row>
    <row r="120" customFormat="false" ht="13.5" hidden="false" customHeight="false" outlineLevel="0" collapsed="false">
      <c r="C120" s="87" t="s">
        <v>117</v>
      </c>
      <c r="H120" s="0" t="s">
        <v>115</v>
      </c>
      <c r="S120" s="0" t="s">
        <v>116</v>
      </c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6:B18"/>
    <mergeCell ref="B21:B33"/>
    <mergeCell ref="B36:B37"/>
    <mergeCell ref="B39:B52"/>
    <mergeCell ref="B54:B67"/>
  </mergeCells>
  <printOptions headings="false" gridLines="false" gridLinesSet="true" horizontalCentered="false" verticalCentered="false"/>
  <pageMargins left="0.529861111111111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38:48Z</dcterms:created>
  <dc:creator>kunihiro</dc:creator>
  <dc:description/>
  <dc:language>en-US</dc:language>
  <cp:lastModifiedBy>w</cp:lastModifiedBy>
  <cp:lastPrinted>2015-06-04T08:13:37Z</cp:lastPrinted>
  <dcterms:modified xsi:type="dcterms:W3CDTF">2015-10-01T07:07:49Z</dcterms:modified>
  <cp:revision>0</cp:revision>
  <dc:subject/>
  <dc:title/>
</cp:coreProperties>
</file>