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2.xml.rels" ContentType="application/vnd.openxmlformats-package.relationship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78.xml" ContentType="application/vnd.openxmlformats-officedocument.drawingml.chart+xml"/>
  <Override PartName="/xl/charts/chart66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73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media/image1.png" ContentType="image/png"/>
  <Override PartName="/xl/media/image2.wmf" ContentType="image/x-wmf"/>
  <Override PartName="/xl/media/image3.png" ContentType="image/png"/>
  <Override PartName="/xl/media/image4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P114表2図４" sheetId="1" state="visible" r:id="rId2"/>
    <sheet name="P115表3図5" sheetId="2" state="visible" r:id="rId3"/>
    <sheet name="(P116図 6､7表4" sheetId="3" state="visible" r:id="rId4"/>
    <sheet name="P117図8･図9" sheetId="4" state="visible" r:id="rId5"/>
    <sheet name="P118　う歯数と有病率の推移表５，６" sheetId="5" state="visible" r:id="rId6"/>
    <sheet name="P119　３歳児一人う歯数年次推移　図10-1" sheetId="6" state="visible" r:id="rId7"/>
    <sheet name="P120　３歳児う蝕有病者率の年次推移　図１０-2" sheetId="7" state="visible" r:id="rId8"/>
    <sheet name="P118データ有病者率(25年度)" sheetId="8" state="visible" r:id="rId9"/>
    <sheet name="P118データ一人平均う歯数(25年度)" sheetId="9" state="visible" r:id="rId10"/>
  </sheets>
  <definedNames>
    <definedName function="false" hidden="false" localSheetId="1" name="_xlnm.Print_Area" vbProcedure="false">P115表3図5!$A$1:$I$64</definedName>
    <definedName function="false" hidden="false" localSheetId="8" name="_xlnm.Print_Area" vbProcedure="false">'P118データ一人平均う歯数(25年度)'!$A$4:$X$66</definedName>
    <definedName function="false" hidden="false" localSheetId="7" name="_xlnm.Print_Area" vbProcedure="false">'P118データ有病者率(25年度)'!$A$2:$S$47</definedName>
    <definedName function="false" hidden="false" localSheetId="2" name="OLE_LINK1" vbProcedure="false">'(P116図 6､7表4'!$A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幼児・児童・生徒の一人平均う歯数の推移</t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Osaka"/>
        <family val="3"/>
        <charset val="128"/>
      </rPr>
      <t xml:space="preserve">)</t>
    </r>
  </si>
  <si>
    <t xml:space="preserve">乳歯＋永久歯</t>
  </si>
  <si>
    <t xml:space="preserve">永久歯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歳児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児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小</t>
    </r>
    <r>
      <rPr>
        <sz val="10"/>
        <rFont val="ＭＳ 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中</t>
    </r>
    <r>
      <rPr>
        <sz val="10"/>
        <rFont val="ＭＳ 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中</t>
    </r>
    <r>
      <rPr>
        <sz val="10"/>
        <rFont val="ＭＳ 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高</t>
    </r>
    <r>
      <rPr>
        <sz val="10"/>
        <rFont val="ＭＳ ゴシック"/>
        <family val="3"/>
        <charset val="128"/>
      </rPr>
      <t xml:space="preserve">3</t>
    </r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３歳児および中学校１年生一人平均う歯数の推移（全国、滋賀県）</t>
  </si>
  <si>
    <r>
      <rPr>
        <sz val="10"/>
        <rFont val="Osaka"/>
        <family val="3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Osaka"/>
        <family val="3"/>
        <charset val="128"/>
      </rPr>
      <t xml:space="preserve">:</t>
    </r>
    <r>
      <rPr>
        <sz val="10"/>
        <rFont val="Noto Sans"/>
        <family val="2"/>
      </rPr>
      <t xml:space="preserve">本</t>
    </r>
    <r>
      <rPr>
        <sz val="10"/>
        <rFont val="Osaka"/>
        <family val="3"/>
        <charset val="128"/>
      </rPr>
      <t xml:space="preserve">)</t>
    </r>
  </si>
  <si>
    <t xml:space="preserve">表３</t>
  </si>
  <si>
    <t xml:space="preserve">年度</t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全国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滋賀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歳</t>
    </r>
  </si>
  <si>
    <t xml:space="preserve">S58</t>
  </si>
  <si>
    <t xml:space="preserve">S59</t>
  </si>
  <si>
    <t xml:space="preserve">S60</t>
  </si>
  <si>
    <t xml:space="preserve">S61</t>
  </si>
  <si>
    <t xml:space="preserve">S62</t>
  </si>
  <si>
    <t xml:space="preserve">S63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元</t>
    </r>
  </si>
  <si>
    <t xml:space="preserve">H2</t>
  </si>
  <si>
    <t xml:space="preserve">H3</t>
  </si>
  <si>
    <t xml:space="preserve">H4</t>
  </si>
  <si>
    <t xml:space="preserve">H5</t>
  </si>
  <si>
    <t xml:space="preserve">図５</t>
  </si>
  <si>
    <r>
      <rPr>
        <sz val="10"/>
        <rFont val="Noto Sans"/>
        <family val="2"/>
      </rPr>
      <t xml:space="preserve">  出典
　　全国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学校保健統計調査
　　滋賀県</t>
    </r>
    <r>
      <rPr>
        <sz val="10"/>
        <rFont val="Osaka"/>
        <family val="3"/>
        <charset val="128"/>
      </rPr>
      <t xml:space="preserve">12</t>
    </r>
    <r>
      <rPr>
        <sz val="10"/>
        <rFont val="Noto Sans"/>
        <family val="2"/>
      </rPr>
      <t xml:space="preserve">歳：幼児・児童・生徒定期健康診断（歯科）実施結果報告
　　全国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歯科健康診査（１歳６か月児及び３歳児健康診査）に係る実施状況（結果）
　　滋賀県</t>
    </r>
    <r>
      <rPr>
        <sz val="10"/>
        <rFont val="Osaka"/>
        <family val="3"/>
        <charset val="128"/>
      </rPr>
      <t xml:space="preserve">3</t>
    </r>
    <r>
      <rPr>
        <sz val="10"/>
        <rFont val="Noto Sans"/>
        <family val="2"/>
      </rPr>
      <t xml:space="preserve">歳：１歳６か月児および３歳６か月児歯科健康診査実施結果</t>
    </r>
  </si>
  <si>
    <t xml:space="preserve">市町村名</t>
  </si>
  <si>
    <t xml:space="preserve">一人平均</t>
  </si>
  <si>
    <t xml:space="preserve">う歯数</t>
  </si>
  <si>
    <t xml:space="preserve">甲良町</t>
  </si>
  <si>
    <t xml:space="preserve">長浜市</t>
  </si>
  <si>
    <t xml:space="preserve">日野町</t>
  </si>
  <si>
    <t xml:space="preserve">高島市</t>
  </si>
  <si>
    <t xml:space="preserve">竜王町</t>
  </si>
  <si>
    <t xml:space="preserve">彦根市</t>
  </si>
  <si>
    <t xml:space="preserve">草津市</t>
  </si>
  <si>
    <t xml:space="preserve">野洲市</t>
  </si>
  <si>
    <t xml:space="preserve">栗東市</t>
  </si>
  <si>
    <t xml:space="preserve">滋賀県</t>
  </si>
  <si>
    <t xml:space="preserve">大津市</t>
  </si>
  <si>
    <t xml:space="preserve">甲賀市</t>
  </si>
  <si>
    <t xml:space="preserve">東近江市</t>
  </si>
  <si>
    <t xml:space="preserve">豊郷町</t>
  </si>
  <si>
    <t xml:space="preserve">近江八幡市</t>
  </si>
  <si>
    <t xml:space="preserve">守山市</t>
  </si>
  <si>
    <t xml:space="preserve">湖南市</t>
  </si>
  <si>
    <t xml:space="preserve">愛荘町</t>
  </si>
  <si>
    <t xml:space="preserve">多賀町</t>
  </si>
  <si>
    <t xml:space="preserve">米原市</t>
  </si>
  <si>
    <t xml:space="preserve">hou</t>
  </si>
  <si>
    <t xml:space="preserve">図８</t>
  </si>
  <si>
    <t xml:space="preserve">図９</t>
  </si>
  <si>
    <t xml:space="preserve">５）３歳児市町別う蝕有病者率の推移</t>
  </si>
  <si>
    <t xml:space="preserve">表５</t>
  </si>
  <si>
    <r>
      <rPr>
        <sz val="11"/>
        <color rgb="FF000000"/>
        <rFont val="Noto Sans"/>
        <family val="2"/>
      </rPr>
      <t xml:space="preserve">市町別３歳児一人あたりう歯数の推移（</t>
    </r>
    <r>
      <rPr>
        <sz val="11"/>
        <color rgb="FF000000"/>
        <rFont val="Osaka"/>
        <family val="3"/>
        <charset val="128"/>
      </rPr>
      <t xml:space="preserve">H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Osaka"/>
        <family val="3"/>
        <charset val="128"/>
      </rPr>
      <t xml:space="preserve">H25)</t>
    </r>
  </si>
  <si>
    <t xml:space="preserve">市町</t>
  </si>
  <si>
    <r>
      <rPr>
        <sz val="11"/>
        <rFont val="Noto Sans"/>
        <family val="2"/>
      </rPr>
      <t xml:space="preserve">市町別３歳児う蝕有病者率の推移（</t>
    </r>
    <r>
      <rPr>
        <sz val="11"/>
        <rFont val="リュウミンライト−ＫＬ"/>
        <family val="3"/>
        <charset val="128"/>
      </rPr>
      <t xml:space="preserve">H16</t>
    </r>
    <r>
      <rPr>
        <sz val="11"/>
        <rFont val="Noto Sans"/>
        <family val="2"/>
      </rPr>
      <t xml:space="preserve">～</t>
    </r>
    <r>
      <rPr>
        <sz val="11"/>
        <rFont val="リュウミンライト−ＫＬ"/>
        <family val="3"/>
        <charset val="128"/>
      </rPr>
      <t xml:space="preserve">H25)</t>
    </r>
  </si>
  <si>
    <t xml:space="preserve">表６</t>
  </si>
  <si>
    <r>
      <rPr>
        <sz val="12"/>
        <rFont val="Noto Sans"/>
        <family val="2"/>
      </rPr>
      <t xml:space="preserve">図</t>
    </r>
    <r>
      <rPr>
        <sz val="12"/>
        <rFont val="Osaka"/>
        <family val="3"/>
        <charset val="128"/>
      </rPr>
      <t xml:space="preserve">10-1</t>
    </r>
  </si>
  <si>
    <t xml:space="preserve">市町別３歳児一人あたりう歯数の年次推移</t>
  </si>
  <si>
    <r>
      <rPr>
        <sz val="12"/>
        <rFont val="Noto Sans"/>
        <family val="2"/>
      </rPr>
      <t xml:space="preserve">図</t>
    </r>
    <r>
      <rPr>
        <sz val="12"/>
        <rFont val="Osaka"/>
        <family val="3"/>
        <charset val="128"/>
      </rPr>
      <t xml:space="preserve">10-2</t>
    </r>
  </si>
  <si>
    <r>
      <rPr>
        <sz val="11"/>
        <rFont val="Noto Sans"/>
        <family val="2"/>
      </rPr>
      <t xml:space="preserve">市町別</t>
    </r>
    <r>
      <rPr>
        <sz val="11"/>
        <rFont val="リュウミンライト−ＫＬ"/>
        <family val="3"/>
        <charset val="128"/>
      </rPr>
      <t xml:space="preserve">3</t>
    </r>
    <r>
      <rPr>
        <sz val="11"/>
        <rFont val="Noto Sans"/>
        <family val="2"/>
      </rPr>
      <t xml:space="preserve">歳児う蝕有病率の推移</t>
    </r>
  </si>
  <si>
    <r>
      <rPr>
        <sz val="9"/>
        <color rgb="FF000000"/>
        <rFont val="Noto Sans"/>
        <family val="2"/>
      </rPr>
      <t xml:space="preserve">市町別三歳児</t>
    </r>
    <r>
      <rPr>
        <sz val="9"/>
        <color rgb="FF000000"/>
        <rFont val="Osaka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人平均う歯数</t>
    </r>
  </si>
  <si>
    <r>
      <rPr>
        <sz val="7"/>
        <rFont val="Noto Sans"/>
        <family val="2"/>
      </rPr>
      <t xml:space="preserve">表</t>
    </r>
    <r>
      <rPr>
        <sz val="7"/>
        <rFont val="リュウミンライト−ＫＬ"/>
        <family val="3"/>
        <charset val="128"/>
      </rPr>
      <t xml:space="preserve">5</t>
    </r>
  </si>
  <si>
    <r>
      <rPr>
        <sz val="11"/>
        <rFont val="リュウミンライト−ＫＬ"/>
        <family val="3"/>
        <charset val="128"/>
      </rPr>
      <t xml:space="preserve">5)</t>
    </r>
    <r>
      <rPr>
        <sz val="11"/>
        <rFont val="Noto Sans"/>
        <family val="2"/>
      </rPr>
      <t xml:space="preserve">市町別</t>
    </r>
    <r>
      <rPr>
        <sz val="11"/>
        <rFont val="リュウミンライト−ＫＬ"/>
        <family val="3"/>
        <charset val="128"/>
      </rPr>
      <t xml:space="preserve">3</t>
    </r>
    <r>
      <rPr>
        <sz val="11"/>
        <rFont val="Noto Sans"/>
        <family val="2"/>
      </rPr>
      <t xml:space="preserve">歳児う蝕有病者率の推移</t>
    </r>
  </si>
  <si>
    <t xml:space="preserve">昭和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_);\(0\)"/>
    <numFmt numFmtId="167" formatCode="0.00_);[RED]\(0.00\)"/>
    <numFmt numFmtId="168" formatCode="0.00_ "/>
    <numFmt numFmtId="169" formatCode="0_);[RED]\(0\)"/>
    <numFmt numFmtId="170" formatCode="0.00"/>
    <numFmt numFmtId="171" formatCode="[$-409]0.00"/>
    <numFmt numFmtId="172" formatCode="0"/>
    <numFmt numFmtId="173" formatCode="0.0_);[RED]\(0.0\)"/>
    <numFmt numFmtId="174" formatCode="0.0"/>
    <numFmt numFmtId="175" formatCode="#,##0.0;[RED]\-#,##0.0"/>
    <numFmt numFmtId="176" formatCode="0.0_ "/>
    <numFmt numFmtId="177" formatCode="#,##0.0_ ;[RED]\-#,##0.0\ "/>
  </numFmts>
  <fonts count="55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S UI Gothic"/>
      <family val="3"/>
      <charset val="128"/>
    </font>
    <font>
      <sz val="12"/>
      <name val="Noto Sans"/>
      <family val="2"/>
    </font>
    <font>
      <sz val="10"/>
      <name val="Osaka"/>
      <family val="3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ゴシック"/>
      <family val="2"/>
    </font>
    <font>
      <b val="true"/>
      <sz val="10.5"/>
      <color rgb="FF000000"/>
      <name val="ＭＳ ゴシック"/>
      <family val="2"/>
    </font>
    <font>
      <sz val="11.5"/>
      <color rgb="FF000000"/>
      <name val="ＭＳ ゴシック"/>
      <family val="2"/>
    </font>
    <font>
      <b val="true"/>
      <sz val="11.5"/>
      <color rgb="FF00000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Osaka"/>
      <family val="3"/>
      <charset val="128"/>
    </font>
    <font>
      <sz val="10"/>
      <name val="本明朝−Ｍ"/>
      <family val="3"/>
      <charset val="128"/>
    </font>
    <font>
      <sz val="8"/>
      <color rgb="FF000000"/>
      <name val="DejaVu Sans"/>
      <family val="2"/>
    </font>
    <font>
      <sz val="8"/>
      <color rgb="FF000000"/>
      <name val="Osaka"/>
      <family val="3"/>
      <charset val="128"/>
    </font>
    <font>
      <sz val="12.25"/>
      <color rgb="FF000000"/>
      <name val="Osaka"/>
      <family val="2"/>
    </font>
    <font>
      <sz val="12.25"/>
      <color rgb="FF000000"/>
      <name val="Noto Sans"/>
      <family val="2"/>
    </font>
    <font>
      <sz val="11.75"/>
      <color rgb="FF000000"/>
      <name val="Osaka"/>
      <family val="2"/>
    </font>
    <font>
      <sz val="9.5"/>
      <color rgb="FF000000"/>
      <name val="Osaka"/>
      <family val="2"/>
    </font>
    <font>
      <sz val="8"/>
      <color rgb="FF000000"/>
      <name val="Osaka"/>
      <family val="2"/>
    </font>
    <font>
      <sz val="11"/>
      <color rgb="FF000000"/>
      <name val="平成明朝"/>
      <family val="2"/>
    </font>
    <font>
      <sz val="16"/>
      <color rgb="FFFFFFFF"/>
      <name val="DejaVu Sans"/>
      <family val="2"/>
    </font>
    <font>
      <sz val="16"/>
      <color rgb="FFFFFFFF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6"/>
      <color rgb="FF000000"/>
      <name val="Osaka"/>
      <family val="3"/>
      <charset val="128"/>
    </font>
    <font>
      <sz val="14"/>
      <color rgb="FF000000"/>
      <name val="ＤＦ特太ゴシック体"/>
      <family val="3"/>
      <charset val="128"/>
    </font>
    <font>
      <b val="true"/>
      <sz val="9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Osaka"/>
      <family val="3"/>
      <charset val="128"/>
    </font>
    <font>
      <sz val="6"/>
      <name val="リュウミンライト−ＫＬ"/>
      <family val="3"/>
      <charset val="128"/>
    </font>
    <font>
      <sz val="11"/>
      <name val="リュウミンライト−ＫＬ"/>
      <family val="3"/>
      <charset val="128"/>
    </font>
    <font>
      <sz val="11"/>
      <name val="Osaka"/>
      <family val="3"/>
      <charset val="128"/>
    </font>
    <font>
      <sz val="12"/>
      <name val="リュウミンライト−ＫＬ"/>
      <family val="3"/>
      <charset val="128"/>
    </font>
    <font>
      <sz val="9"/>
      <name val="本明朝−Ｍ"/>
      <family val="3"/>
      <charset val="128"/>
    </font>
    <font>
      <sz val="9"/>
      <color rgb="FF000000"/>
      <name val="ＭＳ ゴシック"/>
      <family val="2"/>
    </font>
    <font>
      <sz val="8.25"/>
      <color rgb="FF000000"/>
      <name val="ＭＳ ゴシック"/>
      <family val="2"/>
    </font>
    <font>
      <sz val="8.75"/>
      <color rgb="FF000000"/>
      <name val="ＭＳ ゴシック"/>
      <family val="2"/>
    </font>
    <font>
      <sz val="8.05"/>
      <color rgb="FF000000"/>
      <name val="ＭＳ ゴシック"/>
      <family val="2"/>
    </font>
    <font>
      <sz val="9.75"/>
      <color rgb="FF000000"/>
      <name val="ＭＳ ゴシック"/>
      <family val="2"/>
    </font>
    <font>
      <sz val="11"/>
      <name val="本明朝−Ｍ"/>
      <family val="3"/>
      <charset val="128"/>
    </font>
    <font>
      <sz val="7"/>
      <name val="リュウミンライト−ＫＬ"/>
      <family val="3"/>
      <charset val="128"/>
    </font>
    <font>
      <sz val="6"/>
      <name val="Osaka"/>
      <family val="3"/>
      <charset val="128"/>
    </font>
    <font>
      <sz val="7"/>
      <name val="Noto Sans"/>
      <family val="2"/>
    </font>
    <font>
      <sz val="9"/>
      <color rgb="FF000000"/>
      <name val="Osaka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8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8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8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9" fillId="0" borderId="1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3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14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8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H11小学６年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300" spc="-1" strike="noStrike">
                <a:solidFill>
                  <a:srgbClr val="000000"/>
                </a:solidFill>
                <a:latin typeface="ＭＳ ゴシック"/>
              </a:rPr>
              <a:t>児童生徒の一人平均う歯数の推移　　
（Ｈ6～Ｈ26）</a:t>
            </a:r>
          </a:p>
        </c:rich>
      </c:tx>
      <c:layout>
        <c:manualLayout>
          <c:xMode val="edge"/>
          <c:yMode val="edge"/>
          <c:x val="0.252894338332275"/>
          <c:y val="0.09375992378532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1511894875678"/>
          <c:y val="0.0100031756113051"/>
          <c:w val="0.925602071222705"/>
          <c:h val="0.9899968243886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</c:ser>
        <c:ser>
          <c:idx val="2"/>
          <c:order val="2"/>
          <c:tx>
            <c:strRef>
              <c:f>P114表2図４!$A$5</c:f>
              <c:strCache>
                <c:ptCount val="1"/>
                <c:pt idx="0">
                  <c:v>H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5:$J$5</c:f>
              <c:numCache>
                <c:formatCode>General</c:formatCode>
                <c:ptCount val="8"/>
                <c:pt idx="0">
                  <c:v>2.85</c:v>
                </c:pt>
                <c:pt idx="1">
                  <c:v>4.96</c:v>
                </c:pt>
                <c:pt idx="2">
                  <c:v>6.17</c:v>
                </c:pt>
                <c:pt idx="3">
                  <c:v>0.32</c:v>
                </c:pt>
                <c:pt idx="4">
                  <c:v>3.13</c:v>
                </c:pt>
                <c:pt idx="5">
                  <c:v>3.91</c:v>
                </c:pt>
                <c:pt idx="7">
                  <c:v>7.3</c:v>
                </c:pt>
              </c:numCache>
            </c:numRef>
          </c:val>
        </c:ser>
        <c:ser>
          <c:idx val="3"/>
          <c:order val="3"/>
          <c:tx>
            <c:strRef>
              <c:f>P114表2図４!$A$6</c:f>
              <c:strCache>
                <c:ptCount val="1"/>
                <c:pt idx="0">
                  <c:v>H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6:$J$6</c:f>
              <c:numCache>
                <c:formatCode>General</c:formatCode>
                <c:ptCount val="8"/>
                <c:pt idx="0">
                  <c:v>2.62</c:v>
                </c:pt>
                <c:pt idx="1">
                  <c:v>5.24</c:v>
                </c:pt>
                <c:pt idx="2">
                  <c:v>5.93</c:v>
                </c:pt>
                <c:pt idx="3">
                  <c:v>0.25</c:v>
                </c:pt>
                <c:pt idx="4">
                  <c:v>2.77</c:v>
                </c:pt>
                <c:pt idx="5">
                  <c:v>3.63</c:v>
                </c:pt>
                <c:pt idx="7">
                  <c:v>6.87</c:v>
                </c:pt>
              </c:numCache>
            </c:numRef>
          </c:val>
        </c:ser>
        <c:ser>
          <c:idx val="4"/>
          <c:order val="4"/>
          <c:tx>
            <c:strRef>
              <c:f>P114表2図４!$A$7</c:f>
              <c:strCache>
                <c:ptCount val="1"/>
                <c:pt idx="0">
                  <c:v>H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7:$J$7</c:f>
              <c:numCache>
                <c:formatCode>General</c:formatCode>
                <c:ptCount val="8"/>
                <c:pt idx="0">
                  <c:v>2.35</c:v>
                </c:pt>
                <c:pt idx="1">
                  <c:v>5.02</c:v>
                </c:pt>
                <c:pt idx="2">
                  <c:v>5.64</c:v>
                </c:pt>
                <c:pt idx="3">
                  <c:v>0.29</c:v>
                </c:pt>
                <c:pt idx="4">
                  <c:v>2.77</c:v>
                </c:pt>
                <c:pt idx="5">
                  <c:v>3.53</c:v>
                </c:pt>
                <c:pt idx="7">
                  <c:v>6.68</c:v>
                </c:pt>
              </c:numCache>
            </c:numRef>
          </c:val>
        </c:ser>
        <c:ser>
          <c:idx val="5"/>
          <c:order val="5"/>
          <c:tx>
            <c:strRef>
              <c:f>P114表2図４!$A$8</c:f>
              <c:strCache>
                <c:ptCount val="1"/>
                <c:pt idx="0">
                  <c:v>H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8:$J$8</c:f>
              <c:numCache>
                <c:formatCode>General</c:formatCode>
                <c:ptCount val="8"/>
                <c:pt idx="0">
                  <c:v>2.07</c:v>
                </c:pt>
                <c:pt idx="1">
                  <c:v>4.68</c:v>
                </c:pt>
                <c:pt idx="2">
                  <c:v>5.3</c:v>
                </c:pt>
                <c:pt idx="3">
                  <c:v>0.21</c:v>
                </c:pt>
                <c:pt idx="4">
                  <c:v>2.55</c:v>
                </c:pt>
                <c:pt idx="5">
                  <c:v>3.22</c:v>
                </c:pt>
                <c:pt idx="7">
                  <c:v>6.67</c:v>
                </c:pt>
              </c:numCache>
            </c:numRef>
          </c:val>
        </c:ser>
        <c:ser>
          <c:idx val="6"/>
          <c:order val="6"/>
          <c:tx>
            <c:strRef>
              <c:f>P114表2図４!$A$9</c:f>
              <c:strCache>
                <c:ptCount val="1"/>
                <c:pt idx="0">
                  <c:v>H1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9:$J$9</c:f>
              <c:numCache>
                <c:formatCode>General</c:formatCode>
                <c:ptCount val="8"/>
                <c:pt idx="0">
                  <c:v>2.04</c:v>
                </c:pt>
                <c:pt idx="1">
                  <c:v>4.36</c:v>
                </c:pt>
                <c:pt idx="2">
                  <c:v>5.08</c:v>
                </c:pt>
                <c:pt idx="3">
                  <c:v>0.18</c:v>
                </c:pt>
                <c:pt idx="4">
                  <c:v>2.36</c:v>
                </c:pt>
                <c:pt idx="5">
                  <c:v>3.07</c:v>
                </c:pt>
                <c:pt idx="7">
                  <c:v>6.26</c:v>
                </c:pt>
              </c:numCache>
            </c:numRef>
          </c:val>
        </c:ser>
        <c:ser>
          <c:idx val="7"/>
          <c:order val="7"/>
          <c:tx>
            <c:strRef>
              <c:f>P114表2図４!$A$10</c:f>
              <c:strCache>
                <c:ptCount val="1"/>
                <c:pt idx="0">
                  <c:v>H1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0:$J$10</c:f>
              <c:numCache>
                <c:formatCode>General</c:formatCode>
                <c:ptCount val="8"/>
                <c:pt idx="0">
                  <c:v>1.81</c:v>
                </c:pt>
                <c:pt idx="1">
                  <c:v>4.11</c:v>
                </c:pt>
                <c:pt idx="2">
                  <c:v>4.75</c:v>
                </c:pt>
                <c:pt idx="3">
                  <c:v>0.13</c:v>
                </c:pt>
                <c:pt idx="4">
                  <c:v>2.17</c:v>
                </c:pt>
                <c:pt idx="5">
                  <c:v>2.79</c:v>
                </c:pt>
                <c:pt idx="7">
                  <c:v>6.13</c:v>
                </c:pt>
              </c:numCache>
            </c:numRef>
          </c:val>
        </c:ser>
        <c:ser>
          <c:idx val="8"/>
          <c:order val="8"/>
          <c:tx>
            <c:strRef>
              <c:f>P114表2図４!$A$11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1:$J$11</c:f>
              <c:numCache>
                <c:formatCode>General</c:formatCode>
                <c:ptCount val="8"/>
                <c:pt idx="0">
                  <c:v>1.64</c:v>
                </c:pt>
                <c:pt idx="1">
                  <c:v>3.78</c:v>
                </c:pt>
                <c:pt idx="2">
                  <c:v>4.43</c:v>
                </c:pt>
                <c:pt idx="3">
                  <c:v>0.13</c:v>
                </c:pt>
                <c:pt idx="4">
                  <c:v>1.93</c:v>
                </c:pt>
                <c:pt idx="5">
                  <c:v>2.63</c:v>
                </c:pt>
                <c:pt idx="7">
                  <c:v>5.74</c:v>
                </c:pt>
              </c:numCache>
            </c:numRef>
          </c:val>
        </c:ser>
        <c:ser>
          <c:idx val="9"/>
          <c:order val="9"/>
          <c:tx>
            <c:strRef>
              <c:f>P114表2図４!$A$12</c:f>
              <c:strCache>
                <c:ptCount val="1"/>
                <c:pt idx="0">
                  <c:v>H1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2:$J$12</c:f>
              <c:numCache>
                <c:formatCode>General</c:formatCode>
                <c:ptCount val="8"/>
                <c:pt idx="0">
                  <c:v>1.49</c:v>
                </c:pt>
                <c:pt idx="1">
                  <c:v>3.6</c:v>
                </c:pt>
                <c:pt idx="2">
                  <c:v>4.26</c:v>
                </c:pt>
                <c:pt idx="3">
                  <c:v>0.14</c:v>
                </c:pt>
                <c:pt idx="4">
                  <c:v>1.68</c:v>
                </c:pt>
                <c:pt idx="5">
                  <c:v>2.23</c:v>
                </c:pt>
                <c:pt idx="7">
                  <c:v>5.3</c:v>
                </c:pt>
              </c:numCache>
            </c:numRef>
          </c:val>
        </c:ser>
        <c:ser>
          <c:idx val="10"/>
          <c:order val="10"/>
          <c:tx>
            <c:strRef>
              <c:f>P114表2図４!$A$13</c:f>
              <c:strCache>
                <c:ptCount val="1"/>
                <c:pt idx="0">
                  <c:v>H1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3:$J$13</c:f>
              <c:numCache>
                <c:formatCode>General</c:formatCode>
                <c:ptCount val="8"/>
                <c:pt idx="0">
                  <c:v>1.47</c:v>
                </c:pt>
                <c:pt idx="1">
                  <c:v>3.4</c:v>
                </c:pt>
                <c:pt idx="2">
                  <c:v>4.13</c:v>
                </c:pt>
                <c:pt idx="3">
                  <c:v>0.13</c:v>
                </c:pt>
                <c:pt idx="4">
                  <c:v>1.52</c:v>
                </c:pt>
                <c:pt idx="5">
                  <c:v>2.02</c:v>
                </c:pt>
                <c:pt idx="7">
                  <c:v>4.99</c:v>
                </c:pt>
              </c:numCache>
            </c:numRef>
          </c:val>
        </c:ser>
        <c:ser>
          <c:idx val="11"/>
          <c:order val="11"/>
          <c:tx>
            <c:strRef>
              <c:f>P114表2図４!$A$14</c:f>
              <c:strCache>
                <c:ptCount val="1"/>
                <c:pt idx="0">
                  <c:v>H1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4:$J$14</c:f>
              <c:numCache>
                <c:formatCode>General</c:formatCode>
                <c:ptCount val="8"/>
                <c:pt idx="0">
                  <c:v>1.46</c:v>
                </c:pt>
                <c:pt idx="1">
                  <c:v>3.12</c:v>
                </c:pt>
                <c:pt idx="2">
                  <c:v>3.76148422477032</c:v>
                </c:pt>
                <c:pt idx="3">
                  <c:v>0.0960045580799088</c:v>
                </c:pt>
                <c:pt idx="4">
                  <c:v>1.37588958378262</c:v>
                </c:pt>
                <c:pt idx="5">
                  <c:v>1.84730940122717</c:v>
                </c:pt>
                <c:pt idx="7">
                  <c:v>4.71676691729323</c:v>
                </c:pt>
              </c:numCache>
            </c:numRef>
          </c:val>
        </c:ser>
        <c:ser>
          <c:idx val="12"/>
          <c:order val="12"/>
          <c:tx>
            <c:strRef>
              <c:f>P114表2図４!$A$15</c:f>
              <c:strCache>
                <c:ptCount val="1"/>
                <c:pt idx="0">
                  <c:v>H1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5:$J$15</c:f>
              <c:numCache>
                <c:formatCode>General</c:formatCode>
                <c:ptCount val="8"/>
                <c:pt idx="0">
                  <c:v>1.33</c:v>
                </c:pt>
                <c:pt idx="1">
                  <c:v>2.99</c:v>
                </c:pt>
                <c:pt idx="2">
                  <c:v>3.54</c:v>
                </c:pt>
                <c:pt idx="3">
                  <c:v>0.07</c:v>
                </c:pt>
                <c:pt idx="4">
                  <c:v>1.31</c:v>
                </c:pt>
                <c:pt idx="5">
                  <c:v>1.83</c:v>
                </c:pt>
                <c:pt idx="7">
                  <c:v>4.38</c:v>
                </c:pt>
              </c:numCache>
            </c:numRef>
          </c:val>
        </c:ser>
        <c:ser>
          <c:idx val="13"/>
          <c:order val="13"/>
          <c:tx>
            <c:strRef>
              <c:f>P114表2図４!$A$16</c:f>
              <c:strCache>
                <c:ptCount val="1"/>
                <c:pt idx="0">
                  <c:v>H17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6:$J$16</c:f>
              <c:numCache>
                <c:formatCode>General</c:formatCode>
                <c:ptCount val="8"/>
                <c:pt idx="0">
                  <c:v>1.22</c:v>
                </c:pt>
                <c:pt idx="1">
                  <c:v>2.92</c:v>
                </c:pt>
                <c:pt idx="2">
                  <c:v>3.38</c:v>
                </c:pt>
                <c:pt idx="3">
                  <c:v>0.08</c:v>
                </c:pt>
                <c:pt idx="4">
                  <c:v>1.19</c:v>
                </c:pt>
                <c:pt idx="5">
                  <c:v>1.61</c:v>
                </c:pt>
                <c:pt idx="7">
                  <c:v>4.21</c:v>
                </c:pt>
              </c:numCache>
            </c:numRef>
          </c:val>
        </c:ser>
        <c:ser>
          <c:idx val="14"/>
          <c:order val="14"/>
          <c:tx>
            <c:strRef>
              <c:f>P114表2図４!$A$17</c:f>
              <c:strCache>
                <c:ptCount val="1"/>
                <c:pt idx="0">
                  <c:v>H18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7:$J$17</c:f>
              <c:numCache>
                <c:formatCode>General</c:formatCode>
                <c:ptCount val="8"/>
                <c:pt idx="0">
                  <c:v>1.13</c:v>
                </c:pt>
                <c:pt idx="1">
                  <c:v>2.69</c:v>
                </c:pt>
                <c:pt idx="2">
                  <c:v>3.22</c:v>
                </c:pt>
                <c:pt idx="3">
                  <c:v>0.09</c:v>
                </c:pt>
                <c:pt idx="4">
                  <c:v>1.15</c:v>
                </c:pt>
                <c:pt idx="5">
                  <c:v>1.49</c:v>
                </c:pt>
                <c:pt idx="6">
                  <c:v>2.48</c:v>
                </c:pt>
                <c:pt idx="7">
                  <c:v>3.91</c:v>
                </c:pt>
              </c:numCache>
            </c:numRef>
          </c:val>
        </c:ser>
        <c:ser>
          <c:idx val="15"/>
          <c:order val="15"/>
          <c:tx>
            <c:strRef>
              <c:f>P114表2図４!$A$18</c:f>
              <c:strCache>
                <c:ptCount val="1"/>
                <c:pt idx="0">
                  <c:v>H19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8:$J$18</c:f>
              <c:numCache>
                <c:formatCode>General</c:formatCode>
                <c:ptCount val="8"/>
                <c:pt idx="0">
                  <c:v>1.04</c:v>
                </c:pt>
                <c:pt idx="1">
                  <c:v>2.46</c:v>
                </c:pt>
                <c:pt idx="2">
                  <c:v>3.12</c:v>
                </c:pt>
                <c:pt idx="3">
                  <c:v>0.07</c:v>
                </c:pt>
                <c:pt idx="4">
                  <c:v>1.1</c:v>
                </c:pt>
                <c:pt idx="5">
                  <c:v>1.5</c:v>
                </c:pt>
                <c:pt idx="6">
                  <c:v>2.33</c:v>
                </c:pt>
                <c:pt idx="7">
                  <c:v>3.78</c:v>
                </c:pt>
              </c:numCache>
            </c:numRef>
          </c:val>
        </c:ser>
        <c:ser>
          <c:idx val="16"/>
          <c:order val="16"/>
          <c:tx>
            <c:strRef>
              <c:f>P114表2図４!$A$19</c:f>
              <c:strCache>
                <c:ptCount val="1"/>
                <c:pt idx="0">
                  <c:v>H2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19:$J$19</c:f>
              <c:numCache>
                <c:formatCode>General</c:formatCode>
                <c:ptCount val="8"/>
                <c:pt idx="0">
                  <c:v>0.98</c:v>
                </c:pt>
                <c:pt idx="1">
                  <c:v>2.28</c:v>
                </c:pt>
                <c:pt idx="2">
                  <c:v>2.91</c:v>
                </c:pt>
                <c:pt idx="3">
                  <c:v>0.07</c:v>
                </c:pt>
                <c:pt idx="4">
                  <c:v>1.04</c:v>
                </c:pt>
                <c:pt idx="5">
                  <c:v>1.41</c:v>
                </c:pt>
                <c:pt idx="6">
                  <c:v>2.2</c:v>
                </c:pt>
                <c:pt idx="7">
                  <c:v>3.5</c:v>
                </c:pt>
              </c:numCache>
            </c:numRef>
          </c:val>
        </c:ser>
        <c:ser>
          <c:idx val="17"/>
          <c:order val="17"/>
          <c:tx>
            <c:strRef>
              <c:f>P114表2図４!$A$20</c:f>
              <c:strCache>
                <c:ptCount val="1"/>
                <c:pt idx="0">
                  <c:v>H21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0:$J$20</c:f>
              <c:numCache>
                <c:formatCode>General</c:formatCode>
                <c:ptCount val="8"/>
                <c:pt idx="0">
                  <c:v>0.88</c:v>
                </c:pt>
                <c:pt idx="1">
                  <c:v>2.18</c:v>
                </c:pt>
                <c:pt idx="2">
                  <c:v>2.72</c:v>
                </c:pt>
                <c:pt idx="3">
                  <c:v>0.07</c:v>
                </c:pt>
                <c:pt idx="4">
                  <c:v>0.91</c:v>
                </c:pt>
                <c:pt idx="5">
                  <c:v>1.32</c:v>
                </c:pt>
                <c:pt idx="6">
                  <c:v>2.03</c:v>
                </c:pt>
                <c:pt idx="7">
                  <c:v>3.44</c:v>
                </c:pt>
              </c:numCache>
            </c:numRef>
          </c:val>
        </c:ser>
        <c:ser>
          <c:idx val="18"/>
          <c:order val="18"/>
          <c:tx>
            <c:strRef>
              <c:f>P114表2図４!$A$21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1:$J$21</c:f>
              <c:numCache>
                <c:formatCode>General</c:formatCode>
                <c:ptCount val="8"/>
                <c:pt idx="0">
                  <c:v>0.83</c:v>
                </c:pt>
                <c:pt idx="1">
                  <c:v>2.12</c:v>
                </c:pt>
                <c:pt idx="2">
                  <c:v>2.54</c:v>
                </c:pt>
                <c:pt idx="3">
                  <c:v>0.06</c:v>
                </c:pt>
                <c:pt idx="4">
                  <c:v>0.85</c:v>
                </c:pt>
                <c:pt idx="5">
                  <c:v>1.18</c:v>
                </c:pt>
                <c:pt idx="6">
                  <c:v>1.96</c:v>
                </c:pt>
                <c:pt idx="7">
                  <c:v>3.11</c:v>
                </c:pt>
              </c:numCache>
            </c:numRef>
          </c:val>
        </c:ser>
        <c:ser>
          <c:idx val="19"/>
          <c:order val="19"/>
          <c:tx>
            <c:strRef>
              <c:f>P114表2図４!$A$22</c:f>
              <c:strCache>
                <c:ptCount val="1"/>
                <c:pt idx="0">
                  <c:v>H23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2:$J$22</c:f>
              <c:numCache>
                <c:formatCode>General</c:formatCode>
                <c:ptCount val="8"/>
                <c:pt idx="0">
                  <c:v>0.69</c:v>
                </c:pt>
                <c:pt idx="1">
                  <c:v>1.95</c:v>
                </c:pt>
                <c:pt idx="2">
                  <c:v>2.45</c:v>
                </c:pt>
                <c:pt idx="3">
                  <c:v>0.05</c:v>
                </c:pt>
                <c:pt idx="4">
                  <c:v>0.82</c:v>
                </c:pt>
                <c:pt idx="5">
                  <c:v>1.13</c:v>
                </c:pt>
                <c:pt idx="6">
                  <c:v>1.83</c:v>
                </c:pt>
                <c:pt idx="7">
                  <c:v>3.04</c:v>
                </c:pt>
              </c:numCache>
            </c:numRef>
          </c:val>
        </c:ser>
        <c:ser>
          <c:idx val="20"/>
          <c:order val="20"/>
          <c:tx>
            <c:strRef>
              <c:f>P114表2図４!$A$23</c:f>
              <c:strCache>
                <c:ptCount val="1"/>
                <c:pt idx="0">
                  <c:v>H24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3:$J$23</c:f>
              <c:numCache>
                <c:formatCode>General</c:formatCode>
                <c:ptCount val="8"/>
                <c:pt idx="0">
                  <c:v>0.72</c:v>
                </c:pt>
                <c:pt idx="1">
                  <c:v>1.8</c:v>
                </c:pt>
                <c:pt idx="2">
                  <c:v>2.27</c:v>
                </c:pt>
                <c:pt idx="3">
                  <c:v>0.04</c:v>
                </c:pt>
                <c:pt idx="4">
                  <c:v>0.67</c:v>
                </c:pt>
                <c:pt idx="5">
                  <c:v>1.06</c:v>
                </c:pt>
                <c:pt idx="6">
                  <c:v>1.71</c:v>
                </c:pt>
                <c:pt idx="7">
                  <c:v>2.8</c:v>
                </c:pt>
              </c:numCache>
            </c:numRef>
          </c:val>
        </c:ser>
        <c:ser>
          <c:idx val="21"/>
          <c:order val="21"/>
          <c:tx>
            <c:strRef>
              <c:f>P114表2図４!$A$24</c:f>
              <c:strCache>
                <c:ptCount val="1"/>
                <c:pt idx="0">
                  <c:v>H25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4:$J$24</c:f>
              <c:numCache>
                <c:formatCode>General</c:formatCode>
                <c:ptCount val="8"/>
                <c:pt idx="0">
                  <c:v>0.65</c:v>
                </c:pt>
                <c:pt idx="1">
                  <c:v>1.63</c:v>
                </c:pt>
                <c:pt idx="2">
                  <c:v>2.17</c:v>
                </c:pt>
                <c:pt idx="3">
                  <c:v>0.05</c:v>
                </c:pt>
                <c:pt idx="4">
                  <c:v>0.65</c:v>
                </c:pt>
                <c:pt idx="5">
                  <c:v>0.86</c:v>
                </c:pt>
                <c:pt idx="6">
                  <c:v>1.62</c:v>
                </c:pt>
                <c:pt idx="7">
                  <c:v>2.68</c:v>
                </c:pt>
              </c:numCache>
            </c:numRef>
          </c:val>
        </c:ser>
        <c:ser>
          <c:idx val="22"/>
          <c:order val="22"/>
          <c:tx>
            <c:strRef>
              <c:f>P114表2図４!$A$25</c:f>
              <c:strCache>
                <c:ptCount val="1"/>
                <c:pt idx="0">
                  <c:v>H26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114表2図４!$C$3:$J$4</c:f>
              <c:multiLvlStrCache>
                <c:ptCount val="8"/>
                <c:lvl>
                  <c:pt idx="0">
                    <c:v>3歳児</c:v>
                  </c:pt>
                  <c:pt idx="1">
                    <c:v>5歳児</c:v>
                  </c:pt>
                  <c:pt idx="2">
                    <c:v>小1</c:v>
                  </c:pt>
                  <c:pt idx="3">
                    <c:v>小1</c:v>
                  </c:pt>
                  <c:pt idx="4">
                    <c:v>小6</c:v>
                  </c:pt>
                  <c:pt idx="5">
                    <c:v>中1</c:v>
                  </c:pt>
                  <c:pt idx="6">
                    <c:v>中3</c:v>
                  </c:pt>
                  <c:pt idx="7">
                    <c:v>高3</c:v>
                  </c:pt>
                </c:lvl>
                <c:lvl>
                  <c:pt idx="0">
                    <c:v>乳歯＋永久歯</c:v>
                  </c:pt>
                  <c:pt idx="3">
                    <c:v>永久歯</c:v>
                  </c:pt>
                </c:lvl>
              </c:multiLvlStrCache>
            </c:multiLvlStrRef>
          </c:cat>
          <c:val>
            <c:numRef>
              <c:f>P114表2図４!$C$25:$J$25</c:f>
              <c:numCache>
                <c:formatCode>General</c:formatCode>
                <c:ptCount val="8"/>
                <c:pt idx="1">
                  <c:v>1.52</c:v>
                </c:pt>
                <c:pt idx="2">
                  <c:v>1.94</c:v>
                </c:pt>
                <c:pt idx="3">
                  <c:v>0.04</c:v>
                </c:pt>
                <c:pt idx="4">
                  <c:v>0.59</c:v>
                </c:pt>
                <c:pt idx="5">
                  <c:v>0.84</c:v>
                </c:pt>
                <c:pt idx="6">
                  <c:v>1.51</c:v>
                </c:pt>
                <c:pt idx="7">
                  <c:v>2.38</c:v>
                </c:pt>
              </c:numCache>
            </c:numRef>
          </c:val>
        </c:ser>
        <c:gapWidth val="40"/>
        <c:overlap val="0"/>
        <c:axId val="10064716"/>
        <c:axId val="57672926"/>
      </c:barChart>
      <c:catAx>
        <c:axId val="100647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672926"/>
        <c:crossesAt val="0"/>
        <c:auto val="1"/>
        <c:lblAlgn val="ctr"/>
        <c:lblOffset val="100"/>
        <c:noMultiLvlLbl val="0"/>
      </c:catAx>
      <c:valAx>
        <c:axId val="57672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ＭＳ ゴシック"/>
                  </a:rPr>
                  <a:t>う歯数（本）</a:t>
                </a:r>
              </a:p>
            </c:rich>
          </c:tx>
          <c:layout>
            <c:manualLayout>
              <c:xMode val="edge"/>
              <c:yMode val="edge"/>
              <c:x val="0.0137267353817596"/>
              <c:y val="0.361225785963798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064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89662027833"/>
          <c:y val="0.174809160305344"/>
          <c:w val="0.945825049701789"/>
          <c:h val="0.80095419847328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7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7:$M$7</c:f>
              <c:numCache>
                <c:formatCode>General</c:formatCode>
                <c:ptCount val="10"/>
                <c:pt idx="0">
                  <c:v>1.3286252354049</c:v>
                </c:pt>
                <c:pt idx="1">
                  <c:v>1.20128676470588</c:v>
                </c:pt>
                <c:pt idx="2">
                  <c:v>1.13425925925926</c:v>
                </c:pt>
                <c:pt idx="3">
                  <c:v>1.07934990439771</c:v>
                </c:pt>
                <c:pt idx="4">
                  <c:v>1.03</c:v>
                </c:pt>
                <c:pt idx="5">
                  <c:v>0.93</c:v>
                </c:pt>
                <c:pt idx="6">
                  <c:v>0.74</c:v>
                </c:pt>
                <c:pt idx="7">
                  <c:v>0.4078073089701</c:v>
                </c:pt>
                <c:pt idx="8">
                  <c:v>0.787853577371048</c:v>
                </c:pt>
                <c:pt idx="9">
                  <c:v>0.694127243066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02013"/>
        <c:axId val="38339449"/>
      </c:lineChart>
      <c:catAx>
        <c:axId val="492020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339449"/>
        <c:crossesAt val="0"/>
        <c:auto val="1"/>
        <c:lblAlgn val="ctr"/>
        <c:lblOffset val="100"/>
        <c:noMultiLvlLbl val="0"/>
      </c:catAx>
      <c:valAx>
        <c:axId val="3833944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20201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70775347913"/>
          <c:y val="0.0477099236641221"/>
          <c:w val="0.771371769383698"/>
          <c:h val="0.154770992366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5671641791"/>
          <c:y val="0.21968534151957"/>
          <c:w val="0.937810945273632"/>
          <c:h val="0.75997697620874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4:$M$14</c:f>
              <c:numCache>
                <c:formatCode>General</c:formatCode>
                <c:ptCount val="10"/>
                <c:pt idx="0">
                  <c:v>1.33854645814167</c:v>
                </c:pt>
                <c:pt idx="1">
                  <c:v>1.23024638912489</c:v>
                </c:pt>
                <c:pt idx="2">
                  <c:v>1.06136145733461</c:v>
                </c:pt>
                <c:pt idx="3">
                  <c:v>0.946146703806871</c:v>
                </c:pt>
                <c:pt idx="4">
                  <c:v>0.84</c:v>
                </c:pt>
                <c:pt idx="5">
                  <c:v>0.81</c:v>
                </c:pt>
                <c:pt idx="6">
                  <c:v>0.681818181818182</c:v>
                </c:pt>
                <c:pt idx="7">
                  <c:v>0.616161616161616</c:v>
                </c:pt>
                <c:pt idx="8">
                  <c:v>0.691413237924866</c:v>
                </c:pt>
                <c:pt idx="9">
                  <c:v>0.55495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026481"/>
        <c:axId val="59955711"/>
      </c:lineChart>
      <c:catAx>
        <c:axId val="420264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955711"/>
        <c:crossesAt val="0"/>
        <c:auto val="1"/>
        <c:lblAlgn val="ctr"/>
        <c:lblOffset val="100"/>
        <c:noMultiLvlLbl val="0"/>
      </c:catAx>
      <c:valAx>
        <c:axId val="5995571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02648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661691542289"/>
          <c:y val="0.0577513430544896"/>
          <c:w val="0.631840796019901"/>
          <c:h val="0.1759401381427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24302788845"/>
          <c:y val="0.215153267784847"/>
          <c:w val="0.937749003984064"/>
          <c:h val="0.76421823790244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5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5:$M$15</c:f>
              <c:numCache>
                <c:formatCode>General</c:formatCode>
                <c:ptCount val="10"/>
                <c:pt idx="0">
                  <c:v>1.17553191489362</c:v>
                </c:pt>
                <c:pt idx="1">
                  <c:v>0.969072164948454</c:v>
                </c:pt>
                <c:pt idx="2">
                  <c:v>1.55050505050505</c:v>
                </c:pt>
                <c:pt idx="3">
                  <c:v>0.644808743169399</c:v>
                </c:pt>
                <c:pt idx="4">
                  <c:v>0.99</c:v>
                </c:pt>
                <c:pt idx="5">
                  <c:v>1.27</c:v>
                </c:pt>
                <c:pt idx="6">
                  <c:v>0.865591397849462</c:v>
                </c:pt>
                <c:pt idx="7">
                  <c:v>0.654545454545455</c:v>
                </c:pt>
                <c:pt idx="8">
                  <c:v>0.930693069306931</c:v>
                </c:pt>
                <c:pt idx="9">
                  <c:v>0.951690821256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094662"/>
        <c:axId val="99777566"/>
      </c:lineChart>
      <c:catAx>
        <c:axId val="55094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777566"/>
        <c:crossesAt val="0"/>
        <c:auto val="1"/>
        <c:lblAlgn val="ctr"/>
        <c:lblOffset val="100"/>
        <c:noMultiLvlLbl val="0"/>
      </c:catAx>
      <c:valAx>
        <c:axId val="9977756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094662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28685258964"/>
          <c:y val="0.0530171582803162"/>
          <c:w val="0.632470119521912"/>
          <c:h val="0.17678812415654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732526549765"/>
          <c:y val="0.206164254839316"/>
          <c:w val="0.938009385033342"/>
          <c:h val="0.76639729374177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9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9:$M$19</c:f>
              <c:numCache>
                <c:formatCode>General</c:formatCode>
                <c:ptCount val="10"/>
                <c:pt idx="0">
                  <c:v>1.62068965517241</c:v>
                </c:pt>
                <c:pt idx="1">
                  <c:v>1.4</c:v>
                </c:pt>
                <c:pt idx="2">
                  <c:v>0.708333333333333</c:v>
                </c:pt>
                <c:pt idx="3">
                  <c:v>1.39705882352941</c:v>
                </c:pt>
                <c:pt idx="4">
                  <c:v>2.21</c:v>
                </c:pt>
                <c:pt idx="5">
                  <c:v>0.79</c:v>
                </c:pt>
                <c:pt idx="6">
                  <c:v>1.19230769230769</c:v>
                </c:pt>
                <c:pt idx="7">
                  <c:v>0.878787878787879</c:v>
                </c:pt>
                <c:pt idx="8">
                  <c:v>0.747252747252747</c:v>
                </c:pt>
                <c:pt idx="9">
                  <c:v>0.51807228915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372398"/>
        <c:axId val="57108643"/>
      </c:lineChart>
      <c:catAx>
        <c:axId val="923723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108643"/>
        <c:crossesAt val="0"/>
        <c:auto val="1"/>
        <c:lblAlgn val="ctr"/>
        <c:lblOffset val="100"/>
        <c:noMultiLvlLbl val="0"/>
      </c:catAx>
      <c:valAx>
        <c:axId val="5710864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372398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707829093603"/>
          <c:y val="0.0516820146588987"/>
          <c:w val="0.627315386515189"/>
          <c:h val="0.185679383574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99582225598177"/>
          <c:w val="0.94569242162429"/>
          <c:h val="0.78123813140903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0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0:$M$20</c:f>
              <c:numCache>
                <c:formatCode>General</c:formatCode>
                <c:ptCount val="10"/>
                <c:pt idx="0">
                  <c:v>1.61971830985916</c:v>
                </c:pt>
                <c:pt idx="1">
                  <c:v>1.61194029850746</c:v>
                </c:pt>
                <c:pt idx="2">
                  <c:v>1.19047619047619</c:v>
                </c:pt>
                <c:pt idx="3">
                  <c:v>1.72058823529412</c:v>
                </c:pt>
                <c:pt idx="4">
                  <c:v>1.73</c:v>
                </c:pt>
                <c:pt idx="5">
                  <c:v>1.07</c:v>
                </c:pt>
                <c:pt idx="6">
                  <c:v>1.25925925925926</c:v>
                </c:pt>
                <c:pt idx="7">
                  <c:v>1.39344262295082</c:v>
                </c:pt>
                <c:pt idx="8">
                  <c:v>0.909090909090909</c:v>
                </c:pt>
                <c:pt idx="9">
                  <c:v>1.0980392156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833318"/>
        <c:axId val="17879651"/>
      </c:lineChart>
      <c:catAx>
        <c:axId val="4183331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79651"/>
        <c:crossesAt val="0"/>
        <c:auto val="1"/>
        <c:lblAlgn val="ctr"/>
        <c:lblOffset val="100"/>
        <c:noMultiLvlLbl val="0"/>
      </c:catAx>
      <c:valAx>
        <c:axId val="1787965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83331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22218002278769"/>
          <c:w val="0.766230560355468"/>
          <c:h val="0.154006836308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4358974358974"/>
          <c:w val="0.94569242162429"/>
          <c:h val="0.80151946818613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1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1:$M$21</c:f>
              <c:numCache>
                <c:formatCode>General</c:formatCode>
                <c:ptCount val="10"/>
                <c:pt idx="0">
                  <c:v>1.15625</c:v>
                </c:pt>
                <c:pt idx="1">
                  <c:v>1.33333333333333</c:v>
                </c:pt>
                <c:pt idx="2">
                  <c:v>1.62121212121212</c:v>
                </c:pt>
                <c:pt idx="3">
                  <c:v>1.61016949152542</c:v>
                </c:pt>
                <c:pt idx="4">
                  <c:v>1.55</c:v>
                </c:pt>
                <c:pt idx="5">
                  <c:v>1.3</c:v>
                </c:pt>
                <c:pt idx="6">
                  <c:v>1.07017543859649</c:v>
                </c:pt>
                <c:pt idx="7">
                  <c:v>0.175438596491228</c:v>
                </c:pt>
                <c:pt idx="8">
                  <c:v>0.328125</c:v>
                </c:pt>
                <c:pt idx="9">
                  <c:v>0.4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36444"/>
        <c:axId val="37595914"/>
      </c:lineChart>
      <c:catAx>
        <c:axId val="9353644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595914"/>
        <c:crossesAt val="0"/>
        <c:auto val="1"/>
        <c:lblAlgn val="ctr"/>
        <c:lblOffset val="100"/>
        <c:noMultiLvlLbl val="0"/>
      </c:catAx>
      <c:valAx>
        <c:axId val="3759591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53644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22317188983856"/>
          <c:w val="0.766230560355468"/>
          <c:h val="0.15403608736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86117526302"/>
          <c:y val="0.18270332187858"/>
          <c:w val="0.939697202976649"/>
          <c:h val="0.7949599083619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2:$M$22</c:f>
              <c:numCache>
                <c:formatCode>General</c:formatCode>
                <c:ptCount val="10"/>
                <c:pt idx="0">
                  <c:v>1.33333333333333</c:v>
                </c:pt>
                <c:pt idx="1">
                  <c:v>1.47077922077922</c:v>
                </c:pt>
                <c:pt idx="2">
                  <c:v>0.944099378881988</c:v>
                </c:pt>
                <c:pt idx="3">
                  <c:v>1.07861635220126</c:v>
                </c:pt>
                <c:pt idx="4">
                  <c:v>1.19</c:v>
                </c:pt>
                <c:pt idx="5">
                  <c:v>0.82</c:v>
                </c:pt>
                <c:pt idx="6">
                  <c:v>0.722772277227723</c:v>
                </c:pt>
                <c:pt idx="7">
                  <c:v>0.712933753943218</c:v>
                </c:pt>
                <c:pt idx="8">
                  <c:v>0.710365853658537</c:v>
                </c:pt>
                <c:pt idx="9">
                  <c:v>0.36151603498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839606"/>
        <c:axId val="9401632"/>
      </c:lineChart>
      <c:catAx>
        <c:axId val="338396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01632"/>
        <c:crossesAt val="0"/>
        <c:auto val="1"/>
        <c:lblAlgn val="ctr"/>
        <c:lblOffset val="100"/>
        <c:noMultiLvlLbl val="0"/>
      </c:catAx>
      <c:valAx>
        <c:axId val="940163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8396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703618167821"/>
          <c:y val="0.0477281405116457"/>
          <c:w val="0.751347190146266"/>
          <c:h val="0.1548300878197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5671641791"/>
          <c:y val="0.174809160305344"/>
          <c:w val="0.945771144278607"/>
          <c:h val="0.80095419847328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8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8:$M$8</c:f>
              <c:numCache>
                <c:formatCode>General</c:formatCode>
                <c:ptCount val="10"/>
                <c:pt idx="0">
                  <c:v>1.25065274151436</c:v>
                </c:pt>
                <c:pt idx="1">
                  <c:v>0.903267973856209</c:v>
                </c:pt>
                <c:pt idx="2">
                  <c:v>1.04390243902439</c:v>
                </c:pt>
                <c:pt idx="3">
                  <c:v>0.739495798319328</c:v>
                </c:pt>
                <c:pt idx="4">
                  <c:v>0.69</c:v>
                </c:pt>
                <c:pt idx="5">
                  <c:v>0.5</c:v>
                </c:pt>
                <c:pt idx="6">
                  <c:v>0.61</c:v>
                </c:pt>
                <c:pt idx="7">
                  <c:v>0.632272228320527</c:v>
                </c:pt>
                <c:pt idx="8">
                  <c:v>0.560893854748603</c:v>
                </c:pt>
                <c:pt idx="9">
                  <c:v>0.494028230184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711603"/>
        <c:axId val="73627445"/>
      </c:lineChart>
      <c:catAx>
        <c:axId val="257116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27445"/>
        <c:crossesAt val="0"/>
        <c:auto val="1"/>
        <c:lblAlgn val="ctr"/>
        <c:lblOffset val="100"/>
        <c:noMultiLvlLbl val="0"/>
      </c:catAx>
      <c:valAx>
        <c:axId val="7362744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71160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75124378109"/>
          <c:y val="0.0477099236641221"/>
          <c:w val="0.772139303482587"/>
          <c:h val="0.154770992366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69199697046"/>
          <c:y val="0.17324768562252"/>
          <c:w val="0.942438778086342"/>
          <c:h val="0.80200264500283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6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6:$M$16</c:f>
              <c:numCache>
                <c:formatCode>General</c:formatCode>
                <c:ptCount val="10"/>
                <c:pt idx="0">
                  <c:v>0.868217054263566</c:v>
                </c:pt>
                <c:pt idx="1">
                  <c:v>1.19</c:v>
                </c:pt>
                <c:pt idx="2">
                  <c:v>0.790909090909091</c:v>
                </c:pt>
                <c:pt idx="3">
                  <c:v>0.767441860465116</c:v>
                </c:pt>
                <c:pt idx="4">
                  <c:v>0.7</c:v>
                </c:pt>
                <c:pt idx="5">
                  <c:v>0.84</c:v>
                </c:pt>
                <c:pt idx="6">
                  <c:v>0.722222222222222</c:v>
                </c:pt>
                <c:pt idx="7">
                  <c:v>0.584</c:v>
                </c:pt>
                <c:pt idx="8">
                  <c:v>0.529411764705882</c:v>
                </c:pt>
                <c:pt idx="9">
                  <c:v>0.760683760683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82098"/>
        <c:axId val="8465974"/>
      </c:lineChart>
      <c:catAx>
        <c:axId val="8648209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65974"/>
        <c:crossesAt val="0"/>
        <c:auto val="1"/>
        <c:lblAlgn val="ctr"/>
        <c:lblOffset val="100"/>
        <c:noMultiLvlLbl val="0"/>
      </c:catAx>
      <c:valAx>
        <c:axId val="846597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48209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87124463519313"/>
          <c:y val="0.0519554128093709"/>
          <c:w val="0.765968189851048"/>
          <c:h val="0.153221235594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4089068825911"/>
          <c:w val="0.94569242162429"/>
          <c:h val="0.79930595720069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7:$M$17</c:f>
              <c:numCache>
                <c:formatCode>General</c:formatCode>
                <c:ptCount val="10"/>
                <c:pt idx="0">
                  <c:v>1.17850637522769</c:v>
                </c:pt>
                <c:pt idx="1">
                  <c:v>1.09606587374199</c:v>
                </c:pt>
                <c:pt idx="2">
                  <c:v>0.964285714285714</c:v>
                </c:pt>
                <c:pt idx="3">
                  <c:v>0.977317554240631</c:v>
                </c:pt>
                <c:pt idx="4">
                  <c:v>0.93</c:v>
                </c:pt>
                <c:pt idx="5">
                  <c:v>0.84</c:v>
                </c:pt>
                <c:pt idx="6">
                  <c:v>0.818515123739688</c:v>
                </c:pt>
                <c:pt idx="7">
                  <c:v>0.674066599394551</c:v>
                </c:pt>
                <c:pt idx="8">
                  <c:v>0.571290944123314</c:v>
                </c:pt>
                <c:pt idx="9">
                  <c:v>0.705702647657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41069"/>
        <c:axId val="89721569"/>
      </c:lineChart>
      <c:catAx>
        <c:axId val="2874106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721569"/>
        <c:crossesAt val="0"/>
        <c:auto val="1"/>
        <c:lblAlgn val="ctr"/>
        <c:lblOffset val="100"/>
        <c:noMultiLvlLbl val="0"/>
      </c:catAx>
      <c:valAx>
        <c:axId val="8972156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74106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30171582803162"/>
          <c:w val="0.766230560355468"/>
          <c:h val="0.156352419510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000000"/>
                </a:solidFill>
                <a:latin typeface="Osaka"/>
              </a:defRPr>
            </a:pPr>
            <a:r>
              <a:rPr b="0" sz="1225" spc="-1" strike="noStrike">
                <a:solidFill>
                  <a:srgbClr val="000000"/>
                </a:solidFill>
                <a:latin typeface="Osaka"/>
              </a:rPr>
              <a:t>3歳児および中学1年生一人平均むし歯数の推移</a:t>
            </a:r>
          </a:p>
        </c:rich>
      </c:tx>
      <c:layout>
        <c:manualLayout>
          <c:xMode val="edge"/>
          <c:yMode val="edge"/>
          <c:x val="0.226209528499323"/>
          <c:y val="0.0388302585998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662809306906"/>
          <c:y val="0.0988479819544026"/>
          <c:w val="0.954081004554967"/>
          <c:h val="0.875211471844035"/>
        </c:manualLayout>
      </c:layout>
      <c:lineChart>
        <c:grouping val="standard"/>
        <c:varyColors val="0"/>
        <c:ser>
          <c:idx val="0"/>
          <c:order val="0"/>
          <c:tx>
            <c:strRef>
              <c:f>P115表3図5!$B$3</c:f>
              <c:strCache>
                <c:ptCount val="1"/>
                <c:pt idx="0">
                  <c:v>全国12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3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表3図5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115表3図5!$B$4:$B$35</c:f>
              <c:numCache>
                <c:formatCode>General</c:formatCode>
                <c:ptCount val="32"/>
                <c:pt idx="1">
                  <c:v>4.75</c:v>
                </c:pt>
                <c:pt idx="2">
                  <c:v>4.63</c:v>
                </c:pt>
                <c:pt idx="3">
                  <c:v>4.58</c:v>
                </c:pt>
                <c:pt idx="4">
                  <c:v>4.51</c:v>
                </c:pt>
                <c:pt idx="5">
                  <c:v>4.35</c:v>
                </c:pt>
                <c:pt idx="6">
                  <c:v>4.3</c:v>
                </c:pt>
                <c:pt idx="7">
                  <c:v>4.3</c:v>
                </c:pt>
                <c:pt idx="8">
                  <c:v>4.29</c:v>
                </c:pt>
                <c:pt idx="9">
                  <c:v>4.17</c:v>
                </c:pt>
                <c:pt idx="10">
                  <c:v>4.09</c:v>
                </c:pt>
                <c:pt idx="11">
                  <c:v>4</c:v>
                </c:pt>
                <c:pt idx="12">
                  <c:v>3.72</c:v>
                </c:pt>
                <c:pt idx="13">
                  <c:v>3.51</c:v>
                </c:pt>
                <c:pt idx="14">
                  <c:v>3.34</c:v>
                </c:pt>
                <c:pt idx="15">
                  <c:v>3.1</c:v>
                </c:pt>
                <c:pt idx="16">
                  <c:v>2.92</c:v>
                </c:pt>
                <c:pt idx="17">
                  <c:v>2.65</c:v>
                </c:pt>
                <c:pt idx="18">
                  <c:v>2.51</c:v>
                </c:pt>
                <c:pt idx="19">
                  <c:v>2.28</c:v>
                </c:pt>
                <c:pt idx="20">
                  <c:v>2.09</c:v>
                </c:pt>
                <c:pt idx="21">
                  <c:v>1.91</c:v>
                </c:pt>
                <c:pt idx="22">
                  <c:v>1.82</c:v>
                </c:pt>
                <c:pt idx="23">
                  <c:v>1.71</c:v>
                </c:pt>
                <c:pt idx="24">
                  <c:v>1.63</c:v>
                </c:pt>
                <c:pt idx="25">
                  <c:v>1.54</c:v>
                </c:pt>
                <c:pt idx="26">
                  <c:v>1.4</c:v>
                </c:pt>
                <c:pt idx="27">
                  <c:v>1.29</c:v>
                </c:pt>
                <c:pt idx="28">
                  <c:v>1.2</c:v>
                </c:pt>
                <c:pt idx="29">
                  <c:v>1.1</c:v>
                </c:pt>
                <c:pt idx="30">
                  <c:v>1.05</c:v>
                </c:pt>
                <c:pt idx="31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15表3図5!$D$3</c:f>
              <c:strCache>
                <c:ptCount val="1"/>
                <c:pt idx="0">
                  <c:v>滋賀県12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27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表3図5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115表3図5!$D$4:$D$35</c:f>
              <c:numCache>
                <c:formatCode>General</c:formatCode>
                <c:ptCount val="32"/>
                <c:pt idx="10">
                  <c:v>4.28</c:v>
                </c:pt>
                <c:pt idx="11">
                  <c:v>3.87</c:v>
                </c:pt>
                <c:pt idx="12">
                  <c:v>3.63</c:v>
                </c:pt>
                <c:pt idx="13">
                  <c:v>3.53</c:v>
                </c:pt>
                <c:pt idx="14">
                  <c:v>3.22</c:v>
                </c:pt>
                <c:pt idx="15">
                  <c:v>3.07</c:v>
                </c:pt>
                <c:pt idx="16">
                  <c:v>2.79</c:v>
                </c:pt>
                <c:pt idx="17">
                  <c:v>2.63</c:v>
                </c:pt>
                <c:pt idx="18">
                  <c:v>2.23</c:v>
                </c:pt>
                <c:pt idx="19">
                  <c:v>2.02</c:v>
                </c:pt>
                <c:pt idx="20">
                  <c:v>1.85</c:v>
                </c:pt>
                <c:pt idx="21">
                  <c:v>1.83</c:v>
                </c:pt>
                <c:pt idx="22">
                  <c:v>1.61</c:v>
                </c:pt>
                <c:pt idx="23">
                  <c:v>1.49</c:v>
                </c:pt>
                <c:pt idx="24">
                  <c:v>1.50166277506545</c:v>
                </c:pt>
                <c:pt idx="25">
                  <c:v>1.41</c:v>
                </c:pt>
                <c:pt idx="26">
                  <c:v>1.32</c:v>
                </c:pt>
                <c:pt idx="27">
                  <c:v>1.18</c:v>
                </c:pt>
                <c:pt idx="28">
                  <c:v>1.13</c:v>
                </c:pt>
                <c:pt idx="29">
                  <c:v>1.06</c:v>
                </c:pt>
                <c:pt idx="30">
                  <c:v>0.86</c:v>
                </c:pt>
                <c:pt idx="31">
                  <c:v>0.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15表3図5!$F$3</c:f>
              <c:strCache>
                <c:ptCount val="1"/>
                <c:pt idx="0">
                  <c:v>全国3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25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表3図5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115表3図5!$F$4:$F$35</c:f>
              <c:numCache>
                <c:formatCode>General</c:formatCode>
                <c:ptCount val="32"/>
                <c:pt idx="0">
                  <c:v>3.2</c:v>
                </c:pt>
                <c:pt idx="1">
                  <c:v>3.1</c:v>
                </c:pt>
                <c:pt idx="2">
                  <c:v>2.9</c:v>
                </c:pt>
                <c:pt idx="3">
                  <c:v>2.93</c:v>
                </c:pt>
                <c:pt idx="4">
                  <c:v>2.93</c:v>
                </c:pt>
                <c:pt idx="5">
                  <c:v>2.91</c:v>
                </c:pt>
                <c:pt idx="6">
                  <c:v>2.9</c:v>
                </c:pt>
                <c:pt idx="7">
                  <c:v>2.82</c:v>
                </c:pt>
                <c:pt idx="8">
                  <c:v>2.73</c:v>
                </c:pt>
                <c:pt idx="9">
                  <c:v>2.6</c:v>
                </c:pt>
                <c:pt idx="10">
                  <c:v>2.42</c:v>
                </c:pt>
                <c:pt idx="11">
                  <c:v>2.36</c:v>
                </c:pt>
                <c:pt idx="12">
                  <c:v>2.16</c:v>
                </c:pt>
                <c:pt idx="13">
                  <c:v>1.99</c:v>
                </c:pt>
                <c:pt idx="14">
                  <c:v>1.88</c:v>
                </c:pt>
                <c:pt idx="15">
                  <c:v>1.83</c:v>
                </c:pt>
                <c:pt idx="16">
                  <c:v>1.67</c:v>
                </c:pt>
                <c:pt idx="17">
                  <c:v>1.52</c:v>
                </c:pt>
                <c:pt idx="18">
                  <c:v>1.46</c:v>
                </c:pt>
                <c:pt idx="19">
                  <c:v>1.4</c:v>
                </c:pt>
                <c:pt idx="20">
                  <c:v>1.32</c:v>
                </c:pt>
                <c:pt idx="21">
                  <c:v>1.24</c:v>
                </c:pt>
                <c:pt idx="22">
                  <c:v>1.14</c:v>
                </c:pt>
                <c:pt idx="23">
                  <c:v>1.01</c:v>
                </c:pt>
                <c:pt idx="24">
                  <c:v>1</c:v>
                </c:pt>
                <c:pt idx="25">
                  <c:v>0.94</c:v>
                </c:pt>
                <c:pt idx="26">
                  <c:v>0.87</c:v>
                </c:pt>
                <c:pt idx="27">
                  <c:v>0.8</c:v>
                </c:pt>
                <c:pt idx="28">
                  <c:v>0.74</c:v>
                </c:pt>
                <c:pt idx="29">
                  <c:v>0.68</c:v>
                </c:pt>
                <c:pt idx="30">
                  <c:v>0.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15表3図5!$H$3</c:f>
              <c:strCache>
                <c:ptCount val="1"/>
                <c:pt idx="0">
                  <c:v>滋賀県3歳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26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2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Osak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15表3図5!$A$4:$A$35</c:f>
              <c:strCache>
                <c:ptCount val="32"/>
                <c:pt idx="0">
                  <c:v>S58</c:v>
                </c:pt>
                <c:pt idx="1">
                  <c:v>S59</c:v>
                </c:pt>
                <c:pt idx="2">
                  <c:v>S60</c:v>
                </c:pt>
                <c:pt idx="3">
                  <c:v>S61</c:v>
                </c:pt>
                <c:pt idx="4">
                  <c:v>S62</c:v>
                </c:pt>
                <c:pt idx="5">
                  <c:v>S63</c:v>
                </c:pt>
                <c:pt idx="6">
                  <c:v>H元</c:v>
                </c:pt>
                <c:pt idx="7">
                  <c:v>H2</c:v>
                </c:pt>
                <c:pt idx="8">
                  <c:v>H3</c:v>
                </c:pt>
                <c:pt idx="9">
                  <c:v>H4</c:v>
                </c:pt>
                <c:pt idx="10">
                  <c:v>H5</c:v>
                </c:pt>
                <c:pt idx="11">
                  <c:v>H6</c:v>
                </c:pt>
                <c:pt idx="12">
                  <c:v>H7</c:v>
                </c:pt>
                <c:pt idx="13">
                  <c:v>H8</c:v>
                </c:pt>
                <c:pt idx="14">
                  <c:v>H9</c:v>
                </c:pt>
                <c:pt idx="15">
                  <c:v>H10</c:v>
                </c:pt>
                <c:pt idx="16">
                  <c:v>H11</c:v>
                </c:pt>
                <c:pt idx="17">
                  <c:v>H12</c:v>
                </c:pt>
                <c:pt idx="18">
                  <c:v>H13</c:v>
                </c:pt>
                <c:pt idx="19">
                  <c:v>H14</c:v>
                </c:pt>
                <c:pt idx="20">
                  <c:v>H15</c:v>
                </c:pt>
                <c:pt idx="21">
                  <c:v>H16</c:v>
                </c:pt>
                <c:pt idx="22">
                  <c:v>H17</c:v>
                </c:pt>
                <c:pt idx="23">
                  <c:v>H18</c:v>
                </c:pt>
                <c:pt idx="24">
                  <c:v>H19</c:v>
                </c:pt>
                <c:pt idx="25">
                  <c:v>H20</c:v>
                </c:pt>
                <c:pt idx="26">
                  <c:v>H21</c:v>
                </c:pt>
                <c:pt idx="27">
                  <c:v>H22</c:v>
                </c:pt>
                <c:pt idx="28">
                  <c:v>H23</c:v>
                </c:pt>
                <c:pt idx="29">
                  <c:v>H24</c:v>
                </c:pt>
                <c:pt idx="30">
                  <c:v>H25</c:v>
                </c:pt>
                <c:pt idx="31">
                  <c:v>H26</c:v>
                </c:pt>
              </c:strCache>
            </c:strRef>
          </c:cat>
          <c:val>
            <c:numRef>
              <c:f>P115表3図5!$H$4:$H$35</c:f>
              <c:numCache>
                <c:formatCode>General</c:formatCode>
                <c:ptCount val="32"/>
                <c:pt idx="0">
                  <c:v>3.5</c:v>
                </c:pt>
                <c:pt idx="1">
                  <c:v>3.3</c:v>
                </c:pt>
                <c:pt idx="2">
                  <c:v>3.1</c:v>
                </c:pt>
                <c:pt idx="3">
                  <c:v>3.1</c:v>
                </c:pt>
                <c:pt idx="4">
                  <c:v>3</c:v>
                </c:pt>
                <c:pt idx="5">
                  <c:v>3.2</c:v>
                </c:pt>
                <c:pt idx="6">
                  <c:v>3.3</c:v>
                </c:pt>
                <c:pt idx="7">
                  <c:v>3.3</c:v>
                </c:pt>
                <c:pt idx="8">
                  <c:v>3.3</c:v>
                </c:pt>
                <c:pt idx="9">
                  <c:v>3.09</c:v>
                </c:pt>
                <c:pt idx="10">
                  <c:v>2.9</c:v>
                </c:pt>
                <c:pt idx="11">
                  <c:v>2.85</c:v>
                </c:pt>
                <c:pt idx="12">
                  <c:v>2.62</c:v>
                </c:pt>
                <c:pt idx="13">
                  <c:v>2.35</c:v>
                </c:pt>
                <c:pt idx="14">
                  <c:v>2.07</c:v>
                </c:pt>
                <c:pt idx="15">
                  <c:v>2.04</c:v>
                </c:pt>
                <c:pt idx="16">
                  <c:v>1.81</c:v>
                </c:pt>
                <c:pt idx="17">
                  <c:v>1.64</c:v>
                </c:pt>
                <c:pt idx="18">
                  <c:v>1.49</c:v>
                </c:pt>
                <c:pt idx="19">
                  <c:v>1.47</c:v>
                </c:pt>
                <c:pt idx="20">
                  <c:v>1.46</c:v>
                </c:pt>
                <c:pt idx="21">
                  <c:v>1.33</c:v>
                </c:pt>
                <c:pt idx="22">
                  <c:v>1.22</c:v>
                </c:pt>
                <c:pt idx="23">
                  <c:v>1.13</c:v>
                </c:pt>
                <c:pt idx="24">
                  <c:v>1.04</c:v>
                </c:pt>
                <c:pt idx="25">
                  <c:v>0.98</c:v>
                </c:pt>
                <c:pt idx="26">
                  <c:v>0.88</c:v>
                </c:pt>
                <c:pt idx="27">
                  <c:v>0.83</c:v>
                </c:pt>
                <c:pt idx="28">
                  <c:v>0.69</c:v>
                </c:pt>
                <c:pt idx="29">
                  <c:v>0.72</c:v>
                </c:pt>
                <c:pt idx="30">
                  <c:v>0.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38644"/>
        <c:axId val="23772404"/>
      </c:lineChart>
      <c:catAx>
        <c:axId val="209386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3772404"/>
        <c:crossesAt val="0"/>
        <c:auto val="1"/>
        <c:lblAlgn val="ctr"/>
        <c:lblOffset val="100"/>
        <c:noMultiLvlLbl val="0"/>
      </c:catAx>
      <c:valAx>
        <c:axId val="2377240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938644"/>
        <c:crossesAt val="1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1634863966515"/>
          <c:y val="0.712559413518086"/>
          <c:w val="0.340945463498707"/>
          <c:h val="0.1591879481189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平成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170014698677"/>
          <c:y val="0.182423174789587"/>
          <c:w val="0.939490445859873"/>
          <c:h val="0.79937365433548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8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8:$M$18</c:f>
              <c:numCache>
                <c:formatCode>General</c:formatCode>
                <c:ptCount val="10"/>
                <c:pt idx="0">
                  <c:v>1.14553990610329</c:v>
                </c:pt>
                <c:pt idx="1">
                  <c:v>1.15492957746479</c:v>
                </c:pt>
                <c:pt idx="2">
                  <c:v>1.55392156862745</c:v>
                </c:pt>
                <c:pt idx="3">
                  <c:v>1.00990099009901</c:v>
                </c:pt>
                <c:pt idx="4">
                  <c:v>0.68</c:v>
                </c:pt>
                <c:pt idx="5">
                  <c:v>0.5</c:v>
                </c:pt>
                <c:pt idx="6">
                  <c:v>0.96551724137931</c:v>
                </c:pt>
                <c:pt idx="7">
                  <c:v>0.694300518134715</c:v>
                </c:pt>
                <c:pt idx="8">
                  <c:v>0.53125</c:v>
                </c:pt>
                <c:pt idx="9">
                  <c:v>0.47659574468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637953"/>
        <c:axId val="51158893"/>
      </c:lineChart>
      <c:catAx>
        <c:axId val="836379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158893"/>
        <c:crossesAt val="0"/>
        <c:auto val="1"/>
        <c:lblAlgn val="ctr"/>
        <c:lblOffset val="100"/>
        <c:noMultiLvlLbl val="0"/>
      </c:catAx>
      <c:valAx>
        <c:axId val="5115889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6379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09505144537"/>
          <c:y val="0.0489332550401253"/>
          <c:w val="0.760411562959334"/>
          <c:h val="0.1587394793501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14151183507"/>
          <c:y val="0.175085453854918"/>
          <c:w val="0.942733519979639"/>
          <c:h val="0.80003797949107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9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9:$M$9</c:f>
              <c:numCache>
                <c:formatCode>General</c:formatCode>
                <c:ptCount val="10"/>
                <c:pt idx="0">
                  <c:v>1.32858990944373</c:v>
                </c:pt>
                <c:pt idx="1">
                  <c:v>1.47721822541966</c:v>
                </c:pt>
                <c:pt idx="2">
                  <c:v>1.34014423076923</c:v>
                </c:pt>
                <c:pt idx="3">
                  <c:v>1.09626955475331</c:v>
                </c:pt>
                <c:pt idx="4">
                  <c:v>1.04</c:v>
                </c:pt>
                <c:pt idx="5">
                  <c:v>0.86</c:v>
                </c:pt>
                <c:pt idx="6">
                  <c:v>0.85</c:v>
                </c:pt>
                <c:pt idx="7">
                  <c:v>0.672371638141809</c:v>
                </c:pt>
                <c:pt idx="8">
                  <c:v>0.710234278668311</c:v>
                </c:pt>
                <c:pt idx="9">
                  <c:v>0.661354581673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299086"/>
        <c:axId val="8412302"/>
      </c:lineChart>
      <c:catAx>
        <c:axId val="102990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12302"/>
        <c:crossesAt val="0"/>
        <c:auto val="1"/>
        <c:lblAlgn val="ctr"/>
        <c:lblOffset val="100"/>
        <c:noMultiLvlLbl val="0"/>
      </c:catAx>
      <c:valAx>
        <c:axId val="841230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29908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025451768898"/>
          <c:y val="0.0474743638435245"/>
          <c:w val="0.772206668363451"/>
          <c:h val="0.154006836308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9088729017"/>
          <c:y val="0.175539019271131"/>
          <c:w val="0.940047961630696"/>
          <c:h val="0.80366342301087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5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5:$M$5</c:f>
              <c:numCache>
                <c:formatCode>General</c:formatCode>
                <c:ptCount val="10"/>
                <c:pt idx="0">
                  <c:v>30.4</c:v>
                </c:pt>
                <c:pt idx="1">
                  <c:v>28</c:v>
                </c:pt>
                <c:pt idx="2">
                  <c:v>27.5</c:v>
                </c:pt>
                <c:pt idx="3">
                  <c:v>25.5</c:v>
                </c:pt>
                <c:pt idx="4">
                  <c:v>22.2428174235403</c:v>
                </c:pt>
                <c:pt idx="5">
                  <c:v>26.1818181818182</c:v>
                </c:pt>
                <c:pt idx="6">
                  <c:v>21.7741935483871</c:v>
                </c:pt>
                <c:pt idx="7">
                  <c:v>19.5182724252492</c:v>
                </c:pt>
                <c:pt idx="8">
                  <c:v>21.2146422628952</c:v>
                </c:pt>
                <c:pt idx="9">
                  <c:v>19.168026101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781019"/>
        <c:axId val="92773190"/>
      </c:lineChart>
      <c:catAx>
        <c:axId val="137810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773190"/>
        <c:crossesAt val="0"/>
        <c:auto val="1"/>
        <c:lblAlgn val="ctr"/>
        <c:lblOffset val="100"/>
        <c:noMultiLvlLbl val="0"/>
      </c:catAx>
      <c:valAx>
        <c:axId val="9277319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7810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194244604317"/>
          <c:y val="0.0477008204541118"/>
          <c:w val="0.769784172661871"/>
          <c:h val="0.1480633466895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13002364066"/>
          <c:y val="0.182026330852891"/>
          <c:w val="0.936879432624113"/>
          <c:h val="0.79622209502003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6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6:$M$6</c:f>
              <c:numCache>
                <c:formatCode>General</c:formatCode>
                <c:ptCount val="10"/>
                <c:pt idx="0">
                  <c:v>28.1</c:v>
                </c:pt>
                <c:pt idx="1">
                  <c:v>23.1</c:v>
                </c:pt>
                <c:pt idx="2">
                  <c:v>26.3</c:v>
                </c:pt>
                <c:pt idx="3">
                  <c:v>21.1</c:v>
                </c:pt>
                <c:pt idx="4">
                  <c:v>21.6725559481743</c:v>
                </c:pt>
                <c:pt idx="5">
                  <c:v>15.303738317757</c:v>
                </c:pt>
                <c:pt idx="6">
                  <c:v>18.0695847362514</c:v>
                </c:pt>
                <c:pt idx="7">
                  <c:v>18.6608122941822</c:v>
                </c:pt>
                <c:pt idx="8">
                  <c:v>18.9944134078212</c:v>
                </c:pt>
                <c:pt idx="9">
                  <c:v>15.4180238870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3660"/>
        <c:axId val="95487118"/>
      </c:lineChart>
      <c:catAx>
        <c:axId val="6170366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487118"/>
        <c:crossesAt val="0"/>
        <c:auto val="1"/>
        <c:lblAlgn val="ctr"/>
        <c:lblOffset val="100"/>
        <c:noMultiLvlLbl val="0"/>
      </c:catAx>
      <c:valAx>
        <c:axId val="9548711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70366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382978723404"/>
          <c:y val="0.0477008204541118"/>
          <c:w val="0.767375886524823"/>
          <c:h val="0.1547414615531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95870483341"/>
          <c:y val="0.179073300417774"/>
          <c:w val="0.935710933833881"/>
          <c:h val="0.79206228636536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7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7:$M$7</c:f>
              <c:numCache>
                <c:formatCode>General</c:formatCode>
                <c:ptCount val="10"/>
                <c:pt idx="0">
                  <c:v>31.6</c:v>
                </c:pt>
                <c:pt idx="1">
                  <c:v>34.5</c:v>
                </c:pt>
                <c:pt idx="2">
                  <c:v>31.6</c:v>
                </c:pt>
                <c:pt idx="3">
                  <c:v>26.8</c:v>
                </c:pt>
                <c:pt idx="4">
                  <c:v>25.0320924261874</c:v>
                </c:pt>
                <c:pt idx="5">
                  <c:v>22.3543400713436</c:v>
                </c:pt>
                <c:pt idx="6">
                  <c:v>24.3792325056433</c:v>
                </c:pt>
                <c:pt idx="7">
                  <c:v>18.4596577017115</c:v>
                </c:pt>
                <c:pt idx="8">
                  <c:v>22.5647348951911</c:v>
                </c:pt>
                <c:pt idx="9">
                  <c:v>18.459495351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672411"/>
        <c:axId val="80302093"/>
      </c:lineChart>
      <c:catAx>
        <c:axId val="9067241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302093"/>
        <c:crossesAt val="0"/>
        <c:auto val="1"/>
        <c:lblAlgn val="ctr"/>
        <c:lblOffset val="100"/>
        <c:noMultiLvlLbl val="0"/>
      </c:catAx>
      <c:valAx>
        <c:axId val="8030209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067241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584232754575"/>
          <c:y val="0.0474743638435245"/>
          <c:w val="0.769826372595026"/>
          <c:h val="0.154006836308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933904528764"/>
          <c:y val="0.18141592920354"/>
          <c:w val="0.946389228886169"/>
          <c:h val="0.78982300884955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9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9:$M$9</c:f>
              <c:numCache>
                <c:formatCode>General</c:formatCode>
                <c:ptCount val="10"/>
                <c:pt idx="0">
                  <c:v>36.4</c:v>
                </c:pt>
                <c:pt idx="1">
                  <c:v>36.7</c:v>
                </c:pt>
                <c:pt idx="2">
                  <c:v>28.5</c:v>
                </c:pt>
                <c:pt idx="3">
                  <c:v>26.4</c:v>
                </c:pt>
                <c:pt idx="4">
                  <c:v>29.4491525423729</c:v>
                </c:pt>
                <c:pt idx="5">
                  <c:v>22.8758169934641</c:v>
                </c:pt>
                <c:pt idx="6">
                  <c:v>20.3862660944206</c:v>
                </c:pt>
                <c:pt idx="7">
                  <c:v>22.2457627118644</c:v>
                </c:pt>
                <c:pt idx="8">
                  <c:v>17.995444191344</c:v>
                </c:pt>
                <c:pt idx="9">
                  <c:v>15.189873417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56180"/>
        <c:axId val="87683429"/>
      </c:lineChart>
      <c:catAx>
        <c:axId val="4345618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683429"/>
        <c:crossesAt val="0"/>
        <c:auto val="1"/>
        <c:lblAlgn val="ctr"/>
        <c:lblOffset val="100"/>
        <c:noMultiLvlLbl val="0"/>
      </c:catAx>
      <c:valAx>
        <c:axId val="8768342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45618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768665850673"/>
          <c:y val="0.0460914454277286"/>
          <c:w val="0.759853121175031"/>
          <c:h val="0.1495206489675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13002364066"/>
          <c:y val="0.181034482758621"/>
          <c:w val="0.938770685579196"/>
          <c:h val="0.7892516507703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0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0:$M$10</c:f>
              <c:numCache>
                <c:formatCode>General</c:formatCode>
                <c:ptCount val="10"/>
                <c:pt idx="0">
                  <c:v>29.6</c:v>
                </c:pt>
                <c:pt idx="1">
                  <c:v>32.6</c:v>
                </c:pt>
                <c:pt idx="2">
                  <c:v>31.9</c:v>
                </c:pt>
                <c:pt idx="3">
                  <c:v>25</c:v>
                </c:pt>
                <c:pt idx="4">
                  <c:v>25.2206809583859</c:v>
                </c:pt>
                <c:pt idx="5">
                  <c:v>23.0670103092784</c:v>
                </c:pt>
                <c:pt idx="6">
                  <c:v>21.9286657859974</c:v>
                </c:pt>
                <c:pt idx="7">
                  <c:v>17.3803526448363</c:v>
                </c:pt>
                <c:pt idx="8">
                  <c:v>15.994623655914</c:v>
                </c:pt>
                <c:pt idx="9">
                  <c:v>16.0762942779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62486"/>
        <c:axId val="12195669"/>
      </c:lineChart>
      <c:catAx>
        <c:axId val="2776248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195669"/>
        <c:crossesAt val="0"/>
        <c:auto val="1"/>
        <c:lblAlgn val="ctr"/>
        <c:lblOffset val="100"/>
        <c:noMultiLvlLbl val="0"/>
      </c:catAx>
      <c:valAx>
        <c:axId val="121956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76248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3002364066194"/>
          <c:y val="0.0552090975788701"/>
          <c:w val="0.767375886524823"/>
          <c:h val="0.14875275128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5630130371801"/>
          <c:y val="0.183418928833456"/>
          <c:w val="0.910912602607436"/>
          <c:h val="0.7844827586206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1:$M$11</c:f>
              <c:numCache>
                <c:formatCode>General</c:formatCode>
                <c:ptCount val="10"/>
                <c:pt idx="5">
                  <c:v>20.6307490144547</c:v>
                </c:pt>
                <c:pt idx="6">
                  <c:v>21.3025780189959</c:v>
                </c:pt>
                <c:pt idx="7">
                  <c:v>14.9253731343284</c:v>
                </c:pt>
                <c:pt idx="8">
                  <c:v>17.15374841169</c:v>
                </c:pt>
                <c:pt idx="9">
                  <c:v>15.1832460732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461174"/>
        <c:axId val="25662659"/>
      </c:lineChart>
      <c:catAx>
        <c:axId val="934611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62659"/>
        <c:crossesAt val="0"/>
        <c:auto val="1"/>
        <c:lblAlgn val="ctr"/>
        <c:lblOffset val="100"/>
        <c:noMultiLvlLbl val="0"/>
      </c:catAx>
      <c:valAx>
        <c:axId val="256626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346117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43602124577499"/>
          <c:y val="0.0458547322083639"/>
          <c:w val="0.800579430226944"/>
          <c:h val="0.1617754952311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322067594433"/>
          <c:y val="0.175018982536067"/>
          <c:w val="0.948061630218688"/>
          <c:h val="0.800113895216401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4:$M$4</c:f>
              <c:numCache>
                <c:formatCode>General</c:formatCode>
                <c:ptCount val="10"/>
                <c:pt idx="0">
                  <c:v>32.2</c:v>
                </c:pt>
                <c:pt idx="1">
                  <c:v>29.1</c:v>
                </c:pt>
                <c:pt idx="2">
                  <c:v>27.9</c:v>
                </c:pt>
                <c:pt idx="3">
                  <c:v>26.5</c:v>
                </c:pt>
                <c:pt idx="4">
                  <c:v>26.9786910197869</c:v>
                </c:pt>
                <c:pt idx="5">
                  <c:v>24.4981412639405</c:v>
                </c:pt>
                <c:pt idx="6">
                  <c:v>22.4248927038627</c:v>
                </c:pt>
                <c:pt idx="7">
                  <c:v>19.4291609353508</c:v>
                </c:pt>
                <c:pt idx="8">
                  <c:v>20.4797708557107</c:v>
                </c:pt>
                <c:pt idx="9">
                  <c:v>17.70131252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934337"/>
        <c:axId val="34452148"/>
      </c:lineChart>
      <c:catAx>
        <c:axId val="2793433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452148"/>
        <c:crossesAt val="0"/>
        <c:auto val="1"/>
        <c:lblAlgn val="ctr"/>
        <c:lblOffset val="100"/>
        <c:noMultiLvlLbl val="0"/>
      </c:catAx>
      <c:valAx>
        <c:axId val="3445214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3433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7057654075547"/>
          <c:y val="0.0474563401670463"/>
          <c:w val="0.771371769383698"/>
          <c:h val="0.1539483675018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6508987701"/>
          <c:y val="0.174325864033422"/>
          <c:w val="0.938741721854305"/>
          <c:h val="0.80155715913406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8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8:$M$8</c:f>
              <c:numCache>
                <c:formatCode>General</c:formatCode>
                <c:ptCount val="10"/>
                <c:pt idx="0">
                  <c:v>31.1</c:v>
                </c:pt>
                <c:pt idx="1">
                  <c:v>30.5</c:v>
                </c:pt>
                <c:pt idx="2">
                  <c:v>24.8</c:v>
                </c:pt>
                <c:pt idx="3">
                  <c:v>28.6</c:v>
                </c:pt>
                <c:pt idx="4">
                  <c:v>21.3822894168467</c:v>
                </c:pt>
                <c:pt idx="5">
                  <c:v>24.1525423728814</c:v>
                </c:pt>
                <c:pt idx="6">
                  <c:v>22.6694915254237</c:v>
                </c:pt>
                <c:pt idx="7">
                  <c:v>18.6</c:v>
                </c:pt>
                <c:pt idx="8">
                  <c:v>13.5699373695198</c:v>
                </c:pt>
                <c:pt idx="9">
                  <c:v>20.4119850187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915268"/>
        <c:axId val="39345792"/>
      </c:lineChart>
      <c:catAx>
        <c:axId val="7591526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9345792"/>
        <c:crossesAt val="0"/>
        <c:auto val="1"/>
        <c:lblAlgn val="ctr"/>
        <c:lblOffset val="100"/>
        <c:noMultiLvlLbl val="0"/>
      </c:catAx>
      <c:valAx>
        <c:axId val="3934579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9152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19299905393"/>
          <c:y val="0.0474743638435245"/>
          <c:w val="0.767738883632923"/>
          <c:h val="0.154006836308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5671641791"/>
          <c:y val="0.174809160305344"/>
          <c:w val="0.945771144278607"/>
          <c:h val="0.80095419847328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6:$M$6</c:f>
              <c:numCache>
                <c:formatCode>General</c:formatCode>
                <c:ptCount val="10"/>
                <c:pt idx="0">
                  <c:v>1.36896551724138</c:v>
                </c:pt>
                <c:pt idx="1">
                  <c:v>1.16320474777448</c:v>
                </c:pt>
                <c:pt idx="2">
                  <c:v>1.09084275811748</c:v>
                </c:pt>
                <c:pt idx="3">
                  <c:v>1.0901904419691</c:v>
                </c:pt>
                <c:pt idx="4">
                  <c:v>1.04</c:v>
                </c:pt>
                <c:pt idx="5">
                  <c:v>0.97</c:v>
                </c:pt>
                <c:pt idx="6">
                  <c:v>0.86</c:v>
                </c:pt>
                <c:pt idx="7">
                  <c:v>0.69</c:v>
                </c:pt>
                <c:pt idx="8">
                  <c:v>0.783387039026137</c:v>
                </c:pt>
                <c:pt idx="9">
                  <c:v>0.62965590634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12500"/>
        <c:axId val="59085819"/>
      </c:lineChart>
      <c:catAx>
        <c:axId val="2451250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085819"/>
        <c:crossesAt val="0"/>
        <c:auto val="1"/>
        <c:lblAlgn val="ctr"/>
        <c:lblOffset val="100"/>
        <c:noMultiLvlLbl val="0"/>
      </c:catAx>
      <c:valAx>
        <c:axId val="5908581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1250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75124378109"/>
          <c:y val="0.0477099236641221"/>
          <c:w val="0.772139303482587"/>
          <c:h val="0.154770992366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05606380483"/>
          <c:y val="0.180117388114453"/>
          <c:w val="0.935726014543749"/>
          <c:h val="0.79108584005869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2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2:$M$12</c:f>
              <c:numCache>
                <c:formatCode>General</c:formatCode>
                <c:ptCount val="10"/>
                <c:pt idx="0">
                  <c:v>31.2</c:v>
                </c:pt>
                <c:pt idx="1">
                  <c:v>30.2</c:v>
                </c:pt>
                <c:pt idx="2">
                  <c:v>28.1</c:v>
                </c:pt>
                <c:pt idx="3">
                  <c:v>24.4</c:v>
                </c:pt>
                <c:pt idx="4">
                  <c:v>23.5059760956175</c:v>
                </c:pt>
                <c:pt idx="5">
                  <c:v>21.7046580773043</c:v>
                </c:pt>
                <c:pt idx="6">
                  <c:v>19.2234848484848</c:v>
                </c:pt>
                <c:pt idx="7">
                  <c:v>17.0798898071625</c:v>
                </c:pt>
                <c:pt idx="8">
                  <c:v>17.1735241502683</c:v>
                </c:pt>
                <c:pt idx="9">
                  <c:v>15.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33982"/>
        <c:axId val="71326706"/>
      </c:lineChart>
      <c:catAx>
        <c:axId val="726339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1326706"/>
        <c:crossesAt val="0"/>
        <c:auto val="1"/>
        <c:lblAlgn val="ctr"/>
        <c:lblOffset val="100"/>
        <c:noMultiLvlLbl val="0"/>
      </c:catAx>
      <c:valAx>
        <c:axId val="7132670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26339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559465165377"/>
          <c:y val="0.0458547322083639"/>
          <c:w val="0.769645789350223"/>
          <c:h val="0.1487527512839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976525821596"/>
          <c:y val="0.182833736734314"/>
          <c:w val="0.935680751173709"/>
          <c:h val="0.787190467324521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3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3:$M$13</c:f>
              <c:numCache>
                <c:formatCode>General</c:formatCode>
                <c:ptCount val="10"/>
                <c:pt idx="0">
                  <c:v>35.6</c:v>
                </c:pt>
                <c:pt idx="1">
                  <c:v>24.7</c:v>
                </c:pt>
                <c:pt idx="2">
                  <c:v>38.4</c:v>
                </c:pt>
                <c:pt idx="3">
                  <c:v>13.7</c:v>
                </c:pt>
                <c:pt idx="4">
                  <c:v>23.8578680203046</c:v>
                </c:pt>
                <c:pt idx="5">
                  <c:v>29.7435897435897</c:v>
                </c:pt>
                <c:pt idx="6">
                  <c:v>26.8817204301075</c:v>
                </c:pt>
                <c:pt idx="7">
                  <c:v>16.969696969697</c:v>
                </c:pt>
                <c:pt idx="8">
                  <c:v>26.2376237623762</c:v>
                </c:pt>
                <c:pt idx="9">
                  <c:v>28.0193236714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970216"/>
        <c:axId val="28576896"/>
      </c:lineChart>
      <c:catAx>
        <c:axId val="949702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8576896"/>
        <c:crossesAt val="0"/>
        <c:auto val="1"/>
        <c:lblAlgn val="ctr"/>
        <c:lblOffset val="100"/>
        <c:noMultiLvlLbl val="0"/>
      </c:catAx>
      <c:valAx>
        <c:axId val="2857689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9702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633802816901"/>
          <c:y val="0.0558555203872649"/>
          <c:w val="0.77018779342723"/>
          <c:h val="0.1509960901135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58902813904"/>
          <c:y val="0.175250092626899"/>
          <c:w val="0.936864506975644"/>
          <c:h val="0.79770285290848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4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4:$M$14</c:f>
              <c:numCache>
                <c:formatCode>General</c:formatCode>
                <c:ptCount val="10"/>
                <c:pt idx="0">
                  <c:v>28.7</c:v>
                </c:pt>
                <c:pt idx="1">
                  <c:v>33</c:v>
                </c:pt>
                <c:pt idx="2">
                  <c:v>27.3</c:v>
                </c:pt>
                <c:pt idx="3">
                  <c:v>22.1</c:v>
                </c:pt>
                <c:pt idx="4">
                  <c:v>22.5225225225225</c:v>
                </c:pt>
                <c:pt idx="5">
                  <c:v>26.6129032258065</c:v>
                </c:pt>
                <c:pt idx="6">
                  <c:v>25</c:v>
                </c:pt>
                <c:pt idx="7">
                  <c:v>23.2</c:v>
                </c:pt>
                <c:pt idx="8">
                  <c:v>17.6470588235294</c:v>
                </c:pt>
                <c:pt idx="9">
                  <c:v>21.3675213675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93979"/>
        <c:axId val="2543889"/>
      </c:lineChart>
      <c:catAx>
        <c:axId val="830939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43889"/>
        <c:crossesAt val="0"/>
        <c:auto val="1"/>
        <c:lblAlgn val="ctr"/>
        <c:lblOffset val="100"/>
        <c:noMultiLvlLbl val="0"/>
      </c:catAx>
      <c:valAx>
        <c:axId val="254388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0939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6408134310712"/>
          <c:y val="0.0511300481659874"/>
          <c:w val="0.767557342161268"/>
          <c:h val="0.1502408299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795870483341"/>
          <c:y val="0.177215189873418"/>
          <c:w val="0.935710933833881"/>
          <c:h val="0.79467609828741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5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5:$M$15</c:f>
              <c:numCache>
                <c:formatCode>General</c:formatCode>
                <c:ptCount val="10"/>
                <c:pt idx="0">
                  <c:v>30.1</c:v>
                </c:pt>
                <c:pt idx="1">
                  <c:v>28.8</c:v>
                </c:pt>
                <c:pt idx="2">
                  <c:v>25.4</c:v>
                </c:pt>
                <c:pt idx="3">
                  <c:v>25.7</c:v>
                </c:pt>
                <c:pt idx="4">
                  <c:v>25.3564154786151</c:v>
                </c:pt>
                <c:pt idx="5">
                  <c:v>23.6788617886179</c:v>
                </c:pt>
                <c:pt idx="6">
                  <c:v>21.8148487626031</c:v>
                </c:pt>
                <c:pt idx="7">
                  <c:v>18.2643794147326</c:v>
                </c:pt>
                <c:pt idx="8">
                  <c:v>16.7630057803468</c:v>
                </c:pt>
                <c:pt idx="9">
                  <c:v>19.5519348268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86103"/>
        <c:axId val="55280945"/>
      </c:lineChart>
      <c:catAx>
        <c:axId val="115861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280945"/>
        <c:crossesAt val="0"/>
        <c:auto val="1"/>
        <c:lblAlgn val="ctr"/>
        <c:lblOffset val="100"/>
        <c:noMultiLvlLbl val="0"/>
      </c:catAx>
      <c:valAx>
        <c:axId val="5528094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15861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584232754575"/>
          <c:y val="0.0513775130305287"/>
          <c:w val="0.769826372595026"/>
          <c:h val="0.1509679821295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337668263746"/>
          <c:y val="0.178983178983179"/>
          <c:w val="0.92995665069587"/>
          <c:h val="0.79247779247779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7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7:$M$17</c:f>
              <c:numCache>
                <c:formatCode>General</c:formatCode>
                <c:ptCount val="10"/>
                <c:pt idx="0">
                  <c:v>37.9</c:v>
                </c:pt>
                <c:pt idx="1">
                  <c:v>28</c:v>
                </c:pt>
                <c:pt idx="2">
                  <c:v>22.2</c:v>
                </c:pt>
                <c:pt idx="3">
                  <c:v>29.4</c:v>
                </c:pt>
                <c:pt idx="4">
                  <c:v>31.4285714285714</c:v>
                </c:pt>
                <c:pt idx="5">
                  <c:v>21.1538461538462</c:v>
                </c:pt>
                <c:pt idx="6">
                  <c:v>29.4871794871795</c:v>
                </c:pt>
                <c:pt idx="7">
                  <c:v>16.6666666666667</c:v>
                </c:pt>
                <c:pt idx="8">
                  <c:v>20.8791208791209</c:v>
                </c:pt>
                <c:pt idx="9">
                  <c:v>12.048192771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42781"/>
        <c:axId val="27956114"/>
      </c:lineChart>
      <c:catAx>
        <c:axId val="31427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56114"/>
        <c:crossesAt val="0"/>
        <c:auto val="1"/>
        <c:lblAlgn val="ctr"/>
        <c:lblOffset val="100"/>
        <c:noMultiLvlLbl val="0"/>
      </c:catAx>
      <c:valAx>
        <c:axId val="2795611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427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290668491901"/>
          <c:y val="0.0285390285390285"/>
          <c:w val="0.764544832306639"/>
          <c:h val="0.153279153279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5882352941"/>
          <c:y val="0.173904869336341"/>
          <c:w val="0.936029411764706"/>
          <c:h val="0.80184245158864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6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6:$M$16</c:f>
              <c:numCache>
                <c:formatCode>General</c:formatCode>
                <c:ptCount val="10"/>
                <c:pt idx="0">
                  <c:v>34.7</c:v>
                </c:pt>
                <c:pt idx="1">
                  <c:v>29.1</c:v>
                </c:pt>
                <c:pt idx="2">
                  <c:v>37.3</c:v>
                </c:pt>
                <c:pt idx="3">
                  <c:v>30.7</c:v>
                </c:pt>
                <c:pt idx="4">
                  <c:v>19.1489361702128</c:v>
                </c:pt>
                <c:pt idx="5">
                  <c:v>17.8743961352657</c:v>
                </c:pt>
                <c:pt idx="6">
                  <c:v>26.1083743842365</c:v>
                </c:pt>
                <c:pt idx="7">
                  <c:v>18.6528497409326</c:v>
                </c:pt>
                <c:pt idx="8">
                  <c:v>17.8571428571429</c:v>
                </c:pt>
                <c:pt idx="9">
                  <c:v>14.0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164382"/>
        <c:axId val="65709161"/>
      </c:lineChart>
      <c:catAx>
        <c:axId val="761643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709161"/>
        <c:crossesAt val="0"/>
        <c:auto val="1"/>
        <c:lblAlgn val="ctr"/>
        <c:lblOffset val="100"/>
        <c:noMultiLvlLbl val="0"/>
      </c:catAx>
      <c:valAx>
        <c:axId val="6570916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61643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2941176470588"/>
          <c:y val="0.047001316036849"/>
          <c:w val="0.769607843137255"/>
          <c:h val="0.15247226922353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346610761705"/>
          <c:y val="0.181382488479263"/>
          <c:w val="0.935476356860005"/>
          <c:h val="0.78986175115207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9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9:$M$19</c:f>
              <c:numCache>
                <c:formatCode>General</c:formatCode>
                <c:ptCount val="10"/>
                <c:pt idx="0">
                  <c:v>26.6</c:v>
                </c:pt>
                <c:pt idx="1">
                  <c:v>30.8</c:v>
                </c:pt>
                <c:pt idx="2">
                  <c:v>36.4</c:v>
                </c:pt>
                <c:pt idx="3">
                  <c:v>45.8</c:v>
                </c:pt>
                <c:pt idx="4">
                  <c:v>40</c:v>
                </c:pt>
                <c:pt idx="5">
                  <c:v>33.7837837837838</c:v>
                </c:pt>
                <c:pt idx="6">
                  <c:v>26.3157894736842</c:v>
                </c:pt>
                <c:pt idx="7">
                  <c:v>8.7719298245614</c:v>
                </c:pt>
                <c:pt idx="8">
                  <c:v>14.0625</c:v>
                </c:pt>
                <c:pt idx="9">
                  <c:v>8.1632653061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23684"/>
        <c:axId val="51513438"/>
      </c:lineChart>
      <c:catAx>
        <c:axId val="5702368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513438"/>
        <c:crossesAt val="0"/>
        <c:auto val="1"/>
        <c:lblAlgn val="ctr"/>
        <c:lblOffset val="100"/>
        <c:noMultiLvlLbl val="0"/>
      </c:catAx>
      <c:valAx>
        <c:axId val="515134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02368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15443745632425"/>
          <c:y val="0.0460829493087558"/>
          <c:w val="0.756114605171209"/>
          <c:h val="0.149493087557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842308621106"/>
          <c:y val="0.175805854020007"/>
          <c:w val="0.941318522096112"/>
          <c:h val="0.79603556872915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0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0:$M$20</c:f>
              <c:numCache>
                <c:formatCode>General</c:formatCode>
                <c:ptCount val="10"/>
                <c:pt idx="0">
                  <c:v>30.3</c:v>
                </c:pt>
                <c:pt idx="1">
                  <c:v>38</c:v>
                </c:pt>
                <c:pt idx="2">
                  <c:v>29.5</c:v>
                </c:pt>
                <c:pt idx="3">
                  <c:v>31.4</c:v>
                </c:pt>
                <c:pt idx="4">
                  <c:v>28.1456953642384</c:v>
                </c:pt>
                <c:pt idx="5">
                  <c:v>25.4125412541254</c:v>
                </c:pt>
                <c:pt idx="6">
                  <c:v>22.7722772277228</c:v>
                </c:pt>
                <c:pt idx="7">
                  <c:v>20.1892744479495</c:v>
                </c:pt>
                <c:pt idx="8">
                  <c:v>24.390243902439</c:v>
                </c:pt>
                <c:pt idx="9">
                  <c:v>22.448979591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529261"/>
        <c:axId val="86346341"/>
      </c:lineChart>
      <c:catAx>
        <c:axId val="705292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346341"/>
        <c:crossesAt val="0"/>
        <c:auto val="1"/>
        <c:lblAlgn val="ctr"/>
        <c:lblOffset val="100"/>
        <c:noMultiLvlLbl val="0"/>
      </c:catAx>
      <c:valAx>
        <c:axId val="8634634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2926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2192707075586"/>
          <c:y val="0.0648388291959985"/>
          <c:w val="0.766723013764791"/>
          <c:h val="0.1502408299370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641019358001"/>
          <c:y val="0.174746543778802"/>
          <c:w val="0.946336682185739"/>
          <c:h val="0.7970506912442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1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1:$M$21</c:f>
              <c:numCache>
                <c:formatCode>General</c:formatCode>
                <c:ptCount val="10"/>
                <c:pt idx="0">
                  <c:v>41.3</c:v>
                </c:pt>
                <c:pt idx="1">
                  <c:v>32.2</c:v>
                </c:pt>
                <c:pt idx="2">
                  <c:v>31.7</c:v>
                </c:pt>
                <c:pt idx="3">
                  <c:v>32.7</c:v>
                </c:pt>
                <c:pt idx="4">
                  <c:v>27.2</c:v>
                </c:pt>
                <c:pt idx="5">
                  <c:v>27.705223880597</c:v>
                </c:pt>
                <c:pt idx="6">
                  <c:v>29.9905392620624</c:v>
                </c:pt>
                <c:pt idx="7">
                  <c:v>29.8861480075901</c:v>
                </c:pt>
                <c:pt idx="8">
                  <c:v>26.1363636363636</c:v>
                </c:pt>
                <c:pt idx="9">
                  <c:v>26.1553588987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333482"/>
        <c:axId val="84425128"/>
      </c:lineChart>
      <c:catAx>
        <c:axId val="9433348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4425128"/>
        <c:crossesAt val="0"/>
        <c:auto val="1"/>
        <c:lblAlgn val="ctr"/>
        <c:lblOffset val="100"/>
        <c:noMultiLvlLbl val="0"/>
      </c:catAx>
      <c:valAx>
        <c:axId val="8442512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3334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89487870619946"/>
          <c:y val="0.0418433179723502"/>
          <c:w val="0.760597892673364"/>
          <c:h val="0.1494930875576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4655797101449"/>
          <c:y val="0.209032258064516"/>
          <c:w val="0.855751811594203"/>
          <c:h val="0.75557603686635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2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2:$M$22</c:f>
              <c:numCache>
                <c:formatCode>General</c:formatCode>
                <c:ptCount val="10"/>
                <c:pt idx="0">
                  <c:v>34.2</c:v>
                </c:pt>
                <c:pt idx="1">
                  <c:v>33.7</c:v>
                </c:pt>
                <c:pt idx="2">
                  <c:v>31.8</c:v>
                </c:pt>
                <c:pt idx="3">
                  <c:v>30.4</c:v>
                </c:pt>
                <c:pt idx="4">
                  <c:v>29.2191435768262</c:v>
                </c:pt>
                <c:pt idx="5">
                  <c:v>27.0422535211268</c:v>
                </c:pt>
                <c:pt idx="6">
                  <c:v>25.8064516129032</c:v>
                </c:pt>
                <c:pt idx="7">
                  <c:v>22.8882833787466</c:v>
                </c:pt>
                <c:pt idx="8">
                  <c:v>24.3654822335025</c:v>
                </c:pt>
                <c:pt idx="9">
                  <c:v>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88794"/>
        <c:axId val="56566508"/>
      </c:lineChart>
      <c:catAx>
        <c:axId val="7098879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6566508"/>
        <c:crossesAt val="0"/>
        <c:auto val="1"/>
        <c:lblAlgn val="ctr"/>
        <c:lblOffset val="100"/>
        <c:noMultiLvlLbl val="0"/>
      </c:catAx>
      <c:valAx>
        <c:axId val="5656650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988794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26086956522"/>
          <c:y val="0.0506912442396313"/>
          <c:w val="0.718976449275362"/>
          <c:h val="0.16903225806451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217318301751"/>
          <c:y val="0.174325864033422"/>
          <c:w val="0.940753178220197"/>
          <c:h val="0.80155715913406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0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0:$M$10</c:f>
              <c:numCache>
                <c:formatCode>General</c:formatCode>
                <c:ptCount val="10"/>
                <c:pt idx="0">
                  <c:v>1.36633663366337</c:v>
                </c:pt>
                <c:pt idx="1">
                  <c:v>1.38854805725971</c:v>
                </c:pt>
                <c:pt idx="2">
                  <c:v>0.952702702702703</c:v>
                </c:pt>
                <c:pt idx="3">
                  <c:v>1.17907444668008</c:v>
                </c:pt>
                <c:pt idx="4">
                  <c:v>0.72</c:v>
                </c:pt>
                <c:pt idx="5">
                  <c:v>0.76</c:v>
                </c:pt>
                <c:pt idx="6">
                  <c:v>0.73</c:v>
                </c:pt>
                <c:pt idx="7">
                  <c:v>0.694</c:v>
                </c:pt>
                <c:pt idx="8">
                  <c:v>0.524008350730689</c:v>
                </c:pt>
                <c:pt idx="9">
                  <c:v>0.691011235955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4043"/>
        <c:axId val="45058334"/>
      </c:lineChart>
      <c:catAx>
        <c:axId val="57340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058334"/>
        <c:crossesAt val="0"/>
        <c:auto val="1"/>
        <c:lblAlgn val="ctr"/>
        <c:lblOffset val="100"/>
        <c:noMultiLvlLbl val="0"/>
      </c:catAx>
      <c:valAx>
        <c:axId val="4505833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73404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598224994"/>
          <c:y val="0.0474743638435245"/>
          <c:w val="0.761573518829456"/>
          <c:h val="0.1540068363083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166508987701"/>
          <c:y val="0.174809160305344"/>
          <c:w val="0.936849574266793"/>
          <c:h val="0.80095419847328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8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8:$M$18</c:f>
              <c:numCache>
                <c:formatCode>General</c:formatCode>
                <c:ptCount val="10"/>
                <c:pt idx="0">
                  <c:v>45.1</c:v>
                </c:pt>
                <c:pt idx="1">
                  <c:v>44.8</c:v>
                </c:pt>
                <c:pt idx="2">
                  <c:v>38.1</c:v>
                </c:pt>
                <c:pt idx="3">
                  <c:v>41.2</c:v>
                </c:pt>
                <c:pt idx="4">
                  <c:v>43.5483870967742</c:v>
                </c:pt>
                <c:pt idx="5">
                  <c:v>28.8135593220339</c:v>
                </c:pt>
                <c:pt idx="6">
                  <c:v>31.4814814814815</c:v>
                </c:pt>
                <c:pt idx="7">
                  <c:v>34.4262295081967</c:v>
                </c:pt>
                <c:pt idx="8">
                  <c:v>22.7272727272727</c:v>
                </c:pt>
                <c:pt idx="9">
                  <c:v>23.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228943"/>
        <c:axId val="98091859"/>
      </c:lineChart>
      <c:catAx>
        <c:axId val="4522894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091859"/>
        <c:crossesAt val="0"/>
        <c:auto val="1"/>
        <c:lblAlgn val="ctr"/>
        <c:lblOffset val="100"/>
        <c:noMultiLvlLbl val="0"/>
      </c:catAx>
      <c:valAx>
        <c:axId val="9809185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22894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3377483443709"/>
          <c:y val="0.0477099236641221"/>
          <c:w val="0.767738883632923"/>
          <c:h val="0.1547709923664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1834625323"/>
          <c:y val="0.173136167590881"/>
          <c:w val="0.942635658914729"/>
          <c:h val="0.81741630724994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5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5:$M$5</c:f>
              <c:numCache>
                <c:formatCode>General</c:formatCode>
                <c:ptCount val="10"/>
                <c:pt idx="0">
                  <c:v>30.4</c:v>
                </c:pt>
                <c:pt idx="1">
                  <c:v>28</c:v>
                </c:pt>
                <c:pt idx="2">
                  <c:v>27.5</c:v>
                </c:pt>
                <c:pt idx="3">
                  <c:v>25.5</c:v>
                </c:pt>
                <c:pt idx="4">
                  <c:v>22.2428174235403</c:v>
                </c:pt>
                <c:pt idx="5">
                  <c:v>26.1818181818182</c:v>
                </c:pt>
                <c:pt idx="6">
                  <c:v>21.7741935483871</c:v>
                </c:pt>
                <c:pt idx="7">
                  <c:v>19.5182724252492</c:v>
                </c:pt>
                <c:pt idx="8">
                  <c:v>21.2146422628952</c:v>
                </c:pt>
                <c:pt idx="9">
                  <c:v>19.16802610114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32940"/>
        <c:axId val="51442138"/>
      </c:lineChart>
      <c:catAx>
        <c:axId val="9993294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42138"/>
        <c:crossesAt val="0"/>
        <c:auto val="1"/>
        <c:lblAlgn val="ctr"/>
        <c:lblOffset val="100"/>
        <c:noMultiLvlLbl val="0"/>
      </c:catAx>
      <c:valAx>
        <c:axId val="514421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93294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268733850129"/>
          <c:y val="0.0513452454302732"/>
          <c:w val="0.765633074935401"/>
          <c:h val="0.1449989730950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56631002737"/>
          <c:y val="0.179051217464316"/>
          <c:w val="0.947748196068674"/>
          <c:h val="0.8091939546599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6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6:$M$6</c:f>
              <c:numCache>
                <c:formatCode>General</c:formatCode>
                <c:ptCount val="10"/>
                <c:pt idx="0">
                  <c:v>28.1</c:v>
                </c:pt>
                <c:pt idx="1">
                  <c:v>23.1</c:v>
                </c:pt>
                <c:pt idx="2">
                  <c:v>26.3</c:v>
                </c:pt>
                <c:pt idx="3">
                  <c:v>21.1</c:v>
                </c:pt>
                <c:pt idx="4">
                  <c:v>21.6725559481743</c:v>
                </c:pt>
                <c:pt idx="5">
                  <c:v>15.303738317757</c:v>
                </c:pt>
                <c:pt idx="6">
                  <c:v>18.0695847362514</c:v>
                </c:pt>
                <c:pt idx="7">
                  <c:v>18.6608122941822</c:v>
                </c:pt>
                <c:pt idx="8">
                  <c:v>18.9944134078212</c:v>
                </c:pt>
                <c:pt idx="9">
                  <c:v>15.41802388707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469516"/>
        <c:axId val="36452831"/>
      </c:lineChart>
      <c:catAx>
        <c:axId val="8146951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6452831"/>
        <c:crossesAt val="0"/>
        <c:auto val="1"/>
        <c:lblAlgn val="ctr"/>
        <c:lblOffset val="100"/>
        <c:noMultiLvlLbl val="0"/>
      </c:catAx>
      <c:valAx>
        <c:axId val="3645283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46951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70515053496"/>
          <c:y val="0.0524769101595298"/>
          <c:w val="0.772331425727793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713147410359"/>
          <c:y val="0.181490129484186"/>
          <c:w val="0.947709163346614"/>
          <c:h val="0.80641052855020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7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7:$M$7</c:f>
              <c:numCache>
                <c:formatCode>General</c:formatCode>
                <c:ptCount val="10"/>
                <c:pt idx="0">
                  <c:v>31.6</c:v>
                </c:pt>
                <c:pt idx="1">
                  <c:v>34.5</c:v>
                </c:pt>
                <c:pt idx="2">
                  <c:v>31.6</c:v>
                </c:pt>
                <c:pt idx="3">
                  <c:v>26.8</c:v>
                </c:pt>
                <c:pt idx="4">
                  <c:v>25.0320924261874</c:v>
                </c:pt>
                <c:pt idx="5">
                  <c:v>22.3543400713436</c:v>
                </c:pt>
                <c:pt idx="6">
                  <c:v>24.3792325056433</c:v>
                </c:pt>
                <c:pt idx="7">
                  <c:v>18.4596577017115</c:v>
                </c:pt>
                <c:pt idx="8">
                  <c:v>22.5647348951911</c:v>
                </c:pt>
                <c:pt idx="9">
                  <c:v>18.4594953519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66241"/>
        <c:axId val="68145030"/>
      </c:lineChart>
      <c:catAx>
        <c:axId val="1436624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8145030"/>
        <c:crossesAt val="0"/>
        <c:auto val="1"/>
        <c:lblAlgn val="ctr"/>
        <c:lblOffset val="100"/>
        <c:noMultiLvlLbl val="0"/>
      </c:catAx>
      <c:valAx>
        <c:axId val="681450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3662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553784860558"/>
          <c:y val="0.0530672893228614"/>
          <c:w val="0.772908366533865"/>
          <c:h val="0.14986202504776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268618166165"/>
          <c:y val="0.179088809573798"/>
          <c:w val="0.924020662935859"/>
          <c:h val="0.809153894604241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3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3:$M$13</c:f>
              <c:numCache>
                <c:formatCode>General</c:formatCode>
                <c:ptCount val="10"/>
                <c:pt idx="0">
                  <c:v>35.6</c:v>
                </c:pt>
                <c:pt idx="1">
                  <c:v>24.7</c:v>
                </c:pt>
                <c:pt idx="2">
                  <c:v>38.4</c:v>
                </c:pt>
                <c:pt idx="3">
                  <c:v>13.7</c:v>
                </c:pt>
                <c:pt idx="4">
                  <c:v>23.8578680203046</c:v>
                </c:pt>
                <c:pt idx="5">
                  <c:v>29.7435897435897</c:v>
                </c:pt>
                <c:pt idx="6">
                  <c:v>26.8817204301075</c:v>
                </c:pt>
                <c:pt idx="7">
                  <c:v>16.969696969697</c:v>
                </c:pt>
                <c:pt idx="8">
                  <c:v>26.2376237623762</c:v>
                </c:pt>
                <c:pt idx="9">
                  <c:v>28.01932367149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8270"/>
        <c:axId val="14667069"/>
      </c:lineChart>
      <c:catAx>
        <c:axId val="792827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667069"/>
        <c:crossesAt val="0"/>
        <c:auto val="1"/>
        <c:lblAlgn val="ctr"/>
        <c:lblOffset val="100"/>
        <c:noMultiLvlLbl val="0"/>
      </c:catAx>
      <c:valAx>
        <c:axId val="1466706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92827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09944037882"/>
          <c:y val="0.0577367205542725"/>
          <c:w val="0.766896254842876"/>
          <c:h val="0.1482259080411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468540164138"/>
          <c:y val="0.176336981209994"/>
          <c:w val="0.947774185525989"/>
          <c:h val="0.8123064216394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4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4:$M$14</c:f>
              <c:numCache>
                <c:formatCode>General</c:formatCode>
                <c:ptCount val="10"/>
                <c:pt idx="0">
                  <c:v>28.7</c:v>
                </c:pt>
                <c:pt idx="1">
                  <c:v>33</c:v>
                </c:pt>
                <c:pt idx="2">
                  <c:v>27.3</c:v>
                </c:pt>
                <c:pt idx="3">
                  <c:v>22.1</c:v>
                </c:pt>
                <c:pt idx="4">
                  <c:v>22.5225225225225</c:v>
                </c:pt>
                <c:pt idx="5">
                  <c:v>26.6129032258065</c:v>
                </c:pt>
                <c:pt idx="6">
                  <c:v>25</c:v>
                </c:pt>
                <c:pt idx="7">
                  <c:v>23.2</c:v>
                </c:pt>
                <c:pt idx="8">
                  <c:v>17.6470588235294</c:v>
                </c:pt>
                <c:pt idx="9">
                  <c:v>21.36752136752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161285"/>
        <c:axId val="60178120"/>
      </c:lineChart>
      <c:catAx>
        <c:axId val="1816128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0178120"/>
        <c:crossesAt val="0"/>
        <c:auto val="1"/>
        <c:lblAlgn val="ctr"/>
        <c:lblOffset val="100"/>
        <c:noMultiLvlLbl val="0"/>
      </c:catAx>
      <c:valAx>
        <c:axId val="6017812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16128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415070877891"/>
          <c:y val="0.0567829857526327"/>
          <c:w val="0.771947276796817"/>
          <c:h val="0.14577741069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11388684791"/>
          <c:y val="0.173136167590881"/>
          <c:w val="0.944648542738183"/>
          <c:h val="0.81269254467036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5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5:$M$15</c:f>
              <c:numCache>
                <c:formatCode>General</c:formatCode>
                <c:ptCount val="10"/>
                <c:pt idx="0">
                  <c:v>30.1</c:v>
                </c:pt>
                <c:pt idx="1">
                  <c:v>28.8</c:v>
                </c:pt>
                <c:pt idx="2">
                  <c:v>25.4</c:v>
                </c:pt>
                <c:pt idx="3">
                  <c:v>25.7</c:v>
                </c:pt>
                <c:pt idx="4">
                  <c:v>25.3564154786151</c:v>
                </c:pt>
                <c:pt idx="5">
                  <c:v>23.6788617886179</c:v>
                </c:pt>
                <c:pt idx="6">
                  <c:v>21.8148487626031</c:v>
                </c:pt>
                <c:pt idx="7">
                  <c:v>18.2643794147326</c:v>
                </c:pt>
                <c:pt idx="8">
                  <c:v>16.7630057803468</c:v>
                </c:pt>
                <c:pt idx="9">
                  <c:v>19.5519348268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06035"/>
        <c:axId val="59330204"/>
      </c:lineChart>
      <c:catAx>
        <c:axId val="4020603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330204"/>
        <c:crossesAt val="0"/>
        <c:auto val="1"/>
        <c:lblAlgn val="ctr"/>
        <c:lblOffset val="100"/>
        <c:noMultiLvlLbl val="0"/>
      </c:catAx>
      <c:valAx>
        <c:axId val="5933020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0603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9723242713691"/>
          <c:y val="0.0564797699733005"/>
          <c:w val="0.76904237080578"/>
          <c:h val="0.1521873074553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6664177246702"/>
          <c:y val="0.175908618899273"/>
          <c:w val="0.94772218073189"/>
          <c:h val="0.809761163032191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7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7:$M$17</c:f>
              <c:numCache>
                <c:formatCode>General</c:formatCode>
                <c:ptCount val="10"/>
                <c:pt idx="0">
                  <c:v>37.9</c:v>
                </c:pt>
                <c:pt idx="1">
                  <c:v>28</c:v>
                </c:pt>
                <c:pt idx="2">
                  <c:v>22.2</c:v>
                </c:pt>
                <c:pt idx="3">
                  <c:v>29.4</c:v>
                </c:pt>
                <c:pt idx="4">
                  <c:v>31.4285714285714</c:v>
                </c:pt>
                <c:pt idx="5">
                  <c:v>21.1538461538462</c:v>
                </c:pt>
                <c:pt idx="6">
                  <c:v>29.4871794871795</c:v>
                </c:pt>
                <c:pt idx="7">
                  <c:v>16.6666666666667</c:v>
                </c:pt>
                <c:pt idx="8">
                  <c:v>20.8791208791209</c:v>
                </c:pt>
                <c:pt idx="9">
                  <c:v>12.04819277108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446"/>
        <c:axId val="69679223"/>
      </c:lineChart>
      <c:catAx>
        <c:axId val="8924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679223"/>
        <c:crossesAt val="0"/>
        <c:auto val="1"/>
        <c:lblAlgn val="ctr"/>
        <c:lblOffset val="100"/>
        <c:noMultiLvlLbl val="0"/>
      </c:catAx>
      <c:valAx>
        <c:axId val="6967922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44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71570823998"/>
          <c:y val="0.0315680166147456"/>
          <c:w val="0.772715957181977"/>
          <c:h val="0.153894080996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095729013255"/>
          <c:y val="0.171284634760705"/>
          <c:w val="0.944526264113893"/>
          <c:h val="0.81884970612930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8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8:$M$18</c:f>
              <c:numCache>
                <c:formatCode>General</c:formatCode>
                <c:ptCount val="10"/>
                <c:pt idx="0">
                  <c:v>45.1</c:v>
                </c:pt>
                <c:pt idx="1">
                  <c:v>44.8</c:v>
                </c:pt>
                <c:pt idx="2">
                  <c:v>38.1</c:v>
                </c:pt>
                <c:pt idx="3">
                  <c:v>41.2</c:v>
                </c:pt>
                <c:pt idx="4">
                  <c:v>43.5483870967742</c:v>
                </c:pt>
                <c:pt idx="5">
                  <c:v>28.8135593220339</c:v>
                </c:pt>
                <c:pt idx="6">
                  <c:v>31.4814814814815</c:v>
                </c:pt>
                <c:pt idx="7">
                  <c:v>34.4262295081967</c:v>
                </c:pt>
                <c:pt idx="8">
                  <c:v>22.7272727272727</c:v>
                </c:pt>
                <c:pt idx="9">
                  <c:v>23.5294117647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762503"/>
        <c:axId val="80494226"/>
      </c:lineChart>
      <c:catAx>
        <c:axId val="497625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0494226"/>
        <c:crossesAt val="0"/>
        <c:auto val="1"/>
        <c:lblAlgn val="ctr"/>
        <c:lblOffset val="100"/>
        <c:noMultiLvlLbl val="0"/>
      </c:catAx>
      <c:valAx>
        <c:axId val="8049422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7625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2199312714777"/>
          <c:y val="0.0524769101595298"/>
          <c:w val="0.770741286205204"/>
          <c:h val="0.1481947942905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5659273702169"/>
          <c:y val="0.171274298056156"/>
          <c:w val="0.944674628320741"/>
          <c:h val="0.8235421166306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9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19:$M$19</c:f>
              <c:numCache>
                <c:formatCode>General</c:formatCode>
                <c:ptCount val="10"/>
                <c:pt idx="0">
                  <c:v>26.6</c:v>
                </c:pt>
                <c:pt idx="1">
                  <c:v>30.8</c:v>
                </c:pt>
                <c:pt idx="2">
                  <c:v>36.4</c:v>
                </c:pt>
                <c:pt idx="3">
                  <c:v>45.8</c:v>
                </c:pt>
                <c:pt idx="4">
                  <c:v>40</c:v>
                </c:pt>
                <c:pt idx="5">
                  <c:v>33.7837837837838</c:v>
                </c:pt>
                <c:pt idx="6">
                  <c:v>26.3157894736842</c:v>
                </c:pt>
                <c:pt idx="7">
                  <c:v>8.7719298245614</c:v>
                </c:pt>
                <c:pt idx="8">
                  <c:v>14.0625</c:v>
                </c:pt>
                <c:pt idx="9">
                  <c:v>8.163265306122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979691"/>
        <c:axId val="44314154"/>
      </c:lineChart>
      <c:catAx>
        <c:axId val="3597969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314154"/>
        <c:crossesAt val="0"/>
        <c:auto val="1"/>
        <c:lblAlgn val="ctr"/>
        <c:lblOffset val="100"/>
        <c:noMultiLvlLbl val="0"/>
      </c:catAx>
      <c:valAx>
        <c:axId val="443141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97969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57835729953692"/>
          <c:y val="0.0488120950323974"/>
          <c:w val="0.765293687545698"/>
          <c:h val="0.152483801295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71834625323"/>
          <c:y val="0.174912349045579"/>
          <c:w val="0.942635658914729"/>
          <c:h val="0.80424620179197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1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1:$M$11</c:f>
              <c:numCache>
                <c:formatCode>General</c:formatCode>
                <c:ptCount val="10"/>
                <c:pt idx="0">
                  <c:v>1.55978260869565</c:v>
                </c:pt>
                <c:pt idx="1">
                  <c:v>1.55719557195572</c:v>
                </c:pt>
                <c:pt idx="2">
                  <c:v>1.17578125</c:v>
                </c:pt>
                <c:pt idx="3">
                  <c:v>0.980430528375734</c:v>
                </c:pt>
                <c:pt idx="4">
                  <c:v>1.26</c:v>
                </c:pt>
                <c:pt idx="5">
                  <c:v>0.84</c:v>
                </c:pt>
                <c:pt idx="6">
                  <c:v>0.69</c:v>
                </c:pt>
                <c:pt idx="7">
                  <c:v>0.88</c:v>
                </c:pt>
                <c:pt idx="8">
                  <c:v>0.64</c:v>
                </c:pt>
                <c:pt idx="9">
                  <c:v>0.491561181434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07463"/>
        <c:axId val="25620307"/>
      </c:lineChart>
      <c:catAx>
        <c:axId val="2450746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620307"/>
        <c:crossesAt val="0"/>
        <c:auto val="1"/>
        <c:lblAlgn val="ctr"/>
        <c:lblOffset val="100"/>
        <c:noMultiLvlLbl val="0"/>
      </c:catAx>
      <c:valAx>
        <c:axId val="2562030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0746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785529715762"/>
          <c:y val="0.0486949746786132"/>
          <c:w val="0.756589147286822"/>
          <c:h val="0.15114920140241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01805416249"/>
          <c:y val="0.172484599589322"/>
          <c:w val="0.951103309929789"/>
          <c:h val="0.81457905544147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9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9:$M$9</c:f>
              <c:numCache>
                <c:formatCode>General</c:formatCode>
                <c:ptCount val="10"/>
                <c:pt idx="0">
                  <c:v>36.4</c:v>
                </c:pt>
                <c:pt idx="1">
                  <c:v>36.7</c:v>
                </c:pt>
                <c:pt idx="2">
                  <c:v>28.5</c:v>
                </c:pt>
                <c:pt idx="3">
                  <c:v>26.4</c:v>
                </c:pt>
                <c:pt idx="4">
                  <c:v>29.4491525423729</c:v>
                </c:pt>
                <c:pt idx="5">
                  <c:v>22.8758169934641</c:v>
                </c:pt>
                <c:pt idx="6">
                  <c:v>20.3862660944206</c:v>
                </c:pt>
                <c:pt idx="7">
                  <c:v>22.2457627118644</c:v>
                </c:pt>
                <c:pt idx="8">
                  <c:v>17.995444191344</c:v>
                </c:pt>
                <c:pt idx="9">
                  <c:v>15.18987341772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596256"/>
        <c:axId val="97939038"/>
      </c:lineChart>
      <c:catAx>
        <c:axId val="9859625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7939038"/>
        <c:crossesAt val="0"/>
        <c:auto val="1"/>
        <c:lblAlgn val="ctr"/>
        <c:lblOffset val="100"/>
        <c:noMultiLvlLbl val="0"/>
      </c:catAx>
      <c:valAx>
        <c:axId val="979390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59625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83851554664"/>
          <c:y val="0.0513347022587269"/>
          <c:w val="0.760782347041123"/>
          <c:h val="0.152156057494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0801603206"/>
          <c:y val="0.172484599589322"/>
          <c:w val="0.951152304609218"/>
          <c:h val="0.81457905544147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0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0:$M$10</c:f>
              <c:numCache>
                <c:formatCode>General</c:formatCode>
                <c:ptCount val="10"/>
                <c:pt idx="0">
                  <c:v>29.6</c:v>
                </c:pt>
                <c:pt idx="1">
                  <c:v>32.6</c:v>
                </c:pt>
                <c:pt idx="2">
                  <c:v>31.9</c:v>
                </c:pt>
                <c:pt idx="3">
                  <c:v>25</c:v>
                </c:pt>
                <c:pt idx="4">
                  <c:v>25.2206809583859</c:v>
                </c:pt>
                <c:pt idx="5">
                  <c:v>23.0670103092784</c:v>
                </c:pt>
                <c:pt idx="6">
                  <c:v>21.9286657859974</c:v>
                </c:pt>
                <c:pt idx="7">
                  <c:v>17.3803526448363</c:v>
                </c:pt>
                <c:pt idx="8">
                  <c:v>15.994623655914</c:v>
                </c:pt>
                <c:pt idx="9">
                  <c:v>16.07629427792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112726"/>
        <c:axId val="70548654"/>
      </c:lineChart>
      <c:catAx>
        <c:axId val="3111272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0548654"/>
        <c:crossesAt val="0"/>
        <c:auto val="1"/>
        <c:lblAlgn val="ctr"/>
        <c:lblOffset val="100"/>
        <c:noMultiLvlLbl val="0"/>
      </c:catAx>
      <c:valAx>
        <c:axId val="7054865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11272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25450901804"/>
          <c:y val="0.0564681724845996"/>
          <c:w val="0.76002004008016"/>
          <c:h val="0.1521560574948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6660903926896"/>
          <c:y val="0.185661764705882"/>
          <c:w val="0.916275623610768"/>
          <c:h val="0.798611111111111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1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1:$M$11</c:f>
              <c:numCache>
                <c:formatCode>General</c:formatCode>
                <c:ptCount val="10"/>
                <c:pt idx="5">
                  <c:v>20.6307490144547</c:v>
                </c:pt>
                <c:pt idx="6">
                  <c:v>21.3025780189959</c:v>
                </c:pt>
                <c:pt idx="7">
                  <c:v>14.9253731343284</c:v>
                </c:pt>
                <c:pt idx="8">
                  <c:v>17.15374841169</c:v>
                </c:pt>
                <c:pt idx="9">
                  <c:v>15.18324607329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45028"/>
        <c:axId val="94289009"/>
      </c:lineChart>
      <c:catAx>
        <c:axId val="324502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4289009"/>
        <c:crossesAt val="0"/>
        <c:auto val="1"/>
        <c:lblAlgn val="ctr"/>
        <c:lblOffset val="100"/>
        <c:noMultiLvlLbl val="0"/>
      </c:catAx>
      <c:valAx>
        <c:axId val="9428900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24502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55742158557669"/>
          <c:y val="0.051062091503268"/>
          <c:w val="0.801679427019017"/>
          <c:h val="0.1584967320261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779083431257"/>
          <c:y val="0.176336981209994"/>
          <c:w val="0.935605170387779"/>
          <c:h val="0.8123064216394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2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2:$M$12</c:f>
              <c:numCache>
                <c:formatCode>General</c:formatCode>
                <c:ptCount val="10"/>
                <c:pt idx="0">
                  <c:v>31.2</c:v>
                </c:pt>
                <c:pt idx="1">
                  <c:v>30.2</c:v>
                </c:pt>
                <c:pt idx="2">
                  <c:v>28.1</c:v>
                </c:pt>
                <c:pt idx="3">
                  <c:v>24.4</c:v>
                </c:pt>
                <c:pt idx="4">
                  <c:v>23.5059760956175</c:v>
                </c:pt>
                <c:pt idx="5">
                  <c:v>21.7046580773043</c:v>
                </c:pt>
                <c:pt idx="6">
                  <c:v>19.2234848484848</c:v>
                </c:pt>
                <c:pt idx="7">
                  <c:v>17.0798898071625</c:v>
                </c:pt>
                <c:pt idx="8">
                  <c:v>17.1735241502683</c:v>
                </c:pt>
                <c:pt idx="9">
                  <c:v>15.9482758620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34107"/>
        <c:axId val="46069330"/>
      </c:lineChart>
      <c:catAx>
        <c:axId val="147341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069330"/>
        <c:crossesAt val="0"/>
        <c:auto val="1"/>
        <c:lblAlgn val="ctr"/>
        <c:lblOffset val="100"/>
        <c:noMultiLvlLbl val="0"/>
      </c:catAx>
      <c:valAx>
        <c:axId val="4606933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7341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757931844888"/>
          <c:y val="0.051620896138757"/>
          <c:w val="0.771092831962397"/>
          <c:h val="0.145777410695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601805416249"/>
          <c:y val="0.16976404259762"/>
          <c:w val="0.947843530591775"/>
          <c:h val="0.82146585926080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16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16:$M$16</c:f>
              <c:numCache>
                <c:formatCode>General</c:formatCode>
                <c:ptCount val="10"/>
                <c:pt idx="0">
                  <c:v>34.7</c:v>
                </c:pt>
                <c:pt idx="1">
                  <c:v>29.1</c:v>
                </c:pt>
                <c:pt idx="2">
                  <c:v>37.3</c:v>
                </c:pt>
                <c:pt idx="3">
                  <c:v>30.7</c:v>
                </c:pt>
                <c:pt idx="4">
                  <c:v>19.1489361702128</c:v>
                </c:pt>
                <c:pt idx="5">
                  <c:v>17.8743961352657</c:v>
                </c:pt>
                <c:pt idx="6">
                  <c:v>26.1083743842365</c:v>
                </c:pt>
                <c:pt idx="7">
                  <c:v>18.6528497409326</c:v>
                </c:pt>
                <c:pt idx="8">
                  <c:v>17.8571428571429</c:v>
                </c:pt>
                <c:pt idx="9">
                  <c:v>14.04255319148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79479"/>
        <c:axId val="77370450"/>
      </c:lineChart>
      <c:catAx>
        <c:axId val="124794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370450"/>
        <c:crossesAt val="0"/>
        <c:auto val="1"/>
        <c:lblAlgn val="ctr"/>
        <c:lblOffset val="100"/>
        <c:noMultiLvlLbl val="0"/>
      </c:catAx>
      <c:valAx>
        <c:axId val="7737045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247947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15947843531"/>
          <c:y val="0.0522029651284193"/>
          <c:w val="0.778335005015045"/>
          <c:h val="0.1474211735226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7446147013102"/>
          <c:y val="0.170466883821933"/>
          <c:w val="0.92449478125694"/>
          <c:h val="0.82519001085776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0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0:$M$20</c:f>
              <c:numCache>
                <c:formatCode>General</c:formatCode>
                <c:ptCount val="10"/>
                <c:pt idx="0">
                  <c:v>30.3</c:v>
                </c:pt>
                <c:pt idx="1">
                  <c:v>38</c:v>
                </c:pt>
                <c:pt idx="2">
                  <c:v>29.5</c:v>
                </c:pt>
                <c:pt idx="3">
                  <c:v>31.4</c:v>
                </c:pt>
                <c:pt idx="4">
                  <c:v>28.1456953642384</c:v>
                </c:pt>
                <c:pt idx="5">
                  <c:v>25.4125412541254</c:v>
                </c:pt>
                <c:pt idx="6">
                  <c:v>22.7722772277228</c:v>
                </c:pt>
                <c:pt idx="7">
                  <c:v>20.1892744479495</c:v>
                </c:pt>
                <c:pt idx="8">
                  <c:v>24.390243902439</c:v>
                </c:pt>
                <c:pt idx="9">
                  <c:v>22.44897959183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75619"/>
        <c:axId val="75242895"/>
      </c:lineChart>
      <c:catAx>
        <c:axId val="7507561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242895"/>
        <c:crossesAt val="0"/>
        <c:auto val="1"/>
        <c:lblAlgn val="ctr"/>
        <c:lblOffset val="100"/>
        <c:noMultiLvlLbl val="0"/>
      </c:catAx>
      <c:valAx>
        <c:axId val="75242895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07561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8809682433933"/>
          <c:y val="0.0275787187839305"/>
          <c:w val="0.767710415278703"/>
          <c:h val="0.1533116178067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35044422507"/>
          <c:y val="0.175704526046114"/>
          <c:w val="0.947926949654492"/>
          <c:h val="0.82365499573014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1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1:$M$21</c:f>
              <c:numCache>
                <c:formatCode>General</c:formatCode>
                <c:ptCount val="10"/>
                <c:pt idx="0">
                  <c:v>41.3</c:v>
                </c:pt>
                <c:pt idx="1">
                  <c:v>32.2</c:v>
                </c:pt>
                <c:pt idx="2">
                  <c:v>31.7</c:v>
                </c:pt>
                <c:pt idx="3">
                  <c:v>32.7</c:v>
                </c:pt>
                <c:pt idx="4">
                  <c:v>27.2</c:v>
                </c:pt>
                <c:pt idx="5">
                  <c:v>27.705223880597</c:v>
                </c:pt>
                <c:pt idx="6">
                  <c:v>29.9905392620624</c:v>
                </c:pt>
                <c:pt idx="7">
                  <c:v>29.8861480075901</c:v>
                </c:pt>
                <c:pt idx="8">
                  <c:v>26.1363636363636</c:v>
                </c:pt>
                <c:pt idx="9">
                  <c:v>26.15535889872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22472"/>
        <c:axId val="54046381"/>
      </c:lineChart>
      <c:catAx>
        <c:axId val="3452247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4046381"/>
        <c:crossesAt val="0"/>
        <c:auto val="1"/>
        <c:lblAlgn val="ctr"/>
        <c:lblOffset val="100"/>
        <c:noMultiLvlLbl val="0"/>
      </c:catAx>
      <c:valAx>
        <c:axId val="54046381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45224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0789733464956"/>
          <c:y val="0.0429120409906063"/>
          <c:w val="0.76604146100691"/>
          <c:h val="0.1507258753202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380423814329"/>
          <c:y val="0.199568034557235"/>
          <c:w val="0.881432896064581"/>
          <c:h val="0.78336933045356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22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2:$M$22</c:f>
              <c:numCache>
                <c:formatCode>General</c:formatCode>
                <c:ptCount val="10"/>
                <c:pt idx="0">
                  <c:v>34.2</c:v>
                </c:pt>
                <c:pt idx="1">
                  <c:v>33.7</c:v>
                </c:pt>
                <c:pt idx="2">
                  <c:v>31.8</c:v>
                </c:pt>
                <c:pt idx="3">
                  <c:v>30.4</c:v>
                </c:pt>
                <c:pt idx="4">
                  <c:v>29.2191435768262</c:v>
                </c:pt>
                <c:pt idx="5">
                  <c:v>27.0422535211268</c:v>
                </c:pt>
                <c:pt idx="6">
                  <c:v>25.8064516129032</c:v>
                </c:pt>
                <c:pt idx="7">
                  <c:v>22.8882833787466</c:v>
                </c:pt>
                <c:pt idx="8">
                  <c:v>24.3654822335025</c:v>
                </c:pt>
                <c:pt idx="9">
                  <c:v>21.42857142857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201681"/>
        <c:axId val="50882786"/>
      </c:lineChart>
      <c:catAx>
        <c:axId val="892016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882786"/>
        <c:crossesAt val="0"/>
        <c:auto val="1"/>
        <c:lblAlgn val="ctr"/>
        <c:lblOffset val="100"/>
        <c:noMultiLvlLbl val="0"/>
      </c:catAx>
      <c:valAx>
        <c:axId val="50882786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201681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471241170535"/>
          <c:y val="0.0539956803455724"/>
          <c:w val="0.720988900100908"/>
          <c:h val="0.175161987041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35044422507"/>
          <c:y val="0.176826722338205"/>
          <c:w val="0.946199407699901"/>
          <c:h val="0.81753653444676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4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D$4:$M$4</c:f>
              <c:numCache>
                <c:formatCode>General</c:formatCode>
                <c:ptCount val="10"/>
                <c:pt idx="0">
                  <c:v>32.2</c:v>
                </c:pt>
                <c:pt idx="1">
                  <c:v>29.1</c:v>
                </c:pt>
                <c:pt idx="2">
                  <c:v>27.9</c:v>
                </c:pt>
                <c:pt idx="3">
                  <c:v>26.5</c:v>
                </c:pt>
                <c:pt idx="4">
                  <c:v>26.9786910197869</c:v>
                </c:pt>
                <c:pt idx="5">
                  <c:v>24.4981412639405</c:v>
                </c:pt>
                <c:pt idx="6">
                  <c:v>22.4248927038627</c:v>
                </c:pt>
                <c:pt idx="7">
                  <c:v>19.4291609353508</c:v>
                </c:pt>
                <c:pt idx="8">
                  <c:v>20.4797708557107</c:v>
                </c:pt>
                <c:pt idx="9">
                  <c:v>17.7013125221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945350"/>
        <c:axId val="98761839"/>
      </c:lineChart>
      <c:catAx>
        <c:axId val="92945350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8761839"/>
        <c:crossesAt val="0"/>
        <c:auto val="1"/>
        <c:lblAlgn val="ctr"/>
        <c:lblOffset val="100"/>
        <c:noMultiLvlLbl val="0"/>
      </c:catAx>
      <c:valAx>
        <c:axId val="9876183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29453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0789733464956"/>
          <c:y val="0.0521920668058455"/>
          <c:w val="0.76604146100691"/>
          <c:h val="0.1473903966597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05882352941"/>
          <c:y val="0.171364379084967"/>
          <c:w val="0.946323529411765"/>
          <c:h val="0.815563725490196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有病者率(25年度)'!$B$8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8:$M$8</c:f>
              <c:numCache>
                <c:formatCode>General</c:formatCode>
                <c:ptCount val="10"/>
                <c:pt idx="0">
                  <c:v>31.1</c:v>
                </c:pt>
                <c:pt idx="1">
                  <c:v>30.5</c:v>
                </c:pt>
                <c:pt idx="2">
                  <c:v>24.8</c:v>
                </c:pt>
                <c:pt idx="3">
                  <c:v>28.6</c:v>
                </c:pt>
                <c:pt idx="4">
                  <c:v>21.3822894168467</c:v>
                </c:pt>
                <c:pt idx="5">
                  <c:v>24.1525423728814</c:v>
                </c:pt>
                <c:pt idx="6">
                  <c:v>22.6694915254237</c:v>
                </c:pt>
                <c:pt idx="7">
                  <c:v>18.6</c:v>
                </c:pt>
                <c:pt idx="8">
                  <c:v>13.5699373695198</c:v>
                </c:pt>
                <c:pt idx="9">
                  <c:v>20.4119850187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有病者率(25年度)'!$B$23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有病者率(25年度)'!$C$3:$M$3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有病者率(25年度)'!$C$23:$M$23</c:f>
              <c:numCache>
                <c:formatCode>General</c:formatCode>
                <c:ptCount val="10"/>
                <c:pt idx="0">
                  <c:v>32.1</c:v>
                </c:pt>
                <c:pt idx="1">
                  <c:v>30.3</c:v>
                </c:pt>
                <c:pt idx="2">
                  <c:v>29</c:v>
                </c:pt>
                <c:pt idx="3">
                  <c:v>26.3</c:v>
                </c:pt>
                <c:pt idx="4">
                  <c:v>25.1675110312143</c:v>
                </c:pt>
                <c:pt idx="5">
                  <c:v>23.6015820485915</c:v>
                </c:pt>
                <c:pt idx="6">
                  <c:v>22.6932084309134</c:v>
                </c:pt>
                <c:pt idx="7">
                  <c:v>19.6727667493797</c:v>
                </c:pt>
                <c:pt idx="8">
                  <c:v>19.870645990805</c:v>
                </c:pt>
                <c:pt idx="9">
                  <c:v>18.520864676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9761381"/>
        <c:axId val="10973264"/>
      </c:lineChart>
      <c:catAx>
        <c:axId val="5976138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973264"/>
        <c:crossesAt val="0"/>
        <c:auto val="1"/>
        <c:lblAlgn val="ctr"/>
        <c:lblOffset val="100"/>
        <c:noMultiLvlLbl val="0"/>
      </c:catAx>
      <c:valAx>
        <c:axId val="1097326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76138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666666666667"/>
          <c:y val="0.051062091503268"/>
          <c:w val="0.76078431372549"/>
          <c:h val="0.1513480392156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9679969153653"/>
          <c:w val="0.94569242162429"/>
          <c:h val="0.80277617119722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2:$M$12</c:f>
              <c:numCache>
                <c:formatCode>General</c:formatCode>
                <c:ptCount val="10"/>
                <c:pt idx="0">
                  <c:v>1.21621621621622</c:v>
                </c:pt>
                <c:pt idx="1">
                  <c:v>1.07507507507508</c:v>
                </c:pt>
                <c:pt idx="2">
                  <c:v>1.16279069767442</c:v>
                </c:pt>
                <c:pt idx="3">
                  <c:v>0.869047619047619</c:v>
                </c:pt>
                <c:pt idx="4">
                  <c:v>0.79</c:v>
                </c:pt>
                <c:pt idx="5">
                  <c:v>0.84</c:v>
                </c:pt>
                <c:pt idx="6">
                  <c:v>0.67</c:v>
                </c:pt>
                <c:pt idx="7">
                  <c:v>0.649874055415617</c:v>
                </c:pt>
                <c:pt idx="8">
                  <c:v>0.693548387096774</c:v>
                </c:pt>
                <c:pt idx="9">
                  <c:v>0.56675749318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73806"/>
        <c:axId val="78878188"/>
      </c:lineChart>
      <c:catAx>
        <c:axId val="4007380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878188"/>
        <c:crossesAt val="0"/>
        <c:auto val="1"/>
        <c:lblAlgn val="ctr"/>
        <c:lblOffset val="100"/>
        <c:noMultiLvlLbl val="0"/>
      </c:catAx>
      <c:valAx>
        <c:axId val="7887818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07380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30171582803162"/>
          <c:w val="0.766230560355468"/>
          <c:h val="0.15635241951031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5671641791"/>
          <c:y val="0.176937942881684"/>
          <c:w val="0.945771144278607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6</c:f>
              <c:strCache>
                <c:ptCount val="1"/>
                <c:pt idx="0">
                  <c:v>大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6:$M$6</c:f>
              <c:numCache>
                <c:formatCode>General</c:formatCode>
                <c:ptCount val="10"/>
                <c:pt idx="0">
                  <c:v>1.36896551724138</c:v>
                </c:pt>
                <c:pt idx="1">
                  <c:v>1.16320474777448</c:v>
                </c:pt>
                <c:pt idx="2">
                  <c:v>1.09084275811748</c:v>
                </c:pt>
                <c:pt idx="3">
                  <c:v>1.0901904419691</c:v>
                </c:pt>
                <c:pt idx="4">
                  <c:v>1.04</c:v>
                </c:pt>
                <c:pt idx="5">
                  <c:v>0.97</c:v>
                </c:pt>
                <c:pt idx="6">
                  <c:v>0.86</c:v>
                </c:pt>
                <c:pt idx="7">
                  <c:v>0.69</c:v>
                </c:pt>
                <c:pt idx="8">
                  <c:v>0.783387039026137</c:v>
                </c:pt>
                <c:pt idx="9">
                  <c:v>0.6296559063497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26892"/>
        <c:axId val="25558444"/>
      </c:lineChart>
      <c:catAx>
        <c:axId val="3762689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558444"/>
        <c:crossesAt val="0"/>
        <c:auto val="1"/>
        <c:lblAlgn val="ctr"/>
        <c:lblOffset val="100"/>
        <c:noMultiLvlLbl val="0"/>
      </c:catAx>
      <c:valAx>
        <c:axId val="2555844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7626892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975124378109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139088729017"/>
          <c:y val="0.175667022411953"/>
          <c:w val="0.940767386091127"/>
          <c:h val="0.82369263607257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0</c:f>
              <c:strCache>
                <c:ptCount val="1"/>
                <c:pt idx="0">
                  <c:v>野洲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0:$M$10</c:f>
              <c:numCache>
                <c:formatCode>General</c:formatCode>
                <c:ptCount val="10"/>
                <c:pt idx="0">
                  <c:v>1.36633663366337</c:v>
                </c:pt>
                <c:pt idx="1">
                  <c:v>1.38854805725971</c:v>
                </c:pt>
                <c:pt idx="2">
                  <c:v>0.952702702702703</c:v>
                </c:pt>
                <c:pt idx="3">
                  <c:v>1.17907444668008</c:v>
                </c:pt>
                <c:pt idx="4">
                  <c:v>0.72</c:v>
                </c:pt>
                <c:pt idx="5">
                  <c:v>0.76</c:v>
                </c:pt>
                <c:pt idx="6">
                  <c:v>0.73</c:v>
                </c:pt>
                <c:pt idx="7">
                  <c:v>0.694</c:v>
                </c:pt>
                <c:pt idx="8">
                  <c:v>0.524008350730689</c:v>
                </c:pt>
                <c:pt idx="9">
                  <c:v>0.691011235955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681504"/>
        <c:axId val="99054716"/>
      </c:lineChart>
      <c:catAx>
        <c:axId val="4468150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9054716"/>
        <c:crossesAt val="0"/>
        <c:auto val="1"/>
        <c:lblAlgn val="ctr"/>
        <c:lblOffset val="100"/>
        <c:noMultiLvlLbl val="0"/>
      </c:catAx>
      <c:valAx>
        <c:axId val="990547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68150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7434052757794"/>
          <c:y val="0.0533617929562433"/>
          <c:w val="0.761390887290168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400801603206"/>
          <c:y val="0.176899957063117"/>
          <c:w val="0.941382765531062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1</c:f>
              <c:strCache>
                <c:ptCount val="1"/>
                <c:pt idx="0">
                  <c:v>湖南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1:$M$11</c:f>
              <c:numCache>
                <c:formatCode>General</c:formatCode>
                <c:ptCount val="10"/>
                <c:pt idx="0">
                  <c:v>1.55978260869565</c:v>
                </c:pt>
                <c:pt idx="1">
                  <c:v>1.55719557195572</c:v>
                </c:pt>
                <c:pt idx="2">
                  <c:v>1.17578125</c:v>
                </c:pt>
                <c:pt idx="3">
                  <c:v>0.980430528375734</c:v>
                </c:pt>
                <c:pt idx="4">
                  <c:v>1.26</c:v>
                </c:pt>
                <c:pt idx="5">
                  <c:v>0.84</c:v>
                </c:pt>
                <c:pt idx="6">
                  <c:v>0.69</c:v>
                </c:pt>
                <c:pt idx="7">
                  <c:v>0.88</c:v>
                </c:pt>
                <c:pt idx="8">
                  <c:v>0.64</c:v>
                </c:pt>
                <c:pt idx="9">
                  <c:v>0.4915611814345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33974"/>
        <c:axId val="26137655"/>
      </c:lineChart>
      <c:catAx>
        <c:axId val="61233974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6137655"/>
        <c:crossesAt val="0"/>
        <c:auto val="1"/>
        <c:lblAlgn val="ctr"/>
        <c:lblOffset val="100"/>
        <c:noMultiLvlLbl val="0"/>
      </c:catAx>
      <c:valAx>
        <c:axId val="2613765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33974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59919839679"/>
          <c:y val="0.0536711034778875"/>
          <c:w val="0.76002004008016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535044422507"/>
          <c:y val="0.176899957063117"/>
          <c:w val="0.945705824284304"/>
          <c:h val="0.82224130528123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2</c:f>
              <c:strCache>
                <c:ptCount val="1"/>
                <c:pt idx="0">
                  <c:v>甲賀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2:$M$12</c:f>
              <c:numCache>
                <c:formatCode>General</c:formatCode>
                <c:ptCount val="10"/>
                <c:pt idx="0">
                  <c:v>1.21621621621622</c:v>
                </c:pt>
                <c:pt idx="1">
                  <c:v>1.07507507507508</c:v>
                </c:pt>
                <c:pt idx="2">
                  <c:v>1.16279069767442</c:v>
                </c:pt>
                <c:pt idx="3">
                  <c:v>0.869047619047619</c:v>
                </c:pt>
                <c:pt idx="4">
                  <c:v>0.79</c:v>
                </c:pt>
                <c:pt idx="5">
                  <c:v>0.84</c:v>
                </c:pt>
                <c:pt idx="6">
                  <c:v>0.67</c:v>
                </c:pt>
                <c:pt idx="7">
                  <c:v>0.649874055415617</c:v>
                </c:pt>
                <c:pt idx="8">
                  <c:v>0.693548387096774</c:v>
                </c:pt>
                <c:pt idx="9">
                  <c:v>0.566757493188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141189"/>
        <c:axId val="17892663"/>
      </c:lineChart>
      <c:catAx>
        <c:axId val="8614118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7892663"/>
        <c:crossesAt val="0"/>
        <c:auto val="1"/>
        <c:lblAlgn val="ctr"/>
        <c:lblOffset val="100"/>
        <c:noMultiLvlLbl val="0"/>
      </c:catAx>
      <c:valAx>
        <c:axId val="17892663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614118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5251727542"/>
          <c:y val="0.0590382138256763"/>
          <c:w val="0.76604146100691"/>
          <c:h val="0.1515671962215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2020202020202"/>
          <c:y val="0.211094323332614"/>
          <c:w val="0.935858585858586"/>
          <c:h val="0.78199870494280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3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3:$M$13</c:f>
              <c:numCache>
                <c:formatCode>General</c:formatCode>
                <c:ptCount val="10"/>
                <c:pt idx="5">
                  <c:v>0.83</c:v>
                </c:pt>
                <c:pt idx="6">
                  <c:v>0.788331071913161</c:v>
                </c:pt>
                <c:pt idx="7">
                  <c:v>0.544776119402985</c:v>
                </c:pt>
                <c:pt idx="8">
                  <c:v>0.63151207115629</c:v>
                </c:pt>
                <c:pt idx="9">
                  <c:v>0.510471204188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28431"/>
        <c:axId val="74930638"/>
      </c:lineChart>
      <c:catAx>
        <c:axId val="5822843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4930638"/>
        <c:crossesAt val="0"/>
        <c:auto val="1"/>
        <c:lblAlgn val="ctr"/>
        <c:lblOffset val="100"/>
        <c:noMultiLvlLbl val="0"/>
      </c:catAx>
      <c:valAx>
        <c:axId val="74930638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22843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838383838384"/>
          <c:y val="0.0539607165983164"/>
          <c:w val="0.801767676767677"/>
          <c:h val="0.159939563997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5742045697203"/>
          <c:w val="0.94569242162429"/>
          <c:h val="0.82361733931240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3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3:$M$23</c:f>
              <c:numCache>
                <c:formatCode>General</c:formatCode>
                <c:ptCount val="10"/>
                <c:pt idx="0">
                  <c:v>1.53103448275862</c:v>
                </c:pt>
                <c:pt idx="1">
                  <c:v>1.20368239355581</c:v>
                </c:pt>
                <c:pt idx="2">
                  <c:v>1.21188630490956</c:v>
                </c:pt>
                <c:pt idx="3">
                  <c:v>1.29244114002478</c:v>
                </c:pt>
                <c:pt idx="4">
                  <c:v>1.2</c:v>
                </c:pt>
                <c:pt idx="5">
                  <c:v>1.07</c:v>
                </c:pt>
                <c:pt idx="6">
                  <c:v>1.28666035950804</c:v>
                </c:pt>
                <c:pt idx="7">
                  <c:v>1.08349146110057</c:v>
                </c:pt>
                <c:pt idx="8">
                  <c:v>0.99</c:v>
                </c:pt>
                <c:pt idx="9">
                  <c:v>1.00884955752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212973"/>
        <c:axId val="75752921"/>
      </c:lineChart>
      <c:catAx>
        <c:axId val="5021297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5752921"/>
        <c:crossesAt val="0"/>
        <c:auto val="1"/>
        <c:lblAlgn val="ctr"/>
        <c:lblOffset val="100"/>
        <c:noMultiLvlLbl val="0"/>
      </c:catAx>
      <c:valAx>
        <c:axId val="7575292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21297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343125154283"/>
          <c:y val="0.0533845825325646"/>
          <c:w val="0.766230560355468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7005677610467"/>
          <c:y val="0.200305810397553"/>
          <c:w val="0.888916316958776"/>
          <c:h val="0.79969418960244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4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4:$M$24</c:f>
              <c:numCache>
                <c:formatCode>General</c:formatCode>
                <c:ptCount val="10"/>
                <c:pt idx="0">
                  <c:v>1.32614555256065</c:v>
                </c:pt>
                <c:pt idx="1">
                  <c:v>1.52</c:v>
                </c:pt>
                <c:pt idx="2">
                  <c:v>1.25464190981432</c:v>
                </c:pt>
                <c:pt idx="3">
                  <c:v>1.26753246753247</c:v>
                </c:pt>
                <c:pt idx="4">
                  <c:v>1.28</c:v>
                </c:pt>
                <c:pt idx="5">
                  <c:v>0.97</c:v>
                </c:pt>
                <c:pt idx="6">
                  <c:v>0.973118279569893</c:v>
                </c:pt>
                <c:pt idx="7">
                  <c:v>0.93732970027248</c:v>
                </c:pt>
                <c:pt idx="8">
                  <c:v>0.774111675126904</c:v>
                </c:pt>
                <c:pt idx="9">
                  <c:v>0.8596938775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915601"/>
        <c:axId val="69798759"/>
      </c:lineChart>
      <c:catAx>
        <c:axId val="4191560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798759"/>
        <c:crossesAt val="0"/>
        <c:auto val="1"/>
        <c:lblAlgn val="ctr"/>
        <c:lblOffset val="100"/>
        <c:noMultiLvlLbl val="0"/>
      </c:catAx>
      <c:valAx>
        <c:axId val="6979875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1560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554924709948"/>
          <c:y val="0.054608999563128"/>
          <c:w val="0.705504813626265"/>
          <c:h val="0.169506334643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389662027833"/>
          <c:y val="0.176937942881684"/>
          <c:w val="0.945825049701789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7</c:f>
              <c:strCache>
                <c:ptCount val="1"/>
                <c:pt idx="0">
                  <c:v>草津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7:$M$7</c:f>
              <c:numCache>
                <c:formatCode>General</c:formatCode>
                <c:ptCount val="10"/>
                <c:pt idx="0">
                  <c:v>1.3286252354049</c:v>
                </c:pt>
                <c:pt idx="1">
                  <c:v>1.20128676470588</c:v>
                </c:pt>
                <c:pt idx="2">
                  <c:v>1.13425925925926</c:v>
                </c:pt>
                <c:pt idx="3">
                  <c:v>1.07934990439771</c:v>
                </c:pt>
                <c:pt idx="4">
                  <c:v>1.03</c:v>
                </c:pt>
                <c:pt idx="5">
                  <c:v>0.93</c:v>
                </c:pt>
                <c:pt idx="6">
                  <c:v>0.74</c:v>
                </c:pt>
                <c:pt idx="7">
                  <c:v>0.4078073089701</c:v>
                </c:pt>
                <c:pt idx="8">
                  <c:v>0.787853577371048</c:v>
                </c:pt>
                <c:pt idx="9">
                  <c:v>0.694127243066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11067"/>
        <c:axId val="1032507"/>
      </c:lineChart>
      <c:catAx>
        <c:axId val="89911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32507"/>
        <c:crossesAt val="0"/>
        <c:auto val="1"/>
        <c:lblAlgn val="ctr"/>
        <c:lblOffset val="100"/>
        <c:noMultiLvlLbl val="0"/>
      </c:catAx>
      <c:valAx>
        <c:axId val="103250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99110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870775347913"/>
          <c:y val="0.0536826283014816"/>
          <c:w val="0.771371769383698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23563075392"/>
          <c:y val="0.218356456776948"/>
          <c:w val="0.937795471510326"/>
          <c:h val="0.78164354322305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4</c:f>
              <c:strCache>
                <c:ptCount val="1"/>
                <c:pt idx="0">
                  <c:v>東近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4:$M$14</c:f>
              <c:numCache>
                <c:formatCode>General</c:formatCode>
                <c:ptCount val="10"/>
                <c:pt idx="0">
                  <c:v>1.33854645814167</c:v>
                </c:pt>
                <c:pt idx="1">
                  <c:v>1.23024638912489</c:v>
                </c:pt>
                <c:pt idx="2">
                  <c:v>1.06136145733461</c:v>
                </c:pt>
                <c:pt idx="3">
                  <c:v>0.946146703806871</c:v>
                </c:pt>
                <c:pt idx="4">
                  <c:v>0.84</c:v>
                </c:pt>
                <c:pt idx="5">
                  <c:v>0.81</c:v>
                </c:pt>
                <c:pt idx="6">
                  <c:v>0.681818181818182</c:v>
                </c:pt>
                <c:pt idx="7">
                  <c:v>0.616161616161616</c:v>
                </c:pt>
                <c:pt idx="8">
                  <c:v>0.691413237924866</c:v>
                </c:pt>
                <c:pt idx="9">
                  <c:v>0.5549568965517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86261"/>
        <c:axId val="59494802"/>
      </c:lineChart>
      <c:catAx>
        <c:axId val="20086261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9494802"/>
        <c:crossesAt val="0"/>
        <c:auto val="1"/>
        <c:lblAlgn val="ctr"/>
        <c:lblOffset val="100"/>
        <c:noMultiLvlLbl val="0"/>
      </c:catAx>
      <c:valAx>
        <c:axId val="5949480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086261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03408808161"/>
          <c:y val="0.064034151547492"/>
          <c:w val="0.631998009455088"/>
          <c:h val="0.18078975453575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723563075392"/>
          <c:y val="0.213871591153103"/>
          <c:w val="0.937795471510326"/>
          <c:h val="0.78612840884689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5</c:f>
              <c:strCache>
                <c:ptCount val="1"/>
                <c:pt idx="0">
                  <c:v>日野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5:$M$15</c:f>
              <c:numCache>
                <c:formatCode>General</c:formatCode>
                <c:ptCount val="10"/>
                <c:pt idx="0">
                  <c:v>1.17553191489362</c:v>
                </c:pt>
                <c:pt idx="1">
                  <c:v>0.969072164948454</c:v>
                </c:pt>
                <c:pt idx="2">
                  <c:v>1.55050505050505</c:v>
                </c:pt>
                <c:pt idx="3">
                  <c:v>0.644808743169399</c:v>
                </c:pt>
                <c:pt idx="4">
                  <c:v>0.99</c:v>
                </c:pt>
                <c:pt idx="5">
                  <c:v>1.27</c:v>
                </c:pt>
                <c:pt idx="6">
                  <c:v>0.865591397849462</c:v>
                </c:pt>
                <c:pt idx="7">
                  <c:v>0.654545454545455</c:v>
                </c:pt>
                <c:pt idx="8">
                  <c:v>0.930693069306931</c:v>
                </c:pt>
                <c:pt idx="9">
                  <c:v>0.951690821256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50703"/>
        <c:axId val="33089994"/>
      </c:lineChart>
      <c:catAx>
        <c:axId val="4305070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089994"/>
        <c:crossesAt val="0"/>
        <c:auto val="1"/>
        <c:lblAlgn val="ctr"/>
        <c:lblOffset val="100"/>
        <c:noMultiLvlLbl val="0"/>
      </c:catAx>
      <c:valAx>
        <c:axId val="3308999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305070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703408808161"/>
          <c:y val="0.0590508911316298"/>
          <c:w val="0.631998009455088"/>
          <c:h val="0.181876744685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969199697046"/>
          <c:y val="0.214576468307812"/>
          <c:w val="0.935874779096188"/>
          <c:h val="0.76642760224849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3</c:f>
              <c:strCache>
                <c:ptCount val="1"/>
                <c:pt idx="0">
                  <c:v>近江八幡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13:$M$13</c:f>
              <c:numCache>
                <c:formatCode>General</c:formatCode>
                <c:ptCount val="10"/>
                <c:pt idx="5">
                  <c:v>0.83</c:v>
                </c:pt>
                <c:pt idx="6">
                  <c:v>0.788331071913161</c:v>
                </c:pt>
                <c:pt idx="7">
                  <c:v>0.544776119402985</c:v>
                </c:pt>
                <c:pt idx="8">
                  <c:v>0.63151207115629</c:v>
                </c:pt>
                <c:pt idx="9">
                  <c:v>0.5104712041884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85707"/>
        <c:axId val="20297567"/>
      </c:lineChart>
      <c:catAx>
        <c:axId val="1808570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0297567"/>
        <c:crossesAt val="0"/>
        <c:auto val="1"/>
        <c:lblAlgn val="ctr"/>
        <c:lblOffset val="100"/>
        <c:noMultiLvlLbl val="0"/>
      </c:catAx>
      <c:valAx>
        <c:axId val="2029756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0857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33678364049483"/>
          <c:y val="0.0484590036828843"/>
          <c:w val="0.801565261297652"/>
          <c:h val="0.1572010079472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930301532378"/>
          <c:y val="0.203131524008351"/>
          <c:w val="0.937963420662383"/>
          <c:h val="0.78622129436325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9</c:f>
              <c:strCache>
                <c:ptCount val="1"/>
                <c:pt idx="0">
                  <c:v>豊郷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9:$M$19</c:f>
              <c:numCache>
                <c:formatCode>General</c:formatCode>
                <c:ptCount val="10"/>
                <c:pt idx="0">
                  <c:v>1.62068965517241</c:v>
                </c:pt>
                <c:pt idx="1">
                  <c:v>1.4</c:v>
                </c:pt>
                <c:pt idx="2">
                  <c:v>0.708333333333333</c:v>
                </c:pt>
                <c:pt idx="3">
                  <c:v>1.39705882352941</c:v>
                </c:pt>
                <c:pt idx="4">
                  <c:v>2.21</c:v>
                </c:pt>
                <c:pt idx="5">
                  <c:v>0.79</c:v>
                </c:pt>
                <c:pt idx="6">
                  <c:v>1.19230769230769</c:v>
                </c:pt>
                <c:pt idx="7">
                  <c:v>0.878787878787879</c:v>
                </c:pt>
                <c:pt idx="8">
                  <c:v>0.747252747252747</c:v>
                </c:pt>
                <c:pt idx="9">
                  <c:v>0.518072289156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058175"/>
        <c:axId val="38904226"/>
      </c:lineChart>
      <c:catAx>
        <c:axId val="1405817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8904226"/>
        <c:crossesAt val="0"/>
        <c:auto val="1"/>
        <c:lblAlgn val="ctr"/>
        <c:lblOffset val="100"/>
        <c:noMultiLvlLbl val="0"/>
      </c:catAx>
      <c:valAx>
        <c:axId val="3890422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058175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831438457736"/>
          <c:y val="0.0574112734864301"/>
          <c:w val="0.627780523974296"/>
          <c:h val="0.1841336116910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96960101329956"/>
          <c:w val="0.94569242162429"/>
          <c:h val="0.800084441629724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0</c:f>
              <c:strCache>
                <c:ptCount val="1"/>
                <c:pt idx="0">
                  <c:v>甲良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0:$M$20</c:f>
              <c:numCache>
                <c:formatCode>General</c:formatCode>
                <c:ptCount val="10"/>
                <c:pt idx="0">
                  <c:v>1.61971830985916</c:v>
                </c:pt>
                <c:pt idx="1">
                  <c:v>1.61194029850746</c:v>
                </c:pt>
                <c:pt idx="2">
                  <c:v>1.19047619047619</c:v>
                </c:pt>
                <c:pt idx="3">
                  <c:v>1.72058823529412</c:v>
                </c:pt>
                <c:pt idx="4">
                  <c:v>1.73</c:v>
                </c:pt>
                <c:pt idx="5">
                  <c:v>1.07</c:v>
                </c:pt>
                <c:pt idx="6">
                  <c:v>1.25925925925926</c:v>
                </c:pt>
                <c:pt idx="7">
                  <c:v>1.39344262295082</c:v>
                </c:pt>
                <c:pt idx="8">
                  <c:v>0.909090909090909</c:v>
                </c:pt>
                <c:pt idx="9">
                  <c:v>1.09803921568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654662"/>
        <c:axId val="49874847"/>
      </c:lineChart>
      <c:catAx>
        <c:axId val="42654662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9874847"/>
        <c:crossesAt val="0"/>
        <c:auto val="1"/>
        <c:lblAlgn val="ctr"/>
        <c:lblOffset val="100"/>
        <c:noMultiLvlLbl val="0"/>
      </c:catAx>
      <c:valAx>
        <c:axId val="4987484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265466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7995556652678"/>
          <c:y val="0.0580536204348744"/>
          <c:w val="0.766230560355468"/>
          <c:h val="0.1490394764618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61229314421"/>
          <c:y val="0.175742045697203"/>
          <c:w val="0.934042553191489"/>
          <c:h val="0.82361733931240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1</c:f>
              <c:strCache>
                <c:ptCount val="1"/>
                <c:pt idx="0">
                  <c:v>多賀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1:$M$21</c:f>
              <c:numCache>
                <c:formatCode>General</c:formatCode>
                <c:ptCount val="10"/>
                <c:pt idx="0">
                  <c:v>1.15625</c:v>
                </c:pt>
                <c:pt idx="1">
                  <c:v>1.33333333333333</c:v>
                </c:pt>
                <c:pt idx="2">
                  <c:v>1.62121212121212</c:v>
                </c:pt>
                <c:pt idx="3">
                  <c:v>1.61016949152542</c:v>
                </c:pt>
                <c:pt idx="4">
                  <c:v>1.55</c:v>
                </c:pt>
                <c:pt idx="5">
                  <c:v>1.3</c:v>
                </c:pt>
                <c:pt idx="6">
                  <c:v>1.07017543859649</c:v>
                </c:pt>
                <c:pt idx="7">
                  <c:v>0.175438596491228</c:v>
                </c:pt>
                <c:pt idx="8">
                  <c:v>0.328125</c:v>
                </c:pt>
                <c:pt idx="9">
                  <c:v>0.4285714285714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70067"/>
        <c:axId val="85012505"/>
      </c:lineChart>
      <c:catAx>
        <c:axId val="13070067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5012505"/>
        <c:crossesAt val="0"/>
        <c:auto val="1"/>
        <c:lblAlgn val="ctr"/>
        <c:lblOffset val="100"/>
        <c:noMultiLvlLbl val="0"/>
      </c:catAx>
      <c:valAx>
        <c:axId val="8501250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307006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9290780141844"/>
          <c:y val="0.0587230407858211"/>
          <c:w val="0.767375886524823"/>
          <c:h val="0.15075806107196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5286117526302"/>
          <c:y val="0.174575907236418"/>
          <c:w val="0.939697202976649"/>
          <c:h val="0.81640541120893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2</c:f>
              <c:strCache>
                <c:ptCount val="1"/>
                <c:pt idx="0">
                  <c:v>米原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22:$M$22</c:f>
              <c:numCache>
                <c:formatCode>General</c:formatCode>
                <c:ptCount val="10"/>
                <c:pt idx="0">
                  <c:v>1.33333333333333</c:v>
                </c:pt>
                <c:pt idx="1">
                  <c:v>1.47077922077922</c:v>
                </c:pt>
                <c:pt idx="2">
                  <c:v>0.944099378881988</c:v>
                </c:pt>
                <c:pt idx="3">
                  <c:v>1.07861635220126</c:v>
                </c:pt>
                <c:pt idx="4">
                  <c:v>1.19</c:v>
                </c:pt>
                <c:pt idx="5">
                  <c:v>0.82</c:v>
                </c:pt>
                <c:pt idx="6">
                  <c:v>0.722772277227723</c:v>
                </c:pt>
                <c:pt idx="7">
                  <c:v>0.712933753943218</c:v>
                </c:pt>
                <c:pt idx="8">
                  <c:v>0.710365853658537</c:v>
                </c:pt>
                <c:pt idx="9">
                  <c:v>0.3615160349854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248153"/>
        <c:axId val="77203344"/>
      </c:lineChart>
      <c:catAx>
        <c:axId val="6924815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203344"/>
        <c:crossesAt val="0"/>
        <c:auto val="1"/>
        <c:lblAlgn val="ctr"/>
        <c:lblOffset val="100"/>
        <c:noMultiLvlLbl val="0"/>
      </c:catAx>
      <c:valAx>
        <c:axId val="77203344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9248153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4703618167821"/>
          <c:y val="0.0536826283014816"/>
          <c:w val="0.751347190146266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5671641791"/>
          <c:y val="0.176937942881684"/>
          <c:w val="0.945771144278607"/>
          <c:h val="0.82220313506549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8</c:f>
              <c:strCache>
                <c:ptCount val="1"/>
                <c:pt idx="0">
                  <c:v>守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8:$M$8</c:f>
              <c:numCache>
                <c:formatCode>General</c:formatCode>
                <c:ptCount val="10"/>
                <c:pt idx="0">
                  <c:v>1.25065274151436</c:v>
                </c:pt>
                <c:pt idx="1">
                  <c:v>0.903267973856209</c:v>
                </c:pt>
                <c:pt idx="2">
                  <c:v>1.04390243902439</c:v>
                </c:pt>
                <c:pt idx="3">
                  <c:v>0.739495798319328</c:v>
                </c:pt>
                <c:pt idx="4">
                  <c:v>0.69</c:v>
                </c:pt>
                <c:pt idx="5">
                  <c:v>0.5</c:v>
                </c:pt>
                <c:pt idx="6">
                  <c:v>0.61</c:v>
                </c:pt>
                <c:pt idx="7">
                  <c:v>0.632272228320527</c:v>
                </c:pt>
                <c:pt idx="8">
                  <c:v>0.560893854748603</c:v>
                </c:pt>
                <c:pt idx="9">
                  <c:v>0.4940282301845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09879"/>
        <c:axId val="67572316"/>
      </c:lineChart>
      <c:catAx>
        <c:axId val="18209879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7572316"/>
        <c:crossesAt val="0"/>
        <c:auto val="1"/>
        <c:lblAlgn val="ctr"/>
        <c:lblOffset val="100"/>
        <c:noMultiLvlLbl val="0"/>
      </c:catAx>
      <c:valAx>
        <c:axId val="67572316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8209879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975124378109"/>
          <c:y val="0.0536826283014816"/>
          <c:w val="0.772139303482587"/>
          <c:h val="0.1515997423233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278445883441"/>
          <c:y val="0.175667022411953"/>
          <c:w val="0.934782608695652"/>
          <c:h val="0.823692636072572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6</c:f>
              <c:strCache>
                <c:ptCount val="1"/>
                <c:pt idx="0">
                  <c:v>竜王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6:$M$16</c:f>
              <c:numCache>
                <c:formatCode>General</c:formatCode>
                <c:ptCount val="10"/>
                <c:pt idx="0">
                  <c:v>0.868217054263566</c:v>
                </c:pt>
                <c:pt idx="1">
                  <c:v>1.19</c:v>
                </c:pt>
                <c:pt idx="2">
                  <c:v>0.790909090909091</c:v>
                </c:pt>
                <c:pt idx="3">
                  <c:v>0.767441860465116</c:v>
                </c:pt>
                <c:pt idx="4">
                  <c:v>0.7</c:v>
                </c:pt>
                <c:pt idx="5">
                  <c:v>0.84</c:v>
                </c:pt>
                <c:pt idx="6">
                  <c:v>0.722222222222222</c:v>
                </c:pt>
                <c:pt idx="7">
                  <c:v>0.584</c:v>
                </c:pt>
                <c:pt idx="8">
                  <c:v>0.529411764705882</c:v>
                </c:pt>
                <c:pt idx="9">
                  <c:v>0.760683760683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721805"/>
        <c:axId val="51485342"/>
      </c:lineChart>
      <c:catAx>
        <c:axId val="5272180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1485342"/>
        <c:crossesAt val="0"/>
        <c:auto val="1"/>
        <c:lblAlgn val="ctr"/>
        <c:lblOffset val="100"/>
        <c:noMultiLvlLbl val="0"/>
      </c:catAx>
      <c:valAx>
        <c:axId val="5148534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72180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5948196114709"/>
          <c:y val="0.0586979722518677"/>
          <c:w val="0.758788159111933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6458376582935"/>
          <c:w val="0.94569242162429"/>
          <c:h val="0.818144073074528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7</c:f>
              <c:strCache>
                <c:ptCount val="1"/>
                <c:pt idx="0">
                  <c:v>彦根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7:$M$17</c:f>
              <c:numCache>
                <c:formatCode>General</c:formatCode>
                <c:ptCount val="10"/>
                <c:pt idx="0">
                  <c:v>1.17850637522769</c:v>
                </c:pt>
                <c:pt idx="1">
                  <c:v>1.09606587374199</c:v>
                </c:pt>
                <c:pt idx="2">
                  <c:v>0.964285714285714</c:v>
                </c:pt>
                <c:pt idx="3">
                  <c:v>0.977317554240631</c:v>
                </c:pt>
                <c:pt idx="4">
                  <c:v>0.93</c:v>
                </c:pt>
                <c:pt idx="5">
                  <c:v>0.84</c:v>
                </c:pt>
                <c:pt idx="6">
                  <c:v>0.818515123739688</c:v>
                </c:pt>
                <c:pt idx="7">
                  <c:v>0.674066599394551</c:v>
                </c:pt>
                <c:pt idx="8">
                  <c:v>0.571290944123314</c:v>
                </c:pt>
                <c:pt idx="9">
                  <c:v>0.7057026476578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479025"/>
        <c:axId val="44206591"/>
      </c:lineChart>
      <c:catAx>
        <c:axId val="14479025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4206591"/>
        <c:crossesAt val="0"/>
        <c:auto val="1"/>
        <c:lblAlgn val="ctr"/>
        <c:lblOffset val="100"/>
        <c:noMultiLvlLbl val="0"/>
      </c:catAx>
      <c:valAx>
        <c:axId val="44206591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79025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3678104171809"/>
          <c:y val="0.0570894747768321"/>
          <c:w val="0.766230560355468"/>
          <c:h val="0.146564251608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088415380847"/>
          <c:y val="0.176237210273544"/>
          <c:w val="0.939505265735979"/>
          <c:h val="0.810190018793067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18</c:f>
              <c:strCache>
                <c:ptCount val="1"/>
                <c:pt idx="0">
                  <c:v>愛荘町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18:$M$18</c:f>
              <c:numCache>
                <c:formatCode>General</c:formatCode>
                <c:ptCount val="10"/>
                <c:pt idx="0">
                  <c:v>1.14553990610329</c:v>
                </c:pt>
                <c:pt idx="1">
                  <c:v>1.15492957746479</c:v>
                </c:pt>
                <c:pt idx="2">
                  <c:v>1.55392156862745</c:v>
                </c:pt>
                <c:pt idx="3">
                  <c:v>1.00990099009901</c:v>
                </c:pt>
                <c:pt idx="4">
                  <c:v>0.68</c:v>
                </c:pt>
                <c:pt idx="5">
                  <c:v>0.5</c:v>
                </c:pt>
                <c:pt idx="6">
                  <c:v>0.96551724137931</c:v>
                </c:pt>
                <c:pt idx="7">
                  <c:v>0.694300518134715</c:v>
                </c:pt>
                <c:pt idx="8">
                  <c:v>0.53125</c:v>
                </c:pt>
                <c:pt idx="9">
                  <c:v>0.4765957446808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5746"/>
        <c:axId val="24363848"/>
      </c:lineChart>
      <c:catAx>
        <c:axId val="40245746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363848"/>
        <c:crossesAt val="0"/>
        <c:auto val="1"/>
        <c:lblAlgn val="ctr"/>
        <c:lblOffset val="100"/>
        <c:noMultiLvlLbl val="0"/>
      </c:catAx>
      <c:valAx>
        <c:axId val="24363848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245746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6580945383297"/>
          <c:y val="0.0522029651284193"/>
          <c:w val="0.760225324516287"/>
          <c:h val="0.1547295886406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614151183507"/>
          <c:y val="0.177374599786553"/>
          <c:w val="0.942733519979639"/>
          <c:h val="0.815581643543223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9</c:f>
              <c:strCache>
                <c:ptCount val="1"/>
                <c:pt idx="0">
                  <c:v>栗東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D$9:$M$9</c:f>
              <c:numCache>
                <c:formatCode>General</c:formatCode>
                <c:ptCount val="10"/>
                <c:pt idx="0">
                  <c:v>1.32858990944373</c:v>
                </c:pt>
                <c:pt idx="1">
                  <c:v>1.47721822541966</c:v>
                </c:pt>
                <c:pt idx="2">
                  <c:v>1.34014423076923</c:v>
                </c:pt>
                <c:pt idx="3">
                  <c:v>1.09626955475331</c:v>
                </c:pt>
                <c:pt idx="4">
                  <c:v>1.04</c:v>
                </c:pt>
                <c:pt idx="5">
                  <c:v>0.86</c:v>
                </c:pt>
                <c:pt idx="6">
                  <c:v>0.85</c:v>
                </c:pt>
                <c:pt idx="7">
                  <c:v>0.672371638141809</c:v>
                </c:pt>
                <c:pt idx="8">
                  <c:v>0.710234278668311</c:v>
                </c:pt>
                <c:pt idx="9">
                  <c:v>0.6613545816733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961658"/>
        <c:axId val="61206357"/>
      </c:lineChart>
      <c:catAx>
        <c:axId val="14961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1206357"/>
        <c:crossesAt val="0"/>
        <c:auto val="1"/>
        <c:lblAlgn val="ctr"/>
        <c:lblOffset val="100"/>
        <c:noMultiLvlLbl val="0"/>
      </c:catAx>
      <c:valAx>
        <c:axId val="61206357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9616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0025451768898"/>
          <c:y val="0.0533617929562433"/>
          <c:w val="0.772206668363451"/>
          <c:h val="0.1506937033084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00839298939"/>
          <c:y val="0.174358974358974"/>
          <c:w val="0.94569242162429"/>
          <c:h val="0.801519468186135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3</c:f>
              <c:strCache>
                <c:ptCount val="1"/>
                <c:pt idx="0">
                  <c:v>長浜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3:$M$23</c:f>
              <c:numCache>
                <c:formatCode>General</c:formatCode>
                <c:ptCount val="10"/>
                <c:pt idx="0">
                  <c:v>1.53103448275862</c:v>
                </c:pt>
                <c:pt idx="1">
                  <c:v>1.20368239355581</c:v>
                </c:pt>
                <c:pt idx="2">
                  <c:v>1.21188630490956</c:v>
                </c:pt>
                <c:pt idx="3">
                  <c:v>1.29244114002478</c:v>
                </c:pt>
                <c:pt idx="4">
                  <c:v>1.2</c:v>
                </c:pt>
                <c:pt idx="5">
                  <c:v>1.07</c:v>
                </c:pt>
                <c:pt idx="6">
                  <c:v>1.28666035950804</c:v>
                </c:pt>
                <c:pt idx="7">
                  <c:v>1.08349146110057</c:v>
                </c:pt>
                <c:pt idx="8">
                  <c:v>0.99</c:v>
                </c:pt>
                <c:pt idx="9">
                  <c:v>1.008849557522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13658"/>
        <c:axId val="73600115"/>
      </c:lineChart>
      <c:catAx>
        <c:axId val="65513658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3600115"/>
        <c:crossesAt val="0"/>
        <c:auto val="1"/>
        <c:lblAlgn val="ctr"/>
        <c:lblOffset val="100"/>
        <c:noMultiLvlLbl val="0"/>
      </c:catAx>
      <c:valAx>
        <c:axId val="7360011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6551365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343125154283"/>
          <c:y val="0.0474833808167142"/>
          <c:w val="0.766230560355468"/>
          <c:h val="0.1540360873694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85093780849"/>
          <c:y val="0.205853847644892"/>
          <c:w val="0.888943731490622"/>
          <c:h val="0.771661174646249"/>
        </c:manualLayout>
      </c:layout>
      <c:lineChart>
        <c:grouping val="standard"/>
        <c:varyColors val="0"/>
        <c:ser>
          <c:idx val="0"/>
          <c:order val="0"/>
          <c:tx>
            <c:strRef>
              <c:f>'P118データ一人平均う歯数(25年度)'!$B$24</c:f>
              <c:strCache>
                <c:ptCount val="1"/>
                <c:pt idx="0">
                  <c:v>高島市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4:$M$24</c:f>
              <c:numCache>
                <c:formatCode>General</c:formatCode>
                <c:ptCount val="10"/>
                <c:pt idx="0">
                  <c:v>1.32614555256065</c:v>
                </c:pt>
                <c:pt idx="1">
                  <c:v>1.52</c:v>
                </c:pt>
                <c:pt idx="2">
                  <c:v>1.25464190981432</c:v>
                </c:pt>
                <c:pt idx="3">
                  <c:v>1.26753246753247</c:v>
                </c:pt>
                <c:pt idx="4">
                  <c:v>1.28</c:v>
                </c:pt>
                <c:pt idx="5">
                  <c:v>0.97</c:v>
                </c:pt>
                <c:pt idx="6">
                  <c:v>0.973118279569893</c:v>
                </c:pt>
                <c:pt idx="7">
                  <c:v>0.93732970027248</c:v>
                </c:pt>
                <c:pt idx="8">
                  <c:v>0.774111675126904</c:v>
                </c:pt>
                <c:pt idx="9">
                  <c:v>0.85969387755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118データ一人平均う歯数(25年度)'!$B$25</c:f>
              <c:strCache>
                <c:ptCount val="1"/>
                <c:pt idx="0">
                  <c:v>滋賀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18データ一人平均う歯数(25年度)'!$C$5:$M$5</c:f>
              <c:strCache>
                <c:ptCount val="10"/>
                <c:pt idx="0">
                  <c:v>H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  <c:pt idx="6">
                  <c:v>22</c:v>
                </c:pt>
                <c:pt idx="7">
                  <c:v>23</c:v>
                </c:pt>
                <c:pt idx="8">
                  <c:v>24</c:v>
                </c:pt>
                <c:pt idx="9">
                  <c:v>25</c:v>
                </c:pt>
              </c:strCache>
            </c:strRef>
          </c:cat>
          <c:val>
            <c:numRef>
              <c:f>'P118データ一人平均う歯数(25年度)'!$C$25:$M$25</c:f>
              <c:numCache>
                <c:formatCode>General</c:formatCode>
                <c:ptCount val="10"/>
                <c:pt idx="0">
                  <c:v>1.32595161163212</c:v>
                </c:pt>
                <c:pt idx="1">
                  <c:v>1.22296552809696</c:v>
                </c:pt>
                <c:pt idx="2">
                  <c:v>1.13261562998405</c:v>
                </c:pt>
                <c:pt idx="3">
                  <c:v>1.03753670343624</c:v>
                </c:pt>
                <c:pt idx="4">
                  <c:v>0.98</c:v>
                </c:pt>
                <c:pt idx="5">
                  <c:v>0.88</c:v>
                </c:pt>
                <c:pt idx="6">
                  <c:v>0.82583918813427</c:v>
                </c:pt>
                <c:pt idx="7">
                  <c:v>0.69</c:v>
                </c:pt>
                <c:pt idx="8">
                  <c:v>0.718148523338269</c:v>
                </c:pt>
                <c:pt idx="9">
                  <c:v>0.649299231926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125413"/>
        <c:axId val="88540609"/>
      </c:lineChart>
      <c:catAx>
        <c:axId val="82125413"/>
        <c:scaling>
          <c:orientation val="minMax"/>
        </c:scaling>
        <c:delete val="0"/>
        <c:axPos val="b"/>
        <c:numFmt formatCode="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8540609"/>
        <c:crossesAt val="0"/>
        <c:auto val="1"/>
        <c:lblAlgn val="ctr"/>
        <c:lblOffset val="100"/>
        <c:noMultiLvlLbl val="0"/>
      </c:catAx>
      <c:valAx>
        <c:axId val="8854060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);[RED]\(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2125413"/>
        <c:crossesAt val="1"/>
        <c:crossBetween val="midCat"/>
        <c:majorUnit val="1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2764067127345"/>
          <c:y val="0.0484590036828843"/>
          <c:w val="0.70533070088845"/>
          <c:h val="0.164179104477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<Relationship Id="rId13" Type="http://schemas.openxmlformats.org/officeDocument/2006/relationships/chart" Target="../charts/chart15.xml"/><Relationship Id="rId14" Type="http://schemas.openxmlformats.org/officeDocument/2006/relationships/chart" Target="../charts/chart16.xml"/><Relationship Id="rId15" Type="http://schemas.openxmlformats.org/officeDocument/2006/relationships/chart" Target="../charts/chart17.xml"/><Relationship Id="rId16" Type="http://schemas.openxmlformats.org/officeDocument/2006/relationships/chart" Target="../charts/chart18.xml"/><Relationship Id="rId17" Type="http://schemas.openxmlformats.org/officeDocument/2006/relationships/chart" Target="../charts/chart19.xml"/><Relationship Id="rId18" Type="http://schemas.openxmlformats.org/officeDocument/2006/relationships/chart" Target="../charts/chart20.xml"/><Relationship Id="rId19" Type="http://schemas.openxmlformats.org/officeDocument/2006/relationships/chart" Target="../charts/chart2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chart" Target="../charts/chart42.xml"/><Relationship Id="rId3" Type="http://schemas.openxmlformats.org/officeDocument/2006/relationships/chart" Target="../charts/chart43.xml"/><Relationship Id="rId4" Type="http://schemas.openxmlformats.org/officeDocument/2006/relationships/chart" Target="../charts/chart44.xml"/><Relationship Id="rId5" Type="http://schemas.openxmlformats.org/officeDocument/2006/relationships/chart" Target="../charts/chart45.xml"/><Relationship Id="rId6" Type="http://schemas.openxmlformats.org/officeDocument/2006/relationships/chart" Target="../charts/chart46.xml"/><Relationship Id="rId7" Type="http://schemas.openxmlformats.org/officeDocument/2006/relationships/chart" Target="../charts/chart47.xml"/><Relationship Id="rId8" Type="http://schemas.openxmlformats.org/officeDocument/2006/relationships/chart" Target="../charts/chart48.xml"/><Relationship Id="rId9" Type="http://schemas.openxmlformats.org/officeDocument/2006/relationships/chart" Target="../charts/chart49.xml"/><Relationship Id="rId10" Type="http://schemas.openxmlformats.org/officeDocument/2006/relationships/chart" Target="../charts/chart50.xml"/><Relationship Id="rId11" Type="http://schemas.openxmlformats.org/officeDocument/2006/relationships/chart" Target="../charts/chart51.xml"/><Relationship Id="rId12" Type="http://schemas.openxmlformats.org/officeDocument/2006/relationships/chart" Target="../charts/chart52.xml"/><Relationship Id="rId13" Type="http://schemas.openxmlformats.org/officeDocument/2006/relationships/chart" Target="../charts/chart53.xml"/><Relationship Id="rId14" Type="http://schemas.openxmlformats.org/officeDocument/2006/relationships/chart" Target="../charts/chart54.xml"/><Relationship Id="rId15" Type="http://schemas.openxmlformats.org/officeDocument/2006/relationships/chart" Target="../charts/chart55.xml"/><Relationship Id="rId16" Type="http://schemas.openxmlformats.org/officeDocument/2006/relationships/chart" Target="../charts/chart56.xml"/><Relationship Id="rId17" Type="http://schemas.openxmlformats.org/officeDocument/2006/relationships/chart" Target="../charts/chart57.xml"/><Relationship Id="rId18" Type="http://schemas.openxmlformats.org/officeDocument/2006/relationships/chart" Target="../charts/chart58.xml"/><Relationship Id="rId19" Type="http://schemas.openxmlformats.org/officeDocument/2006/relationships/chart" Target="../charts/chart5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<Relationship Id="rId11" Type="http://schemas.openxmlformats.org/officeDocument/2006/relationships/chart" Target="../charts/chart70.xml"/><Relationship Id="rId12" Type="http://schemas.openxmlformats.org/officeDocument/2006/relationships/chart" Target="../charts/chart71.xml"/><Relationship Id="rId13" Type="http://schemas.openxmlformats.org/officeDocument/2006/relationships/chart" Target="../charts/chart72.xml"/><Relationship Id="rId14" Type="http://schemas.openxmlformats.org/officeDocument/2006/relationships/chart" Target="../charts/chart73.xml"/><Relationship Id="rId15" Type="http://schemas.openxmlformats.org/officeDocument/2006/relationships/chart" Target="../charts/chart74.xml"/><Relationship Id="rId16" Type="http://schemas.openxmlformats.org/officeDocument/2006/relationships/chart" Target="../charts/chart75.xml"/><Relationship Id="rId17" Type="http://schemas.openxmlformats.org/officeDocument/2006/relationships/chart" Target="../charts/chart76.xml"/><Relationship Id="rId18" Type="http://schemas.openxmlformats.org/officeDocument/2006/relationships/chart" Target="../charts/chart77.xml"/><Relationship Id="rId19" Type="http://schemas.openxmlformats.org/officeDocument/2006/relationships/chart" Target="../charts/chart7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160</xdr:colOff>
      <xdr:row>25</xdr:row>
      <xdr:rowOff>142920</xdr:rowOff>
    </xdr:from>
    <xdr:to>
      <xdr:col>11</xdr:col>
      <xdr:colOff>479520</xdr:colOff>
      <xdr:row>50</xdr:row>
      <xdr:rowOff>152640</xdr:rowOff>
    </xdr:to>
    <xdr:graphicFrame>
      <xdr:nvGraphicFramePr>
        <xdr:cNvPr id="0" name="グラフ 12"/>
        <xdr:cNvGraphicFramePr/>
      </xdr:nvGraphicFramePr>
      <xdr:xfrm>
        <a:off x="532080" y="4800600"/>
        <a:ext cx="7369200" cy="45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104400</xdr:rowOff>
    </xdr:from>
    <xdr:to>
      <xdr:col>7</xdr:col>
      <xdr:colOff>1283760</xdr:colOff>
      <xdr:row>63</xdr:row>
      <xdr:rowOff>38880</xdr:rowOff>
    </xdr:to>
    <xdr:graphicFrame>
      <xdr:nvGraphicFramePr>
        <xdr:cNvPr id="1" name="グラフ 1"/>
        <xdr:cNvGraphicFramePr/>
      </xdr:nvGraphicFramePr>
      <xdr:xfrm>
        <a:off x="0" y="5009760"/>
        <a:ext cx="5848200" cy="44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41</xdr:row>
      <xdr:rowOff>9360</xdr:rowOff>
    </xdr:from>
    <xdr:to>
      <xdr:col>5</xdr:col>
      <xdr:colOff>545040</xdr:colOff>
      <xdr:row>42</xdr:row>
      <xdr:rowOff>57240</xdr:rowOff>
    </xdr:to>
    <xdr:sp>
      <xdr:nvSpPr>
        <xdr:cNvPr id="6" name="WordArt 4"/>
        <xdr:cNvSpPr/>
      </xdr:nvSpPr>
      <xdr:spPr>
        <a:xfrm>
          <a:off x="3107520" y="5848200"/>
          <a:ext cx="545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中学</a:t>
          </a:r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1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年生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3440</xdr:colOff>
      <xdr:row>50</xdr:row>
      <xdr:rowOff>9360</xdr:rowOff>
    </xdr:from>
    <xdr:to>
      <xdr:col>1</xdr:col>
      <xdr:colOff>1249560</xdr:colOff>
      <xdr:row>51</xdr:row>
      <xdr:rowOff>57240</xdr:rowOff>
    </xdr:to>
    <xdr:sp>
      <xdr:nvSpPr>
        <xdr:cNvPr id="7" name="WordArt 5"/>
        <xdr:cNvSpPr/>
      </xdr:nvSpPr>
      <xdr:spPr>
        <a:xfrm>
          <a:off x="1336320" y="7219800"/>
          <a:ext cx="456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ＭＳ Ｐゴシック"/>
            </a:rPr>
            <a:t>3</a:t>
          </a:r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歳児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9255201280315</cdr:x>
      <cdr:y>0.561991460565536</cdr:y>
    </cdr:from>
    <cdr:to>
      <cdr:x>0.945525052320571</cdr:x>
      <cdr:y>0.650527672601305</cdr:y>
    </cdr:to>
    <cdr:sp>
      <cdr:nvSpPr>
        <cdr:cNvPr id="2" name="Text Box 1"/>
        <cdr:cNvSpPr/>
      </cdr:nvSpPr>
      <cdr:spPr>
        <a:xfrm>
          <a:off x="4966920" y="2511360"/>
          <a:ext cx="563040" cy="39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6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4500800196972</cdr:x>
      <cdr:y>0.472730202207363</cdr:y>
    </cdr:from>
    <cdr:to>
      <cdr:x>0.848270343469162</cdr:x>
      <cdr:y>0.546523805687586</cdr:y>
    </cdr:to>
    <cdr:sp>
      <cdr:nvSpPr>
        <cdr:cNvPr id="3" name="Text Box 2"/>
        <cdr:cNvSpPr/>
      </cdr:nvSpPr>
      <cdr:spPr>
        <a:xfrm>
          <a:off x="4588200" y="2112480"/>
          <a:ext cx="372960" cy="32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6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172719438631</cdr:x>
      <cdr:y>0.816724401836784</cdr:y>
    </cdr:from>
    <cdr:to>
      <cdr:x>0.991505601378801</cdr:x>
      <cdr:y>0.90203818577298</cdr:y>
    </cdr:to>
    <cdr:sp>
      <cdr:nvSpPr>
        <cdr:cNvPr id="4" name="Text Box 3"/>
        <cdr:cNvSpPr/>
      </cdr:nvSpPr>
      <cdr:spPr>
        <a:xfrm>
          <a:off x="5215320" y="3649680"/>
          <a:ext cx="583560" cy="38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滋賀県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55755262833928</cdr:x>
      <cdr:y>0.774993957947313</cdr:y>
    </cdr:from>
    <cdr:to>
      <cdr:x>0.823279576511141</cdr:x>
      <cdr:y>0.844034479980665</cdr:y>
    </cdr:to>
    <cdr:sp>
      <cdr:nvSpPr>
        <cdr:cNvPr id="5" name="Text Box 4"/>
        <cdr:cNvSpPr/>
      </cdr:nvSpPr>
      <cdr:spPr>
        <a:xfrm>
          <a:off x="4420080" y="3463200"/>
          <a:ext cx="394920" cy="30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全国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solidFill>
                <a:srgbClr val="000000"/>
              </a:solidFill>
              <a:latin typeface="Osaka"/>
            </a:rPr>
            <a:t>(H25)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000</xdr:colOff>
      <xdr:row>21</xdr:row>
      <xdr:rowOff>114480</xdr:rowOff>
    </xdr:from>
    <xdr:to>
      <xdr:col>32</xdr:col>
      <xdr:colOff>97560</xdr:colOff>
      <xdr:row>23</xdr:row>
      <xdr:rowOff>19080</xdr:rowOff>
    </xdr:to>
    <xdr:sp>
      <xdr:nvSpPr>
        <xdr:cNvPr id="8" name="Text Box 1"/>
        <xdr:cNvSpPr/>
      </xdr:nvSpPr>
      <xdr:spPr>
        <a:xfrm>
          <a:off x="876960" y="3915000"/>
          <a:ext cx="5804280" cy="31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市町別３歳児一人平均う歯数（Ｈ</a:t>
          </a:r>
          <a:r>
            <a:rPr b="0" lang="en-US" sz="1600" spc="-1" strike="noStrike">
              <a:solidFill>
                <a:srgbClr val="000000"/>
              </a:solidFill>
              <a:latin typeface="Osaka"/>
            </a:rPr>
            <a:t>25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年度</a:t>
          </a:r>
          <a:r>
            <a:rPr b="0" lang="en-US" sz="1600" spc="-1" strike="noStrike">
              <a:solidFill>
                <a:srgbClr val="000000"/>
              </a:solidFill>
              <a:latin typeface="Osaka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718560</xdr:colOff>
      <xdr:row>80</xdr:row>
      <xdr:rowOff>66600</xdr:rowOff>
    </xdr:from>
    <xdr:to>
      <xdr:col>37</xdr:col>
      <xdr:colOff>86760</xdr:colOff>
      <xdr:row>81</xdr:row>
      <xdr:rowOff>128160</xdr:rowOff>
    </xdr:to>
    <xdr:sp>
      <xdr:nvSpPr>
        <xdr:cNvPr id="9" name="Rectangle 410"/>
        <xdr:cNvSpPr/>
      </xdr:nvSpPr>
      <xdr:spPr>
        <a:xfrm>
          <a:off x="8125200" y="14801760"/>
          <a:ext cx="107280" cy="2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ＤＦ特太ゴシック体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2360</xdr:colOff>
      <xdr:row>25</xdr:row>
      <xdr:rowOff>47880</xdr:rowOff>
    </xdr:from>
    <xdr:to>
      <xdr:col>31</xdr:col>
      <xdr:colOff>140760</xdr:colOff>
      <xdr:row>49</xdr:row>
      <xdr:rowOff>181080</xdr:rowOff>
    </xdr:to>
    <xdr:pic>
      <xdr:nvPicPr>
        <xdr:cNvPr id="10" name="図 10" descr=""/>
        <xdr:cNvPicPr/>
      </xdr:nvPicPr>
      <xdr:blipFill>
        <a:blip r:embed="rId1"/>
        <a:stretch/>
      </xdr:blipFill>
      <xdr:spPr>
        <a:xfrm>
          <a:off x="2631240" y="4629240"/>
          <a:ext cx="3887640" cy="46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184680</xdr:colOff>
      <xdr:row>22</xdr:row>
      <xdr:rowOff>132840</xdr:rowOff>
    </xdr:from>
    <xdr:to>
      <xdr:col>38</xdr:col>
      <xdr:colOff>86760</xdr:colOff>
      <xdr:row>23</xdr:row>
      <xdr:rowOff>133200</xdr:rowOff>
    </xdr:to>
    <xdr:sp>
      <xdr:nvSpPr>
        <xdr:cNvPr id="11" name="Text Box 85"/>
        <xdr:cNvSpPr/>
      </xdr:nvSpPr>
      <xdr:spPr>
        <a:xfrm>
          <a:off x="8330400" y="4114440"/>
          <a:ext cx="67356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just"/>
          <a:r>
            <a:rPr b="1" lang="zh-CN" sz="900" spc="-1" strike="noStrike">
              <a:solidFill>
                <a:srgbClr val="000000"/>
              </a:solidFill>
              <a:latin typeface="ＭＳ Ｐゴシック"/>
            </a:rPr>
            <a:t>表４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5</xdr:col>
      <xdr:colOff>97560</xdr:colOff>
      <xdr:row>21</xdr:row>
      <xdr:rowOff>76320</xdr:rowOff>
    </xdr:to>
    <xdr:pic>
      <xdr:nvPicPr>
        <xdr:cNvPr id="12" name="図 9" descr=""/>
        <xdr:cNvPicPr/>
      </xdr:nvPicPr>
      <xdr:blipFill>
        <a:blip r:embed="rId2"/>
        <a:stretch/>
      </xdr:blipFill>
      <xdr:spPr>
        <a:xfrm>
          <a:off x="205920" y="0"/>
          <a:ext cx="7092720" cy="38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0</xdr:colOff>
      <xdr:row>35</xdr:row>
      <xdr:rowOff>104760</xdr:rowOff>
    </xdr:from>
    <xdr:to>
      <xdr:col>11</xdr:col>
      <xdr:colOff>77400</xdr:colOff>
      <xdr:row>67</xdr:row>
      <xdr:rowOff>104760</xdr:rowOff>
    </xdr:to>
    <xdr:pic>
      <xdr:nvPicPr>
        <xdr:cNvPr id="13" name="図 1" descr=""/>
        <xdr:cNvPicPr/>
      </xdr:nvPicPr>
      <xdr:blipFill>
        <a:blip r:embed="rId1"/>
        <a:stretch/>
      </xdr:blipFill>
      <xdr:spPr>
        <a:xfrm>
          <a:off x="2162160" y="5105520"/>
          <a:ext cx="652068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11</xdr:col>
      <xdr:colOff>229320</xdr:colOff>
      <xdr:row>34</xdr:row>
      <xdr:rowOff>37800</xdr:rowOff>
    </xdr:to>
    <xdr:pic>
      <xdr:nvPicPr>
        <xdr:cNvPr id="14" name="図 2" descr=""/>
        <xdr:cNvPicPr/>
      </xdr:nvPicPr>
      <xdr:blipFill>
        <a:blip r:embed="rId2"/>
        <a:stretch/>
      </xdr:blipFill>
      <xdr:spPr>
        <a:xfrm>
          <a:off x="2346840" y="428760"/>
          <a:ext cx="6487920" cy="44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4</xdr:row>
      <xdr:rowOff>0</xdr:rowOff>
    </xdr:from>
    <xdr:to>
      <xdr:col>2</xdr:col>
      <xdr:colOff>1440</xdr:colOff>
      <xdr:row>14</xdr:row>
      <xdr:rowOff>76320</xdr:rowOff>
    </xdr:to>
    <xdr:graphicFrame>
      <xdr:nvGraphicFramePr>
        <xdr:cNvPr id="15" name="グラフ 132"/>
        <xdr:cNvGraphicFramePr/>
      </xdr:nvGraphicFramePr>
      <xdr:xfrm>
        <a:off x="369360" y="723960"/>
        <a:ext cx="1446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1600</xdr:colOff>
      <xdr:row>4</xdr:row>
      <xdr:rowOff>0</xdr:rowOff>
    </xdr:from>
    <xdr:to>
      <xdr:col>6</xdr:col>
      <xdr:colOff>65160</xdr:colOff>
      <xdr:row>14</xdr:row>
      <xdr:rowOff>85680</xdr:rowOff>
    </xdr:to>
    <xdr:graphicFrame>
      <xdr:nvGraphicFramePr>
        <xdr:cNvPr id="16" name="グラフ 133"/>
        <xdr:cNvGraphicFramePr/>
      </xdr:nvGraphicFramePr>
      <xdr:xfrm>
        <a:off x="6206400" y="723960"/>
        <a:ext cx="15004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3920</xdr:colOff>
      <xdr:row>15</xdr:row>
      <xdr:rowOff>66240</xdr:rowOff>
    </xdr:from>
    <xdr:to>
      <xdr:col>1</xdr:col>
      <xdr:colOff>1436760</xdr:colOff>
      <xdr:row>25</xdr:row>
      <xdr:rowOff>104400</xdr:rowOff>
    </xdr:to>
    <xdr:graphicFrame>
      <xdr:nvGraphicFramePr>
        <xdr:cNvPr id="17" name="グラフ 134"/>
        <xdr:cNvGraphicFramePr/>
      </xdr:nvGraphicFramePr>
      <xdr:xfrm>
        <a:off x="402120" y="2781000"/>
        <a:ext cx="139284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445400</xdr:colOff>
      <xdr:row>15</xdr:row>
      <xdr:rowOff>47160</xdr:rowOff>
    </xdr:from>
    <xdr:to>
      <xdr:col>2</xdr:col>
      <xdr:colOff>1446840</xdr:colOff>
      <xdr:row>25</xdr:row>
      <xdr:rowOff>104400</xdr:rowOff>
    </xdr:to>
    <xdr:graphicFrame>
      <xdr:nvGraphicFramePr>
        <xdr:cNvPr id="18" name="グラフ 135"/>
        <xdr:cNvGraphicFramePr/>
      </xdr:nvGraphicFramePr>
      <xdr:xfrm>
        <a:off x="1803600" y="2761920"/>
        <a:ext cx="1458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1160</xdr:colOff>
      <xdr:row>15</xdr:row>
      <xdr:rowOff>38160</xdr:rowOff>
    </xdr:from>
    <xdr:to>
      <xdr:col>3</xdr:col>
      <xdr:colOff>1436760</xdr:colOff>
      <xdr:row>25</xdr:row>
      <xdr:rowOff>85320</xdr:rowOff>
    </xdr:to>
    <xdr:graphicFrame>
      <xdr:nvGraphicFramePr>
        <xdr:cNvPr id="19" name="グラフ 136"/>
        <xdr:cNvGraphicFramePr/>
      </xdr:nvGraphicFramePr>
      <xdr:xfrm>
        <a:off x="3282840" y="2752920"/>
        <a:ext cx="142560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445400</xdr:colOff>
      <xdr:row>36</xdr:row>
      <xdr:rowOff>152640</xdr:rowOff>
    </xdr:from>
    <xdr:to>
      <xdr:col>3</xdr:col>
      <xdr:colOff>1446480</xdr:colOff>
      <xdr:row>47</xdr:row>
      <xdr:rowOff>57240</xdr:rowOff>
    </xdr:to>
    <xdr:graphicFrame>
      <xdr:nvGraphicFramePr>
        <xdr:cNvPr id="20" name="グラフ 140"/>
        <xdr:cNvGraphicFramePr/>
      </xdr:nvGraphicFramePr>
      <xdr:xfrm>
        <a:off x="3260160" y="6667920"/>
        <a:ext cx="14580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</xdr:col>
      <xdr:colOff>21240</xdr:colOff>
      <xdr:row>36</xdr:row>
      <xdr:rowOff>152640</xdr:rowOff>
    </xdr:from>
    <xdr:to>
      <xdr:col>5</xdr:col>
      <xdr:colOff>23040</xdr:colOff>
      <xdr:row>47</xdr:row>
      <xdr:rowOff>19080</xdr:rowOff>
    </xdr:to>
    <xdr:graphicFrame>
      <xdr:nvGraphicFramePr>
        <xdr:cNvPr id="21" name="グラフ 141"/>
        <xdr:cNvGraphicFramePr/>
      </xdr:nvGraphicFramePr>
      <xdr:xfrm>
        <a:off x="4749480" y="6667920"/>
        <a:ext cx="14583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1240</xdr:colOff>
      <xdr:row>4</xdr:row>
      <xdr:rowOff>0</xdr:rowOff>
    </xdr:from>
    <xdr:to>
      <xdr:col>3</xdr:col>
      <xdr:colOff>12600</xdr:colOff>
      <xdr:row>14</xdr:row>
      <xdr:rowOff>76320</xdr:rowOff>
    </xdr:to>
    <xdr:graphicFrame>
      <xdr:nvGraphicFramePr>
        <xdr:cNvPr id="22" name="グラフ 145"/>
        <xdr:cNvGraphicFramePr/>
      </xdr:nvGraphicFramePr>
      <xdr:xfrm>
        <a:off x="1836000" y="723960"/>
        <a:ext cx="144828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0</xdr:colOff>
      <xdr:row>15</xdr:row>
      <xdr:rowOff>38160</xdr:rowOff>
    </xdr:from>
    <xdr:to>
      <xdr:col>4</xdr:col>
      <xdr:colOff>1446840</xdr:colOff>
      <xdr:row>25</xdr:row>
      <xdr:rowOff>104400</xdr:rowOff>
    </xdr:to>
    <xdr:graphicFrame>
      <xdr:nvGraphicFramePr>
        <xdr:cNvPr id="23" name="グラフ 149"/>
        <xdr:cNvGraphicFramePr/>
      </xdr:nvGraphicFramePr>
      <xdr:xfrm>
        <a:off x="4728240" y="2752920"/>
        <a:ext cx="1446840" cy="187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4280</xdr:colOff>
      <xdr:row>15</xdr:row>
      <xdr:rowOff>47160</xdr:rowOff>
    </xdr:from>
    <xdr:to>
      <xdr:col>6</xdr:col>
      <xdr:colOff>32760</xdr:colOff>
      <xdr:row>25</xdr:row>
      <xdr:rowOff>104400</xdr:rowOff>
    </xdr:to>
    <xdr:graphicFrame>
      <xdr:nvGraphicFramePr>
        <xdr:cNvPr id="24" name="グラフ 152"/>
        <xdr:cNvGraphicFramePr/>
      </xdr:nvGraphicFramePr>
      <xdr:xfrm>
        <a:off x="6229080" y="2761920"/>
        <a:ext cx="14454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</xdr:col>
      <xdr:colOff>54000</xdr:colOff>
      <xdr:row>26</xdr:row>
      <xdr:rowOff>28440</xdr:rowOff>
    </xdr:from>
    <xdr:to>
      <xdr:col>6</xdr:col>
      <xdr:colOff>54360</xdr:colOff>
      <xdr:row>36</xdr:row>
      <xdr:rowOff>133560</xdr:rowOff>
    </xdr:to>
    <xdr:graphicFrame>
      <xdr:nvGraphicFramePr>
        <xdr:cNvPr id="25" name="グラフ 158"/>
        <xdr:cNvGraphicFramePr/>
      </xdr:nvGraphicFramePr>
      <xdr:xfrm>
        <a:off x="6238800" y="4733640"/>
        <a:ext cx="1457280" cy="19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</xdr:col>
      <xdr:colOff>32760</xdr:colOff>
      <xdr:row>26</xdr:row>
      <xdr:rowOff>38160</xdr:rowOff>
    </xdr:from>
    <xdr:to>
      <xdr:col>5</xdr:col>
      <xdr:colOff>34200</xdr:colOff>
      <xdr:row>36</xdr:row>
      <xdr:rowOff>123480</xdr:rowOff>
    </xdr:to>
    <xdr:graphicFrame>
      <xdr:nvGraphicFramePr>
        <xdr:cNvPr id="26" name="グラフ 159"/>
        <xdr:cNvGraphicFramePr/>
      </xdr:nvGraphicFramePr>
      <xdr:xfrm>
        <a:off x="4761000" y="4743360"/>
        <a:ext cx="14580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21240</xdr:colOff>
      <xdr:row>36</xdr:row>
      <xdr:rowOff>152640</xdr:rowOff>
    </xdr:from>
    <xdr:to>
      <xdr:col>2</xdr:col>
      <xdr:colOff>22680</xdr:colOff>
      <xdr:row>47</xdr:row>
      <xdr:rowOff>57240</xdr:rowOff>
    </xdr:to>
    <xdr:graphicFrame>
      <xdr:nvGraphicFramePr>
        <xdr:cNvPr id="27" name="グラフ 160"/>
        <xdr:cNvGraphicFramePr/>
      </xdr:nvGraphicFramePr>
      <xdr:xfrm>
        <a:off x="379440" y="6667920"/>
        <a:ext cx="1458000" cy="189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</xdr:col>
      <xdr:colOff>11520</xdr:colOff>
      <xdr:row>36</xdr:row>
      <xdr:rowOff>152640</xdr:rowOff>
    </xdr:from>
    <xdr:to>
      <xdr:col>2</xdr:col>
      <xdr:colOff>1414080</xdr:colOff>
      <xdr:row>47</xdr:row>
      <xdr:rowOff>47520</xdr:rowOff>
    </xdr:to>
    <xdr:graphicFrame>
      <xdr:nvGraphicFramePr>
        <xdr:cNvPr id="28" name="グラフ 161"/>
        <xdr:cNvGraphicFramePr/>
      </xdr:nvGraphicFramePr>
      <xdr:xfrm>
        <a:off x="1826280" y="6667920"/>
        <a:ext cx="1402560" cy="18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32400</xdr:colOff>
      <xdr:row>4</xdr:row>
      <xdr:rowOff>0</xdr:rowOff>
    </xdr:from>
    <xdr:to>
      <xdr:col>4</xdr:col>
      <xdr:colOff>22680</xdr:colOff>
      <xdr:row>14</xdr:row>
      <xdr:rowOff>76320</xdr:rowOff>
    </xdr:to>
    <xdr:graphicFrame>
      <xdr:nvGraphicFramePr>
        <xdr:cNvPr id="29" name="グラフ 146"/>
        <xdr:cNvGraphicFramePr/>
      </xdr:nvGraphicFramePr>
      <xdr:xfrm>
        <a:off x="3304080" y="723960"/>
        <a:ext cx="14468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1160</xdr:colOff>
      <xdr:row>26</xdr:row>
      <xdr:rowOff>47520</xdr:rowOff>
    </xdr:from>
    <xdr:to>
      <xdr:col>1</xdr:col>
      <xdr:colOff>1436760</xdr:colOff>
      <xdr:row>36</xdr:row>
      <xdr:rowOff>142560</xdr:rowOff>
    </xdr:to>
    <xdr:graphicFrame>
      <xdr:nvGraphicFramePr>
        <xdr:cNvPr id="30" name="グラフ 153"/>
        <xdr:cNvGraphicFramePr/>
      </xdr:nvGraphicFramePr>
      <xdr:xfrm>
        <a:off x="369360" y="4752720"/>
        <a:ext cx="14256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1445400</xdr:colOff>
      <xdr:row>26</xdr:row>
      <xdr:rowOff>47520</xdr:rowOff>
    </xdr:from>
    <xdr:to>
      <xdr:col>2</xdr:col>
      <xdr:colOff>1446840</xdr:colOff>
      <xdr:row>36</xdr:row>
      <xdr:rowOff>104400</xdr:rowOff>
    </xdr:to>
    <xdr:graphicFrame>
      <xdr:nvGraphicFramePr>
        <xdr:cNvPr id="31" name="グラフ 154"/>
        <xdr:cNvGraphicFramePr/>
      </xdr:nvGraphicFramePr>
      <xdr:xfrm>
        <a:off x="1803600" y="4752720"/>
        <a:ext cx="145800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0</xdr:colOff>
      <xdr:row>26</xdr:row>
      <xdr:rowOff>47520</xdr:rowOff>
    </xdr:from>
    <xdr:to>
      <xdr:col>4</xdr:col>
      <xdr:colOff>12600</xdr:colOff>
      <xdr:row>36</xdr:row>
      <xdr:rowOff>76320</xdr:rowOff>
    </xdr:to>
    <xdr:graphicFrame>
      <xdr:nvGraphicFramePr>
        <xdr:cNvPr id="32" name="グラフ 155"/>
        <xdr:cNvGraphicFramePr/>
      </xdr:nvGraphicFramePr>
      <xdr:xfrm>
        <a:off x="3271680" y="4752720"/>
        <a:ext cx="1469160" cy="18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1414080</xdr:colOff>
      <xdr:row>14</xdr:row>
      <xdr:rowOff>85680</xdr:rowOff>
    </xdr:to>
    <xdr:graphicFrame>
      <xdr:nvGraphicFramePr>
        <xdr:cNvPr id="33" name="グラフ 147"/>
        <xdr:cNvGraphicFramePr/>
      </xdr:nvGraphicFramePr>
      <xdr:xfrm>
        <a:off x="4728240" y="723960"/>
        <a:ext cx="141408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8880</xdr:colOff>
      <xdr:row>4</xdr:row>
      <xdr:rowOff>9000</xdr:rowOff>
    </xdr:from>
    <xdr:to>
      <xdr:col>3</xdr:col>
      <xdr:colOff>1440</xdr:colOff>
      <xdr:row>14</xdr:row>
      <xdr:rowOff>85680</xdr:rowOff>
    </xdr:to>
    <xdr:graphicFrame>
      <xdr:nvGraphicFramePr>
        <xdr:cNvPr id="34" name="グラフ 2066"/>
        <xdr:cNvGraphicFramePr/>
      </xdr:nvGraphicFramePr>
      <xdr:xfrm>
        <a:off x="1815480" y="732960"/>
        <a:ext cx="15008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1600</xdr:colOff>
      <xdr:row>4</xdr:row>
      <xdr:rowOff>9000</xdr:rowOff>
    </xdr:from>
    <xdr:to>
      <xdr:col>4</xdr:col>
      <xdr:colOff>55080</xdr:colOff>
      <xdr:row>14</xdr:row>
      <xdr:rowOff>85680</xdr:rowOff>
    </xdr:to>
    <xdr:graphicFrame>
      <xdr:nvGraphicFramePr>
        <xdr:cNvPr id="35" name="グラフ 2067"/>
        <xdr:cNvGraphicFramePr/>
      </xdr:nvGraphicFramePr>
      <xdr:xfrm>
        <a:off x="3336480" y="732960"/>
        <a:ext cx="1522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5520</xdr:colOff>
      <xdr:row>4</xdr:row>
      <xdr:rowOff>0</xdr:rowOff>
    </xdr:from>
    <xdr:to>
      <xdr:col>5</xdr:col>
      <xdr:colOff>110520</xdr:colOff>
      <xdr:row>14</xdr:row>
      <xdr:rowOff>85680</xdr:rowOff>
    </xdr:to>
    <xdr:graphicFrame>
      <xdr:nvGraphicFramePr>
        <xdr:cNvPr id="36" name="グラフ 2068"/>
        <xdr:cNvGraphicFramePr/>
      </xdr:nvGraphicFramePr>
      <xdr:xfrm>
        <a:off x="4869360" y="723960"/>
        <a:ext cx="153396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080</xdr:colOff>
      <xdr:row>15</xdr:row>
      <xdr:rowOff>0</xdr:rowOff>
    </xdr:from>
    <xdr:to>
      <xdr:col>1</xdr:col>
      <xdr:colOff>1480320</xdr:colOff>
      <xdr:row>25</xdr:row>
      <xdr:rowOff>142560</xdr:rowOff>
    </xdr:to>
    <xdr:graphicFrame>
      <xdr:nvGraphicFramePr>
        <xdr:cNvPr id="37" name="グラフ 2116"/>
        <xdr:cNvGraphicFramePr/>
      </xdr:nvGraphicFramePr>
      <xdr:xfrm>
        <a:off x="346680" y="2714760"/>
        <a:ext cx="147024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478880</xdr:colOff>
      <xdr:row>15</xdr:row>
      <xdr:rowOff>9000</xdr:rowOff>
    </xdr:from>
    <xdr:to>
      <xdr:col>3</xdr:col>
      <xdr:colOff>23040</xdr:colOff>
      <xdr:row>25</xdr:row>
      <xdr:rowOff>161640</xdr:rowOff>
    </xdr:to>
    <xdr:graphicFrame>
      <xdr:nvGraphicFramePr>
        <xdr:cNvPr id="38" name="グラフ 2117"/>
        <xdr:cNvGraphicFramePr/>
      </xdr:nvGraphicFramePr>
      <xdr:xfrm>
        <a:off x="1815480" y="2723760"/>
        <a:ext cx="152244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31680</xdr:colOff>
      <xdr:row>15</xdr:row>
      <xdr:rowOff>9000</xdr:rowOff>
    </xdr:from>
    <xdr:to>
      <xdr:col>4</xdr:col>
      <xdr:colOff>33480</xdr:colOff>
      <xdr:row>25</xdr:row>
      <xdr:rowOff>161640</xdr:rowOff>
    </xdr:to>
    <xdr:graphicFrame>
      <xdr:nvGraphicFramePr>
        <xdr:cNvPr id="39" name="グラフ 2118"/>
        <xdr:cNvGraphicFramePr/>
      </xdr:nvGraphicFramePr>
      <xdr:xfrm>
        <a:off x="3346560" y="2723760"/>
        <a:ext cx="149076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2040</xdr:colOff>
      <xdr:row>4</xdr:row>
      <xdr:rowOff>9000</xdr:rowOff>
    </xdr:from>
    <xdr:to>
      <xdr:col>1</xdr:col>
      <xdr:colOff>1480320</xdr:colOff>
      <xdr:row>14</xdr:row>
      <xdr:rowOff>95400</xdr:rowOff>
    </xdr:to>
    <xdr:graphicFrame>
      <xdr:nvGraphicFramePr>
        <xdr:cNvPr id="40" name="グラフ 2124"/>
        <xdr:cNvGraphicFramePr/>
      </xdr:nvGraphicFramePr>
      <xdr:xfrm>
        <a:off x="368640" y="732960"/>
        <a:ext cx="1448280" cy="18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109080</xdr:colOff>
      <xdr:row>4</xdr:row>
      <xdr:rowOff>0</xdr:rowOff>
    </xdr:from>
    <xdr:to>
      <xdr:col>6</xdr:col>
      <xdr:colOff>141840</xdr:colOff>
      <xdr:row>14</xdr:row>
      <xdr:rowOff>85680</xdr:rowOff>
    </xdr:to>
    <xdr:graphicFrame>
      <xdr:nvGraphicFramePr>
        <xdr:cNvPr id="41" name="グラフ 2115"/>
        <xdr:cNvGraphicFramePr/>
      </xdr:nvGraphicFramePr>
      <xdr:xfrm>
        <a:off x="6401880" y="723960"/>
        <a:ext cx="1521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3560</xdr:colOff>
      <xdr:row>15</xdr:row>
      <xdr:rowOff>0</xdr:rowOff>
    </xdr:from>
    <xdr:to>
      <xdr:col>5</xdr:col>
      <xdr:colOff>88920</xdr:colOff>
      <xdr:row>25</xdr:row>
      <xdr:rowOff>152640</xdr:rowOff>
    </xdr:to>
    <xdr:graphicFrame>
      <xdr:nvGraphicFramePr>
        <xdr:cNvPr id="42" name="グラフ 2119"/>
        <xdr:cNvGraphicFramePr/>
      </xdr:nvGraphicFramePr>
      <xdr:xfrm>
        <a:off x="4847400" y="2714760"/>
        <a:ext cx="153432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97560</xdr:colOff>
      <xdr:row>15</xdr:row>
      <xdr:rowOff>19080</xdr:rowOff>
    </xdr:from>
    <xdr:to>
      <xdr:col>6</xdr:col>
      <xdr:colOff>141840</xdr:colOff>
      <xdr:row>25</xdr:row>
      <xdr:rowOff>142560</xdr:rowOff>
    </xdr:to>
    <xdr:graphicFrame>
      <xdr:nvGraphicFramePr>
        <xdr:cNvPr id="43" name="グラフ 2085"/>
        <xdr:cNvGraphicFramePr/>
      </xdr:nvGraphicFramePr>
      <xdr:xfrm>
        <a:off x="6390360" y="2733840"/>
        <a:ext cx="1533240" cy="193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315000</xdr:colOff>
      <xdr:row>26</xdr:row>
      <xdr:rowOff>76320</xdr:rowOff>
    </xdr:from>
    <xdr:to>
      <xdr:col>2</xdr:col>
      <xdr:colOff>11520</xdr:colOff>
      <xdr:row>37</xdr:row>
      <xdr:rowOff>28440</xdr:rowOff>
    </xdr:to>
    <xdr:graphicFrame>
      <xdr:nvGraphicFramePr>
        <xdr:cNvPr id="44" name="グラフ 2086"/>
        <xdr:cNvGraphicFramePr/>
      </xdr:nvGraphicFramePr>
      <xdr:xfrm>
        <a:off x="315000" y="4781520"/>
        <a:ext cx="152208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</xdr:col>
      <xdr:colOff>21960</xdr:colOff>
      <xdr:row>26</xdr:row>
      <xdr:rowOff>85680</xdr:rowOff>
    </xdr:from>
    <xdr:to>
      <xdr:col>3</xdr:col>
      <xdr:colOff>66600</xdr:colOff>
      <xdr:row>37</xdr:row>
      <xdr:rowOff>28440</xdr:rowOff>
    </xdr:to>
    <xdr:graphicFrame>
      <xdr:nvGraphicFramePr>
        <xdr:cNvPr id="45" name="グラフ 2087"/>
        <xdr:cNvGraphicFramePr/>
      </xdr:nvGraphicFramePr>
      <xdr:xfrm>
        <a:off x="1847520" y="4790880"/>
        <a:ext cx="1533960" cy="19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32040</xdr:colOff>
      <xdr:row>26</xdr:row>
      <xdr:rowOff>95760</xdr:rowOff>
    </xdr:from>
    <xdr:to>
      <xdr:col>5</xdr:col>
      <xdr:colOff>120600</xdr:colOff>
      <xdr:row>37</xdr:row>
      <xdr:rowOff>9360</xdr:rowOff>
    </xdr:to>
    <xdr:graphicFrame>
      <xdr:nvGraphicFramePr>
        <xdr:cNvPr id="46" name="グラフ 2090"/>
        <xdr:cNvGraphicFramePr/>
      </xdr:nvGraphicFramePr>
      <xdr:xfrm>
        <a:off x="4835880" y="4800960"/>
        <a:ext cx="1577520" cy="190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</xdr:col>
      <xdr:colOff>43560</xdr:colOff>
      <xdr:row>26</xdr:row>
      <xdr:rowOff>85680</xdr:rowOff>
    </xdr:from>
    <xdr:to>
      <xdr:col>4</xdr:col>
      <xdr:colOff>23040</xdr:colOff>
      <xdr:row>37</xdr:row>
      <xdr:rowOff>9360</xdr:rowOff>
    </xdr:to>
    <xdr:graphicFrame>
      <xdr:nvGraphicFramePr>
        <xdr:cNvPr id="47" name="グラフ 2120"/>
        <xdr:cNvGraphicFramePr/>
      </xdr:nvGraphicFramePr>
      <xdr:xfrm>
        <a:off x="3358440" y="4790880"/>
        <a:ext cx="1468440" cy="191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303840</xdr:colOff>
      <xdr:row>37</xdr:row>
      <xdr:rowOff>76320</xdr:rowOff>
    </xdr:from>
    <xdr:to>
      <xdr:col>2</xdr:col>
      <xdr:colOff>23400</xdr:colOff>
      <xdr:row>48</xdr:row>
      <xdr:rowOff>38160</xdr:rowOff>
    </xdr:to>
    <xdr:graphicFrame>
      <xdr:nvGraphicFramePr>
        <xdr:cNvPr id="48" name="グラフ 2092"/>
        <xdr:cNvGraphicFramePr/>
      </xdr:nvGraphicFramePr>
      <xdr:xfrm>
        <a:off x="303840" y="6772320"/>
        <a:ext cx="154512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</xdr:col>
      <xdr:colOff>21960</xdr:colOff>
      <xdr:row>37</xdr:row>
      <xdr:rowOff>76320</xdr:rowOff>
    </xdr:from>
    <xdr:to>
      <xdr:col>3</xdr:col>
      <xdr:colOff>23040</xdr:colOff>
      <xdr:row>48</xdr:row>
      <xdr:rowOff>28440</xdr:rowOff>
    </xdr:to>
    <xdr:graphicFrame>
      <xdr:nvGraphicFramePr>
        <xdr:cNvPr id="49" name="グラフ 2121"/>
        <xdr:cNvGraphicFramePr/>
      </xdr:nvGraphicFramePr>
      <xdr:xfrm>
        <a:off x="1847520" y="6772320"/>
        <a:ext cx="14904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3</xdr:col>
      <xdr:colOff>31680</xdr:colOff>
      <xdr:row>37</xdr:row>
      <xdr:rowOff>57240</xdr:rowOff>
    </xdr:from>
    <xdr:to>
      <xdr:col>4</xdr:col>
      <xdr:colOff>11520</xdr:colOff>
      <xdr:row>48</xdr:row>
      <xdr:rowOff>19080</xdr:rowOff>
    </xdr:to>
    <xdr:graphicFrame>
      <xdr:nvGraphicFramePr>
        <xdr:cNvPr id="50" name="グラフ 2122"/>
        <xdr:cNvGraphicFramePr/>
      </xdr:nvGraphicFramePr>
      <xdr:xfrm>
        <a:off x="3346560" y="6753240"/>
        <a:ext cx="14688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4</xdr:col>
      <xdr:colOff>32040</xdr:colOff>
      <xdr:row>37</xdr:row>
      <xdr:rowOff>66600</xdr:rowOff>
    </xdr:from>
    <xdr:to>
      <xdr:col>5</xdr:col>
      <xdr:colOff>132480</xdr:colOff>
      <xdr:row>48</xdr:row>
      <xdr:rowOff>28440</xdr:rowOff>
    </xdr:to>
    <xdr:graphicFrame>
      <xdr:nvGraphicFramePr>
        <xdr:cNvPr id="51" name="グラフ 2123"/>
        <xdr:cNvGraphicFramePr/>
      </xdr:nvGraphicFramePr>
      <xdr:xfrm>
        <a:off x="4835880" y="6762600"/>
        <a:ext cx="1589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5</xdr:col>
      <xdr:colOff>109080</xdr:colOff>
      <xdr:row>26</xdr:row>
      <xdr:rowOff>104760</xdr:rowOff>
    </xdr:from>
    <xdr:to>
      <xdr:col>6</xdr:col>
      <xdr:colOff>141840</xdr:colOff>
      <xdr:row>36</xdr:row>
      <xdr:rowOff>180720</xdr:rowOff>
    </xdr:to>
    <xdr:graphicFrame>
      <xdr:nvGraphicFramePr>
        <xdr:cNvPr id="52" name="グラフ 2091"/>
        <xdr:cNvGraphicFramePr/>
      </xdr:nvGraphicFramePr>
      <xdr:xfrm>
        <a:off x="6401880" y="4809960"/>
        <a:ext cx="152172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40</xdr:colOff>
      <xdr:row>2</xdr:row>
      <xdr:rowOff>0</xdr:rowOff>
    </xdr:from>
    <xdr:to>
      <xdr:col>15</xdr:col>
      <xdr:colOff>1414080</xdr:colOff>
      <xdr:row>12</xdr:row>
      <xdr:rowOff>142920</xdr:rowOff>
    </xdr:to>
    <xdr:graphicFrame>
      <xdr:nvGraphicFramePr>
        <xdr:cNvPr id="53" name="グラフ 2066"/>
        <xdr:cNvGraphicFramePr/>
      </xdr:nvGraphicFramePr>
      <xdr:xfrm>
        <a:off x="6222600" y="428760"/>
        <a:ext cx="139284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2</xdr:row>
      <xdr:rowOff>28440</xdr:rowOff>
    </xdr:from>
    <xdr:to>
      <xdr:col>16</xdr:col>
      <xdr:colOff>1446480</xdr:colOff>
      <xdr:row>12</xdr:row>
      <xdr:rowOff>133560</xdr:rowOff>
    </xdr:to>
    <xdr:graphicFrame>
      <xdr:nvGraphicFramePr>
        <xdr:cNvPr id="54" name="グラフ 2067"/>
        <xdr:cNvGraphicFramePr/>
      </xdr:nvGraphicFramePr>
      <xdr:xfrm>
        <a:off x="7658280" y="457200"/>
        <a:ext cx="14464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3920</xdr:colOff>
      <xdr:row>2</xdr:row>
      <xdr:rowOff>28440</xdr:rowOff>
    </xdr:from>
    <xdr:to>
      <xdr:col>18</xdr:col>
      <xdr:colOff>32760</xdr:colOff>
      <xdr:row>12</xdr:row>
      <xdr:rowOff>114480</xdr:rowOff>
    </xdr:to>
    <xdr:graphicFrame>
      <xdr:nvGraphicFramePr>
        <xdr:cNvPr id="55" name="グラフ 2068"/>
        <xdr:cNvGraphicFramePr/>
      </xdr:nvGraphicFramePr>
      <xdr:xfrm>
        <a:off x="9158760" y="457200"/>
        <a:ext cx="1445400" cy="169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81880</xdr:colOff>
      <xdr:row>24</xdr:row>
      <xdr:rowOff>133200</xdr:rowOff>
    </xdr:from>
    <xdr:to>
      <xdr:col>13</xdr:col>
      <xdr:colOff>43560</xdr:colOff>
      <xdr:row>35</xdr:row>
      <xdr:rowOff>66600</xdr:rowOff>
    </xdr:to>
    <xdr:graphicFrame>
      <xdr:nvGraphicFramePr>
        <xdr:cNvPr id="56" name="グラフ 2085"/>
        <xdr:cNvGraphicFramePr/>
      </xdr:nvGraphicFramePr>
      <xdr:xfrm>
        <a:off x="2931840" y="4114800"/>
        <a:ext cx="1672200" cy="17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08360</xdr:colOff>
      <xdr:row>24</xdr:row>
      <xdr:rowOff>123840</xdr:rowOff>
    </xdr:from>
    <xdr:to>
      <xdr:col>14</xdr:col>
      <xdr:colOff>1371240</xdr:colOff>
      <xdr:row>35</xdr:row>
      <xdr:rowOff>86040</xdr:rowOff>
    </xdr:to>
    <xdr:graphicFrame>
      <xdr:nvGraphicFramePr>
        <xdr:cNvPr id="57" name="グラフ 2086"/>
        <xdr:cNvGraphicFramePr/>
      </xdr:nvGraphicFramePr>
      <xdr:xfrm>
        <a:off x="4668840" y="4105440"/>
        <a:ext cx="14472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4</xdr:col>
      <xdr:colOff>1423800</xdr:colOff>
      <xdr:row>24</xdr:row>
      <xdr:rowOff>114480</xdr:rowOff>
    </xdr:from>
    <xdr:to>
      <xdr:col>15</xdr:col>
      <xdr:colOff>1436760</xdr:colOff>
      <xdr:row>35</xdr:row>
      <xdr:rowOff>86040</xdr:rowOff>
    </xdr:to>
    <xdr:graphicFrame>
      <xdr:nvGraphicFramePr>
        <xdr:cNvPr id="58" name="グラフ 2087"/>
        <xdr:cNvGraphicFramePr/>
      </xdr:nvGraphicFramePr>
      <xdr:xfrm>
        <a:off x="6168600" y="4096080"/>
        <a:ext cx="1469520" cy="17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65520</xdr:colOff>
      <xdr:row>24</xdr:row>
      <xdr:rowOff>114480</xdr:rowOff>
    </xdr:from>
    <xdr:to>
      <xdr:col>18</xdr:col>
      <xdr:colOff>54720</xdr:colOff>
      <xdr:row>35</xdr:row>
      <xdr:rowOff>66600</xdr:rowOff>
    </xdr:to>
    <xdr:graphicFrame>
      <xdr:nvGraphicFramePr>
        <xdr:cNvPr id="59" name="グラフ 2090"/>
        <xdr:cNvGraphicFramePr/>
      </xdr:nvGraphicFramePr>
      <xdr:xfrm>
        <a:off x="9180360" y="4096080"/>
        <a:ext cx="1445760" cy="173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4</xdr:col>
      <xdr:colOff>130320</xdr:colOff>
      <xdr:row>35</xdr:row>
      <xdr:rowOff>38160</xdr:rowOff>
    </xdr:from>
    <xdr:to>
      <xdr:col>8</xdr:col>
      <xdr:colOff>195840</xdr:colOff>
      <xdr:row>45</xdr:row>
      <xdr:rowOff>133560</xdr:rowOff>
    </xdr:to>
    <xdr:graphicFrame>
      <xdr:nvGraphicFramePr>
        <xdr:cNvPr id="60" name="グラフ 2091"/>
        <xdr:cNvGraphicFramePr/>
      </xdr:nvGraphicFramePr>
      <xdr:xfrm>
        <a:off x="1379520" y="5800680"/>
        <a:ext cx="146628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151920</xdr:colOff>
      <xdr:row>35</xdr:row>
      <xdr:rowOff>124200</xdr:rowOff>
    </xdr:from>
    <xdr:to>
      <xdr:col>12</xdr:col>
      <xdr:colOff>76320</xdr:colOff>
      <xdr:row>46</xdr:row>
      <xdr:rowOff>9360</xdr:rowOff>
    </xdr:to>
    <xdr:graphicFrame>
      <xdr:nvGraphicFramePr>
        <xdr:cNvPr id="61" name="グラフ 2092"/>
        <xdr:cNvGraphicFramePr/>
      </xdr:nvGraphicFramePr>
      <xdr:xfrm>
        <a:off x="2801880" y="5886720"/>
        <a:ext cx="147672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435320</xdr:colOff>
      <xdr:row>13</xdr:row>
      <xdr:rowOff>37800</xdr:rowOff>
    </xdr:from>
    <xdr:to>
      <xdr:col>15</xdr:col>
      <xdr:colOff>1414080</xdr:colOff>
      <xdr:row>24</xdr:row>
      <xdr:rowOff>9360</xdr:rowOff>
    </xdr:to>
    <xdr:graphicFrame>
      <xdr:nvGraphicFramePr>
        <xdr:cNvPr id="62" name="グラフ 2116"/>
        <xdr:cNvGraphicFramePr/>
      </xdr:nvGraphicFramePr>
      <xdr:xfrm>
        <a:off x="6180120" y="2238120"/>
        <a:ext cx="143532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0</xdr:colOff>
      <xdr:row>13</xdr:row>
      <xdr:rowOff>9360</xdr:rowOff>
    </xdr:from>
    <xdr:to>
      <xdr:col>16</xdr:col>
      <xdr:colOff>1436760</xdr:colOff>
      <xdr:row>23</xdr:row>
      <xdr:rowOff>142920</xdr:rowOff>
    </xdr:to>
    <xdr:graphicFrame>
      <xdr:nvGraphicFramePr>
        <xdr:cNvPr id="63" name="グラフ 2117"/>
        <xdr:cNvGraphicFramePr/>
      </xdr:nvGraphicFramePr>
      <xdr:xfrm>
        <a:off x="7658280" y="2209680"/>
        <a:ext cx="143676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54000</xdr:colOff>
      <xdr:row>13</xdr:row>
      <xdr:rowOff>19080</xdr:rowOff>
    </xdr:from>
    <xdr:to>
      <xdr:col>18</xdr:col>
      <xdr:colOff>54720</xdr:colOff>
      <xdr:row>23</xdr:row>
      <xdr:rowOff>162000</xdr:rowOff>
    </xdr:to>
    <xdr:graphicFrame>
      <xdr:nvGraphicFramePr>
        <xdr:cNvPr id="64" name="グラフ 2118"/>
        <xdr:cNvGraphicFramePr/>
      </xdr:nvGraphicFramePr>
      <xdr:xfrm>
        <a:off x="9168840" y="2219400"/>
        <a:ext cx="145728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4</xdr:col>
      <xdr:colOff>97560</xdr:colOff>
      <xdr:row>24</xdr:row>
      <xdr:rowOff>123840</xdr:rowOff>
    </xdr:from>
    <xdr:to>
      <xdr:col>8</xdr:col>
      <xdr:colOff>228240</xdr:colOff>
      <xdr:row>35</xdr:row>
      <xdr:rowOff>86040</xdr:rowOff>
    </xdr:to>
    <xdr:graphicFrame>
      <xdr:nvGraphicFramePr>
        <xdr:cNvPr id="65" name="グラフ 2119"/>
        <xdr:cNvGraphicFramePr/>
      </xdr:nvGraphicFramePr>
      <xdr:xfrm>
        <a:off x="1346760" y="4105440"/>
        <a:ext cx="153144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6</xdr:col>
      <xdr:colOff>43920</xdr:colOff>
      <xdr:row>24</xdr:row>
      <xdr:rowOff>95400</xdr:rowOff>
    </xdr:from>
    <xdr:to>
      <xdr:col>17</xdr:col>
      <xdr:colOff>22680</xdr:colOff>
      <xdr:row>35</xdr:row>
      <xdr:rowOff>38160</xdr:rowOff>
    </xdr:to>
    <xdr:graphicFrame>
      <xdr:nvGraphicFramePr>
        <xdr:cNvPr id="66" name="グラフ 2120"/>
        <xdr:cNvGraphicFramePr/>
      </xdr:nvGraphicFramePr>
      <xdr:xfrm>
        <a:off x="7702200" y="4077000"/>
        <a:ext cx="143532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173520</xdr:colOff>
      <xdr:row>35</xdr:row>
      <xdr:rowOff>114480</xdr:rowOff>
    </xdr:from>
    <xdr:to>
      <xdr:col>14</xdr:col>
      <xdr:colOff>1251720</xdr:colOff>
      <xdr:row>45</xdr:row>
      <xdr:rowOff>152640</xdr:rowOff>
    </xdr:to>
    <xdr:graphicFrame>
      <xdr:nvGraphicFramePr>
        <xdr:cNvPr id="67" name="グラフ 2121"/>
        <xdr:cNvGraphicFramePr/>
      </xdr:nvGraphicFramePr>
      <xdr:xfrm>
        <a:off x="4375800" y="5877000"/>
        <a:ext cx="1620720" cy="16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4</xdr:col>
      <xdr:colOff>1271520</xdr:colOff>
      <xdr:row>35</xdr:row>
      <xdr:rowOff>114480</xdr:rowOff>
    </xdr:from>
    <xdr:to>
      <xdr:col>15</xdr:col>
      <xdr:colOff>1273320</xdr:colOff>
      <xdr:row>46</xdr:row>
      <xdr:rowOff>19080</xdr:rowOff>
    </xdr:to>
    <xdr:graphicFrame>
      <xdr:nvGraphicFramePr>
        <xdr:cNvPr id="68" name="グラフ 2122"/>
        <xdr:cNvGraphicFramePr/>
      </xdr:nvGraphicFramePr>
      <xdr:xfrm>
        <a:off x="6016320" y="5877000"/>
        <a:ext cx="1458360" cy="16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1412640</xdr:colOff>
      <xdr:row>35</xdr:row>
      <xdr:rowOff>124200</xdr:rowOff>
    </xdr:from>
    <xdr:to>
      <xdr:col>16</xdr:col>
      <xdr:colOff>1382400</xdr:colOff>
      <xdr:row>46</xdr:row>
      <xdr:rowOff>9360</xdr:rowOff>
    </xdr:to>
    <xdr:graphicFrame>
      <xdr:nvGraphicFramePr>
        <xdr:cNvPr id="69" name="グラフ 2123"/>
        <xdr:cNvGraphicFramePr/>
      </xdr:nvGraphicFramePr>
      <xdr:xfrm>
        <a:off x="7614000" y="5886720"/>
        <a:ext cx="1426680" cy="166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3</xdr:col>
      <xdr:colOff>162720</xdr:colOff>
      <xdr:row>2</xdr:row>
      <xdr:rowOff>0</xdr:rowOff>
    </xdr:from>
    <xdr:to>
      <xdr:col>14</xdr:col>
      <xdr:colOff>1436760</xdr:colOff>
      <xdr:row>12</xdr:row>
      <xdr:rowOff>114480</xdr:rowOff>
    </xdr:to>
    <xdr:graphicFrame>
      <xdr:nvGraphicFramePr>
        <xdr:cNvPr id="70" name="グラフ 2124"/>
        <xdr:cNvGraphicFramePr/>
      </xdr:nvGraphicFramePr>
      <xdr:xfrm>
        <a:off x="4723200" y="428760"/>
        <a:ext cx="145836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3</xdr:col>
      <xdr:colOff>129960</xdr:colOff>
      <xdr:row>13</xdr:row>
      <xdr:rowOff>28440</xdr:rowOff>
    </xdr:from>
    <xdr:to>
      <xdr:col>14</xdr:col>
      <xdr:colOff>1414080</xdr:colOff>
      <xdr:row>24</xdr:row>
      <xdr:rowOff>9360</xdr:rowOff>
    </xdr:to>
    <xdr:graphicFrame>
      <xdr:nvGraphicFramePr>
        <xdr:cNvPr id="71" name="グラフ 2115"/>
        <xdr:cNvGraphicFramePr/>
      </xdr:nvGraphicFramePr>
      <xdr:xfrm>
        <a:off x="4690440" y="2228760"/>
        <a:ext cx="146844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1160</xdr:colOff>
      <xdr:row>3</xdr:row>
      <xdr:rowOff>0</xdr:rowOff>
    </xdr:from>
    <xdr:to>
      <xdr:col>15</xdr:col>
      <xdr:colOff>1440</xdr:colOff>
      <xdr:row>13</xdr:row>
      <xdr:rowOff>75960</xdr:rowOff>
    </xdr:to>
    <xdr:graphicFrame>
      <xdr:nvGraphicFramePr>
        <xdr:cNvPr id="72" name="グラフ 132"/>
        <xdr:cNvGraphicFramePr/>
      </xdr:nvGraphicFramePr>
      <xdr:xfrm>
        <a:off x="4463280" y="45720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21240</xdr:colOff>
      <xdr:row>3</xdr:row>
      <xdr:rowOff>0</xdr:rowOff>
    </xdr:from>
    <xdr:to>
      <xdr:col>19</xdr:col>
      <xdr:colOff>65520</xdr:colOff>
      <xdr:row>13</xdr:row>
      <xdr:rowOff>86040</xdr:rowOff>
    </xdr:to>
    <xdr:graphicFrame>
      <xdr:nvGraphicFramePr>
        <xdr:cNvPr id="73" name="グラフ 133"/>
        <xdr:cNvGraphicFramePr/>
      </xdr:nvGraphicFramePr>
      <xdr:xfrm>
        <a:off x="10299960" y="457200"/>
        <a:ext cx="150084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14</xdr:row>
      <xdr:rowOff>47520</xdr:rowOff>
    </xdr:from>
    <xdr:to>
      <xdr:col>14</xdr:col>
      <xdr:colOff>1436760</xdr:colOff>
      <xdr:row>24</xdr:row>
      <xdr:rowOff>104760</xdr:rowOff>
    </xdr:to>
    <xdr:graphicFrame>
      <xdr:nvGraphicFramePr>
        <xdr:cNvPr id="74" name="グラフ 134"/>
        <xdr:cNvGraphicFramePr/>
      </xdr:nvGraphicFramePr>
      <xdr:xfrm>
        <a:off x="4452120" y="2266920"/>
        <a:ext cx="14367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1445040</xdr:colOff>
      <xdr:row>14</xdr:row>
      <xdr:rowOff>47520</xdr:rowOff>
    </xdr:from>
    <xdr:to>
      <xdr:col>15</xdr:col>
      <xdr:colOff>1446840</xdr:colOff>
      <xdr:row>24</xdr:row>
      <xdr:rowOff>104760</xdr:rowOff>
    </xdr:to>
    <xdr:graphicFrame>
      <xdr:nvGraphicFramePr>
        <xdr:cNvPr id="75" name="グラフ 135"/>
        <xdr:cNvGraphicFramePr/>
      </xdr:nvGraphicFramePr>
      <xdr:xfrm>
        <a:off x="5897160" y="2266920"/>
        <a:ext cx="1458360" cy="16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11520</xdr:colOff>
      <xdr:row>14</xdr:row>
      <xdr:rowOff>66240</xdr:rowOff>
    </xdr:from>
    <xdr:to>
      <xdr:col>16</xdr:col>
      <xdr:colOff>1436760</xdr:colOff>
      <xdr:row>24</xdr:row>
      <xdr:rowOff>114480</xdr:rowOff>
    </xdr:to>
    <xdr:graphicFrame>
      <xdr:nvGraphicFramePr>
        <xdr:cNvPr id="76" name="グラフ 136"/>
        <xdr:cNvGraphicFramePr/>
      </xdr:nvGraphicFramePr>
      <xdr:xfrm>
        <a:off x="7376760" y="2285640"/>
        <a:ext cx="1425240" cy="166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5</xdr:col>
      <xdr:colOff>1445400</xdr:colOff>
      <xdr:row>35</xdr:row>
      <xdr:rowOff>152640</xdr:rowOff>
    </xdr:from>
    <xdr:to>
      <xdr:col>16</xdr:col>
      <xdr:colOff>1446840</xdr:colOff>
      <xdr:row>46</xdr:row>
      <xdr:rowOff>56880</xdr:rowOff>
    </xdr:to>
    <xdr:graphicFrame>
      <xdr:nvGraphicFramePr>
        <xdr:cNvPr id="77" name="グラフ 140"/>
        <xdr:cNvGraphicFramePr/>
      </xdr:nvGraphicFramePr>
      <xdr:xfrm>
        <a:off x="7354080" y="5772240"/>
        <a:ext cx="145800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21240</xdr:colOff>
      <xdr:row>35</xdr:row>
      <xdr:rowOff>152640</xdr:rowOff>
    </xdr:from>
    <xdr:to>
      <xdr:col>18</xdr:col>
      <xdr:colOff>22680</xdr:colOff>
      <xdr:row>46</xdr:row>
      <xdr:rowOff>19080</xdr:rowOff>
    </xdr:to>
    <xdr:graphicFrame>
      <xdr:nvGraphicFramePr>
        <xdr:cNvPr id="78" name="グラフ 141"/>
        <xdr:cNvGraphicFramePr/>
      </xdr:nvGraphicFramePr>
      <xdr:xfrm>
        <a:off x="8843400" y="5772240"/>
        <a:ext cx="1458000" cy="164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21240</xdr:colOff>
      <xdr:row>3</xdr:row>
      <xdr:rowOff>0</xdr:rowOff>
    </xdr:from>
    <xdr:to>
      <xdr:col>16</xdr:col>
      <xdr:colOff>12960</xdr:colOff>
      <xdr:row>13</xdr:row>
      <xdr:rowOff>75960</xdr:rowOff>
    </xdr:to>
    <xdr:graphicFrame>
      <xdr:nvGraphicFramePr>
        <xdr:cNvPr id="79" name="グラフ 145"/>
        <xdr:cNvGraphicFramePr/>
      </xdr:nvGraphicFramePr>
      <xdr:xfrm>
        <a:off x="5929920" y="457200"/>
        <a:ext cx="14482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14</xdr:row>
      <xdr:rowOff>19080</xdr:rowOff>
    </xdr:from>
    <xdr:to>
      <xdr:col>17</xdr:col>
      <xdr:colOff>1446480</xdr:colOff>
      <xdr:row>24</xdr:row>
      <xdr:rowOff>86040</xdr:rowOff>
    </xdr:to>
    <xdr:graphicFrame>
      <xdr:nvGraphicFramePr>
        <xdr:cNvPr id="80" name="グラフ 149"/>
        <xdr:cNvGraphicFramePr/>
      </xdr:nvGraphicFramePr>
      <xdr:xfrm>
        <a:off x="8822160" y="2238480"/>
        <a:ext cx="14464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54000</xdr:colOff>
      <xdr:row>14</xdr:row>
      <xdr:rowOff>19080</xdr:rowOff>
    </xdr:from>
    <xdr:to>
      <xdr:col>19</xdr:col>
      <xdr:colOff>43920</xdr:colOff>
      <xdr:row>24</xdr:row>
      <xdr:rowOff>75960</xdr:rowOff>
    </xdr:to>
    <xdr:graphicFrame>
      <xdr:nvGraphicFramePr>
        <xdr:cNvPr id="81" name="グラフ 152"/>
        <xdr:cNvGraphicFramePr/>
      </xdr:nvGraphicFramePr>
      <xdr:xfrm>
        <a:off x="10332720" y="2238480"/>
        <a:ext cx="144648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8</xdr:col>
      <xdr:colOff>44280</xdr:colOff>
      <xdr:row>25</xdr:row>
      <xdr:rowOff>0</xdr:rowOff>
    </xdr:from>
    <xdr:to>
      <xdr:col>19</xdr:col>
      <xdr:colOff>43920</xdr:colOff>
      <xdr:row>35</xdr:row>
      <xdr:rowOff>105120</xdr:rowOff>
    </xdr:to>
    <xdr:graphicFrame>
      <xdr:nvGraphicFramePr>
        <xdr:cNvPr id="82" name="グラフ 158"/>
        <xdr:cNvGraphicFramePr/>
      </xdr:nvGraphicFramePr>
      <xdr:xfrm>
        <a:off x="10323000" y="4000680"/>
        <a:ext cx="1456200" cy="17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32760</xdr:colOff>
      <xdr:row>25</xdr:row>
      <xdr:rowOff>0</xdr:rowOff>
    </xdr:from>
    <xdr:to>
      <xdr:col>18</xdr:col>
      <xdr:colOff>34200</xdr:colOff>
      <xdr:row>35</xdr:row>
      <xdr:rowOff>86040</xdr:rowOff>
    </xdr:to>
    <xdr:graphicFrame>
      <xdr:nvGraphicFramePr>
        <xdr:cNvPr id="83" name="グラフ 159"/>
        <xdr:cNvGraphicFramePr/>
      </xdr:nvGraphicFramePr>
      <xdr:xfrm>
        <a:off x="8854920" y="4000680"/>
        <a:ext cx="1458000" cy="17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195480</xdr:colOff>
      <xdr:row>36</xdr:row>
      <xdr:rowOff>9720</xdr:rowOff>
    </xdr:from>
    <xdr:to>
      <xdr:col>14</xdr:col>
      <xdr:colOff>1446480</xdr:colOff>
      <xdr:row>46</xdr:row>
      <xdr:rowOff>75960</xdr:rowOff>
    </xdr:to>
    <xdr:graphicFrame>
      <xdr:nvGraphicFramePr>
        <xdr:cNvPr id="84" name="グラフ 160"/>
        <xdr:cNvGraphicFramePr/>
      </xdr:nvGraphicFramePr>
      <xdr:xfrm>
        <a:off x="4376160" y="5791320"/>
        <a:ext cx="1522440" cy="168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5</xdr:col>
      <xdr:colOff>11520</xdr:colOff>
      <xdr:row>35</xdr:row>
      <xdr:rowOff>152640</xdr:rowOff>
    </xdr:from>
    <xdr:to>
      <xdr:col>15</xdr:col>
      <xdr:colOff>1414080</xdr:colOff>
      <xdr:row>46</xdr:row>
      <xdr:rowOff>47520</xdr:rowOff>
    </xdr:to>
    <xdr:graphicFrame>
      <xdr:nvGraphicFramePr>
        <xdr:cNvPr id="85" name="グラフ 161"/>
        <xdr:cNvGraphicFramePr/>
      </xdr:nvGraphicFramePr>
      <xdr:xfrm>
        <a:off x="5920200" y="5772240"/>
        <a:ext cx="140256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2760</xdr:colOff>
      <xdr:row>3</xdr:row>
      <xdr:rowOff>0</xdr:rowOff>
    </xdr:from>
    <xdr:to>
      <xdr:col>17</xdr:col>
      <xdr:colOff>22680</xdr:colOff>
      <xdr:row>13</xdr:row>
      <xdr:rowOff>75960</xdr:rowOff>
    </xdr:to>
    <xdr:graphicFrame>
      <xdr:nvGraphicFramePr>
        <xdr:cNvPr id="86" name="グラフ 146"/>
        <xdr:cNvGraphicFramePr/>
      </xdr:nvGraphicFramePr>
      <xdr:xfrm>
        <a:off x="7398000" y="457200"/>
        <a:ext cx="1446840" cy="167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3</xdr:col>
      <xdr:colOff>151920</xdr:colOff>
      <xdr:row>25</xdr:row>
      <xdr:rowOff>37800</xdr:rowOff>
    </xdr:from>
    <xdr:to>
      <xdr:col>14</xdr:col>
      <xdr:colOff>1436760</xdr:colOff>
      <xdr:row>35</xdr:row>
      <xdr:rowOff>105120</xdr:rowOff>
    </xdr:to>
    <xdr:graphicFrame>
      <xdr:nvGraphicFramePr>
        <xdr:cNvPr id="87" name="グラフ 153"/>
        <xdr:cNvGraphicFramePr/>
      </xdr:nvGraphicFramePr>
      <xdr:xfrm>
        <a:off x="4332600" y="4038480"/>
        <a:ext cx="15562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5</xdr:col>
      <xdr:colOff>0</xdr:colOff>
      <xdr:row>24</xdr:row>
      <xdr:rowOff>142920</xdr:rowOff>
    </xdr:from>
    <xdr:to>
      <xdr:col>16</xdr:col>
      <xdr:colOff>1440</xdr:colOff>
      <xdr:row>35</xdr:row>
      <xdr:rowOff>95760</xdr:rowOff>
    </xdr:to>
    <xdr:graphicFrame>
      <xdr:nvGraphicFramePr>
        <xdr:cNvPr id="88" name="グラフ 154"/>
        <xdr:cNvGraphicFramePr/>
      </xdr:nvGraphicFramePr>
      <xdr:xfrm>
        <a:off x="5908680" y="3981600"/>
        <a:ext cx="1458000" cy="17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0</xdr:colOff>
      <xdr:row>24</xdr:row>
      <xdr:rowOff>133200</xdr:rowOff>
    </xdr:from>
    <xdr:to>
      <xdr:col>17</xdr:col>
      <xdr:colOff>12600</xdr:colOff>
      <xdr:row>35</xdr:row>
      <xdr:rowOff>75960</xdr:rowOff>
    </xdr:to>
    <xdr:graphicFrame>
      <xdr:nvGraphicFramePr>
        <xdr:cNvPr id="89" name="グラフ 155"/>
        <xdr:cNvGraphicFramePr/>
      </xdr:nvGraphicFramePr>
      <xdr:xfrm>
        <a:off x="7365240" y="3971880"/>
        <a:ext cx="146952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1414080</xdr:colOff>
      <xdr:row>13</xdr:row>
      <xdr:rowOff>86040</xdr:rowOff>
    </xdr:to>
    <xdr:graphicFrame>
      <xdr:nvGraphicFramePr>
        <xdr:cNvPr id="90" name="グラフ 147"/>
        <xdr:cNvGraphicFramePr/>
      </xdr:nvGraphicFramePr>
      <xdr:xfrm>
        <a:off x="8822160" y="457200"/>
        <a:ext cx="1414080" cy="16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5" activeCellId="0" sqref="K5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36"/>
    <col collapsed="false" customWidth="true" hidden="false" outlineLevel="0" max="10" min="3" style="0" width="7.62"/>
    <col collapsed="false" customWidth="true" hidden="false" outlineLevel="0" max="11" min="11" style="0" width="13.24"/>
    <col collapsed="false" customWidth="true" hidden="false" outlineLevel="0" max="12" min="12" style="0" width="18.87"/>
  </cols>
  <sheetData>
    <row r="1" customFormat="false" ht="20.1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3" t="s">
        <v>1</v>
      </c>
      <c r="K2" s="2"/>
      <c r="L2" s="2"/>
    </row>
    <row r="3" customFormat="false" ht="20.25" hidden="false" customHeight="true" outlineLevel="0" collapsed="false">
      <c r="A3" s="4"/>
      <c r="B3" s="4"/>
      <c r="C3" s="5" t="s">
        <v>2</v>
      </c>
      <c r="D3" s="5"/>
      <c r="E3" s="5"/>
      <c r="F3" s="5" t="s">
        <v>3</v>
      </c>
      <c r="G3" s="5"/>
      <c r="H3" s="5"/>
      <c r="I3" s="5"/>
      <c r="J3" s="5"/>
    </row>
    <row r="4" customFormat="false" ht="18" hidden="false" customHeight="true" outlineLevel="0" collapsed="false">
      <c r="A4" s="4"/>
      <c r="B4" s="4"/>
      <c r="C4" s="6" t="s">
        <v>4</v>
      </c>
      <c r="D4" s="6" t="s">
        <v>5</v>
      </c>
      <c r="E4" s="5" t="s">
        <v>6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</row>
    <row r="5" customFormat="false" ht="14.1" hidden="false" customHeight="true" outlineLevel="0" collapsed="false">
      <c r="A5" s="7" t="s">
        <v>11</v>
      </c>
      <c r="B5" s="8" t="n">
        <v>-1994</v>
      </c>
      <c r="C5" s="9" t="n">
        <v>2.85</v>
      </c>
      <c r="D5" s="9" t="n">
        <v>4.96</v>
      </c>
      <c r="E5" s="9" t="n">
        <v>6.17</v>
      </c>
      <c r="F5" s="9" t="n">
        <v>0.32</v>
      </c>
      <c r="G5" s="9" t="n">
        <v>3.13</v>
      </c>
      <c r="H5" s="9" t="n">
        <v>3.91</v>
      </c>
      <c r="I5" s="9"/>
      <c r="J5" s="9" t="n">
        <v>7.3</v>
      </c>
    </row>
    <row r="6" customFormat="false" ht="14.1" hidden="false" customHeight="true" outlineLevel="0" collapsed="false">
      <c r="A6" s="7" t="s">
        <v>12</v>
      </c>
      <c r="B6" s="8" t="n">
        <v>-1995</v>
      </c>
      <c r="C6" s="9" t="n">
        <v>2.62</v>
      </c>
      <c r="D6" s="9" t="n">
        <v>5.24</v>
      </c>
      <c r="E6" s="9" t="n">
        <v>5.93</v>
      </c>
      <c r="F6" s="9" t="n">
        <v>0.25</v>
      </c>
      <c r="G6" s="9" t="n">
        <v>2.77</v>
      </c>
      <c r="H6" s="9" t="n">
        <v>3.63</v>
      </c>
      <c r="I6" s="9"/>
      <c r="J6" s="9" t="n">
        <v>6.87</v>
      </c>
    </row>
    <row r="7" customFormat="false" ht="14.1" hidden="false" customHeight="true" outlineLevel="0" collapsed="false">
      <c r="A7" s="7" t="s">
        <v>13</v>
      </c>
      <c r="B7" s="8" t="n">
        <v>-1996</v>
      </c>
      <c r="C7" s="9" t="n">
        <v>2.35</v>
      </c>
      <c r="D7" s="9" t="n">
        <v>5.02</v>
      </c>
      <c r="E7" s="9" t="n">
        <v>5.64</v>
      </c>
      <c r="F7" s="9" t="n">
        <v>0.29</v>
      </c>
      <c r="G7" s="9" t="n">
        <v>2.77</v>
      </c>
      <c r="H7" s="9" t="n">
        <v>3.53</v>
      </c>
      <c r="I7" s="9"/>
      <c r="J7" s="9" t="n">
        <v>6.68</v>
      </c>
    </row>
    <row r="8" customFormat="false" ht="14.1" hidden="false" customHeight="true" outlineLevel="0" collapsed="false">
      <c r="A8" s="7" t="s">
        <v>14</v>
      </c>
      <c r="B8" s="8" t="n">
        <v>-1997</v>
      </c>
      <c r="C8" s="9" t="n">
        <v>2.07</v>
      </c>
      <c r="D8" s="9" t="n">
        <v>4.68</v>
      </c>
      <c r="E8" s="9" t="n">
        <v>5.3</v>
      </c>
      <c r="F8" s="9" t="n">
        <v>0.21</v>
      </c>
      <c r="G8" s="9" t="n">
        <v>2.55</v>
      </c>
      <c r="H8" s="9" t="n">
        <v>3.22</v>
      </c>
      <c r="I8" s="9"/>
      <c r="J8" s="9" t="n">
        <v>6.67</v>
      </c>
    </row>
    <row r="9" customFormat="false" ht="14.1" hidden="false" customHeight="true" outlineLevel="0" collapsed="false">
      <c r="A9" s="7" t="s">
        <v>15</v>
      </c>
      <c r="B9" s="8" t="n">
        <v>-1998</v>
      </c>
      <c r="C9" s="9" t="n">
        <v>2.04</v>
      </c>
      <c r="D9" s="9" t="n">
        <v>4.36</v>
      </c>
      <c r="E9" s="9" t="n">
        <v>5.08</v>
      </c>
      <c r="F9" s="9" t="n">
        <v>0.18</v>
      </c>
      <c r="G9" s="9" t="n">
        <v>2.36</v>
      </c>
      <c r="H9" s="9" t="n">
        <v>3.07</v>
      </c>
      <c r="I9" s="9"/>
      <c r="J9" s="9" t="n">
        <v>6.26</v>
      </c>
    </row>
    <row r="10" customFormat="false" ht="14.1" hidden="false" customHeight="true" outlineLevel="0" collapsed="false">
      <c r="A10" s="7" t="s">
        <v>16</v>
      </c>
      <c r="B10" s="8" t="n">
        <v>-1999</v>
      </c>
      <c r="C10" s="9" t="n">
        <v>1.81</v>
      </c>
      <c r="D10" s="9" t="n">
        <v>4.11</v>
      </c>
      <c r="E10" s="9" t="n">
        <v>4.75</v>
      </c>
      <c r="F10" s="9" t="n">
        <v>0.13</v>
      </c>
      <c r="G10" s="9" t="n">
        <v>2.17</v>
      </c>
      <c r="H10" s="9" t="n">
        <v>2.79</v>
      </c>
      <c r="I10" s="9"/>
      <c r="J10" s="9" t="n">
        <v>6.13</v>
      </c>
    </row>
    <row r="11" customFormat="false" ht="14.1" hidden="false" customHeight="true" outlineLevel="0" collapsed="false">
      <c r="A11" s="7" t="s">
        <v>17</v>
      </c>
      <c r="B11" s="8" t="n">
        <v>-2000</v>
      </c>
      <c r="C11" s="9" t="n">
        <v>1.64</v>
      </c>
      <c r="D11" s="9" t="n">
        <v>3.78</v>
      </c>
      <c r="E11" s="9" t="n">
        <v>4.43</v>
      </c>
      <c r="F11" s="9" t="n">
        <v>0.13</v>
      </c>
      <c r="G11" s="9" t="n">
        <v>1.93</v>
      </c>
      <c r="H11" s="9" t="n">
        <v>2.63</v>
      </c>
      <c r="I11" s="9"/>
      <c r="J11" s="9" t="n">
        <v>5.74</v>
      </c>
    </row>
    <row r="12" customFormat="false" ht="14.1" hidden="false" customHeight="true" outlineLevel="0" collapsed="false">
      <c r="A12" s="10" t="s">
        <v>18</v>
      </c>
      <c r="B12" s="8" t="n">
        <v>-2001</v>
      </c>
      <c r="C12" s="9" t="n">
        <v>1.49</v>
      </c>
      <c r="D12" s="9" t="n">
        <v>3.6</v>
      </c>
      <c r="E12" s="9" t="n">
        <v>4.26</v>
      </c>
      <c r="F12" s="9" t="n">
        <v>0.14</v>
      </c>
      <c r="G12" s="9" t="n">
        <v>1.68</v>
      </c>
      <c r="H12" s="11" t="n">
        <v>2.23</v>
      </c>
      <c r="I12" s="9"/>
      <c r="J12" s="9" t="n">
        <v>5.3</v>
      </c>
    </row>
    <row r="13" customFormat="false" ht="14.1" hidden="false" customHeight="true" outlineLevel="0" collapsed="false">
      <c r="A13" s="7" t="s">
        <v>19</v>
      </c>
      <c r="B13" s="8" t="n">
        <v>-2002</v>
      </c>
      <c r="C13" s="9" t="n">
        <v>1.47</v>
      </c>
      <c r="D13" s="9" t="n">
        <v>3.4</v>
      </c>
      <c r="E13" s="9" t="n">
        <v>4.13</v>
      </c>
      <c r="F13" s="9" t="n">
        <v>0.13</v>
      </c>
      <c r="G13" s="9" t="n">
        <v>1.52</v>
      </c>
      <c r="H13" s="9" t="n">
        <v>2.02</v>
      </c>
      <c r="I13" s="9"/>
      <c r="J13" s="9" t="n">
        <v>4.99</v>
      </c>
    </row>
    <row r="14" customFormat="false" ht="14.1" hidden="false" customHeight="true" outlineLevel="0" collapsed="false">
      <c r="A14" s="7" t="s">
        <v>20</v>
      </c>
      <c r="B14" s="8" t="n">
        <v>-2003</v>
      </c>
      <c r="C14" s="9" t="n">
        <v>1.46</v>
      </c>
      <c r="D14" s="9" t="n">
        <v>3.12</v>
      </c>
      <c r="E14" s="9" t="n">
        <v>3.76148422477032</v>
      </c>
      <c r="F14" s="9" t="n">
        <v>0.0960045580799088</v>
      </c>
      <c r="G14" s="9" t="n">
        <v>1.37588958378262</v>
      </c>
      <c r="H14" s="9" t="n">
        <v>1.84730940122717</v>
      </c>
      <c r="I14" s="9"/>
      <c r="J14" s="9" t="n">
        <v>4.71676691729323</v>
      </c>
    </row>
    <row r="15" customFormat="false" ht="14.1" hidden="false" customHeight="true" outlineLevel="0" collapsed="false">
      <c r="A15" s="10" t="s">
        <v>21</v>
      </c>
      <c r="B15" s="8" t="n">
        <v>-2004</v>
      </c>
      <c r="C15" s="9" t="n">
        <v>1.33</v>
      </c>
      <c r="D15" s="9" t="n">
        <v>2.99</v>
      </c>
      <c r="E15" s="11" t="n">
        <v>3.54</v>
      </c>
      <c r="F15" s="11" t="n">
        <v>0.07</v>
      </c>
      <c r="G15" s="11" t="n">
        <v>1.31</v>
      </c>
      <c r="H15" s="11" t="n">
        <v>1.83</v>
      </c>
      <c r="I15" s="11"/>
      <c r="J15" s="11" t="n">
        <v>4.38</v>
      </c>
    </row>
    <row r="16" s="12" customFormat="true" ht="14.1" hidden="false" customHeight="true" outlineLevel="0" collapsed="false">
      <c r="A16" s="10" t="s">
        <v>22</v>
      </c>
      <c r="B16" s="8" t="n">
        <v>-2005</v>
      </c>
      <c r="C16" s="11" t="n">
        <v>1.22</v>
      </c>
      <c r="D16" s="11" t="n">
        <v>2.92</v>
      </c>
      <c r="E16" s="11" t="n">
        <v>3.38</v>
      </c>
      <c r="F16" s="11" t="n">
        <v>0.08</v>
      </c>
      <c r="G16" s="11" t="n">
        <v>1.19</v>
      </c>
      <c r="H16" s="11" t="n">
        <v>1.61</v>
      </c>
      <c r="I16" s="11"/>
      <c r="J16" s="11" t="n">
        <v>4.21</v>
      </c>
    </row>
    <row r="17" s="12" customFormat="true" ht="14.1" hidden="false" customHeight="true" outlineLevel="0" collapsed="false">
      <c r="A17" s="10" t="s">
        <v>23</v>
      </c>
      <c r="B17" s="8" t="n">
        <v>-2006</v>
      </c>
      <c r="C17" s="9" t="n">
        <v>1.13</v>
      </c>
      <c r="D17" s="9" t="n">
        <v>2.69</v>
      </c>
      <c r="E17" s="9" t="n">
        <v>3.22</v>
      </c>
      <c r="F17" s="9" t="n">
        <v>0.09</v>
      </c>
      <c r="G17" s="9" t="n">
        <v>1.15</v>
      </c>
      <c r="H17" s="11" t="n">
        <v>1.49</v>
      </c>
      <c r="I17" s="9" t="n">
        <v>2.48</v>
      </c>
      <c r="J17" s="9" t="n">
        <v>3.91</v>
      </c>
    </row>
    <row r="18" s="12" customFormat="true" ht="14.1" hidden="false" customHeight="true" outlineLevel="0" collapsed="false">
      <c r="A18" s="10" t="s">
        <v>24</v>
      </c>
      <c r="B18" s="8" t="n">
        <v>-2007</v>
      </c>
      <c r="C18" s="9" t="n">
        <v>1.04</v>
      </c>
      <c r="D18" s="11" t="n">
        <v>2.46</v>
      </c>
      <c r="E18" s="13" t="n">
        <v>3.12</v>
      </c>
      <c r="F18" s="9" t="n">
        <v>0.07</v>
      </c>
      <c r="G18" s="9" t="n">
        <v>1.1</v>
      </c>
      <c r="H18" s="11" t="n">
        <v>1.5</v>
      </c>
      <c r="I18" s="9" t="n">
        <v>2.33</v>
      </c>
      <c r="J18" s="9" t="n">
        <v>3.78</v>
      </c>
    </row>
    <row r="19" s="12" customFormat="true" ht="14.1" hidden="false" customHeight="true" outlineLevel="0" collapsed="false">
      <c r="A19" s="10" t="s">
        <v>25</v>
      </c>
      <c r="B19" s="8" t="n">
        <v>-2008</v>
      </c>
      <c r="C19" s="9" t="n">
        <v>0.98</v>
      </c>
      <c r="D19" s="14" t="n">
        <v>2.28</v>
      </c>
      <c r="E19" s="11" t="n">
        <v>2.91</v>
      </c>
      <c r="F19" s="15" t="n">
        <v>0.07</v>
      </c>
      <c r="G19" s="9" t="n">
        <v>1.04</v>
      </c>
      <c r="H19" s="11" t="n">
        <v>1.41</v>
      </c>
      <c r="I19" s="9" t="n">
        <v>2.2</v>
      </c>
      <c r="J19" s="9" t="n">
        <v>3.5</v>
      </c>
    </row>
    <row r="20" s="12" customFormat="true" ht="14.1" hidden="false" customHeight="true" outlineLevel="0" collapsed="false">
      <c r="A20" s="10" t="s">
        <v>26</v>
      </c>
      <c r="B20" s="8" t="n">
        <v>-2009</v>
      </c>
      <c r="C20" s="9" t="n">
        <v>0.88</v>
      </c>
      <c r="D20" s="14" t="n">
        <v>2.18</v>
      </c>
      <c r="E20" s="11" t="n">
        <v>2.72</v>
      </c>
      <c r="F20" s="15" t="n">
        <v>0.07</v>
      </c>
      <c r="G20" s="9" t="n">
        <v>0.91</v>
      </c>
      <c r="H20" s="11" t="n">
        <v>1.32</v>
      </c>
      <c r="I20" s="9" t="n">
        <v>2.03</v>
      </c>
      <c r="J20" s="9" t="n">
        <v>3.44</v>
      </c>
    </row>
    <row r="21" s="12" customFormat="true" ht="14.1" hidden="false" customHeight="true" outlineLevel="0" collapsed="false">
      <c r="A21" s="10" t="s">
        <v>27</v>
      </c>
      <c r="B21" s="8" t="n">
        <v>-2010</v>
      </c>
      <c r="C21" s="9" t="n">
        <v>0.83</v>
      </c>
      <c r="D21" s="11" t="n">
        <v>2.12</v>
      </c>
      <c r="E21" s="9" t="n">
        <v>2.54</v>
      </c>
      <c r="F21" s="9" t="n">
        <v>0.06</v>
      </c>
      <c r="G21" s="9" t="n">
        <v>0.85</v>
      </c>
      <c r="H21" s="9" t="n">
        <v>1.18</v>
      </c>
      <c r="I21" s="9" t="n">
        <v>1.96</v>
      </c>
      <c r="J21" s="9" t="n">
        <v>3.11</v>
      </c>
    </row>
    <row r="22" s="12" customFormat="true" ht="14.1" hidden="false" customHeight="true" outlineLevel="0" collapsed="false">
      <c r="A22" s="10" t="s">
        <v>28</v>
      </c>
      <c r="B22" s="8" t="n">
        <v>-2011</v>
      </c>
      <c r="C22" s="9" t="n">
        <v>0.69</v>
      </c>
      <c r="D22" s="11" t="n">
        <v>1.95</v>
      </c>
      <c r="E22" s="9" t="n">
        <v>2.45</v>
      </c>
      <c r="F22" s="9" t="n">
        <v>0.05</v>
      </c>
      <c r="G22" s="9" t="n">
        <v>0.82</v>
      </c>
      <c r="H22" s="9" t="n">
        <v>1.13</v>
      </c>
      <c r="I22" s="9" t="n">
        <v>1.83</v>
      </c>
      <c r="J22" s="9" t="n">
        <v>3.04</v>
      </c>
    </row>
    <row r="23" customFormat="false" ht="14.1" hidden="false" customHeight="true" outlineLevel="0" collapsed="false">
      <c r="A23" s="7" t="s">
        <v>29</v>
      </c>
      <c r="B23" s="8" t="n">
        <v>-2012</v>
      </c>
      <c r="C23" s="16" t="n">
        <v>0.72</v>
      </c>
      <c r="D23" s="16" t="n">
        <v>1.8</v>
      </c>
      <c r="E23" s="16" t="n">
        <v>2.27</v>
      </c>
      <c r="F23" s="16" t="n">
        <v>0.04</v>
      </c>
      <c r="G23" s="16" t="n">
        <v>0.67</v>
      </c>
      <c r="H23" s="16" t="n">
        <v>1.06</v>
      </c>
      <c r="I23" s="16" t="n">
        <v>1.71</v>
      </c>
      <c r="J23" s="16" t="n">
        <v>2.8</v>
      </c>
    </row>
    <row r="24" customFormat="false" ht="14.25" hidden="false" customHeight="false" outlineLevel="0" collapsed="false">
      <c r="A24" s="17" t="s">
        <v>30</v>
      </c>
      <c r="B24" s="8" t="n">
        <v>-2013</v>
      </c>
      <c r="C24" s="18" t="n">
        <v>0.65</v>
      </c>
      <c r="D24" s="19" t="n">
        <v>1.63</v>
      </c>
      <c r="E24" s="19" t="n">
        <v>2.17</v>
      </c>
      <c r="F24" s="19" t="n">
        <v>0.05</v>
      </c>
      <c r="G24" s="19" t="n">
        <v>0.65</v>
      </c>
      <c r="H24" s="19" t="n">
        <v>0.86</v>
      </c>
      <c r="I24" s="19" t="n">
        <v>1.62</v>
      </c>
      <c r="J24" s="19" t="n">
        <v>2.68</v>
      </c>
    </row>
    <row r="25" customFormat="false" ht="14.25" hidden="false" customHeight="false" outlineLevel="0" collapsed="false">
      <c r="A25" s="17" t="s">
        <v>31</v>
      </c>
      <c r="B25" s="8" t="n">
        <v>-2014</v>
      </c>
      <c r="C25" s="18"/>
      <c r="D25" s="19" t="n">
        <v>1.52</v>
      </c>
      <c r="E25" s="19" t="n">
        <v>1.94</v>
      </c>
      <c r="F25" s="19" t="n">
        <v>0.04</v>
      </c>
      <c r="G25" s="19" t="n">
        <v>0.59</v>
      </c>
      <c r="H25" s="19" t="n">
        <v>0.84</v>
      </c>
      <c r="I25" s="19" t="n">
        <v>1.51</v>
      </c>
      <c r="J25" s="19" t="n">
        <v>2.38</v>
      </c>
    </row>
  </sheetData>
  <mergeCells count="3">
    <mergeCell ref="A3:B4"/>
    <mergeCell ref="C3:E3"/>
    <mergeCell ref="F3:J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10.62109375" defaultRowHeight="12" zeroHeight="false" outlineLevelRow="0" outlineLevelCol="0"/>
  <cols>
    <col collapsed="false" customWidth="true" hidden="false" outlineLevel="0" max="1" min="1" style="20" width="6.24"/>
    <col collapsed="false" customWidth="true" hidden="false" outlineLevel="0" max="2" min="2" style="20" width="14.36"/>
    <col collapsed="false" customWidth="true" hidden="true" outlineLevel="0" max="3" min="3" style="20" width="0.24"/>
    <col collapsed="false" customWidth="true" hidden="false" outlineLevel="0" max="4" min="4" style="20" width="15.12"/>
    <col collapsed="false" customWidth="true" hidden="true" outlineLevel="0" max="5" min="5" style="20" width="9.62"/>
    <col collapsed="false" customWidth="true" hidden="false" outlineLevel="0" max="6" min="6" style="20" width="16.74"/>
    <col collapsed="false" customWidth="false" hidden="true" outlineLevel="0" max="7" min="7" style="20" width="10.62"/>
    <col collapsed="false" customWidth="true" hidden="false" outlineLevel="0" max="8" min="8" style="20" width="14.99"/>
    <col collapsed="false" customWidth="true" hidden="false" outlineLevel="0" max="9" min="9" style="20" width="7.24"/>
    <col collapsed="false" customWidth="false" hidden="false" outlineLevel="0" max="10" min="10" style="20" width="10.62"/>
    <col collapsed="false" customWidth="true" hidden="false" outlineLevel="0" max="11" min="11" style="20" width="6.12"/>
    <col collapsed="false" customWidth="true" hidden="false" outlineLevel="0" max="12" min="12" style="20" width="6.5"/>
    <col collapsed="false" customWidth="false" hidden="false" outlineLevel="0" max="257" min="13" style="20" width="10.62"/>
  </cols>
  <sheetData>
    <row r="1" customFormat="false" ht="21" hidden="false" customHeight="true" outlineLevel="0" collapsed="false">
      <c r="A1" s="21" t="s">
        <v>32</v>
      </c>
    </row>
    <row r="2" customFormat="false" ht="12.75" hidden="false" customHeight="true" outlineLevel="0" collapsed="false">
      <c r="A2" s="21"/>
      <c r="H2" s="22" t="s">
        <v>33</v>
      </c>
      <c r="I2" s="23" t="s">
        <v>34</v>
      </c>
    </row>
    <row r="3" customFormat="false" ht="13.5" hidden="false" customHeight="true" outlineLevel="0" collapsed="false">
      <c r="A3" s="24" t="s">
        <v>35</v>
      </c>
      <c r="B3" s="25" t="s">
        <v>36</v>
      </c>
      <c r="D3" s="25" t="s">
        <v>37</v>
      </c>
      <c r="F3" s="25" t="s">
        <v>38</v>
      </c>
      <c r="H3" s="25" t="s">
        <v>39</v>
      </c>
    </row>
    <row r="4" customFormat="false" ht="10.5" hidden="false" customHeight="true" outlineLevel="0" collapsed="false">
      <c r="A4" s="26" t="s">
        <v>40</v>
      </c>
      <c r="B4" s="27"/>
      <c r="D4" s="28"/>
      <c r="F4" s="28" t="n">
        <v>3.2</v>
      </c>
      <c r="H4" s="28" t="n">
        <v>3.5</v>
      </c>
    </row>
    <row r="5" customFormat="false" ht="10.5" hidden="false" customHeight="true" outlineLevel="0" collapsed="false">
      <c r="A5" s="26" t="s">
        <v>41</v>
      </c>
      <c r="B5" s="27" t="n">
        <v>4.75</v>
      </c>
      <c r="D5" s="28"/>
      <c r="F5" s="28" t="n">
        <v>3.1</v>
      </c>
      <c r="H5" s="28" t="n">
        <v>3.3</v>
      </c>
    </row>
    <row r="6" customFormat="false" ht="10.5" hidden="false" customHeight="true" outlineLevel="0" collapsed="false">
      <c r="A6" s="26" t="s">
        <v>42</v>
      </c>
      <c r="B6" s="27" t="n">
        <v>4.63</v>
      </c>
      <c r="D6" s="28"/>
      <c r="F6" s="28" t="n">
        <v>2.9</v>
      </c>
      <c r="H6" s="28" t="n">
        <v>3.1</v>
      </c>
    </row>
    <row r="7" customFormat="false" ht="10.5" hidden="false" customHeight="true" outlineLevel="0" collapsed="false">
      <c r="A7" s="26" t="s">
        <v>43</v>
      </c>
      <c r="B7" s="27" t="n">
        <v>4.58</v>
      </c>
      <c r="D7" s="28"/>
      <c r="F7" s="28" t="n">
        <v>2.93</v>
      </c>
      <c r="H7" s="28" t="n">
        <v>3.1</v>
      </c>
    </row>
    <row r="8" customFormat="false" ht="10.5" hidden="false" customHeight="true" outlineLevel="0" collapsed="false">
      <c r="A8" s="26" t="s">
        <v>44</v>
      </c>
      <c r="B8" s="27" t="n">
        <v>4.51</v>
      </c>
      <c r="D8" s="28"/>
      <c r="F8" s="28" t="n">
        <v>2.93</v>
      </c>
      <c r="H8" s="28" t="n">
        <v>3</v>
      </c>
    </row>
    <row r="9" customFormat="false" ht="10.5" hidden="false" customHeight="true" outlineLevel="0" collapsed="false">
      <c r="A9" s="26" t="s">
        <v>45</v>
      </c>
      <c r="B9" s="27" t="n">
        <v>4.35</v>
      </c>
      <c r="D9" s="28"/>
      <c r="F9" s="28" t="n">
        <v>2.91</v>
      </c>
      <c r="H9" s="28" t="n">
        <v>3.2</v>
      </c>
    </row>
    <row r="10" customFormat="false" ht="10.5" hidden="false" customHeight="true" outlineLevel="0" collapsed="false">
      <c r="A10" s="26" t="s">
        <v>46</v>
      </c>
      <c r="B10" s="27" t="n">
        <v>4.3</v>
      </c>
      <c r="D10" s="28"/>
      <c r="F10" s="28" t="n">
        <v>2.9</v>
      </c>
      <c r="H10" s="28" t="n">
        <v>3.3</v>
      </c>
    </row>
    <row r="11" customFormat="false" ht="10.5" hidden="false" customHeight="true" outlineLevel="0" collapsed="false">
      <c r="A11" s="26" t="s">
        <v>47</v>
      </c>
      <c r="B11" s="27" t="n">
        <v>4.3</v>
      </c>
      <c r="D11" s="28"/>
      <c r="F11" s="28" t="n">
        <v>2.82</v>
      </c>
      <c r="H11" s="28" t="n">
        <v>3.3</v>
      </c>
    </row>
    <row r="12" customFormat="false" ht="10.5" hidden="false" customHeight="true" outlineLevel="0" collapsed="false">
      <c r="A12" s="26" t="s">
        <v>48</v>
      </c>
      <c r="B12" s="27" t="n">
        <v>4.29</v>
      </c>
      <c r="D12" s="28"/>
      <c r="F12" s="28" t="n">
        <v>2.73</v>
      </c>
      <c r="H12" s="28" t="n">
        <v>3.3</v>
      </c>
    </row>
    <row r="13" customFormat="false" ht="10.5" hidden="false" customHeight="true" outlineLevel="0" collapsed="false">
      <c r="A13" s="26" t="s">
        <v>49</v>
      </c>
      <c r="B13" s="27" t="n">
        <v>4.17</v>
      </c>
      <c r="D13" s="28"/>
      <c r="F13" s="28" t="n">
        <v>2.6</v>
      </c>
      <c r="H13" s="28" t="n">
        <v>3.09</v>
      </c>
    </row>
    <row r="14" customFormat="false" ht="10.5" hidden="false" customHeight="true" outlineLevel="0" collapsed="false">
      <c r="A14" s="26" t="s">
        <v>50</v>
      </c>
      <c r="B14" s="27" t="n">
        <v>4.09</v>
      </c>
      <c r="D14" s="28" t="n">
        <v>4.28</v>
      </c>
      <c r="F14" s="28" t="n">
        <v>2.42</v>
      </c>
      <c r="H14" s="28" t="n">
        <v>2.9</v>
      </c>
    </row>
    <row r="15" customFormat="false" ht="10.5" hidden="false" customHeight="true" outlineLevel="0" collapsed="false">
      <c r="A15" s="26" t="s">
        <v>11</v>
      </c>
      <c r="B15" s="27" t="n">
        <v>4</v>
      </c>
      <c r="D15" s="28" t="n">
        <v>3.87</v>
      </c>
      <c r="F15" s="28" t="n">
        <v>2.36</v>
      </c>
      <c r="H15" s="28" t="n">
        <v>2.85</v>
      </c>
    </row>
    <row r="16" customFormat="false" ht="10.5" hidden="false" customHeight="true" outlineLevel="0" collapsed="false">
      <c r="A16" s="26" t="s">
        <v>12</v>
      </c>
      <c r="B16" s="27" t="n">
        <v>3.72</v>
      </c>
      <c r="D16" s="28" t="n">
        <v>3.63</v>
      </c>
      <c r="F16" s="28" t="n">
        <v>2.16</v>
      </c>
      <c r="H16" s="28" t="n">
        <v>2.62</v>
      </c>
    </row>
    <row r="17" customFormat="false" ht="10.5" hidden="false" customHeight="true" outlineLevel="0" collapsed="false">
      <c r="A17" s="26" t="s">
        <v>13</v>
      </c>
      <c r="B17" s="27" t="n">
        <v>3.51</v>
      </c>
      <c r="D17" s="28" t="n">
        <v>3.53</v>
      </c>
      <c r="F17" s="28" t="n">
        <v>1.99</v>
      </c>
      <c r="H17" s="28" t="n">
        <v>2.35</v>
      </c>
    </row>
    <row r="18" customFormat="false" ht="10.5" hidden="false" customHeight="true" outlineLevel="0" collapsed="false">
      <c r="A18" s="26" t="s">
        <v>14</v>
      </c>
      <c r="B18" s="27" t="n">
        <v>3.34</v>
      </c>
      <c r="D18" s="28" t="n">
        <v>3.22</v>
      </c>
      <c r="F18" s="28" t="n">
        <v>1.88</v>
      </c>
      <c r="H18" s="28" t="n">
        <v>2.07</v>
      </c>
    </row>
    <row r="19" customFormat="false" ht="10.5" hidden="false" customHeight="true" outlineLevel="0" collapsed="false">
      <c r="A19" s="26" t="s">
        <v>15</v>
      </c>
      <c r="B19" s="27" t="n">
        <v>3.1</v>
      </c>
      <c r="D19" s="28" t="n">
        <v>3.07</v>
      </c>
      <c r="F19" s="29" t="n">
        <v>1.83</v>
      </c>
      <c r="H19" s="29" t="n">
        <v>2.04</v>
      </c>
    </row>
    <row r="20" customFormat="false" ht="10.5" hidden="false" customHeight="true" outlineLevel="0" collapsed="false">
      <c r="A20" s="26" t="s">
        <v>16</v>
      </c>
      <c r="B20" s="27" t="n">
        <v>2.92</v>
      </c>
      <c r="D20" s="28" t="n">
        <v>2.79</v>
      </c>
      <c r="F20" s="29" t="n">
        <v>1.67</v>
      </c>
      <c r="H20" s="29" t="n">
        <v>1.81</v>
      </c>
    </row>
    <row r="21" customFormat="false" ht="10.5" hidden="false" customHeight="true" outlineLevel="0" collapsed="false">
      <c r="A21" s="26" t="s">
        <v>17</v>
      </c>
      <c r="B21" s="27" t="n">
        <v>2.65</v>
      </c>
      <c r="D21" s="28" t="n">
        <v>2.63</v>
      </c>
      <c r="F21" s="29" t="n">
        <v>1.52</v>
      </c>
      <c r="H21" s="29" t="n">
        <v>1.64</v>
      </c>
    </row>
    <row r="22" customFormat="false" ht="10.5" hidden="false" customHeight="true" outlineLevel="0" collapsed="false">
      <c r="A22" s="26" t="s">
        <v>18</v>
      </c>
      <c r="B22" s="27" t="n">
        <v>2.51</v>
      </c>
      <c r="D22" s="29" t="n">
        <v>2.23</v>
      </c>
      <c r="F22" s="29" t="n">
        <v>1.46</v>
      </c>
      <c r="H22" s="29" t="n">
        <v>1.49</v>
      </c>
    </row>
    <row r="23" customFormat="false" ht="10.5" hidden="false" customHeight="true" outlineLevel="0" collapsed="false">
      <c r="A23" s="26" t="s">
        <v>19</v>
      </c>
      <c r="B23" s="27" t="n">
        <v>2.28</v>
      </c>
      <c r="D23" s="29" t="n">
        <v>2.02</v>
      </c>
      <c r="F23" s="28" t="n">
        <v>1.4</v>
      </c>
      <c r="H23" s="29" t="n">
        <v>1.47</v>
      </c>
    </row>
    <row r="24" customFormat="false" ht="10.5" hidden="false" customHeight="true" outlineLevel="0" collapsed="false">
      <c r="A24" s="26" t="s">
        <v>20</v>
      </c>
      <c r="B24" s="27" t="n">
        <v>2.09</v>
      </c>
      <c r="D24" s="29" t="n">
        <v>1.85</v>
      </c>
      <c r="F24" s="29" t="n">
        <v>1.32</v>
      </c>
      <c r="H24" s="29" t="n">
        <v>1.46</v>
      </c>
    </row>
    <row r="25" customFormat="false" ht="10.5" hidden="false" customHeight="true" outlineLevel="0" collapsed="false">
      <c r="A25" s="26" t="s">
        <v>21</v>
      </c>
      <c r="B25" s="27" t="n">
        <v>1.91</v>
      </c>
      <c r="D25" s="29" t="n">
        <v>1.83</v>
      </c>
      <c r="F25" s="29" t="n">
        <v>1.24</v>
      </c>
      <c r="H25" s="29" t="n">
        <v>1.33</v>
      </c>
    </row>
    <row r="26" customFormat="false" ht="10.5" hidden="false" customHeight="true" outlineLevel="0" collapsed="false">
      <c r="A26" s="26" t="s">
        <v>22</v>
      </c>
      <c r="B26" s="27" t="n">
        <v>1.82</v>
      </c>
      <c r="D26" s="29" t="n">
        <v>1.61</v>
      </c>
      <c r="F26" s="29" t="n">
        <v>1.14</v>
      </c>
      <c r="G26" s="30"/>
      <c r="H26" s="29" t="n">
        <v>1.22</v>
      </c>
      <c r="I26" s="30"/>
    </row>
    <row r="27" customFormat="false" ht="10.5" hidden="false" customHeight="true" outlineLevel="0" collapsed="false">
      <c r="A27" s="26" t="s">
        <v>23</v>
      </c>
      <c r="B27" s="27" t="n">
        <v>1.71</v>
      </c>
      <c r="D27" s="29" t="n">
        <v>1.49</v>
      </c>
      <c r="F27" s="29" t="n">
        <v>1.01</v>
      </c>
      <c r="G27" s="30"/>
      <c r="H27" s="29" t="n">
        <v>1.13</v>
      </c>
      <c r="I27" s="30"/>
    </row>
    <row r="28" customFormat="false" ht="10.5" hidden="false" customHeight="true" outlineLevel="0" collapsed="false">
      <c r="A28" s="26" t="s">
        <v>24</v>
      </c>
      <c r="B28" s="27" t="n">
        <v>1.63</v>
      </c>
      <c r="D28" s="31" t="n">
        <v>1.50166277506545</v>
      </c>
      <c r="F28" s="28" t="n">
        <v>1</v>
      </c>
      <c r="G28" s="30"/>
      <c r="H28" s="29" t="n">
        <v>1.04</v>
      </c>
      <c r="I28" s="30"/>
    </row>
    <row r="29" customFormat="false" ht="10.5" hidden="false" customHeight="true" outlineLevel="0" collapsed="false">
      <c r="A29" s="26" t="s">
        <v>25</v>
      </c>
      <c r="B29" s="27" t="n">
        <v>1.54</v>
      </c>
      <c r="D29" s="31" t="n">
        <v>1.41</v>
      </c>
      <c r="F29" s="28" t="n">
        <v>0.94</v>
      </c>
      <c r="G29" s="30"/>
      <c r="H29" s="29" t="n">
        <v>0.98</v>
      </c>
      <c r="I29" s="30"/>
    </row>
    <row r="30" customFormat="false" ht="10.5" hidden="false" customHeight="true" outlineLevel="0" collapsed="false">
      <c r="A30" s="26" t="s">
        <v>26</v>
      </c>
      <c r="B30" s="32" t="n">
        <v>1.4</v>
      </c>
      <c r="D30" s="31" t="n">
        <v>1.32</v>
      </c>
      <c r="F30" s="28" t="n">
        <v>0.87</v>
      </c>
      <c r="G30" s="30"/>
      <c r="H30" s="29" t="n">
        <v>0.88</v>
      </c>
      <c r="I30" s="30"/>
    </row>
    <row r="31" customFormat="false" ht="10.5" hidden="false" customHeight="true" outlineLevel="0" collapsed="false">
      <c r="A31" s="26" t="s">
        <v>27</v>
      </c>
      <c r="B31" s="32" t="n">
        <v>1.29</v>
      </c>
      <c r="D31" s="31" t="n">
        <v>1.18</v>
      </c>
      <c r="F31" s="28" t="n">
        <v>0.8</v>
      </c>
      <c r="G31" s="30"/>
      <c r="H31" s="29" t="n">
        <v>0.83</v>
      </c>
      <c r="I31" s="30"/>
    </row>
    <row r="32" customFormat="false" ht="10.5" hidden="false" customHeight="true" outlineLevel="0" collapsed="false">
      <c r="A32" s="26" t="s">
        <v>28</v>
      </c>
      <c r="B32" s="32" t="n">
        <v>1.2</v>
      </c>
      <c r="D32" s="31" t="n">
        <v>1.13</v>
      </c>
      <c r="F32" s="28" t="n">
        <v>0.74</v>
      </c>
      <c r="G32" s="30"/>
      <c r="H32" s="29" t="n">
        <v>0.69</v>
      </c>
      <c r="I32" s="30"/>
    </row>
    <row r="33" customFormat="false" ht="10.5" hidden="false" customHeight="true" outlineLevel="0" collapsed="false">
      <c r="A33" s="26" t="s">
        <v>29</v>
      </c>
      <c r="B33" s="32" t="n">
        <v>1.1</v>
      </c>
      <c r="D33" s="31" t="n">
        <v>1.06</v>
      </c>
      <c r="F33" s="28" t="n">
        <v>0.68</v>
      </c>
      <c r="G33" s="30"/>
      <c r="H33" s="29" t="n">
        <v>0.72</v>
      </c>
      <c r="I33" s="30"/>
    </row>
    <row r="34" customFormat="false" ht="12" hidden="false" customHeight="false" outlineLevel="0" collapsed="false">
      <c r="A34" s="26" t="s">
        <v>30</v>
      </c>
      <c r="B34" s="32" t="n">
        <v>1.05</v>
      </c>
      <c r="D34" s="31" t="n">
        <v>0.86</v>
      </c>
      <c r="F34" s="28" t="n">
        <v>0.64</v>
      </c>
      <c r="G34" s="30"/>
      <c r="H34" s="29" t="n">
        <v>0.65</v>
      </c>
      <c r="I34" s="30"/>
    </row>
    <row r="35" customFormat="false" ht="12" hidden="false" customHeight="false" outlineLevel="0" collapsed="false">
      <c r="A35" s="26" t="s">
        <v>31</v>
      </c>
      <c r="B35" s="32" t="n">
        <v>1</v>
      </c>
      <c r="D35" s="31" t="n">
        <v>0.84</v>
      </c>
      <c r="F35" s="28"/>
      <c r="H35" s="29"/>
    </row>
    <row r="36" customFormat="false" ht="13.5" hidden="false" customHeight="false" outlineLevel="0" collapsed="false">
      <c r="A36" s="33"/>
      <c r="I36" s="23" t="s">
        <v>51</v>
      </c>
    </row>
    <row r="37" customFormat="false" ht="12" hidden="false" customHeight="false" outlineLevel="0" collapsed="false">
      <c r="A37" s="33"/>
    </row>
    <row r="38" customFormat="false" ht="12" hidden="false" customHeight="false" outlineLevel="0" collapsed="false">
      <c r="A38" s="33"/>
    </row>
    <row r="39" customFormat="false" ht="12" hidden="false" customHeight="false" outlineLevel="0" collapsed="false">
      <c r="A39" s="33"/>
    </row>
    <row r="40" customFormat="false" ht="12" hidden="false" customHeight="false" outlineLevel="0" collapsed="false">
      <c r="A40" s="33"/>
    </row>
    <row r="41" customFormat="false" ht="12" hidden="false" customHeight="false" outlineLevel="0" collapsed="false">
      <c r="A41" s="33"/>
    </row>
    <row r="42" customFormat="false" ht="12" hidden="false" customHeight="false" outlineLevel="0" collapsed="false">
      <c r="A42" s="33"/>
    </row>
    <row r="43" customFormat="false" ht="12" hidden="false" customHeight="false" outlineLevel="0" collapsed="false">
      <c r="A43" s="33"/>
    </row>
    <row r="44" customFormat="false" ht="12" hidden="false" customHeight="false" outlineLevel="0" collapsed="false">
      <c r="A44" s="33"/>
    </row>
    <row r="45" customFormat="false" ht="12" hidden="false" customHeight="false" outlineLevel="0" collapsed="false">
      <c r="A45" s="33"/>
    </row>
    <row r="46" customFormat="false" ht="12" hidden="false" customHeight="false" outlineLevel="0" collapsed="false">
      <c r="A46" s="33"/>
    </row>
    <row r="47" customFormat="false" ht="12" hidden="false" customHeight="false" outlineLevel="0" collapsed="false">
      <c r="A47" s="33"/>
    </row>
    <row r="48" customFormat="false" ht="12" hidden="false" customHeight="false" outlineLevel="0" collapsed="false">
      <c r="A48" s="33"/>
    </row>
    <row r="49" customFormat="false" ht="12" hidden="false" customHeight="false" outlineLevel="0" collapsed="false">
      <c r="A49" s="33"/>
    </row>
    <row r="50" customFormat="false" ht="12" hidden="false" customHeight="false" outlineLevel="0" collapsed="false">
      <c r="A50" s="33"/>
    </row>
    <row r="51" customFormat="false" ht="12" hidden="false" customHeight="false" outlineLevel="0" collapsed="false">
      <c r="A51" s="34"/>
    </row>
    <row r="52" customFormat="false" ht="12" hidden="false" customHeight="false" outlineLevel="0" collapsed="false">
      <c r="A52" s="33"/>
    </row>
    <row r="53" customFormat="false" ht="12" hidden="false" customHeight="false" outlineLevel="0" collapsed="false">
      <c r="A53" s="34"/>
    </row>
    <row r="54" customFormat="false" ht="12" hidden="false" customHeight="false" outlineLevel="0" collapsed="false">
      <c r="A54" s="33"/>
    </row>
    <row r="55" customFormat="false" ht="12" hidden="false" customHeight="false" outlineLevel="0" collapsed="false">
      <c r="A55" s="34"/>
    </row>
    <row r="56" customFormat="false" ht="12" hidden="false" customHeight="false" outlineLevel="0" collapsed="false">
      <c r="A56" s="33"/>
    </row>
    <row r="57" customFormat="false" ht="12" hidden="false" customHeight="false" outlineLevel="0" collapsed="false">
      <c r="A57" s="34"/>
    </row>
    <row r="58" customFormat="false" ht="12" hidden="false" customHeight="false" outlineLevel="0" collapsed="false">
      <c r="A58" s="33"/>
    </row>
    <row r="59" customFormat="false" ht="12" hidden="false" customHeight="false" outlineLevel="0" collapsed="false">
      <c r="A59" s="33"/>
    </row>
    <row r="60" customFormat="false" ht="12" hidden="false" customHeight="false" outlineLevel="0" collapsed="false">
      <c r="A60" s="33"/>
    </row>
    <row r="61" customFormat="false" ht="12" hidden="false" customHeight="false" outlineLevel="0" collapsed="false">
      <c r="A61" s="33"/>
    </row>
    <row r="62" customFormat="false" ht="12" hidden="false" customHeight="false" outlineLevel="0" collapsed="false">
      <c r="A62" s="33"/>
    </row>
    <row r="63" customFormat="false" ht="31.5" hidden="false" customHeight="true" outlineLevel="0" collapsed="false">
      <c r="A63" s="33"/>
    </row>
    <row r="64" customFormat="false" ht="71.25" hidden="false" customHeight="true" outlineLevel="0" collapsed="false">
      <c r="A64" s="35" t="s">
        <v>52</v>
      </c>
      <c r="B64" s="35"/>
      <c r="C64" s="35"/>
      <c r="D64" s="35"/>
      <c r="E64" s="35"/>
      <c r="F64" s="35"/>
      <c r="G64" s="35"/>
      <c r="H64" s="35"/>
      <c r="I64" s="35"/>
    </row>
  </sheetData>
  <mergeCells count="1">
    <mergeCell ref="A64:I64"/>
  </mergeCells>
  <printOptions headings="false" gridLines="false" gridLinesSet="true" horizontalCentered="false" verticalCentered="false"/>
  <pageMargins left="0.7875" right="0.559722222222222" top="0.6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3:AY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0" activeCellId="0" sqref="AK20"/>
    </sheetView>
  </sheetViews>
  <sheetFormatPr defaultColWidth="2.3671875" defaultRowHeight="14.25" zeroHeight="false" outlineLevelRow="0" outlineLevelCol="0"/>
  <cols>
    <col collapsed="false" customWidth="true" hidden="false" outlineLevel="0" max="37" min="37" style="0" width="8.5"/>
    <col collapsed="false" customWidth="true" hidden="false" outlineLevel="0" max="38" min="38" style="0" width="8.87"/>
  </cols>
  <sheetData>
    <row r="23" customFormat="false" ht="18" hidden="false" customHeight="true" outlineLevel="0" collapsed="false"/>
    <row r="24" customFormat="false" ht="15" hidden="false" customHeight="false" outlineLevel="0" collapsed="false"/>
    <row r="25" customFormat="false" ht="14.25" hidden="false" customHeight="false" outlineLevel="0" collapsed="false">
      <c r="AK25" s="36" t="s">
        <v>53</v>
      </c>
      <c r="AL25" s="37" t="s">
        <v>54</v>
      </c>
    </row>
    <row r="26" customFormat="false" ht="15" hidden="false" customHeight="false" outlineLevel="0" collapsed="false">
      <c r="AK26" s="36"/>
      <c r="AL26" s="38" t="s">
        <v>55</v>
      </c>
    </row>
    <row r="27" customFormat="false" ht="15" hidden="false" customHeight="false" outlineLevel="0" collapsed="false">
      <c r="AK27" s="39" t="s">
        <v>56</v>
      </c>
      <c r="AL27" s="40" t="n">
        <v>1.1</v>
      </c>
    </row>
    <row r="28" customFormat="false" ht="15" hidden="false" customHeight="false" outlineLevel="0" collapsed="false">
      <c r="AK28" s="39" t="s">
        <v>57</v>
      </c>
      <c r="AL28" s="40" t="n">
        <v>1.01</v>
      </c>
    </row>
    <row r="29" customFormat="false" ht="15" hidden="false" customHeight="false" outlineLevel="0" collapsed="false">
      <c r="AK29" s="39" t="s">
        <v>58</v>
      </c>
      <c r="AL29" s="40" t="n">
        <v>0.95</v>
      </c>
    </row>
    <row r="30" customFormat="false" ht="15" hidden="false" customHeight="false" outlineLevel="0" collapsed="false">
      <c r="AK30" s="39" t="s">
        <v>59</v>
      </c>
      <c r="AL30" s="40" t="n">
        <v>0.86</v>
      </c>
    </row>
    <row r="31" customFormat="false" ht="15" hidden="false" customHeight="false" outlineLevel="0" collapsed="false">
      <c r="AK31" s="39" t="s">
        <v>60</v>
      </c>
      <c r="AL31" s="40" t="n">
        <v>0.76</v>
      </c>
    </row>
    <row r="32" customFormat="false" ht="15" hidden="false" customHeight="false" outlineLevel="0" collapsed="false">
      <c r="AK32" s="39" t="s">
        <v>61</v>
      </c>
      <c r="AL32" s="40" t="n">
        <v>0.71</v>
      </c>
    </row>
    <row r="33" customFormat="false" ht="15" hidden="false" customHeight="false" outlineLevel="0" collapsed="false">
      <c r="AK33" s="39" t="s">
        <v>62</v>
      </c>
      <c r="AL33" s="40" t="n">
        <v>0.69</v>
      </c>
    </row>
    <row r="34" customFormat="false" ht="15" hidden="false" customHeight="false" outlineLevel="0" collapsed="false">
      <c r="AK34" s="39" t="s">
        <v>63</v>
      </c>
      <c r="AL34" s="41" t="n">
        <v>0.69</v>
      </c>
    </row>
    <row r="35" customFormat="false" ht="15" hidden="false" customHeight="false" outlineLevel="0" collapsed="false">
      <c r="AK35" s="39" t="s">
        <v>64</v>
      </c>
      <c r="AL35" s="40" t="n">
        <v>0.66</v>
      </c>
    </row>
    <row r="36" customFormat="false" ht="15" hidden="false" customHeight="false" outlineLevel="0" collapsed="false">
      <c r="AK36" s="42" t="s">
        <v>65</v>
      </c>
      <c r="AL36" s="43" t="n">
        <v>0.65</v>
      </c>
    </row>
    <row r="37" customFormat="false" ht="15" hidden="false" customHeight="false" outlineLevel="0" collapsed="false">
      <c r="AK37" s="39" t="s">
        <v>66</v>
      </c>
      <c r="AL37" s="40" t="n">
        <v>0.63</v>
      </c>
    </row>
    <row r="38" customFormat="false" ht="15" hidden="false" customHeight="false" outlineLevel="0" collapsed="false">
      <c r="AK38" s="39" t="s">
        <v>67</v>
      </c>
      <c r="AL38" s="40" t="n">
        <v>0.57</v>
      </c>
    </row>
    <row r="39" customFormat="false" ht="15" hidden="false" customHeight="false" outlineLevel="0" collapsed="false">
      <c r="AK39" s="39" t="s">
        <v>68</v>
      </c>
      <c r="AL39" s="40" t="n">
        <v>0.55</v>
      </c>
    </row>
    <row r="40" customFormat="false" ht="15" hidden="false" customHeight="false" outlineLevel="0" collapsed="false">
      <c r="AK40" s="39" t="s">
        <v>69</v>
      </c>
      <c r="AL40" s="40" t="n">
        <v>0.52</v>
      </c>
    </row>
    <row r="41" customFormat="false" ht="15" hidden="false" customHeight="false" outlineLevel="0" collapsed="false">
      <c r="AK41" s="44" t="s">
        <v>70</v>
      </c>
      <c r="AL41" s="40" t="n">
        <v>0.51</v>
      </c>
    </row>
    <row r="42" customFormat="false" ht="15" hidden="false" customHeight="false" outlineLevel="0" collapsed="false">
      <c r="AK42" s="39" t="s">
        <v>71</v>
      </c>
      <c r="AL42" s="40" t="n">
        <v>0.49</v>
      </c>
    </row>
    <row r="43" customFormat="false" ht="15" hidden="false" customHeight="false" outlineLevel="0" collapsed="false">
      <c r="AK43" s="39" t="s">
        <v>72</v>
      </c>
      <c r="AL43" s="40" t="n">
        <v>0.49</v>
      </c>
    </row>
    <row r="44" customFormat="false" ht="15" hidden="false" customHeight="false" outlineLevel="0" collapsed="false">
      <c r="AK44" s="39" t="s">
        <v>73</v>
      </c>
      <c r="AL44" s="40" t="n">
        <v>0.48</v>
      </c>
    </row>
    <row r="45" customFormat="false" ht="15" hidden="false" customHeight="false" outlineLevel="0" collapsed="false">
      <c r="AK45" s="39" t="s">
        <v>74</v>
      </c>
      <c r="AL45" s="40" t="n">
        <v>0.43</v>
      </c>
    </row>
    <row r="46" customFormat="false" ht="15" hidden="false" customHeight="false" outlineLevel="0" collapsed="false">
      <c r="AK46" s="39" t="s">
        <v>75</v>
      </c>
      <c r="AL46" s="40" t="n">
        <v>0.36</v>
      </c>
    </row>
    <row r="56" customFormat="false" ht="14.25" hidden="false" customHeight="false" outlineLevel="0" collapsed="false">
      <c r="AY56" s="0" t="s">
        <v>76</v>
      </c>
    </row>
    <row r="57" customFormat="false" ht="14.25" hidden="false" customHeight="false" outlineLevel="0" collapsed="false">
      <c r="AY57" s="0" t="n">
        <v>4</v>
      </c>
    </row>
    <row r="100" customFormat="false" ht="14.2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</row>
    <row r="101" customFormat="false" ht="14.2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</row>
    <row r="102" customFormat="false" ht="14.2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</row>
    <row r="103" customFormat="false" ht="14.2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</row>
    <row r="104" customFormat="false" ht="14.2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</row>
    <row r="105" customFormat="false" ht="14.2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</row>
    <row r="106" customFormat="false" ht="14.2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</row>
    <row r="107" customFormat="false" ht="14.2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</row>
    <row r="108" customFormat="false" ht="14.2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</row>
    <row r="109" customFormat="false" ht="14.2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</row>
    <row r="110" customFormat="false" ht="14.2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</row>
    <row r="111" customFormat="false" ht="14.2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</row>
    <row r="112" customFormat="false" ht="14.2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</row>
    <row r="113" customFormat="false" ht="14.25" hidden="false" customHeight="false" outlineLevel="0" collapsed="false">
      <c r="A113" s="45"/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</row>
    <row r="114" customFormat="false" ht="14.25" hidden="false" customHeight="false" outlineLevel="0" collapsed="false">
      <c r="A114" s="45"/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</row>
    <row r="115" customFormat="false" ht="14.25" hidden="false" customHeight="false" outlineLevel="0" collapsed="false">
      <c r="A115" s="45"/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</row>
  </sheetData>
  <mergeCells count="1">
    <mergeCell ref="AK25:AK2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6" activeCellId="0" sqref="C6"/>
    </sheetView>
  </sheetViews>
  <sheetFormatPr defaultColWidth="8.99609375" defaultRowHeight="11.25" zeroHeight="false" outlineLevelRow="0" outlineLevelCol="0"/>
  <cols>
    <col collapsed="false" customWidth="false" hidden="false" outlineLevel="0" max="257" min="1" style="46" width="8.99"/>
  </cols>
  <sheetData>
    <row r="2" customFormat="false" ht="11.25" hidden="false" customHeight="false" outlineLevel="0" collapsed="false">
      <c r="B2" s="47" t="s">
        <v>77</v>
      </c>
    </row>
    <row r="36" customFormat="false" ht="11.25" hidden="false" customHeight="false" outlineLevel="0" collapsed="false">
      <c r="B36" s="47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4.25" zeroHeight="false" outlineLevelRow="0" outlineLevelCol="0"/>
  <cols>
    <col collapsed="false" customWidth="true" hidden="false" outlineLevel="0" max="12" min="2" style="0" width="6.36"/>
  </cols>
  <sheetData>
    <row r="2" customFormat="false" ht="14.25" hidden="false" customHeight="false" outlineLevel="0" collapsed="false">
      <c r="A2" s="48" t="s">
        <v>79</v>
      </c>
      <c r="B2" s="49"/>
      <c r="C2" s="50"/>
      <c r="D2" s="50"/>
      <c r="E2" s="50"/>
      <c r="F2" s="50"/>
      <c r="G2" s="50"/>
      <c r="H2" s="50"/>
      <c r="I2" s="50"/>
      <c r="J2" s="50"/>
      <c r="K2" s="51" t="s">
        <v>80</v>
      </c>
      <c r="L2" s="50"/>
    </row>
    <row r="3" customFormat="false" ht="14.25" hidden="false" customHeight="false" outlineLevel="0" collapsed="false">
      <c r="A3" s="48" t="s">
        <v>81</v>
      </c>
      <c r="B3" s="49"/>
      <c r="C3" s="52"/>
      <c r="D3" s="52"/>
      <c r="E3" s="52"/>
      <c r="F3" s="52"/>
      <c r="G3" s="52"/>
      <c r="H3" s="52"/>
      <c r="I3" s="52"/>
      <c r="J3" s="52"/>
      <c r="K3" s="53"/>
      <c r="L3" s="50"/>
    </row>
    <row r="4" customFormat="false" ht="14.25" hidden="false" customHeight="false" outlineLevel="0" collapsed="false">
      <c r="A4" s="54" t="s">
        <v>82</v>
      </c>
      <c r="B4" s="55" t="s">
        <v>21</v>
      </c>
      <c r="C4" s="56" t="s">
        <v>22</v>
      </c>
      <c r="D4" s="57" t="s">
        <v>23</v>
      </c>
      <c r="E4" s="57" t="s">
        <v>24</v>
      </c>
      <c r="F4" s="56" t="s">
        <v>25</v>
      </c>
      <c r="G4" s="57" t="s">
        <v>26</v>
      </c>
      <c r="H4" s="56" t="s">
        <v>27</v>
      </c>
      <c r="I4" s="56" t="s">
        <v>28</v>
      </c>
      <c r="J4" s="58" t="s">
        <v>29</v>
      </c>
      <c r="K4" s="59" t="s">
        <v>30</v>
      </c>
    </row>
    <row r="5" customFormat="false" ht="14.25" hidden="false" customHeight="false" outlineLevel="0" collapsed="false">
      <c r="A5" s="60" t="s">
        <v>66</v>
      </c>
      <c r="B5" s="61" t="n">
        <v>1.36896551724138</v>
      </c>
      <c r="C5" s="61" t="n">
        <v>1.16320474777448</v>
      </c>
      <c r="D5" s="61" t="n">
        <v>1.09084275811748</v>
      </c>
      <c r="E5" s="61" t="n">
        <v>1.0901904419691</v>
      </c>
      <c r="F5" s="62" t="n">
        <v>1.04</v>
      </c>
      <c r="G5" s="63" t="n">
        <v>0.97</v>
      </c>
      <c r="H5" s="62" t="n">
        <v>0.86</v>
      </c>
      <c r="I5" s="62" t="n">
        <v>0.69</v>
      </c>
      <c r="J5" s="64" t="n">
        <v>0.783387039026137</v>
      </c>
      <c r="K5" s="65" t="n">
        <v>0.629655906349769</v>
      </c>
    </row>
    <row r="6" customFormat="false" ht="14.25" hidden="false" customHeight="false" outlineLevel="0" collapsed="false">
      <c r="A6" s="66" t="s">
        <v>62</v>
      </c>
      <c r="B6" s="67" t="n">
        <v>1.3286252354049</v>
      </c>
      <c r="C6" s="67" t="n">
        <v>1.20128676470588</v>
      </c>
      <c r="D6" s="67" t="n">
        <v>1.13425925925926</v>
      </c>
      <c r="E6" s="67" t="n">
        <v>1.07934990439771</v>
      </c>
      <c r="F6" s="68" t="n">
        <v>1.03</v>
      </c>
      <c r="G6" s="69" t="n">
        <v>0.93</v>
      </c>
      <c r="H6" s="68" t="n">
        <v>0.74</v>
      </c>
      <c r="I6" s="68" t="n">
        <v>0.4078073089701</v>
      </c>
      <c r="J6" s="70" t="n">
        <v>0.787853577371048</v>
      </c>
      <c r="K6" s="71" t="n">
        <v>0.694127243066884</v>
      </c>
    </row>
    <row r="7" customFormat="false" ht="14.25" hidden="false" customHeight="false" outlineLevel="0" collapsed="false">
      <c r="A7" s="66" t="s">
        <v>71</v>
      </c>
      <c r="B7" s="67" t="n">
        <v>1.25065274151436</v>
      </c>
      <c r="C7" s="67" t="n">
        <v>0.903267973856209</v>
      </c>
      <c r="D7" s="67" t="n">
        <v>1.04390243902439</v>
      </c>
      <c r="E7" s="67" t="n">
        <v>0.739495798319328</v>
      </c>
      <c r="F7" s="68" t="n">
        <v>0.69</v>
      </c>
      <c r="G7" s="69" t="n">
        <v>0.5</v>
      </c>
      <c r="H7" s="68" t="n">
        <v>0.61</v>
      </c>
      <c r="I7" s="68" t="n">
        <v>0.632272228320527</v>
      </c>
      <c r="J7" s="70" t="n">
        <v>0.560893854748603</v>
      </c>
      <c r="K7" s="71" t="n">
        <v>0.494028230184582</v>
      </c>
    </row>
    <row r="8" customFormat="false" ht="14.25" hidden="false" customHeight="false" outlineLevel="0" collapsed="false">
      <c r="A8" s="66" t="s">
        <v>64</v>
      </c>
      <c r="B8" s="67" t="n">
        <v>1.32858990944373</v>
      </c>
      <c r="C8" s="67" t="n">
        <v>1.47721822541966</v>
      </c>
      <c r="D8" s="67" t="n">
        <v>1.34014423076923</v>
      </c>
      <c r="E8" s="67" t="n">
        <v>1.09626955475331</v>
      </c>
      <c r="F8" s="68" t="n">
        <v>1.04</v>
      </c>
      <c r="G8" s="69" t="n">
        <v>0.86</v>
      </c>
      <c r="H8" s="68" t="n">
        <v>0.85</v>
      </c>
      <c r="I8" s="68" t="n">
        <v>0.672371638141809</v>
      </c>
      <c r="J8" s="70" t="n">
        <v>0.710234278668311</v>
      </c>
      <c r="K8" s="71" t="n">
        <v>0.661354581673307</v>
      </c>
    </row>
    <row r="9" customFormat="false" ht="14.25" hidden="false" customHeight="false" outlineLevel="0" collapsed="false">
      <c r="A9" s="66" t="s">
        <v>63</v>
      </c>
      <c r="B9" s="67" t="n">
        <v>1.36633663366337</v>
      </c>
      <c r="C9" s="67" t="n">
        <v>1.38854805725971</v>
      </c>
      <c r="D9" s="67" t="n">
        <v>0.952702702702703</v>
      </c>
      <c r="E9" s="67" t="n">
        <v>1.17907444668008</v>
      </c>
      <c r="F9" s="68" t="n">
        <v>0.72</v>
      </c>
      <c r="G9" s="69" t="n">
        <v>0.76</v>
      </c>
      <c r="H9" s="68" t="n">
        <v>0.73</v>
      </c>
      <c r="I9" s="72" t="n">
        <v>0.694</v>
      </c>
      <c r="J9" s="73" t="n">
        <v>0.524008350730689</v>
      </c>
      <c r="K9" s="74" t="n">
        <v>0.691011235955056</v>
      </c>
    </row>
    <row r="10" customFormat="false" ht="14.25" hidden="false" customHeight="false" outlineLevel="0" collapsed="false">
      <c r="A10" s="66" t="s">
        <v>72</v>
      </c>
      <c r="B10" s="67" t="n">
        <v>1.55978260869565</v>
      </c>
      <c r="C10" s="67" t="n">
        <v>1.55719557195572</v>
      </c>
      <c r="D10" s="67" t="n">
        <v>1.17578125</v>
      </c>
      <c r="E10" s="67" t="n">
        <v>0.980430528375734</v>
      </c>
      <c r="F10" s="68" t="n">
        <v>1.26</v>
      </c>
      <c r="G10" s="69" t="n">
        <v>0.84</v>
      </c>
      <c r="H10" s="68" t="n">
        <v>0.69</v>
      </c>
      <c r="I10" s="68" t="n">
        <v>0.88</v>
      </c>
      <c r="J10" s="70" t="n">
        <v>0.64</v>
      </c>
      <c r="K10" s="71" t="n">
        <v>0.491561181434599</v>
      </c>
    </row>
    <row r="11" customFormat="false" ht="14.25" hidden="false" customHeight="false" outlineLevel="0" collapsed="false">
      <c r="A11" s="66" t="s">
        <v>67</v>
      </c>
      <c r="B11" s="67" t="n">
        <v>1.21621621621622</v>
      </c>
      <c r="C11" s="67" t="n">
        <v>1.07507507507508</v>
      </c>
      <c r="D11" s="67" t="n">
        <v>1.16279069767442</v>
      </c>
      <c r="E11" s="67" t="n">
        <v>0.869047619047619</v>
      </c>
      <c r="F11" s="68" t="n">
        <v>0.79</v>
      </c>
      <c r="G11" s="69" t="n">
        <v>0.84</v>
      </c>
      <c r="H11" s="68" t="n">
        <v>0.67</v>
      </c>
      <c r="I11" s="68" t="n">
        <v>0.649874055415617</v>
      </c>
      <c r="J11" s="70" t="n">
        <v>0.693548387096774</v>
      </c>
      <c r="K11" s="71" t="n">
        <v>0.566757493188011</v>
      </c>
    </row>
    <row r="12" customFormat="false" ht="14.25" hidden="false" customHeight="false" outlineLevel="0" collapsed="false">
      <c r="A12" s="75" t="s">
        <v>70</v>
      </c>
      <c r="B12" s="76"/>
      <c r="C12" s="76"/>
      <c r="D12" s="76"/>
      <c r="E12" s="76"/>
      <c r="F12" s="76"/>
      <c r="G12" s="77" t="n">
        <v>0.83</v>
      </c>
      <c r="H12" s="78" t="n">
        <v>0.788331071913161</v>
      </c>
      <c r="I12" s="68" t="n">
        <v>0.544776119402985</v>
      </c>
      <c r="J12" s="70" t="n">
        <v>0.63151207115629</v>
      </c>
      <c r="K12" s="71" t="n">
        <v>0.510471204188482</v>
      </c>
    </row>
    <row r="13" customFormat="false" ht="14.25" hidden="false" customHeight="false" outlineLevel="0" collapsed="false">
      <c r="A13" s="66" t="s">
        <v>68</v>
      </c>
      <c r="B13" s="67" t="n">
        <v>1.33854645814167</v>
      </c>
      <c r="C13" s="67" t="n">
        <v>1.23024638912489</v>
      </c>
      <c r="D13" s="67" t="n">
        <v>1.06136145733461</v>
      </c>
      <c r="E13" s="67" t="n">
        <v>0.946146703806871</v>
      </c>
      <c r="F13" s="68" t="n">
        <v>0.84</v>
      </c>
      <c r="G13" s="69" t="n">
        <v>0.81</v>
      </c>
      <c r="H13" s="68" t="n">
        <v>0.681818181818182</v>
      </c>
      <c r="I13" s="68" t="n">
        <v>0.616161616161616</v>
      </c>
      <c r="J13" s="70" t="n">
        <v>0.691413237924866</v>
      </c>
      <c r="K13" s="71" t="n">
        <v>0.554956896551724</v>
      </c>
    </row>
    <row r="14" customFormat="false" ht="14.25" hidden="false" customHeight="false" outlineLevel="0" collapsed="false">
      <c r="A14" s="66" t="s">
        <v>58</v>
      </c>
      <c r="B14" s="67" t="n">
        <v>1.17553191489362</v>
      </c>
      <c r="C14" s="67" t="n">
        <v>0.969072164948454</v>
      </c>
      <c r="D14" s="67" t="n">
        <v>1.55050505050505</v>
      </c>
      <c r="E14" s="67" t="n">
        <v>0.644808743169399</v>
      </c>
      <c r="F14" s="68" t="n">
        <v>0.99</v>
      </c>
      <c r="G14" s="69" t="n">
        <v>1.27</v>
      </c>
      <c r="H14" s="68" t="n">
        <v>0.865591397849462</v>
      </c>
      <c r="I14" s="68" t="n">
        <v>0.654545454545455</v>
      </c>
      <c r="J14" s="70" t="n">
        <v>0.930693069306931</v>
      </c>
      <c r="K14" s="71" t="n">
        <v>0.951690821256039</v>
      </c>
    </row>
    <row r="15" customFormat="false" ht="14.25" hidden="false" customHeight="false" outlineLevel="0" collapsed="false">
      <c r="A15" s="66" t="s">
        <v>60</v>
      </c>
      <c r="B15" s="67" t="n">
        <v>0.868217054263566</v>
      </c>
      <c r="C15" s="67" t="n">
        <v>1.19</v>
      </c>
      <c r="D15" s="67" t="n">
        <v>0.790909090909091</v>
      </c>
      <c r="E15" s="67" t="n">
        <v>0.767441860465116</v>
      </c>
      <c r="F15" s="68" t="n">
        <v>0.7</v>
      </c>
      <c r="G15" s="69" t="n">
        <v>0.84</v>
      </c>
      <c r="H15" s="68" t="n">
        <v>0.722222222222222</v>
      </c>
      <c r="I15" s="68" t="n">
        <v>0.584</v>
      </c>
      <c r="J15" s="70" t="n">
        <v>0.529411764705882</v>
      </c>
      <c r="K15" s="71" t="n">
        <v>0.760683760683761</v>
      </c>
    </row>
    <row r="16" customFormat="false" ht="14.25" hidden="false" customHeight="false" outlineLevel="0" collapsed="false">
      <c r="A16" s="66" t="s">
        <v>61</v>
      </c>
      <c r="B16" s="67" t="n">
        <v>1.17850637522769</v>
      </c>
      <c r="C16" s="67" t="n">
        <v>1.09606587374199</v>
      </c>
      <c r="D16" s="67" t="n">
        <v>0.964285714285714</v>
      </c>
      <c r="E16" s="67" t="n">
        <v>0.977317554240631</v>
      </c>
      <c r="F16" s="68" t="n">
        <v>0.93</v>
      </c>
      <c r="G16" s="69" t="n">
        <v>0.84</v>
      </c>
      <c r="H16" s="68" t="n">
        <v>0.818515123739688</v>
      </c>
      <c r="I16" s="68" t="n">
        <v>0.674066599394551</v>
      </c>
      <c r="J16" s="70" t="n">
        <v>0.571290944123314</v>
      </c>
      <c r="K16" s="71" t="n">
        <v>0.705702647657841</v>
      </c>
    </row>
    <row r="17" customFormat="false" ht="14.25" hidden="false" customHeight="false" outlineLevel="0" collapsed="false">
      <c r="A17" s="66" t="s">
        <v>73</v>
      </c>
      <c r="B17" s="67" t="n">
        <v>1.14553990610329</v>
      </c>
      <c r="C17" s="67" t="n">
        <v>1.15492957746479</v>
      </c>
      <c r="D17" s="67" t="n">
        <v>1.55392156862745</v>
      </c>
      <c r="E17" s="67" t="n">
        <v>1.00990099009901</v>
      </c>
      <c r="F17" s="68" t="n">
        <v>0.68</v>
      </c>
      <c r="G17" s="69" t="n">
        <v>0.5</v>
      </c>
      <c r="H17" s="68" t="n">
        <v>0.96551724137931</v>
      </c>
      <c r="I17" s="68" t="n">
        <v>0.694300518134715</v>
      </c>
      <c r="J17" s="70" t="n">
        <v>0.53125</v>
      </c>
      <c r="K17" s="71" t="n">
        <v>0.476595744680851</v>
      </c>
    </row>
    <row r="18" customFormat="false" ht="14.25" hidden="false" customHeight="false" outlineLevel="0" collapsed="false">
      <c r="A18" s="66" t="s">
        <v>69</v>
      </c>
      <c r="B18" s="67" t="n">
        <v>1.62068965517241</v>
      </c>
      <c r="C18" s="67" t="n">
        <v>1.4</v>
      </c>
      <c r="D18" s="67" t="n">
        <v>0.708333333333333</v>
      </c>
      <c r="E18" s="67" t="n">
        <v>1.39705882352941</v>
      </c>
      <c r="F18" s="68" t="n">
        <v>2.21</v>
      </c>
      <c r="G18" s="69" t="n">
        <v>0.79</v>
      </c>
      <c r="H18" s="68" t="n">
        <v>1.19230769230769</v>
      </c>
      <c r="I18" s="68" t="n">
        <v>0.878787878787879</v>
      </c>
      <c r="J18" s="70" t="n">
        <v>0.747252747252747</v>
      </c>
      <c r="K18" s="71" t="n">
        <v>0.518072289156627</v>
      </c>
    </row>
    <row r="19" customFormat="false" ht="14.25" hidden="false" customHeight="false" outlineLevel="0" collapsed="false">
      <c r="A19" s="66" t="s">
        <v>56</v>
      </c>
      <c r="B19" s="67" t="n">
        <v>1.61971830985916</v>
      </c>
      <c r="C19" s="67" t="n">
        <v>1.61194029850746</v>
      </c>
      <c r="D19" s="67" t="n">
        <v>1.19047619047619</v>
      </c>
      <c r="E19" s="67" t="n">
        <v>1.72058823529412</v>
      </c>
      <c r="F19" s="68" t="n">
        <v>1.73</v>
      </c>
      <c r="G19" s="69" t="n">
        <v>1.07</v>
      </c>
      <c r="H19" s="68" t="n">
        <v>1.25925925925926</v>
      </c>
      <c r="I19" s="68" t="n">
        <v>1.39344262295082</v>
      </c>
      <c r="J19" s="70" t="n">
        <v>0.909090909090909</v>
      </c>
      <c r="K19" s="71" t="n">
        <v>1.09803921568627</v>
      </c>
    </row>
    <row r="20" customFormat="false" ht="14.25" hidden="false" customHeight="false" outlineLevel="0" collapsed="false">
      <c r="A20" s="66" t="s">
        <v>74</v>
      </c>
      <c r="B20" s="67" t="n">
        <v>1.15625</v>
      </c>
      <c r="C20" s="67" t="n">
        <v>1.33333333333333</v>
      </c>
      <c r="D20" s="67" t="n">
        <v>1.62121212121212</v>
      </c>
      <c r="E20" s="67" t="n">
        <v>1.61016949152542</v>
      </c>
      <c r="F20" s="68" t="n">
        <v>1.55</v>
      </c>
      <c r="G20" s="69" t="n">
        <v>1.3</v>
      </c>
      <c r="H20" s="68" t="n">
        <v>1.07017543859649</v>
      </c>
      <c r="I20" s="68" t="n">
        <v>0.175438596491228</v>
      </c>
      <c r="J20" s="70" t="n">
        <v>0.328125</v>
      </c>
      <c r="K20" s="71" t="n">
        <v>0.428571428571429</v>
      </c>
    </row>
    <row r="21" customFormat="false" ht="14.25" hidden="false" customHeight="false" outlineLevel="0" collapsed="false">
      <c r="A21" s="66" t="s">
        <v>75</v>
      </c>
      <c r="B21" s="67" t="n">
        <v>1.33333333333333</v>
      </c>
      <c r="C21" s="67" t="n">
        <v>1.47077922077922</v>
      </c>
      <c r="D21" s="67" t="n">
        <v>0.944099378881988</v>
      </c>
      <c r="E21" s="67" t="n">
        <v>1.07861635220126</v>
      </c>
      <c r="F21" s="68" t="n">
        <v>1.19</v>
      </c>
      <c r="G21" s="69" t="n">
        <v>0.82</v>
      </c>
      <c r="H21" s="68" t="n">
        <v>0.722772277227723</v>
      </c>
      <c r="I21" s="68" t="n">
        <v>0.712933753943218</v>
      </c>
      <c r="J21" s="70" t="n">
        <v>0.710365853658537</v>
      </c>
      <c r="K21" s="71" t="n">
        <v>0.361516034985423</v>
      </c>
    </row>
    <row r="22" customFormat="false" ht="14.25" hidden="false" customHeight="false" outlineLevel="0" collapsed="false">
      <c r="A22" s="66" t="s">
        <v>57</v>
      </c>
      <c r="B22" s="67" t="n">
        <v>1.53103448275862</v>
      </c>
      <c r="C22" s="67" t="n">
        <v>1.20368239355581</v>
      </c>
      <c r="D22" s="67" t="n">
        <v>1.21188630490956</v>
      </c>
      <c r="E22" s="67" t="n">
        <v>1.29244114002478</v>
      </c>
      <c r="F22" s="68" t="n">
        <v>1.2</v>
      </c>
      <c r="G22" s="69" t="n">
        <v>1.07</v>
      </c>
      <c r="H22" s="68" t="n">
        <v>1.28666035950804</v>
      </c>
      <c r="I22" s="68" t="n">
        <v>1.08349146110057</v>
      </c>
      <c r="J22" s="70" t="n">
        <v>0.99</v>
      </c>
      <c r="K22" s="71" t="n">
        <v>1.00884955752212</v>
      </c>
    </row>
    <row r="23" customFormat="false" ht="14.25" hidden="false" customHeight="false" outlineLevel="0" collapsed="false">
      <c r="A23" s="66" t="s">
        <v>59</v>
      </c>
      <c r="B23" s="67" t="n">
        <v>1.32614555256065</v>
      </c>
      <c r="C23" s="67" t="n">
        <v>1.52</v>
      </c>
      <c r="D23" s="67" t="n">
        <v>1.25464190981432</v>
      </c>
      <c r="E23" s="67" t="n">
        <v>1.26753246753247</v>
      </c>
      <c r="F23" s="68" t="n">
        <v>1.28</v>
      </c>
      <c r="G23" s="69" t="n">
        <v>0.97</v>
      </c>
      <c r="H23" s="68" t="n">
        <v>0.973118279569893</v>
      </c>
      <c r="I23" s="68" t="n">
        <v>0.93732970027248</v>
      </c>
      <c r="J23" s="70" t="n">
        <v>0.774111675126904</v>
      </c>
      <c r="K23" s="71" t="n">
        <v>0.85969387755102</v>
      </c>
    </row>
    <row r="24" customFormat="false" ht="14.25" hidden="false" customHeight="false" outlineLevel="0" collapsed="false">
      <c r="A24" s="79" t="s">
        <v>65</v>
      </c>
      <c r="B24" s="80" t="n">
        <v>1.32595161163212</v>
      </c>
      <c r="C24" s="80" t="n">
        <v>1.22296552809696</v>
      </c>
      <c r="D24" s="80" t="n">
        <v>1.13261562998405</v>
      </c>
      <c r="E24" s="80" t="n">
        <v>1.03753670343624</v>
      </c>
      <c r="F24" s="81" t="n">
        <v>0.98</v>
      </c>
      <c r="G24" s="82" t="n">
        <v>0.88</v>
      </c>
      <c r="H24" s="81" t="n">
        <v>0.82583918813427</v>
      </c>
      <c r="I24" s="81" t="n">
        <v>0.69</v>
      </c>
      <c r="J24" s="83" t="n">
        <v>0.718148523338269</v>
      </c>
      <c r="K24" s="84" t="n">
        <v>0.649299231926518</v>
      </c>
    </row>
    <row r="26" customFormat="false" ht="14.25" hidden="false" customHeight="false" outlineLevel="0" collapsed="false">
      <c r="A26" s="85" t="s">
        <v>83</v>
      </c>
      <c r="B26" s="86"/>
      <c r="C26" s="87"/>
      <c r="D26" s="87"/>
      <c r="E26" s="87"/>
      <c r="F26" s="87"/>
      <c r="G26" s="87"/>
      <c r="H26" s="87"/>
      <c r="I26" s="87"/>
      <c r="J26" s="87"/>
      <c r="K26" s="88" t="s">
        <v>84</v>
      </c>
      <c r="L26" s="88"/>
      <c r="M26" s="89"/>
    </row>
    <row r="27" customFormat="false" ht="14.25" hidden="false" customHeight="false" outlineLevel="0" collapsed="false">
      <c r="A27" s="54" t="s">
        <v>82</v>
      </c>
      <c r="B27" s="55" t="s">
        <v>21</v>
      </c>
      <c r="C27" s="56" t="s">
        <v>22</v>
      </c>
      <c r="D27" s="57" t="s">
        <v>23</v>
      </c>
      <c r="E27" s="57" t="s">
        <v>24</v>
      </c>
      <c r="F27" s="56" t="s">
        <v>25</v>
      </c>
      <c r="G27" s="57" t="s">
        <v>26</v>
      </c>
      <c r="H27" s="56" t="s">
        <v>27</v>
      </c>
      <c r="I27" s="56" t="s">
        <v>28</v>
      </c>
      <c r="J27" s="58" t="s">
        <v>29</v>
      </c>
      <c r="K27" s="59" t="s">
        <v>30</v>
      </c>
      <c r="M27" s="90"/>
    </row>
    <row r="28" customFormat="false" ht="14.25" hidden="false" customHeight="false" outlineLevel="0" collapsed="false">
      <c r="A28" s="60" t="s">
        <v>66</v>
      </c>
      <c r="B28" s="91" t="n">
        <v>32.2</v>
      </c>
      <c r="C28" s="91" t="n">
        <v>29.1</v>
      </c>
      <c r="D28" s="91" t="n">
        <v>27.9</v>
      </c>
      <c r="E28" s="91" t="n">
        <v>26.5</v>
      </c>
      <c r="F28" s="92" t="n">
        <v>26.9786910197869</v>
      </c>
      <c r="G28" s="93" t="n">
        <v>24.4981412639405</v>
      </c>
      <c r="H28" s="94" t="n">
        <v>22.4248927038627</v>
      </c>
      <c r="I28" s="94" t="n">
        <v>19.4291609353508</v>
      </c>
      <c r="J28" s="95" t="n">
        <v>20.4797708557107</v>
      </c>
      <c r="K28" s="96" t="n">
        <v>17.701312522171</v>
      </c>
      <c r="M28" s="97"/>
    </row>
    <row r="29" customFormat="false" ht="14.25" hidden="false" customHeight="false" outlineLevel="0" collapsed="false">
      <c r="A29" s="66" t="s">
        <v>62</v>
      </c>
      <c r="B29" s="98" t="n">
        <v>30.4</v>
      </c>
      <c r="C29" s="98" t="n">
        <v>28</v>
      </c>
      <c r="D29" s="98" t="n">
        <v>27.5</v>
      </c>
      <c r="E29" s="98" t="n">
        <v>25.5</v>
      </c>
      <c r="F29" s="99" t="n">
        <v>22.2428174235403</v>
      </c>
      <c r="G29" s="100" t="n">
        <v>26.1818181818182</v>
      </c>
      <c r="H29" s="101" t="n">
        <v>21.7741935483871</v>
      </c>
      <c r="I29" s="101" t="n">
        <v>19.5182724252492</v>
      </c>
      <c r="J29" s="102" t="n">
        <v>21.2146422628952</v>
      </c>
      <c r="K29" s="103" t="n">
        <v>19.1680261011419</v>
      </c>
      <c r="M29" s="104"/>
    </row>
    <row r="30" customFormat="false" ht="14.25" hidden="false" customHeight="false" outlineLevel="0" collapsed="false">
      <c r="A30" s="66" t="s">
        <v>71</v>
      </c>
      <c r="B30" s="98" t="n">
        <v>28.1</v>
      </c>
      <c r="C30" s="98" t="n">
        <v>23.1</v>
      </c>
      <c r="D30" s="98" t="n">
        <v>26.3</v>
      </c>
      <c r="E30" s="98" t="n">
        <v>21.1</v>
      </c>
      <c r="F30" s="99" t="n">
        <v>21.6725559481743</v>
      </c>
      <c r="G30" s="100" t="n">
        <v>15.303738317757</v>
      </c>
      <c r="H30" s="101" t="n">
        <v>18.0695847362514</v>
      </c>
      <c r="I30" s="101" t="n">
        <v>18.6608122941822</v>
      </c>
      <c r="J30" s="102" t="n">
        <v>18.9944134078212</v>
      </c>
      <c r="K30" s="103" t="n">
        <v>15.4180238870793</v>
      </c>
      <c r="M30" s="105"/>
    </row>
    <row r="31" customFormat="false" ht="14.25" hidden="false" customHeight="false" outlineLevel="0" collapsed="false">
      <c r="A31" s="66" t="s">
        <v>64</v>
      </c>
      <c r="B31" s="98" t="n">
        <v>31.6</v>
      </c>
      <c r="C31" s="98" t="n">
        <v>34.5</v>
      </c>
      <c r="D31" s="98" t="n">
        <v>31.6</v>
      </c>
      <c r="E31" s="98" t="n">
        <v>26.8</v>
      </c>
      <c r="F31" s="99" t="n">
        <v>25.0320924261874</v>
      </c>
      <c r="G31" s="100" t="n">
        <v>22.3543400713436</v>
      </c>
      <c r="H31" s="101" t="n">
        <v>24.3792325056433</v>
      </c>
      <c r="I31" s="101" t="n">
        <v>18.4596577017115</v>
      </c>
      <c r="J31" s="102" t="n">
        <v>22.5647348951911</v>
      </c>
      <c r="K31" s="103" t="n">
        <v>18.4594953519256</v>
      </c>
      <c r="M31" s="105"/>
    </row>
    <row r="32" customFormat="false" ht="14.25" hidden="false" customHeight="false" outlineLevel="0" collapsed="false">
      <c r="A32" s="66" t="s">
        <v>63</v>
      </c>
      <c r="B32" s="98" t="n">
        <v>31.1</v>
      </c>
      <c r="C32" s="98" t="n">
        <v>30.5</v>
      </c>
      <c r="D32" s="98" t="n">
        <v>24.8</v>
      </c>
      <c r="E32" s="98" t="n">
        <v>28.6</v>
      </c>
      <c r="F32" s="99" t="n">
        <v>21.3822894168467</v>
      </c>
      <c r="G32" s="100" t="n">
        <v>24.1525423728814</v>
      </c>
      <c r="H32" s="101" t="n">
        <v>22.6694915254237</v>
      </c>
      <c r="I32" s="106" t="n">
        <v>18.6</v>
      </c>
      <c r="J32" s="107" t="n">
        <v>13.5699373695198</v>
      </c>
      <c r="K32" s="103" t="n">
        <v>20.4119850187266</v>
      </c>
      <c r="M32" s="108"/>
    </row>
    <row r="33" customFormat="false" ht="14.25" hidden="false" customHeight="false" outlineLevel="0" collapsed="false">
      <c r="A33" s="66" t="s">
        <v>72</v>
      </c>
      <c r="B33" s="98" t="n">
        <v>36.4</v>
      </c>
      <c r="C33" s="98" t="n">
        <v>36.7</v>
      </c>
      <c r="D33" s="98" t="n">
        <v>28.5</v>
      </c>
      <c r="E33" s="98" t="n">
        <v>26.4</v>
      </c>
      <c r="F33" s="99" t="n">
        <v>29.4491525423729</v>
      </c>
      <c r="G33" s="100" t="n">
        <v>22.8758169934641</v>
      </c>
      <c r="H33" s="101" t="n">
        <v>20.3862660944206</v>
      </c>
      <c r="I33" s="101" t="n">
        <v>22.2457627118644</v>
      </c>
      <c r="J33" s="102" t="n">
        <v>17.995444191344</v>
      </c>
      <c r="K33" s="103" t="n">
        <v>15.1898734177215</v>
      </c>
      <c r="M33" s="108"/>
    </row>
    <row r="34" customFormat="false" ht="14.25" hidden="false" customHeight="false" outlineLevel="0" collapsed="false">
      <c r="A34" s="66" t="s">
        <v>67</v>
      </c>
      <c r="B34" s="98" t="n">
        <v>29.6</v>
      </c>
      <c r="C34" s="98" t="n">
        <v>32.6</v>
      </c>
      <c r="D34" s="98" t="n">
        <v>31.9</v>
      </c>
      <c r="E34" s="98" t="n">
        <v>25</v>
      </c>
      <c r="F34" s="99" t="n">
        <v>25.2206809583859</v>
      </c>
      <c r="G34" s="100" t="n">
        <v>23.0670103092784</v>
      </c>
      <c r="H34" s="101" t="n">
        <v>21.9286657859974</v>
      </c>
      <c r="I34" s="101" t="n">
        <v>17.3803526448363</v>
      </c>
      <c r="J34" s="102" t="n">
        <v>15.994623655914</v>
      </c>
      <c r="K34" s="103" t="n">
        <v>16.0762942779292</v>
      </c>
      <c r="M34" s="108"/>
    </row>
    <row r="35" customFormat="false" ht="14.25" hidden="false" customHeight="false" outlineLevel="0" collapsed="false">
      <c r="A35" s="75" t="s">
        <v>70</v>
      </c>
      <c r="B35" s="109"/>
      <c r="C35" s="109"/>
      <c r="D35" s="109"/>
      <c r="E35" s="109"/>
      <c r="F35" s="109"/>
      <c r="G35" s="109" t="n">
        <v>20.6307490144547</v>
      </c>
      <c r="H35" s="110" t="n">
        <v>21.3025780189959</v>
      </c>
      <c r="I35" s="101" t="n">
        <v>14.9253731343284</v>
      </c>
      <c r="J35" s="102" t="n">
        <v>17.15374841169</v>
      </c>
      <c r="K35" s="103" t="n">
        <v>15.1832460732984</v>
      </c>
      <c r="M35" s="108"/>
    </row>
    <row r="36" customFormat="false" ht="14.25" hidden="false" customHeight="false" outlineLevel="0" collapsed="false">
      <c r="A36" s="66" t="s">
        <v>68</v>
      </c>
      <c r="B36" s="98" t="n">
        <v>31.2</v>
      </c>
      <c r="C36" s="98" t="n">
        <v>30.2</v>
      </c>
      <c r="D36" s="98" t="n">
        <v>28.1</v>
      </c>
      <c r="E36" s="98" t="n">
        <v>24.4</v>
      </c>
      <c r="F36" s="99" t="n">
        <v>23.5059760956175</v>
      </c>
      <c r="G36" s="100" t="n">
        <v>21.7046580773043</v>
      </c>
      <c r="H36" s="101" t="n">
        <v>19.2234848484848</v>
      </c>
      <c r="I36" s="101" t="n">
        <v>17.0798898071625</v>
      </c>
      <c r="J36" s="102" t="n">
        <v>17.1735241502683</v>
      </c>
      <c r="K36" s="103" t="n">
        <v>15.948275862069</v>
      </c>
      <c r="M36" s="108"/>
    </row>
    <row r="37" customFormat="false" ht="14.25" hidden="false" customHeight="false" outlineLevel="0" collapsed="false">
      <c r="A37" s="66" t="s">
        <v>58</v>
      </c>
      <c r="B37" s="98" t="n">
        <v>35.6</v>
      </c>
      <c r="C37" s="98" t="n">
        <v>24.7</v>
      </c>
      <c r="D37" s="98" t="n">
        <v>38.4</v>
      </c>
      <c r="E37" s="98" t="n">
        <v>13.7</v>
      </c>
      <c r="F37" s="99" t="n">
        <v>23.8578680203046</v>
      </c>
      <c r="G37" s="100" t="n">
        <v>29.7435897435897</v>
      </c>
      <c r="H37" s="101" t="n">
        <v>26.8817204301075</v>
      </c>
      <c r="I37" s="101" t="n">
        <v>16.969696969697</v>
      </c>
      <c r="J37" s="111" t="n">
        <v>26.2376237623762</v>
      </c>
      <c r="K37" s="103" t="n">
        <v>28.0193236714976</v>
      </c>
      <c r="M37" s="112"/>
    </row>
    <row r="38" customFormat="false" ht="14.25" hidden="false" customHeight="false" outlineLevel="0" collapsed="false">
      <c r="A38" s="66" t="s">
        <v>60</v>
      </c>
      <c r="B38" s="98" t="n">
        <v>28.7</v>
      </c>
      <c r="C38" s="98" t="n">
        <v>33</v>
      </c>
      <c r="D38" s="98" t="n">
        <v>27.3</v>
      </c>
      <c r="E38" s="98" t="n">
        <v>22.1</v>
      </c>
      <c r="F38" s="99" t="n">
        <v>22.5225225225225</v>
      </c>
      <c r="G38" s="100" t="n">
        <v>26.6129032258065</v>
      </c>
      <c r="H38" s="101" t="n">
        <v>25</v>
      </c>
      <c r="I38" s="101" t="n">
        <v>23.2</v>
      </c>
      <c r="J38" s="113" t="n">
        <v>17.6470588235294</v>
      </c>
      <c r="K38" s="103" t="n">
        <v>21.3675213675214</v>
      </c>
      <c r="M38" s="108"/>
    </row>
    <row r="39" customFormat="false" ht="14.25" hidden="false" customHeight="false" outlineLevel="0" collapsed="false">
      <c r="A39" s="66" t="s">
        <v>61</v>
      </c>
      <c r="B39" s="98" t="n">
        <v>30.1</v>
      </c>
      <c r="C39" s="98" t="n">
        <v>28.8</v>
      </c>
      <c r="D39" s="98" t="n">
        <v>25.4</v>
      </c>
      <c r="E39" s="98" t="n">
        <v>25.7</v>
      </c>
      <c r="F39" s="99" t="n">
        <v>25.3564154786151</v>
      </c>
      <c r="G39" s="100" t="n">
        <v>23.6788617886179</v>
      </c>
      <c r="H39" s="101" t="n">
        <v>21.8148487626031</v>
      </c>
      <c r="I39" s="101" t="n">
        <v>18.2643794147326</v>
      </c>
      <c r="J39" s="113" t="n">
        <v>16.7630057803468</v>
      </c>
      <c r="K39" s="103" t="n">
        <v>19.5519348268839</v>
      </c>
      <c r="M39" s="108"/>
    </row>
    <row r="40" customFormat="false" ht="14.25" hidden="false" customHeight="false" outlineLevel="0" collapsed="false">
      <c r="A40" s="66" t="s">
        <v>73</v>
      </c>
      <c r="B40" s="98" t="n">
        <v>34.7</v>
      </c>
      <c r="C40" s="98" t="n">
        <v>29.1</v>
      </c>
      <c r="D40" s="98" t="n">
        <v>37.3</v>
      </c>
      <c r="E40" s="98" t="n">
        <v>30.7</v>
      </c>
      <c r="F40" s="99" t="n">
        <v>19.1489361702128</v>
      </c>
      <c r="G40" s="100" t="n">
        <v>17.8743961352657</v>
      </c>
      <c r="H40" s="101" t="n">
        <v>26.1083743842365</v>
      </c>
      <c r="I40" s="101" t="n">
        <v>18.6528497409326</v>
      </c>
      <c r="J40" s="113" t="n">
        <v>17.8571428571429</v>
      </c>
      <c r="K40" s="103" t="n">
        <v>14.0425531914894</v>
      </c>
      <c r="M40" s="108"/>
    </row>
    <row r="41" customFormat="false" ht="14.25" hidden="false" customHeight="false" outlineLevel="0" collapsed="false">
      <c r="A41" s="66" t="s">
        <v>69</v>
      </c>
      <c r="B41" s="98" t="n">
        <v>37.9</v>
      </c>
      <c r="C41" s="98" t="n">
        <v>28</v>
      </c>
      <c r="D41" s="98" t="n">
        <v>22.2</v>
      </c>
      <c r="E41" s="98" t="n">
        <v>29.4</v>
      </c>
      <c r="F41" s="99" t="n">
        <v>31.4285714285714</v>
      </c>
      <c r="G41" s="100" t="n">
        <v>21.1538461538462</v>
      </c>
      <c r="H41" s="101" t="n">
        <v>29.4871794871795</v>
      </c>
      <c r="I41" s="101" t="n">
        <v>16.6666666666667</v>
      </c>
      <c r="J41" s="113" t="n">
        <v>20.8791208791209</v>
      </c>
      <c r="K41" s="103" t="n">
        <v>12.0481927710843</v>
      </c>
      <c r="M41" s="108"/>
    </row>
    <row r="42" customFormat="false" ht="14.25" hidden="false" customHeight="false" outlineLevel="0" collapsed="false">
      <c r="A42" s="66" t="s">
        <v>56</v>
      </c>
      <c r="B42" s="98" t="n">
        <v>45.1</v>
      </c>
      <c r="C42" s="98" t="n">
        <v>44.8</v>
      </c>
      <c r="D42" s="98" t="n">
        <v>38.1</v>
      </c>
      <c r="E42" s="98" t="n">
        <v>41.2</v>
      </c>
      <c r="F42" s="99" t="n">
        <v>43.5483870967742</v>
      </c>
      <c r="G42" s="100" t="n">
        <v>28.8135593220339</v>
      </c>
      <c r="H42" s="101" t="n">
        <v>31.4814814814815</v>
      </c>
      <c r="I42" s="101" t="n">
        <v>34.4262295081967</v>
      </c>
      <c r="J42" s="113" t="n">
        <v>22.7272727272727</v>
      </c>
      <c r="K42" s="103" t="n">
        <v>23.5294117647059</v>
      </c>
      <c r="M42" s="108"/>
    </row>
    <row r="43" customFormat="false" ht="14.25" hidden="false" customHeight="false" outlineLevel="0" collapsed="false">
      <c r="A43" s="66" t="s">
        <v>74</v>
      </c>
      <c r="B43" s="98" t="n">
        <v>26.6</v>
      </c>
      <c r="C43" s="98" t="n">
        <v>30.8</v>
      </c>
      <c r="D43" s="98" t="n">
        <v>36.4</v>
      </c>
      <c r="E43" s="98" t="n">
        <v>45.8</v>
      </c>
      <c r="F43" s="99" t="n">
        <v>40</v>
      </c>
      <c r="G43" s="100" t="n">
        <v>33.7837837837838</v>
      </c>
      <c r="H43" s="101" t="n">
        <v>26.3157894736842</v>
      </c>
      <c r="I43" s="101" t="n">
        <v>8.7719298245614</v>
      </c>
      <c r="J43" s="113" t="n">
        <v>14.0625</v>
      </c>
      <c r="K43" s="103" t="n">
        <v>8.16326530612245</v>
      </c>
      <c r="M43" s="108"/>
    </row>
    <row r="44" customFormat="false" ht="14.25" hidden="false" customHeight="false" outlineLevel="0" collapsed="false">
      <c r="A44" s="66" t="s">
        <v>75</v>
      </c>
      <c r="B44" s="98" t="n">
        <v>30.3</v>
      </c>
      <c r="C44" s="98" t="n">
        <v>38</v>
      </c>
      <c r="D44" s="98" t="n">
        <v>29.5</v>
      </c>
      <c r="E44" s="98" t="n">
        <v>31.4</v>
      </c>
      <c r="F44" s="99" t="n">
        <v>28.1456953642384</v>
      </c>
      <c r="G44" s="100" t="n">
        <v>25.4125412541254</v>
      </c>
      <c r="H44" s="101" t="n">
        <v>22.7722772277228</v>
      </c>
      <c r="I44" s="101" t="n">
        <v>20.1892744479495</v>
      </c>
      <c r="J44" s="102" t="n">
        <v>24.390243902439</v>
      </c>
      <c r="K44" s="103" t="n">
        <v>22.4489795918367</v>
      </c>
      <c r="M44" s="108"/>
    </row>
    <row r="45" customFormat="false" ht="14.25" hidden="false" customHeight="false" outlineLevel="0" collapsed="false">
      <c r="A45" s="66" t="s">
        <v>57</v>
      </c>
      <c r="B45" s="98" t="n">
        <v>41.3</v>
      </c>
      <c r="C45" s="98" t="n">
        <v>32.2</v>
      </c>
      <c r="D45" s="98" t="n">
        <v>31.7</v>
      </c>
      <c r="E45" s="98" t="n">
        <v>32.7</v>
      </c>
      <c r="F45" s="99" t="n">
        <v>27.2</v>
      </c>
      <c r="G45" s="100" t="n">
        <v>27.705223880597</v>
      </c>
      <c r="H45" s="101" t="n">
        <v>29.9905392620624</v>
      </c>
      <c r="I45" s="101" t="n">
        <v>29.8861480075901</v>
      </c>
      <c r="J45" s="102" t="n">
        <v>26.1363636363636</v>
      </c>
      <c r="K45" s="103" t="n">
        <v>26.1553588987217</v>
      </c>
      <c r="M45" s="108"/>
    </row>
    <row r="46" customFormat="false" ht="14.25" hidden="false" customHeight="false" outlineLevel="0" collapsed="false">
      <c r="A46" s="66" t="s">
        <v>59</v>
      </c>
      <c r="B46" s="98" t="n">
        <v>34.2</v>
      </c>
      <c r="C46" s="98" t="n">
        <v>33.7</v>
      </c>
      <c r="D46" s="98" t="n">
        <v>31.8</v>
      </c>
      <c r="E46" s="98" t="n">
        <v>30.4</v>
      </c>
      <c r="F46" s="99" t="n">
        <v>29.2191435768262</v>
      </c>
      <c r="G46" s="100" t="n">
        <v>27.0422535211268</v>
      </c>
      <c r="H46" s="101" t="n">
        <v>25.8064516129032</v>
      </c>
      <c r="I46" s="101" t="n">
        <v>22.8882833787466</v>
      </c>
      <c r="J46" s="102" t="n">
        <v>24.3654822335025</v>
      </c>
      <c r="K46" s="114" t="n">
        <v>21.4285714285714</v>
      </c>
      <c r="M46" s="108"/>
    </row>
    <row r="47" customFormat="false" ht="14.25" hidden="false" customHeight="false" outlineLevel="0" collapsed="false">
      <c r="A47" s="79" t="s">
        <v>65</v>
      </c>
      <c r="B47" s="115" t="n">
        <v>32.1</v>
      </c>
      <c r="C47" s="115" t="n">
        <v>30.3</v>
      </c>
      <c r="D47" s="115" t="n">
        <v>29</v>
      </c>
      <c r="E47" s="115" t="n">
        <v>26.3</v>
      </c>
      <c r="F47" s="116" t="n">
        <v>25.1675110312143</v>
      </c>
      <c r="G47" s="117" t="n">
        <v>23.6015820485915</v>
      </c>
      <c r="H47" s="118" t="n">
        <v>22.6932084309134</v>
      </c>
      <c r="I47" s="118" t="n">
        <v>19.6727667493797</v>
      </c>
      <c r="J47" s="119" t="n">
        <v>19.870645990805</v>
      </c>
      <c r="K47" s="120" t="n">
        <v>18.5208646765381</v>
      </c>
      <c r="M47" s="108"/>
    </row>
    <row r="48" customFormat="false" ht="14.2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08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6" min="2" style="0" width="16.74"/>
    <col collapsed="false" customWidth="true" hidden="false" outlineLevel="0" max="7" min="7" style="0" width="4.12"/>
  </cols>
  <sheetData>
    <row r="1" customFormat="false" ht="14.25" hidden="false" customHeight="false" outlineLevel="0" collapsed="false">
      <c r="A1" s="122"/>
      <c r="B1" s="122"/>
      <c r="C1" s="122"/>
      <c r="D1" s="122"/>
      <c r="E1" s="122"/>
      <c r="F1" s="123" t="s">
        <v>85</v>
      </c>
      <c r="G1" s="122"/>
    </row>
    <row r="2" customFormat="false" ht="14.25" hidden="false" customHeight="false" outlineLevel="0" collapsed="false">
      <c r="A2" s="122"/>
      <c r="B2" s="124" t="s">
        <v>86</v>
      </c>
      <c r="C2" s="122"/>
      <c r="D2" s="122"/>
      <c r="E2" s="122"/>
      <c r="G2" s="122"/>
    </row>
    <row r="3" customFormat="false" ht="14.25" hidden="false" customHeight="false" outlineLevel="0" collapsed="false">
      <c r="A3" s="122"/>
      <c r="B3" s="122"/>
      <c r="C3" s="122"/>
      <c r="D3" s="122"/>
      <c r="E3" s="122"/>
      <c r="F3" s="122"/>
      <c r="G3" s="122"/>
    </row>
    <row r="4" customFormat="false" ht="14.25" hidden="false" customHeight="false" outlineLevel="0" collapsed="false">
      <c r="A4" s="122"/>
      <c r="B4" s="122"/>
      <c r="C4" s="122"/>
      <c r="D4" s="122"/>
      <c r="E4" s="122"/>
      <c r="F4" s="122"/>
      <c r="G4" s="122"/>
    </row>
    <row r="5" customFormat="false" ht="14.25" hidden="false" customHeight="false" outlineLevel="0" collapsed="false">
      <c r="A5" s="90"/>
      <c r="B5" s="125"/>
      <c r="C5" s="125"/>
      <c r="D5" s="125"/>
      <c r="E5" s="125"/>
      <c r="F5" s="125"/>
      <c r="G5" s="125"/>
    </row>
    <row r="6" customFormat="false" ht="14.25" hidden="false" customHeight="false" outlineLevel="0" collapsed="false">
      <c r="A6" s="97"/>
      <c r="B6" s="126"/>
      <c r="C6" s="126"/>
      <c r="D6" s="126"/>
      <c r="E6" s="126"/>
      <c r="F6" s="126"/>
      <c r="G6" s="126"/>
    </row>
    <row r="7" customFormat="false" ht="14.25" hidden="false" customHeight="false" outlineLevel="0" collapsed="false">
      <c r="A7" s="127"/>
      <c r="B7" s="128"/>
      <c r="C7" s="128"/>
      <c r="D7" s="128"/>
      <c r="E7" s="128"/>
      <c r="F7" s="128"/>
      <c r="G7" s="126"/>
    </row>
    <row r="8" customFormat="false" ht="14.25" hidden="false" customHeight="false" outlineLevel="0" collapsed="false">
      <c r="A8" s="127"/>
      <c r="B8" s="128"/>
      <c r="C8" s="128"/>
      <c r="D8" s="128"/>
      <c r="E8" s="128"/>
      <c r="F8" s="128"/>
      <c r="G8" s="126"/>
    </row>
    <row r="9" customFormat="false" ht="14.25" hidden="false" customHeight="false" outlineLevel="0" collapsed="false">
      <c r="A9" s="127"/>
      <c r="B9" s="128"/>
      <c r="C9" s="128"/>
      <c r="D9" s="128"/>
      <c r="E9" s="128"/>
      <c r="F9" s="128"/>
      <c r="G9" s="126"/>
    </row>
    <row r="10" customFormat="false" ht="14.25" hidden="false" customHeight="false" outlineLevel="0" collapsed="false">
      <c r="A10" s="127"/>
      <c r="B10" s="128"/>
      <c r="C10" s="128"/>
      <c r="D10" s="128"/>
      <c r="E10" s="128"/>
      <c r="F10" s="128"/>
      <c r="G10" s="126"/>
    </row>
    <row r="11" customFormat="false" ht="14.25" hidden="false" customHeight="false" outlineLevel="0" collapsed="false">
      <c r="A11" s="127"/>
      <c r="B11" s="128"/>
      <c r="C11" s="128"/>
      <c r="D11" s="128"/>
      <c r="E11" s="128"/>
      <c r="F11" s="128"/>
      <c r="G11" s="126"/>
    </row>
    <row r="12" customFormat="false" ht="14.25" hidden="false" customHeight="false" outlineLevel="0" collapsed="false">
      <c r="A12" s="127"/>
      <c r="B12" s="128"/>
      <c r="C12" s="128"/>
      <c r="D12" s="128"/>
      <c r="E12" s="128"/>
      <c r="F12" s="128"/>
      <c r="G12" s="126"/>
    </row>
    <row r="13" customFormat="false" ht="14.25" hidden="false" customHeight="false" outlineLevel="0" collapsed="false">
      <c r="A13" s="129"/>
      <c r="B13" s="128"/>
      <c r="C13" s="128"/>
      <c r="D13" s="128"/>
      <c r="E13" s="128"/>
      <c r="F13" s="128"/>
      <c r="G13" s="126"/>
    </row>
    <row r="14" customFormat="false" ht="14.25" hidden="false" customHeight="false" outlineLevel="0" collapsed="false">
      <c r="A14" s="127"/>
      <c r="B14" s="128"/>
      <c r="C14" s="128"/>
      <c r="D14" s="128"/>
      <c r="E14" s="128"/>
      <c r="F14" s="128"/>
      <c r="G14" s="126"/>
    </row>
    <row r="15" customFormat="false" ht="14.25" hidden="false" customHeight="false" outlineLevel="0" collapsed="false">
      <c r="A15" s="127"/>
      <c r="B15" s="128"/>
      <c r="C15" s="128"/>
      <c r="D15" s="128"/>
      <c r="E15" s="128"/>
      <c r="F15" s="128"/>
      <c r="G15" s="126"/>
    </row>
    <row r="16" customFormat="false" ht="14.25" hidden="false" customHeight="false" outlineLevel="0" collapsed="false">
      <c r="A16" s="127"/>
      <c r="B16" s="128"/>
      <c r="C16" s="128"/>
      <c r="D16" s="128"/>
      <c r="E16" s="128"/>
      <c r="F16" s="128"/>
      <c r="G16" s="126"/>
    </row>
    <row r="17" customFormat="false" ht="14.25" hidden="false" customHeight="false" outlineLevel="0" collapsed="false">
      <c r="A17" s="127"/>
      <c r="B17" s="128"/>
      <c r="C17" s="128"/>
      <c r="D17" s="128"/>
      <c r="E17" s="128"/>
      <c r="F17" s="128"/>
      <c r="G17" s="126"/>
    </row>
    <row r="18" customFormat="false" ht="14.25" hidden="false" customHeight="false" outlineLevel="0" collapsed="false">
      <c r="A18" s="127"/>
      <c r="B18" s="128"/>
      <c r="C18" s="128"/>
      <c r="D18" s="128"/>
      <c r="E18" s="128"/>
      <c r="F18" s="128"/>
      <c r="G18" s="126"/>
    </row>
    <row r="19" customFormat="false" ht="14.25" hidden="false" customHeight="false" outlineLevel="0" collapsed="false">
      <c r="A19" s="127"/>
      <c r="B19" s="128"/>
      <c r="C19" s="128"/>
      <c r="D19" s="128"/>
      <c r="E19" s="128"/>
      <c r="F19" s="128"/>
      <c r="G19" s="126"/>
    </row>
    <row r="20" customFormat="false" ht="14.25" hidden="false" customHeight="false" outlineLevel="0" collapsed="false">
      <c r="A20" s="127"/>
      <c r="B20" s="128"/>
      <c r="C20" s="128"/>
      <c r="D20" s="128"/>
      <c r="E20" s="128"/>
      <c r="F20" s="128"/>
      <c r="G20" s="126"/>
    </row>
    <row r="21" customFormat="false" ht="14.25" hidden="false" customHeight="false" outlineLevel="0" collapsed="false">
      <c r="A21" s="127"/>
      <c r="B21" s="128"/>
      <c r="C21" s="128"/>
      <c r="D21" s="128"/>
      <c r="E21" s="128"/>
      <c r="F21" s="128"/>
      <c r="G21" s="126"/>
    </row>
    <row r="22" customFormat="false" ht="14.25" hidden="false" customHeight="false" outlineLevel="0" collapsed="false">
      <c r="A22" s="127"/>
      <c r="B22" s="128"/>
      <c r="C22" s="128"/>
      <c r="D22" s="128"/>
      <c r="E22" s="128"/>
      <c r="F22" s="128"/>
      <c r="G22" s="126"/>
    </row>
    <row r="23" customFormat="false" ht="14.25" hidden="false" customHeight="false" outlineLevel="0" collapsed="false">
      <c r="A23" s="127"/>
      <c r="B23" s="128"/>
      <c r="C23" s="128"/>
      <c r="D23" s="128"/>
      <c r="E23" s="128"/>
      <c r="F23" s="128"/>
      <c r="G23" s="126"/>
    </row>
    <row r="24" customFormat="false" ht="14.25" hidden="false" customHeight="false" outlineLevel="0" collapsed="false">
      <c r="A24" s="127"/>
      <c r="B24" s="128"/>
      <c r="C24" s="128"/>
      <c r="D24" s="128"/>
      <c r="E24" s="128"/>
      <c r="F24" s="128"/>
      <c r="G24" s="126"/>
    </row>
    <row r="25" customFormat="false" ht="14.25" hidden="false" customHeight="false" outlineLevel="0" collapsed="false">
      <c r="A25" s="127"/>
      <c r="B25" s="128"/>
      <c r="C25" s="128"/>
      <c r="D25" s="128"/>
      <c r="E25" s="128"/>
      <c r="F25" s="128"/>
      <c r="G25" s="126"/>
    </row>
    <row r="26" customFormat="false" ht="14.25" hidden="false" customHeight="false" outlineLevel="0" collapsed="false">
      <c r="A26" s="127"/>
      <c r="B26" s="128"/>
      <c r="C26" s="128"/>
      <c r="D26" s="128"/>
      <c r="E26" s="128"/>
      <c r="F26" s="128"/>
      <c r="G26" s="126"/>
    </row>
    <row r="27" customFormat="false" ht="14.25" hidden="false" customHeight="false" outlineLevel="0" collapsed="false">
      <c r="A27" s="127"/>
      <c r="B27" s="128"/>
      <c r="C27" s="128"/>
      <c r="D27" s="128"/>
      <c r="E27" s="128"/>
      <c r="F27" s="126"/>
      <c r="G27" s="126"/>
    </row>
    <row r="28" customFormat="false" ht="14.25" hidden="false" customHeight="false" outlineLevel="0" collapsed="false">
      <c r="A28" s="127"/>
      <c r="B28" s="128"/>
      <c r="C28" s="128"/>
      <c r="D28" s="128"/>
      <c r="E28" s="128"/>
      <c r="F28" s="128"/>
      <c r="G28" s="126"/>
    </row>
    <row r="29" customFormat="false" ht="14.25" hidden="false" customHeight="false" outlineLevel="0" collapsed="false">
      <c r="A29" s="130"/>
      <c r="B29" s="128"/>
      <c r="C29" s="128"/>
      <c r="D29" s="128"/>
      <c r="E29" s="128"/>
      <c r="F29" s="128"/>
      <c r="G29" s="126"/>
    </row>
    <row r="30" customFormat="false" ht="14.25" hidden="false" customHeight="false" outlineLevel="0" collapsed="false">
      <c r="A30" s="127"/>
      <c r="B30" s="128"/>
      <c r="C30" s="128"/>
      <c r="D30" s="128"/>
      <c r="E30" s="128"/>
      <c r="F30" s="128"/>
      <c r="G30" s="126"/>
    </row>
    <row r="31" customFormat="false" ht="14.25" hidden="false" customHeight="false" outlineLevel="0" collapsed="false">
      <c r="A31" s="127"/>
      <c r="B31" s="128"/>
      <c r="C31" s="128"/>
      <c r="D31" s="128"/>
      <c r="E31" s="128"/>
      <c r="F31" s="128"/>
      <c r="G31" s="126"/>
    </row>
    <row r="32" customFormat="false" ht="14.25" hidden="false" customHeight="false" outlineLevel="0" collapsed="false">
      <c r="A32" s="127"/>
      <c r="B32" s="128"/>
      <c r="C32" s="128"/>
      <c r="D32" s="128"/>
      <c r="E32" s="128"/>
      <c r="F32" s="128"/>
      <c r="G32" s="126"/>
    </row>
    <row r="33" customFormat="false" ht="14.25" hidden="false" customHeight="false" outlineLevel="0" collapsed="false">
      <c r="A33" s="127"/>
      <c r="B33" s="128"/>
      <c r="C33" s="128"/>
      <c r="D33" s="128"/>
      <c r="E33" s="128"/>
      <c r="F33" s="128"/>
      <c r="G33" s="126"/>
    </row>
    <row r="34" customFormat="false" ht="14.25" hidden="false" customHeight="false" outlineLevel="0" collapsed="false">
      <c r="A34" s="127"/>
      <c r="B34" s="128"/>
      <c r="C34" s="128"/>
      <c r="D34" s="128"/>
      <c r="E34" s="128"/>
      <c r="F34" s="128"/>
      <c r="G34" s="126"/>
    </row>
    <row r="35" customFormat="false" ht="14.25" hidden="false" customHeight="false" outlineLevel="0" collapsed="false">
      <c r="A35" s="127"/>
      <c r="B35" s="128"/>
      <c r="C35" s="128"/>
      <c r="D35" s="128"/>
      <c r="E35" s="128"/>
      <c r="F35" s="128"/>
      <c r="G35" s="126"/>
    </row>
    <row r="36" customFormat="false" ht="14.25" hidden="false" customHeight="false" outlineLevel="0" collapsed="false">
      <c r="A36" s="127"/>
      <c r="B36" s="128"/>
      <c r="C36" s="128"/>
      <c r="D36" s="128"/>
      <c r="E36" s="128"/>
      <c r="F36" s="128"/>
      <c r="G36" s="126"/>
    </row>
    <row r="37" customFormat="false" ht="14.25" hidden="false" customHeight="false" outlineLevel="0" collapsed="false">
      <c r="A37" s="127"/>
      <c r="B37" s="128"/>
      <c r="C37" s="128"/>
      <c r="D37" s="128"/>
      <c r="E37" s="128"/>
      <c r="F37" s="128"/>
      <c r="G37" s="126"/>
    </row>
    <row r="38" customFormat="false" ht="14.25" hidden="false" customHeight="false" outlineLevel="0" collapsed="false">
      <c r="A38" s="127"/>
      <c r="B38" s="128"/>
      <c r="C38" s="128"/>
      <c r="D38" s="128"/>
      <c r="E38" s="128"/>
      <c r="F38" s="128"/>
      <c r="G38" s="126"/>
    </row>
    <row r="39" customFormat="false" ht="14.25" hidden="false" customHeight="false" outlineLevel="0" collapsed="false">
      <c r="A39" s="127"/>
      <c r="B39" s="128"/>
      <c r="C39" s="128"/>
      <c r="D39" s="128"/>
      <c r="E39" s="128"/>
      <c r="F39" s="128"/>
      <c r="G39" s="126"/>
    </row>
    <row r="40" customFormat="false" ht="14.25" hidden="false" customHeight="false" outlineLevel="0" collapsed="false">
      <c r="A40" s="127"/>
      <c r="B40" s="128"/>
      <c r="C40" s="128"/>
      <c r="D40" s="128"/>
      <c r="E40" s="128"/>
      <c r="F40" s="128"/>
      <c r="G40" s="126"/>
    </row>
    <row r="41" customFormat="false" ht="14.25" hidden="false" customHeight="false" outlineLevel="0" collapsed="false">
      <c r="A41" s="127"/>
      <c r="B41" s="128"/>
      <c r="C41" s="128"/>
      <c r="D41" s="128"/>
      <c r="E41" s="128"/>
      <c r="F41" s="128"/>
      <c r="G41" s="126"/>
    </row>
    <row r="42" customFormat="false" ht="14.25" hidden="false" customHeight="false" outlineLevel="0" collapsed="false">
      <c r="A42" s="127"/>
      <c r="B42" s="128"/>
      <c r="C42" s="128"/>
      <c r="D42" s="128"/>
      <c r="E42" s="128"/>
      <c r="F42" s="128"/>
      <c r="G42" s="126"/>
    </row>
    <row r="43" customFormat="false" ht="14.25" hidden="false" customHeight="false" outlineLevel="0" collapsed="false">
      <c r="A43" s="127"/>
      <c r="B43" s="128"/>
      <c r="C43" s="128"/>
      <c r="D43" s="128"/>
      <c r="E43" s="128"/>
      <c r="F43" s="128"/>
      <c r="G43" s="126"/>
    </row>
    <row r="44" customFormat="false" ht="14.25" hidden="false" customHeight="false" outlineLevel="0" collapsed="false">
      <c r="A44" s="127"/>
      <c r="B44" s="128"/>
      <c r="C44" s="128"/>
      <c r="D44" s="128"/>
      <c r="E44" s="128"/>
      <c r="F44" s="128"/>
      <c r="G44" s="126"/>
    </row>
    <row r="45" customFormat="false" ht="14.25" hidden="false" customHeight="false" outlineLevel="0" collapsed="false">
      <c r="A45" s="127"/>
      <c r="B45" s="128"/>
      <c r="C45" s="128"/>
      <c r="D45" s="128"/>
      <c r="E45" s="128"/>
      <c r="F45" s="128"/>
      <c r="G45" s="126"/>
    </row>
    <row r="46" customFormat="false" ht="14.25" hidden="false" customHeight="false" outlineLevel="0" collapsed="false">
      <c r="A46" s="127"/>
      <c r="B46" s="128"/>
      <c r="C46" s="128"/>
      <c r="D46" s="128"/>
      <c r="E46" s="128"/>
      <c r="F46" s="128"/>
      <c r="G46" s="126"/>
    </row>
    <row r="47" customFormat="false" ht="14.25" hidden="false" customHeight="false" outlineLevel="0" collapsed="false">
      <c r="A47" s="127"/>
      <c r="B47" s="128"/>
      <c r="C47" s="128"/>
      <c r="D47" s="128"/>
      <c r="E47" s="128"/>
      <c r="F47" s="128"/>
      <c r="G47" s="126"/>
    </row>
    <row r="48" customFormat="false" ht="14.25" hidden="false" customHeight="false" outlineLevel="0" collapsed="false">
      <c r="A48" s="122"/>
      <c r="B48" s="122"/>
      <c r="C48" s="122"/>
      <c r="D48" s="122"/>
      <c r="E48" s="122"/>
      <c r="F48" s="122"/>
      <c r="G48" s="1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6" min="2" style="0" width="17.12"/>
    <col collapsed="false" customWidth="true" hidden="false" outlineLevel="0" max="7" min="7" style="0" width="6.5"/>
  </cols>
  <sheetData>
    <row r="2" customFormat="false" ht="14.25" hidden="false" customHeight="false" outlineLevel="0" collapsed="false">
      <c r="B2" s="131" t="s">
        <v>86</v>
      </c>
      <c r="C2" s="131"/>
      <c r="D2" s="131"/>
      <c r="E2" s="131"/>
      <c r="G2" s="132" t="s">
        <v>87</v>
      </c>
    </row>
    <row r="3" customFormat="false" ht="14.25" hidden="false" customHeight="false" outlineLevel="0" collapsed="false">
      <c r="B3" s="131"/>
      <c r="C3" s="131"/>
      <c r="D3" s="131"/>
      <c r="E3" s="131"/>
    </row>
    <row r="4" customFormat="false" ht="14.25" hidden="false" customHeight="false" outlineLevel="0" collapsed="false">
      <c r="A4" s="133"/>
      <c r="B4" s="134"/>
      <c r="C4" s="134"/>
      <c r="D4" s="134"/>
      <c r="E4" s="134"/>
      <c r="F4" s="133"/>
      <c r="G4" s="133"/>
    </row>
    <row r="5" customFormat="false" ht="14.25" hidden="false" customHeight="false" outlineLevel="0" collapsed="false">
      <c r="A5" s="133"/>
      <c r="B5" s="135"/>
      <c r="C5" s="135"/>
      <c r="D5" s="135"/>
      <c r="E5" s="135"/>
      <c r="F5" s="133"/>
      <c r="G5" s="133"/>
    </row>
    <row r="6" customFormat="false" ht="14.25" hidden="false" customHeight="false" outlineLevel="0" collapsed="false">
      <c r="A6" s="133"/>
      <c r="B6" s="136"/>
      <c r="C6" s="136"/>
      <c r="D6" s="136"/>
      <c r="E6" s="136"/>
      <c r="F6" s="133"/>
      <c r="G6" s="133"/>
    </row>
    <row r="7" customFormat="false" ht="14.25" hidden="false" customHeight="false" outlineLevel="0" collapsed="false">
      <c r="A7" s="133"/>
      <c r="B7" s="137"/>
      <c r="C7" s="137"/>
      <c r="D7" s="137"/>
      <c r="E7" s="137"/>
      <c r="F7" s="133"/>
      <c r="G7" s="133"/>
    </row>
    <row r="8" customFormat="false" ht="14.25" hidden="false" customHeight="false" outlineLevel="0" collapsed="false">
      <c r="A8" s="133"/>
      <c r="B8" s="137"/>
      <c r="C8" s="137"/>
      <c r="D8" s="137"/>
      <c r="E8" s="137"/>
      <c r="F8" s="133"/>
      <c r="G8" s="133"/>
    </row>
    <row r="9" customFormat="false" ht="14.25" hidden="false" customHeight="false" outlineLevel="0" collapsed="false">
      <c r="A9" s="133"/>
      <c r="B9" s="137"/>
      <c r="C9" s="137"/>
      <c r="D9" s="137"/>
      <c r="E9" s="137"/>
      <c r="F9" s="133"/>
      <c r="G9" s="133"/>
    </row>
    <row r="10" customFormat="false" ht="14.25" hidden="false" customHeight="false" outlineLevel="0" collapsed="false">
      <c r="A10" s="133"/>
      <c r="B10" s="137"/>
      <c r="C10" s="137"/>
      <c r="D10" s="137"/>
      <c r="E10" s="137"/>
      <c r="F10" s="133"/>
      <c r="G10" s="133"/>
    </row>
    <row r="11" customFormat="false" ht="14.25" hidden="false" customHeight="false" outlineLevel="0" collapsed="false">
      <c r="A11" s="133"/>
      <c r="B11" s="137"/>
      <c r="C11" s="137"/>
      <c r="D11" s="137"/>
      <c r="E11" s="137"/>
      <c r="F11" s="133"/>
      <c r="G11" s="133"/>
    </row>
    <row r="12" customFormat="false" ht="14.25" hidden="false" customHeight="false" outlineLevel="0" collapsed="false">
      <c r="A12" s="133"/>
      <c r="B12" s="137"/>
      <c r="C12" s="137"/>
      <c r="D12" s="137"/>
      <c r="E12" s="137"/>
      <c r="F12" s="133"/>
      <c r="G12" s="133"/>
    </row>
    <row r="13" customFormat="false" ht="14.25" hidden="false" customHeight="false" outlineLevel="0" collapsed="false">
      <c r="A13" s="133"/>
      <c r="B13" s="137"/>
      <c r="C13" s="137"/>
      <c r="D13" s="137"/>
      <c r="E13" s="137"/>
      <c r="F13" s="133"/>
      <c r="G13" s="133"/>
    </row>
    <row r="14" customFormat="false" ht="14.25" hidden="false" customHeight="false" outlineLevel="0" collapsed="false">
      <c r="A14" s="133"/>
      <c r="B14" s="137"/>
      <c r="C14" s="137"/>
      <c r="D14" s="137"/>
      <c r="E14" s="137"/>
      <c r="F14" s="133"/>
      <c r="G14" s="133"/>
    </row>
    <row r="15" customFormat="false" ht="14.25" hidden="false" customHeight="false" outlineLevel="0" collapsed="false">
      <c r="A15" s="133"/>
      <c r="B15" s="137"/>
      <c r="C15" s="137"/>
      <c r="D15" s="137"/>
      <c r="E15" s="137"/>
      <c r="F15" s="133"/>
      <c r="G15" s="133"/>
    </row>
    <row r="16" customFormat="false" ht="14.25" hidden="false" customHeight="false" outlineLevel="0" collapsed="false">
      <c r="A16" s="133"/>
      <c r="B16" s="137"/>
      <c r="C16" s="137"/>
      <c r="D16" s="137"/>
      <c r="E16" s="137"/>
      <c r="F16" s="133"/>
      <c r="G16" s="133"/>
    </row>
    <row r="17" customFormat="false" ht="14.25" hidden="false" customHeight="false" outlineLevel="0" collapsed="false">
      <c r="A17" s="133"/>
      <c r="B17" s="137"/>
      <c r="C17" s="137"/>
      <c r="D17" s="137"/>
      <c r="E17" s="137"/>
      <c r="F17" s="133"/>
      <c r="G17" s="133"/>
    </row>
    <row r="18" customFormat="false" ht="14.25" hidden="false" customHeight="false" outlineLevel="0" collapsed="false">
      <c r="A18" s="133"/>
      <c r="B18" s="137"/>
      <c r="C18" s="137"/>
      <c r="D18" s="137"/>
      <c r="E18" s="137"/>
      <c r="F18" s="133"/>
      <c r="G18" s="133"/>
    </row>
    <row r="19" customFormat="false" ht="14.25" hidden="false" customHeight="false" outlineLevel="0" collapsed="false">
      <c r="A19" s="133"/>
      <c r="B19" s="137"/>
      <c r="C19" s="137"/>
      <c r="D19" s="137"/>
      <c r="E19" s="137"/>
      <c r="F19" s="133"/>
      <c r="G19" s="133"/>
    </row>
    <row r="20" customFormat="false" ht="14.25" hidden="false" customHeight="false" outlineLevel="0" collapsed="false">
      <c r="A20" s="133"/>
      <c r="B20" s="137"/>
      <c r="C20" s="137"/>
      <c r="D20" s="137"/>
      <c r="E20" s="137"/>
      <c r="F20" s="133"/>
      <c r="G20" s="133"/>
    </row>
    <row r="21" customFormat="false" ht="14.25" hidden="false" customHeight="false" outlineLevel="0" collapsed="false">
      <c r="A21" s="133"/>
      <c r="B21" s="137"/>
      <c r="C21" s="137"/>
      <c r="D21" s="137"/>
      <c r="E21" s="137"/>
      <c r="F21" s="133"/>
      <c r="G21" s="133"/>
    </row>
    <row r="22" customFormat="false" ht="14.25" hidden="false" customHeight="false" outlineLevel="0" collapsed="false">
      <c r="A22" s="133"/>
      <c r="B22" s="137"/>
      <c r="C22" s="137"/>
      <c r="D22" s="137"/>
      <c r="E22" s="137"/>
      <c r="F22" s="133"/>
      <c r="G22" s="133"/>
    </row>
    <row r="23" customFormat="false" ht="14.25" hidden="false" customHeight="false" outlineLevel="0" collapsed="false">
      <c r="A23" s="133"/>
      <c r="B23" s="137"/>
      <c r="C23" s="137"/>
      <c r="D23" s="137"/>
      <c r="E23" s="137"/>
      <c r="F23" s="133"/>
      <c r="G23" s="133"/>
    </row>
    <row r="24" customFormat="false" ht="14.25" hidden="false" customHeight="false" outlineLevel="0" collapsed="false">
      <c r="A24" s="133"/>
      <c r="B24" s="137"/>
      <c r="C24" s="137"/>
      <c r="D24" s="137"/>
      <c r="E24" s="137"/>
      <c r="F24" s="133"/>
      <c r="G24" s="133"/>
    </row>
    <row r="25" customFormat="false" ht="14.25" hidden="false" customHeight="false" outlineLevel="0" collapsed="false">
      <c r="A25" s="133"/>
      <c r="B25" s="137"/>
      <c r="C25" s="137"/>
      <c r="D25" s="137"/>
      <c r="E25" s="137"/>
      <c r="F25" s="133"/>
      <c r="G25" s="133"/>
    </row>
    <row r="26" customFormat="false" ht="14.25" hidden="false" customHeight="false" outlineLevel="0" collapsed="false">
      <c r="A26" s="133"/>
      <c r="B26" s="137"/>
      <c r="C26" s="137"/>
      <c r="D26" s="137"/>
      <c r="E26" s="137"/>
      <c r="F26" s="133"/>
      <c r="G26" s="133"/>
    </row>
    <row r="27" customFormat="false" ht="14.25" hidden="false" customHeight="false" outlineLevel="0" collapsed="false">
      <c r="A27" s="138"/>
      <c r="B27" s="139"/>
      <c r="C27" s="137"/>
      <c r="D27" s="137"/>
      <c r="E27" s="137"/>
      <c r="F27" s="137"/>
      <c r="G27" s="133"/>
    </row>
    <row r="28" customFormat="false" ht="14.25" hidden="false" customHeight="false" outlineLevel="0" collapsed="false">
      <c r="A28" s="138"/>
      <c r="B28" s="139"/>
      <c r="C28" s="137"/>
      <c r="D28" s="137"/>
      <c r="E28" s="137"/>
      <c r="F28" s="137"/>
      <c r="G28" s="133"/>
    </row>
    <row r="29" customFormat="false" ht="14.25" hidden="false" customHeight="false" outlineLevel="0" collapsed="false">
      <c r="A29" s="138"/>
      <c r="B29" s="139"/>
      <c r="C29" s="137"/>
      <c r="D29" s="137"/>
      <c r="E29" s="137"/>
      <c r="F29" s="137"/>
      <c r="G29" s="133"/>
    </row>
    <row r="30" customFormat="false" ht="14.25" hidden="false" customHeight="false" outlineLevel="0" collapsed="false">
      <c r="A30" s="138"/>
      <c r="B30" s="139"/>
      <c r="C30" s="137"/>
      <c r="D30" s="137"/>
      <c r="E30" s="137"/>
      <c r="F30" s="137"/>
      <c r="G30" s="133"/>
    </row>
    <row r="31" customFormat="false" ht="14.25" hidden="false" customHeight="false" outlineLevel="0" collapsed="false">
      <c r="A31" s="138"/>
      <c r="B31" s="139"/>
      <c r="C31" s="137"/>
      <c r="D31" s="137"/>
      <c r="E31" s="137"/>
      <c r="F31" s="137"/>
      <c r="G31" s="133"/>
    </row>
    <row r="32" customFormat="false" ht="14.25" hidden="false" customHeight="false" outlineLevel="0" collapsed="false">
      <c r="A32" s="138"/>
      <c r="B32" s="139"/>
      <c r="C32" s="137"/>
      <c r="D32" s="137"/>
      <c r="E32" s="137"/>
      <c r="F32" s="137"/>
      <c r="G32" s="133"/>
    </row>
    <row r="33" customFormat="false" ht="14.25" hidden="false" customHeight="false" outlineLevel="0" collapsed="false">
      <c r="A33" s="138"/>
      <c r="B33" s="139"/>
      <c r="C33" s="137"/>
      <c r="D33" s="137"/>
      <c r="E33" s="137"/>
      <c r="F33" s="137"/>
      <c r="G33" s="133"/>
    </row>
    <row r="34" customFormat="false" ht="14.25" hidden="false" customHeight="false" outlineLevel="0" collapsed="false">
      <c r="A34" s="138"/>
      <c r="B34" s="139"/>
      <c r="C34" s="137"/>
      <c r="D34" s="137"/>
      <c r="E34" s="137"/>
      <c r="F34" s="137"/>
      <c r="G34" s="133"/>
    </row>
    <row r="35" customFormat="false" ht="14.25" hidden="false" customHeight="false" outlineLevel="0" collapsed="false">
      <c r="A35" s="138"/>
      <c r="B35" s="139"/>
      <c r="C35" s="137"/>
      <c r="D35" s="137"/>
      <c r="E35" s="137"/>
      <c r="F35" s="137"/>
      <c r="G35" s="133"/>
    </row>
    <row r="36" customFormat="false" ht="14.25" hidden="false" customHeight="false" outlineLevel="0" collapsed="false">
      <c r="A36" s="138"/>
      <c r="B36" s="139"/>
      <c r="C36" s="137"/>
      <c r="D36" s="137"/>
      <c r="E36" s="137"/>
      <c r="F36" s="137"/>
      <c r="G36" s="133"/>
    </row>
    <row r="37" customFormat="false" ht="14.25" hidden="false" customHeight="false" outlineLevel="0" collapsed="false">
      <c r="A37" s="138"/>
      <c r="B37" s="139"/>
      <c r="C37" s="137"/>
      <c r="D37" s="137"/>
      <c r="E37" s="137"/>
      <c r="F37" s="137"/>
      <c r="G37" s="133"/>
    </row>
    <row r="38" customFormat="false" ht="14.25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4.25" hidden="false" customHeight="false" outlineLevel="0" collapsed="false">
      <c r="A39" s="140"/>
      <c r="B39" s="140"/>
      <c r="C39" s="140"/>
      <c r="D39" s="140"/>
      <c r="E39" s="140"/>
      <c r="F39" s="140"/>
      <c r="G39" s="138"/>
      <c r="H39" s="141"/>
      <c r="I39" s="141"/>
      <c r="J39" s="141"/>
      <c r="K39" s="108"/>
      <c r="L39" s="128"/>
      <c r="M39" s="128"/>
    </row>
    <row r="40" customFormat="false" ht="14.25" hidden="false" customHeight="false" outlineLevel="0" collapsed="false">
      <c r="A40" s="140"/>
      <c r="B40" s="140"/>
      <c r="C40" s="140"/>
      <c r="D40" s="140"/>
      <c r="E40" s="140"/>
      <c r="F40" s="140"/>
      <c r="G40" s="138"/>
      <c r="H40" s="141"/>
      <c r="I40" s="141"/>
      <c r="J40" s="141"/>
      <c r="K40" s="108"/>
      <c r="L40" s="128"/>
      <c r="M40" s="128"/>
    </row>
    <row r="41" customFormat="false" ht="14.25" hidden="false" customHeight="false" outlineLevel="0" collapsed="false">
      <c r="A41" s="140"/>
      <c r="B41" s="140"/>
      <c r="C41" s="140"/>
      <c r="D41" s="140"/>
      <c r="E41" s="140"/>
      <c r="F41" s="140"/>
      <c r="G41" s="138"/>
      <c r="H41" s="141"/>
      <c r="I41" s="141"/>
      <c r="J41" s="141"/>
      <c r="K41" s="108"/>
      <c r="L41" s="128"/>
      <c r="M41" s="128"/>
    </row>
    <row r="42" customFormat="false" ht="14.25" hidden="false" customHeight="false" outlineLevel="0" collapsed="false">
      <c r="A42" s="140"/>
      <c r="B42" s="140"/>
      <c r="C42" s="140"/>
      <c r="D42" s="140"/>
      <c r="E42" s="140"/>
      <c r="F42" s="140"/>
      <c r="G42" s="138"/>
      <c r="H42" s="141"/>
      <c r="I42" s="141"/>
      <c r="J42" s="141"/>
      <c r="K42" s="108"/>
      <c r="L42" s="128"/>
      <c r="M42" s="128"/>
    </row>
    <row r="43" customFormat="false" ht="14.25" hidden="false" customHeight="false" outlineLevel="0" collapsed="false">
      <c r="A43" s="140"/>
      <c r="B43" s="140"/>
      <c r="C43" s="140"/>
      <c r="D43" s="140"/>
      <c r="E43" s="140"/>
      <c r="F43" s="140"/>
      <c r="G43" s="138"/>
      <c r="H43" s="141"/>
      <c r="I43" s="141"/>
      <c r="J43" s="141"/>
      <c r="K43" s="108"/>
      <c r="L43" s="128"/>
      <c r="M43" s="128"/>
    </row>
    <row r="44" customFormat="false" ht="14.25" hidden="false" customHeight="false" outlineLevel="0" collapsed="false">
      <c r="A44" s="140"/>
      <c r="B44" s="140"/>
      <c r="C44" s="140"/>
      <c r="D44" s="140"/>
      <c r="E44" s="140"/>
      <c r="F44" s="140"/>
      <c r="G44" s="138"/>
      <c r="H44" s="141"/>
      <c r="I44" s="141"/>
      <c r="J44" s="141"/>
      <c r="K44" s="108"/>
      <c r="L44" s="128"/>
      <c r="M44" s="128"/>
    </row>
    <row r="45" customFormat="false" ht="14.25" hidden="false" customHeight="false" outlineLevel="0" collapsed="false">
      <c r="A45" s="140"/>
      <c r="B45" s="140"/>
      <c r="C45" s="140"/>
      <c r="D45" s="140"/>
      <c r="E45" s="140"/>
      <c r="F45" s="140"/>
      <c r="G45" s="138"/>
      <c r="H45" s="141"/>
      <c r="I45" s="141"/>
      <c r="J45" s="141"/>
      <c r="K45" s="108"/>
      <c r="L45" s="128"/>
      <c r="M45" s="128"/>
    </row>
    <row r="46" customFormat="false" ht="14.25" hidden="false" customHeight="false" outlineLevel="0" collapsed="false">
      <c r="A46" s="140"/>
      <c r="B46" s="140"/>
      <c r="C46" s="140"/>
      <c r="D46" s="140"/>
      <c r="E46" s="140"/>
      <c r="F46" s="140"/>
      <c r="G46" s="138"/>
      <c r="H46" s="141"/>
      <c r="I46" s="141"/>
      <c r="J46" s="141"/>
      <c r="K46" s="108"/>
      <c r="L46" s="128"/>
      <c r="M46" s="128"/>
    </row>
    <row r="47" customFormat="false" ht="14.25" hidden="false" customHeight="false" outlineLevel="0" collapsed="false">
      <c r="A47" s="140"/>
      <c r="B47" s="140"/>
      <c r="C47" s="140"/>
      <c r="D47" s="140"/>
      <c r="E47" s="140"/>
      <c r="F47" s="140"/>
      <c r="G47" s="138"/>
      <c r="H47" s="141"/>
      <c r="I47" s="141"/>
      <c r="J47" s="141"/>
      <c r="K47" s="108"/>
      <c r="L47" s="128"/>
      <c r="M47" s="128"/>
    </row>
    <row r="48" customFormat="false" ht="14.25" hidden="false" customHeight="false" outlineLevel="0" collapsed="false">
      <c r="A48" s="140"/>
      <c r="B48" s="140"/>
      <c r="C48" s="140"/>
      <c r="D48" s="140"/>
      <c r="E48" s="140"/>
      <c r="F48" s="140"/>
      <c r="G48" s="138"/>
      <c r="H48" s="141"/>
      <c r="I48" s="141"/>
      <c r="J48" s="141"/>
      <c r="K48" s="108"/>
      <c r="L48" s="128"/>
      <c r="M48" s="128"/>
    </row>
    <row r="49" customFormat="false" ht="14.25" hidden="false" customHeight="false" outlineLevel="0" collapsed="false">
      <c r="A49" s="140"/>
      <c r="B49" s="140"/>
      <c r="C49" s="140"/>
      <c r="D49" s="140"/>
      <c r="E49" s="140"/>
      <c r="F49" s="140"/>
      <c r="G49" s="138"/>
      <c r="H49" s="141"/>
      <c r="I49" s="141"/>
      <c r="J49" s="141"/>
      <c r="K49" s="108"/>
      <c r="L49" s="128"/>
      <c r="M4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9" activeCellId="0" sqref="V29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21" width="1.5"/>
    <col collapsed="false" customWidth="true" hidden="false" outlineLevel="0" max="2" min="2" style="142" width="9.12"/>
    <col collapsed="false" customWidth="true" hidden="true" outlineLevel="0" max="3" min="3" style="143" width="3.75"/>
    <col collapsed="false" customWidth="true" hidden="false" outlineLevel="0" max="7" min="4" style="144" width="3.75"/>
    <col collapsed="false" customWidth="true" hidden="false" outlineLevel="0" max="8" min="8" style="144" width="4.87"/>
    <col collapsed="false" customWidth="true" hidden="false" outlineLevel="0" max="9" min="9" style="144" width="5.11"/>
    <col collapsed="false" customWidth="true" hidden="false" outlineLevel="0" max="10" min="10" style="141" width="4.75"/>
    <col collapsed="false" customWidth="true" hidden="false" outlineLevel="0" max="11" min="11" style="141" width="3.75"/>
    <col collapsed="false" customWidth="true" hidden="false" outlineLevel="0" max="12" min="12" style="141" width="4.24"/>
    <col collapsed="false" customWidth="true" hidden="false" outlineLevel="0" max="13" min="13" style="141" width="4.12"/>
    <col collapsed="false" customWidth="true" hidden="false" outlineLevel="0" max="14" min="14" style="141" width="2.12"/>
    <col collapsed="false" customWidth="true" hidden="false" outlineLevel="0" max="18" min="15" style="121" width="16.74"/>
    <col collapsed="false" customWidth="true" hidden="false" outlineLevel="0" max="19" min="19" style="121" width="2.62"/>
    <col collapsed="false" customWidth="true" hidden="false" outlineLevel="0" max="20" min="20" style="121" width="4.12"/>
    <col collapsed="false" customWidth="true" hidden="false" outlineLevel="0" max="25" min="21" style="121" width="16.74"/>
    <col collapsed="false" customWidth="true" hidden="false" outlineLevel="0" max="47" min="26" style="121" width="17.62"/>
    <col collapsed="false" customWidth="false" hidden="false" outlineLevel="0" max="257" min="48" style="121" width="10.62"/>
  </cols>
  <sheetData>
    <row r="1" customFormat="false" ht="11.25" hidden="false" customHeight="false" outlineLevel="0" collapsed="false">
      <c r="B1" s="145" t="s">
        <v>84</v>
      </c>
    </row>
    <row r="2" s="131" customFormat="true" ht="22.5" hidden="false" customHeight="true" outlineLevel="0" collapsed="false">
      <c r="B2" s="85" t="s">
        <v>88</v>
      </c>
      <c r="C2" s="86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</row>
    <row r="3" customFormat="false" ht="12.75" hidden="false" customHeight="true" outlineLevel="0" collapsed="false">
      <c r="B3" s="54" t="s">
        <v>82</v>
      </c>
      <c r="C3" s="146" t="n">
        <v>61</v>
      </c>
      <c r="D3" s="146" t="s">
        <v>21</v>
      </c>
      <c r="E3" s="147" t="n">
        <v>17</v>
      </c>
      <c r="F3" s="148" t="n">
        <v>18</v>
      </c>
      <c r="G3" s="148" t="n">
        <v>19</v>
      </c>
      <c r="H3" s="147" t="n">
        <v>20</v>
      </c>
      <c r="I3" s="148" t="n">
        <v>21</v>
      </c>
      <c r="J3" s="147" t="n">
        <v>22</v>
      </c>
      <c r="K3" s="147" t="n">
        <v>23</v>
      </c>
      <c r="L3" s="149" t="n">
        <v>24</v>
      </c>
      <c r="M3" s="150" t="n">
        <v>25</v>
      </c>
      <c r="N3" s="90"/>
      <c r="O3" s="125"/>
      <c r="P3" s="125"/>
      <c r="Q3" s="125"/>
      <c r="R3" s="125"/>
      <c r="S3" s="125"/>
      <c r="T3" s="125"/>
    </row>
    <row r="4" customFormat="false" ht="12" hidden="false" customHeight="true" outlineLevel="0" collapsed="false">
      <c r="B4" s="60" t="s">
        <v>66</v>
      </c>
      <c r="C4" s="151"/>
      <c r="D4" s="91" t="n">
        <v>32.2</v>
      </c>
      <c r="E4" s="91" t="n">
        <v>29.1</v>
      </c>
      <c r="F4" s="91" t="n">
        <v>27.9</v>
      </c>
      <c r="G4" s="91" t="n">
        <v>26.5</v>
      </c>
      <c r="H4" s="92" t="n">
        <v>26.9786910197869</v>
      </c>
      <c r="I4" s="93" t="n">
        <v>24.4981412639405</v>
      </c>
      <c r="J4" s="94" t="n">
        <v>22.4248927038627</v>
      </c>
      <c r="K4" s="94" t="n">
        <v>19.4291609353508</v>
      </c>
      <c r="L4" s="95" t="n">
        <v>20.4797708557107</v>
      </c>
      <c r="M4" s="96" t="n">
        <v>17.701312522171</v>
      </c>
      <c r="N4" s="97"/>
      <c r="O4" s="126"/>
      <c r="P4" s="126"/>
      <c r="Q4" s="126"/>
      <c r="R4" s="126"/>
      <c r="S4" s="126"/>
    </row>
    <row r="5" customFormat="false" ht="12.75" hidden="false" customHeight="true" outlineLevel="0" collapsed="false">
      <c r="B5" s="66" t="s">
        <v>62</v>
      </c>
      <c r="C5" s="152" t="n">
        <v>3.3</v>
      </c>
      <c r="D5" s="98" t="n">
        <v>30.4</v>
      </c>
      <c r="E5" s="98" t="n">
        <v>28</v>
      </c>
      <c r="F5" s="98" t="n">
        <v>27.5</v>
      </c>
      <c r="G5" s="98" t="n">
        <v>25.5</v>
      </c>
      <c r="H5" s="99" t="n">
        <v>22.2428174235403</v>
      </c>
      <c r="I5" s="100" t="n">
        <v>26.1818181818182</v>
      </c>
      <c r="J5" s="101" t="n">
        <v>21.7741935483871</v>
      </c>
      <c r="K5" s="101" t="n">
        <v>19.5182724252492</v>
      </c>
      <c r="L5" s="102" t="n">
        <v>21.2146422628952</v>
      </c>
      <c r="M5" s="103" t="n">
        <v>19.1680261011419</v>
      </c>
      <c r="N5" s="104"/>
      <c r="O5" s="128"/>
      <c r="P5" s="128"/>
      <c r="Q5" s="128"/>
      <c r="R5" s="128"/>
      <c r="S5" s="128"/>
    </row>
    <row r="6" customFormat="false" ht="12.75" hidden="false" customHeight="true" outlineLevel="0" collapsed="false">
      <c r="B6" s="66" t="s">
        <v>71</v>
      </c>
      <c r="C6" s="152" t="n">
        <v>2.5</v>
      </c>
      <c r="D6" s="98" t="n">
        <v>28.1</v>
      </c>
      <c r="E6" s="98" t="n">
        <v>23.1</v>
      </c>
      <c r="F6" s="98" t="n">
        <v>26.3</v>
      </c>
      <c r="G6" s="98" t="n">
        <v>21.1</v>
      </c>
      <c r="H6" s="99" t="n">
        <v>21.6725559481743</v>
      </c>
      <c r="I6" s="100" t="n">
        <v>15.303738317757</v>
      </c>
      <c r="J6" s="101" t="n">
        <v>18.0695847362514</v>
      </c>
      <c r="K6" s="101" t="n">
        <v>18.6608122941822</v>
      </c>
      <c r="L6" s="102" t="n">
        <v>18.9944134078212</v>
      </c>
      <c r="M6" s="103" t="n">
        <v>15.4180238870793</v>
      </c>
      <c r="N6" s="105"/>
      <c r="O6" s="128"/>
      <c r="P6" s="128"/>
      <c r="Q6" s="128"/>
      <c r="R6" s="128"/>
      <c r="S6" s="128"/>
    </row>
    <row r="7" customFormat="false" ht="12.75" hidden="false" customHeight="true" outlineLevel="0" collapsed="false">
      <c r="B7" s="66" t="s">
        <v>64</v>
      </c>
      <c r="C7" s="152" t="n">
        <v>2.4</v>
      </c>
      <c r="D7" s="98" t="n">
        <v>31.6</v>
      </c>
      <c r="E7" s="98" t="n">
        <v>34.5</v>
      </c>
      <c r="F7" s="98" t="n">
        <v>31.6</v>
      </c>
      <c r="G7" s="98" t="n">
        <v>26.8</v>
      </c>
      <c r="H7" s="99" t="n">
        <v>25.0320924261874</v>
      </c>
      <c r="I7" s="100" t="n">
        <v>22.3543400713436</v>
      </c>
      <c r="J7" s="101" t="n">
        <v>24.3792325056433</v>
      </c>
      <c r="K7" s="101" t="n">
        <v>18.4596577017115</v>
      </c>
      <c r="L7" s="102" t="n">
        <v>22.5647348951911</v>
      </c>
      <c r="M7" s="103" t="n">
        <v>18.4594953519256</v>
      </c>
      <c r="N7" s="105"/>
      <c r="O7" s="128"/>
      <c r="P7" s="128"/>
      <c r="Q7" s="128"/>
      <c r="R7" s="128"/>
      <c r="S7" s="128"/>
    </row>
    <row r="8" customFormat="false" ht="12.75" hidden="false" customHeight="true" outlineLevel="0" collapsed="false">
      <c r="B8" s="66" t="s">
        <v>63</v>
      </c>
      <c r="C8" s="152"/>
      <c r="D8" s="98" t="n">
        <v>31.1</v>
      </c>
      <c r="E8" s="98" t="n">
        <v>30.5</v>
      </c>
      <c r="F8" s="98" t="n">
        <v>24.8</v>
      </c>
      <c r="G8" s="98" t="n">
        <v>28.6</v>
      </c>
      <c r="H8" s="99" t="n">
        <v>21.3822894168467</v>
      </c>
      <c r="I8" s="100" t="n">
        <v>24.1525423728814</v>
      </c>
      <c r="J8" s="101" t="n">
        <v>22.6694915254237</v>
      </c>
      <c r="K8" s="106" t="n">
        <v>18.6</v>
      </c>
      <c r="L8" s="107" t="n">
        <v>13.5699373695198</v>
      </c>
      <c r="M8" s="103" t="n">
        <v>20.4119850187266</v>
      </c>
      <c r="N8" s="108"/>
      <c r="O8" s="128"/>
      <c r="P8" s="128"/>
      <c r="Q8" s="128"/>
      <c r="R8" s="128"/>
      <c r="S8" s="128"/>
    </row>
    <row r="9" customFormat="false" ht="12.75" hidden="false" customHeight="true" outlineLevel="0" collapsed="false">
      <c r="B9" s="66" t="s">
        <v>72</v>
      </c>
      <c r="C9" s="152"/>
      <c r="D9" s="98" t="n">
        <v>36.4</v>
      </c>
      <c r="E9" s="98" t="n">
        <v>36.7</v>
      </c>
      <c r="F9" s="98" t="n">
        <v>28.5</v>
      </c>
      <c r="G9" s="98" t="n">
        <v>26.4</v>
      </c>
      <c r="H9" s="99" t="n">
        <v>29.4491525423729</v>
      </c>
      <c r="I9" s="100" t="n">
        <v>22.8758169934641</v>
      </c>
      <c r="J9" s="101" t="n">
        <v>20.3862660944206</v>
      </c>
      <c r="K9" s="101" t="n">
        <v>22.2457627118644</v>
      </c>
      <c r="L9" s="102" t="n">
        <v>17.995444191344</v>
      </c>
      <c r="M9" s="103" t="n">
        <v>15.1898734177215</v>
      </c>
      <c r="N9" s="108"/>
      <c r="O9" s="128"/>
      <c r="P9" s="128"/>
      <c r="Q9" s="128"/>
      <c r="R9" s="128"/>
      <c r="S9" s="128"/>
    </row>
    <row r="10" customFormat="false" ht="12.75" hidden="false" customHeight="true" outlineLevel="0" collapsed="false">
      <c r="B10" s="66" t="s">
        <v>67</v>
      </c>
      <c r="C10" s="152"/>
      <c r="D10" s="98" t="n">
        <v>29.6</v>
      </c>
      <c r="E10" s="98" t="n">
        <v>32.6</v>
      </c>
      <c r="F10" s="98" t="n">
        <v>31.9</v>
      </c>
      <c r="G10" s="98" t="n">
        <v>25</v>
      </c>
      <c r="H10" s="99" t="n">
        <v>25.2206809583859</v>
      </c>
      <c r="I10" s="100" t="n">
        <v>23.0670103092784</v>
      </c>
      <c r="J10" s="101" t="n">
        <v>21.9286657859974</v>
      </c>
      <c r="K10" s="101" t="n">
        <v>17.3803526448363</v>
      </c>
      <c r="L10" s="102" t="n">
        <v>15.994623655914</v>
      </c>
      <c r="M10" s="103" t="n">
        <v>16.0762942779292</v>
      </c>
      <c r="N10" s="108"/>
      <c r="O10" s="128"/>
      <c r="P10" s="128"/>
      <c r="Q10" s="128"/>
      <c r="R10" s="128"/>
      <c r="S10" s="128"/>
    </row>
    <row r="11" customFormat="false" ht="12.75" hidden="false" customHeight="true" outlineLevel="0" collapsed="false">
      <c r="B11" s="75" t="s">
        <v>70</v>
      </c>
      <c r="D11" s="109"/>
      <c r="E11" s="109"/>
      <c r="F11" s="109"/>
      <c r="G11" s="109"/>
      <c r="H11" s="109"/>
      <c r="I11" s="109" t="n">
        <v>20.6307490144547</v>
      </c>
      <c r="J11" s="110" t="n">
        <v>21.3025780189959</v>
      </c>
      <c r="K11" s="101" t="n">
        <v>14.9253731343284</v>
      </c>
      <c r="L11" s="102" t="n">
        <v>17.15374841169</v>
      </c>
      <c r="M11" s="103" t="n">
        <v>15.1832460732984</v>
      </c>
      <c r="N11" s="108"/>
      <c r="O11" s="128"/>
      <c r="P11" s="128"/>
      <c r="Q11" s="128"/>
      <c r="R11" s="128"/>
      <c r="S11" s="128"/>
    </row>
    <row r="12" customFormat="false" ht="12.75" hidden="false" customHeight="true" outlineLevel="0" collapsed="false">
      <c r="B12" s="66" t="s">
        <v>68</v>
      </c>
      <c r="C12" s="152"/>
      <c r="D12" s="98" t="n">
        <v>31.2</v>
      </c>
      <c r="E12" s="98" t="n">
        <v>30.2</v>
      </c>
      <c r="F12" s="98" t="n">
        <v>28.1</v>
      </c>
      <c r="G12" s="98" t="n">
        <v>24.4</v>
      </c>
      <c r="H12" s="99" t="n">
        <v>23.5059760956175</v>
      </c>
      <c r="I12" s="100" t="n">
        <v>21.7046580773043</v>
      </c>
      <c r="J12" s="101" t="n">
        <v>19.2234848484848</v>
      </c>
      <c r="K12" s="101" t="n">
        <v>17.0798898071625</v>
      </c>
      <c r="L12" s="102" t="n">
        <v>17.1735241502683</v>
      </c>
      <c r="M12" s="103" t="n">
        <v>15.948275862069</v>
      </c>
      <c r="N12" s="108"/>
      <c r="O12" s="128"/>
      <c r="P12" s="128"/>
      <c r="Q12" s="128"/>
      <c r="R12" s="128"/>
      <c r="S12" s="128"/>
    </row>
    <row r="13" customFormat="false" ht="12.75" hidden="false" customHeight="true" outlineLevel="0" collapsed="false">
      <c r="B13" s="66" t="s">
        <v>58</v>
      </c>
      <c r="C13" s="152" t="n">
        <v>2.4</v>
      </c>
      <c r="D13" s="98" t="n">
        <v>35.6</v>
      </c>
      <c r="E13" s="98" t="n">
        <v>24.7</v>
      </c>
      <c r="F13" s="98" t="n">
        <v>38.4</v>
      </c>
      <c r="G13" s="98" t="n">
        <v>13.7</v>
      </c>
      <c r="H13" s="99" t="n">
        <v>23.8578680203046</v>
      </c>
      <c r="I13" s="100" t="n">
        <v>29.7435897435897</v>
      </c>
      <c r="J13" s="101" t="n">
        <v>26.8817204301075</v>
      </c>
      <c r="K13" s="101" t="n">
        <v>16.969696969697</v>
      </c>
      <c r="L13" s="111" t="n">
        <v>26.2376237623762</v>
      </c>
      <c r="M13" s="103" t="n">
        <v>28.0193236714976</v>
      </c>
      <c r="N13" s="112"/>
      <c r="O13" s="128"/>
      <c r="P13" s="128"/>
      <c r="Q13" s="128"/>
      <c r="R13" s="128"/>
      <c r="S13" s="128"/>
    </row>
    <row r="14" customFormat="false" ht="12.75" hidden="false" customHeight="true" outlineLevel="0" collapsed="false">
      <c r="B14" s="66" t="s">
        <v>60</v>
      </c>
      <c r="C14" s="152" t="n">
        <v>5.8</v>
      </c>
      <c r="D14" s="98" t="n">
        <v>28.7</v>
      </c>
      <c r="E14" s="98" t="n">
        <v>33</v>
      </c>
      <c r="F14" s="98" t="n">
        <v>27.3</v>
      </c>
      <c r="G14" s="98" t="n">
        <v>22.1</v>
      </c>
      <c r="H14" s="99" t="n">
        <v>22.5225225225225</v>
      </c>
      <c r="I14" s="100" t="n">
        <v>26.6129032258065</v>
      </c>
      <c r="J14" s="101" t="n">
        <v>25</v>
      </c>
      <c r="K14" s="101" t="n">
        <v>23.2</v>
      </c>
      <c r="L14" s="113" t="n">
        <v>17.6470588235294</v>
      </c>
      <c r="M14" s="103" t="n">
        <v>21.3675213675214</v>
      </c>
      <c r="N14" s="108"/>
      <c r="O14" s="128"/>
      <c r="P14" s="128"/>
      <c r="Q14" s="128"/>
      <c r="R14" s="128"/>
      <c r="S14" s="128"/>
    </row>
    <row r="15" customFormat="false" ht="12.75" hidden="false" customHeight="true" outlineLevel="0" collapsed="false">
      <c r="B15" s="66" t="s">
        <v>61</v>
      </c>
      <c r="C15" s="152" t="n">
        <v>2.6</v>
      </c>
      <c r="D15" s="98" t="n">
        <v>30.1</v>
      </c>
      <c r="E15" s="98" t="n">
        <v>28.8</v>
      </c>
      <c r="F15" s="98" t="n">
        <v>25.4</v>
      </c>
      <c r="G15" s="98" t="n">
        <v>25.7</v>
      </c>
      <c r="H15" s="99" t="n">
        <v>25.3564154786151</v>
      </c>
      <c r="I15" s="100" t="n">
        <v>23.6788617886179</v>
      </c>
      <c r="J15" s="101" t="n">
        <v>21.8148487626031</v>
      </c>
      <c r="K15" s="101" t="n">
        <v>18.2643794147326</v>
      </c>
      <c r="L15" s="113" t="n">
        <v>16.7630057803468</v>
      </c>
      <c r="M15" s="103" t="n">
        <v>19.5519348268839</v>
      </c>
      <c r="N15" s="108"/>
      <c r="O15" s="128"/>
      <c r="P15" s="128"/>
      <c r="Q15" s="128"/>
      <c r="R15" s="128"/>
      <c r="S15" s="128"/>
    </row>
    <row r="16" customFormat="false" ht="12.75" hidden="false" customHeight="true" outlineLevel="0" collapsed="false">
      <c r="B16" s="66" t="s">
        <v>73</v>
      </c>
      <c r="C16" s="152"/>
      <c r="D16" s="98" t="n">
        <v>34.7</v>
      </c>
      <c r="E16" s="98" t="n">
        <v>29.1</v>
      </c>
      <c r="F16" s="98" t="n">
        <v>37.3</v>
      </c>
      <c r="G16" s="98" t="n">
        <v>30.7</v>
      </c>
      <c r="H16" s="99" t="n">
        <v>19.1489361702128</v>
      </c>
      <c r="I16" s="100" t="n">
        <v>17.8743961352657</v>
      </c>
      <c r="J16" s="101" t="n">
        <v>26.1083743842365</v>
      </c>
      <c r="K16" s="101" t="n">
        <v>18.6528497409326</v>
      </c>
      <c r="L16" s="113" t="n">
        <v>17.8571428571429</v>
      </c>
      <c r="M16" s="103" t="n">
        <v>14.0425531914894</v>
      </c>
      <c r="N16" s="108"/>
      <c r="O16" s="128"/>
      <c r="P16" s="128"/>
      <c r="Q16" s="128"/>
      <c r="R16" s="128"/>
      <c r="S16" s="128"/>
    </row>
    <row r="17" customFormat="false" ht="12.75" hidden="false" customHeight="true" outlineLevel="0" collapsed="false">
      <c r="B17" s="66" t="s">
        <v>69</v>
      </c>
      <c r="C17" s="153" t="n">
        <v>4.1</v>
      </c>
      <c r="D17" s="98" t="n">
        <v>37.9</v>
      </c>
      <c r="E17" s="98" t="n">
        <v>28</v>
      </c>
      <c r="F17" s="98" t="n">
        <v>22.2</v>
      </c>
      <c r="G17" s="98" t="n">
        <v>29.4</v>
      </c>
      <c r="H17" s="99" t="n">
        <v>31.4285714285714</v>
      </c>
      <c r="I17" s="100" t="n">
        <v>21.1538461538462</v>
      </c>
      <c r="J17" s="101" t="n">
        <v>29.4871794871795</v>
      </c>
      <c r="K17" s="101" t="n">
        <v>16.6666666666667</v>
      </c>
      <c r="L17" s="113" t="n">
        <v>20.8791208791209</v>
      </c>
      <c r="M17" s="103" t="n">
        <v>12.0481927710843</v>
      </c>
      <c r="N17" s="108"/>
      <c r="O17" s="128"/>
      <c r="P17" s="128"/>
      <c r="Q17" s="128"/>
      <c r="R17" s="128"/>
      <c r="S17" s="128"/>
    </row>
    <row r="18" customFormat="false" ht="12.75" hidden="false" customHeight="true" outlineLevel="0" collapsed="false">
      <c r="B18" s="66" t="s">
        <v>56</v>
      </c>
      <c r="C18" s="153" t="n">
        <v>2.4</v>
      </c>
      <c r="D18" s="98" t="n">
        <v>45.1</v>
      </c>
      <c r="E18" s="98" t="n">
        <v>44.8</v>
      </c>
      <c r="F18" s="98" t="n">
        <v>38.1</v>
      </c>
      <c r="G18" s="98" t="n">
        <v>41.2</v>
      </c>
      <c r="H18" s="99" t="n">
        <v>43.5483870967742</v>
      </c>
      <c r="I18" s="100" t="n">
        <v>28.8135593220339</v>
      </c>
      <c r="J18" s="101" t="n">
        <v>31.4814814814815</v>
      </c>
      <c r="K18" s="101" t="n">
        <v>34.4262295081967</v>
      </c>
      <c r="L18" s="113" t="n">
        <v>22.7272727272727</v>
      </c>
      <c r="M18" s="103" t="n">
        <v>23.5294117647059</v>
      </c>
      <c r="N18" s="108"/>
      <c r="O18" s="128"/>
      <c r="P18" s="128"/>
      <c r="Q18" s="128"/>
      <c r="R18" s="128"/>
      <c r="S18" s="128"/>
    </row>
    <row r="19" customFormat="false" ht="12.75" hidden="false" customHeight="true" outlineLevel="0" collapsed="false">
      <c r="B19" s="66" t="s">
        <v>74</v>
      </c>
      <c r="C19" s="153" t="n">
        <v>1.8</v>
      </c>
      <c r="D19" s="98" t="n">
        <v>26.6</v>
      </c>
      <c r="E19" s="98" t="n">
        <v>30.8</v>
      </c>
      <c r="F19" s="98" t="n">
        <v>36.4</v>
      </c>
      <c r="G19" s="98" t="n">
        <v>45.8</v>
      </c>
      <c r="H19" s="99" t="n">
        <v>40</v>
      </c>
      <c r="I19" s="100" t="n">
        <v>33.7837837837838</v>
      </c>
      <c r="J19" s="101" t="n">
        <v>26.3157894736842</v>
      </c>
      <c r="K19" s="101" t="n">
        <v>8.7719298245614</v>
      </c>
      <c r="L19" s="113" t="n">
        <v>14.0625</v>
      </c>
      <c r="M19" s="103" t="n">
        <v>8.16326530612245</v>
      </c>
      <c r="N19" s="108"/>
      <c r="O19" s="128"/>
      <c r="P19" s="128"/>
      <c r="Q19" s="128"/>
      <c r="R19" s="128"/>
      <c r="S19" s="128"/>
    </row>
    <row r="20" customFormat="false" ht="12.75" hidden="false" customHeight="true" outlineLevel="0" collapsed="false">
      <c r="B20" s="66" t="s">
        <v>75</v>
      </c>
      <c r="C20" s="152"/>
      <c r="D20" s="98" t="n">
        <v>30.3</v>
      </c>
      <c r="E20" s="98" t="n">
        <v>38</v>
      </c>
      <c r="F20" s="98" t="n">
        <v>29.5</v>
      </c>
      <c r="G20" s="98" t="n">
        <v>31.4</v>
      </c>
      <c r="H20" s="99" t="n">
        <v>28.1456953642384</v>
      </c>
      <c r="I20" s="100" t="n">
        <v>25.4125412541254</v>
      </c>
      <c r="J20" s="101" t="n">
        <v>22.7722772277228</v>
      </c>
      <c r="K20" s="101" t="n">
        <v>20.1892744479495</v>
      </c>
      <c r="L20" s="102" t="n">
        <v>24.390243902439</v>
      </c>
      <c r="M20" s="103" t="n">
        <v>22.4489795918367</v>
      </c>
      <c r="N20" s="108"/>
      <c r="O20" s="128"/>
      <c r="P20" s="128"/>
      <c r="Q20" s="128"/>
      <c r="R20" s="128"/>
      <c r="S20" s="128"/>
    </row>
    <row r="21" customFormat="false" ht="12.75" hidden="false" customHeight="true" outlineLevel="0" collapsed="false">
      <c r="B21" s="66" t="s">
        <v>57</v>
      </c>
      <c r="C21" s="152"/>
      <c r="D21" s="98" t="n">
        <v>41.3</v>
      </c>
      <c r="E21" s="98" t="n">
        <v>32.2</v>
      </c>
      <c r="F21" s="98" t="n">
        <v>31.7</v>
      </c>
      <c r="G21" s="98" t="n">
        <v>32.7</v>
      </c>
      <c r="H21" s="99" t="n">
        <v>27.2</v>
      </c>
      <c r="I21" s="100" t="n">
        <v>27.705223880597</v>
      </c>
      <c r="J21" s="101" t="n">
        <v>29.9905392620624</v>
      </c>
      <c r="K21" s="101" t="n">
        <v>29.8861480075901</v>
      </c>
      <c r="L21" s="102" t="n">
        <v>26.1363636363636</v>
      </c>
      <c r="M21" s="103" t="n">
        <v>26.1553588987217</v>
      </c>
      <c r="N21" s="108"/>
      <c r="O21" s="128"/>
      <c r="P21" s="128"/>
      <c r="Q21" s="128"/>
      <c r="R21" s="128"/>
      <c r="S21" s="128"/>
    </row>
    <row r="22" customFormat="false" ht="12.75" hidden="false" customHeight="true" outlineLevel="0" collapsed="false">
      <c r="B22" s="66" t="s">
        <v>59</v>
      </c>
      <c r="C22" s="152"/>
      <c r="D22" s="98" t="n">
        <v>34.2</v>
      </c>
      <c r="E22" s="98" t="n">
        <v>33.7</v>
      </c>
      <c r="F22" s="98" t="n">
        <v>31.8</v>
      </c>
      <c r="G22" s="98" t="n">
        <v>30.4</v>
      </c>
      <c r="H22" s="99" t="n">
        <v>29.2191435768262</v>
      </c>
      <c r="I22" s="100" t="n">
        <v>27.0422535211268</v>
      </c>
      <c r="J22" s="101" t="n">
        <v>25.8064516129032</v>
      </c>
      <c r="K22" s="101" t="n">
        <v>22.8882833787466</v>
      </c>
      <c r="L22" s="102" t="n">
        <v>24.3654822335025</v>
      </c>
      <c r="M22" s="114" t="n">
        <v>21.4285714285714</v>
      </c>
      <c r="N22" s="108"/>
      <c r="O22" s="128"/>
      <c r="P22" s="128"/>
      <c r="Q22" s="128"/>
      <c r="R22" s="128"/>
      <c r="S22" s="128"/>
    </row>
    <row r="23" customFormat="false" ht="12.75" hidden="false" customHeight="true" outlineLevel="0" collapsed="false">
      <c r="B23" s="79" t="s">
        <v>65</v>
      </c>
      <c r="C23" s="154" t="n">
        <v>3.1</v>
      </c>
      <c r="D23" s="115" t="n">
        <v>32.1</v>
      </c>
      <c r="E23" s="115" t="n">
        <v>30.3</v>
      </c>
      <c r="F23" s="115" t="n">
        <v>29</v>
      </c>
      <c r="G23" s="115" t="n">
        <v>26.3</v>
      </c>
      <c r="H23" s="116" t="n">
        <v>25.1675110312143</v>
      </c>
      <c r="I23" s="117" t="n">
        <v>23.6015820485915</v>
      </c>
      <c r="J23" s="118" t="n">
        <v>22.6932084309134</v>
      </c>
      <c r="K23" s="118" t="n">
        <v>19.6727667493797</v>
      </c>
      <c r="L23" s="119" t="n">
        <v>19.870645990805</v>
      </c>
      <c r="M23" s="120" t="n">
        <v>18.5208646765381</v>
      </c>
      <c r="N23" s="108"/>
      <c r="O23" s="128"/>
      <c r="P23" s="128"/>
      <c r="Q23" s="128"/>
      <c r="R23" s="128"/>
      <c r="S23" s="128"/>
    </row>
    <row r="24" customFormat="false" ht="12.75" hidden="false" customHeight="true" outlineLevel="0" collapsed="false"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08"/>
      <c r="O24" s="128"/>
      <c r="P24" s="128"/>
      <c r="Q24" s="128"/>
      <c r="R24" s="128"/>
      <c r="S24" s="128"/>
    </row>
    <row r="25" customFormat="false" ht="12.75" hidden="false" customHeight="true" outlineLevel="0" collapsed="false">
      <c r="N25" s="108"/>
      <c r="O25" s="128"/>
      <c r="P25" s="128"/>
      <c r="Q25" s="128"/>
      <c r="R25" s="128"/>
      <c r="S25" s="128"/>
    </row>
    <row r="26" customFormat="false" ht="12.75" hidden="false" customHeight="true" outlineLevel="0" collapsed="false">
      <c r="N26" s="108"/>
      <c r="O26" s="128"/>
      <c r="P26" s="128"/>
      <c r="Q26" s="128"/>
      <c r="R26" s="128"/>
      <c r="S26" s="128"/>
    </row>
    <row r="27" customFormat="false" ht="12.75" hidden="false" customHeight="true" outlineLevel="0" collapsed="false">
      <c r="N27" s="108"/>
      <c r="O27" s="128"/>
      <c r="P27" s="128"/>
      <c r="Q27" s="128"/>
      <c r="R27" s="128"/>
      <c r="S27" s="128"/>
    </row>
    <row r="28" customFormat="false" ht="12.75" hidden="false" customHeight="true" outlineLevel="0" collapsed="false">
      <c r="N28" s="108"/>
      <c r="O28" s="128"/>
      <c r="P28" s="128"/>
      <c r="Q28" s="128"/>
      <c r="R28" s="128"/>
      <c r="S28" s="128"/>
    </row>
    <row r="29" customFormat="false" ht="12.75" hidden="false" customHeight="true" outlineLevel="0" collapsed="false">
      <c r="N29" s="108"/>
      <c r="O29" s="128"/>
      <c r="P29" s="128"/>
      <c r="Q29" s="128"/>
      <c r="R29" s="128"/>
      <c r="S29" s="128"/>
    </row>
    <row r="30" customFormat="false" ht="12.75" hidden="false" customHeight="true" outlineLevel="0" collapsed="false">
      <c r="N30" s="108"/>
      <c r="O30" s="128"/>
      <c r="P30" s="128"/>
      <c r="Q30" s="128"/>
      <c r="R30" s="128"/>
      <c r="S30" s="128"/>
    </row>
    <row r="31" customFormat="false" ht="12.75" hidden="false" customHeight="true" outlineLevel="0" collapsed="false">
      <c r="N31" s="108"/>
      <c r="O31" s="128"/>
      <c r="P31" s="128"/>
      <c r="Q31" s="128"/>
      <c r="R31" s="128"/>
      <c r="S31" s="128"/>
    </row>
    <row r="32" customFormat="false" ht="12.75" hidden="false" customHeight="true" outlineLevel="0" collapsed="false">
      <c r="N32" s="108"/>
      <c r="O32" s="128"/>
      <c r="P32" s="128"/>
      <c r="Q32" s="128"/>
      <c r="R32" s="128"/>
      <c r="S32" s="128"/>
    </row>
    <row r="33" customFormat="false" ht="12.75" hidden="false" customHeight="true" outlineLevel="0" collapsed="false">
      <c r="N33" s="108"/>
      <c r="O33" s="128"/>
      <c r="P33" s="128"/>
      <c r="Q33" s="128"/>
      <c r="R33" s="128"/>
      <c r="S33" s="128"/>
    </row>
    <row r="34" customFormat="false" ht="12.75" hidden="false" customHeight="true" outlineLevel="0" collapsed="false">
      <c r="N34" s="108"/>
      <c r="O34" s="128"/>
      <c r="P34" s="128"/>
      <c r="Q34" s="128"/>
      <c r="R34" s="128"/>
      <c r="S34" s="128"/>
    </row>
    <row r="35" customFormat="false" ht="12.75" hidden="false" customHeight="true" outlineLevel="0" collapsed="false">
      <c r="N35" s="108"/>
      <c r="O35" s="128"/>
      <c r="P35" s="128"/>
      <c r="Q35" s="128"/>
      <c r="R35" s="128"/>
      <c r="S35" s="128"/>
    </row>
    <row r="36" customFormat="false" ht="12.75" hidden="false" customHeight="true" outlineLevel="0" collapsed="false">
      <c r="N36" s="108"/>
      <c r="O36" s="128"/>
      <c r="P36" s="128"/>
      <c r="Q36" s="128"/>
      <c r="R36" s="128"/>
      <c r="S36" s="128"/>
    </row>
    <row r="37" customFormat="false" ht="12.75" hidden="false" customHeight="true" outlineLevel="0" collapsed="false">
      <c r="N37" s="108"/>
      <c r="O37" s="128"/>
      <c r="P37" s="128"/>
      <c r="Q37" s="128"/>
      <c r="R37" s="128"/>
      <c r="S37" s="128"/>
    </row>
    <row r="38" customFormat="false" ht="12.75" hidden="false" customHeight="true" outlineLevel="0" collapsed="false">
      <c r="N38" s="108"/>
      <c r="O38" s="128"/>
      <c r="P38" s="128"/>
      <c r="Q38" s="128"/>
      <c r="R38" s="128"/>
      <c r="S38" s="128"/>
    </row>
    <row r="39" customFormat="false" ht="12.75" hidden="false" customHeight="true" outlineLevel="0" collapsed="false">
      <c r="N39" s="108"/>
      <c r="O39" s="128"/>
      <c r="P39" s="128"/>
      <c r="Q39" s="128"/>
      <c r="R39" s="128"/>
      <c r="S39" s="128"/>
    </row>
    <row r="40" customFormat="false" ht="12.75" hidden="false" customHeight="true" outlineLevel="0" collapsed="false">
      <c r="N40" s="108"/>
      <c r="O40" s="128"/>
      <c r="P40" s="128"/>
      <c r="Q40" s="128"/>
      <c r="R40" s="128"/>
      <c r="S40" s="128"/>
    </row>
    <row r="41" customFormat="false" ht="12.75" hidden="false" customHeight="true" outlineLevel="0" collapsed="false">
      <c r="N41" s="108"/>
      <c r="O41" s="128"/>
      <c r="P41" s="128"/>
      <c r="Q41" s="128"/>
      <c r="R41" s="128"/>
      <c r="S41" s="128"/>
    </row>
    <row r="42" customFormat="false" ht="12.75" hidden="false" customHeight="true" outlineLevel="0" collapsed="false">
      <c r="N42" s="108"/>
      <c r="O42" s="128"/>
      <c r="P42" s="128"/>
      <c r="Q42" s="128"/>
      <c r="R42" s="128"/>
      <c r="S42" s="128"/>
    </row>
    <row r="43" customFormat="false" ht="12.75" hidden="false" customHeight="true" outlineLevel="0" collapsed="false">
      <c r="N43" s="108"/>
      <c r="O43" s="128"/>
      <c r="P43" s="128"/>
      <c r="Q43" s="128"/>
      <c r="R43" s="128"/>
      <c r="S43" s="128"/>
    </row>
    <row r="44" customFormat="false" ht="12.75" hidden="false" customHeight="true" outlineLevel="0" collapsed="false">
      <c r="N44" s="108"/>
      <c r="O44" s="128"/>
      <c r="P44" s="128"/>
      <c r="Q44" s="128"/>
      <c r="R44" s="128"/>
      <c r="S44" s="128"/>
    </row>
    <row r="45" customFormat="false" ht="12.75" hidden="false" customHeight="true" outlineLevel="0" collapsed="false">
      <c r="N45" s="108"/>
      <c r="O45" s="128"/>
      <c r="P45" s="128"/>
      <c r="Q45" s="128"/>
      <c r="R45" s="128"/>
      <c r="S45" s="128"/>
    </row>
    <row r="46" customFormat="false" ht="12.75" hidden="false" customHeight="true" outlineLevel="0" collapsed="false">
      <c r="N46" s="108"/>
      <c r="O46" s="128"/>
      <c r="P46" s="128"/>
      <c r="Q46" s="128"/>
      <c r="R46" s="128"/>
      <c r="S46" s="128"/>
    </row>
    <row r="47" customFormat="false" ht="12.75" hidden="false" customHeight="true" outlineLevel="0" collapsed="false">
      <c r="N47" s="108"/>
      <c r="O47" s="128"/>
      <c r="P47" s="128"/>
      <c r="Q47" s="128"/>
      <c r="R47" s="128"/>
      <c r="S47" s="128"/>
    </row>
    <row r="48" customFormat="false" ht="12.75" hidden="false" customHeight="true" outlineLevel="0" collapsed="false">
      <c r="N48" s="108"/>
      <c r="O48" s="128"/>
      <c r="P48" s="128"/>
      <c r="Q48" s="128"/>
      <c r="R48" s="128"/>
      <c r="S48" s="128"/>
    </row>
    <row r="49" customFormat="false" ht="12.75" hidden="false" customHeight="true" outlineLevel="0" collapsed="false">
      <c r="N49" s="108"/>
      <c r="O49" s="128"/>
      <c r="P49" s="128"/>
      <c r="Q49" s="128"/>
      <c r="R49" s="128"/>
      <c r="S49" s="128"/>
    </row>
    <row r="50" customFormat="false" ht="12.75" hidden="false" customHeight="true" outlineLevel="0" collapsed="false">
      <c r="N50" s="108"/>
      <c r="O50" s="128"/>
      <c r="P50" s="128"/>
      <c r="Q50" s="128"/>
      <c r="R50" s="128"/>
      <c r="S50" s="128"/>
    </row>
    <row r="51" customFormat="false" ht="12.75" hidden="false" customHeight="true" outlineLevel="0" collapsed="false">
      <c r="N51" s="108"/>
      <c r="O51" s="128"/>
      <c r="P51" s="128"/>
      <c r="Q51" s="128"/>
      <c r="R51" s="128"/>
      <c r="S51" s="128"/>
    </row>
    <row r="52" customFormat="false" ht="12.75" hidden="false" customHeight="true" outlineLevel="0" collapsed="false">
      <c r="N52" s="108"/>
      <c r="O52" s="128"/>
      <c r="P52" s="128"/>
      <c r="Q52" s="128"/>
      <c r="R52" s="128"/>
      <c r="S52" s="128"/>
    </row>
    <row r="53" customFormat="false" ht="12.75" hidden="false" customHeight="true" outlineLevel="0" collapsed="false">
      <c r="N53" s="108"/>
      <c r="O53" s="128"/>
      <c r="P53" s="128"/>
      <c r="Q53" s="128"/>
      <c r="R53" s="128"/>
      <c r="S53" s="128"/>
    </row>
    <row r="54" customFormat="false" ht="12.75" hidden="false" customHeight="true" outlineLevel="0" collapsed="false">
      <c r="N54" s="108"/>
      <c r="O54" s="128"/>
      <c r="P54" s="128"/>
      <c r="Q54" s="128"/>
      <c r="R54" s="128"/>
      <c r="S54" s="128"/>
    </row>
    <row r="55" customFormat="false" ht="12.75" hidden="false" customHeight="true" outlineLevel="0" collapsed="false">
      <c r="N55" s="108"/>
      <c r="O55" s="128"/>
      <c r="P55" s="128"/>
      <c r="Q55" s="128"/>
      <c r="R55" s="128"/>
      <c r="S55" s="128"/>
    </row>
    <row r="56" customFormat="false" ht="12.75" hidden="false" customHeight="true" outlineLevel="0" collapsed="false">
      <c r="N56" s="108"/>
      <c r="O56" s="128"/>
      <c r="P56" s="128"/>
      <c r="Q56" s="128"/>
      <c r="R56" s="128"/>
      <c r="S56" s="128"/>
    </row>
    <row r="57" customFormat="false" ht="12.75" hidden="false" customHeight="true" outlineLevel="0" collapsed="false">
      <c r="N57" s="108"/>
      <c r="O57" s="128"/>
      <c r="P57" s="128"/>
      <c r="Q57" s="128"/>
      <c r="R57" s="128"/>
      <c r="S57" s="128"/>
    </row>
    <row r="58" customFormat="false" ht="12.75" hidden="false" customHeight="true" outlineLevel="0" collapsed="false">
      <c r="N58" s="155"/>
      <c r="O58" s="128"/>
      <c r="P58" s="128"/>
      <c r="Q58" s="128"/>
      <c r="R58" s="128"/>
      <c r="S58" s="128"/>
    </row>
    <row r="59" customFormat="false" ht="12.75" hidden="false" customHeight="true" outlineLevel="0" collapsed="false">
      <c r="N59" s="155"/>
      <c r="O59" s="128"/>
      <c r="P59" s="128"/>
      <c r="Q59" s="128"/>
      <c r="R59" s="128"/>
      <c r="S59" s="128"/>
    </row>
    <row r="60" customFormat="false" ht="12.75" hidden="false" customHeight="true" outlineLevel="0" collapsed="false">
      <c r="N60" s="155"/>
      <c r="O60" s="128"/>
      <c r="P60" s="128"/>
      <c r="Q60" s="128"/>
      <c r="R60" s="128"/>
      <c r="S60" s="128"/>
    </row>
    <row r="61" customFormat="false" ht="12.75" hidden="false" customHeight="true" outlineLevel="0" collapsed="false">
      <c r="N61" s="155"/>
      <c r="O61" s="128"/>
      <c r="P61" s="128"/>
      <c r="Q61" s="128"/>
      <c r="R61" s="128"/>
      <c r="S61" s="128"/>
    </row>
    <row r="62" customFormat="false" ht="12.75" hidden="false" customHeight="true" outlineLevel="0" collapsed="false">
      <c r="N62" s="155"/>
      <c r="O62" s="128"/>
      <c r="P62" s="128"/>
      <c r="Q62" s="128"/>
      <c r="R62" s="128"/>
      <c r="S62" s="128"/>
    </row>
    <row r="63" customFormat="false" ht="12.75" hidden="false" customHeight="true" outlineLevel="0" collapsed="false">
      <c r="N63" s="155"/>
      <c r="O63" s="128"/>
      <c r="P63" s="128"/>
      <c r="Q63" s="128"/>
      <c r="R63" s="128"/>
      <c r="S63" s="128"/>
    </row>
    <row r="64" customFormat="false" ht="12.75" hidden="false" customHeight="true" outlineLevel="0" collapsed="false">
      <c r="N64" s="155"/>
      <c r="O64" s="128"/>
      <c r="P64" s="128"/>
      <c r="Q64" s="128"/>
      <c r="R64" s="128"/>
      <c r="S64" s="128"/>
    </row>
    <row r="65" customFormat="false" ht="15" hidden="false" customHeight="true" outlineLevel="0" collapsed="false">
      <c r="N65" s="156"/>
      <c r="O65" s="128"/>
      <c r="P65" s="128"/>
      <c r="Q65" s="128"/>
      <c r="R65" s="128"/>
      <c r="S65" s="126"/>
      <c r="T65" s="126"/>
      <c r="U65" s="126"/>
      <c r="V65" s="126"/>
      <c r="W65" s="126"/>
      <c r="X65" s="126"/>
    </row>
    <row r="66" customFormat="false" ht="12.6" hidden="false" customHeight="true" outlineLevel="0" collapsed="false">
      <c r="S66" s="128"/>
      <c r="T66" s="126"/>
      <c r="U66" s="126"/>
      <c r="V66" s="126"/>
      <c r="W66" s="126"/>
      <c r="X66" s="126"/>
    </row>
  </sheetData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う歯有病者率の推移（H6～Ｈ25）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121" width="1.5"/>
    <col collapsed="false" customWidth="true" hidden="false" outlineLevel="0" max="2" min="2" style="142" width="9.12"/>
    <col collapsed="false" customWidth="true" hidden="true" outlineLevel="0" max="3" min="3" style="143" width="3.75"/>
    <col collapsed="false" customWidth="true" hidden="false" outlineLevel="0" max="9" min="4" style="144" width="3.75"/>
    <col collapsed="false" customWidth="true" hidden="false" outlineLevel="0" max="13" min="10" style="141" width="3.75"/>
    <col collapsed="false" customWidth="true" hidden="false" outlineLevel="0" max="14" min="14" style="141" width="3.12"/>
    <col collapsed="false" customWidth="true" hidden="false" outlineLevel="0" max="19" min="15" style="121" width="16.74"/>
    <col collapsed="false" customWidth="true" hidden="false" outlineLevel="0" max="20" min="20" style="121" width="3.5"/>
    <col collapsed="false" customWidth="true" hidden="false" outlineLevel="0" max="25" min="21" style="121" width="16.74"/>
    <col collapsed="false" customWidth="true" hidden="false" outlineLevel="0" max="47" min="26" style="121" width="17.62"/>
    <col collapsed="false" customWidth="false" hidden="false" outlineLevel="0" max="257" min="48" style="121" width="10.62"/>
  </cols>
  <sheetData>
    <row r="1" customFormat="false" ht="11.25" hidden="false" customHeight="false" outlineLevel="0" collapsed="false">
      <c r="O1" s="157" t="s">
        <v>89</v>
      </c>
    </row>
    <row r="2" customFormat="false" ht="11.25" hidden="false" customHeight="false" outlineLevel="0" collapsed="false">
      <c r="O2" s="157"/>
    </row>
    <row r="3" customFormat="false" ht="13.5" hidden="false" customHeight="false" outlineLevel="0" collapsed="false">
      <c r="B3" s="145" t="s">
        <v>90</v>
      </c>
      <c r="D3" s="158" t="s">
        <v>91</v>
      </c>
      <c r="E3" s="86"/>
      <c r="F3" s="88"/>
      <c r="G3" s="88"/>
      <c r="H3" s="88"/>
      <c r="I3" s="88"/>
      <c r="J3" s="88"/>
    </row>
    <row r="4" customFormat="false" ht="12" hidden="false" customHeight="true" outlineLevel="0" collapsed="false">
      <c r="B4" s="121"/>
      <c r="C4" s="159" t="s">
        <v>92</v>
      </c>
      <c r="D4" s="52"/>
      <c r="E4" s="52"/>
      <c r="F4" s="52"/>
      <c r="G4" s="52"/>
      <c r="H4" s="52"/>
      <c r="I4" s="52"/>
      <c r="J4" s="52"/>
      <c r="K4" s="52"/>
      <c r="L4" s="52"/>
      <c r="M4" s="52"/>
      <c r="N4" s="90"/>
      <c r="O4" s="125"/>
      <c r="P4" s="125"/>
      <c r="Q4" s="125"/>
      <c r="R4" s="125"/>
      <c r="S4" s="125"/>
      <c r="T4" s="125"/>
    </row>
    <row r="5" customFormat="false" ht="12" hidden="false" customHeight="true" outlineLevel="0" collapsed="false">
      <c r="B5" s="54" t="s">
        <v>82</v>
      </c>
      <c r="C5" s="146" t="n">
        <v>61</v>
      </c>
      <c r="D5" s="146" t="s">
        <v>21</v>
      </c>
      <c r="E5" s="147" t="n">
        <v>17</v>
      </c>
      <c r="F5" s="148" t="n">
        <v>18</v>
      </c>
      <c r="G5" s="148" t="n">
        <v>19</v>
      </c>
      <c r="H5" s="147" t="n">
        <v>20</v>
      </c>
      <c r="I5" s="148" t="n">
        <v>21</v>
      </c>
      <c r="J5" s="147" t="n">
        <v>22</v>
      </c>
      <c r="K5" s="147" t="n">
        <v>23</v>
      </c>
      <c r="L5" s="149" t="n">
        <v>24</v>
      </c>
      <c r="M5" s="150" t="n">
        <v>25</v>
      </c>
      <c r="N5" s="97"/>
      <c r="O5" s="126"/>
      <c r="P5" s="126"/>
      <c r="Q5" s="126"/>
      <c r="R5" s="126"/>
      <c r="S5" s="126"/>
    </row>
    <row r="6" customFormat="false" ht="12.75" hidden="false" customHeight="true" outlineLevel="0" collapsed="false">
      <c r="B6" s="60" t="s">
        <v>66</v>
      </c>
      <c r="C6" s="151"/>
      <c r="D6" s="160" t="n">
        <v>1.36896551724138</v>
      </c>
      <c r="E6" s="160" t="n">
        <v>1.16320474777448</v>
      </c>
      <c r="F6" s="160" t="n">
        <v>1.09084275811748</v>
      </c>
      <c r="G6" s="160" t="n">
        <v>1.0901904419691</v>
      </c>
      <c r="H6" s="161" t="n">
        <v>1.04</v>
      </c>
      <c r="I6" s="162" t="n">
        <v>0.97</v>
      </c>
      <c r="J6" s="161" t="n">
        <v>0.86</v>
      </c>
      <c r="K6" s="161" t="n">
        <v>0.69</v>
      </c>
      <c r="L6" s="163" t="n">
        <v>0.783387039026137</v>
      </c>
      <c r="M6" s="164" t="n">
        <v>0.629655906349769</v>
      </c>
      <c r="N6" s="127"/>
      <c r="O6" s="128"/>
      <c r="P6" s="128"/>
      <c r="Q6" s="128"/>
      <c r="R6" s="128"/>
      <c r="S6" s="128"/>
    </row>
    <row r="7" customFormat="false" ht="12.75" hidden="false" customHeight="true" outlineLevel="0" collapsed="false">
      <c r="B7" s="66" t="s">
        <v>62</v>
      </c>
      <c r="C7" s="152" t="n">
        <v>3.3</v>
      </c>
      <c r="D7" s="165" t="n">
        <v>1.3286252354049</v>
      </c>
      <c r="E7" s="165" t="n">
        <v>1.20128676470588</v>
      </c>
      <c r="F7" s="165" t="n">
        <v>1.13425925925926</v>
      </c>
      <c r="G7" s="165" t="n">
        <v>1.07934990439771</v>
      </c>
      <c r="H7" s="166" t="n">
        <v>1.03</v>
      </c>
      <c r="I7" s="167" t="n">
        <v>0.93</v>
      </c>
      <c r="J7" s="166" t="n">
        <v>0.74</v>
      </c>
      <c r="K7" s="166" t="n">
        <v>0.4078073089701</v>
      </c>
      <c r="L7" s="168" t="n">
        <v>0.787853577371048</v>
      </c>
      <c r="M7" s="169" t="n">
        <v>0.694127243066884</v>
      </c>
      <c r="N7" s="127"/>
      <c r="O7" s="128"/>
      <c r="P7" s="128"/>
      <c r="Q7" s="128"/>
      <c r="R7" s="128"/>
      <c r="S7" s="128"/>
    </row>
    <row r="8" customFormat="false" ht="12.75" hidden="false" customHeight="true" outlineLevel="0" collapsed="false">
      <c r="B8" s="66" t="s">
        <v>71</v>
      </c>
      <c r="C8" s="152" t="n">
        <v>2.5</v>
      </c>
      <c r="D8" s="165" t="n">
        <v>1.25065274151436</v>
      </c>
      <c r="E8" s="165" t="n">
        <v>0.903267973856209</v>
      </c>
      <c r="F8" s="165" t="n">
        <v>1.04390243902439</v>
      </c>
      <c r="G8" s="165" t="n">
        <v>0.739495798319328</v>
      </c>
      <c r="H8" s="166" t="n">
        <v>0.69</v>
      </c>
      <c r="I8" s="167" t="n">
        <v>0.5</v>
      </c>
      <c r="J8" s="166" t="n">
        <v>0.61</v>
      </c>
      <c r="K8" s="166" t="n">
        <v>0.632272228320527</v>
      </c>
      <c r="L8" s="168" t="n">
        <v>0.560893854748603</v>
      </c>
      <c r="M8" s="169" t="n">
        <v>0.494028230184582</v>
      </c>
      <c r="N8" s="127"/>
      <c r="O8" s="128"/>
      <c r="P8" s="128"/>
      <c r="Q8" s="128"/>
      <c r="R8" s="128"/>
      <c r="S8" s="128"/>
    </row>
    <row r="9" customFormat="false" ht="12.75" hidden="false" customHeight="true" outlineLevel="0" collapsed="false">
      <c r="B9" s="66" t="s">
        <v>64</v>
      </c>
      <c r="C9" s="152" t="n">
        <v>2.4</v>
      </c>
      <c r="D9" s="165" t="n">
        <v>1.32858990944373</v>
      </c>
      <c r="E9" s="165" t="n">
        <v>1.47721822541966</v>
      </c>
      <c r="F9" s="165" t="n">
        <v>1.34014423076923</v>
      </c>
      <c r="G9" s="165" t="n">
        <v>1.09626955475331</v>
      </c>
      <c r="H9" s="166" t="n">
        <v>1.04</v>
      </c>
      <c r="I9" s="167" t="n">
        <v>0.86</v>
      </c>
      <c r="J9" s="166" t="n">
        <v>0.85</v>
      </c>
      <c r="K9" s="166" t="n">
        <v>0.672371638141809</v>
      </c>
      <c r="L9" s="168" t="n">
        <v>0.710234278668311</v>
      </c>
      <c r="M9" s="169" t="n">
        <v>0.661354581673307</v>
      </c>
      <c r="N9" s="127"/>
      <c r="O9" s="128"/>
      <c r="P9" s="128"/>
      <c r="Q9" s="128"/>
      <c r="R9" s="128"/>
      <c r="S9" s="128"/>
    </row>
    <row r="10" customFormat="false" ht="12.75" hidden="false" customHeight="true" outlineLevel="0" collapsed="false">
      <c r="B10" s="66" t="s">
        <v>63</v>
      </c>
      <c r="C10" s="152"/>
      <c r="D10" s="165" t="n">
        <v>1.36633663366337</v>
      </c>
      <c r="E10" s="165" t="n">
        <v>1.38854805725971</v>
      </c>
      <c r="F10" s="165" t="n">
        <v>0.952702702702703</v>
      </c>
      <c r="G10" s="165" t="n">
        <v>1.17907444668008</v>
      </c>
      <c r="H10" s="166" t="n">
        <v>0.72</v>
      </c>
      <c r="I10" s="167" t="n">
        <v>0.76</v>
      </c>
      <c r="J10" s="166" t="n">
        <v>0.73</v>
      </c>
      <c r="K10" s="170" t="n">
        <v>0.694</v>
      </c>
      <c r="L10" s="171" t="n">
        <v>0.524008350730689</v>
      </c>
      <c r="M10" s="172" t="n">
        <v>0.691011235955056</v>
      </c>
      <c r="N10" s="127"/>
      <c r="O10" s="128"/>
      <c r="P10" s="128"/>
      <c r="Q10" s="128"/>
      <c r="R10" s="128"/>
      <c r="S10" s="128"/>
    </row>
    <row r="11" customFormat="false" ht="12.75" hidden="false" customHeight="true" outlineLevel="0" collapsed="false">
      <c r="B11" s="66" t="s">
        <v>72</v>
      </c>
      <c r="C11" s="152"/>
      <c r="D11" s="165" t="n">
        <v>1.55978260869565</v>
      </c>
      <c r="E11" s="165" t="n">
        <v>1.55719557195572</v>
      </c>
      <c r="F11" s="165" t="n">
        <v>1.17578125</v>
      </c>
      <c r="G11" s="165" t="n">
        <v>0.980430528375734</v>
      </c>
      <c r="H11" s="166" t="n">
        <v>1.26</v>
      </c>
      <c r="I11" s="167" t="n">
        <v>0.84</v>
      </c>
      <c r="J11" s="166" t="n">
        <v>0.69</v>
      </c>
      <c r="K11" s="166" t="n">
        <v>0.88</v>
      </c>
      <c r="L11" s="168" t="n">
        <v>0.64</v>
      </c>
      <c r="M11" s="169" t="n">
        <v>0.491561181434599</v>
      </c>
      <c r="N11" s="127"/>
      <c r="O11" s="128"/>
      <c r="P11" s="128"/>
      <c r="Q11" s="128"/>
      <c r="R11" s="128"/>
      <c r="S11" s="128"/>
    </row>
    <row r="12" customFormat="false" ht="12.75" hidden="false" customHeight="true" outlineLevel="0" collapsed="false">
      <c r="B12" s="66" t="s">
        <v>67</v>
      </c>
      <c r="C12" s="152"/>
      <c r="D12" s="165" t="n">
        <v>1.21621621621622</v>
      </c>
      <c r="E12" s="165" t="n">
        <v>1.07507507507508</v>
      </c>
      <c r="F12" s="165" t="n">
        <v>1.16279069767442</v>
      </c>
      <c r="G12" s="165" t="n">
        <v>0.869047619047619</v>
      </c>
      <c r="H12" s="166" t="n">
        <v>0.79</v>
      </c>
      <c r="I12" s="167" t="n">
        <v>0.84</v>
      </c>
      <c r="J12" s="166" t="n">
        <v>0.67</v>
      </c>
      <c r="K12" s="166" t="n">
        <v>0.649874055415617</v>
      </c>
      <c r="L12" s="168" t="n">
        <v>0.693548387096774</v>
      </c>
      <c r="M12" s="169" t="n">
        <v>0.566757493188011</v>
      </c>
      <c r="N12" s="129"/>
      <c r="O12" s="128"/>
      <c r="P12" s="128"/>
      <c r="Q12" s="128"/>
      <c r="R12" s="128"/>
      <c r="S12" s="128"/>
    </row>
    <row r="13" customFormat="false" ht="12.75" hidden="false" customHeight="true" outlineLevel="0" collapsed="false">
      <c r="B13" s="75" t="s">
        <v>70</v>
      </c>
      <c r="D13" s="173"/>
      <c r="E13" s="173"/>
      <c r="F13" s="173"/>
      <c r="G13" s="173"/>
      <c r="H13" s="173"/>
      <c r="I13" s="174" t="n">
        <v>0.83</v>
      </c>
      <c r="J13" s="174" t="n">
        <v>0.788331071913161</v>
      </c>
      <c r="K13" s="166" t="n">
        <v>0.544776119402985</v>
      </c>
      <c r="L13" s="168" t="n">
        <v>0.63151207115629</v>
      </c>
      <c r="M13" s="169" t="n">
        <v>0.510471204188482</v>
      </c>
      <c r="N13" s="127"/>
      <c r="O13" s="128"/>
      <c r="P13" s="128"/>
      <c r="Q13" s="128"/>
      <c r="R13" s="128"/>
      <c r="S13" s="128"/>
    </row>
    <row r="14" customFormat="false" ht="12.75" hidden="false" customHeight="true" outlineLevel="0" collapsed="false">
      <c r="B14" s="66" t="s">
        <v>68</v>
      </c>
      <c r="C14" s="152"/>
      <c r="D14" s="165" t="n">
        <v>1.33854645814167</v>
      </c>
      <c r="E14" s="165" t="n">
        <v>1.23024638912489</v>
      </c>
      <c r="F14" s="165" t="n">
        <v>1.06136145733461</v>
      </c>
      <c r="G14" s="165" t="n">
        <v>0.946146703806871</v>
      </c>
      <c r="H14" s="166" t="n">
        <v>0.84</v>
      </c>
      <c r="I14" s="167" t="n">
        <v>0.81</v>
      </c>
      <c r="J14" s="166" t="n">
        <v>0.681818181818182</v>
      </c>
      <c r="K14" s="166" t="n">
        <v>0.616161616161616</v>
      </c>
      <c r="L14" s="168" t="n">
        <v>0.691413237924866</v>
      </c>
      <c r="M14" s="169" t="n">
        <v>0.554956896551724</v>
      </c>
      <c r="N14" s="127"/>
      <c r="O14" s="128"/>
      <c r="P14" s="128"/>
      <c r="Q14" s="128"/>
      <c r="R14" s="128"/>
      <c r="S14" s="128"/>
    </row>
    <row r="15" customFormat="false" ht="12.75" hidden="false" customHeight="true" outlineLevel="0" collapsed="false">
      <c r="B15" s="66" t="s">
        <v>58</v>
      </c>
      <c r="C15" s="152" t="n">
        <v>2.4</v>
      </c>
      <c r="D15" s="165" t="n">
        <v>1.17553191489362</v>
      </c>
      <c r="E15" s="165" t="n">
        <v>0.969072164948454</v>
      </c>
      <c r="F15" s="165" t="n">
        <v>1.55050505050505</v>
      </c>
      <c r="G15" s="165" t="n">
        <v>0.644808743169399</v>
      </c>
      <c r="H15" s="166" t="n">
        <v>0.99</v>
      </c>
      <c r="I15" s="167" t="n">
        <v>1.27</v>
      </c>
      <c r="J15" s="166" t="n">
        <v>0.865591397849462</v>
      </c>
      <c r="K15" s="166" t="n">
        <v>0.654545454545455</v>
      </c>
      <c r="L15" s="168" t="n">
        <v>0.930693069306931</v>
      </c>
      <c r="M15" s="169" t="n">
        <v>0.951690821256039</v>
      </c>
      <c r="N15" s="127"/>
      <c r="O15" s="128"/>
      <c r="P15" s="128"/>
      <c r="Q15" s="128"/>
      <c r="R15" s="128"/>
      <c r="S15" s="128"/>
    </row>
    <row r="16" customFormat="false" ht="12.75" hidden="false" customHeight="true" outlineLevel="0" collapsed="false">
      <c r="B16" s="66" t="s">
        <v>60</v>
      </c>
      <c r="C16" s="152" t="n">
        <v>5.8</v>
      </c>
      <c r="D16" s="165" t="n">
        <v>0.868217054263566</v>
      </c>
      <c r="E16" s="165" t="n">
        <v>1.19</v>
      </c>
      <c r="F16" s="165" t="n">
        <v>0.790909090909091</v>
      </c>
      <c r="G16" s="165" t="n">
        <v>0.767441860465116</v>
      </c>
      <c r="H16" s="166" t="n">
        <v>0.7</v>
      </c>
      <c r="I16" s="167" t="n">
        <v>0.84</v>
      </c>
      <c r="J16" s="166" t="n">
        <v>0.722222222222222</v>
      </c>
      <c r="K16" s="166" t="n">
        <v>0.584</v>
      </c>
      <c r="L16" s="168" t="n">
        <v>0.529411764705882</v>
      </c>
      <c r="M16" s="169" t="n">
        <v>0.760683760683761</v>
      </c>
      <c r="N16" s="127"/>
      <c r="O16" s="128"/>
      <c r="P16" s="128"/>
      <c r="Q16" s="128"/>
      <c r="R16" s="128"/>
      <c r="S16" s="128"/>
    </row>
    <row r="17" customFormat="false" ht="12.75" hidden="false" customHeight="true" outlineLevel="0" collapsed="false">
      <c r="B17" s="66" t="s">
        <v>61</v>
      </c>
      <c r="C17" s="152" t="n">
        <v>2.6</v>
      </c>
      <c r="D17" s="165" t="n">
        <v>1.17850637522769</v>
      </c>
      <c r="E17" s="165" t="n">
        <v>1.09606587374199</v>
      </c>
      <c r="F17" s="165" t="n">
        <v>0.964285714285714</v>
      </c>
      <c r="G17" s="165" t="n">
        <v>0.977317554240631</v>
      </c>
      <c r="H17" s="166" t="n">
        <v>0.93</v>
      </c>
      <c r="I17" s="167" t="n">
        <v>0.84</v>
      </c>
      <c r="J17" s="166" t="n">
        <v>0.818515123739688</v>
      </c>
      <c r="K17" s="166" t="n">
        <v>0.674066599394551</v>
      </c>
      <c r="L17" s="168" t="n">
        <v>0.571290944123314</v>
      </c>
      <c r="M17" s="169" t="n">
        <v>0.705702647657841</v>
      </c>
      <c r="N17" s="127"/>
      <c r="O17" s="128"/>
      <c r="P17" s="128"/>
      <c r="Q17" s="128"/>
      <c r="R17" s="128"/>
      <c r="S17" s="128"/>
    </row>
    <row r="18" customFormat="false" ht="12.75" hidden="false" customHeight="true" outlineLevel="0" collapsed="false">
      <c r="B18" s="66" t="s">
        <v>73</v>
      </c>
      <c r="C18" s="152"/>
      <c r="D18" s="165" t="n">
        <v>1.14553990610329</v>
      </c>
      <c r="E18" s="165" t="n">
        <v>1.15492957746479</v>
      </c>
      <c r="F18" s="165" t="n">
        <v>1.55392156862745</v>
      </c>
      <c r="G18" s="165" t="n">
        <v>1.00990099009901</v>
      </c>
      <c r="H18" s="166" t="n">
        <v>0.68</v>
      </c>
      <c r="I18" s="167" t="n">
        <v>0.5</v>
      </c>
      <c r="J18" s="166" t="n">
        <v>0.96551724137931</v>
      </c>
      <c r="K18" s="166" t="n">
        <v>0.694300518134715</v>
      </c>
      <c r="L18" s="168" t="n">
        <v>0.53125</v>
      </c>
      <c r="M18" s="169" t="n">
        <v>0.476595744680851</v>
      </c>
      <c r="N18" s="127"/>
      <c r="O18" s="128"/>
      <c r="P18" s="128"/>
      <c r="Q18" s="128"/>
      <c r="R18" s="128"/>
      <c r="S18" s="128"/>
    </row>
    <row r="19" customFormat="false" ht="12.75" hidden="false" customHeight="true" outlineLevel="0" collapsed="false">
      <c r="B19" s="66" t="s">
        <v>69</v>
      </c>
      <c r="C19" s="153" t="n">
        <v>4.1</v>
      </c>
      <c r="D19" s="165" t="n">
        <v>1.62068965517241</v>
      </c>
      <c r="E19" s="165" t="n">
        <v>1.4</v>
      </c>
      <c r="F19" s="165" t="n">
        <v>0.708333333333333</v>
      </c>
      <c r="G19" s="165" t="n">
        <v>1.39705882352941</v>
      </c>
      <c r="H19" s="166" t="n">
        <v>2.21</v>
      </c>
      <c r="I19" s="167" t="n">
        <v>0.79</v>
      </c>
      <c r="J19" s="166" t="n">
        <v>1.19230769230769</v>
      </c>
      <c r="K19" s="166" t="n">
        <v>0.878787878787879</v>
      </c>
      <c r="L19" s="168" t="n">
        <v>0.747252747252747</v>
      </c>
      <c r="M19" s="169" t="n">
        <v>0.518072289156627</v>
      </c>
      <c r="N19" s="127"/>
      <c r="O19" s="128"/>
      <c r="P19" s="128"/>
      <c r="Q19" s="128"/>
      <c r="R19" s="128"/>
      <c r="S19" s="128"/>
    </row>
    <row r="20" customFormat="false" ht="12.75" hidden="false" customHeight="true" outlineLevel="0" collapsed="false">
      <c r="B20" s="66" t="s">
        <v>56</v>
      </c>
      <c r="C20" s="153" t="n">
        <v>2.4</v>
      </c>
      <c r="D20" s="165" t="n">
        <v>1.61971830985916</v>
      </c>
      <c r="E20" s="165" t="n">
        <v>1.61194029850746</v>
      </c>
      <c r="F20" s="165" t="n">
        <v>1.19047619047619</v>
      </c>
      <c r="G20" s="165" t="n">
        <v>1.72058823529412</v>
      </c>
      <c r="H20" s="166" t="n">
        <v>1.73</v>
      </c>
      <c r="I20" s="167" t="n">
        <v>1.07</v>
      </c>
      <c r="J20" s="166" t="n">
        <v>1.25925925925926</v>
      </c>
      <c r="K20" s="166" t="n">
        <v>1.39344262295082</v>
      </c>
      <c r="L20" s="168" t="n">
        <v>0.909090909090909</v>
      </c>
      <c r="M20" s="169" t="n">
        <v>1.09803921568627</v>
      </c>
      <c r="N20" s="127"/>
      <c r="O20" s="128"/>
      <c r="P20" s="128"/>
      <c r="Q20" s="128"/>
      <c r="R20" s="128"/>
      <c r="S20" s="128"/>
    </row>
    <row r="21" customFormat="false" ht="12.75" hidden="false" customHeight="true" outlineLevel="0" collapsed="false">
      <c r="B21" s="66" t="s">
        <v>74</v>
      </c>
      <c r="C21" s="153" t="n">
        <v>1.8</v>
      </c>
      <c r="D21" s="165" t="n">
        <v>1.15625</v>
      </c>
      <c r="E21" s="165" t="n">
        <v>1.33333333333333</v>
      </c>
      <c r="F21" s="165" t="n">
        <v>1.62121212121212</v>
      </c>
      <c r="G21" s="165" t="n">
        <v>1.61016949152542</v>
      </c>
      <c r="H21" s="166" t="n">
        <v>1.55</v>
      </c>
      <c r="I21" s="167" t="n">
        <v>1.3</v>
      </c>
      <c r="J21" s="166" t="n">
        <v>1.07017543859649</v>
      </c>
      <c r="K21" s="166" t="n">
        <v>0.175438596491228</v>
      </c>
      <c r="L21" s="168" t="n">
        <v>0.328125</v>
      </c>
      <c r="M21" s="169" t="n">
        <v>0.428571428571429</v>
      </c>
      <c r="N21" s="127"/>
      <c r="O21" s="128"/>
      <c r="P21" s="128"/>
      <c r="Q21" s="128"/>
      <c r="R21" s="128"/>
      <c r="S21" s="128"/>
    </row>
    <row r="22" customFormat="false" ht="12.75" hidden="false" customHeight="true" outlineLevel="0" collapsed="false">
      <c r="B22" s="66" t="s">
        <v>75</v>
      </c>
      <c r="C22" s="152"/>
      <c r="D22" s="165" t="n">
        <v>1.33333333333333</v>
      </c>
      <c r="E22" s="165" t="n">
        <v>1.47077922077922</v>
      </c>
      <c r="F22" s="165" t="n">
        <v>0.944099378881988</v>
      </c>
      <c r="G22" s="165" t="n">
        <v>1.07861635220126</v>
      </c>
      <c r="H22" s="166" t="n">
        <v>1.19</v>
      </c>
      <c r="I22" s="167" t="n">
        <v>0.82</v>
      </c>
      <c r="J22" s="166" t="n">
        <v>0.722772277227723</v>
      </c>
      <c r="K22" s="166" t="n">
        <v>0.712933753943218</v>
      </c>
      <c r="L22" s="168" t="n">
        <v>0.710365853658537</v>
      </c>
      <c r="M22" s="169" t="n">
        <v>0.361516034985423</v>
      </c>
      <c r="N22" s="127"/>
      <c r="O22" s="128"/>
      <c r="P22" s="128"/>
      <c r="Q22" s="128"/>
      <c r="R22" s="128"/>
      <c r="S22" s="128"/>
    </row>
    <row r="23" customFormat="false" ht="12.75" hidden="false" customHeight="true" outlineLevel="0" collapsed="false">
      <c r="B23" s="66" t="s">
        <v>57</v>
      </c>
      <c r="C23" s="152"/>
      <c r="D23" s="165" t="n">
        <v>1.53103448275862</v>
      </c>
      <c r="E23" s="165" t="n">
        <v>1.20368239355581</v>
      </c>
      <c r="F23" s="165" t="n">
        <v>1.21188630490956</v>
      </c>
      <c r="G23" s="165" t="n">
        <v>1.29244114002478</v>
      </c>
      <c r="H23" s="166" t="n">
        <v>1.2</v>
      </c>
      <c r="I23" s="167" t="n">
        <v>1.07</v>
      </c>
      <c r="J23" s="166" t="n">
        <v>1.28666035950804</v>
      </c>
      <c r="K23" s="166" t="n">
        <v>1.08349146110057</v>
      </c>
      <c r="L23" s="168" t="n">
        <v>0.99</v>
      </c>
      <c r="M23" s="169" t="n">
        <v>1.00884955752212</v>
      </c>
      <c r="N23" s="127"/>
      <c r="O23" s="128"/>
      <c r="P23" s="128"/>
      <c r="Q23" s="128"/>
      <c r="R23" s="128"/>
      <c r="S23" s="128"/>
    </row>
    <row r="24" customFormat="false" ht="12.75" hidden="false" customHeight="true" outlineLevel="0" collapsed="false">
      <c r="B24" s="66" t="s">
        <v>59</v>
      </c>
      <c r="C24" s="152"/>
      <c r="D24" s="165" t="n">
        <v>1.32614555256065</v>
      </c>
      <c r="E24" s="165" t="n">
        <v>1.52</v>
      </c>
      <c r="F24" s="165" t="n">
        <v>1.25464190981432</v>
      </c>
      <c r="G24" s="165" t="n">
        <v>1.26753246753247</v>
      </c>
      <c r="H24" s="166" t="n">
        <v>1.28</v>
      </c>
      <c r="I24" s="167" t="n">
        <v>0.97</v>
      </c>
      <c r="J24" s="166" t="n">
        <v>0.973118279569893</v>
      </c>
      <c r="K24" s="166" t="n">
        <v>0.93732970027248</v>
      </c>
      <c r="L24" s="168" t="n">
        <v>0.774111675126904</v>
      </c>
      <c r="M24" s="169" t="n">
        <v>0.85969387755102</v>
      </c>
      <c r="N24" s="127"/>
      <c r="O24" s="128"/>
      <c r="P24" s="128"/>
      <c r="Q24" s="128"/>
      <c r="R24" s="128"/>
      <c r="S24" s="128"/>
    </row>
    <row r="25" customFormat="false" ht="12.75" hidden="false" customHeight="true" outlineLevel="0" collapsed="false">
      <c r="B25" s="79" t="s">
        <v>65</v>
      </c>
      <c r="C25" s="154" t="n">
        <v>3.1</v>
      </c>
      <c r="D25" s="175" t="n">
        <v>1.32595161163212</v>
      </c>
      <c r="E25" s="175" t="n">
        <v>1.22296552809696</v>
      </c>
      <c r="F25" s="175" t="n">
        <v>1.13261562998405</v>
      </c>
      <c r="G25" s="175" t="n">
        <v>1.03753670343624</v>
      </c>
      <c r="H25" s="176" t="n">
        <v>0.98</v>
      </c>
      <c r="I25" s="177" t="n">
        <v>0.88</v>
      </c>
      <c r="J25" s="178" t="n">
        <v>0.82583918813427</v>
      </c>
      <c r="K25" s="178" t="n">
        <v>0.69</v>
      </c>
      <c r="L25" s="179" t="n">
        <v>0.718148523338269</v>
      </c>
      <c r="M25" s="180" t="n">
        <v>0.649299231926518</v>
      </c>
      <c r="N25" s="127"/>
      <c r="O25" s="128"/>
      <c r="P25" s="128"/>
      <c r="Q25" s="128"/>
      <c r="R25" s="128"/>
      <c r="S25" s="128"/>
    </row>
    <row r="26" customFormat="false" ht="12.75" hidden="false" customHeight="true" outlineLevel="0" collapsed="false">
      <c r="N26" s="127"/>
      <c r="O26" s="128"/>
      <c r="P26" s="128"/>
      <c r="Q26" s="128"/>
      <c r="R26" s="128"/>
    </row>
    <row r="27" customFormat="false" ht="12.75" hidden="false" customHeight="true" outlineLevel="0" collapsed="false">
      <c r="N27" s="127"/>
      <c r="O27" s="128"/>
      <c r="P27" s="128"/>
      <c r="Q27" s="128"/>
      <c r="R27" s="128"/>
      <c r="S27" s="128"/>
    </row>
    <row r="28" customFormat="false" ht="12.75" hidden="false" customHeight="true" outlineLevel="0" collapsed="false">
      <c r="N28" s="130"/>
      <c r="O28" s="128"/>
      <c r="P28" s="128"/>
      <c r="Q28" s="128"/>
      <c r="R28" s="128"/>
      <c r="S28" s="128"/>
    </row>
    <row r="29" customFormat="false" ht="12.75" hidden="false" customHeight="true" outlineLevel="0" collapsed="false">
      <c r="N29" s="127"/>
      <c r="O29" s="128"/>
      <c r="P29" s="128"/>
      <c r="Q29" s="128"/>
      <c r="R29" s="128"/>
      <c r="S29" s="128"/>
    </row>
    <row r="30" customFormat="false" ht="12.75" hidden="false" customHeight="true" outlineLevel="0" collapsed="false">
      <c r="N30" s="127"/>
      <c r="O30" s="128"/>
      <c r="P30" s="128"/>
      <c r="Q30" s="128"/>
      <c r="R30" s="128"/>
      <c r="S30" s="128"/>
    </row>
    <row r="31" customFormat="false" ht="12.75" hidden="false" customHeight="true" outlineLevel="0" collapsed="false">
      <c r="N31" s="127"/>
      <c r="O31" s="128"/>
      <c r="P31" s="128"/>
      <c r="Q31" s="128"/>
      <c r="R31" s="128"/>
      <c r="S31" s="128"/>
    </row>
    <row r="32" customFormat="false" ht="12.75" hidden="false" customHeight="true" outlineLevel="0" collapsed="false">
      <c r="N32" s="127"/>
      <c r="O32" s="128"/>
      <c r="P32" s="128"/>
      <c r="Q32" s="128"/>
      <c r="R32" s="128"/>
      <c r="S32" s="128"/>
    </row>
    <row r="33" customFormat="false" ht="12.75" hidden="false" customHeight="true" outlineLevel="0" collapsed="false">
      <c r="N33" s="127"/>
      <c r="O33" s="128"/>
      <c r="P33" s="128"/>
      <c r="Q33" s="128"/>
      <c r="R33" s="128"/>
      <c r="S33" s="128"/>
    </row>
    <row r="34" customFormat="false" ht="12.75" hidden="false" customHeight="true" outlineLevel="0" collapsed="false">
      <c r="N34" s="127"/>
      <c r="O34" s="128"/>
      <c r="P34" s="128"/>
      <c r="Q34" s="128"/>
      <c r="R34" s="128"/>
      <c r="S34" s="128"/>
    </row>
    <row r="35" customFormat="false" ht="12.75" hidden="false" customHeight="true" outlineLevel="0" collapsed="false">
      <c r="N35" s="127"/>
      <c r="O35" s="128"/>
      <c r="P35" s="128"/>
      <c r="Q35" s="128"/>
      <c r="R35" s="128"/>
      <c r="S35" s="128"/>
    </row>
    <row r="36" customFormat="false" ht="12.75" hidden="false" customHeight="true" outlineLevel="0" collapsed="false">
      <c r="N36" s="127"/>
      <c r="O36" s="128"/>
      <c r="P36" s="128"/>
      <c r="Q36" s="128"/>
      <c r="R36" s="128"/>
      <c r="S36" s="128"/>
    </row>
    <row r="37" customFormat="false" ht="12.75" hidden="false" customHeight="true" outlineLevel="0" collapsed="false">
      <c r="N37" s="127"/>
      <c r="O37" s="128"/>
      <c r="P37" s="128"/>
      <c r="Q37" s="128"/>
      <c r="R37" s="128"/>
      <c r="S37" s="128"/>
    </row>
    <row r="38" customFormat="false" ht="12.75" hidden="false" customHeight="true" outlineLevel="0" collapsed="false">
      <c r="N38" s="127"/>
      <c r="O38" s="128"/>
      <c r="P38" s="128"/>
      <c r="Q38" s="128"/>
      <c r="R38" s="128"/>
      <c r="S38" s="128"/>
    </row>
    <row r="39" customFormat="false" ht="12.75" hidden="false" customHeight="true" outlineLevel="0" collapsed="false">
      <c r="N39" s="127"/>
      <c r="O39" s="128"/>
      <c r="P39" s="128"/>
      <c r="Q39" s="128"/>
      <c r="R39" s="128"/>
      <c r="S39" s="128"/>
    </row>
    <row r="40" customFormat="false" ht="12.75" hidden="false" customHeight="true" outlineLevel="0" collapsed="false">
      <c r="N40" s="127"/>
      <c r="O40" s="128"/>
      <c r="P40" s="128"/>
      <c r="Q40" s="128"/>
      <c r="R40" s="128"/>
      <c r="S40" s="128"/>
    </row>
    <row r="41" customFormat="false" ht="12.75" hidden="false" customHeight="true" outlineLevel="0" collapsed="false">
      <c r="N41" s="127"/>
      <c r="O41" s="128"/>
      <c r="P41" s="128"/>
      <c r="Q41" s="128"/>
      <c r="R41" s="128"/>
      <c r="S41" s="128"/>
    </row>
    <row r="42" customFormat="false" ht="12.75" hidden="false" customHeight="true" outlineLevel="0" collapsed="false">
      <c r="N42" s="127"/>
      <c r="O42" s="128"/>
      <c r="P42" s="128"/>
      <c r="Q42" s="128"/>
      <c r="R42" s="128"/>
      <c r="S42" s="128"/>
    </row>
    <row r="43" customFormat="false" ht="12.75" hidden="false" customHeight="true" outlineLevel="0" collapsed="false">
      <c r="N43" s="127"/>
      <c r="O43" s="128"/>
      <c r="P43" s="128"/>
      <c r="Q43" s="128"/>
      <c r="R43" s="128"/>
      <c r="S43" s="128"/>
    </row>
    <row r="44" customFormat="false" ht="12.75" hidden="false" customHeight="true" outlineLevel="0" collapsed="false">
      <c r="N44" s="127"/>
      <c r="O44" s="128"/>
      <c r="P44" s="128"/>
      <c r="Q44" s="128"/>
      <c r="R44" s="128"/>
      <c r="S44" s="128"/>
    </row>
    <row r="45" customFormat="false" ht="12.75" hidden="false" customHeight="true" outlineLevel="0" collapsed="false">
      <c r="N45" s="127"/>
      <c r="O45" s="128"/>
      <c r="P45" s="128"/>
      <c r="Q45" s="128"/>
      <c r="R45" s="128"/>
      <c r="S45" s="128"/>
    </row>
    <row r="46" customFormat="false" ht="12.75" hidden="false" customHeight="true" outlineLevel="0" collapsed="false">
      <c r="N46" s="127"/>
      <c r="O46" s="128"/>
      <c r="P46" s="128"/>
      <c r="Q46" s="128"/>
      <c r="R46" s="128"/>
      <c r="S46" s="128"/>
    </row>
    <row r="47" customFormat="false" ht="12.75" hidden="false" customHeight="true" outlineLevel="0" collapsed="false">
      <c r="N47" s="127"/>
      <c r="O47" s="128"/>
      <c r="P47" s="128"/>
      <c r="Q47" s="128"/>
      <c r="R47" s="128"/>
      <c r="S47" s="128"/>
    </row>
    <row r="48" customFormat="false" ht="12.75" hidden="false" customHeight="true" outlineLevel="0" collapsed="false">
      <c r="N48" s="127"/>
      <c r="O48" s="128"/>
      <c r="P48" s="128"/>
      <c r="Q48" s="128"/>
      <c r="R48" s="128"/>
      <c r="S48" s="128"/>
    </row>
    <row r="49" customFormat="false" ht="12.75" hidden="false" customHeight="true" outlineLevel="0" collapsed="false">
      <c r="N49" s="127"/>
      <c r="O49" s="128"/>
      <c r="P49" s="128"/>
      <c r="Q49" s="128"/>
      <c r="R49" s="128"/>
      <c r="S49" s="128"/>
    </row>
    <row r="50" customFormat="false" ht="12.75" hidden="false" customHeight="true" outlineLevel="0" collapsed="false">
      <c r="N50" s="127"/>
      <c r="O50" s="128"/>
      <c r="P50" s="128"/>
      <c r="Q50" s="128"/>
      <c r="R50" s="128"/>
      <c r="S50" s="128"/>
    </row>
    <row r="51" customFormat="false" ht="12.75" hidden="false" customHeight="true" outlineLevel="0" collapsed="false">
      <c r="N51" s="127"/>
      <c r="O51" s="128"/>
      <c r="P51" s="128"/>
      <c r="Q51" s="128"/>
      <c r="R51" s="128"/>
      <c r="S51" s="128"/>
    </row>
    <row r="52" customFormat="false" ht="12.75" hidden="false" customHeight="true" outlineLevel="0" collapsed="false">
      <c r="N52" s="127"/>
      <c r="O52" s="128"/>
      <c r="P52" s="128"/>
      <c r="Q52" s="128"/>
      <c r="R52" s="128"/>
      <c r="S52" s="128"/>
    </row>
    <row r="53" customFormat="false" ht="12.75" hidden="false" customHeight="true" outlineLevel="0" collapsed="false">
      <c r="N53" s="127"/>
      <c r="O53" s="128"/>
      <c r="P53" s="128"/>
      <c r="Q53" s="128"/>
      <c r="R53" s="128"/>
      <c r="S53" s="128"/>
    </row>
    <row r="54" customFormat="false" ht="12.75" hidden="false" customHeight="true" outlineLevel="0" collapsed="false">
      <c r="N54" s="127"/>
      <c r="O54" s="128"/>
      <c r="P54" s="128"/>
      <c r="Q54" s="128"/>
      <c r="R54" s="128"/>
      <c r="S54" s="128"/>
    </row>
    <row r="55" customFormat="false" ht="12.75" hidden="false" customHeight="true" outlineLevel="0" collapsed="false">
      <c r="N55" s="127"/>
      <c r="O55" s="128"/>
      <c r="P55" s="128"/>
      <c r="Q55" s="128"/>
      <c r="R55" s="128"/>
      <c r="S55" s="128"/>
    </row>
    <row r="56" customFormat="false" ht="12.75" hidden="false" customHeight="true" outlineLevel="0" collapsed="false">
      <c r="N56" s="127"/>
      <c r="O56" s="128"/>
      <c r="P56" s="128"/>
      <c r="Q56" s="128"/>
      <c r="R56" s="128"/>
      <c r="S56" s="128"/>
    </row>
    <row r="57" customFormat="false" ht="12.75" hidden="false" customHeight="true" outlineLevel="0" collapsed="false">
      <c r="N57" s="127"/>
      <c r="O57" s="128"/>
      <c r="P57" s="128"/>
      <c r="Q57" s="128"/>
      <c r="R57" s="128"/>
      <c r="S57" s="128"/>
    </row>
    <row r="58" customFormat="false" ht="12.75" hidden="false" customHeight="true" outlineLevel="0" collapsed="false">
      <c r="N58" s="127"/>
      <c r="O58" s="128"/>
      <c r="P58" s="128"/>
      <c r="Q58" s="128"/>
      <c r="R58" s="128"/>
      <c r="S58" s="128"/>
    </row>
    <row r="59" customFormat="false" ht="12.75" hidden="false" customHeight="true" outlineLevel="0" collapsed="false">
      <c r="N59" s="127"/>
      <c r="O59" s="128"/>
      <c r="P59" s="128"/>
      <c r="Q59" s="128"/>
      <c r="R59" s="128"/>
      <c r="S59" s="128"/>
    </row>
    <row r="60" customFormat="false" ht="12.75" hidden="false" customHeight="true" outlineLevel="0" collapsed="false">
      <c r="N60" s="127"/>
      <c r="O60" s="128"/>
      <c r="P60" s="128"/>
      <c r="Q60" s="128"/>
      <c r="R60" s="128"/>
      <c r="S60" s="128"/>
    </row>
    <row r="61" customFormat="false" ht="12.75" hidden="false" customHeight="true" outlineLevel="0" collapsed="false">
      <c r="N61" s="127"/>
      <c r="O61" s="128"/>
      <c r="P61" s="128"/>
      <c r="Q61" s="128"/>
      <c r="R61" s="128"/>
      <c r="S61" s="128"/>
    </row>
    <row r="62" customFormat="false" ht="12.75" hidden="false" customHeight="true" outlineLevel="0" collapsed="false">
      <c r="N62" s="127"/>
      <c r="O62" s="128"/>
      <c r="P62" s="128"/>
      <c r="Q62" s="128"/>
      <c r="R62" s="128"/>
      <c r="S62" s="128"/>
    </row>
    <row r="63" customFormat="false" ht="12.75" hidden="false" customHeight="true" outlineLevel="0" collapsed="false">
      <c r="N63" s="127"/>
      <c r="O63" s="128"/>
      <c r="P63" s="128"/>
      <c r="Q63" s="128"/>
      <c r="R63" s="128"/>
      <c r="S63" s="128"/>
    </row>
    <row r="64" customFormat="false" ht="12.75" hidden="false" customHeight="true" outlineLevel="0" collapsed="false">
      <c r="N64" s="127"/>
      <c r="O64" s="128"/>
      <c r="P64" s="128"/>
      <c r="Q64" s="128"/>
      <c r="R64" s="128"/>
      <c r="S64" s="128"/>
    </row>
    <row r="65" customFormat="false" ht="12.75" hidden="false" customHeight="true" outlineLevel="0" collapsed="false">
      <c r="N65" s="127"/>
      <c r="O65" s="128"/>
      <c r="P65" s="128"/>
      <c r="Q65" s="128"/>
      <c r="R65" s="128"/>
      <c r="S65" s="128"/>
    </row>
    <row r="66" customFormat="false" ht="15" hidden="false" customHeight="true" outlineLevel="0" collapsed="false">
      <c r="N66" s="181"/>
      <c r="O66" s="128"/>
      <c r="P66" s="128"/>
      <c r="Q66" s="128"/>
      <c r="R66" s="128"/>
      <c r="S66" s="128"/>
    </row>
    <row r="67" customFormat="false" ht="12.6" hidden="false" customHeight="true" outlineLevel="0" collapsed="false"/>
  </sheetData>
  <printOptions headings="false" gridLines="false" gridLinesSet="true" horizontalCentered="false" verticalCentered="true"/>
  <pageMargins left="0.39375" right="0.39375" top="0.66944444444444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３歳児市町別一人平均う歯数の推移（H6～H25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1:21:09Z</dcterms:created>
  <dc:creator>w</dc:creator>
  <dc:description/>
  <dc:language>en-US</dc:language>
  <cp:lastModifiedBy>w</cp:lastModifiedBy>
  <dcterms:modified xsi:type="dcterms:W3CDTF">2016-02-02T03:37:59Z</dcterms:modified>
  <cp:revision>0</cp:revision>
  <dc:subject/>
  <dc:title/>
</cp:coreProperties>
</file>