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89図47,48老人クラブ" sheetId="1" state="visible" r:id="rId2"/>
    <sheet name="P190~191表35,36" sheetId="2" state="visible" r:id="rId3"/>
    <sheet name="P192図49,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５　 いきがい</t>
  </si>
  <si>
    <r>
      <rPr>
        <b val="true"/>
        <sz val="11"/>
        <rFont val="Noto Sans"/>
        <family val="2"/>
      </rPr>
      <t xml:space="preserve">（１）老人クラブ加入率（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t xml:space="preserve">図４７</t>
  </si>
  <si>
    <t xml:space="preserve">１）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市町別加入率</t>
    </r>
  </si>
  <si>
    <r>
      <rPr>
        <sz val="9"/>
        <rFont val="Noto Sans"/>
        <family val="2"/>
      </rPr>
      <t xml:space="preserve">図</t>
    </r>
    <r>
      <rPr>
        <sz val="9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加入率＝加入者数／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要介護（要支援）認定者の状況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）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市町村別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被保険者数</t>
    </r>
  </si>
  <si>
    <t xml:space="preserve">要介護（要支援）認定者数（人）</t>
  </si>
  <si>
    <t xml:space="preserve">合計</t>
  </si>
  <si>
    <t xml:space="preserve">要介護（支援）認定者率（％）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被保険者数</t>
    </r>
  </si>
  <si>
    <t xml:space="preserve">要支援</t>
  </si>
  <si>
    <t xml:space="preserve">計</t>
  </si>
  <si>
    <t xml:space="preserve">要介護</t>
  </si>
  <si>
    <t xml:space="preserve">経過的</t>
  </si>
  <si>
    <t xml:space="preserve">大津</t>
  </si>
  <si>
    <t xml:space="preserve">大津市</t>
  </si>
  <si>
    <t xml:space="preserve">湖東</t>
  </si>
  <si>
    <t xml:space="preserve">彦根市</t>
  </si>
  <si>
    <t xml:space="preserve">湖北</t>
  </si>
  <si>
    <t xml:space="preserve">長浜市</t>
  </si>
  <si>
    <t xml:space="preserve">東近江</t>
  </si>
  <si>
    <t xml:space="preserve">近江八幡市</t>
  </si>
  <si>
    <t xml:space="preserve">湖南</t>
  </si>
  <si>
    <t xml:space="preserve">草津市</t>
  </si>
  <si>
    <t xml:space="preserve">守山市</t>
  </si>
  <si>
    <t xml:space="preserve">甲賀</t>
  </si>
  <si>
    <t xml:space="preserve">甲賀市</t>
  </si>
  <si>
    <t xml:space="preserve">野洲市</t>
  </si>
  <si>
    <t xml:space="preserve">湖南市</t>
  </si>
  <si>
    <t xml:space="preserve">湖西</t>
  </si>
  <si>
    <t xml:space="preserve">高島市</t>
  </si>
  <si>
    <t xml:space="preserve">東近江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圏域別</t>
  </si>
  <si>
    <t xml:space="preserve">県計</t>
  </si>
  <si>
    <t xml:space="preserve">介護保険事業状況報告（暫定）</t>
  </si>
  <si>
    <t xml:space="preserve">３）市町別要介護（支援）認定者率グラ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暫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9</t>
    </r>
  </si>
  <si>
    <t xml:space="preserve">７５歳以上</t>
  </si>
  <si>
    <r>
      <rPr>
        <sz val="11"/>
        <rFont val="Noto Sans"/>
        <family val="2"/>
      </rPr>
      <t xml:space="preserve">４）圏域別要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）認定者率 グラフ</t>
    </r>
  </si>
  <si>
    <t xml:space="preserve">図５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0.00_ "/>
    <numFmt numFmtId="169" formatCode="0.0_ 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人口(市町村別 年齢階級別)_人口(市町村別)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3</xdr:row>
      <xdr:rowOff>0</xdr:rowOff>
    </xdr:from>
    <xdr:to>
      <xdr:col>10</xdr:col>
      <xdr:colOff>246600</xdr:colOff>
      <xdr:row>19</xdr:row>
      <xdr:rowOff>333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39040" y="781200"/>
          <a:ext cx="48340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21</xdr:row>
      <xdr:rowOff>76680</xdr:rowOff>
    </xdr:from>
    <xdr:to>
      <xdr:col>12</xdr:col>
      <xdr:colOff>11160</xdr:colOff>
      <xdr:row>40</xdr:row>
      <xdr:rowOff>190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315360" y="3924720"/>
          <a:ext cx="66196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16</xdr:col>
      <xdr:colOff>425160</xdr:colOff>
      <xdr:row>22</xdr:row>
      <xdr:rowOff>15264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0" y="476280"/>
          <a:ext cx="1017864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6</xdr:col>
      <xdr:colOff>435960</xdr:colOff>
      <xdr:row>43</xdr:row>
      <xdr:rowOff>14256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0" y="4114800"/>
          <a:ext cx="1018944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414360</xdr:colOff>
      <xdr:row>70</xdr:row>
      <xdr:rowOff>95040</xdr:rowOff>
    </xdr:to>
    <xdr:pic>
      <xdr:nvPicPr>
        <xdr:cNvPr id="4" name="図 7" descr=""/>
        <xdr:cNvPicPr/>
      </xdr:nvPicPr>
      <xdr:blipFill>
        <a:blip r:embed="rId3"/>
        <a:stretch/>
      </xdr:blipFill>
      <xdr:spPr>
        <a:xfrm>
          <a:off x="609480" y="8229600"/>
          <a:ext cx="651060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</cols>
  <sheetData>
    <row r="1" customFormat="false" ht="26.25" hidden="false" customHeight="true" outlineLevel="0" collapsed="false">
      <c r="B1" s="1" t="s">
        <v>0</v>
      </c>
    </row>
    <row r="2" customFormat="false" ht="21.75" hidden="false" customHeight="true" outlineLevel="0" collapsed="false">
      <c r="B2" s="2" t="s">
        <v>1</v>
      </c>
      <c r="J2" s="3" t="s">
        <v>2</v>
      </c>
    </row>
    <row r="3" customFormat="false" ht="13.5" hidden="false" customHeight="false" outlineLevel="0" collapsed="false">
      <c r="B3" s="4" t="s">
        <v>3</v>
      </c>
    </row>
    <row r="20" customFormat="false" ht="38.25" hidden="false" customHeight="true" outlineLevel="0" collapsed="false"/>
    <row r="21" customFormat="false" ht="23.25" hidden="false" customHeight="true" outlineLevel="0" collapsed="false">
      <c r="B21" s="4" t="s">
        <v>4</v>
      </c>
      <c r="L21" s="3" t="s">
        <v>5</v>
      </c>
    </row>
    <row r="42" customFormat="false" ht="13.5" hidden="false" customHeight="false" outlineLevel="0" collapsed="false">
      <c r="C42" s="5" t="s">
        <v>6</v>
      </c>
    </row>
  </sheetData>
  <printOptions headings="false" gridLines="false" gridLinesSet="true" horizontalCentered="false" verticalCentered="false"/>
  <pageMargins left="0.629861111111111" right="0.459722222222222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6" width="9.32"/>
    <col collapsed="false" customWidth="true" hidden="false" outlineLevel="0" max="2" min="2" style="7" width="4.16"/>
    <col collapsed="false" customWidth="true" hidden="false" outlineLevel="0" max="3" min="3" style="6" width="11.49"/>
    <col collapsed="false" customWidth="true" hidden="false" outlineLevel="0" max="4" min="4" style="6" width="8.49"/>
    <col collapsed="false" customWidth="true" hidden="false" outlineLevel="0" max="5" min="5" style="6" width="6.32"/>
    <col collapsed="false" customWidth="true" hidden="false" outlineLevel="0" max="7" min="6" style="8" width="6.83"/>
    <col collapsed="false" customWidth="true" hidden="true" outlineLevel="0" max="8" min="8" style="8" width="6.83"/>
    <col collapsed="false" customWidth="true" hidden="false" outlineLevel="0" max="18" min="9" style="8" width="6.83"/>
    <col collapsed="false" customWidth="true" hidden="true" outlineLevel="0" max="19" min="19" style="8" width="6.83"/>
    <col collapsed="false" customWidth="true" hidden="false" outlineLevel="0" max="26" min="20" style="8" width="6.83"/>
    <col collapsed="false" customWidth="true" hidden="false" outlineLevel="0" max="27" min="27" style="8" width="4.16"/>
    <col collapsed="false" customWidth="true" hidden="false" outlineLevel="0" max="28" min="28" style="6" width="11.49"/>
    <col collapsed="false" customWidth="true" hidden="false" outlineLevel="0" max="30" min="29" style="6" width="8.16"/>
    <col collapsed="false" customWidth="true" hidden="false" outlineLevel="0" max="32" min="31" style="8" width="6.65"/>
    <col collapsed="false" customWidth="true" hidden="true" outlineLevel="0" max="33" min="33" style="8" width="6.65"/>
    <col collapsed="false" customWidth="true" hidden="false" outlineLevel="0" max="43" min="34" style="8" width="6.65"/>
    <col collapsed="false" customWidth="true" hidden="true" outlineLevel="0" max="44" min="44" style="8" width="6.65"/>
    <col collapsed="false" customWidth="true" hidden="false" outlineLevel="0" max="50" min="45" style="8" width="6.65"/>
    <col collapsed="false" customWidth="true" hidden="false" outlineLevel="0" max="51" min="51" style="6" width="6.83"/>
    <col collapsed="false" customWidth="false" hidden="false" outlineLevel="0" max="257" min="52" style="6" width="9.32"/>
  </cols>
  <sheetData>
    <row r="1" customFormat="false" ht="20.25" hidden="false" customHeight="true" outlineLevel="0" collapsed="false">
      <c r="C1" s="9" t="s">
        <v>7</v>
      </c>
    </row>
    <row r="2" s="10" customFormat="true" ht="12" hidden="false" customHeight="true" outlineLevel="0" collapsed="false"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0" customFormat="true" ht="12" hidden="false" customHeight="true" outlineLevel="0" collapsed="false">
      <c r="C3" s="12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9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customFormat="false" ht="17.25" hidden="false" customHeight="true" outlineLevel="0" collapsed="false">
      <c r="B4" s="13" t="s">
        <v>10</v>
      </c>
      <c r="C4" s="13"/>
      <c r="D4" s="14" t="s">
        <v>11</v>
      </c>
      <c r="E4" s="15" t="s">
        <v>12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13</v>
      </c>
      <c r="P4" s="17" t="s">
        <v>14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3" t="s">
        <v>10</v>
      </c>
      <c r="AB4" s="13"/>
      <c r="AC4" s="14" t="s">
        <v>15</v>
      </c>
      <c r="AD4" s="15" t="s">
        <v>12</v>
      </c>
      <c r="AE4" s="15"/>
      <c r="AF4" s="15"/>
      <c r="AG4" s="15"/>
      <c r="AH4" s="15"/>
      <c r="AI4" s="15"/>
      <c r="AJ4" s="15"/>
      <c r="AK4" s="15"/>
      <c r="AL4" s="15"/>
      <c r="AM4" s="15"/>
      <c r="AN4" s="18" t="s">
        <v>13</v>
      </c>
      <c r="AO4" s="17" t="s">
        <v>14</v>
      </c>
      <c r="AP4" s="17"/>
      <c r="AQ4" s="17"/>
      <c r="AR4" s="17"/>
      <c r="AS4" s="17"/>
      <c r="AT4" s="17"/>
      <c r="AU4" s="17"/>
      <c r="AV4" s="17"/>
      <c r="AW4" s="17"/>
      <c r="AX4" s="17"/>
      <c r="AY4" s="18" t="s">
        <v>13</v>
      </c>
    </row>
    <row r="5" customFormat="false" ht="12.75" hidden="false" customHeight="true" outlineLevel="0" collapsed="false">
      <c r="B5" s="13"/>
      <c r="C5" s="13"/>
      <c r="D5" s="14"/>
      <c r="E5" s="17" t="s">
        <v>16</v>
      </c>
      <c r="F5" s="17"/>
      <c r="G5" s="19" t="s">
        <v>17</v>
      </c>
      <c r="H5" s="16" t="s">
        <v>18</v>
      </c>
      <c r="I5" s="16"/>
      <c r="J5" s="16"/>
      <c r="K5" s="16"/>
      <c r="L5" s="16"/>
      <c r="M5" s="16"/>
      <c r="N5" s="19" t="s">
        <v>17</v>
      </c>
      <c r="O5" s="16"/>
      <c r="P5" s="17" t="s">
        <v>16</v>
      </c>
      <c r="Q5" s="17"/>
      <c r="R5" s="19" t="s">
        <v>17</v>
      </c>
      <c r="S5" s="18" t="s">
        <v>18</v>
      </c>
      <c r="T5" s="18"/>
      <c r="U5" s="18"/>
      <c r="V5" s="18"/>
      <c r="W5" s="18"/>
      <c r="X5" s="18"/>
      <c r="Y5" s="19" t="s">
        <v>17</v>
      </c>
      <c r="Z5" s="18"/>
      <c r="AA5" s="13"/>
      <c r="AB5" s="13"/>
      <c r="AC5" s="14"/>
      <c r="AD5" s="17" t="s">
        <v>16</v>
      </c>
      <c r="AE5" s="17"/>
      <c r="AF5" s="19" t="s">
        <v>17</v>
      </c>
      <c r="AG5" s="18" t="s">
        <v>18</v>
      </c>
      <c r="AH5" s="18"/>
      <c r="AI5" s="18"/>
      <c r="AJ5" s="18"/>
      <c r="AK5" s="18"/>
      <c r="AL5" s="18"/>
      <c r="AM5" s="19" t="s">
        <v>17</v>
      </c>
      <c r="AN5" s="18"/>
      <c r="AO5" s="17" t="s">
        <v>16</v>
      </c>
      <c r="AP5" s="17"/>
      <c r="AQ5" s="19" t="s">
        <v>17</v>
      </c>
      <c r="AR5" s="18" t="s">
        <v>18</v>
      </c>
      <c r="AS5" s="18"/>
      <c r="AT5" s="18"/>
      <c r="AU5" s="18"/>
      <c r="AV5" s="18"/>
      <c r="AW5" s="18"/>
      <c r="AX5" s="19" t="s">
        <v>17</v>
      </c>
      <c r="AY5" s="18"/>
    </row>
    <row r="6" s="20" customFormat="true" ht="14.25" hidden="false" customHeight="true" outlineLevel="0" collapsed="false">
      <c r="B6" s="13"/>
      <c r="C6" s="13"/>
      <c r="D6" s="14"/>
      <c r="E6" s="21" t="n">
        <v>1</v>
      </c>
      <c r="F6" s="22" t="n">
        <v>2</v>
      </c>
      <c r="G6" s="19"/>
      <c r="H6" s="23" t="s">
        <v>19</v>
      </c>
      <c r="I6" s="23" t="n">
        <v>1</v>
      </c>
      <c r="J6" s="23" t="n">
        <v>2</v>
      </c>
      <c r="K6" s="23" t="n">
        <v>3</v>
      </c>
      <c r="L6" s="23" t="n">
        <v>4</v>
      </c>
      <c r="M6" s="23" t="n">
        <v>5</v>
      </c>
      <c r="N6" s="19"/>
      <c r="O6" s="16"/>
      <c r="P6" s="24" t="n">
        <v>1</v>
      </c>
      <c r="Q6" s="23" t="n">
        <v>2</v>
      </c>
      <c r="R6" s="19"/>
      <c r="S6" s="23" t="s">
        <v>19</v>
      </c>
      <c r="T6" s="23" t="n">
        <v>1</v>
      </c>
      <c r="U6" s="23" t="n">
        <v>2</v>
      </c>
      <c r="V6" s="23" t="n">
        <v>3</v>
      </c>
      <c r="W6" s="23" t="n">
        <v>4</v>
      </c>
      <c r="X6" s="23" t="n">
        <v>5</v>
      </c>
      <c r="Y6" s="19"/>
      <c r="Z6" s="18"/>
      <c r="AA6" s="13"/>
      <c r="AB6" s="13"/>
      <c r="AC6" s="14"/>
      <c r="AD6" s="23" t="n">
        <v>1</v>
      </c>
      <c r="AE6" s="23" t="n">
        <v>2</v>
      </c>
      <c r="AF6" s="19"/>
      <c r="AG6" s="23" t="s">
        <v>19</v>
      </c>
      <c r="AH6" s="23" t="n">
        <v>1</v>
      </c>
      <c r="AI6" s="23" t="n">
        <v>2</v>
      </c>
      <c r="AJ6" s="23" t="n">
        <v>3</v>
      </c>
      <c r="AK6" s="23" t="n">
        <v>4</v>
      </c>
      <c r="AL6" s="23" t="n">
        <v>5</v>
      </c>
      <c r="AM6" s="19"/>
      <c r="AN6" s="18"/>
      <c r="AO6" s="24" t="n">
        <v>1</v>
      </c>
      <c r="AP6" s="23" t="n">
        <v>2</v>
      </c>
      <c r="AQ6" s="19"/>
      <c r="AR6" s="23" t="s">
        <v>19</v>
      </c>
      <c r="AS6" s="23" t="n">
        <v>1</v>
      </c>
      <c r="AT6" s="23" t="n">
        <v>2</v>
      </c>
      <c r="AU6" s="23" t="n">
        <v>3</v>
      </c>
      <c r="AV6" s="23" t="n">
        <v>4</v>
      </c>
      <c r="AW6" s="23" t="n">
        <v>5</v>
      </c>
      <c r="AX6" s="19"/>
      <c r="AY6" s="18"/>
    </row>
    <row r="7" customFormat="false" ht="12.75" hidden="false" customHeight="true" outlineLevel="0" collapsed="false">
      <c r="A7" s="25" t="s">
        <v>20</v>
      </c>
      <c r="B7" s="26" t="s">
        <v>21</v>
      </c>
      <c r="C7" s="26"/>
      <c r="D7" s="27" t="n">
        <v>76761</v>
      </c>
      <c r="E7" s="8" t="n">
        <v>1606</v>
      </c>
      <c r="F7" s="8" t="n">
        <v>2294</v>
      </c>
      <c r="G7" s="27" t="n">
        <v>3503</v>
      </c>
      <c r="H7" s="8" t="e">
        <f aca="false"/>
        <v>#REF!</v>
      </c>
      <c r="I7" s="8" t="n">
        <v>2247</v>
      </c>
      <c r="J7" s="8" t="n">
        <v>2961</v>
      </c>
      <c r="K7" s="8" t="n">
        <v>2149</v>
      </c>
      <c r="L7" s="8" t="n">
        <v>1618</v>
      </c>
      <c r="M7" s="8" t="n">
        <v>1243</v>
      </c>
      <c r="N7" s="27" t="n">
        <v>9677</v>
      </c>
      <c r="O7" s="8" t="n">
        <v>13180</v>
      </c>
      <c r="P7" s="28" t="n">
        <v>2.09220828285197</v>
      </c>
      <c r="Q7" s="29" t="n">
        <v>2.98849676267896</v>
      </c>
      <c r="R7" s="30" t="n">
        <v>4.56351532679355</v>
      </c>
      <c r="S7" s="29" t="e">
        <f aca="false"/>
        <v>#REF!</v>
      </c>
      <c r="T7" s="29" t="n">
        <v>2.9272677531559</v>
      </c>
      <c r="U7" s="29" t="n">
        <v>3.8574275999531</v>
      </c>
      <c r="V7" s="29" t="n">
        <v>2.79959875457589</v>
      </c>
      <c r="W7" s="29" t="n">
        <v>2.1078412214536</v>
      </c>
      <c r="X7" s="29" t="n">
        <v>1.61931189015255</v>
      </c>
      <c r="Y7" s="31" t="n">
        <v>12.6066622373341</v>
      </c>
      <c r="Z7" s="31" t="n">
        <v>17.1701775641276</v>
      </c>
      <c r="AA7" s="32" t="str">
        <f aca="false">B7</f>
        <v>大津市</v>
      </c>
      <c r="AB7" s="32"/>
      <c r="AC7" s="27" t="n">
        <v>35285</v>
      </c>
      <c r="AD7" s="8" t="n">
        <v>1358</v>
      </c>
      <c r="AE7" s="8" t="n">
        <v>1973</v>
      </c>
      <c r="AF7" s="27" t="n">
        <v>3005</v>
      </c>
      <c r="AG7" s="8" t="e">
        <f aca="false"/>
        <v>#REF!</v>
      </c>
      <c r="AH7" s="8" t="n">
        <v>1994</v>
      </c>
      <c r="AI7" s="8" t="n">
        <v>2622</v>
      </c>
      <c r="AJ7" s="8" t="n">
        <v>1952</v>
      </c>
      <c r="AK7" s="8" t="n">
        <v>1435</v>
      </c>
      <c r="AL7" s="8" t="n">
        <v>1070</v>
      </c>
      <c r="AM7" s="27" t="n">
        <v>8565</v>
      </c>
      <c r="AN7" s="33" t="n">
        <v>11570</v>
      </c>
      <c r="AO7" s="28" t="n">
        <v>3.84866090406688</v>
      </c>
      <c r="AP7" s="34" t="n">
        <v>5.59161116621794</v>
      </c>
      <c r="AQ7" s="29" t="n">
        <v>8.51636672807142</v>
      </c>
      <c r="AR7" s="35" t="e">
        <f aca="false"/>
        <v>#REF!</v>
      </c>
      <c r="AS7" s="29" t="n">
        <v>5.6511265410231</v>
      </c>
      <c r="AT7" s="29" t="n">
        <v>7.43091965424401</v>
      </c>
      <c r="AU7" s="29" t="n">
        <v>5.53209579141278</v>
      </c>
      <c r="AV7" s="29" t="n">
        <v>4.06688394501913</v>
      </c>
      <c r="AW7" s="29" t="n">
        <v>3.03245004959615</v>
      </c>
      <c r="AX7" s="31" t="n">
        <v>24.2737707241037</v>
      </c>
      <c r="AY7" s="36" t="n">
        <v>32.7901374521751</v>
      </c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2.75" hidden="false" customHeight="true" outlineLevel="0" collapsed="false">
      <c r="A8" s="25" t="s">
        <v>22</v>
      </c>
      <c r="B8" s="37" t="s">
        <v>23</v>
      </c>
      <c r="C8" s="37"/>
      <c r="D8" s="27" t="n">
        <v>24376</v>
      </c>
      <c r="E8" s="8" t="n">
        <v>422</v>
      </c>
      <c r="F8" s="8" t="n">
        <v>447</v>
      </c>
      <c r="G8" s="27" t="n">
        <v>730</v>
      </c>
      <c r="H8" s="8" t="e">
        <f aca="false"/>
        <v>#REF!</v>
      </c>
      <c r="I8" s="8" t="n">
        <v>830</v>
      </c>
      <c r="J8" s="8" t="n">
        <v>820</v>
      </c>
      <c r="K8" s="8" t="n">
        <v>673</v>
      </c>
      <c r="L8" s="8" t="n">
        <v>482</v>
      </c>
      <c r="M8" s="8" t="n">
        <v>404</v>
      </c>
      <c r="N8" s="27" t="n">
        <v>3115</v>
      </c>
      <c r="O8" s="8" t="n">
        <v>3845</v>
      </c>
      <c r="P8" s="28" t="n">
        <v>1.73121102723991</v>
      </c>
      <c r="Q8" s="29" t="n">
        <v>1.83377092221858</v>
      </c>
      <c r="R8" s="30" t="n">
        <v>2.99474893337709</v>
      </c>
      <c r="S8" s="29" t="e">
        <f aca="false"/>
        <v>#REF!</v>
      </c>
      <c r="T8" s="29" t="n">
        <v>3.40498851329176</v>
      </c>
      <c r="U8" s="29" t="n">
        <v>3.3639645553003</v>
      </c>
      <c r="V8" s="29" t="n">
        <v>2.76091237282573</v>
      </c>
      <c r="W8" s="29" t="n">
        <v>1.97735477518871</v>
      </c>
      <c r="X8" s="29" t="n">
        <v>1.65736790285527</v>
      </c>
      <c r="Y8" s="31" t="n">
        <v>12.778962914342</v>
      </c>
      <c r="Z8" s="31" t="n">
        <v>15.7737118477191</v>
      </c>
      <c r="AA8" s="32" t="str">
        <f aca="false">B8</f>
        <v>彦根市</v>
      </c>
      <c r="AB8" s="32"/>
      <c r="AC8" s="27" t="n">
        <v>12182</v>
      </c>
      <c r="AD8" s="8" t="n">
        <v>365</v>
      </c>
      <c r="AE8" s="8" t="n">
        <v>395</v>
      </c>
      <c r="AF8" s="27" t="n">
        <v>643</v>
      </c>
      <c r="AG8" s="8" t="e">
        <f aca="false"/>
        <v>#REF!</v>
      </c>
      <c r="AH8" s="8" t="n">
        <v>734</v>
      </c>
      <c r="AI8" s="8" t="n">
        <v>713</v>
      </c>
      <c r="AJ8" s="8" t="n">
        <v>607</v>
      </c>
      <c r="AK8" s="8" t="n">
        <v>441</v>
      </c>
      <c r="AL8" s="8" t="n">
        <v>352</v>
      </c>
      <c r="AM8" s="27" t="n">
        <v>2768</v>
      </c>
      <c r="AN8" s="33" t="n">
        <v>3411</v>
      </c>
      <c r="AO8" s="28" t="n">
        <v>2.99622393695616</v>
      </c>
      <c r="AP8" s="38" t="n">
        <v>3.24248891807585</v>
      </c>
      <c r="AQ8" s="29" t="n">
        <v>5.27827942866524</v>
      </c>
      <c r="AR8" s="39" t="e">
        <f aca="false"/>
        <v>#REF!</v>
      </c>
      <c r="AS8" s="29" t="n">
        <v>6.02528320472829</v>
      </c>
      <c r="AT8" s="29" t="n">
        <v>5.85289771794451</v>
      </c>
      <c r="AU8" s="29" t="n">
        <v>4.98276145132162</v>
      </c>
      <c r="AV8" s="29" t="n">
        <v>3.62009522245937</v>
      </c>
      <c r="AW8" s="29" t="n">
        <v>2.8895091118043</v>
      </c>
      <c r="AX8" s="31" t="n">
        <v>22.7220489246429</v>
      </c>
      <c r="AY8" s="40" t="n">
        <v>28.0003283533082</v>
      </c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2.75" hidden="false" customHeight="true" outlineLevel="0" collapsed="false">
      <c r="A9" s="25" t="s">
        <v>24</v>
      </c>
      <c r="B9" s="37" t="s">
        <v>25</v>
      </c>
      <c r="C9" s="37"/>
      <c r="D9" s="27" t="n">
        <v>30258</v>
      </c>
      <c r="E9" s="8" t="n">
        <v>447</v>
      </c>
      <c r="F9" s="8" t="n">
        <v>709</v>
      </c>
      <c r="G9" s="27" t="n">
        <v>1114</v>
      </c>
      <c r="H9" s="8" t="e">
        <f aca="false"/>
        <v>#REF!</v>
      </c>
      <c r="I9" s="8" t="n">
        <v>988</v>
      </c>
      <c r="J9" s="8" t="n">
        <v>1042</v>
      </c>
      <c r="K9" s="8" t="n">
        <v>1025</v>
      </c>
      <c r="L9" s="8" t="n">
        <v>722</v>
      </c>
      <c r="M9" s="8" t="n">
        <v>561</v>
      </c>
      <c r="N9" s="27" t="n">
        <v>4161</v>
      </c>
      <c r="O9" s="8" t="n">
        <v>5275</v>
      </c>
      <c r="P9" s="28" t="n">
        <v>1.47729526075749</v>
      </c>
      <c r="Q9" s="29" t="n">
        <v>2.34318196840505</v>
      </c>
      <c r="R9" s="30" t="n">
        <v>3.68167096305109</v>
      </c>
      <c r="S9" s="29" t="e">
        <f aca="false"/>
        <v>#REF!</v>
      </c>
      <c r="T9" s="29" t="n">
        <v>3.26525216471677</v>
      </c>
      <c r="U9" s="29" t="n">
        <v>3.44371736400291</v>
      </c>
      <c r="V9" s="29" t="n">
        <v>3.38753387533875</v>
      </c>
      <c r="W9" s="29" t="n">
        <v>2.38614581267764</v>
      </c>
      <c r="X9" s="29" t="n">
        <v>1.85405512591711</v>
      </c>
      <c r="Y9" s="31" t="n">
        <v>13.7517350783264</v>
      </c>
      <c r="Z9" s="31" t="n">
        <v>17.4334060413775</v>
      </c>
      <c r="AA9" s="32" t="str">
        <f aca="false">B9</f>
        <v>長浜市</v>
      </c>
      <c r="AB9" s="32"/>
      <c r="AC9" s="27" t="n">
        <v>16044</v>
      </c>
      <c r="AD9" s="8" t="n">
        <v>370</v>
      </c>
      <c r="AE9" s="8" t="n">
        <v>619</v>
      </c>
      <c r="AF9" s="27" t="n">
        <v>951</v>
      </c>
      <c r="AG9" s="8" t="e">
        <f aca="false"/>
        <v>#REF!</v>
      </c>
      <c r="AH9" s="8" t="n">
        <v>885</v>
      </c>
      <c r="AI9" s="8" t="n">
        <v>917</v>
      </c>
      <c r="AJ9" s="8" t="n">
        <v>940</v>
      </c>
      <c r="AK9" s="8" t="n">
        <v>664</v>
      </c>
      <c r="AL9" s="8" t="n">
        <v>513</v>
      </c>
      <c r="AM9" s="27" t="n">
        <v>3740</v>
      </c>
      <c r="AN9" s="33" t="n">
        <v>4691</v>
      </c>
      <c r="AO9" s="28" t="n">
        <v>2.30615806532037</v>
      </c>
      <c r="AP9" s="38" t="n">
        <v>3.85814011468462</v>
      </c>
      <c r="AQ9" s="29" t="n">
        <v>5.92744951383695</v>
      </c>
      <c r="AR9" s="39" t="e">
        <f aca="false"/>
        <v>#REF!</v>
      </c>
      <c r="AS9" s="29" t="n">
        <v>5.51608077786088</v>
      </c>
      <c r="AT9" s="29" t="n">
        <v>5.71553228621291</v>
      </c>
      <c r="AU9" s="29" t="n">
        <v>5.85888805784094</v>
      </c>
      <c r="AV9" s="29" t="n">
        <v>4.13861879830466</v>
      </c>
      <c r="AW9" s="29" t="n">
        <v>3.19745699326851</v>
      </c>
      <c r="AX9" s="31" t="n">
        <v>23.3108950386437</v>
      </c>
      <c r="AY9" s="40" t="n">
        <v>29.2383445524807</v>
      </c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2.75" hidden="false" customHeight="true" outlineLevel="0" collapsed="false">
      <c r="A10" s="25" t="s">
        <v>26</v>
      </c>
      <c r="B10" s="37" t="s">
        <v>27</v>
      </c>
      <c r="C10" s="37"/>
      <c r="D10" s="27" t="n">
        <v>19205</v>
      </c>
      <c r="E10" s="8" t="n">
        <v>300</v>
      </c>
      <c r="F10" s="8" t="n">
        <v>321</v>
      </c>
      <c r="G10" s="27" t="n">
        <v>555</v>
      </c>
      <c r="H10" s="8" t="e">
        <f aca="false"/>
        <v>#REF!</v>
      </c>
      <c r="I10" s="8" t="n">
        <v>741</v>
      </c>
      <c r="J10" s="8" t="n">
        <v>611</v>
      </c>
      <c r="K10" s="8" t="n">
        <v>421</v>
      </c>
      <c r="L10" s="8" t="n">
        <v>393</v>
      </c>
      <c r="M10" s="8" t="n">
        <v>257</v>
      </c>
      <c r="N10" s="27" t="n">
        <v>2272</v>
      </c>
      <c r="O10" s="8" t="n">
        <v>2827</v>
      </c>
      <c r="P10" s="28" t="n">
        <v>1.56209320489456</v>
      </c>
      <c r="Q10" s="29" t="n">
        <v>1.67143972923718</v>
      </c>
      <c r="R10" s="30" t="n">
        <v>2.88987242905493</v>
      </c>
      <c r="S10" s="29" t="e">
        <f aca="false"/>
        <v>#REF!</v>
      </c>
      <c r="T10" s="29" t="n">
        <v>3.85837021608956</v>
      </c>
      <c r="U10" s="29" t="n">
        <v>3.18146316063525</v>
      </c>
      <c r="V10" s="29" t="n">
        <v>2.19213746420203</v>
      </c>
      <c r="W10" s="29" t="n">
        <v>2.04634209841187</v>
      </c>
      <c r="X10" s="29" t="n">
        <v>1.33819317885967</v>
      </c>
      <c r="Y10" s="31" t="n">
        <v>11.8302525384015</v>
      </c>
      <c r="Z10" s="31" t="n">
        <v>14.7201249674564</v>
      </c>
      <c r="AA10" s="32" t="str">
        <f aca="false">B10</f>
        <v>近江八幡市</v>
      </c>
      <c r="AB10" s="32"/>
      <c r="AC10" s="27" t="n">
        <v>9112</v>
      </c>
      <c r="AD10" s="8" t="n">
        <v>257</v>
      </c>
      <c r="AE10" s="8" t="n">
        <v>262</v>
      </c>
      <c r="AF10" s="27" t="n">
        <v>469</v>
      </c>
      <c r="AG10" s="8" t="e">
        <f aca="false"/>
        <v>#REF!</v>
      </c>
      <c r="AH10" s="8" t="n">
        <v>672</v>
      </c>
      <c r="AI10" s="8" t="n">
        <v>530</v>
      </c>
      <c r="AJ10" s="8" t="n">
        <v>380</v>
      </c>
      <c r="AK10" s="8" t="n">
        <v>352</v>
      </c>
      <c r="AL10" s="8" t="n">
        <v>219</v>
      </c>
      <c r="AM10" s="27" t="n">
        <v>2025</v>
      </c>
      <c r="AN10" s="33" t="n">
        <v>2494</v>
      </c>
      <c r="AO10" s="28" t="n">
        <v>2.82045654082529</v>
      </c>
      <c r="AP10" s="38" t="n">
        <v>2.87532923617208</v>
      </c>
      <c r="AQ10" s="29" t="n">
        <v>5.14705882352941</v>
      </c>
      <c r="AR10" s="39" t="e">
        <f aca="false"/>
        <v>#REF!</v>
      </c>
      <c r="AS10" s="29" t="n">
        <v>7.37489025460931</v>
      </c>
      <c r="AT10" s="29" t="n">
        <v>5.81650570676032</v>
      </c>
      <c r="AU10" s="29" t="n">
        <v>4.17032484635645</v>
      </c>
      <c r="AV10" s="29" t="n">
        <v>3.8630377524144</v>
      </c>
      <c r="AW10" s="29" t="n">
        <v>2.40342405618964</v>
      </c>
      <c r="AX10" s="31" t="n">
        <v>22.2234416154522</v>
      </c>
      <c r="AY10" s="40" t="n">
        <v>27.3705004389816</v>
      </c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2.75" hidden="false" customHeight="true" outlineLevel="0" collapsed="false">
      <c r="A11" s="25" t="s">
        <v>28</v>
      </c>
      <c r="B11" s="37" t="s">
        <v>29</v>
      </c>
      <c r="C11" s="37"/>
      <c r="D11" s="27" t="n">
        <v>24324</v>
      </c>
      <c r="E11" s="8" t="n">
        <v>432</v>
      </c>
      <c r="F11" s="8" t="n">
        <v>433</v>
      </c>
      <c r="G11" s="27" t="n">
        <v>718</v>
      </c>
      <c r="H11" s="8" t="e">
        <f aca="false"/>
        <v>#REF!</v>
      </c>
      <c r="I11" s="8" t="n">
        <v>1148</v>
      </c>
      <c r="J11" s="8" t="n">
        <v>528</v>
      </c>
      <c r="K11" s="8" t="n">
        <v>432</v>
      </c>
      <c r="L11" s="8" t="n">
        <v>398</v>
      </c>
      <c r="M11" s="8" t="n">
        <v>341</v>
      </c>
      <c r="N11" s="27" t="n">
        <v>2709</v>
      </c>
      <c r="O11" s="8" t="n">
        <v>3427</v>
      </c>
      <c r="P11" s="28" t="n">
        <v>1.77602368031574</v>
      </c>
      <c r="Q11" s="29" t="n">
        <v>1.78013484624239</v>
      </c>
      <c r="R11" s="30" t="n">
        <v>2.95181713533958</v>
      </c>
      <c r="S11" s="29" t="e">
        <f aca="false"/>
        <v>#REF!</v>
      </c>
      <c r="T11" s="29" t="n">
        <v>4.71961848380201</v>
      </c>
      <c r="U11" s="29" t="n">
        <v>2.17069560927479</v>
      </c>
      <c r="V11" s="29" t="n">
        <v>1.77602368031574</v>
      </c>
      <c r="W11" s="29" t="n">
        <v>1.63624403880941</v>
      </c>
      <c r="X11" s="29" t="n">
        <v>1.40190758098997</v>
      </c>
      <c r="Y11" s="31" t="n">
        <v>11.1371484953133</v>
      </c>
      <c r="Z11" s="31" t="n">
        <v>14.0889656306529</v>
      </c>
      <c r="AA11" s="32" t="str">
        <f aca="false">B11</f>
        <v>草津市</v>
      </c>
      <c r="AB11" s="32"/>
      <c r="AC11" s="27" t="n">
        <v>10186</v>
      </c>
      <c r="AD11" s="8" t="n">
        <v>356</v>
      </c>
      <c r="AE11" s="8" t="n">
        <v>353</v>
      </c>
      <c r="AF11" s="27" t="n">
        <v>607</v>
      </c>
      <c r="AG11" s="8" t="e">
        <f aca="false"/>
        <v>#REF!</v>
      </c>
      <c r="AH11" s="8" t="n">
        <v>998</v>
      </c>
      <c r="AI11" s="8" t="n">
        <v>446</v>
      </c>
      <c r="AJ11" s="8" t="n">
        <v>374</v>
      </c>
      <c r="AK11" s="8" t="n">
        <v>360</v>
      </c>
      <c r="AL11" s="8" t="n">
        <v>297</v>
      </c>
      <c r="AM11" s="27" t="n">
        <v>2340</v>
      </c>
      <c r="AN11" s="33" t="n">
        <v>2947</v>
      </c>
      <c r="AO11" s="28" t="n">
        <v>3.4949931278225</v>
      </c>
      <c r="AP11" s="38" t="n">
        <v>3.4655409385431</v>
      </c>
      <c r="AQ11" s="29" t="n">
        <v>5.95915963086589</v>
      </c>
      <c r="AR11" s="39" t="e">
        <f aca="false"/>
        <v>#REF!</v>
      </c>
      <c r="AS11" s="29" t="n">
        <v>9.79776163361477</v>
      </c>
      <c r="AT11" s="29" t="n">
        <v>4.3785588062046</v>
      </c>
      <c r="AU11" s="29" t="n">
        <v>3.67170626349892</v>
      </c>
      <c r="AV11" s="29" t="n">
        <v>3.53426271352837</v>
      </c>
      <c r="AW11" s="29" t="n">
        <v>2.91576673866091</v>
      </c>
      <c r="AX11" s="31" t="n">
        <v>22.9727076379344</v>
      </c>
      <c r="AY11" s="40" t="n">
        <v>28.9318672688003</v>
      </c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2.75" hidden="false" customHeight="true" outlineLevel="0" collapsed="false">
      <c r="A12" s="25" t="s">
        <v>28</v>
      </c>
      <c r="B12" s="37" t="s">
        <v>30</v>
      </c>
      <c r="C12" s="37"/>
      <c r="D12" s="27" t="n">
        <v>14903</v>
      </c>
      <c r="E12" s="8" t="n">
        <v>224</v>
      </c>
      <c r="F12" s="8" t="n">
        <v>242</v>
      </c>
      <c r="G12" s="27" t="n">
        <v>416</v>
      </c>
      <c r="H12" s="8" t="e">
        <f aca="false"/>
        <v>#REF!</v>
      </c>
      <c r="I12" s="8" t="n">
        <v>529</v>
      </c>
      <c r="J12" s="8" t="n">
        <v>475</v>
      </c>
      <c r="K12" s="8" t="n">
        <v>395</v>
      </c>
      <c r="L12" s="8" t="n">
        <v>308</v>
      </c>
      <c r="M12" s="8" t="n">
        <v>209</v>
      </c>
      <c r="N12" s="27" t="n">
        <v>1837</v>
      </c>
      <c r="O12" s="8" t="n">
        <v>2253</v>
      </c>
      <c r="P12" s="28" t="n">
        <v>1.50305307656177</v>
      </c>
      <c r="Q12" s="29" t="n">
        <v>1.62383412735691</v>
      </c>
      <c r="R12" s="30" t="n">
        <v>2.79138428504328</v>
      </c>
      <c r="S12" s="29" t="e">
        <f aca="false"/>
        <v>#REF!</v>
      </c>
      <c r="T12" s="29" t="n">
        <v>3.54962088170167</v>
      </c>
      <c r="U12" s="29" t="n">
        <v>3.18727772931625</v>
      </c>
      <c r="V12" s="29" t="n">
        <v>2.65047305911561</v>
      </c>
      <c r="W12" s="29" t="n">
        <v>2.06669798027243</v>
      </c>
      <c r="X12" s="29" t="n">
        <v>1.40240220089915</v>
      </c>
      <c r="Y12" s="31" t="n">
        <v>12.326377239482</v>
      </c>
      <c r="Z12" s="31" t="n">
        <v>15.1177615245253</v>
      </c>
      <c r="AA12" s="32" t="str">
        <f aca="false">B12</f>
        <v>守山市</v>
      </c>
      <c r="AB12" s="32"/>
      <c r="AC12" s="27" t="n">
        <v>6595</v>
      </c>
      <c r="AD12" s="8" t="n">
        <v>180</v>
      </c>
      <c r="AE12" s="8" t="n">
        <v>197</v>
      </c>
      <c r="AF12" s="27" t="n">
        <v>343</v>
      </c>
      <c r="AG12" s="8" t="e">
        <f aca="false"/>
        <v>#REF!</v>
      </c>
      <c r="AH12" s="8" t="n">
        <v>460</v>
      </c>
      <c r="AI12" s="8" t="n">
        <v>413</v>
      </c>
      <c r="AJ12" s="8" t="n">
        <v>347</v>
      </c>
      <c r="AK12" s="8" t="n">
        <v>281</v>
      </c>
      <c r="AL12" s="8" t="n">
        <v>182</v>
      </c>
      <c r="AM12" s="27" t="n">
        <v>1624</v>
      </c>
      <c r="AN12" s="33" t="n">
        <v>1967</v>
      </c>
      <c r="AO12" s="28" t="n">
        <v>2.72934040940106</v>
      </c>
      <c r="AP12" s="38" t="n">
        <v>2.98711144806672</v>
      </c>
      <c r="AQ12" s="29" t="n">
        <v>5.20090978013647</v>
      </c>
      <c r="AR12" s="39" t="e">
        <f aca="false"/>
        <v>#REF!</v>
      </c>
      <c r="AS12" s="29" t="n">
        <v>6.97498104624716</v>
      </c>
      <c r="AT12" s="29" t="n">
        <v>6.26231993934799</v>
      </c>
      <c r="AU12" s="29" t="n">
        <v>5.26156178923427</v>
      </c>
      <c r="AV12" s="29" t="n">
        <v>4.26080363912055</v>
      </c>
      <c r="AW12" s="29" t="n">
        <v>2.75966641394996</v>
      </c>
      <c r="AX12" s="31" t="n">
        <v>24.6247156937074</v>
      </c>
      <c r="AY12" s="40" t="n">
        <v>29.8256254738438</v>
      </c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2.75" hidden="false" customHeight="true" outlineLevel="0" collapsed="false">
      <c r="A13" s="25" t="s">
        <v>31</v>
      </c>
      <c r="B13" s="37" t="s">
        <v>32</v>
      </c>
      <c r="C13" s="37"/>
      <c r="D13" s="27" t="n">
        <v>21684</v>
      </c>
      <c r="E13" s="8" t="n">
        <v>583</v>
      </c>
      <c r="F13" s="8" t="n">
        <v>466</v>
      </c>
      <c r="G13" s="27" t="n">
        <v>924</v>
      </c>
      <c r="H13" s="8" t="e">
        <f aca="false"/>
        <v>#REF!</v>
      </c>
      <c r="I13" s="8" t="n">
        <v>773</v>
      </c>
      <c r="J13" s="8" t="n">
        <v>508</v>
      </c>
      <c r="K13" s="8" t="n">
        <v>430</v>
      </c>
      <c r="L13" s="8" t="n">
        <v>467</v>
      </c>
      <c r="M13" s="8" t="n">
        <v>393</v>
      </c>
      <c r="N13" s="27" t="n">
        <v>2515</v>
      </c>
      <c r="O13" s="8" t="n">
        <v>3439</v>
      </c>
      <c r="P13" s="28" t="n">
        <v>2.68861833610035</v>
      </c>
      <c r="Q13" s="29" t="n">
        <v>2.14904999077661</v>
      </c>
      <c r="R13" s="30" t="n">
        <v>4.2612064194798</v>
      </c>
      <c r="S13" s="29" t="e">
        <f aca="false"/>
        <v>#REF!</v>
      </c>
      <c r="T13" s="29" t="n">
        <v>3.56484043534403</v>
      </c>
      <c r="U13" s="29" t="n">
        <v>2.34274119166206</v>
      </c>
      <c r="V13" s="29" t="n">
        <v>1.98302896144623</v>
      </c>
      <c r="W13" s="29" t="n">
        <v>2.15366168603579</v>
      </c>
      <c r="X13" s="29" t="n">
        <v>1.81239623685667</v>
      </c>
      <c r="Y13" s="31" t="n">
        <v>11.5984135768308</v>
      </c>
      <c r="Z13" s="31" t="n">
        <v>15.8596199963106</v>
      </c>
      <c r="AA13" s="32" t="str">
        <f aca="false">B13</f>
        <v>甲賀市</v>
      </c>
      <c r="AB13" s="32"/>
      <c r="AC13" s="27" t="n">
        <v>11143</v>
      </c>
      <c r="AD13" s="8" t="n">
        <v>492</v>
      </c>
      <c r="AE13" s="8" t="n">
        <v>403</v>
      </c>
      <c r="AF13" s="27" t="n">
        <v>790</v>
      </c>
      <c r="AG13" s="8" t="e">
        <f aca="false"/>
        <v>#REF!</v>
      </c>
      <c r="AH13" s="8" t="n">
        <v>692</v>
      </c>
      <c r="AI13" s="8" t="n">
        <v>464</v>
      </c>
      <c r="AJ13" s="8" t="n">
        <v>392</v>
      </c>
      <c r="AK13" s="8" t="n">
        <v>430</v>
      </c>
      <c r="AL13" s="8" t="n">
        <v>360</v>
      </c>
      <c r="AM13" s="27" t="n">
        <v>2291</v>
      </c>
      <c r="AN13" s="33" t="n">
        <v>3081</v>
      </c>
      <c r="AO13" s="28" t="n">
        <v>4.41532800861527</v>
      </c>
      <c r="AP13" s="38" t="n">
        <v>3.61662029973975</v>
      </c>
      <c r="AQ13" s="29" t="n">
        <v>7.0896526967603</v>
      </c>
      <c r="AR13" s="39" t="e">
        <f aca="false"/>
        <v>#REF!</v>
      </c>
      <c r="AS13" s="29" t="n">
        <v>6.21017679260522</v>
      </c>
      <c r="AT13" s="29" t="n">
        <v>4.16404917885668</v>
      </c>
      <c r="AU13" s="29" t="n">
        <v>3.5179036166203</v>
      </c>
      <c r="AV13" s="29" t="n">
        <v>3.85892488557839</v>
      </c>
      <c r="AW13" s="29" t="n">
        <v>3.23072781118191</v>
      </c>
      <c r="AX13" s="31" t="n">
        <v>20.5599928206049</v>
      </c>
      <c r="AY13" s="40" t="n">
        <v>27.6496455173652</v>
      </c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2.75" hidden="false" customHeight="true" outlineLevel="0" collapsed="false">
      <c r="A14" s="25" t="s">
        <v>28</v>
      </c>
      <c r="B14" s="37" t="s">
        <v>33</v>
      </c>
      <c r="C14" s="37"/>
      <c r="D14" s="27" t="n">
        <v>11355</v>
      </c>
      <c r="E14" s="8" t="n">
        <v>211</v>
      </c>
      <c r="F14" s="8" t="n">
        <v>213</v>
      </c>
      <c r="G14" s="27" t="n">
        <v>391</v>
      </c>
      <c r="H14" s="8" t="e">
        <f aca="false"/>
        <v>#REF!</v>
      </c>
      <c r="I14" s="8" t="n">
        <v>400</v>
      </c>
      <c r="J14" s="8" t="n">
        <v>362</v>
      </c>
      <c r="K14" s="8" t="n">
        <v>243</v>
      </c>
      <c r="L14" s="8" t="n">
        <v>229</v>
      </c>
      <c r="M14" s="8" t="n">
        <v>185</v>
      </c>
      <c r="N14" s="27" t="n">
        <v>1335</v>
      </c>
      <c r="O14" s="8" t="n">
        <v>1726</v>
      </c>
      <c r="P14" s="28" t="n">
        <v>1.85821224130339</v>
      </c>
      <c r="Q14" s="29" t="n">
        <v>1.87582562747688</v>
      </c>
      <c r="R14" s="30" t="n">
        <v>3.44341699691766</v>
      </c>
      <c r="S14" s="29" t="e">
        <f aca="false"/>
        <v>#REF!</v>
      </c>
      <c r="T14" s="29" t="n">
        <v>3.52267723469837</v>
      </c>
      <c r="U14" s="29" t="n">
        <v>3.18802289740203</v>
      </c>
      <c r="V14" s="29" t="n">
        <v>2.14002642007926</v>
      </c>
      <c r="W14" s="29" t="n">
        <v>2.01673271686482</v>
      </c>
      <c r="X14" s="29" t="n">
        <v>1.629238221048</v>
      </c>
      <c r="Y14" s="31" t="n">
        <v>11.7569352708058</v>
      </c>
      <c r="Z14" s="31" t="n">
        <v>15.2003522677235</v>
      </c>
      <c r="AA14" s="32" t="str">
        <f aca="false">B14</f>
        <v>野洲市</v>
      </c>
      <c r="AB14" s="32"/>
      <c r="AC14" s="27" t="n">
        <v>5041</v>
      </c>
      <c r="AD14" s="8" t="n">
        <v>170</v>
      </c>
      <c r="AE14" s="8" t="n">
        <v>176</v>
      </c>
      <c r="AF14" s="27" t="n">
        <v>338</v>
      </c>
      <c r="AG14" s="8" t="e">
        <f aca="false"/>
        <v>#REF!</v>
      </c>
      <c r="AH14" s="8" t="n">
        <v>345</v>
      </c>
      <c r="AI14" s="8" t="n">
        <v>314</v>
      </c>
      <c r="AJ14" s="8" t="n">
        <v>212</v>
      </c>
      <c r="AK14" s="8" t="n">
        <v>208</v>
      </c>
      <c r="AL14" s="8" t="n">
        <v>169</v>
      </c>
      <c r="AM14" s="27" t="n">
        <v>1171</v>
      </c>
      <c r="AN14" s="33" t="n">
        <v>1509</v>
      </c>
      <c r="AO14" s="28" t="n">
        <v>3.37234675659591</v>
      </c>
      <c r="AP14" s="38" t="n">
        <v>3.49137075976989</v>
      </c>
      <c r="AQ14" s="29" t="n">
        <v>6.70501884546717</v>
      </c>
      <c r="AR14" s="39" t="e">
        <f aca="false"/>
        <v>#REF!</v>
      </c>
      <c r="AS14" s="29" t="n">
        <v>6.84388018250347</v>
      </c>
      <c r="AT14" s="29" t="n">
        <v>6.22892283277128</v>
      </c>
      <c r="AU14" s="29" t="n">
        <v>4.20551477881373</v>
      </c>
      <c r="AV14" s="29" t="n">
        <v>4.12616544336441</v>
      </c>
      <c r="AW14" s="29" t="n">
        <v>3.35250942273358</v>
      </c>
      <c r="AX14" s="31" t="n">
        <v>23.2295179527871</v>
      </c>
      <c r="AY14" s="40" t="n">
        <v>29.9345367982543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2.75" hidden="false" customHeight="true" outlineLevel="0" collapsed="false">
      <c r="A15" s="25" t="s">
        <v>31</v>
      </c>
      <c r="B15" s="37" t="s">
        <v>34</v>
      </c>
      <c r="C15" s="37"/>
      <c r="D15" s="27" t="n">
        <v>10229</v>
      </c>
      <c r="E15" s="8" t="n">
        <v>124</v>
      </c>
      <c r="F15" s="8" t="n">
        <v>119</v>
      </c>
      <c r="G15" s="27" t="n">
        <v>206</v>
      </c>
      <c r="H15" s="8" t="e">
        <f aca="false"/>
        <v>#REF!</v>
      </c>
      <c r="I15" s="8" t="n">
        <v>439</v>
      </c>
      <c r="J15" s="8" t="n">
        <v>223</v>
      </c>
      <c r="K15" s="8" t="n">
        <v>212</v>
      </c>
      <c r="L15" s="8" t="n">
        <v>199</v>
      </c>
      <c r="M15" s="8" t="n">
        <v>203</v>
      </c>
      <c r="N15" s="27" t="n">
        <v>1262</v>
      </c>
      <c r="O15" s="8" t="n">
        <v>1468</v>
      </c>
      <c r="P15" s="28" t="n">
        <v>1.21223971062665</v>
      </c>
      <c r="Q15" s="29" t="n">
        <v>1.16335907713364</v>
      </c>
      <c r="R15" s="30" t="n">
        <v>2.01388209991202</v>
      </c>
      <c r="S15" s="29" t="e">
        <f aca="false"/>
        <v>#REF!</v>
      </c>
      <c r="T15" s="29" t="n">
        <v>4.29171962068628</v>
      </c>
      <c r="U15" s="29" t="n">
        <v>2.18007625378825</v>
      </c>
      <c r="V15" s="29" t="n">
        <v>2.07253886010363</v>
      </c>
      <c r="W15" s="29" t="n">
        <v>1.9454492130218</v>
      </c>
      <c r="X15" s="29" t="n">
        <v>1.98455371981621</v>
      </c>
      <c r="Y15" s="31" t="n">
        <v>12.3374718936357</v>
      </c>
      <c r="Z15" s="31" t="n">
        <v>14.3513539935478</v>
      </c>
      <c r="AA15" s="32" t="str">
        <f aca="false">B15</f>
        <v>湖南市</v>
      </c>
      <c r="AB15" s="32"/>
      <c r="AC15" s="27" t="n">
        <v>4156</v>
      </c>
      <c r="AD15" s="8" t="n">
        <v>105</v>
      </c>
      <c r="AE15" s="8" t="n">
        <v>96</v>
      </c>
      <c r="AF15" s="27" t="n">
        <v>167</v>
      </c>
      <c r="AG15" s="8" t="e">
        <f aca="false"/>
        <v>#REF!</v>
      </c>
      <c r="AH15" s="8" t="n">
        <v>360</v>
      </c>
      <c r="AI15" s="8" t="n">
        <v>191</v>
      </c>
      <c r="AJ15" s="8" t="n">
        <v>184</v>
      </c>
      <c r="AK15" s="8" t="n">
        <v>180</v>
      </c>
      <c r="AL15" s="8" t="n">
        <v>171</v>
      </c>
      <c r="AM15" s="27" t="n">
        <v>1085</v>
      </c>
      <c r="AN15" s="33" t="n">
        <v>1252</v>
      </c>
      <c r="AO15" s="28" t="n">
        <v>2.5264677574591</v>
      </c>
      <c r="AP15" s="38" t="n">
        <v>2.30991337824832</v>
      </c>
      <c r="AQ15" s="29" t="n">
        <v>4.01828681424447</v>
      </c>
      <c r="AR15" s="39" t="e">
        <f aca="false"/>
        <v>#REF!</v>
      </c>
      <c r="AS15" s="29" t="n">
        <v>8.66217516843118</v>
      </c>
      <c r="AT15" s="29" t="n">
        <v>4.59576515880655</v>
      </c>
      <c r="AU15" s="29" t="n">
        <v>4.42733397497594</v>
      </c>
      <c r="AV15" s="29" t="n">
        <v>4.33108758421559</v>
      </c>
      <c r="AW15" s="29" t="n">
        <v>4.11453320500481</v>
      </c>
      <c r="AX15" s="31" t="n">
        <v>26.106833493744</v>
      </c>
      <c r="AY15" s="40" t="n">
        <v>30.1251203079885</v>
      </c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2.75" hidden="false" customHeight="true" outlineLevel="0" collapsed="false">
      <c r="A16" s="25" t="s">
        <v>35</v>
      </c>
      <c r="B16" s="37" t="s">
        <v>36</v>
      </c>
      <c r="C16" s="37"/>
      <c r="D16" s="27" t="n">
        <v>15166</v>
      </c>
      <c r="E16" s="8" t="n">
        <v>337</v>
      </c>
      <c r="F16" s="8" t="n">
        <v>363</v>
      </c>
      <c r="G16" s="27" t="n">
        <v>667</v>
      </c>
      <c r="H16" s="8" t="e">
        <f aca="false"/>
        <v>#REF!</v>
      </c>
      <c r="I16" s="8" t="n">
        <v>524</v>
      </c>
      <c r="J16" s="8" t="n">
        <v>418</v>
      </c>
      <c r="K16" s="8" t="n">
        <v>326</v>
      </c>
      <c r="L16" s="8" t="n">
        <v>325</v>
      </c>
      <c r="M16" s="8" t="n">
        <v>297</v>
      </c>
      <c r="N16" s="27" t="n">
        <v>1802</v>
      </c>
      <c r="O16" s="8" t="n">
        <v>2469</v>
      </c>
      <c r="P16" s="28" t="n">
        <v>2.22207569563497</v>
      </c>
      <c r="Q16" s="29" t="n">
        <v>2.3935118027166</v>
      </c>
      <c r="R16" s="30" t="n">
        <v>4.39799551628643</v>
      </c>
      <c r="S16" s="29" t="e">
        <f aca="false"/>
        <v>#REF!</v>
      </c>
      <c r="T16" s="29" t="n">
        <v>3.45509692733747</v>
      </c>
      <c r="U16" s="29" t="n">
        <v>2.75616510615851</v>
      </c>
      <c r="V16" s="29" t="n">
        <v>2.14954503494659</v>
      </c>
      <c r="W16" s="29" t="n">
        <v>2.14295133852037</v>
      </c>
      <c r="X16" s="29" t="n">
        <v>1.95832783858631</v>
      </c>
      <c r="Y16" s="31" t="n">
        <v>11.8818409600422</v>
      </c>
      <c r="Z16" s="31" t="n">
        <v>16.2798364763286</v>
      </c>
      <c r="AA16" s="32" t="str">
        <f aca="false">B16</f>
        <v>高島市</v>
      </c>
      <c r="AB16" s="32"/>
      <c r="AC16" s="27" t="n">
        <v>8271</v>
      </c>
      <c r="AD16" s="8" t="n">
        <v>292</v>
      </c>
      <c r="AE16" s="8" t="n">
        <v>332</v>
      </c>
      <c r="AF16" s="27" t="n">
        <v>592</v>
      </c>
      <c r="AG16" s="8" t="e">
        <f aca="false"/>
        <v>#REF!</v>
      </c>
      <c r="AH16" s="8" t="n">
        <v>472</v>
      </c>
      <c r="AI16" s="8" t="n">
        <v>381</v>
      </c>
      <c r="AJ16" s="8" t="n">
        <v>303</v>
      </c>
      <c r="AK16" s="8" t="n">
        <v>299</v>
      </c>
      <c r="AL16" s="8" t="n">
        <v>280</v>
      </c>
      <c r="AM16" s="27" t="n">
        <v>1661</v>
      </c>
      <c r="AN16" s="33" t="n">
        <v>2253</v>
      </c>
      <c r="AO16" s="28" t="n">
        <v>3.53040744770886</v>
      </c>
      <c r="AP16" s="38" t="n">
        <v>4.01402490629912</v>
      </c>
      <c r="AQ16" s="29" t="n">
        <v>7.15753838713578</v>
      </c>
      <c r="AR16" s="39" t="e">
        <f aca="false"/>
        <v>#REF!</v>
      </c>
      <c r="AS16" s="29" t="n">
        <v>5.70668601136501</v>
      </c>
      <c r="AT16" s="29" t="n">
        <v>4.60645629307218</v>
      </c>
      <c r="AU16" s="29" t="n">
        <v>3.66340224882118</v>
      </c>
      <c r="AV16" s="29" t="n">
        <v>3.61504050296216</v>
      </c>
      <c r="AW16" s="29" t="n">
        <v>3.38532221013179</v>
      </c>
      <c r="AX16" s="31" t="n">
        <v>20.0822149679603</v>
      </c>
      <c r="AY16" s="40" t="n">
        <v>27.2397533550961</v>
      </c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2.75" hidden="false" customHeight="true" outlineLevel="0" collapsed="false">
      <c r="A17" s="25" t="s">
        <v>26</v>
      </c>
      <c r="B17" s="37" t="s">
        <v>37</v>
      </c>
      <c r="C17" s="37"/>
      <c r="D17" s="27" t="n">
        <v>26085</v>
      </c>
      <c r="E17" s="8" t="n">
        <v>498</v>
      </c>
      <c r="F17" s="8" t="n">
        <v>546</v>
      </c>
      <c r="G17" s="27" t="n">
        <v>980</v>
      </c>
      <c r="H17" s="8" t="e">
        <f aca="false"/>
        <v>#REF!</v>
      </c>
      <c r="I17" s="8" t="n">
        <v>882</v>
      </c>
      <c r="J17" s="8" t="n">
        <v>758</v>
      </c>
      <c r="K17" s="8" t="n">
        <v>538</v>
      </c>
      <c r="L17" s="8" t="n">
        <v>556</v>
      </c>
      <c r="M17" s="8" t="n">
        <v>415</v>
      </c>
      <c r="N17" s="27" t="n">
        <v>3021</v>
      </c>
      <c r="O17" s="8" t="n">
        <v>4001</v>
      </c>
      <c r="P17" s="28" t="n">
        <v>1.90914318573893</v>
      </c>
      <c r="Q17" s="29" t="n">
        <v>2.09315698677401</v>
      </c>
      <c r="R17" s="30" t="n">
        <v>3.7569484377995</v>
      </c>
      <c r="S17" s="29" t="e">
        <f aca="false"/>
        <v>#REF!</v>
      </c>
      <c r="T17" s="29" t="n">
        <v>3.38125359401955</v>
      </c>
      <c r="U17" s="29" t="n">
        <v>2.90588460801227</v>
      </c>
      <c r="V17" s="29" t="n">
        <v>2.06248801993483</v>
      </c>
      <c r="W17" s="29" t="n">
        <v>2.13149319532298</v>
      </c>
      <c r="X17" s="29" t="n">
        <v>1.59095265478244</v>
      </c>
      <c r="Y17" s="31" t="n">
        <v>11.5813686026452</v>
      </c>
      <c r="Z17" s="31" t="n">
        <v>15.3383170404447</v>
      </c>
      <c r="AA17" s="32" t="str">
        <f aca="false">B17</f>
        <v>東近江市</v>
      </c>
      <c r="AB17" s="32"/>
      <c r="AC17" s="27" t="n">
        <v>13194</v>
      </c>
      <c r="AD17" s="8" t="n">
        <v>436</v>
      </c>
      <c r="AE17" s="8" t="n">
        <v>472</v>
      </c>
      <c r="AF17" s="27" t="n">
        <v>866</v>
      </c>
      <c r="AG17" s="8" t="e">
        <f aca="false"/>
        <v>#REF!</v>
      </c>
      <c r="AH17" s="8" t="n">
        <v>804</v>
      </c>
      <c r="AI17" s="8" t="n">
        <v>672</v>
      </c>
      <c r="AJ17" s="8" t="n">
        <v>493</v>
      </c>
      <c r="AK17" s="8" t="n">
        <v>518</v>
      </c>
      <c r="AL17" s="8" t="n">
        <v>367</v>
      </c>
      <c r="AM17" s="27" t="n">
        <v>2741</v>
      </c>
      <c r="AN17" s="33" t="n">
        <v>3607</v>
      </c>
      <c r="AO17" s="28" t="n">
        <v>3.30453236319539</v>
      </c>
      <c r="AP17" s="38" t="n">
        <v>3.57738365923905</v>
      </c>
      <c r="AQ17" s="29" t="n">
        <v>6.56358951038351</v>
      </c>
      <c r="AR17" s="39" t="e">
        <f aca="false"/>
        <v>#REF!</v>
      </c>
      <c r="AS17" s="29" t="n">
        <v>6.09367894497499</v>
      </c>
      <c r="AT17" s="29" t="n">
        <v>5.09322419281492</v>
      </c>
      <c r="AU17" s="29" t="n">
        <v>3.73654691526451</v>
      </c>
      <c r="AV17" s="29" t="n">
        <v>3.9260269819615</v>
      </c>
      <c r="AW17" s="29" t="n">
        <v>2.78156737911172</v>
      </c>
      <c r="AX17" s="31" t="n">
        <v>20.7745945126573</v>
      </c>
      <c r="AY17" s="40" t="n">
        <v>27.3381840230408</v>
      </c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2.75" hidden="false" customHeight="true" outlineLevel="0" collapsed="false">
      <c r="A18" s="25" t="s">
        <v>24</v>
      </c>
      <c r="B18" s="37" t="s">
        <v>38</v>
      </c>
      <c r="C18" s="37"/>
      <c r="D18" s="27" t="n">
        <v>10582</v>
      </c>
      <c r="E18" s="8" t="n">
        <v>129</v>
      </c>
      <c r="F18" s="8" t="n">
        <v>244</v>
      </c>
      <c r="G18" s="27" t="n">
        <v>311</v>
      </c>
      <c r="H18" s="8" t="e">
        <f aca="false"/>
        <v>#REF!</v>
      </c>
      <c r="I18" s="8" t="n">
        <v>304</v>
      </c>
      <c r="J18" s="8" t="n">
        <v>443</v>
      </c>
      <c r="K18" s="8" t="n">
        <v>388</v>
      </c>
      <c r="L18" s="8" t="n">
        <v>259</v>
      </c>
      <c r="M18" s="8" t="n">
        <v>232</v>
      </c>
      <c r="N18" s="27" t="n">
        <v>1570</v>
      </c>
      <c r="O18" s="8" t="n">
        <v>1881</v>
      </c>
      <c r="P18" s="28" t="n">
        <v>1.21905121905122</v>
      </c>
      <c r="Q18" s="29" t="n">
        <v>2.30580230580231</v>
      </c>
      <c r="R18" s="30" t="n">
        <v>2.93895293895294</v>
      </c>
      <c r="S18" s="29" t="e">
        <f aca="false"/>
        <v>#REF!</v>
      </c>
      <c r="T18" s="29" t="n">
        <v>2.87280287280287</v>
      </c>
      <c r="U18" s="29" t="n">
        <v>4.18635418635419</v>
      </c>
      <c r="V18" s="29" t="n">
        <v>3.66660366660367</v>
      </c>
      <c r="W18" s="29" t="n">
        <v>2.44755244755245</v>
      </c>
      <c r="X18" s="29" t="n">
        <v>2.19240219240219</v>
      </c>
      <c r="Y18" s="31" t="n">
        <v>14.8365148365148</v>
      </c>
      <c r="Z18" s="31" t="n">
        <v>17.7754677754678</v>
      </c>
      <c r="AA18" s="32" t="str">
        <f aca="false">B18</f>
        <v>米原市</v>
      </c>
      <c r="AB18" s="32"/>
      <c r="AC18" s="27" t="n">
        <v>5790</v>
      </c>
      <c r="AD18" s="8" t="n">
        <v>109</v>
      </c>
      <c r="AE18" s="8" t="n">
        <v>222</v>
      </c>
      <c r="AF18" s="27" t="n">
        <v>268</v>
      </c>
      <c r="AG18" s="8" t="e">
        <f aca="false"/>
        <v>#REF!</v>
      </c>
      <c r="AH18" s="8" t="n">
        <v>277</v>
      </c>
      <c r="AI18" s="8" t="n">
        <v>381</v>
      </c>
      <c r="AJ18" s="8" t="n">
        <v>353</v>
      </c>
      <c r="AK18" s="8" t="n">
        <v>234</v>
      </c>
      <c r="AL18" s="8" t="n">
        <v>214</v>
      </c>
      <c r="AM18" s="27" t="n">
        <v>1408</v>
      </c>
      <c r="AN18" s="33" t="n">
        <v>1676</v>
      </c>
      <c r="AO18" s="28" t="n">
        <v>1.88255613126079</v>
      </c>
      <c r="AP18" s="38" t="n">
        <v>3.83419689119171</v>
      </c>
      <c r="AQ18" s="29" t="n">
        <v>4.6286701208981</v>
      </c>
      <c r="AR18" s="39" t="e">
        <f aca="false"/>
        <v>#REF!</v>
      </c>
      <c r="AS18" s="29" t="n">
        <v>4.78411053540587</v>
      </c>
      <c r="AT18" s="29" t="n">
        <v>6.58031088082902</v>
      </c>
      <c r="AU18" s="29" t="n">
        <v>6.09671848013817</v>
      </c>
      <c r="AV18" s="29" t="n">
        <v>4.04145077720207</v>
      </c>
      <c r="AW18" s="29" t="n">
        <v>3.69602763385147</v>
      </c>
      <c r="AX18" s="31" t="n">
        <v>24.3177892918826</v>
      </c>
      <c r="AY18" s="40" t="n">
        <v>28.9464594127807</v>
      </c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2.75" hidden="false" customHeight="true" outlineLevel="0" collapsed="false">
      <c r="A19" s="25" t="s">
        <v>28</v>
      </c>
      <c r="B19" s="37" t="s">
        <v>39</v>
      </c>
      <c r="C19" s="37"/>
      <c r="D19" s="27" t="n">
        <v>10808</v>
      </c>
      <c r="E19" s="8" t="n">
        <v>160</v>
      </c>
      <c r="F19" s="8" t="n">
        <v>162</v>
      </c>
      <c r="G19" s="27" t="n">
        <v>273</v>
      </c>
      <c r="H19" s="8" t="e">
        <f aca="false"/>
        <v>#REF!</v>
      </c>
      <c r="I19" s="8" t="n">
        <v>392</v>
      </c>
      <c r="J19" s="8" t="n">
        <v>275</v>
      </c>
      <c r="K19" s="8" t="n">
        <v>218</v>
      </c>
      <c r="L19" s="8" t="n">
        <v>186</v>
      </c>
      <c r="M19" s="8" t="n">
        <v>154</v>
      </c>
      <c r="N19" s="27" t="n">
        <v>1175</v>
      </c>
      <c r="O19" s="8" t="n">
        <v>1448</v>
      </c>
      <c r="P19" s="28" t="n">
        <v>1.48038490007402</v>
      </c>
      <c r="Q19" s="29" t="n">
        <v>1.49888971132494</v>
      </c>
      <c r="R19" s="30" t="n">
        <v>2.5259067357513</v>
      </c>
      <c r="S19" s="29" t="e">
        <f aca="false"/>
        <v>#REF!</v>
      </c>
      <c r="T19" s="29" t="n">
        <v>3.62694300518135</v>
      </c>
      <c r="U19" s="29" t="n">
        <v>2.54441154700222</v>
      </c>
      <c r="V19" s="29" t="n">
        <v>2.01702442635085</v>
      </c>
      <c r="W19" s="29" t="n">
        <v>1.72094744633605</v>
      </c>
      <c r="X19" s="29" t="n">
        <v>1.42487046632124</v>
      </c>
      <c r="Y19" s="31" t="n">
        <v>10.8715766099186</v>
      </c>
      <c r="Z19" s="31" t="n">
        <v>13.3974833456699</v>
      </c>
      <c r="AA19" s="32" t="str">
        <f aca="false">B19</f>
        <v>栗東市</v>
      </c>
      <c r="AB19" s="32"/>
      <c r="AC19" s="27" t="n">
        <v>4462</v>
      </c>
      <c r="AD19" s="8" t="n">
        <v>135</v>
      </c>
      <c r="AE19" s="8" t="n">
        <v>131</v>
      </c>
      <c r="AF19" s="27" t="n">
        <v>233</v>
      </c>
      <c r="AG19" s="8" t="e">
        <f aca="false"/>
        <v>#REF!</v>
      </c>
      <c r="AH19" s="8" t="n">
        <v>337</v>
      </c>
      <c r="AI19" s="8" t="n">
        <v>230</v>
      </c>
      <c r="AJ19" s="8" t="n">
        <v>189</v>
      </c>
      <c r="AK19" s="8" t="n">
        <v>164</v>
      </c>
      <c r="AL19" s="8" t="n">
        <v>127</v>
      </c>
      <c r="AM19" s="27" t="n">
        <v>993</v>
      </c>
      <c r="AN19" s="33" t="n">
        <v>1226</v>
      </c>
      <c r="AO19" s="28" t="n">
        <v>3.02554908112954</v>
      </c>
      <c r="AP19" s="38" t="n">
        <v>2.9359031824294</v>
      </c>
      <c r="AQ19" s="29" t="n">
        <v>5.22187359928283</v>
      </c>
      <c r="AR19" s="39" t="e">
        <f aca="false"/>
        <v>#REF!</v>
      </c>
      <c r="AS19" s="29" t="n">
        <v>7.55266696548633</v>
      </c>
      <c r="AT19" s="29" t="n">
        <v>5.15463917525773</v>
      </c>
      <c r="AU19" s="29" t="n">
        <v>4.23576871358135</v>
      </c>
      <c r="AV19" s="29" t="n">
        <v>3.67548184670551</v>
      </c>
      <c r="AW19" s="29" t="n">
        <v>2.84625728372927</v>
      </c>
      <c r="AX19" s="31" t="n">
        <v>22.2545943523084</v>
      </c>
      <c r="AY19" s="40" t="n">
        <v>27.4764679515912</v>
      </c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2.75" hidden="false" customHeight="true" outlineLevel="0" collapsed="false">
      <c r="A20" s="25" t="s">
        <v>26</v>
      </c>
      <c r="B20" s="37" t="s">
        <v>40</v>
      </c>
      <c r="C20" s="37"/>
      <c r="D20" s="27" t="n">
        <v>5802</v>
      </c>
      <c r="E20" s="8" t="n">
        <v>68</v>
      </c>
      <c r="F20" s="8" t="n">
        <v>77</v>
      </c>
      <c r="G20" s="27" t="n">
        <v>119</v>
      </c>
      <c r="H20" s="8" t="e">
        <f aca="false"/>
        <v>#REF!</v>
      </c>
      <c r="I20" s="8" t="n">
        <v>209</v>
      </c>
      <c r="J20" s="8" t="n">
        <v>197</v>
      </c>
      <c r="K20" s="8" t="n">
        <v>154</v>
      </c>
      <c r="L20" s="8" t="n">
        <v>145</v>
      </c>
      <c r="M20" s="8" t="n">
        <v>122</v>
      </c>
      <c r="N20" s="27" t="n">
        <v>751</v>
      </c>
      <c r="O20" s="8" t="n">
        <v>870</v>
      </c>
      <c r="P20" s="28" t="n">
        <v>1.17200965184419</v>
      </c>
      <c r="Q20" s="29" t="n">
        <v>1.32712857635298</v>
      </c>
      <c r="R20" s="30" t="n">
        <v>2.05101689072734</v>
      </c>
      <c r="S20" s="29" t="e">
        <f aca="false"/>
        <v>#REF!</v>
      </c>
      <c r="T20" s="29" t="n">
        <v>3.60220613581524</v>
      </c>
      <c r="U20" s="29" t="n">
        <v>3.39538090313685</v>
      </c>
      <c r="V20" s="29" t="n">
        <v>2.65425715270596</v>
      </c>
      <c r="W20" s="29" t="n">
        <v>2.49913822819717</v>
      </c>
      <c r="X20" s="29" t="n">
        <v>2.10272319889693</v>
      </c>
      <c r="Y20" s="31" t="n">
        <v>12.9438124784557</v>
      </c>
      <c r="Z20" s="31" t="n">
        <v>14.994829369183</v>
      </c>
      <c r="AA20" s="32" t="str">
        <f aca="false">B20</f>
        <v>日野町</v>
      </c>
      <c r="AB20" s="32"/>
      <c r="AC20" s="27" t="n">
        <v>3170</v>
      </c>
      <c r="AD20" s="8" t="n">
        <v>61</v>
      </c>
      <c r="AE20" s="8" t="n">
        <v>67</v>
      </c>
      <c r="AF20" s="27" t="n">
        <v>105</v>
      </c>
      <c r="AG20" s="8" t="e">
        <f aca="false"/>
        <v>#REF!</v>
      </c>
      <c r="AH20" s="8" t="n">
        <v>193</v>
      </c>
      <c r="AI20" s="8" t="n">
        <v>180</v>
      </c>
      <c r="AJ20" s="8" t="n">
        <v>141</v>
      </c>
      <c r="AK20" s="8" t="n">
        <v>133</v>
      </c>
      <c r="AL20" s="8" t="n">
        <v>111</v>
      </c>
      <c r="AM20" s="27" t="n">
        <v>683</v>
      </c>
      <c r="AN20" s="33" t="n">
        <v>788</v>
      </c>
      <c r="AO20" s="28" t="n">
        <v>1.92429022082019</v>
      </c>
      <c r="AP20" s="38" t="n">
        <v>2.11356466876972</v>
      </c>
      <c r="AQ20" s="29" t="n">
        <v>3.31230283911672</v>
      </c>
      <c r="AR20" s="39" t="e">
        <f aca="false"/>
        <v>#REF!</v>
      </c>
      <c r="AS20" s="29" t="n">
        <v>6.08832807570978</v>
      </c>
      <c r="AT20" s="29" t="n">
        <v>5.67823343848581</v>
      </c>
      <c r="AU20" s="29" t="n">
        <v>4.44794952681388</v>
      </c>
      <c r="AV20" s="29" t="n">
        <v>4.19558359621451</v>
      </c>
      <c r="AW20" s="29" t="n">
        <v>3.50157728706625</v>
      </c>
      <c r="AX20" s="31" t="n">
        <v>21.5457413249211</v>
      </c>
      <c r="AY20" s="40" t="n">
        <v>24.8580441640379</v>
      </c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2.75" hidden="false" customHeight="true" outlineLevel="0" collapsed="false">
      <c r="A21" s="25" t="s">
        <v>26</v>
      </c>
      <c r="B21" s="37" t="s">
        <v>41</v>
      </c>
      <c r="C21" s="37"/>
      <c r="D21" s="27" t="n">
        <v>2716</v>
      </c>
      <c r="E21" s="8" t="n">
        <v>32</v>
      </c>
      <c r="F21" s="8" t="n">
        <v>67</v>
      </c>
      <c r="G21" s="27" t="n">
        <v>116</v>
      </c>
      <c r="H21" s="8" t="e">
        <f aca="false"/>
        <v>#REF!</v>
      </c>
      <c r="I21" s="8" t="n">
        <v>105</v>
      </c>
      <c r="J21" s="8" t="n">
        <v>81</v>
      </c>
      <c r="K21" s="8" t="n">
        <v>66</v>
      </c>
      <c r="L21" s="8" t="n">
        <v>60</v>
      </c>
      <c r="M21" s="8" t="n">
        <v>49</v>
      </c>
      <c r="N21" s="27" t="n">
        <v>324</v>
      </c>
      <c r="O21" s="8" t="n">
        <v>440</v>
      </c>
      <c r="P21" s="28" t="n">
        <v>1.17820324005891</v>
      </c>
      <c r="Q21" s="29" t="n">
        <v>2.46686303387334</v>
      </c>
      <c r="R21" s="30" t="n">
        <v>4.27098674521355</v>
      </c>
      <c r="S21" s="29" t="e">
        <f aca="false"/>
        <v>#REF!</v>
      </c>
      <c r="T21" s="29" t="n">
        <v>3.8659793814433</v>
      </c>
      <c r="U21" s="29" t="n">
        <v>2.98232695139912</v>
      </c>
      <c r="V21" s="29" t="n">
        <v>2.4300441826215</v>
      </c>
      <c r="W21" s="29" t="n">
        <v>2.20913107511046</v>
      </c>
      <c r="X21" s="29" t="n">
        <v>1.80412371134021</v>
      </c>
      <c r="Y21" s="31" t="n">
        <v>11.9293078055965</v>
      </c>
      <c r="Z21" s="31" t="n">
        <v>16.20029455081</v>
      </c>
      <c r="AA21" s="32" t="str">
        <f aca="false">B21</f>
        <v>竜王町</v>
      </c>
      <c r="AB21" s="32"/>
      <c r="AC21" s="27" t="n">
        <v>1371</v>
      </c>
      <c r="AD21" s="8" t="n">
        <v>27</v>
      </c>
      <c r="AE21" s="8" t="n">
        <v>61</v>
      </c>
      <c r="AF21" s="27" t="n">
        <v>105</v>
      </c>
      <c r="AG21" s="8" t="e">
        <f aca="false"/>
        <v>#REF!</v>
      </c>
      <c r="AH21" s="8" t="n">
        <v>95</v>
      </c>
      <c r="AI21" s="8" t="n">
        <v>75</v>
      </c>
      <c r="AJ21" s="8" t="n">
        <v>61</v>
      </c>
      <c r="AK21" s="8" t="n">
        <v>57</v>
      </c>
      <c r="AL21" s="8" t="n">
        <v>46</v>
      </c>
      <c r="AM21" s="27" t="n">
        <v>298</v>
      </c>
      <c r="AN21" s="33" t="n">
        <v>403</v>
      </c>
      <c r="AO21" s="28" t="n">
        <v>1.96936542669584</v>
      </c>
      <c r="AP21" s="38" t="n">
        <v>4.44930707512764</v>
      </c>
      <c r="AQ21" s="29" t="n">
        <v>7.65864332603939</v>
      </c>
      <c r="AR21" s="39" t="e">
        <f aca="false"/>
        <v>#REF!</v>
      </c>
      <c r="AS21" s="29" t="n">
        <v>6.92924872355945</v>
      </c>
      <c r="AT21" s="29" t="n">
        <v>5.47045951859956</v>
      </c>
      <c r="AU21" s="29" t="n">
        <v>4.44930707512764</v>
      </c>
      <c r="AV21" s="29" t="n">
        <v>4.15754923413567</v>
      </c>
      <c r="AW21" s="29" t="n">
        <v>3.35521517140773</v>
      </c>
      <c r="AX21" s="31" t="n">
        <v>21.7359591539023</v>
      </c>
      <c r="AY21" s="40" t="n">
        <v>29.3946024799417</v>
      </c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2.75" hidden="false" customHeight="true" outlineLevel="0" collapsed="false">
      <c r="A22" s="25" t="s">
        <v>22</v>
      </c>
      <c r="B22" s="37" t="s">
        <v>42</v>
      </c>
      <c r="C22" s="37"/>
      <c r="D22" s="27" t="n">
        <v>4281</v>
      </c>
      <c r="E22" s="8" t="n">
        <v>45</v>
      </c>
      <c r="F22" s="8" t="n">
        <v>86</v>
      </c>
      <c r="G22" s="27" t="n">
        <v>112</v>
      </c>
      <c r="H22" s="8" t="e">
        <f aca="false"/>
        <v>#REF!</v>
      </c>
      <c r="I22" s="8" t="n">
        <v>178</v>
      </c>
      <c r="J22" s="8" t="n">
        <v>136</v>
      </c>
      <c r="K22" s="8" t="n">
        <v>116</v>
      </c>
      <c r="L22" s="8" t="n">
        <v>85</v>
      </c>
      <c r="M22" s="8" t="n">
        <v>101</v>
      </c>
      <c r="N22" s="27" t="n">
        <v>616</v>
      </c>
      <c r="O22" s="8" t="n">
        <v>728</v>
      </c>
      <c r="P22" s="28" t="n">
        <v>1.05115627189909</v>
      </c>
      <c r="Q22" s="29" t="n">
        <v>2.00887643074048</v>
      </c>
      <c r="R22" s="30" t="n">
        <v>2.61621116561551</v>
      </c>
      <c r="S22" s="29" t="e">
        <f aca="false"/>
        <v>#REF!</v>
      </c>
      <c r="T22" s="29" t="n">
        <v>4.15790703106751</v>
      </c>
      <c r="U22" s="29" t="n">
        <v>3.17682784396169</v>
      </c>
      <c r="V22" s="29" t="n">
        <v>2.70964727867321</v>
      </c>
      <c r="W22" s="29" t="n">
        <v>1.98551740247606</v>
      </c>
      <c r="X22" s="29" t="n">
        <v>2.35926185470684</v>
      </c>
      <c r="Y22" s="31" t="n">
        <v>14.3891614108853</v>
      </c>
      <c r="Z22" s="31" t="n">
        <v>17.0053725765008</v>
      </c>
      <c r="AA22" s="32" t="str">
        <f aca="false">B22</f>
        <v>愛荘町</v>
      </c>
      <c r="AB22" s="32"/>
      <c r="AC22" s="27" t="n">
        <v>2254</v>
      </c>
      <c r="AD22" s="8" t="n">
        <v>38</v>
      </c>
      <c r="AE22" s="8" t="n">
        <v>75</v>
      </c>
      <c r="AF22" s="27" t="n">
        <v>99</v>
      </c>
      <c r="AG22" s="8" t="e">
        <f aca="false"/>
        <v>#REF!</v>
      </c>
      <c r="AH22" s="8" t="n">
        <v>166</v>
      </c>
      <c r="AI22" s="8" t="n">
        <v>120</v>
      </c>
      <c r="AJ22" s="8" t="n">
        <v>103</v>
      </c>
      <c r="AK22" s="8" t="n">
        <v>83</v>
      </c>
      <c r="AL22" s="8" t="n">
        <v>85</v>
      </c>
      <c r="AM22" s="27" t="n">
        <v>548</v>
      </c>
      <c r="AN22" s="33" t="n">
        <v>647</v>
      </c>
      <c r="AO22" s="28" t="n">
        <v>1.68589174800355</v>
      </c>
      <c r="AP22" s="38" t="n">
        <v>3.32741792369122</v>
      </c>
      <c r="AQ22" s="29" t="n">
        <v>4.39219165927241</v>
      </c>
      <c r="AR22" s="39" t="e">
        <f aca="false"/>
        <v>#REF!</v>
      </c>
      <c r="AS22" s="29" t="n">
        <v>7.36468500443656</v>
      </c>
      <c r="AT22" s="29" t="n">
        <v>5.32386867790595</v>
      </c>
      <c r="AU22" s="29" t="n">
        <v>4.56965394853594</v>
      </c>
      <c r="AV22" s="29" t="n">
        <v>3.68234250221828</v>
      </c>
      <c r="AW22" s="29" t="n">
        <v>3.77107364685004</v>
      </c>
      <c r="AX22" s="31" t="n">
        <v>24.3123336291038</v>
      </c>
      <c r="AY22" s="40" t="n">
        <v>28.7045252883762</v>
      </c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2.75" hidden="false" customHeight="true" outlineLevel="0" collapsed="false">
      <c r="A23" s="25" t="s">
        <v>22</v>
      </c>
      <c r="B23" s="37" t="s">
        <v>43</v>
      </c>
      <c r="C23" s="37"/>
      <c r="D23" s="27" t="n">
        <v>1731</v>
      </c>
      <c r="E23" s="8" t="n">
        <v>7</v>
      </c>
      <c r="F23" s="8" t="n">
        <v>31</v>
      </c>
      <c r="G23" s="27" t="n">
        <v>41</v>
      </c>
      <c r="H23" s="8" t="e">
        <f aca="false"/>
        <v>#REF!</v>
      </c>
      <c r="I23" s="8" t="n">
        <v>64</v>
      </c>
      <c r="J23" s="8" t="n">
        <v>89</v>
      </c>
      <c r="K23" s="8" t="n">
        <v>59</v>
      </c>
      <c r="L23" s="8" t="n">
        <v>33</v>
      </c>
      <c r="M23" s="8" t="n">
        <v>29</v>
      </c>
      <c r="N23" s="27" t="n">
        <v>263</v>
      </c>
      <c r="O23" s="8" t="n">
        <v>304</v>
      </c>
      <c r="P23" s="28" t="n">
        <v>0.404390525707683</v>
      </c>
      <c r="Q23" s="29" t="n">
        <v>1.79087232813403</v>
      </c>
      <c r="R23" s="30" t="n">
        <v>2.368573079145</v>
      </c>
      <c r="S23" s="29" t="e">
        <f aca="false"/>
        <v>#REF!</v>
      </c>
      <c r="T23" s="29" t="n">
        <v>3.69728480647025</v>
      </c>
      <c r="U23" s="29" t="n">
        <v>5.14153668399769</v>
      </c>
      <c r="V23" s="29" t="n">
        <v>3.40843443096476</v>
      </c>
      <c r="W23" s="29" t="n">
        <v>1.90641247833622</v>
      </c>
      <c r="X23" s="29" t="n">
        <v>1.67533217793183</v>
      </c>
      <c r="Y23" s="31" t="n">
        <v>15.1935297515887</v>
      </c>
      <c r="Z23" s="31" t="n">
        <v>17.5621028307337</v>
      </c>
      <c r="AA23" s="32" t="str">
        <f aca="false">B23</f>
        <v>豊郷町</v>
      </c>
      <c r="AB23" s="32"/>
      <c r="AC23" s="27" t="n">
        <v>848</v>
      </c>
      <c r="AD23" s="8" t="n">
        <v>7</v>
      </c>
      <c r="AE23" s="8" t="n">
        <v>26</v>
      </c>
      <c r="AF23" s="27" t="n">
        <v>33</v>
      </c>
      <c r="AG23" s="8" t="e">
        <f aca="false"/>
        <v>#REF!</v>
      </c>
      <c r="AH23" s="8" t="n">
        <v>56</v>
      </c>
      <c r="AI23" s="8" t="n">
        <v>81</v>
      </c>
      <c r="AJ23" s="8" t="n">
        <v>52</v>
      </c>
      <c r="AK23" s="8" t="n">
        <v>31</v>
      </c>
      <c r="AL23" s="8" t="n">
        <v>26</v>
      </c>
      <c r="AM23" s="27" t="n">
        <v>239</v>
      </c>
      <c r="AN23" s="33" t="n">
        <v>272</v>
      </c>
      <c r="AO23" s="28" t="n">
        <v>0.825471698113208</v>
      </c>
      <c r="AP23" s="38" t="n">
        <v>3.06603773584906</v>
      </c>
      <c r="AQ23" s="29" t="n">
        <v>3.89150943396226</v>
      </c>
      <c r="AR23" s="39" t="e">
        <f aca="false"/>
        <v>#REF!</v>
      </c>
      <c r="AS23" s="29" t="n">
        <v>6.60377358490566</v>
      </c>
      <c r="AT23" s="29" t="n">
        <v>9.55188679245283</v>
      </c>
      <c r="AU23" s="29" t="n">
        <v>6.13207547169811</v>
      </c>
      <c r="AV23" s="29" t="n">
        <v>3.65566037735849</v>
      </c>
      <c r="AW23" s="29" t="n">
        <v>3.06603773584906</v>
      </c>
      <c r="AX23" s="31" t="n">
        <v>28.1839622641509</v>
      </c>
      <c r="AY23" s="40" t="n">
        <v>32.0754716981132</v>
      </c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2.75" hidden="false" customHeight="true" outlineLevel="0" collapsed="false">
      <c r="A24" s="25" t="s">
        <v>22</v>
      </c>
      <c r="B24" s="37" t="s">
        <v>44</v>
      </c>
      <c r="C24" s="37"/>
      <c r="D24" s="27" t="n">
        <v>2139</v>
      </c>
      <c r="E24" s="8" t="n">
        <v>32</v>
      </c>
      <c r="F24" s="8" t="n">
        <v>46</v>
      </c>
      <c r="G24" s="27" t="n">
        <v>79</v>
      </c>
      <c r="H24" s="8" t="e">
        <f aca="false"/>
        <v>#REF!</v>
      </c>
      <c r="I24" s="8" t="n">
        <v>94</v>
      </c>
      <c r="J24" s="8" t="n">
        <v>84</v>
      </c>
      <c r="K24" s="8" t="n">
        <v>72</v>
      </c>
      <c r="L24" s="8" t="n">
        <v>56</v>
      </c>
      <c r="M24" s="8" t="n">
        <v>41</v>
      </c>
      <c r="N24" s="27" t="n">
        <v>351</v>
      </c>
      <c r="O24" s="8" t="n">
        <v>430</v>
      </c>
      <c r="P24" s="28" t="n">
        <v>1.49602618045816</v>
      </c>
      <c r="Q24" s="29" t="n">
        <v>2.1505376344086</v>
      </c>
      <c r="R24" s="30" t="n">
        <v>3.69331463300608</v>
      </c>
      <c r="S24" s="29" t="e">
        <f aca="false"/>
        <v>#REF!</v>
      </c>
      <c r="T24" s="29" t="n">
        <v>4.39457690509584</v>
      </c>
      <c r="U24" s="29" t="n">
        <v>3.92706872370266</v>
      </c>
      <c r="V24" s="29" t="n">
        <v>3.36605890603086</v>
      </c>
      <c r="W24" s="29" t="n">
        <v>2.61804581580178</v>
      </c>
      <c r="X24" s="29" t="n">
        <v>1.91678354371202</v>
      </c>
      <c r="Y24" s="31" t="n">
        <v>16.4095371669004</v>
      </c>
      <c r="Z24" s="31" t="n">
        <v>20.1028517999065</v>
      </c>
      <c r="AA24" s="32" t="str">
        <f aca="false">B24</f>
        <v>甲良町</v>
      </c>
      <c r="AB24" s="32"/>
      <c r="AC24" s="27" t="n">
        <v>1108</v>
      </c>
      <c r="AD24" s="8" t="n">
        <v>25</v>
      </c>
      <c r="AE24" s="8" t="n">
        <v>35</v>
      </c>
      <c r="AF24" s="27" t="n">
        <v>62</v>
      </c>
      <c r="AG24" s="8" t="e">
        <f aca="false"/>
        <v>#REF!</v>
      </c>
      <c r="AH24" s="8" t="n">
        <v>80</v>
      </c>
      <c r="AI24" s="8" t="n">
        <v>76</v>
      </c>
      <c r="AJ24" s="8" t="n">
        <v>65</v>
      </c>
      <c r="AK24" s="8" t="n">
        <v>50</v>
      </c>
      <c r="AL24" s="8" t="n">
        <v>36</v>
      </c>
      <c r="AM24" s="27" t="n">
        <v>307</v>
      </c>
      <c r="AN24" s="33" t="n">
        <v>369</v>
      </c>
      <c r="AO24" s="28" t="n">
        <v>2.25631768953069</v>
      </c>
      <c r="AP24" s="38" t="n">
        <v>3.15884476534296</v>
      </c>
      <c r="AQ24" s="29" t="n">
        <v>5.5956678700361</v>
      </c>
      <c r="AR24" s="39" t="e">
        <f aca="false"/>
        <v>#REF!</v>
      </c>
      <c r="AS24" s="29" t="n">
        <v>7.22021660649819</v>
      </c>
      <c r="AT24" s="29" t="n">
        <v>6.85920577617329</v>
      </c>
      <c r="AU24" s="29" t="n">
        <v>5.86642599277978</v>
      </c>
      <c r="AV24" s="29" t="n">
        <v>4.51263537906137</v>
      </c>
      <c r="AW24" s="29" t="n">
        <v>3.24909747292419</v>
      </c>
      <c r="AX24" s="31" t="n">
        <v>27.7075812274368</v>
      </c>
      <c r="AY24" s="40" t="n">
        <v>33.3032490974729</v>
      </c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2.75" hidden="false" customHeight="true" outlineLevel="0" collapsed="false">
      <c r="A25" s="25" t="s">
        <v>22</v>
      </c>
      <c r="B25" s="37" t="s">
        <v>45</v>
      </c>
      <c r="C25" s="37"/>
      <c r="D25" s="27" t="n">
        <v>2299</v>
      </c>
      <c r="E25" s="8" t="n">
        <v>28</v>
      </c>
      <c r="F25" s="8" t="n">
        <v>33</v>
      </c>
      <c r="G25" s="27" t="n">
        <v>60</v>
      </c>
      <c r="H25" s="8" t="e">
        <f aca="false"/>
        <v>#REF!</v>
      </c>
      <c r="I25" s="8" t="n">
        <v>120</v>
      </c>
      <c r="J25" s="8" t="n">
        <v>64</v>
      </c>
      <c r="K25" s="8" t="n">
        <v>70</v>
      </c>
      <c r="L25" s="8" t="n">
        <v>62</v>
      </c>
      <c r="M25" s="8" t="n">
        <v>22</v>
      </c>
      <c r="N25" s="27" t="n">
        <v>343</v>
      </c>
      <c r="O25" s="8" t="n">
        <v>403</v>
      </c>
      <c r="P25" s="28" t="n">
        <v>1.21792083514572</v>
      </c>
      <c r="Q25" s="29" t="n">
        <v>1.43540669856459</v>
      </c>
      <c r="R25" s="30" t="n">
        <v>2.60983036102653</v>
      </c>
      <c r="S25" s="29" t="e">
        <f aca="false"/>
        <v>#REF!</v>
      </c>
      <c r="T25" s="29" t="n">
        <v>5.21966072205307</v>
      </c>
      <c r="U25" s="29" t="n">
        <v>2.78381905176164</v>
      </c>
      <c r="V25" s="29" t="n">
        <v>3.04480208786429</v>
      </c>
      <c r="W25" s="29" t="n">
        <v>2.69682470639408</v>
      </c>
      <c r="X25" s="29" t="n">
        <v>0.956937799043062</v>
      </c>
      <c r="Y25" s="31" t="n">
        <v>14.919530230535</v>
      </c>
      <c r="Z25" s="31" t="n">
        <v>17.5293605915616</v>
      </c>
      <c r="AA25" s="32" t="str">
        <f aca="false">B25</f>
        <v>多賀町</v>
      </c>
      <c r="AB25" s="32"/>
      <c r="AC25" s="27" t="n">
        <v>1280</v>
      </c>
      <c r="AD25" s="8" t="n">
        <v>26</v>
      </c>
      <c r="AE25" s="8" t="n">
        <v>30</v>
      </c>
      <c r="AF25" s="27" t="n">
        <v>56</v>
      </c>
      <c r="AG25" s="8" t="e">
        <f aca="false"/>
        <v>#REF!</v>
      </c>
      <c r="AH25" s="8" t="n">
        <v>110</v>
      </c>
      <c r="AI25" s="8" t="n">
        <v>59</v>
      </c>
      <c r="AJ25" s="8" t="n">
        <v>64</v>
      </c>
      <c r="AK25" s="8" t="n">
        <v>54</v>
      </c>
      <c r="AL25" s="8" t="n">
        <v>21</v>
      </c>
      <c r="AM25" s="27" t="n">
        <v>317</v>
      </c>
      <c r="AN25" s="33" t="n">
        <v>373</v>
      </c>
      <c r="AO25" s="28" t="n">
        <v>2.03125</v>
      </c>
      <c r="AP25" s="38" t="n">
        <v>2.34375</v>
      </c>
      <c r="AQ25" s="29" t="n">
        <v>4.375</v>
      </c>
      <c r="AR25" s="39" t="e">
        <f aca="false"/>
        <v>#REF!</v>
      </c>
      <c r="AS25" s="29" t="n">
        <v>8.59375</v>
      </c>
      <c r="AT25" s="29" t="n">
        <v>4.609375</v>
      </c>
      <c r="AU25" s="29" t="n">
        <v>5</v>
      </c>
      <c r="AV25" s="29" t="n">
        <v>4.21875</v>
      </c>
      <c r="AW25" s="29" t="n">
        <v>1.640625</v>
      </c>
      <c r="AX25" s="31" t="n">
        <v>24.765625</v>
      </c>
      <c r="AY25" s="40" t="n">
        <v>29.140625</v>
      </c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s="41" customFormat="true" ht="8.25" hidden="false" customHeight="true" outlineLevel="0" collapsed="false">
      <c r="B26" s="42"/>
      <c r="C26" s="42"/>
      <c r="D26" s="43"/>
      <c r="E26" s="44"/>
      <c r="F26" s="45"/>
      <c r="G26" s="46"/>
      <c r="H26" s="45"/>
      <c r="I26" s="45"/>
      <c r="J26" s="45"/>
      <c r="K26" s="45"/>
      <c r="L26" s="45"/>
      <c r="M26" s="45"/>
      <c r="N26" s="46"/>
      <c r="O26" s="45"/>
      <c r="P26" s="47"/>
      <c r="Q26" s="45"/>
      <c r="R26" s="46"/>
      <c r="S26" s="45"/>
      <c r="T26" s="45"/>
      <c r="U26" s="45"/>
      <c r="V26" s="45"/>
      <c r="W26" s="45"/>
      <c r="X26" s="45"/>
      <c r="Y26" s="48"/>
      <c r="Z26" s="48"/>
      <c r="AA26" s="42"/>
      <c r="AB26" s="42"/>
      <c r="AC26" s="43"/>
      <c r="AD26" s="44"/>
      <c r="AE26" s="45"/>
      <c r="AF26" s="46"/>
      <c r="AG26" s="45"/>
      <c r="AH26" s="45"/>
      <c r="AI26" s="45"/>
      <c r="AJ26" s="45"/>
      <c r="AK26" s="45"/>
      <c r="AL26" s="45"/>
      <c r="AM26" s="46"/>
      <c r="AN26" s="49"/>
      <c r="AO26" s="47"/>
      <c r="AP26" s="50"/>
      <c r="AQ26" s="45"/>
      <c r="AR26" s="49"/>
      <c r="AS26" s="45"/>
      <c r="AT26" s="45"/>
      <c r="AU26" s="45"/>
      <c r="AV26" s="45"/>
      <c r="AW26" s="45"/>
      <c r="AX26" s="48"/>
      <c r="AY26" s="51"/>
    </row>
    <row r="27" s="52" customFormat="true" ht="12.75" hidden="false" customHeight="true" outlineLevel="0" collapsed="false">
      <c r="B27" s="53" t="s">
        <v>46</v>
      </c>
      <c r="C27" s="54" t="s">
        <v>20</v>
      </c>
      <c r="D27" s="55" t="n">
        <v>76761</v>
      </c>
      <c r="E27" s="56" t="n">
        <v>1606</v>
      </c>
      <c r="F27" s="56" t="n">
        <v>2294</v>
      </c>
      <c r="G27" s="55" t="n">
        <v>3503</v>
      </c>
      <c r="H27" s="56" t="e">
        <f aca="false"/>
        <v>#REF!</v>
      </c>
      <c r="I27" s="56" t="n">
        <v>2247</v>
      </c>
      <c r="J27" s="56" t="n">
        <v>2961</v>
      </c>
      <c r="K27" s="56" t="n">
        <v>2149</v>
      </c>
      <c r="L27" s="56" t="n">
        <v>1618</v>
      </c>
      <c r="M27" s="56" t="n">
        <v>1243</v>
      </c>
      <c r="N27" s="55" t="n">
        <v>9677</v>
      </c>
      <c r="O27" s="56" t="n">
        <v>13180</v>
      </c>
      <c r="P27" s="57" t="n">
        <v>2.09220828285197</v>
      </c>
      <c r="Q27" s="58" t="n">
        <v>2.98849676267896</v>
      </c>
      <c r="R27" s="59" t="n">
        <v>4.56351532679355</v>
      </c>
      <c r="S27" s="58" t="e">
        <f aca="false"/>
        <v>#REF!</v>
      </c>
      <c r="T27" s="58" t="n">
        <v>2.9272677531559</v>
      </c>
      <c r="U27" s="58" t="n">
        <v>3.8574275999531</v>
      </c>
      <c r="V27" s="58" t="n">
        <v>2.79959875457589</v>
      </c>
      <c r="W27" s="58" t="n">
        <v>2.1078412214536</v>
      </c>
      <c r="X27" s="58" t="n">
        <v>1.61931189015255</v>
      </c>
      <c r="Y27" s="60" t="n">
        <v>12.6066622373341</v>
      </c>
      <c r="Z27" s="60" t="n">
        <v>17.1701775641276</v>
      </c>
      <c r="AA27" s="53" t="s">
        <v>46</v>
      </c>
      <c r="AB27" s="54" t="s">
        <v>20</v>
      </c>
      <c r="AC27" s="55" t="n">
        <v>6595</v>
      </c>
      <c r="AD27" s="56" t="n">
        <v>180</v>
      </c>
      <c r="AE27" s="56" t="n">
        <v>197</v>
      </c>
      <c r="AF27" s="55" t="n">
        <v>343</v>
      </c>
      <c r="AG27" s="56" t="e">
        <f aca="false"/>
        <v>#REF!</v>
      </c>
      <c r="AH27" s="56" t="n">
        <v>460</v>
      </c>
      <c r="AI27" s="56" t="n">
        <v>413</v>
      </c>
      <c r="AJ27" s="56" t="n">
        <v>347</v>
      </c>
      <c r="AK27" s="56" t="n">
        <v>281</v>
      </c>
      <c r="AL27" s="56" t="n">
        <v>182</v>
      </c>
      <c r="AM27" s="55" t="n">
        <v>1624</v>
      </c>
      <c r="AN27" s="61" t="n">
        <v>1967</v>
      </c>
      <c r="AO27" s="57" t="n">
        <v>2.72934040940106</v>
      </c>
      <c r="AP27" s="34" t="n">
        <v>2.98711144806672</v>
      </c>
      <c r="AQ27" s="58" t="n">
        <v>5.20090978013647</v>
      </c>
      <c r="AR27" s="35" t="e">
        <f aca="false"/>
        <v>#REF!</v>
      </c>
      <c r="AS27" s="58" t="n">
        <v>6.97498104624716</v>
      </c>
      <c r="AT27" s="58" t="n">
        <v>6.26231993934799</v>
      </c>
      <c r="AU27" s="58" t="n">
        <v>5.26156178923427</v>
      </c>
      <c r="AV27" s="58" t="n">
        <v>4.26080363912055</v>
      </c>
      <c r="AW27" s="58" t="n">
        <v>2.75966641394996</v>
      </c>
      <c r="AX27" s="60" t="n">
        <v>24.6247156937074</v>
      </c>
      <c r="AY27" s="62" t="n">
        <v>29.8256254738438</v>
      </c>
    </row>
    <row r="28" s="52" customFormat="true" ht="12.75" hidden="false" customHeight="true" outlineLevel="0" collapsed="false">
      <c r="B28" s="53"/>
      <c r="C28" s="63" t="s">
        <v>28</v>
      </c>
      <c r="D28" s="27" t="n">
        <v>61390</v>
      </c>
      <c r="E28" s="8" t="n">
        <v>1027</v>
      </c>
      <c r="F28" s="8" t="n">
        <v>1050</v>
      </c>
      <c r="G28" s="27" t="n">
        <v>1798</v>
      </c>
      <c r="H28" s="8" t="e">
        <f aca="false"/>
        <v>#REF!</v>
      </c>
      <c r="I28" s="8" t="n">
        <v>2469</v>
      </c>
      <c r="J28" s="8" t="n">
        <v>1640</v>
      </c>
      <c r="K28" s="8" t="n">
        <v>1288</v>
      </c>
      <c r="L28" s="8" t="n">
        <v>1121</v>
      </c>
      <c r="M28" s="8" t="n">
        <v>889</v>
      </c>
      <c r="N28" s="27" t="n">
        <v>7056</v>
      </c>
      <c r="O28" s="8" t="n">
        <v>8854</v>
      </c>
      <c r="P28" s="28" t="n">
        <v>1.67291089754032</v>
      </c>
      <c r="Q28" s="29" t="n">
        <v>1.71037628278221</v>
      </c>
      <c r="R28" s="30" t="n">
        <v>2.9288157680404</v>
      </c>
      <c r="S28" s="29" t="e">
        <f aca="false"/>
        <v>#REF!</v>
      </c>
      <c r="T28" s="29" t="n">
        <v>4.02182765922789</v>
      </c>
      <c r="U28" s="29" t="n">
        <v>2.6714448607265</v>
      </c>
      <c r="V28" s="29" t="n">
        <v>2.09806157354618</v>
      </c>
      <c r="W28" s="29" t="n">
        <v>1.82603029809415</v>
      </c>
      <c r="X28" s="29" t="n">
        <v>1.44811858608894</v>
      </c>
      <c r="Y28" s="31" t="n">
        <v>11.4937286202965</v>
      </c>
      <c r="Z28" s="31" t="n">
        <v>14.4225443883369</v>
      </c>
      <c r="AA28" s="53"/>
      <c r="AB28" s="63" t="s">
        <v>28</v>
      </c>
      <c r="AC28" s="27" t="n">
        <v>27035</v>
      </c>
      <c r="AD28" s="8" t="n">
        <v>888</v>
      </c>
      <c r="AE28" s="8" t="n">
        <v>970</v>
      </c>
      <c r="AF28" s="27" t="n">
        <v>1753</v>
      </c>
      <c r="AG28" s="8" t="e">
        <f aca="false"/>
        <v>#REF!</v>
      </c>
      <c r="AH28" s="8" t="n">
        <v>1693</v>
      </c>
      <c r="AI28" s="8" t="n">
        <v>1359</v>
      </c>
      <c r="AJ28" s="8" t="n">
        <v>1050</v>
      </c>
      <c r="AK28" s="8" t="n">
        <v>1031</v>
      </c>
      <c r="AL28" s="8" t="n">
        <v>810</v>
      </c>
      <c r="AM28" s="27" t="n">
        <v>5702</v>
      </c>
      <c r="AN28" s="33" t="n">
        <v>7455</v>
      </c>
      <c r="AO28" s="28" t="n">
        <v>3.28463103384502</v>
      </c>
      <c r="AP28" s="38" t="n">
        <v>3.58794155724061</v>
      </c>
      <c r="AQ28" s="29" t="n">
        <v>6.48418716478639</v>
      </c>
      <c r="AR28" s="39" t="e">
        <f aca="false"/>
        <v>#REF!</v>
      </c>
      <c r="AS28" s="29" t="n">
        <v>6.26225263547254</v>
      </c>
      <c r="AT28" s="29" t="n">
        <v>5.02681708895876</v>
      </c>
      <c r="AU28" s="29" t="n">
        <v>3.88385426299242</v>
      </c>
      <c r="AV28" s="29" t="n">
        <v>3.81357499537636</v>
      </c>
      <c r="AW28" s="29" t="n">
        <v>2.99611614573701</v>
      </c>
      <c r="AX28" s="31" t="n">
        <v>21.0911781024598</v>
      </c>
      <c r="AY28" s="64" t="n">
        <v>27.5753652672462</v>
      </c>
    </row>
    <row r="29" s="52" customFormat="true" ht="12.75" hidden="false" customHeight="true" outlineLevel="0" collapsed="false">
      <c r="B29" s="53"/>
      <c r="C29" s="63" t="s">
        <v>31</v>
      </c>
      <c r="D29" s="27" t="n">
        <v>31913</v>
      </c>
      <c r="E29" s="8" t="n">
        <v>707</v>
      </c>
      <c r="F29" s="8" t="n">
        <v>585</v>
      </c>
      <c r="G29" s="27" t="n">
        <v>1130</v>
      </c>
      <c r="H29" s="8" t="e">
        <f aca="false"/>
        <v>#REF!</v>
      </c>
      <c r="I29" s="8" t="n">
        <v>1212</v>
      </c>
      <c r="J29" s="8" t="n">
        <v>731</v>
      </c>
      <c r="K29" s="8" t="n">
        <v>642</v>
      </c>
      <c r="L29" s="8" t="n">
        <v>666</v>
      </c>
      <c r="M29" s="8" t="n">
        <v>596</v>
      </c>
      <c r="N29" s="27" t="n">
        <v>3777</v>
      </c>
      <c r="O29" s="8" t="n">
        <v>4907</v>
      </c>
      <c r="P29" s="28" t="n">
        <v>2.21539811362141</v>
      </c>
      <c r="Q29" s="29" t="n">
        <v>1.83310876445336</v>
      </c>
      <c r="R29" s="30" t="n">
        <v>3.54087675868768</v>
      </c>
      <c r="S29" s="29" t="e">
        <f aca="false"/>
        <v>#REF!</v>
      </c>
      <c r="T29" s="29" t="n">
        <v>3.7978253376367</v>
      </c>
      <c r="U29" s="29" t="n">
        <v>2.29060257575283</v>
      </c>
      <c r="V29" s="29" t="n">
        <v>2.01171936201548</v>
      </c>
      <c r="W29" s="29" t="n">
        <v>2.0869238241469</v>
      </c>
      <c r="X29" s="29" t="n">
        <v>1.86757747626359</v>
      </c>
      <c r="Y29" s="31" t="n">
        <v>11.8353022279322</v>
      </c>
      <c r="Z29" s="31" t="n">
        <v>15.3761789866199</v>
      </c>
      <c r="AA29" s="53"/>
      <c r="AB29" s="63" t="s">
        <v>31</v>
      </c>
      <c r="AC29" s="27" t="n">
        <v>8960</v>
      </c>
      <c r="AD29" s="8" t="n">
        <v>170</v>
      </c>
      <c r="AE29" s="8" t="n">
        <v>289</v>
      </c>
      <c r="AF29" s="27" t="n">
        <v>373</v>
      </c>
      <c r="AG29" s="8" t="e">
        <f aca="false"/>
        <v>#REF!</v>
      </c>
      <c r="AH29" s="8" t="n">
        <v>470</v>
      </c>
      <c r="AI29" s="8" t="n">
        <v>561</v>
      </c>
      <c r="AJ29" s="8" t="n">
        <v>494</v>
      </c>
      <c r="AK29" s="8" t="n">
        <v>367</v>
      </c>
      <c r="AL29" s="8" t="n">
        <v>325</v>
      </c>
      <c r="AM29" s="27" t="n">
        <v>2091</v>
      </c>
      <c r="AN29" s="33" t="n">
        <v>2464</v>
      </c>
      <c r="AO29" s="28" t="n">
        <v>1.89732142857143</v>
      </c>
      <c r="AP29" s="38" t="n">
        <v>3.22544642857143</v>
      </c>
      <c r="AQ29" s="29" t="n">
        <v>4.16294642857143</v>
      </c>
      <c r="AR29" s="39" t="e">
        <f aca="false"/>
        <v>#REF!</v>
      </c>
      <c r="AS29" s="29" t="n">
        <v>5.24553571428571</v>
      </c>
      <c r="AT29" s="29" t="n">
        <v>6.26116071428571</v>
      </c>
      <c r="AU29" s="29" t="n">
        <v>5.51339285714286</v>
      </c>
      <c r="AV29" s="29" t="n">
        <v>4.09598214285714</v>
      </c>
      <c r="AW29" s="29" t="n">
        <v>3.62723214285714</v>
      </c>
      <c r="AX29" s="31" t="n">
        <v>23.3370535714286</v>
      </c>
      <c r="AY29" s="64" t="n">
        <v>27.5</v>
      </c>
    </row>
    <row r="30" s="52" customFormat="true" ht="12.75" hidden="false" customHeight="true" outlineLevel="0" collapsed="false">
      <c r="B30" s="53"/>
      <c r="C30" s="63" t="s">
        <v>26</v>
      </c>
      <c r="D30" s="27" t="n">
        <v>53808</v>
      </c>
      <c r="E30" s="8" t="n">
        <v>898</v>
      </c>
      <c r="F30" s="8" t="n">
        <v>1011</v>
      </c>
      <c r="G30" s="27" t="n">
        <v>1770</v>
      </c>
      <c r="H30" s="8" t="e">
        <f aca="false"/>
        <v>#REF!</v>
      </c>
      <c r="I30" s="8" t="n">
        <v>1937</v>
      </c>
      <c r="J30" s="8" t="n">
        <v>1647</v>
      </c>
      <c r="K30" s="8" t="n">
        <v>1179</v>
      </c>
      <c r="L30" s="8" t="n">
        <v>1154</v>
      </c>
      <c r="M30" s="8" t="n">
        <v>843</v>
      </c>
      <c r="N30" s="27" t="n">
        <v>6368</v>
      </c>
      <c r="O30" s="8" t="n">
        <v>8138</v>
      </c>
      <c r="P30" s="28" t="n">
        <v>1.66889681831698</v>
      </c>
      <c r="Q30" s="29" t="n">
        <v>1.87890276538805</v>
      </c>
      <c r="R30" s="30" t="n">
        <v>3.28947368421053</v>
      </c>
      <c r="S30" s="29" t="e">
        <f aca="false"/>
        <v>#REF!</v>
      </c>
      <c r="T30" s="29" t="n">
        <v>3.59983645554564</v>
      </c>
      <c r="U30" s="29" t="n">
        <v>3.06088314005352</v>
      </c>
      <c r="V30" s="29" t="n">
        <v>2.19112399643176</v>
      </c>
      <c r="W30" s="29" t="n">
        <v>2.14466250371692</v>
      </c>
      <c r="X30" s="29" t="n">
        <v>1.56668153434434</v>
      </c>
      <c r="Y30" s="31" t="n">
        <v>11.8346714243235</v>
      </c>
      <c r="Z30" s="31" t="n">
        <v>15.124145108534</v>
      </c>
      <c r="AA30" s="53"/>
      <c r="AB30" s="63" t="s">
        <v>26</v>
      </c>
      <c r="AC30" s="27" t="n">
        <v>7690</v>
      </c>
      <c r="AD30" s="8" t="n">
        <v>169</v>
      </c>
      <c r="AE30" s="8" t="n">
        <v>201</v>
      </c>
      <c r="AF30" s="27" t="n">
        <v>322</v>
      </c>
      <c r="AG30" s="8" t="e">
        <f aca="false"/>
        <v>#REF!</v>
      </c>
      <c r="AH30" s="8" t="n">
        <v>636</v>
      </c>
      <c r="AI30" s="8" t="n">
        <v>370</v>
      </c>
      <c r="AJ30" s="8" t="n">
        <v>351</v>
      </c>
      <c r="AK30" s="8" t="n">
        <v>317</v>
      </c>
      <c r="AL30" s="8" t="n">
        <v>277</v>
      </c>
      <c r="AM30" s="27" t="n">
        <v>1950</v>
      </c>
      <c r="AN30" s="33" t="n">
        <v>2272</v>
      </c>
      <c r="AO30" s="28" t="n">
        <v>2.19765929778934</v>
      </c>
      <c r="AP30" s="38" t="n">
        <v>2.61378413524057</v>
      </c>
      <c r="AQ30" s="29" t="n">
        <v>4.18725617685306</v>
      </c>
      <c r="AR30" s="39" t="e">
        <f aca="false"/>
        <v>#REF!</v>
      </c>
      <c r="AS30" s="29" t="n">
        <v>8.2704811443433</v>
      </c>
      <c r="AT30" s="29" t="n">
        <v>4.81144343302991</v>
      </c>
      <c r="AU30" s="29" t="n">
        <v>4.56436931079324</v>
      </c>
      <c r="AV30" s="29" t="n">
        <v>4.1222366710013</v>
      </c>
      <c r="AW30" s="29" t="n">
        <v>3.60208062418726</v>
      </c>
      <c r="AX30" s="31" t="n">
        <v>25.3576072821847</v>
      </c>
      <c r="AY30" s="64" t="n">
        <v>29.5448634590377</v>
      </c>
    </row>
    <row r="31" s="52" customFormat="true" ht="12.75" hidden="false" customHeight="true" outlineLevel="0" collapsed="false">
      <c r="B31" s="53"/>
      <c r="C31" s="63" t="s">
        <v>22</v>
      </c>
      <c r="D31" s="27" t="n">
        <v>34826</v>
      </c>
      <c r="E31" s="8" t="n">
        <v>534</v>
      </c>
      <c r="F31" s="8" t="n">
        <v>643</v>
      </c>
      <c r="G31" s="27" t="n">
        <v>1022</v>
      </c>
      <c r="H31" s="8" t="e">
        <f aca="false"/>
        <v>#REF!</v>
      </c>
      <c r="I31" s="8" t="n">
        <v>1286</v>
      </c>
      <c r="J31" s="8" t="n">
        <v>1193</v>
      </c>
      <c r="K31" s="8" t="n">
        <v>990</v>
      </c>
      <c r="L31" s="8" t="n">
        <v>718</v>
      </c>
      <c r="M31" s="8" t="n">
        <v>597</v>
      </c>
      <c r="N31" s="27" t="n">
        <v>4688</v>
      </c>
      <c r="O31" s="8" t="n">
        <v>5710</v>
      </c>
      <c r="P31" s="28" t="n">
        <v>1.53333716189054</v>
      </c>
      <c r="Q31" s="29" t="n">
        <v>1.84632171366221</v>
      </c>
      <c r="R31" s="30" t="n">
        <v>2.93458910009763</v>
      </c>
      <c r="S31" s="29" t="e">
        <f aca="false"/>
        <v>#REF!</v>
      </c>
      <c r="T31" s="29" t="n">
        <v>3.69264342732441</v>
      </c>
      <c r="U31" s="29" t="n">
        <v>3.42560156205134</v>
      </c>
      <c r="V31" s="29" t="n">
        <v>2.84270372710044</v>
      </c>
      <c r="W31" s="29" t="n">
        <v>2.06167805662436</v>
      </c>
      <c r="X31" s="29" t="n">
        <v>1.71423648997875</v>
      </c>
      <c r="Y31" s="31" t="n">
        <v>13.4612071440878</v>
      </c>
      <c r="Z31" s="31" t="n">
        <v>16.3957962441854</v>
      </c>
      <c r="AA31" s="53"/>
      <c r="AB31" s="63" t="s">
        <v>22</v>
      </c>
      <c r="AC31" s="27" t="n">
        <v>61423</v>
      </c>
      <c r="AD31" s="8" t="n">
        <v>1899</v>
      </c>
      <c r="AE31" s="8" t="n">
        <v>2060</v>
      </c>
      <c r="AF31" s="27" t="n">
        <v>3581</v>
      </c>
      <c r="AG31" s="8" t="e">
        <f aca="false"/>
        <v>#REF!</v>
      </c>
      <c r="AH31" s="8" t="n">
        <v>3951</v>
      </c>
      <c r="AI31" s="8" t="n">
        <v>3167</v>
      </c>
      <c r="AJ31" s="8" t="n">
        <v>2634</v>
      </c>
      <c r="AK31" s="8" t="n">
        <v>2426</v>
      </c>
      <c r="AL31" s="8" t="n">
        <v>1954</v>
      </c>
      <c r="AM31" s="27" t="n">
        <v>13658</v>
      </c>
      <c r="AN31" s="33" t="n">
        <v>17239</v>
      </c>
      <c r="AO31" s="28" t="n">
        <v>3.09167575663839</v>
      </c>
      <c r="AP31" s="38" t="n">
        <v>3.35379255327809</v>
      </c>
      <c r="AQ31" s="29" t="n">
        <v>5.83006365693633</v>
      </c>
      <c r="AR31" s="39" t="e">
        <f aca="false"/>
        <v>#REF!</v>
      </c>
      <c r="AS31" s="29" t="n">
        <v>6.43244387281637</v>
      </c>
      <c r="AT31" s="29" t="n">
        <v>5.15604903700568</v>
      </c>
      <c r="AU31" s="29" t="n">
        <v>4.28829591521091</v>
      </c>
      <c r="AV31" s="29" t="n">
        <v>3.94966055060808</v>
      </c>
      <c r="AW31" s="29" t="n">
        <v>3.18121876170164</v>
      </c>
      <c r="AX31" s="31" t="n">
        <v>22.2359702391612</v>
      </c>
      <c r="AY31" s="64" t="n">
        <v>28.0660338960976</v>
      </c>
    </row>
    <row r="32" s="52" customFormat="true" ht="12.75" hidden="false" customHeight="true" outlineLevel="0" collapsed="false">
      <c r="B32" s="53"/>
      <c r="C32" s="63" t="s">
        <v>24</v>
      </c>
      <c r="D32" s="27" t="n">
        <v>40840</v>
      </c>
      <c r="E32" s="8" t="n">
        <v>576</v>
      </c>
      <c r="F32" s="8" t="n">
        <v>953</v>
      </c>
      <c r="G32" s="27" t="n">
        <v>1425</v>
      </c>
      <c r="H32" s="8" t="e">
        <f aca="false"/>
        <v>#REF!</v>
      </c>
      <c r="I32" s="8" t="n">
        <v>1292</v>
      </c>
      <c r="J32" s="8" t="n">
        <v>1485</v>
      </c>
      <c r="K32" s="8" t="n">
        <v>1413</v>
      </c>
      <c r="L32" s="8" t="n">
        <v>981</v>
      </c>
      <c r="M32" s="8" t="n">
        <v>793</v>
      </c>
      <c r="N32" s="27" t="n">
        <v>5731</v>
      </c>
      <c r="O32" s="8" t="n">
        <v>7156</v>
      </c>
      <c r="P32" s="28" t="n">
        <v>1.4103819784525</v>
      </c>
      <c r="Q32" s="29" t="n">
        <v>2.33349657198825</v>
      </c>
      <c r="R32" s="30" t="n">
        <v>3.48922624877571</v>
      </c>
      <c r="S32" s="29" t="e">
        <f aca="false"/>
        <v>#REF!</v>
      </c>
      <c r="T32" s="29" t="n">
        <v>3.16356513222331</v>
      </c>
      <c r="U32" s="29" t="n">
        <v>3.63614103819785</v>
      </c>
      <c r="V32" s="29" t="n">
        <v>3.45984329089128</v>
      </c>
      <c r="W32" s="29" t="n">
        <v>2.40205680705191</v>
      </c>
      <c r="X32" s="29" t="n">
        <v>1.94172380019589</v>
      </c>
      <c r="Y32" s="31" t="n">
        <v>14.0328109696376</v>
      </c>
      <c r="Z32" s="31" t="n">
        <v>17.5220372184133</v>
      </c>
      <c r="AA32" s="53"/>
      <c r="AB32" s="63" t="s">
        <v>24</v>
      </c>
      <c r="AC32" s="27" t="n">
        <v>5889</v>
      </c>
      <c r="AD32" s="8" t="n">
        <v>177</v>
      </c>
      <c r="AE32" s="8" t="n">
        <v>202</v>
      </c>
      <c r="AF32" s="27" t="n">
        <v>371</v>
      </c>
      <c r="AG32" s="8" t="e">
        <f aca="false"/>
        <v>#REF!</v>
      </c>
      <c r="AH32" s="8" t="n">
        <v>401</v>
      </c>
      <c r="AI32" s="8" t="n">
        <v>395</v>
      </c>
      <c r="AJ32" s="8" t="n">
        <v>264</v>
      </c>
      <c r="AK32" s="8" t="n">
        <v>239</v>
      </c>
      <c r="AL32" s="8" t="n">
        <v>195</v>
      </c>
      <c r="AM32" s="27" t="n">
        <v>1410</v>
      </c>
      <c r="AN32" s="33" t="n">
        <v>1781</v>
      </c>
      <c r="AO32" s="28" t="n">
        <v>3.00560366785532</v>
      </c>
      <c r="AP32" s="38" t="n">
        <v>3.43012395992528</v>
      </c>
      <c r="AQ32" s="29" t="n">
        <v>6.29988113431822</v>
      </c>
      <c r="AR32" s="39" t="e">
        <f aca="false"/>
        <v>#REF!</v>
      </c>
      <c r="AS32" s="29" t="n">
        <v>6.80930548480217</v>
      </c>
      <c r="AT32" s="29" t="n">
        <v>6.70742061470538</v>
      </c>
      <c r="AU32" s="29" t="n">
        <v>4.48293428425879</v>
      </c>
      <c r="AV32" s="29" t="n">
        <v>4.05841399218883</v>
      </c>
      <c r="AW32" s="29" t="n">
        <v>3.3112582781457</v>
      </c>
      <c r="AX32" s="31" t="n">
        <v>23.9429444727458</v>
      </c>
      <c r="AY32" s="64" t="n">
        <v>30.242825607064</v>
      </c>
    </row>
    <row r="33" s="52" customFormat="true" ht="12.75" hidden="false" customHeight="true" outlineLevel="0" collapsed="false">
      <c r="B33" s="53"/>
      <c r="C33" s="65" t="s">
        <v>35</v>
      </c>
      <c r="D33" s="66" t="n">
        <v>15166</v>
      </c>
      <c r="E33" s="67" t="n">
        <v>337</v>
      </c>
      <c r="F33" s="67" t="n">
        <v>363</v>
      </c>
      <c r="G33" s="66" t="n">
        <v>667</v>
      </c>
      <c r="H33" s="67" t="e">
        <f aca="false"/>
        <v>#REF!</v>
      </c>
      <c r="I33" s="67" t="n">
        <v>524</v>
      </c>
      <c r="J33" s="67" t="n">
        <v>418</v>
      </c>
      <c r="K33" s="67" t="n">
        <v>326</v>
      </c>
      <c r="L33" s="67" t="n">
        <v>325</v>
      </c>
      <c r="M33" s="67" t="n">
        <v>297</v>
      </c>
      <c r="N33" s="66" t="n">
        <v>1802</v>
      </c>
      <c r="O33" s="8" t="n">
        <v>2469</v>
      </c>
      <c r="P33" s="28" t="n">
        <v>2.22207569563497</v>
      </c>
      <c r="Q33" s="29" t="n">
        <v>2.3935118027166</v>
      </c>
      <c r="R33" s="30" t="n">
        <v>4.39799551628643</v>
      </c>
      <c r="S33" s="29" t="e">
        <f aca="false"/>
        <v>#REF!</v>
      </c>
      <c r="T33" s="29" t="n">
        <v>3.45509692733747</v>
      </c>
      <c r="U33" s="29" t="n">
        <v>2.75616510615851</v>
      </c>
      <c r="V33" s="29" t="n">
        <v>2.14954503494659</v>
      </c>
      <c r="W33" s="29" t="n">
        <v>2.14295133852037</v>
      </c>
      <c r="X33" s="29" t="n">
        <v>1.95832783858631</v>
      </c>
      <c r="Y33" s="31" t="n">
        <v>11.8818409600422</v>
      </c>
      <c r="Z33" s="31" t="n">
        <v>16.2798364763286</v>
      </c>
      <c r="AA33" s="53"/>
      <c r="AB33" s="65" t="s">
        <v>35</v>
      </c>
      <c r="AC33" s="66" t="n">
        <v>1371</v>
      </c>
      <c r="AD33" s="67" t="n">
        <v>27</v>
      </c>
      <c r="AE33" s="67" t="n">
        <v>61</v>
      </c>
      <c r="AF33" s="66" t="n">
        <v>105</v>
      </c>
      <c r="AG33" s="67" t="e">
        <f aca="false"/>
        <v>#REF!</v>
      </c>
      <c r="AH33" s="67" t="n">
        <v>95</v>
      </c>
      <c r="AI33" s="67" t="n">
        <v>75</v>
      </c>
      <c r="AJ33" s="67" t="n">
        <v>61</v>
      </c>
      <c r="AK33" s="67" t="n">
        <v>57</v>
      </c>
      <c r="AL33" s="67" t="n">
        <v>46</v>
      </c>
      <c r="AM33" s="66" t="n">
        <v>298</v>
      </c>
      <c r="AN33" s="68" t="n">
        <v>403</v>
      </c>
      <c r="AO33" s="69" t="n">
        <v>1.96936542669584</v>
      </c>
      <c r="AP33" s="70" t="n">
        <v>4.44930707512764</v>
      </c>
      <c r="AQ33" s="71" t="n">
        <v>7.65864332603939</v>
      </c>
      <c r="AR33" s="72" t="e">
        <f aca="false"/>
        <v>#REF!</v>
      </c>
      <c r="AS33" s="71" t="n">
        <v>6.92924872355945</v>
      </c>
      <c r="AT33" s="71" t="n">
        <v>5.47045951859956</v>
      </c>
      <c r="AU33" s="71" t="n">
        <v>4.44930707512764</v>
      </c>
      <c r="AV33" s="71" t="n">
        <v>4.15754923413567</v>
      </c>
      <c r="AW33" s="71" t="n">
        <v>3.35521517140773</v>
      </c>
      <c r="AX33" s="73" t="n">
        <v>21.7359591539023</v>
      </c>
      <c r="AY33" s="74" t="n">
        <v>29.3946024799417</v>
      </c>
    </row>
    <row r="34" s="52" customFormat="true" ht="21.75" hidden="false" customHeight="true" outlineLevel="0" collapsed="false">
      <c r="B34" s="75" t="s">
        <v>47</v>
      </c>
      <c r="C34" s="75"/>
      <c r="D34" s="66" t="n">
        <v>314704</v>
      </c>
      <c r="E34" s="67" t="n">
        <v>5685</v>
      </c>
      <c r="F34" s="67" t="n">
        <v>6899</v>
      </c>
      <c r="G34" s="66" t="n">
        <v>11315</v>
      </c>
      <c r="H34" s="67" t="e">
        <f aca="false"/>
        <v>#REF!</v>
      </c>
      <c r="I34" s="67" t="n">
        <v>10967</v>
      </c>
      <c r="J34" s="67" t="n">
        <v>10075</v>
      </c>
      <c r="K34" s="67" t="n">
        <v>7987</v>
      </c>
      <c r="L34" s="67" t="n">
        <v>6583</v>
      </c>
      <c r="M34" s="67" t="n">
        <v>5258</v>
      </c>
      <c r="N34" s="66" t="n">
        <v>39099</v>
      </c>
      <c r="O34" s="76" t="n">
        <v>50414</v>
      </c>
      <c r="P34" s="77" t="n">
        <v>1.80645940312166</v>
      </c>
      <c r="Q34" s="78" t="n">
        <v>2.1922187198129</v>
      </c>
      <c r="R34" s="79" t="n">
        <v>3.59544206619554</v>
      </c>
      <c r="S34" s="78" t="e">
        <f aca="false"/>
        <v>#REF!</v>
      </c>
      <c r="T34" s="78" t="n">
        <v>3.48486196552951</v>
      </c>
      <c r="U34" s="78" t="n">
        <v>3.20142101784534</v>
      </c>
      <c r="V34" s="78" t="n">
        <v>2.5379404138492</v>
      </c>
      <c r="W34" s="78" t="n">
        <v>2.0918069042656</v>
      </c>
      <c r="X34" s="78" t="n">
        <v>1.67077634856881</v>
      </c>
      <c r="Y34" s="80" t="n">
        <v>12.4240556205196</v>
      </c>
      <c r="Z34" s="80" t="n">
        <v>16.0194976867151</v>
      </c>
      <c r="AA34" s="75" t="s">
        <v>47</v>
      </c>
      <c r="AB34" s="75"/>
      <c r="AC34" s="66" t="n">
        <v>151492</v>
      </c>
      <c r="AD34" s="67" t="n">
        <v>4809</v>
      </c>
      <c r="AE34" s="67" t="n">
        <v>5925</v>
      </c>
      <c r="AF34" s="66" t="n">
        <v>9732</v>
      </c>
      <c r="AG34" s="67" t="e">
        <f aca="false"/>
        <v>#REF!</v>
      </c>
      <c r="AH34" s="67" t="n">
        <v>9730</v>
      </c>
      <c r="AI34" s="67" t="n">
        <v>8865</v>
      </c>
      <c r="AJ34" s="67" t="n">
        <v>7212</v>
      </c>
      <c r="AK34" s="67" t="n">
        <v>5974</v>
      </c>
      <c r="AL34" s="67" t="n">
        <v>4646</v>
      </c>
      <c r="AM34" s="66" t="n">
        <v>34804</v>
      </c>
      <c r="AN34" s="68" t="n">
        <v>44536</v>
      </c>
      <c r="AO34" s="69" t="n">
        <v>3.17442505214797</v>
      </c>
      <c r="AP34" s="70" t="n">
        <v>3.91109761571568</v>
      </c>
      <c r="AQ34" s="71" t="n">
        <v>6.4241016027249</v>
      </c>
      <c r="AR34" s="72" t="e">
        <f aca="false"/>
        <v>#REF!</v>
      </c>
      <c r="AS34" s="71" t="n">
        <v>6.42278140099807</v>
      </c>
      <c r="AT34" s="71" t="n">
        <v>5.85179415414675</v>
      </c>
      <c r="AU34" s="71" t="n">
        <v>4.76064742692684</v>
      </c>
      <c r="AV34" s="71" t="n">
        <v>3.94344255802287</v>
      </c>
      <c r="AW34" s="71" t="n">
        <v>3.06682861141182</v>
      </c>
      <c r="AX34" s="73" t="n">
        <v>22.9741504501888</v>
      </c>
      <c r="AY34" s="74" t="n">
        <v>29.3982520529137</v>
      </c>
    </row>
    <row r="35" customFormat="false" ht="11.25" hidden="false" customHeight="false" outlineLevel="0" collapsed="false">
      <c r="A35" s="25"/>
      <c r="C35" s="25"/>
      <c r="D35" s="25"/>
      <c r="E35" s="25"/>
      <c r="AB35" s="25"/>
      <c r="AC35" s="25"/>
      <c r="AD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3.5" hidden="false" customHeight="false" outlineLevel="0" collapsed="false">
      <c r="A36" s="25"/>
      <c r="C36" s="25"/>
      <c r="D36" s="81" t="s">
        <v>48</v>
      </c>
      <c r="E36" s="25"/>
      <c r="AB36" s="25"/>
      <c r="AC36" s="25"/>
      <c r="AD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1.25" hidden="false" customHeight="false" outlineLevel="0" collapsed="false">
      <c r="A37" s="25"/>
      <c r="C37" s="25"/>
      <c r="D37" s="25"/>
      <c r="E37" s="25"/>
      <c r="AB37" s="25"/>
      <c r="AC37" s="25"/>
      <c r="AD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1.25" hidden="false" customHeight="false" outlineLevel="0" collapsed="false">
      <c r="A38" s="25"/>
      <c r="C38" s="25"/>
      <c r="D38" s="25"/>
      <c r="E38" s="25"/>
      <c r="AB38" s="25"/>
      <c r="AC38" s="25"/>
      <c r="AD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1.25" hidden="false" customHeight="false" outlineLevel="0" collapsed="false">
      <c r="A39" s="25"/>
      <c r="C39" s="25"/>
      <c r="D39" s="25"/>
      <c r="E39" s="25"/>
      <c r="AB39" s="25"/>
      <c r="AC39" s="25"/>
      <c r="AD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1.25" hidden="false" customHeight="false" outlineLevel="0" collapsed="false">
      <c r="A40" s="25"/>
      <c r="C40" s="25"/>
      <c r="D40" s="25"/>
      <c r="E40" s="25"/>
      <c r="AB40" s="25"/>
      <c r="AC40" s="25"/>
      <c r="AD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1.25" hidden="false" customHeight="false" outlineLevel="0" collapsed="false">
      <c r="A41" s="25"/>
      <c r="C41" s="25"/>
      <c r="D41" s="25"/>
      <c r="E41" s="25"/>
      <c r="AB41" s="25"/>
      <c r="AC41" s="25"/>
      <c r="AD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1.25" hidden="false" customHeight="false" outlineLevel="0" collapsed="false">
      <c r="A42" s="25"/>
      <c r="C42" s="25"/>
      <c r="D42" s="25"/>
      <c r="E42" s="25"/>
      <c r="AB42" s="25"/>
      <c r="AC42" s="25"/>
      <c r="AD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1.25" hidden="false" customHeight="false" outlineLevel="0" collapsed="false">
      <c r="A43" s="25"/>
      <c r="C43" s="25"/>
      <c r="D43" s="25"/>
      <c r="E43" s="25"/>
      <c r="AB43" s="25"/>
      <c r="AC43" s="25"/>
      <c r="AD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1.25" hidden="false" customHeight="false" outlineLevel="0" collapsed="false">
      <c r="A44" s="25"/>
      <c r="C44" s="25"/>
      <c r="D44" s="25"/>
      <c r="E44" s="25"/>
      <c r="AB44" s="25"/>
      <c r="AC44" s="25"/>
      <c r="AD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1.25" hidden="false" customHeight="false" outlineLevel="0" collapsed="false">
      <c r="A45" s="25"/>
      <c r="C45" s="25"/>
      <c r="D45" s="25"/>
      <c r="E45" s="25"/>
      <c r="AB45" s="25"/>
      <c r="AC45" s="25"/>
      <c r="AD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1.25" hidden="false" customHeight="false" outlineLevel="0" collapsed="false">
      <c r="A46" s="25"/>
      <c r="C46" s="25"/>
      <c r="D46" s="25"/>
      <c r="E46" s="25"/>
      <c r="AB46" s="25"/>
      <c r="AC46" s="25"/>
      <c r="AD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1.25" hidden="false" customHeight="false" outlineLevel="0" collapsed="false">
      <c r="A47" s="25"/>
      <c r="C47" s="25"/>
      <c r="D47" s="25"/>
      <c r="E47" s="25"/>
      <c r="AB47" s="25"/>
      <c r="AC47" s="25"/>
      <c r="AD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1.25" hidden="false" customHeight="false" outlineLevel="0" collapsed="false">
      <c r="A48" s="25"/>
      <c r="C48" s="25"/>
      <c r="D48" s="25"/>
      <c r="E48" s="25"/>
      <c r="AB48" s="25"/>
      <c r="AC48" s="25"/>
      <c r="AD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1.25" hidden="false" customHeight="false" outlineLevel="0" collapsed="false">
      <c r="A49" s="25"/>
      <c r="C49" s="25"/>
      <c r="D49" s="25"/>
      <c r="E49" s="25"/>
      <c r="AB49" s="25"/>
      <c r="AC49" s="25"/>
      <c r="AD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1.25" hidden="false" customHeight="false" outlineLevel="0" collapsed="false">
      <c r="A50" s="25"/>
      <c r="C50" s="25"/>
      <c r="D50" s="25"/>
      <c r="E50" s="25"/>
      <c r="AB50" s="25"/>
      <c r="AC50" s="25"/>
      <c r="AD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1.25" hidden="false" customHeight="false" outlineLevel="0" collapsed="false">
      <c r="A51" s="25"/>
      <c r="C51" s="25"/>
      <c r="D51" s="25"/>
      <c r="E51" s="25"/>
      <c r="AB51" s="25"/>
      <c r="AC51" s="25"/>
      <c r="AD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1.25" hidden="false" customHeight="false" outlineLevel="0" collapsed="false">
      <c r="A52" s="25"/>
      <c r="C52" s="25"/>
      <c r="D52" s="25"/>
      <c r="E52" s="25"/>
      <c r="AB52" s="25"/>
      <c r="AC52" s="25"/>
      <c r="AD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1.25" hidden="false" customHeight="false" outlineLevel="0" collapsed="false">
      <c r="A53" s="25"/>
      <c r="C53" s="25"/>
      <c r="D53" s="25"/>
      <c r="E53" s="25"/>
      <c r="AB53" s="25"/>
      <c r="AC53" s="25"/>
      <c r="AD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1.25" hidden="false" customHeight="false" outlineLevel="0" collapsed="false">
      <c r="A54" s="25"/>
      <c r="C54" s="25"/>
      <c r="D54" s="25"/>
      <c r="E54" s="25"/>
      <c r="AB54" s="25"/>
      <c r="AC54" s="25"/>
      <c r="AD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1.25" hidden="false" customHeight="false" outlineLevel="0" collapsed="false">
      <c r="A55" s="25"/>
      <c r="C55" s="25"/>
      <c r="D55" s="25"/>
      <c r="E55" s="25"/>
      <c r="AB55" s="25"/>
      <c r="AC55" s="25"/>
      <c r="AD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1.25" hidden="false" customHeight="false" outlineLevel="0" collapsed="false">
      <c r="A56" s="25"/>
      <c r="C56" s="25"/>
      <c r="D56" s="25"/>
      <c r="E56" s="25"/>
      <c r="AB56" s="25"/>
      <c r="AC56" s="25"/>
      <c r="AD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1.25" hidden="false" customHeight="false" outlineLevel="0" collapsed="false">
      <c r="A57" s="25"/>
      <c r="C57" s="25"/>
      <c r="D57" s="25"/>
      <c r="E57" s="25"/>
      <c r="AB57" s="25"/>
      <c r="AC57" s="25"/>
      <c r="AD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1.25" hidden="false" customHeight="false" outlineLevel="0" collapsed="false">
      <c r="A58" s="25"/>
      <c r="C58" s="25"/>
      <c r="D58" s="25"/>
      <c r="E58" s="25"/>
      <c r="AB58" s="25"/>
      <c r="AC58" s="25"/>
      <c r="AD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1.25" hidden="false" customHeight="false" outlineLevel="0" collapsed="false">
      <c r="A59" s="25"/>
      <c r="C59" s="25"/>
      <c r="D59" s="25"/>
      <c r="E59" s="25"/>
      <c r="AB59" s="25"/>
      <c r="AC59" s="25"/>
      <c r="AD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1.25" hidden="false" customHeight="false" outlineLevel="0" collapsed="false">
      <c r="A60" s="25"/>
      <c r="C60" s="25"/>
      <c r="D60" s="25"/>
      <c r="E60" s="25"/>
      <c r="AB60" s="25"/>
      <c r="AC60" s="25"/>
      <c r="AD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1.25" hidden="false" customHeight="false" outlineLevel="0" collapsed="false">
      <c r="A61" s="25"/>
      <c r="C61" s="25"/>
      <c r="D61" s="25"/>
      <c r="E61" s="25"/>
      <c r="AB61" s="25"/>
      <c r="AC61" s="25"/>
      <c r="AD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1.25" hidden="false" customHeight="false" outlineLevel="0" collapsed="false">
      <c r="A62" s="25"/>
      <c r="C62" s="25"/>
      <c r="D62" s="25"/>
      <c r="E62" s="25"/>
      <c r="AB62" s="25"/>
      <c r="AC62" s="25"/>
      <c r="AD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1.25" hidden="false" customHeight="false" outlineLevel="0" collapsed="false">
      <c r="A63" s="25"/>
      <c r="C63" s="25"/>
      <c r="D63" s="25"/>
      <c r="E63" s="25"/>
      <c r="AB63" s="25"/>
      <c r="AC63" s="25"/>
      <c r="AD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1.25" hidden="false" customHeight="false" outlineLevel="0" collapsed="false">
      <c r="A64" s="25"/>
      <c r="C64" s="25"/>
      <c r="D64" s="25"/>
      <c r="E64" s="25"/>
      <c r="AB64" s="25"/>
      <c r="AC64" s="25"/>
      <c r="AD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1.25" hidden="false" customHeight="false" outlineLevel="0" collapsed="false">
      <c r="A65" s="25"/>
      <c r="C65" s="25"/>
      <c r="D65" s="25"/>
      <c r="E65" s="25"/>
      <c r="AB65" s="25"/>
      <c r="AC65" s="25"/>
      <c r="AD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1.25" hidden="false" customHeight="false" outlineLevel="0" collapsed="false">
      <c r="A66" s="25"/>
      <c r="C66" s="25"/>
      <c r="D66" s="25"/>
      <c r="E66" s="25"/>
      <c r="AB66" s="25"/>
      <c r="AC66" s="25"/>
      <c r="AD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1.25" hidden="false" customHeight="false" outlineLevel="0" collapsed="false">
      <c r="A67" s="25"/>
      <c r="C67" s="25"/>
      <c r="D67" s="25"/>
      <c r="E67" s="25"/>
      <c r="AB67" s="25"/>
      <c r="AC67" s="25"/>
      <c r="AD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1.25" hidden="false" customHeight="false" outlineLevel="0" collapsed="false">
      <c r="A68" s="25"/>
      <c r="C68" s="25"/>
      <c r="D68" s="25"/>
      <c r="E68" s="25"/>
      <c r="AB68" s="25"/>
      <c r="AC68" s="25"/>
      <c r="AD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1.25" hidden="false" customHeight="false" outlineLevel="0" collapsed="false">
      <c r="A69" s="25"/>
      <c r="C69" s="25"/>
      <c r="D69" s="25"/>
      <c r="E69" s="25"/>
      <c r="AB69" s="25"/>
      <c r="AC69" s="25"/>
      <c r="AD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1.25" hidden="false" customHeight="false" outlineLevel="0" collapsed="false">
      <c r="A70" s="25"/>
      <c r="C70" s="25"/>
      <c r="D70" s="25"/>
      <c r="E70" s="25"/>
      <c r="AB70" s="25"/>
      <c r="AC70" s="25"/>
      <c r="AD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1.25" hidden="false" customHeight="false" outlineLevel="0" collapsed="false">
      <c r="A71" s="25"/>
      <c r="C71" s="25"/>
      <c r="D71" s="25"/>
      <c r="E71" s="25"/>
      <c r="AB71" s="25"/>
      <c r="AC71" s="25"/>
      <c r="AD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1.25" hidden="false" customHeight="false" outlineLevel="0" collapsed="false">
      <c r="A72" s="25"/>
      <c r="C72" s="25"/>
      <c r="D72" s="25"/>
      <c r="E72" s="25"/>
      <c r="AB72" s="25"/>
      <c r="AC72" s="25"/>
      <c r="AD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1.25" hidden="false" customHeight="false" outlineLevel="0" collapsed="false">
      <c r="A73" s="25"/>
      <c r="C73" s="25"/>
      <c r="D73" s="25"/>
      <c r="E73" s="25"/>
      <c r="AB73" s="25"/>
      <c r="AC73" s="25"/>
      <c r="AD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1.25" hidden="false" customHeight="false" outlineLevel="0" collapsed="false">
      <c r="A74" s="25"/>
      <c r="C74" s="25"/>
      <c r="D74" s="25"/>
      <c r="E74" s="25"/>
      <c r="AB74" s="25"/>
      <c r="AC74" s="25"/>
      <c r="AD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1.25" hidden="false" customHeight="false" outlineLevel="0" collapsed="false">
      <c r="A75" s="25"/>
      <c r="C75" s="25"/>
      <c r="D75" s="25"/>
      <c r="E75" s="25"/>
      <c r="AB75" s="25"/>
      <c r="AC75" s="25"/>
      <c r="AD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1.25" hidden="false" customHeight="false" outlineLevel="0" collapsed="false">
      <c r="A76" s="25"/>
      <c r="C76" s="25"/>
      <c r="D76" s="25"/>
      <c r="E76" s="25"/>
      <c r="AB76" s="25"/>
      <c r="AC76" s="25"/>
      <c r="AD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1.25" hidden="false" customHeight="false" outlineLevel="0" collapsed="false">
      <c r="A77" s="25"/>
      <c r="C77" s="25"/>
      <c r="D77" s="25"/>
      <c r="E77" s="25"/>
      <c r="AB77" s="25"/>
      <c r="AC77" s="25"/>
      <c r="AD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1.25" hidden="false" customHeight="false" outlineLevel="0" collapsed="false">
      <c r="A78" s="25"/>
      <c r="C78" s="25"/>
      <c r="D78" s="25"/>
      <c r="E78" s="25"/>
      <c r="AB78" s="25"/>
      <c r="AC78" s="25"/>
      <c r="AD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1.25" hidden="false" customHeight="false" outlineLevel="0" collapsed="false">
      <c r="A79" s="25"/>
      <c r="C79" s="25"/>
      <c r="D79" s="25"/>
      <c r="E79" s="25"/>
      <c r="AB79" s="25"/>
      <c r="AC79" s="25"/>
      <c r="AD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1.25" hidden="false" customHeight="false" outlineLevel="0" collapsed="false">
      <c r="A80" s="25"/>
      <c r="C80" s="25"/>
      <c r="D80" s="25"/>
      <c r="E80" s="25"/>
      <c r="AB80" s="25"/>
      <c r="AC80" s="25"/>
      <c r="AD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1.25" hidden="false" customHeight="false" outlineLevel="0" collapsed="false">
      <c r="A81" s="25"/>
      <c r="C81" s="25"/>
      <c r="D81" s="25"/>
      <c r="E81" s="25"/>
      <c r="AB81" s="25"/>
      <c r="AC81" s="25"/>
      <c r="AD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1.25" hidden="false" customHeight="false" outlineLevel="0" collapsed="false">
      <c r="A82" s="25"/>
      <c r="C82" s="25"/>
      <c r="D82" s="25"/>
      <c r="E82" s="25"/>
      <c r="AB82" s="25"/>
      <c r="AC82" s="25"/>
      <c r="AD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1.25" hidden="false" customHeight="false" outlineLevel="0" collapsed="false">
      <c r="A83" s="25"/>
      <c r="C83" s="25"/>
      <c r="D83" s="25"/>
      <c r="E83" s="25"/>
      <c r="AB83" s="25"/>
      <c r="AC83" s="25"/>
      <c r="AD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1.25" hidden="false" customHeight="false" outlineLevel="0" collapsed="false">
      <c r="A84" s="25"/>
      <c r="C84" s="25"/>
      <c r="D84" s="25"/>
      <c r="E84" s="25"/>
      <c r="AB84" s="25"/>
      <c r="AC84" s="25"/>
      <c r="AD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1.25" hidden="false" customHeight="false" outlineLevel="0" collapsed="false">
      <c r="A85" s="25"/>
      <c r="C85" s="25"/>
      <c r="D85" s="25"/>
      <c r="E85" s="25"/>
      <c r="AB85" s="25"/>
      <c r="AC85" s="25"/>
      <c r="AD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1.25" hidden="false" customHeight="false" outlineLevel="0" collapsed="false">
      <c r="A86" s="25"/>
      <c r="C86" s="25"/>
      <c r="D86" s="25"/>
      <c r="E86" s="25"/>
      <c r="AB86" s="25"/>
      <c r="AC86" s="25"/>
      <c r="AD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1.25" hidden="false" customHeight="false" outlineLevel="0" collapsed="false">
      <c r="A87" s="25"/>
      <c r="C87" s="25"/>
      <c r="D87" s="25"/>
      <c r="E87" s="25"/>
      <c r="AB87" s="25"/>
      <c r="AC87" s="25"/>
      <c r="AD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1.25" hidden="false" customHeight="false" outlineLevel="0" collapsed="false">
      <c r="A88" s="25"/>
      <c r="C88" s="25"/>
      <c r="D88" s="25"/>
      <c r="E88" s="25"/>
      <c r="AB88" s="25"/>
      <c r="AC88" s="25"/>
      <c r="AD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1.25" hidden="false" customHeight="false" outlineLevel="0" collapsed="false">
      <c r="A89" s="25"/>
      <c r="C89" s="25"/>
      <c r="D89" s="25"/>
      <c r="E89" s="25"/>
      <c r="AB89" s="25"/>
      <c r="AC89" s="25"/>
      <c r="AD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1.25" hidden="false" customHeight="false" outlineLevel="0" collapsed="false">
      <c r="A90" s="25"/>
      <c r="C90" s="25"/>
      <c r="D90" s="25"/>
      <c r="E90" s="25"/>
      <c r="AB90" s="25"/>
      <c r="AC90" s="25"/>
      <c r="AD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1.25" hidden="false" customHeight="false" outlineLevel="0" collapsed="false">
      <c r="A91" s="25"/>
      <c r="C91" s="25"/>
      <c r="D91" s="25"/>
      <c r="E91" s="25"/>
      <c r="AB91" s="25"/>
      <c r="AC91" s="25"/>
      <c r="AD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1.25" hidden="false" customHeight="false" outlineLevel="0" collapsed="false">
      <c r="A92" s="25"/>
      <c r="C92" s="25"/>
      <c r="D92" s="25"/>
      <c r="E92" s="25"/>
      <c r="AB92" s="25"/>
      <c r="AC92" s="25"/>
      <c r="AD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1.25" hidden="false" customHeight="false" outlineLevel="0" collapsed="false">
      <c r="A93" s="25"/>
      <c r="C93" s="25"/>
      <c r="D93" s="25"/>
      <c r="E93" s="25"/>
      <c r="AB93" s="25"/>
      <c r="AC93" s="25"/>
      <c r="AD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1.25" hidden="false" customHeight="false" outlineLevel="0" collapsed="false">
      <c r="A94" s="25"/>
      <c r="C94" s="25"/>
      <c r="D94" s="25"/>
      <c r="E94" s="25"/>
      <c r="AB94" s="25"/>
      <c r="AC94" s="25"/>
      <c r="AD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1.25" hidden="false" customHeight="false" outlineLevel="0" collapsed="false">
      <c r="A95" s="25"/>
      <c r="C95" s="25"/>
      <c r="D95" s="25"/>
      <c r="E95" s="25"/>
      <c r="AB95" s="25"/>
      <c r="AC95" s="25"/>
      <c r="AD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1.25" hidden="false" customHeight="false" outlineLevel="0" collapsed="false">
      <c r="A96" s="25"/>
      <c r="C96" s="25"/>
      <c r="D96" s="25"/>
      <c r="E96" s="25"/>
      <c r="AB96" s="25"/>
      <c r="AC96" s="25"/>
      <c r="AD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1.25" hidden="false" customHeight="false" outlineLevel="0" collapsed="false">
      <c r="A97" s="25"/>
      <c r="C97" s="25"/>
      <c r="D97" s="25"/>
      <c r="E97" s="25"/>
      <c r="AB97" s="25"/>
      <c r="AC97" s="25"/>
      <c r="AD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1.25" hidden="false" customHeight="false" outlineLevel="0" collapsed="false">
      <c r="A98" s="25"/>
      <c r="C98" s="25"/>
      <c r="D98" s="25"/>
      <c r="E98" s="25"/>
      <c r="AB98" s="25"/>
      <c r="AC98" s="25"/>
      <c r="AD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1.25" hidden="false" customHeight="false" outlineLevel="0" collapsed="false">
      <c r="A99" s="25"/>
      <c r="C99" s="25"/>
      <c r="D99" s="25"/>
      <c r="E99" s="25"/>
      <c r="AB99" s="25"/>
      <c r="AC99" s="25"/>
      <c r="AD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1.25" hidden="false" customHeight="false" outlineLevel="0" collapsed="false">
      <c r="A100" s="25"/>
      <c r="C100" s="25"/>
      <c r="D100" s="25"/>
      <c r="E100" s="25"/>
      <c r="AB100" s="25"/>
      <c r="AC100" s="25"/>
      <c r="AD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1.25" hidden="false" customHeight="false" outlineLevel="0" collapsed="false">
      <c r="A101" s="25"/>
      <c r="C101" s="25"/>
      <c r="D101" s="25"/>
      <c r="E101" s="25"/>
      <c r="AB101" s="25"/>
      <c r="AC101" s="25"/>
      <c r="AD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1.25" hidden="false" customHeight="false" outlineLevel="0" collapsed="false">
      <c r="A102" s="25"/>
      <c r="C102" s="25"/>
      <c r="D102" s="25"/>
      <c r="E102" s="25"/>
      <c r="AB102" s="25"/>
      <c r="AC102" s="25"/>
      <c r="AD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1.25" hidden="false" customHeight="false" outlineLevel="0" collapsed="false">
      <c r="A103" s="25"/>
      <c r="C103" s="25"/>
      <c r="D103" s="25"/>
      <c r="E103" s="25"/>
      <c r="AB103" s="25"/>
      <c r="AC103" s="25"/>
      <c r="AD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1.25" hidden="false" customHeight="false" outlineLevel="0" collapsed="false">
      <c r="A104" s="25"/>
      <c r="C104" s="25"/>
      <c r="D104" s="25"/>
      <c r="E104" s="25"/>
      <c r="AB104" s="25"/>
      <c r="AC104" s="25"/>
      <c r="AD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1.25" hidden="false" customHeight="false" outlineLevel="0" collapsed="false">
      <c r="A105" s="25"/>
      <c r="C105" s="25"/>
      <c r="D105" s="25"/>
      <c r="E105" s="25"/>
      <c r="AB105" s="25"/>
      <c r="AC105" s="25"/>
      <c r="AD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1.25" hidden="false" customHeight="false" outlineLevel="0" collapsed="false">
      <c r="A106" s="25"/>
      <c r="C106" s="25"/>
      <c r="D106" s="25"/>
      <c r="E106" s="25"/>
      <c r="AB106" s="25"/>
      <c r="AC106" s="25"/>
      <c r="AD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1.25" hidden="false" customHeight="false" outlineLevel="0" collapsed="false">
      <c r="A107" s="25"/>
      <c r="C107" s="25"/>
      <c r="D107" s="25"/>
      <c r="E107" s="25"/>
      <c r="AB107" s="25"/>
      <c r="AC107" s="25"/>
      <c r="AD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1.25" hidden="false" customHeight="false" outlineLevel="0" collapsed="false">
      <c r="A108" s="25"/>
      <c r="C108" s="25"/>
      <c r="D108" s="25"/>
      <c r="E108" s="25"/>
      <c r="AB108" s="25"/>
      <c r="AC108" s="25"/>
      <c r="AD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1.25" hidden="false" customHeight="false" outlineLevel="0" collapsed="false">
      <c r="A109" s="25"/>
      <c r="C109" s="25"/>
      <c r="D109" s="25"/>
      <c r="E109" s="25"/>
      <c r="AB109" s="25"/>
      <c r="AC109" s="25"/>
      <c r="AD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1.25" hidden="false" customHeight="false" outlineLevel="0" collapsed="false">
      <c r="A110" s="25"/>
      <c r="C110" s="25"/>
      <c r="D110" s="25"/>
      <c r="E110" s="25"/>
      <c r="AB110" s="25"/>
      <c r="AC110" s="25"/>
      <c r="AD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1.25" hidden="false" customHeight="false" outlineLevel="0" collapsed="false">
      <c r="A111" s="25"/>
      <c r="C111" s="25"/>
      <c r="D111" s="25"/>
      <c r="E111" s="25"/>
      <c r="AB111" s="25"/>
      <c r="AC111" s="25"/>
      <c r="AD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1.25" hidden="false" customHeight="false" outlineLevel="0" collapsed="false">
      <c r="A112" s="25"/>
      <c r="C112" s="25"/>
      <c r="D112" s="25"/>
      <c r="E112" s="25"/>
      <c r="AB112" s="25"/>
      <c r="AC112" s="25"/>
      <c r="AD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1.25" hidden="false" customHeight="false" outlineLevel="0" collapsed="false">
      <c r="A113" s="25"/>
      <c r="C113" s="25"/>
      <c r="D113" s="25"/>
      <c r="E113" s="25"/>
      <c r="AB113" s="25"/>
      <c r="AC113" s="25"/>
      <c r="AD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1.25" hidden="false" customHeight="false" outlineLevel="0" collapsed="false">
      <c r="A114" s="25"/>
      <c r="C114" s="25"/>
      <c r="D114" s="25"/>
      <c r="E114" s="25"/>
      <c r="AB114" s="25"/>
      <c r="AC114" s="25"/>
      <c r="AD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1.25" hidden="false" customHeight="false" outlineLevel="0" collapsed="false">
      <c r="A115" s="25"/>
      <c r="C115" s="25"/>
      <c r="D115" s="25"/>
      <c r="E115" s="25"/>
      <c r="AB115" s="25"/>
      <c r="AC115" s="25"/>
      <c r="AD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1.25" hidden="false" customHeight="false" outlineLevel="0" collapsed="false">
      <c r="A116" s="25"/>
      <c r="C116" s="25"/>
      <c r="D116" s="25"/>
      <c r="E116" s="25"/>
      <c r="AB116" s="25"/>
      <c r="AC116" s="25"/>
      <c r="AD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1.25" hidden="false" customHeight="false" outlineLevel="0" collapsed="false">
      <c r="A117" s="25"/>
      <c r="C117" s="25"/>
      <c r="D117" s="25"/>
      <c r="E117" s="25"/>
      <c r="AB117" s="25"/>
      <c r="AC117" s="25"/>
      <c r="AD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1.25" hidden="false" customHeight="false" outlineLevel="0" collapsed="false">
      <c r="A118" s="25"/>
      <c r="C118" s="25"/>
      <c r="D118" s="25"/>
      <c r="E118" s="25"/>
      <c r="AB118" s="25"/>
      <c r="AC118" s="25"/>
      <c r="AD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1.25" hidden="false" customHeight="false" outlineLevel="0" collapsed="false">
      <c r="A119" s="25"/>
      <c r="C119" s="25"/>
      <c r="D119" s="25"/>
      <c r="E119" s="25"/>
      <c r="AB119" s="25"/>
      <c r="AC119" s="25"/>
      <c r="AD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1.25" hidden="false" customHeight="false" outlineLevel="0" collapsed="false">
      <c r="A120" s="25"/>
      <c r="C120" s="25"/>
      <c r="D120" s="25"/>
      <c r="E120" s="25"/>
      <c r="AB120" s="25"/>
      <c r="AC120" s="25"/>
      <c r="AD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1.25" hidden="false" customHeight="false" outlineLevel="0" collapsed="false">
      <c r="A121" s="25"/>
      <c r="C121" s="25"/>
      <c r="D121" s="25"/>
      <c r="E121" s="25"/>
      <c r="AB121" s="25"/>
      <c r="AC121" s="25"/>
      <c r="AD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1.25" hidden="false" customHeight="false" outlineLevel="0" collapsed="false">
      <c r="A122" s="25"/>
      <c r="C122" s="25"/>
      <c r="D122" s="25"/>
      <c r="E122" s="25"/>
      <c r="AB122" s="25"/>
      <c r="AC122" s="25"/>
      <c r="AD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1.25" hidden="false" customHeight="false" outlineLevel="0" collapsed="false">
      <c r="A123" s="25"/>
      <c r="C123" s="25"/>
      <c r="D123" s="25"/>
      <c r="E123" s="25"/>
      <c r="AB123" s="25"/>
      <c r="AC123" s="25"/>
      <c r="AD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1.25" hidden="false" customHeight="false" outlineLevel="0" collapsed="false">
      <c r="A124" s="25"/>
      <c r="C124" s="25"/>
      <c r="D124" s="25"/>
      <c r="E124" s="25"/>
      <c r="AB124" s="25"/>
      <c r="AC124" s="25"/>
      <c r="AD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1.25" hidden="false" customHeight="false" outlineLevel="0" collapsed="false">
      <c r="A125" s="25"/>
      <c r="C125" s="25"/>
      <c r="D125" s="25"/>
      <c r="E125" s="25"/>
      <c r="AB125" s="25"/>
      <c r="AC125" s="25"/>
      <c r="AD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1.25" hidden="false" customHeight="false" outlineLevel="0" collapsed="false">
      <c r="A126" s="25"/>
      <c r="C126" s="25"/>
      <c r="D126" s="25"/>
      <c r="E126" s="25"/>
      <c r="AB126" s="25"/>
      <c r="AC126" s="25"/>
      <c r="AD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1.25" hidden="false" customHeight="false" outlineLevel="0" collapsed="false">
      <c r="A127" s="25"/>
      <c r="C127" s="25"/>
      <c r="D127" s="25"/>
      <c r="E127" s="25"/>
      <c r="AB127" s="25"/>
      <c r="AC127" s="25"/>
      <c r="AD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1.25" hidden="false" customHeight="false" outlineLevel="0" collapsed="false">
      <c r="A128" s="25"/>
      <c r="C128" s="25"/>
      <c r="D128" s="25"/>
      <c r="E128" s="25"/>
      <c r="AB128" s="25"/>
      <c r="AC128" s="25"/>
      <c r="AD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1.25" hidden="false" customHeight="false" outlineLevel="0" collapsed="false">
      <c r="A129" s="25"/>
      <c r="C129" s="25"/>
      <c r="D129" s="25"/>
      <c r="E129" s="25"/>
      <c r="AB129" s="25"/>
      <c r="AC129" s="25"/>
      <c r="AD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1.25" hidden="false" customHeight="false" outlineLevel="0" collapsed="false">
      <c r="A130" s="25"/>
      <c r="C130" s="25"/>
      <c r="D130" s="25"/>
      <c r="E130" s="25"/>
      <c r="AB130" s="25"/>
      <c r="AC130" s="25"/>
      <c r="AD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1.25" hidden="false" customHeight="false" outlineLevel="0" collapsed="false">
      <c r="A131" s="25"/>
      <c r="C131" s="25"/>
      <c r="D131" s="25"/>
      <c r="E131" s="25"/>
      <c r="AB131" s="25"/>
      <c r="AC131" s="25"/>
      <c r="AD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1.25" hidden="false" customHeight="false" outlineLevel="0" collapsed="false">
      <c r="A132" s="25"/>
      <c r="C132" s="25"/>
      <c r="D132" s="25"/>
      <c r="E132" s="25"/>
      <c r="AB132" s="25"/>
      <c r="AC132" s="25"/>
      <c r="AD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1.25" hidden="false" customHeight="false" outlineLevel="0" collapsed="false">
      <c r="A133" s="25"/>
      <c r="C133" s="25"/>
      <c r="D133" s="25"/>
      <c r="E133" s="25"/>
      <c r="AB133" s="25"/>
      <c r="AC133" s="25"/>
      <c r="AD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1.25" hidden="false" customHeight="false" outlineLevel="0" collapsed="false">
      <c r="A134" s="25"/>
      <c r="C134" s="25"/>
      <c r="D134" s="25"/>
      <c r="E134" s="25"/>
      <c r="AB134" s="25"/>
      <c r="AC134" s="25"/>
      <c r="AD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1.25" hidden="false" customHeight="false" outlineLevel="0" collapsed="false">
      <c r="A135" s="25"/>
      <c r="C135" s="25"/>
      <c r="D135" s="25"/>
      <c r="E135" s="25"/>
      <c r="AB135" s="25"/>
      <c r="AC135" s="25"/>
      <c r="AD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1.25" hidden="false" customHeight="false" outlineLevel="0" collapsed="false">
      <c r="A136" s="25"/>
      <c r="C136" s="25"/>
      <c r="D136" s="25"/>
      <c r="E136" s="25"/>
      <c r="AB136" s="25"/>
      <c r="AC136" s="25"/>
      <c r="AD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C137" s="25"/>
      <c r="D137" s="25"/>
      <c r="E137" s="25"/>
      <c r="AB137" s="25"/>
      <c r="AC137" s="25"/>
      <c r="AD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C138" s="25"/>
      <c r="D138" s="25"/>
      <c r="E138" s="25"/>
      <c r="AB138" s="25"/>
      <c r="AC138" s="25"/>
      <c r="AD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C139" s="25"/>
      <c r="D139" s="25"/>
      <c r="E139" s="25"/>
      <c r="AB139" s="25"/>
      <c r="AC139" s="25"/>
      <c r="AD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C140" s="25"/>
      <c r="D140" s="25"/>
      <c r="E140" s="25"/>
      <c r="AB140" s="25"/>
      <c r="AC140" s="25"/>
      <c r="AD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C141" s="25"/>
      <c r="D141" s="25"/>
      <c r="E141" s="25"/>
      <c r="AB141" s="25"/>
      <c r="AC141" s="25"/>
      <c r="AD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C142" s="25"/>
      <c r="D142" s="25"/>
      <c r="E142" s="25"/>
      <c r="AB142" s="25"/>
      <c r="AC142" s="25"/>
      <c r="AD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C143" s="25"/>
      <c r="D143" s="25"/>
      <c r="E143" s="25"/>
      <c r="AB143" s="25"/>
      <c r="AC143" s="25"/>
      <c r="AD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C144" s="25"/>
      <c r="D144" s="25"/>
      <c r="E144" s="25"/>
      <c r="AB144" s="25"/>
      <c r="AC144" s="25"/>
      <c r="AD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C145" s="25"/>
      <c r="D145" s="25"/>
      <c r="E145" s="25"/>
      <c r="AB145" s="25"/>
      <c r="AC145" s="25"/>
      <c r="AD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C146" s="25"/>
      <c r="D146" s="25"/>
      <c r="E146" s="25"/>
      <c r="AB146" s="25"/>
      <c r="AC146" s="25"/>
      <c r="AD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C147" s="25"/>
      <c r="D147" s="25"/>
      <c r="E147" s="25"/>
      <c r="AB147" s="25"/>
      <c r="AC147" s="25"/>
      <c r="AD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C148" s="25"/>
      <c r="D148" s="25"/>
      <c r="E148" s="25"/>
      <c r="AB148" s="25"/>
      <c r="AC148" s="25"/>
      <c r="AD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C149" s="25"/>
      <c r="D149" s="25"/>
      <c r="E149" s="25"/>
      <c r="AB149" s="25"/>
      <c r="AC149" s="25"/>
      <c r="AD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C150" s="25"/>
      <c r="D150" s="25"/>
      <c r="E150" s="25"/>
      <c r="AB150" s="25"/>
      <c r="AC150" s="25"/>
      <c r="AD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C151" s="25"/>
      <c r="D151" s="25"/>
      <c r="E151" s="25"/>
      <c r="AB151" s="25"/>
      <c r="AC151" s="25"/>
      <c r="AD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C152" s="25"/>
      <c r="D152" s="25"/>
      <c r="E152" s="25"/>
      <c r="AB152" s="25"/>
      <c r="AC152" s="25"/>
      <c r="AD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C153" s="25"/>
      <c r="D153" s="25"/>
      <c r="E153" s="25"/>
      <c r="AB153" s="25"/>
      <c r="AC153" s="25"/>
      <c r="AD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C154" s="25"/>
      <c r="D154" s="25"/>
      <c r="E154" s="25"/>
      <c r="AB154" s="25"/>
      <c r="AC154" s="25"/>
      <c r="AD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C155" s="25"/>
      <c r="D155" s="25"/>
      <c r="E155" s="25"/>
      <c r="AB155" s="25"/>
      <c r="AC155" s="25"/>
      <c r="AD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C156" s="25"/>
      <c r="D156" s="25"/>
      <c r="E156" s="25"/>
      <c r="AB156" s="25"/>
      <c r="AC156" s="25"/>
      <c r="AD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C157" s="25"/>
      <c r="D157" s="25"/>
      <c r="E157" s="25"/>
      <c r="AB157" s="25"/>
      <c r="AC157" s="25"/>
      <c r="AD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C158" s="25"/>
      <c r="D158" s="25"/>
      <c r="E158" s="25"/>
      <c r="AB158" s="25"/>
      <c r="AC158" s="25"/>
      <c r="AD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C159" s="25"/>
      <c r="D159" s="25"/>
      <c r="E159" s="25"/>
      <c r="AB159" s="25"/>
      <c r="AC159" s="25"/>
      <c r="AD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C160" s="25"/>
      <c r="D160" s="25"/>
      <c r="E160" s="25"/>
      <c r="AB160" s="25"/>
      <c r="AC160" s="25"/>
      <c r="AD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C161" s="25"/>
      <c r="D161" s="25"/>
      <c r="E161" s="25"/>
      <c r="AB161" s="25"/>
      <c r="AC161" s="25"/>
      <c r="AD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C162" s="25"/>
      <c r="D162" s="25"/>
      <c r="E162" s="25"/>
      <c r="AB162" s="25"/>
      <c r="AC162" s="25"/>
      <c r="AD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C163" s="25"/>
      <c r="D163" s="25"/>
      <c r="E163" s="25"/>
      <c r="AB163" s="25"/>
      <c r="AC163" s="25"/>
      <c r="AD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C164" s="25"/>
      <c r="D164" s="25"/>
      <c r="E164" s="25"/>
      <c r="AB164" s="25"/>
      <c r="AC164" s="25"/>
      <c r="AD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C165" s="25"/>
      <c r="D165" s="25"/>
      <c r="E165" s="25"/>
      <c r="AB165" s="25"/>
      <c r="AC165" s="25"/>
      <c r="AD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C166" s="25"/>
      <c r="D166" s="25"/>
      <c r="E166" s="25"/>
      <c r="AB166" s="25"/>
      <c r="AC166" s="25"/>
      <c r="AD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C167" s="25"/>
      <c r="D167" s="25"/>
      <c r="E167" s="25"/>
      <c r="AB167" s="25"/>
      <c r="AC167" s="25"/>
      <c r="AD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C168" s="25"/>
      <c r="D168" s="25"/>
      <c r="E168" s="25"/>
      <c r="AB168" s="25"/>
      <c r="AC168" s="25"/>
      <c r="AD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C169" s="25"/>
      <c r="D169" s="25"/>
      <c r="E169" s="25"/>
      <c r="AB169" s="25"/>
      <c r="AC169" s="25"/>
      <c r="AD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C170" s="25"/>
      <c r="D170" s="25"/>
      <c r="E170" s="25"/>
      <c r="AB170" s="25"/>
      <c r="AC170" s="25"/>
      <c r="AD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C171" s="25"/>
      <c r="D171" s="25"/>
      <c r="E171" s="25"/>
      <c r="AB171" s="25"/>
      <c r="AC171" s="25"/>
      <c r="AD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C172" s="25"/>
      <c r="D172" s="25"/>
      <c r="E172" s="25"/>
      <c r="AB172" s="25"/>
      <c r="AC172" s="25"/>
      <c r="AD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C173" s="25"/>
      <c r="D173" s="25"/>
      <c r="E173" s="25"/>
      <c r="AB173" s="25"/>
      <c r="AC173" s="25"/>
      <c r="AD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C174" s="25"/>
      <c r="D174" s="25"/>
      <c r="E174" s="25"/>
      <c r="AB174" s="25"/>
      <c r="AC174" s="25"/>
      <c r="AD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C175" s="25"/>
      <c r="D175" s="25"/>
      <c r="E175" s="25"/>
      <c r="AB175" s="25"/>
      <c r="AC175" s="25"/>
      <c r="AD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C176" s="25"/>
      <c r="D176" s="25"/>
      <c r="E176" s="25"/>
      <c r="AB176" s="25"/>
      <c r="AC176" s="25"/>
      <c r="AD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C177" s="25"/>
      <c r="D177" s="25"/>
      <c r="E177" s="25"/>
      <c r="AB177" s="25"/>
      <c r="AC177" s="25"/>
      <c r="AD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C178" s="25"/>
      <c r="D178" s="25"/>
      <c r="E178" s="25"/>
      <c r="AB178" s="25"/>
      <c r="AC178" s="25"/>
      <c r="AD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C179" s="25"/>
      <c r="D179" s="25"/>
      <c r="E179" s="25"/>
      <c r="AB179" s="25"/>
      <c r="AC179" s="25"/>
      <c r="AD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C180" s="25"/>
      <c r="D180" s="25"/>
      <c r="E180" s="25"/>
      <c r="AB180" s="25"/>
      <c r="AC180" s="25"/>
      <c r="AD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C181" s="25"/>
      <c r="D181" s="25"/>
      <c r="E181" s="25"/>
      <c r="AB181" s="25"/>
      <c r="AC181" s="25"/>
      <c r="AD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C182" s="25"/>
      <c r="D182" s="25"/>
      <c r="E182" s="25"/>
      <c r="AB182" s="25"/>
      <c r="AC182" s="25"/>
      <c r="AD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C183" s="25"/>
      <c r="D183" s="25"/>
      <c r="E183" s="25"/>
      <c r="AB183" s="25"/>
      <c r="AC183" s="25"/>
      <c r="AD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C184" s="25"/>
      <c r="D184" s="25"/>
      <c r="E184" s="25"/>
      <c r="AB184" s="25"/>
      <c r="AC184" s="25"/>
      <c r="AD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C185" s="25"/>
      <c r="D185" s="25"/>
      <c r="E185" s="25"/>
      <c r="AB185" s="25"/>
      <c r="AC185" s="25"/>
      <c r="AD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C186" s="25"/>
      <c r="D186" s="25"/>
      <c r="E186" s="25"/>
      <c r="AB186" s="25"/>
      <c r="AC186" s="25"/>
      <c r="AD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C187" s="25"/>
      <c r="D187" s="25"/>
      <c r="E187" s="25"/>
      <c r="AB187" s="25"/>
      <c r="AC187" s="25"/>
      <c r="AD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C188" s="25"/>
      <c r="D188" s="25"/>
      <c r="E188" s="25"/>
      <c r="AB188" s="25"/>
      <c r="AC188" s="25"/>
      <c r="AD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C189" s="25"/>
      <c r="D189" s="25"/>
      <c r="E189" s="25"/>
      <c r="AB189" s="25"/>
      <c r="AC189" s="25"/>
      <c r="AD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C190" s="25"/>
      <c r="D190" s="25"/>
      <c r="E190" s="25"/>
      <c r="AB190" s="25"/>
      <c r="AC190" s="25"/>
      <c r="AD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C191" s="25"/>
      <c r="D191" s="25"/>
      <c r="E191" s="25"/>
      <c r="AB191" s="25"/>
      <c r="AC191" s="25"/>
      <c r="AD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C192" s="25"/>
      <c r="D192" s="25"/>
      <c r="E192" s="25"/>
      <c r="AB192" s="25"/>
      <c r="AC192" s="25"/>
      <c r="AD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C193" s="25"/>
      <c r="D193" s="25"/>
      <c r="E193" s="25"/>
      <c r="AB193" s="25"/>
      <c r="AC193" s="25"/>
      <c r="AD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C194" s="25"/>
      <c r="D194" s="25"/>
      <c r="E194" s="25"/>
      <c r="AB194" s="25"/>
      <c r="AC194" s="25"/>
      <c r="AD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C195" s="25"/>
      <c r="D195" s="25"/>
      <c r="E195" s="25"/>
      <c r="AB195" s="25"/>
      <c r="AC195" s="25"/>
      <c r="AD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C196" s="25"/>
      <c r="D196" s="25"/>
      <c r="E196" s="25"/>
      <c r="AB196" s="25"/>
      <c r="AC196" s="25"/>
      <c r="AD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C197" s="25"/>
      <c r="D197" s="25"/>
      <c r="E197" s="25"/>
      <c r="AB197" s="25"/>
      <c r="AC197" s="25"/>
      <c r="AD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C198" s="25"/>
      <c r="D198" s="25"/>
      <c r="E198" s="25"/>
      <c r="AB198" s="25"/>
      <c r="AC198" s="25"/>
      <c r="AD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C199" s="25"/>
      <c r="D199" s="25"/>
      <c r="E199" s="25"/>
      <c r="AB199" s="25"/>
      <c r="AC199" s="25"/>
      <c r="AD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C200" s="25"/>
      <c r="D200" s="25"/>
      <c r="E200" s="25"/>
      <c r="AB200" s="25"/>
      <c r="AC200" s="25"/>
      <c r="AD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C201" s="25"/>
      <c r="D201" s="25"/>
      <c r="E201" s="25"/>
      <c r="AB201" s="25"/>
      <c r="AC201" s="25"/>
      <c r="AD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C202" s="25"/>
      <c r="D202" s="25"/>
      <c r="E202" s="25"/>
      <c r="AB202" s="25"/>
      <c r="AC202" s="25"/>
      <c r="AD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C203" s="25"/>
      <c r="D203" s="25"/>
      <c r="E203" s="25"/>
      <c r="AB203" s="25"/>
      <c r="AC203" s="25"/>
      <c r="AD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C204" s="25"/>
      <c r="D204" s="25"/>
      <c r="E204" s="25"/>
      <c r="AB204" s="25"/>
      <c r="AC204" s="25"/>
      <c r="AD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C205" s="25"/>
      <c r="D205" s="25"/>
      <c r="E205" s="25"/>
      <c r="AB205" s="25"/>
      <c r="AC205" s="25"/>
      <c r="AD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C206" s="25"/>
      <c r="D206" s="25"/>
      <c r="E206" s="25"/>
      <c r="AB206" s="25"/>
      <c r="AC206" s="25"/>
      <c r="AD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C207" s="25"/>
      <c r="D207" s="25"/>
      <c r="E207" s="25"/>
      <c r="AB207" s="25"/>
      <c r="AC207" s="25"/>
      <c r="AD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C208" s="25"/>
      <c r="D208" s="25"/>
      <c r="E208" s="25"/>
      <c r="AB208" s="25"/>
      <c r="AC208" s="25"/>
      <c r="AD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C209" s="25"/>
      <c r="D209" s="25"/>
      <c r="E209" s="25"/>
      <c r="AB209" s="25"/>
      <c r="AC209" s="25"/>
      <c r="AD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C210" s="25"/>
      <c r="D210" s="25"/>
      <c r="E210" s="25"/>
      <c r="AB210" s="25"/>
      <c r="AC210" s="25"/>
      <c r="AD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C211" s="25"/>
      <c r="D211" s="25"/>
      <c r="E211" s="25"/>
      <c r="AB211" s="25"/>
      <c r="AC211" s="25"/>
      <c r="AD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C212" s="25"/>
      <c r="D212" s="25"/>
      <c r="E212" s="25"/>
      <c r="AB212" s="25"/>
      <c r="AC212" s="25"/>
      <c r="AD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C213" s="25"/>
      <c r="D213" s="25"/>
      <c r="E213" s="25"/>
      <c r="AB213" s="25"/>
      <c r="AC213" s="25"/>
      <c r="AD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C214" s="25"/>
      <c r="D214" s="25"/>
      <c r="E214" s="25"/>
      <c r="AB214" s="25"/>
      <c r="AC214" s="25"/>
      <c r="AD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C215" s="25"/>
      <c r="D215" s="25"/>
      <c r="E215" s="25"/>
      <c r="AB215" s="25"/>
      <c r="AC215" s="25"/>
      <c r="AD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C216" s="25"/>
      <c r="D216" s="25"/>
      <c r="E216" s="25"/>
      <c r="AB216" s="25"/>
      <c r="AC216" s="25"/>
      <c r="AD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C217" s="25"/>
      <c r="D217" s="25"/>
      <c r="E217" s="25"/>
      <c r="AB217" s="25"/>
      <c r="AC217" s="25"/>
      <c r="AD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C218" s="25"/>
      <c r="D218" s="25"/>
      <c r="E218" s="25"/>
      <c r="AB218" s="25"/>
      <c r="AC218" s="25"/>
      <c r="AD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C219" s="25"/>
      <c r="D219" s="25"/>
      <c r="E219" s="25"/>
      <c r="AB219" s="25"/>
      <c r="AC219" s="25"/>
      <c r="AD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C220" s="25"/>
      <c r="D220" s="25"/>
      <c r="E220" s="25"/>
      <c r="AB220" s="25"/>
      <c r="AC220" s="25"/>
      <c r="AD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C221" s="25"/>
      <c r="D221" s="25"/>
      <c r="E221" s="25"/>
      <c r="AB221" s="25"/>
      <c r="AC221" s="25"/>
      <c r="AD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C222" s="25"/>
      <c r="D222" s="25"/>
      <c r="E222" s="25"/>
      <c r="AB222" s="25"/>
      <c r="AC222" s="25"/>
      <c r="AD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C223" s="25"/>
      <c r="D223" s="25"/>
      <c r="E223" s="25"/>
      <c r="AB223" s="25"/>
      <c r="AC223" s="25"/>
      <c r="AD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C224" s="25"/>
      <c r="D224" s="25"/>
      <c r="E224" s="25"/>
      <c r="AB224" s="25"/>
      <c r="AC224" s="25"/>
      <c r="AD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C225" s="25"/>
      <c r="D225" s="25"/>
      <c r="E225" s="25"/>
      <c r="AB225" s="25"/>
      <c r="AC225" s="25"/>
      <c r="AD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C226" s="25"/>
      <c r="D226" s="25"/>
      <c r="E226" s="25"/>
      <c r="AB226" s="25"/>
      <c r="AC226" s="25"/>
      <c r="AD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C227" s="25"/>
      <c r="D227" s="25"/>
      <c r="E227" s="25"/>
      <c r="AB227" s="25"/>
      <c r="AC227" s="25"/>
      <c r="AD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C228" s="25"/>
      <c r="D228" s="25"/>
      <c r="E228" s="25"/>
      <c r="AB228" s="25"/>
      <c r="AC228" s="25"/>
      <c r="AD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C229" s="25"/>
      <c r="D229" s="25"/>
      <c r="E229" s="25"/>
      <c r="AB229" s="25"/>
      <c r="AC229" s="25"/>
      <c r="AD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C230" s="25"/>
      <c r="D230" s="25"/>
      <c r="E230" s="25"/>
      <c r="AB230" s="25"/>
      <c r="AC230" s="25"/>
      <c r="AD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C231" s="25"/>
      <c r="D231" s="25"/>
      <c r="E231" s="25"/>
      <c r="AB231" s="25"/>
      <c r="AC231" s="25"/>
      <c r="AD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C232" s="25"/>
      <c r="D232" s="25"/>
      <c r="E232" s="25"/>
      <c r="AB232" s="25"/>
      <c r="AC232" s="25"/>
      <c r="AD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C233" s="25"/>
      <c r="D233" s="25"/>
      <c r="E233" s="25"/>
      <c r="AB233" s="25"/>
      <c r="AC233" s="25"/>
      <c r="AD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C234" s="25"/>
      <c r="D234" s="25"/>
      <c r="E234" s="25"/>
      <c r="AB234" s="25"/>
      <c r="AC234" s="25"/>
      <c r="AD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C235" s="25"/>
      <c r="D235" s="25"/>
      <c r="E235" s="25"/>
      <c r="AB235" s="25"/>
      <c r="AC235" s="25"/>
      <c r="AD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C236" s="25"/>
      <c r="D236" s="25"/>
      <c r="E236" s="25"/>
      <c r="AB236" s="25"/>
      <c r="AC236" s="25"/>
      <c r="AD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C237" s="25"/>
      <c r="D237" s="25"/>
      <c r="E237" s="25"/>
      <c r="AB237" s="25"/>
      <c r="AC237" s="25"/>
      <c r="AD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C238" s="25"/>
      <c r="D238" s="25"/>
      <c r="E238" s="25"/>
      <c r="AB238" s="25"/>
      <c r="AC238" s="25"/>
      <c r="AD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C239" s="25"/>
      <c r="D239" s="25"/>
      <c r="E239" s="25"/>
      <c r="AB239" s="25"/>
      <c r="AC239" s="25"/>
      <c r="AD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C240" s="25"/>
      <c r="D240" s="25"/>
      <c r="E240" s="25"/>
      <c r="AB240" s="25"/>
      <c r="AC240" s="25"/>
      <c r="AD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C241" s="25"/>
      <c r="D241" s="25"/>
      <c r="E241" s="25"/>
      <c r="AB241" s="25"/>
      <c r="AC241" s="25"/>
      <c r="AD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C242" s="25"/>
      <c r="D242" s="25"/>
      <c r="E242" s="25"/>
      <c r="AB242" s="25"/>
      <c r="AC242" s="25"/>
      <c r="AD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C243" s="25"/>
      <c r="D243" s="25"/>
      <c r="E243" s="25"/>
      <c r="AB243" s="25"/>
      <c r="AC243" s="25"/>
      <c r="AD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C244" s="25"/>
      <c r="D244" s="25"/>
      <c r="E244" s="25"/>
      <c r="AB244" s="25"/>
      <c r="AC244" s="25"/>
      <c r="AD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C245" s="25"/>
      <c r="D245" s="25"/>
      <c r="E245" s="25"/>
      <c r="AB245" s="25"/>
      <c r="AC245" s="25"/>
      <c r="AD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C246" s="25"/>
      <c r="D246" s="25"/>
      <c r="E246" s="25"/>
      <c r="AB246" s="25"/>
      <c r="AC246" s="25"/>
      <c r="AD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C247" s="25"/>
      <c r="D247" s="25"/>
      <c r="E247" s="25"/>
      <c r="AB247" s="25"/>
      <c r="AC247" s="25"/>
      <c r="AD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C248" s="25"/>
      <c r="D248" s="25"/>
      <c r="E248" s="25"/>
      <c r="AB248" s="25"/>
      <c r="AC248" s="25"/>
      <c r="AD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C249" s="25"/>
      <c r="D249" s="25"/>
      <c r="E249" s="25"/>
      <c r="AB249" s="25"/>
      <c r="AC249" s="25"/>
      <c r="AD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C250" s="25"/>
      <c r="D250" s="25"/>
      <c r="E250" s="25"/>
      <c r="AB250" s="25"/>
      <c r="AC250" s="25"/>
      <c r="AD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C251" s="25"/>
      <c r="D251" s="25"/>
      <c r="E251" s="25"/>
      <c r="AB251" s="25"/>
      <c r="AC251" s="25"/>
      <c r="AD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C252" s="25"/>
      <c r="D252" s="25"/>
      <c r="E252" s="25"/>
      <c r="AB252" s="25"/>
      <c r="AC252" s="25"/>
      <c r="AD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C253" s="25"/>
      <c r="D253" s="25"/>
      <c r="E253" s="25"/>
      <c r="AB253" s="25"/>
      <c r="AC253" s="25"/>
      <c r="AD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C254" s="25"/>
      <c r="D254" s="25"/>
      <c r="E254" s="25"/>
      <c r="AB254" s="25"/>
      <c r="AC254" s="25"/>
      <c r="AD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C255" s="25"/>
      <c r="D255" s="25"/>
      <c r="E255" s="25"/>
      <c r="AB255" s="25"/>
      <c r="AC255" s="25"/>
      <c r="AD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C256" s="25"/>
      <c r="D256" s="25"/>
      <c r="E256" s="25"/>
      <c r="AB256" s="25"/>
      <c r="AC256" s="25"/>
      <c r="AD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C257" s="25"/>
      <c r="D257" s="25"/>
      <c r="E257" s="25"/>
      <c r="AB257" s="25"/>
      <c r="AC257" s="25"/>
      <c r="AD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C258" s="25"/>
      <c r="D258" s="25"/>
      <c r="E258" s="25"/>
      <c r="AB258" s="25"/>
      <c r="AC258" s="25"/>
      <c r="AD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C259" s="25"/>
      <c r="D259" s="25"/>
      <c r="E259" s="25"/>
      <c r="AB259" s="25"/>
      <c r="AC259" s="25"/>
      <c r="AD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C260" s="25"/>
      <c r="D260" s="25"/>
      <c r="E260" s="25"/>
      <c r="AB260" s="25"/>
      <c r="AC260" s="25"/>
      <c r="AD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C261" s="25"/>
      <c r="D261" s="25"/>
      <c r="E261" s="25"/>
      <c r="AB261" s="25"/>
      <c r="AC261" s="25"/>
      <c r="AD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C262" s="25"/>
      <c r="D262" s="25"/>
      <c r="E262" s="25"/>
      <c r="AB262" s="25"/>
      <c r="AC262" s="25"/>
      <c r="AD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C263" s="25"/>
      <c r="D263" s="25"/>
      <c r="E263" s="25"/>
      <c r="AB263" s="25"/>
      <c r="AC263" s="25"/>
      <c r="AD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C264" s="25"/>
      <c r="D264" s="25"/>
      <c r="E264" s="25"/>
      <c r="AB264" s="25"/>
      <c r="AC264" s="25"/>
      <c r="AD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C265" s="25"/>
      <c r="D265" s="25"/>
      <c r="E265" s="25"/>
      <c r="AB265" s="25"/>
      <c r="AC265" s="25"/>
      <c r="AD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C266" s="25"/>
      <c r="D266" s="25"/>
      <c r="E266" s="25"/>
      <c r="AB266" s="25"/>
      <c r="AC266" s="25"/>
      <c r="AD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C267" s="25"/>
      <c r="D267" s="25"/>
      <c r="E267" s="25"/>
      <c r="AB267" s="25"/>
      <c r="AC267" s="25"/>
      <c r="AD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C268" s="25"/>
      <c r="D268" s="25"/>
      <c r="E268" s="25"/>
      <c r="AB268" s="25"/>
      <c r="AC268" s="25"/>
      <c r="AD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C269" s="25"/>
      <c r="D269" s="25"/>
      <c r="E269" s="25"/>
      <c r="AB269" s="25"/>
      <c r="AC269" s="25"/>
      <c r="AD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C270" s="25"/>
      <c r="D270" s="25"/>
      <c r="E270" s="25"/>
      <c r="AB270" s="25"/>
      <c r="AC270" s="25"/>
      <c r="AD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C271" s="25"/>
      <c r="D271" s="25"/>
      <c r="E271" s="25"/>
      <c r="AB271" s="25"/>
      <c r="AC271" s="25"/>
      <c r="AD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C272" s="25"/>
      <c r="D272" s="25"/>
      <c r="E272" s="25"/>
      <c r="AB272" s="25"/>
      <c r="AC272" s="25"/>
      <c r="AD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C273" s="25"/>
      <c r="D273" s="25"/>
      <c r="E273" s="25"/>
      <c r="AB273" s="25"/>
      <c r="AC273" s="25"/>
      <c r="AD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C274" s="25"/>
      <c r="D274" s="25"/>
      <c r="E274" s="25"/>
      <c r="AB274" s="25"/>
      <c r="AC274" s="25"/>
      <c r="AD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C275" s="25"/>
      <c r="D275" s="25"/>
      <c r="E275" s="25"/>
      <c r="AB275" s="25"/>
      <c r="AC275" s="25"/>
      <c r="AD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C276" s="25"/>
      <c r="D276" s="25"/>
      <c r="E276" s="25"/>
      <c r="AB276" s="25"/>
      <c r="AC276" s="25"/>
      <c r="AD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C277" s="25"/>
      <c r="D277" s="25"/>
      <c r="E277" s="25"/>
      <c r="AB277" s="25"/>
      <c r="AC277" s="25"/>
      <c r="AD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C278" s="25"/>
      <c r="D278" s="25"/>
      <c r="E278" s="25"/>
      <c r="AB278" s="25"/>
      <c r="AC278" s="25"/>
      <c r="AD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C279" s="25"/>
      <c r="D279" s="25"/>
      <c r="E279" s="25"/>
      <c r="AB279" s="25"/>
      <c r="AC279" s="25"/>
      <c r="AD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C280" s="25"/>
      <c r="D280" s="25"/>
      <c r="E280" s="25"/>
      <c r="AB280" s="25"/>
      <c r="AC280" s="25"/>
      <c r="AD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C281" s="25"/>
      <c r="D281" s="25"/>
      <c r="E281" s="25"/>
      <c r="AB281" s="25"/>
      <c r="AC281" s="25"/>
      <c r="AD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C282" s="25"/>
      <c r="D282" s="25"/>
      <c r="E282" s="25"/>
      <c r="AB282" s="25"/>
      <c r="AC282" s="25"/>
      <c r="AD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C283" s="25"/>
      <c r="D283" s="25"/>
      <c r="E283" s="25"/>
      <c r="AB283" s="25"/>
      <c r="AC283" s="25"/>
      <c r="AD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C284" s="25"/>
      <c r="D284" s="25"/>
      <c r="E284" s="25"/>
      <c r="AB284" s="25"/>
      <c r="AC284" s="25"/>
      <c r="AD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C285" s="25"/>
      <c r="D285" s="25"/>
      <c r="E285" s="25"/>
      <c r="AB285" s="25"/>
      <c r="AC285" s="25"/>
      <c r="AD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C286" s="25"/>
      <c r="D286" s="25"/>
      <c r="E286" s="25"/>
      <c r="AB286" s="25"/>
      <c r="AC286" s="25"/>
      <c r="AD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C287" s="25"/>
      <c r="D287" s="25"/>
      <c r="E287" s="25"/>
      <c r="AB287" s="25"/>
      <c r="AC287" s="25"/>
      <c r="AD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C288" s="25"/>
      <c r="D288" s="25"/>
      <c r="E288" s="25"/>
      <c r="AB288" s="25"/>
      <c r="AC288" s="25"/>
      <c r="AD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C289" s="25"/>
      <c r="D289" s="25"/>
      <c r="E289" s="25"/>
      <c r="AB289" s="25"/>
      <c r="AC289" s="25"/>
      <c r="AD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C290" s="25"/>
      <c r="D290" s="25"/>
      <c r="E290" s="25"/>
      <c r="AB290" s="25"/>
      <c r="AC290" s="25"/>
      <c r="AD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C291" s="25"/>
      <c r="D291" s="25"/>
      <c r="E291" s="25"/>
      <c r="AB291" s="25"/>
      <c r="AC291" s="25"/>
      <c r="AD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C292" s="25"/>
      <c r="D292" s="25"/>
      <c r="E292" s="25"/>
      <c r="AB292" s="25"/>
      <c r="AC292" s="25"/>
      <c r="AD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C293" s="25"/>
      <c r="D293" s="25"/>
      <c r="E293" s="25"/>
      <c r="AB293" s="25"/>
      <c r="AC293" s="25"/>
      <c r="AD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C294" s="25"/>
      <c r="D294" s="25"/>
      <c r="E294" s="25"/>
      <c r="AB294" s="25"/>
      <c r="AC294" s="25"/>
      <c r="AD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C295" s="25"/>
      <c r="D295" s="25"/>
      <c r="E295" s="25"/>
      <c r="AB295" s="25"/>
      <c r="AC295" s="25"/>
      <c r="AD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C296" s="25"/>
      <c r="D296" s="25"/>
      <c r="E296" s="25"/>
      <c r="AB296" s="25"/>
      <c r="AC296" s="25"/>
      <c r="AD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C297" s="25"/>
      <c r="D297" s="25"/>
      <c r="E297" s="25"/>
      <c r="AB297" s="25"/>
      <c r="AC297" s="25"/>
      <c r="AD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C298" s="25"/>
      <c r="D298" s="25"/>
      <c r="E298" s="25"/>
      <c r="AB298" s="25"/>
      <c r="AC298" s="25"/>
      <c r="AD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C299" s="25"/>
      <c r="D299" s="25"/>
      <c r="E299" s="25"/>
      <c r="AB299" s="25"/>
      <c r="AC299" s="25"/>
      <c r="AD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C300" s="25"/>
      <c r="D300" s="25"/>
      <c r="E300" s="25"/>
      <c r="AB300" s="25"/>
      <c r="AC300" s="25"/>
      <c r="AD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C301" s="25"/>
      <c r="D301" s="25"/>
      <c r="E301" s="25"/>
      <c r="AB301" s="25"/>
      <c r="AC301" s="25"/>
      <c r="AD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C302" s="25"/>
      <c r="D302" s="25"/>
      <c r="E302" s="25"/>
      <c r="AB302" s="25"/>
      <c r="AC302" s="25"/>
      <c r="AD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C303" s="25"/>
      <c r="D303" s="25"/>
      <c r="E303" s="25"/>
      <c r="AB303" s="25"/>
      <c r="AC303" s="25"/>
      <c r="AD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C304" s="25"/>
      <c r="D304" s="25"/>
      <c r="E304" s="25"/>
      <c r="AB304" s="25"/>
      <c r="AC304" s="25"/>
      <c r="AD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C305" s="25"/>
      <c r="D305" s="25"/>
      <c r="E305" s="25"/>
      <c r="AB305" s="25"/>
      <c r="AC305" s="25"/>
      <c r="AD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C306" s="25"/>
      <c r="D306" s="25"/>
      <c r="E306" s="25"/>
      <c r="AB306" s="25"/>
      <c r="AC306" s="25"/>
      <c r="AD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C307" s="25"/>
      <c r="D307" s="25"/>
      <c r="E307" s="25"/>
      <c r="AB307" s="25"/>
      <c r="AC307" s="25"/>
      <c r="AD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C308" s="25"/>
      <c r="D308" s="25"/>
      <c r="E308" s="25"/>
      <c r="AB308" s="25"/>
      <c r="AC308" s="25"/>
      <c r="AD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C309" s="25"/>
      <c r="D309" s="25"/>
      <c r="E309" s="25"/>
      <c r="AB309" s="25"/>
      <c r="AC309" s="25"/>
      <c r="AD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C310" s="25"/>
      <c r="D310" s="25"/>
      <c r="E310" s="25"/>
      <c r="AB310" s="25"/>
      <c r="AC310" s="25"/>
      <c r="AD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C311" s="25"/>
      <c r="D311" s="25"/>
      <c r="E311" s="25"/>
      <c r="AB311" s="25"/>
      <c r="AC311" s="25"/>
      <c r="AD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C312" s="25"/>
      <c r="D312" s="25"/>
      <c r="E312" s="25"/>
      <c r="AB312" s="25"/>
      <c r="AC312" s="25"/>
      <c r="AD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C313" s="25"/>
      <c r="D313" s="25"/>
      <c r="E313" s="25"/>
      <c r="AB313" s="25"/>
      <c r="AC313" s="25"/>
      <c r="AD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C314" s="25"/>
      <c r="D314" s="25"/>
      <c r="E314" s="25"/>
      <c r="AB314" s="25"/>
      <c r="AC314" s="25"/>
      <c r="AD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C315" s="25"/>
      <c r="D315" s="25"/>
      <c r="E315" s="25"/>
      <c r="AB315" s="25"/>
      <c r="AC315" s="25"/>
      <c r="AD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C316" s="25"/>
      <c r="D316" s="25"/>
      <c r="E316" s="25"/>
      <c r="AB316" s="25"/>
      <c r="AC316" s="25"/>
      <c r="AD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C317" s="25"/>
      <c r="D317" s="25"/>
      <c r="E317" s="25"/>
      <c r="AB317" s="25"/>
      <c r="AC317" s="25"/>
      <c r="AD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C318" s="25"/>
      <c r="D318" s="25"/>
      <c r="E318" s="25"/>
      <c r="AB318" s="25"/>
      <c r="AC318" s="25"/>
      <c r="AD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C319" s="25"/>
      <c r="D319" s="25"/>
      <c r="E319" s="25"/>
      <c r="AB319" s="25"/>
      <c r="AC319" s="25"/>
      <c r="AD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C320" s="25"/>
      <c r="D320" s="25"/>
      <c r="E320" s="25"/>
      <c r="AB320" s="25"/>
      <c r="AC320" s="25"/>
      <c r="AD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C321" s="25"/>
      <c r="D321" s="25"/>
      <c r="E321" s="25"/>
      <c r="AB321" s="25"/>
      <c r="AC321" s="25"/>
      <c r="AD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C322" s="25"/>
      <c r="D322" s="25"/>
      <c r="E322" s="25"/>
      <c r="AB322" s="25"/>
      <c r="AC322" s="25"/>
      <c r="AD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C323" s="25"/>
      <c r="D323" s="25"/>
      <c r="E323" s="25"/>
      <c r="AB323" s="25"/>
      <c r="AC323" s="25"/>
      <c r="AD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C324" s="25"/>
      <c r="D324" s="25"/>
      <c r="E324" s="25"/>
      <c r="AB324" s="25"/>
      <c r="AC324" s="25"/>
      <c r="AD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C325" s="25"/>
      <c r="D325" s="25"/>
      <c r="E325" s="25"/>
      <c r="AB325" s="25"/>
      <c r="AC325" s="25"/>
      <c r="AD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C326" s="25"/>
      <c r="D326" s="25"/>
      <c r="E326" s="25"/>
      <c r="AB326" s="25"/>
      <c r="AC326" s="25"/>
      <c r="AD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C327" s="25"/>
      <c r="D327" s="25"/>
      <c r="E327" s="25"/>
      <c r="AB327" s="25"/>
      <c r="AC327" s="25"/>
      <c r="AD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C328" s="25"/>
      <c r="D328" s="25"/>
      <c r="E328" s="25"/>
      <c r="AB328" s="25"/>
      <c r="AC328" s="25"/>
      <c r="AD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C329" s="25"/>
      <c r="D329" s="25"/>
      <c r="E329" s="25"/>
      <c r="AB329" s="25"/>
      <c r="AC329" s="25"/>
      <c r="AD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C330" s="25"/>
      <c r="D330" s="25"/>
      <c r="E330" s="25"/>
      <c r="AB330" s="25"/>
      <c r="AC330" s="25"/>
      <c r="AD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C331" s="25"/>
      <c r="D331" s="25"/>
      <c r="E331" s="25"/>
      <c r="AB331" s="25"/>
      <c r="AC331" s="25"/>
      <c r="AD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C332" s="25"/>
      <c r="D332" s="25"/>
      <c r="E332" s="25"/>
      <c r="AB332" s="25"/>
      <c r="AC332" s="25"/>
      <c r="AD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C333" s="25"/>
      <c r="D333" s="25"/>
      <c r="E333" s="25"/>
      <c r="AB333" s="25"/>
      <c r="AC333" s="25"/>
      <c r="AD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C334" s="25"/>
      <c r="D334" s="25"/>
      <c r="E334" s="25"/>
      <c r="AB334" s="25"/>
      <c r="AC334" s="25"/>
      <c r="AD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C335" s="25"/>
      <c r="D335" s="25"/>
      <c r="E335" s="25"/>
      <c r="AB335" s="25"/>
      <c r="AC335" s="25"/>
      <c r="AD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C336" s="25"/>
      <c r="D336" s="25"/>
      <c r="E336" s="25"/>
      <c r="AB336" s="25"/>
      <c r="AC336" s="25"/>
      <c r="AD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C337" s="25"/>
      <c r="D337" s="25"/>
      <c r="E337" s="25"/>
      <c r="AB337" s="25"/>
      <c r="AC337" s="25"/>
      <c r="AD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C338" s="25"/>
      <c r="D338" s="25"/>
      <c r="E338" s="25"/>
      <c r="AB338" s="25"/>
      <c r="AC338" s="25"/>
      <c r="AD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C339" s="25"/>
      <c r="D339" s="25"/>
      <c r="E339" s="25"/>
      <c r="AB339" s="25"/>
      <c r="AC339" s="25"/>
      <c r="AD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C340" s="25"/>
      <c r="D340" s="25"/>
      <c r="E340" s="25"/>
      <c r="AB340" s="25"/>
      <c r="AC340" s="25"/>
      <c r="AD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C341" s="25"/>
      <c r="D341" s="25"/>
      <c r="E341" s="25"/>
      <c r="AB341" s="25"/>
      <c r="AC341" s="25"/>
      <c r="AD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C342" s="25"/>
      <c r="D342" s="25"/>
      <c r="E342" s="25"/>
      <c r="AB342" s="25"/>
      <c r="AC342" s="25"/>
      <c r="AD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C343" s="25"/>
      <c r="D343" s="25"/>
      <c r="E343" s="25"/>
      <c r="AB343" s="25"/>
      <c r="AC343" s="25"/>
      <c r="AD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C344" s="25"/>
      <c r="D344" s="25"/>
      <c r="E344" s="25"/>
      <c r="AB344" s="25"/>
      <c r="AC344" s="25"/>
      <c r="AD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C345" s="25"/>
      <c r="D345" s="25"/>
      <c r="E345" s="25"/>
      <c r="AB345" s="25"/>
      <c r="AC345" s="25"/>
      <c r="AD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C346" s="25"/>
      <c r="D346" s="25"/>
      <c r="E346" s="25"/>
      <c r="AB346" s="25"/>
      <c r="AC346" s="25"/>
      <c r="AD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C347" s="25"/>
      <c r="D347" s="25"/>
      <c r="E347" s="25"/>
      <c r="AB347" s="25"/>
      <c r="AC347" s="25"/>
      <c r="AD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C348" s="25"/>
      <c r="D348" s="25"/>
      <c r="E348" s="25"/>
      <c r="AB348" s="25"/>
      <c r="AC348" s="25"/>
      <c r="AD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C349" s="25"/>
      <c r="D349" s="25"/>
      <c r="E349" s="25"/>
      <c r="AB349" s="25"/>
      <c r="AC349" s="25"/>
      <c r="AD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C350" s="25"/>
      <c r="D350" s="25"/>
      <c r="E350" s="25"/>
      <c r="AB350" s="25"/>
      <c r="AC350" s="25"/>
      <c r="AD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C351" s="25"/>
      <c r="D351" s="25"/>
      <c r="E351" s="25"/>
      <c r="AB351" s="25"/>
      <c r="AC351" s="25"/>
      <c r="AD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C352" s="25"/>
      <c r="D352" s="25"/>
      <c r="E352" s="25"/>
      <c r="AB352" s="25"/>
      <c r="AC352" s="25"/>
      <c r="AD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C353" s="25"/>
      <c r="D353" s="25"/>
      <c r="E353" s="25"/>
      <c r="AB353" s="25"/>
      <c r="AC353" s="25"/>
      <c r="AD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C354" s="25"/>
      <c r="D354" s="25"/>
      <c r="E354" s="25"/>
      <c r="AB354" s="25"/>
      <c r="AC354" s="25"/>
      <c r="AD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C355" s="25"/>
      <c r="D355" s="25"/>
      <c r="E355" s="25"/>
      <c r="AB355" s="25"/>
      <c r="AC355" s="25"/>
      <c r="AD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C356" s="25"/>
      <c r="D356" s="25"/>
      <c r="E356" s="25"/>
      <c r="AB356" s="25"/>
      <c r="AC356" s="25"/>
      <c r="AD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C357" s="25"/>
      <c r="D357" s="25"/>
      <c r="E357" s="25"/>
      <c r="AB357" s="25"/>
      <c r="AC357" s="25"/>
      <c r="AD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C358" s="25"/>
      <c r="D358" s="25"/>
      <c r="E358" s="25"/>
      <c r="AB358" s="25"/>
      <c r="AC358" s="25"/>
      <c r="AD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C359" s="25"/>
      <c r="D359" s="25"/>
      <c r="E359" s="25"/>
      <c r="AB359" s="25"/>
      <c r="AC359" s="25"/>
      <c r="AD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C360" s="25"/>
      <c r="D360" s="25"/>
      <c r="E360" s="25"/>
      <c r="AB360" s="25"/>
      <c r="AC360" s="25"/>
      <c r="AD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C361" s="25"/>
      <c r="D361" s="25"/>
      <c r="E361" s="25"/>
      <c r="AB361" s="25"/>
      <c r="AC361" s="25"/>
      <c r="AD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C362" s="25"/>
      <c r="D362" s="25"/>
      <c r="E362" s="25"/>
      <c r="AB362" s="25"/>
      <c r="AC362" s="25"/>
      <c r="AD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C363" s="25"/>
      <c r="D363" s="25"/>
      <c r="E363" s="25"/>
      <c r="AB363" s="25"/>
      <c r="AC363" s="25"/>
      <c r="AD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C364" s="25"/>
      <c r="D364" s="25"/>
      <c r="E364" s="25"/>
      <c r="AB364" s="25"/>
      <c r="AC364" s="25"/>
      <c r="AD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C365" s="25"/>
      <c r="D365" s="25"/>
      <c r="E365" s="25"/>
      <c r="AB365" s="25"/>
      <c r="AC365" s="25"/>
      <c r="AD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C366" s="25"/>
      <c r="D366" s="25"/>
      <c r="E366" s="25"/>
      <c r="AB366" s="25"/>
      <c r="AC366" s="25"/>
      <c r="AD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C367" s="25"/>
      <c r="D367" s="25"/>
      <c r="E367" s="25"/>
      <c r="AB367" s="25"/>
      <c r="AC367" s="25"/>
      <c r="AD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C368" s="25"/>
      <c r="D368" s="25"/>
      <c r="E368" s="25"/>
      <c r="AB368" s="25"/>
      <c r="AC368" s="25"/>
      <c r="AD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C369" s="25"/>
      <c r="D369" s="25"/>
      <c r="E369" s="25"/>
      <c r="AB369" s="25"/>
      <c r="AC369" s="25"/>
      <c r="AD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C370" s="25"/>
      <c r="D370" s="25"/>
      <c r="E370" s="25"/>
      <c r="AB370" s="25"/>
      <c r="AC370" s="25"/>
      <c r="AD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C371" s="25"/>
      <c r="D371" s="25"/>
      <c r="E371" s="25"/>
      <c r="AB371" s="25"/>
      <c r="AC371" s="25"/>
      <c r="AD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C372" s="25"/>
      <c r="D372" s="25"/>
      <c r="E372" s="25"/>
      <c r="AB372" s="25"/>
      <c r="AC372" s="25"/>
      <c r="AD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C373" s="25"/>
      <c r="D373" s="25"/>
      <c r="E373" s="25"/>
      <c r="AB373" s="25"/>
      <c r="AC373" s="25"/>
      <c r="AD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C374" s="25"/>
      <c r="D374" s="25"/>
      <c r="E374" s="25"/>
      <c r="AB374" s="25"/>
      <c r="AC374" s="25"/>
      <c r="AD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C375" s="25"/>
      <c r="D375" s="25"/>
      <c r="E375" s="25"/>
      <c r="AB375" s="25"/>
      <c r="AC375" s="25"/>
      <c r="AD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C376" s="25"/>
      <c r="D376" s="25"/>
      <c r="E376" s="25"/>
      <c r="AB376" s="25"/>
      <c r="AC376" s="25"/>
      <c r="AD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C377" s="25"/>
      <c r="D377" s="25"/>
      <c r="E377" s="25"/>
      <c r="AB377" s="25"/>
      <c r="AC377" s="25"/>
      <c r="AD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C378" s="25"/>
      <c r="D378" s="25"/>
      <c r="E378" s="25"/>
      <c r="AB378" s="25"/>
      <c r="AC378" s="25"/>
      <c r="AD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C379" s="25"/>
      <c r="D379" s="25"/>
      <c r="E379" s="25"/>
      <c r="AB379" s="25"/>
      <c r="AC379" s="25"/>
      <c r="AD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C380" s="25"/>
      <c r="D380" s="25"/>
      <c r="E380" s="25"/>
      <c r="AB380" s="25"/>
      <c r="AC380" s="25"/>
      <c r="AD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C381" s="25"/>
      <c r="D381" s="25"/>
      <c r="E381" s="25"/>
      <c r="AB381" s="25"/>
      <c r="AC381" s="25"/>
      <c r="AD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C382" s="25"/>
      <c r="D382" s="25"/>
      <c r="E382" s="25"/>
      <c r="AB382" s="25"/>
      <c r="AC382" s="25"/>
      <c r="AD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C383" s="25"/>
      <c r="D383" s="25"/>
      <c r="E383" s="25"/>
      <c r="AB383" s="25"/>
      <c r="AC383" s="25"/>
      <c r="AD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C384" s="25"/>
      <c r="D384" s="25"/>
      <c r="E384" s="25"/>
      <c r="AB384" s="25"/>
      <c r="AC384" s="25"/>
      <c r="AD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C385" s="25"/>
      <c r="D385" s="25"/>
      <c r="E385" s="25"/>
      <c r="AB385" s="25"/>
      <c r="AC385" s="25"/>
      <c r="AD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C386" s="25"/>
      <c r="D386" s="25"/>
      <c r="E386" s="25"/>
      <c r="AB386" s="25"/>
      <c r="AC386" s="25"/>
      <c r="AD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C387" s="25"/>
      <c r="D387" s="25"/>
      <c r="E387" s="25"/>
      <c r="AB387" s="25"/>
      <c r="AC387" s="25"/>
      <c r="AD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C388" s="25"/>
      <c r="D388" s="25"/>
      <c r="E388" s="25"/>
      <c r="AB388" s="25"/>
      <c r="AC388" s="25"/>
      <c r="AD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C389" s="25"/>
      <c r="D389" s="25"/>
      <c r="E389" s="25"/>
      <c r="AB389" s="25"/>
      <c r="AC389" s="25"/>
      <c r="AD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C390" s="25"/>
      <c r="D390" s="25"/>
      <c r="E390" s="25"/>
      <c r="AB390" s="25"/>
      <c r="AC390" s="25"/>
      <c r="AD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C391" s="25"/>
      <c r="D391" s="25"/>
      <c r="E391" s="25"/>
      <c r="AB391" s="25"/>
      <c r="AC391" s="25"/>
      <c r="AD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C392" s="25"/>
      <c r="D392" s="25"/>
      <c r="E392" s="25"/>
      <c r="AB392" s="25"/>
      <c r="AC392" s="25"/>
      <c r="AD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C393" s="25"/>
      <c r="D393" s="25"/>
      <c r="E393" s="25"/>
      <c r="AB393" s="25"/>
      <c r="AC393" s="25"/>
      <c r="AD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C394" s="25"/>
      <c r="D394" s="25"/>
      <c r="E394" s="25"/>
      <c r="AB394" s="25"/>
      <c r="AC394" s="25"/>
      <c r="AD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C395" s="25"/>
      <c r="D395" s="25"/>
      <c r="E395" s="25"/>
      <c r="AB395" s="25"/>
      <c r="AC395" s="25"/>
      <c r="AD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C396" s="25"/>
      <c r="D396" s="25"/>
      <c r="E396" s="25"/>
      <c r="AB396" s="25"/>
      <c r="AC396" s="25"/>
      <c r="AD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C397" s="25"/>
      <c r="D397" s="25"/>
      <c r="E397" s="25"/>
      <c r="AB397" s="25"/>
      <c r="AC397" s="25"/>
      <c r="AD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C398" s="25"/>
      <c r="D398" s="25"/>
      <c r="E398" s="25"/>
      <c r="AB398" s="25"/>
      <c r="AC398" s="25"/>
      <c r="AD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C399" s="25"/>
      <c r="D399" s="25"/>
      <c r="E399" s="25"/>
      <c r="AB399" s="25"/>
      <c r="AC399" s="25"/>
      <c r="AD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C400" s="25"/>
      <c r="D400" s="25"/>
      <c r="E400" s="25"/>
      <c r="AB400" s="25"/>
      <c r="AC400" s="25"/>
      <c r="AD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C401" s="25"/>
      <c r="D401" s="25"/>
      <c r="E401" s="25"/>
      <c r="AB401" s="25"/>
      <c r="AC401" s="25"/>
      <c r="AD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C402" s="25"/>
      <c r="D402" s="25"/>
      <c r="E402" s="25"/>
      <c r="AB402" s="25"/>
      <c r="AC402" s="25"/>
      <c r="AD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C403" s="25"/>
      <c r="D403" s="25"/>
      <c r="E403" s="25"/>
      <c r="AB403" s="25"/>
      <c r="AC403" s="25"/>
      <c r="AD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C404" s="25"/>
      <c r="D404" s="25"/>
      <c r="E404" s="25"/>
      <c r="AB404" s="25"/>
      <c r="AC404" s="25"/>
      <c r="AD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C405" s="25"/>
      <c r="D405" s="25"/>
      <c r="E405" s="25"/>
      <c r="AB405" s="25"/>
      <c r="AC405" s="25"/>
      <c r="AD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C406" s="25"/>
      <c r="D406" s="25"/>
      <c r="E406" s="25"/>
      <c r="AB406" s="25"/>
      <c r="AC406" s="25"/>
      <c r="AD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C407" s="25"/>
      <c r="D407" s="25"/>
      <c r="E407" s="25"/>
      <c r="AB407" s="25"/>
      <c r="AC407" s="25"/>
      <c r="AD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C408" s="25"/>
      <c r="D408" s="25"/>
      <c r="E408" s="25"/>
      <c r="AB408" s="25"/>
      <c r="AC408" s="25"/>
      <c r="AD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C409" s="25"/>
      <c r="D409" s="25"/>
      <c r="E409" s="25"/>
      <c r="AB409" s="25"/>
      <c r="AC409" s="25"/>
      <c r="AD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C410" s="25"/>
      <c r="D410" s="25"/>
      <c r="E410" s="25"/>
      <c r="AB410" s="25"/>
      <c r="AC410" s="25"/>
      <c r="AD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C411" s="25"/>
      <c r="D411" s="25"/>
      <c r="E411" s="25"/>
      <c r="AB411" s="25"/>
      <c r="AC411" s="25"/>
      <c r="AD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C412" s="25"/>
      <c r="D412" s="25"/>
      <c r="E412" s="25"/>
      <c r="AB412" s="25"/>
      <c r="AC412" s="25"/>
      <c r="AD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C413" s="25"/>
      <c r="D413" s="25"/>
      <c r="E413" s="25"/>
      <c r="AB413" s="25"/>
      <c r="AC413" s="25"/>
      <c r="AD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C414" s="25"/>
      <c r="D414" s="25"/>
      <c r="E414" s="25"/>
      <c r="AB414" s="25"/>
      <c r="AC414" s="25"/>
      <c r="AD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C415" s="25"/>
      <c r="D415" s="25"/>
      <c r="E415" s="25"/>
      <c r="AB415" s="25"/>
      <c r="AC415" s="25"/>
      <c r="AD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C416" s="25"/>
      <c r="D416" s="25"/>
      <c r="E416" s="25"/>
      <c r="AB416" s="25"/>
      <c r="AC416" s="25"/>
      <c r="AD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C417" s="25"/>
      <c r="D417" s="25"/>
      <c r="E417" s="25"/>
      <c r="AB417" s="25"/>
      <c r="AC417" s="25"/>
      <c r="AD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C418" s="25"/>
      <c r="D418" s="25"/>
      <c r="E418" s="25"/>
      <c r="AB418" s="25"/>
      <c r="AC418" s="25"/>
      <c r="AD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C419" s="25"/>
      <c r="D419" s="25"/>
      <c r="E419" s="25"/>
      <c r="AB419" s="25"/>
      <c r="AC419" s="25"/>
      <c r="AD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C420" s="25"/>
      <c r="D420" s="25"/>
      <c r="E420" s="25"/>
      <c r="AB420" s="25"/>
      <c r="AC420" s="25"/>
      <c r="AD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C421" s="25"/>
      <c r="D421" s="25"/>
      <c r="E421" s="25"/>
      <c r="AB421" s="25"/>
      <c r="AC421" s="25"/>
      <c r="AD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C422" s="25"/>
      <c r="D422" s="25"/>
      <c r="E422" s="25"/>
      <c r="AB422" s="25"/>
      <c r="AC422" s="25"/>
      <c r="AD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C423" s="25"/>
      <c r="D423" s="25"/>
      <c r="E423" s="25"/>
      <c r="AB423" s="25"/>
      <c r="AC423" s="25"/>
      <c r="AD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C424" s="25"/>
      <c r="D424" s="25"/>
      <c r="E424" s="25"/>
      <c r="AB424" s="25"/>
      <c r="AC424" s="25"/>
      <c r="AD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C425" s="25"/>
      <c r="D425" s="25"/>
      <c r="E425" s="25"/>
      <c r="AB425" s="25"/>
      <c r="AC425" s="25"/>
      <c r="AD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C426" s="25"/>
      <c r="D426" s="25"/>
      <c r="E426" s="25"/>
      <c r="AB426" s="25"/>
      <c r="AC426" s="25"/>
      <c r="AD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C427" s="25"/>
      <c r="D427" s="25"/>
      <c r="E427" s="25"/>
      <c r="AB427" s="25"/>
      <c r="AC427" s="25"/>
      <c r="AD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C428" s="25"/>
      <c r="D428" s="25"/>
      <c r="E428" s="25"/>
      <c r="AB428" s="25"/>
      <c r="AC428" s="25"/>
      <c r="AD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C429" s="25"/>
      <c r="D429" s="25"/>
      <c r="E429" s="25"/>
      <c r="AB429" s="25"/>
      <c r="AC429" s="25"/>
      <c r="AD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C430" s="25"/>
      <c r="D430" s="25"/>
      <c r="E430" s="25"/>
      <c r="AB430" s="25"/>
      <c r="AC430" s="25"/>
      <c r="AD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C431" s="25"/>
      <c r="D431" s="25"/>
      <c r="E431" s="25"/>
      <c r="AB431" s="25"/>
      <c r="AC431" s="25"/>
      <c r="AD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C432" s="25"/>
      <c r="D432" s="25"/>
      <c r="E432" s="25"/>
      <c r="AB432" s="25"/>
      <c r="AC432" s="25"/>
      <c r="AD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C433" s="25"/>
      <c r="D433" s="25"/>
      <c r="E433" s="25"/>
      <c r="AB433" s="25"/>
      <c r="AC433" s="25"/>
      <c r="AD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C434" s="25"/>
      <c r="D434" s="25"/>
      <c r="E434" s="25"/>
      <c r="AB434" s="25"/>
      <c r="AC434" s="25"/>
      <c r="AD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C435" s="25"/>
      <c r="D435" s="25"/>
      <c r="E435" s="25"/>
      <c r="AB435" s="25"/>
      <c r="AC435" s="25"/>
      <c r="AD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C436" s="25"/>
      <c r="D436" s="25"/>
      <c r="E436" s="25"/>
      <c r="AB436" s="25"/>
      <c r="AC436" s="25"/>
      <c r="AD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C437" s="25"/>
      <c r="D437" s="25"/>
      <c r="E437" s="25"/>
      <c r="AB437" s="25"/>
      <c r="AC437" s="25"/>
      <c r="AD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C438" s="25"/>
      <c r="D438" s="25"/>
      <c r="E438" s="25"/>
      <c r="AB438" s="25"/>
      <c r="AC438" s="25"/>
      <c r="AD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C439" s="25"/>
      <c r="D439" s="25"/>
      <c r="E439" s="25"/>
      <c r="AB439" s="25"/>
      <c r="AC439" s="25"/>
      <c r="AD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C440" s="25"/>
      <c r="D440" s="25"/>
      <c r="E440" s="25"/>
      <c r="AB440" s="25"/>
      <c r="AC440" s="25"/>
      <c r="AD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C441" s="25"/>
      <c r="D441" s="25"/>
      <c r="E441" s="25"/>
      <c r="AB441" s="25"/>
      <c r="AC441" s="25"/>
      <c r="AD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C442" s="25"/>
      <c r="D442" s="25"/>
      <c r="E442" s="25"/>
      <c r="AB442" s="25"/>
      <c r="AC442" s="25"/>
      <c r="AD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C443" s="25"/>
      <c r="D443" s="25"/>
      <c r="E443" s="25"/>
      <c r="AB443" s="25"/>
      <c r="AC443" s="25"/>
      <c r="AD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C444" s="25"/>
      <c r="D444" s="25"/>
      <c r="E444" s="25"/>
      <c r="AB444" s="25"/>
      <c r="AC444" s="25"/>
      <c r="AD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C445" s="25"/>
      <c r="D445" s="25"/>
      <c r="E445" s="25"/>
      <c r="AB445" s="25"/>
      <c r="AC445" s="25"/>
      <c r="AD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C446" s="25"/>
      <c r="D446" s="25"/>
      <c r="E446" s="25"/>
      <c r="AB446" s="25"/>
      <c r="AC446" s="25"/>
      <c r="AD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C447" s="25"/>
      <c r="D447" s="25"/>
      <c r="E447" s="25"/>
      <c r="AB447" s="25"/>
      <c r="AC447" s="25"/>
      <c r="AD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C448" s="25"/>
      <c r="D448" s="25"/>
      <c r="E448" s="25"/>
      <c r="AB448" s="25"/>
      <c r="AC448" s="25"/>
      <c r="AD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C449" s="25"/>
      <c r="D449" s="25"/>
      <c r="E449" s="25"/>
      <c r="AB449" s="25"/>
      <c r="AC449" s="25"/>
      <c r="AD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C450" s="25"/>
      <c r="D450" s="25"/>
      <c r="E450" s="25"/>
      <c r="AB450" s="25"/>
      <c r="AC450" s="25"/>
      <c r="AD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C451" s="25"/>
      <c r="D451" s="25"/>
      <c r="E451" s="25"/>
      <c r="AB451" s="25"/>
      <c r="AC451" s="25"/>
      <c r="AD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C452" s="25"/>
      <c r="D452" s="25"/>
      <c r="E452" s="25"/>
      <c r="AB452" s="25"/>
      <c r="AC452" s="25"/>
      <c r="AD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C453" s="25"/>
      <c r="D453" s="25"/>
      <c r="E453" s="25"/>
      <c r="AB453" s="25"/>
      <c r="AC453" s="25"/>
      <c r="AD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C454" s="25"/>
      <c r="D454" s="25"/>
      <c r="E454" s="25"/>
      <c r="AB454" s="25"/>
      <c r="AC454" s="25"/>
      <c r="AD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C455" s="25"/>
      <c r="D455" s="25"/>
      <c r="E455" s="25"/>
      <c r="AB455" s="25"/>
      <c r="AC455" s="25"/>
      <c r="AD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C456" s="25"/>
      <c r="D456" s="25"/>
      <c r="E456" s="25"/>
      <c r="AB456" s="25"/>
      <c r="AC456" s="25"/>
      <c r="AD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C457" s="25"/>
      <c r="D457" s="25"/>
      <c r="E457" s="25"/>
      <c r="AB457" s="25"/>
      <c r="AC457" s="25"/>
      <c r="AD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C458" s="25"/>
      <c r="D458" s="25"/>
      <c r="E458" s="25"/>
      <c r="AB458" s="25"/>
      <c r="AC458" s="25"/>
      <c r="AD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C459" s="25"/>
      <c r="D459" s="25"/>
      <c r="E459" s="25"/>
      <c r="AB459" s="25"/>
      <c r="AC459" s="25"/>
      <c r="AD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C460" s="25"/>
      <c r="D460" s="25"/>
      <c r="E460" s="25"/>
      <c r="AB460" s="25"/>
      <c r="AC460" s="25"/>
      <c r="AD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C461" s="25"/>
      <c r="D461" s="25"/>
      <c r="E461" s="25"/>
      <c r="AB461" s="25"/>
      <c r="AC461" s="25"/>
      <c r="AD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C462" s="25"/>
      <c r="D462" s="25"/>
      <c r="E462" s="25"/>
      <c r="AB462" s="25"/>
      <c r="AC462" s="25"/>
      <c r="AD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C463" s="25"/>
      <c r="D463" s="25"/>
      <c r="E463" s="25"/>
      <c r="AB463" s="25"/>
      <c r="AC463" s="25"/>
      <c r="AD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C464" s="25"/>
      <c r="D464" s="25"/>
      <c r="E464" s="25"/>
      <c r="AB464" s="25"/>
      <c r="AC464" s="25"/>
      <c r="AD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C465" s="25"/>
      <c r="D465" s="25"/>
      <c r="E465" s="25"/>
      <c r="AB465" s="25"/>
      <c r="AC465" s="25"/>
      <c r="AD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C466" s="25"/>
      <c r="D466" s="25"/>
      <c r="E466" s="25"/>
      <c r="AB466" s="25"/>
      <c r="AC466" s="25"/>
      <c r="AD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C467" s="25"/>
      <c r="D467" s="25"/>
      <c r="E467" s="25"/>
      <c r="AB467" s="25"/>
      <c r="AC467" s="25"/>
      <c r="AD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C468" s="25"/>
      <c r="D468" s="25"/>
      <c r="E468" s="25"/>
      <c r="AB468" s="25"/>
      <c r="AC468" s="25"/>
      <c r="AD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C469" s="25"/>
      <c r="D469" s="25"/>
      <c r="E469" s="25"/>
      <c r="AB469" s="25"/>
      <c r="AC469" s="25"/>
      <c r="AD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C470" s="25"/>
      <c r="D470" s="25"/>
      <c r="E470" s="25"/>
      <c r="AB470" s="25"/>
      <c r="AC470" s="25"/>
      <c r="AD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C471" s="25"/>
      <c r="D471" s="25"/>
      <c r="E471" s="25"/>
      <c r="AB471" s="25"/>
      <c r="AC471" s="25"/>
      <c r="AD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C472" s="25"/>
      <c r="D472" s="25"/>
      <c r="E472" s="25"/>
      <c r="AB472" s="25"/>
      <c r="AC472" s="25"/>
      <c r="AD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C473" s="25"/>
      <c r="D473" s="25"/>
      <c r="E473" s="25"/>
      <c r="AB473" s="25"/>
      <c r="AC473" s="25"/>
      <c r="AD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C474" s="25"/>
      <c r="D474" s="25"/>
      <c r="E474" s="25"/>
      <c r="AB474" s="25"/>
      <c r="AC474" s="25"/>
      <c r="AD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C475" s="25"/>
      <c r="D475" s="25"/>
      <c r="E475" s="25"/>
      <c r="AB475" s="25"/>
      <c r="AC475" s="25"/>
      <c r="AD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C476" s="25"/>
      <c r="D476" s="25"/>
      <c r="E476" s="25"/>
      <c r="AB476" s="25"/>
      <c r="AC476" s="25"/>
      <c r="AD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C477" s="25"/>
      <c r="D477" s="25"/>
      <c r="E477" s="25"/>
      <c r="AB477" s="25"/>
      <c r="AC477" s="25"/>
      <c r="AD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C478" s="25"/>
      <c r="D478" s="25"/>
      <c r="E478" s="25"/>
      <c r="AB478" s="25"/>
      <c r="AC478" s="25"/>
      <c r="AD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C479" s="25"/>
      <c r="D479" s="25"/>
      <c r="E479" s="25"/>
      <c r="AB479" s="25"/>
      <c r="AC479" s="25"/>
      <c r="AD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C480" s="25"/>
      <c r="D480" s="25"/>
      <c r="E480" s="25"/>
      <c r="AB480" s="25"/>
      <c r="AC480" s="25"/>
      <c r="AD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C481" s="25"/>
      <c r="D481" s="25"/>
      <c r="E481" s="25"/>
      <c r="AB481" s="25"/>
      <c r="AC481" s="25"/>
      <c r="AD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C482" s="25"/>
      <c r="D482" s="25"/>
      <c r="E482" s="25"/>
      <c r="AB482" s="25"/>
      <c r="AC482" s="25"/>
      <c r="AD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C483" s="25"/>
      <c r="D483" s="25"/>
      <c r="E483" s="25"/>
      <c r="AB483" s="25"/>
      <c r="AC483" s="25"/>
      <c r="AD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C484" s="25"/>
      <c r="D484" s="25"/>
      <c r="E484" s="25"/>
      <c r="AB484" s="25"/>
      <c r="AC484" s="25"/>
      <c r="AD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C485" s="25"/>
      <c r="D485" s="25"/>
      <c r="E485" s="25"/>
      <c r="AB485" s="25"/>
      <c r="AC485" s="25"/>
      <c r="AD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C486" s="25"/>
      <c r="D486" s="25"/>
      <c r="E486" s="25"/>
      <c r="AB486" s="25"/>
      <c r="AC486" s="25"/>
      <c r="AD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C487" s="25"/>
      <c r="D487" s="25"/>
      <c r="E487" s="25"/>
      <c r="AB487" s="25"/>
      <c r="AC487" s="25"/>
      <c r="AD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C488" s="25"/>
      <c r="D488" s="25"/>
      <c r="E488" s="25"/>
      <c r="AB488" s="25"/>
      <c r="AC488" s="25"/>
      <c r="AD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C489" s="25"/>
      <c r="D489" s="25"/>
      <c r="E489" s="25"/>
      <c r="AB489" s="25"/>
      <c r="AC489" s="25"/>
      <c r="AD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C490" s="25"/>
      <c r="D490" s="25"/>
      <c r="E490" s="25"/>
      <c r="AB490" s="25"/>
      <c r="AC490" s="25"/>
      <c r="AD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C491" s="25"/>
      <c r="D491" s="25"/>
      <c r="E491" s="25"/>
      <c r="AB491" s="25"/>
      <c r="AC491" s="25"/>
      <c r="AD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C492" s="25"/>
      <c r="D492" s="25"/>
      <c r="E492" s="25"/>
      <c r="AB492" s="25"/>
      <c r="AC492" s="25"/>
      <c r="AD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C493" s="25"/>
      <c r="D493" s="25"/>
      <c r="E493" s="25"/>
      <c r="AB493" s="25"/>
      <c r="AC493" s="25"/>
      <c r="AD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C494" s="25"/>
      <c r="D494" s="25"/>
      <c r="E494" s="25"/>
      <c r="AB494" s="25"/>
      <c r="AC494" s="25"/>
      <c r="AD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C495" s="25"/>
      <c r="D495" s="25"/>
      <c r="E495" s="25"/>
      <c r="AB495" s="25"/>
      <c r="AC495" s="25"/>
      <c r="AD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C496" s="25"/>
      <c r="D496" s="25"/>
      <c r="E496" s="25"/>
      <c r="AB496" s="25"/>
      <c r="AC496" s="25"/>
      <c r="AD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C497" s="25"/>
      <c r="D497" s="25"/>
      <c r="E497" s="25"/>
      <c r="AB497" s="25"/>
      <c r="AC497" s="25"/>
      <c r="AD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C498" s="25"/>
      <c r="D498" s="25"/>
      <c r="E498" s="25"/>
      <c r="AB498" s="25"/>
      <c r="AC498" s="25"/>
      <c r="AD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C499" s="25"/>
      <c r="D499" s="25"/>
      <c r="E499" s="25"/>
      <c r="AB499" s="25"/>
      <c r="AC499" s="25"/>
      <c r="AD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C500" s="25"/>
      <c r="D500" s="25"/>
      <c r="E500" s="25"/>
      <c r="AB500" s="25"/>
      <c r="AC500" s="25"/>
      <c r="AD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C501" s="25"/>
      <c r="D501" s="25"/>
      <c r="E501" s="25"/>
      <c r="AB501" s="25"/>
      <c r="AC501" s="25"/>
      <c r="AD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C502" s="25"/>
      <c r="D502" s="25"/>
      <c r="E502" s="25"/>
      <c r="AB502" s="25"/>
      <c r="AC502" s="25"/>
      <c r="AD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C503" s="25"/>
      <c r="D503" s="25"/>
      <c r="E503" s="25"/>
      <c r="AB503" s="25"/>
      <c r="AC503" s="25"/>
      <c r="AD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C504" s="25"/>
      <c r="D504" s="25"/>
      <c r="E504" s="25"/>
      <c r="AB504" s="25"/>
      <c r="AC504" s="25"/>
      <c r="AD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C505" s="25"/>
      <c r="D505" s="25"/>
      <c r="E505" s="25"/>
      <c r="AB505" s="25"/>
      <c r="AC505" s="25"/>
      <c r="AD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C506" s="25"/>
      <c r="D506" s="25"/>
      <c r="E506" s="25"/>
      <c r="AB506" s="25"/>
      <c r="AC506" s="25"/>
      <c r="AD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C507" s="25"/>
      <c r="D507" s="25"/>
      <c r="E507" s="25"/>
      <c r="AB507" s="25"/>
      <c r="AC507" s="25"/>
      <c r="AD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C508" s="25"/>
      <c r="D508" s="25"/>
      <c r="E508" s="25"/>
      <c r="AB508" s="25"/>
      <c r="AC508" s="25"/>
      <c r="AD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C509" s="25"/>
      <c r="D509" s="25"/>
      <c r="E509" s="25"/>
      <c r="AB509" s="25"/>
      <c r="AC509" s="25"/>
      <c r="AD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C510" s="25"/>
      <c r="D510" s="25"/>
      <c r="E510" s="25"/>
      <c r="AB510" s="25"/>
      <c r="AC510" s="25"/>
      <c r="AD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C511" s="25"/>
      <c r="D511" s="25"/>
      <c r="E511" s="25"/>
      <c r="AB511" s="25"/>
      <c r="AC511" s="25"/>
      <c r="AD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C512" s="25"/>
      <c r="D512" s="25"/>
      <c r="E512" s="25"/>
      <c r="AB512" s="25"/>
      <c r="AC512" s="25"/>
      <c r="AD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C513" s="25"/>
      <c r="D513" s="25"/>
      <c r="E513" s="25"/>
      <c r="AB513" s="25"/>
      <c r="AC513" s="25"/>
      <c r="AD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C514" s="25"/>
      <c r="D514" s="25"/>
      <c r="E514" s="25"/>
      <c r="AB514" s="25"/>
      <c r="AC514" s="25"/>
      <c r="AD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C515" s="25"/>
      <c r="D515" s="25"/>
      <c r="E515" s="25"/>
      <c r="AB515" s="25"/>
      <c r="AC515" s="25"/>
      <c r="AD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C516" s="25"/>
      <c r="D516" s="25"/>
      <c r="E516" s="25"/>
      <c r="AB516" s="25"/>
      <c r="AC516" s="25"/>
      <c r="AD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C517" s="25"/>
      <c r="D517" s="25"/>
      <c r="E517" s="25"/>
      <c r="AB517" s="25"/>
      <c r="AC517" s="25"/>
      <c r="AD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C518" s="25"/>
      <c r="D518" s="25"/>
      <c r="E518" s="25"/>
      <c r="AB518" s="25"/>
      <c r="AC518" s="25"/>
      <c r="AD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C519" s="25"/>
      <c r="D519" s="25"/>
      <c r="E519" s="25"/>
      <c r="AB519" s="25"/>
      <c r="AC519" s="25"/>
      <c r="AD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C520" s="25"/>
      <c r="D520" s="25"/>
      <c r="E520" s="25"/>
      <c r="AB520" s="25"/>
      <c r="AC520" s="25"/>
      <c r="AD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C521" s="25"/>
      <c r="D521" s="25"/>
      <c r="E521" s="25"/>
      <c r="AB521" s="25"/>
      <c r="AC521" s="25"/>
      <c r="AD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C522" s="25"/>
      <c r="D522" s="25"/>
      <c r="E522" s="25"/>
      <c r="AB522" s="25"/>
      <c r="AC522" s="25"/>
      <c r="AD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C523" s="25"/>
      <c r="D523" s="25"/>
      <c r="E523" s="25"/>
      <c r="AB523" s="25"/>
      <c r="AC523" s="25"/>
      <c r="AD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C524" s="25"/>
      <c r="D524" s="25"/>
      <c r="E524" s="25"/>
      <c r="AB524" s="25"/>
      <c r="AC524" s="25"/>
      <c r="AD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C525" s="25"/>
      <c r="D525" s="25"/>
      <c r="E525" s="25"/>
      <c r="AB525" s="25"/>
      <c r="AC525" s="25"/>
      <c r="AD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C526" s="25"/>
      <c r="D526" s="25"/>
      <c r="E526" s="25"/>
      <c r="AB526" s="25"/>
      <c r="AC526" s="25"/>
      <c r="AD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C527" s="25"/>
      <c r="D527" s="25"/>
      <c r="E527" s="25"/>
      <c r="AB527" s="25"/>
      <c r="AC527" s="25"/>
      <c r="AD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C528" s="25"/>
      <c r="D528" s="25"/>
      <c r="E528" s="25"/>
      <c r="AB528" s="25"/>
      <c r="AC528" s="25"/>
      <c r="AD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C529" s="25"/>
      <c r="D529" s="25"/>
      <c r="E529" s="25"/>
      <c r="AB529" s="25"/>
      <c r="AC529" s="25"/>
      <c r="AD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C530" s="25"/>
      <c r="D530" s="25"/>
      <c r="E530" s="25"/>
      <c r="AB530" s="25"/>
      <c r="AC530" s="25"/>
      <c r="AD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C531" s="25"/>
      <c r="D531" s="25"/>
      <c r="E531" s="25"/>
      <c r="AB531" s="25"/>
      <c r="AC531" s="25"/>
      <c r="AD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C532" s="25"/>
      <c r="D532" s="25"/>
      <c r="E532" s="25"/>
      <c r="AB532" s="25"/>
      <c r="AC532" s="25"/>
      <c r="AD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C533" s="25"/>
      <c r="D533" s="25"/>
      <c r="E533" s="25"/>
      <c r="AB533" s="25"/>
      <c r="AC533" s="25"/>
      <c r="AD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C534" s="25"/>
      <c r="D534" s="25"/>
      <c r="E534" s="25"/>
      <c r="AB534" s="25"/>
      <c r="AC534" s="25"/>
      <c r="AD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C535" s="25"/>
      <c r="D535" s="25"/>
      <c r="E535" s="25"/>
      <c r="AB535" s="25"/>
      <c r="AC535" s="25"/>
      <c r="AD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C536" s="25"/>
      <c r="D536" s="25"/>
      <c r="E536" s="25"/>
      <c r="AB536" s="25"/>
      <c r="AC536" s="25"/>
      <c r="AD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C537" s="25"/>
      <c r="D537" s="25"/>
      <c r="E537" s="25"/>
      <c r="AB537" s="25"/>
      <c r="AC537" s="25"/>
      <c r="AD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C538" s="25"/>
      <c r="D538" s="25"/>
      <c r="E538" s="25"/>
      <c r="AB538" s="25"/>
      <c r="AC538" s="25"/>
      <c r="AD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C539" s="25"/>
      <c r="D539" s="25"/>
      <c r="E539" s="25"/>
      <c r="AB539" s="25"/>
      <c r="AC539" s="25"/>
      <c r="AD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C540" s="25"/>
      <c r="D540" s="25"/>
      <c r="E540" s="25"/>
      <c r="AB540" s="25"/>
      <c r="AC540" s="25"/>
      <c r="AD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C541" s="25"/>
      <c r="D541" s="25"/>
      <c r="E541" s="25"/>
      <c r="AB541" s="25"/>
      <c r="AC541" s="25"/>
      <c r="AD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C542" s="25"/>
      <c r="D542" s="25"/>
      <c r="E542" s="25"/>
      <c r="AB542" s="25"/>
      <c r="AC542" s="25"/>
      <c r="AD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C543" s="25"/>
      <c r="D543" s="25"/>
      <c r="E543" s="25"/>
      <c r="AB543" s="25"/>
      <c r="AC543" s="25"/>
      <c r="AD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C544" s="25"/>
      <c r="D544" s="25"/>
      <c r="E544" s="25"/>
      <c r="AB544" s="25"/>
      <c r="AC544" s="25"/>
      <c r="AD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C545" s="25"/>
      <c r="D545" s="25"/>
      <c r="E545" s="25"/>
      <c r="AB545" s="25"/>
      <c r="AC545" s="25"/>
      <c r="AD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C546" s="25"/>
      <c r="D546" s="25"/>
      <c r="E546" s="25"/>
      <c r="AB546" s="25"/>
      <c r="AC546" s="25"/>
      <c r="AD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C547" s="25"/>
      <c r="D547" s="25"/>
      <c r="E547" s="25"/>
      <c r="AB547" s="25"/>
      <c r="AC547" s="25"/>
      <c r="AD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C548" s="25"/>
      <c r="D548" s="25"/>
      <c r="E548" s="25"/>
      <c r="AB548" s="25"/>
      <c r="AC548" s="25"/>
      <c r="AD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C549" s="25"/>
      <c r="D549" s="25"/>
      <c r="E549" s="25"/>
      <c r="AB549" s="25"/>
      <c r="AC549" s="25"/>
      <c r="AD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C550" s="25"/>
      <c r="D550" s="25"/>
      <c r="E550" s="25"/>
      <c r="AB550" s="25"/>
      <c r="AC550" s="25"/>
      <c r="AD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C551" s="25"/>
      <c r="D551" s="25"/>
      <c r="E551" s="25"/>
      <c r="AB551" s="25"/>
      <c r="AC551" s="25"/>
      <c r="AD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C552" s="25"/>
      <c r="D552" s="25"/>
      <c r="E552" s="25"/>
      <c r="AB552" s="25"/>
      <c r="AC552" s="25"/>
      <c r="AD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C553" s="25"/>
      <c r="D553" s="25"/>
      <c r="E553" s="25"/>
      <c r="AB553" s="25"/>
      <c r="AC553" s="25"/>
      <c r="AD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C554" s="25"/>
      <c r="D554" s="25"/>
      <c r="E554" s="25"/>
      <c r="AB554" s="25"/>
      <c r="AC554" s="25"/>
      <c r="AD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C555" s="25"/>
      <c r="D555" s="25"/>
      <c r="E555" s="25"/>
      <c r="AB555" s="25"/>
      <c r="AC555" s="25"/>
      <c r="AD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C556" s="25"/>
      <c r="D556" s="25"/>
      <c r="E556" s="25"/>
      <c r="AB556" s="25"/>
      <c r="AC556" s="25"/>
      <c r="AD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C557" s="25"/>
      <c r="D557" s="25"/>
      <c r="E557" s="25"/>
      <c r="AB557" s="25"/>
      <c r="AC557" s="25"/>
      <c r="AD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C558" s="25"/>
      <c r="D558" s="25"/>
      <c r="E558" s="25"/>
      <c r="AB558" s="25"/>
      <c r="AC558" s="25"/>
      <c r="AD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C559" s="25"/>
      <c r="D559" s="25"/>
      <c r="E559" s="25"/>
      <c r="AB559" s="25"/>
      <c r="AC559" s="25"/>
      <c r="AD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C560" s="25"/>
      <c r="D560" s="25"/>
      <c r="E560" s="25"/>
      <c r="AB560" s="25"/>
      <c r="AC560" s="25"/>
      <c r="AD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C561" s="25"/>
      <c r="D561" s="25"/>
      <c r="E561" s="25"/>
      <c r="AB561" s="25"/>
      <c r="AC561" s="25"/>
      <c r="AD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C562" s="25"/>
      <c r="D562" s="25"/>
      <c r="E562" s="25"/>
      <c r="AB562" s="25"/>
      <c r="AC562" s="25"/>
      <c r="AD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C563" s="25"/>
      <c r="D563" s="25"/>
      <c r="E563" s="25"/>
      <c r="AB563" s="25"/>
      <c r="AC563" s="25"/>
      <c r="AD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C564" s="25"/>
      <c r="D564" s="25"/>
      <c r="E564" s="25"/>
      <c r="AB564" s="25"/>
      <c r="AC564" s="25"/>
      <c r="AD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C565" s="25"/>
      <c r="D565" s="25"/>
      <c r="E565" s="25"/>
      <c r="AB565" s="25"/>
      <c r="AC565" s="25"/>
      <c r="AD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C566" s="25"/>
      <c r="D566" s="25"/>
      <c r="E566" s="25"/>
      <c r="AB566" s="25"/>
      <c r="AC566" s="25"/>
      <c r="AD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C567" s="25"/>
      <c r="D567" s="25"/>
      <c r="E567" s="25"/>
      <c r="AB567" s="25"/>
      <c r="AC567" s="25"/>
      <c r="AD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C568" s="25"/>
      <c r="D568" s="25"/>
      <c r="E568" s="25"/>
      <c r="AB568" s="25"/>
      <c r="AC568" s="25"/>
      <c r="AD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C569" s="25"/>
      <c r="D569" s="25"/>
      <c r="E569" s="25"/>
      <c r="AB569" s="25"/>
      <c r="AC569" s="25"/>
      <c r="AD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C570" s="25"/>
      <c r="D570" s="25"/>
      <c r="E570" s="25"/>
      <c r="AB570" s="25"/>
      <c r="AC570" s="25"/>
      <c r="AD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C571" s="25"/>
      <c r="D571" s="25"/>
      <c r="E571" s="25"/>
      <c r="AB571" s="25"/>
      <c r="AC571" s="25"/>
      <c r="AD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C572" s="25"/>
      <c r="D572" s="25"/>
      <c r="E572" s="25"/>
      <c r="AB572" s="25"/>
      <c r="AC572" s="25"/>
      <c r="AD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C573" s="25"/>
      <c r="D573" s="25"/>
      <c r="E573" s="25"/>
      <c r="AB573" s="25"/>
      <c r="AC573" s="25"/>
      <c r="AD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C574" s="25"/>
      <c r="D574" s="25"/>
      <c r="E574" s="25"/>
      <c r="AB574" s="25"/>
      <c r="AC574" s="25"/>
      <c r="AD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C575" s="25"/>
      <c r="D575" s="25"/>
      <c r="E575" s="25"/>
      <c r="AB575" s="25"/>
      <c r="AC575" s="25"/>
      <c r="AD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C576" s="25"/>
      <c r="D576" s="25"/>
      <c r="E576" s="25"/>
      <c r="AB576" s="25"/>
      <c r="AC576" s="25"/>
      <c r="AD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C577" s="25"/>
      <c r="D577" s="25"/>
      <c r="E577" s="25"/>
      <c r="AB577" s="25"/>
      <c r="AC577" s="25"/>
      <c r="AD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C578" s="25"/>
      <c r="D578" s="25"/>
      <c r="E578" s="25"/>
      <c r="AB578" s="25"/>
      <c r="AC578" s="25"/>
      <c r="AD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C579" s="25"/>
      <c r="D579" s="25"/>
      <c r="E579" s="25"/>
      <c r="AB579" s="25"/>
      <c r="AC579" s="25"/>
      <c r="AD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C580" s="25"/>
      <c r="D580" s="25"/>
      <c r="E580" s="25"/>
      <c r="AB580" s="25"/>
      <c r="AC580" s="25"/>
      <c r="AD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C581" s="25"/>
      <c r="D581" s="25"/>
      <c r="E581" s="25"/>
      <c r="AB581" s="25"/>
      <c r="AC581" s="25"/>
      <c r="AD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C582" s="25"/>
      <c r="D582" s="25"/>
      <c r="E582" s="25"/>
      <c r="AB582" s="25"/>
      <c r="AC582" s="25"/>
      <c r="AD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C583" s="25"/>
      <c r="D583" s="25"/>
      <c r="E583" s="25"/>
      <c r="AB583" s="25"/>
      <c r="AC583" s="25"/>
      <c r="AD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C584" s="25"/>
      <c r="D584" s="25"/>
      <c r="E584" s="25"/>
      <c r="AB584" s="25"/>
      <c r="AC584" s="25"/>
      <c r="AD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C585" s="25"/>
      <c r="D585" s="25"/>
      <c r="E585" s="25"/>
      <c r="AB585" s="25"/>
      <c r="AC585" s="25"/>
      <c r="AD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C586" s="25"/>
      <c r="D586" s="25"/>
      <c r="E586" s="25"/>
      <c r="AB586" s="25"/>
      <c r="AC586" s="25"/>
      <c r="AD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C587" s="25"/>
      <c r="D587" s="25"/>
      <c r="E587" s="25"/>
      <c r="AB587" s="25"/>
      <c r="AC587" s="25"/>
      <c r="AD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C588" s="25"/>
      <c r="D588" s="25"/>
      <c r="E588" s="25"/>
      <c r="AB588" s="25"/>
      <c r="AC588" s="25"/>
      <c r="AD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C589" s="25"/>
      <c r="D589" s="25"/>
      <c r="E589" s="25"/>
      <c r="AB589" s="25"/>
      <c r="AC589" s="25"/>
      <c r="AD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C590" s="25"/>
      <c r="D590" s="25"/>
      <c r="E590" s="25"/>
      <c r="AB590" s="25"/>
      <c r="AC590" s="25"/>
      <c r="AD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C591" s="25"/>
      <c r="D591" s="25"/>
      <c r="E591" s="25"/>
      <c r="AB591" s="25"/>
      <c r="AC591" s="25"/>
      <c r="AD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C592" s="25"/>
      <c r="D592" s="25"/>
      <c r="E592" s="25"/>
      <c r="AB592" s="25"/>
      <c r="AC592" s="25"/>
      <c r="AD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C593" s="25"/>
      <c r="D593" s="25"/>
      <c r="E593" s="25"/>
      <c r="AB593" s="25"/>
      <c r="AC593" s="25"/>
      <c r="AD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C594" s="25"/>
      <c r="D594" s="25"/>
      <c r="E594" s="25"/>
      <c r="AB594" s="25"/>
      <c r="AC594" s="25"/>
      <c r="AD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C595" s="25"/>
      <c r="D595" s="25"/>
      <c r="E595" s="25"/>
      <c r="AB595" s="25"/>
      <c r="AC595" s="25"/>
      <c r="AD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C596" s="25"/>
      <c r="D596" s="25"/>
      <c r="E596" s="25"/>
      <c r="AB596" s="25"/>
      <c r="AC596" s="25"/>
      <c r="AD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C597" s="25"/>
      <c r="D597" s="25"/>
      <c r="E597" s="25"/>
      <c r="AB597" s="25"/>
      <c r="AC597" s="25"/>
      <c r="AD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C598" s="25"/>
      <c r="D598" s="25"/>
      <c r="E598" s="25"/>
      <c r="AB598" s="25"/>
      <c r="AC598" s="25"/>
      <c r="AD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C599" s="25"/>
      <c r="D599" s="25"/>
      <c r="E599" s="25"/>
      <c r="AB599" s="25"/>
      <c r="AC599" s="25"/>
      <c r="AD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C600" s="25"/>
      <c r="D600" s="25"/>
      <c r="E600" s="25"/>
      <c r="AB600" s="25"/>
      <c r="AC600" s="25"/>
      <c r="AD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C601" s="25"/>
      <c r="D601" s="25"/>
      <c r="E601" s="25"/>
      <c r="AB601" s="25"/>
      <c r="AC601" s="25"/>
      <c r="AD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C602" s="25"/>
      <c r="D602" s="25"/>
      <c r="E602" s="25"/>
      <c r="AB602" s="25"/>
      <c r="AC602" s="25"/>
      <c r="AD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C603" s="25"/>
      <c r="D603" s="25"/>
      <c r="E603" s="25"/>
      <c r="AB603" s="25"/>
      <c r="AC603" s="25"/>
      <c r="AD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C604" s="25"/>
      <c r="D604" s="25"/>
      <c r="E604" s="25"/>
      <c r="AB604" s="25"/>
      <c r="AC604" s="25"/>
      <c r="AD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C605" s="25"/>
      <c r="D605" s="25"/>
      <c r="E605" s="25"/>
      <c r="AB605" s="25"/>
      <c r="AC605" s="25"/>
      <c r="AD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C606" s="25"/>
      <c r="D606" s="25"/>
      <c r="E606" s="25"/>
      <c r="AB606" s="25"/>
      <c r="AC606" s="25"/>
      <c r="AD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C607" s="25"/>
      <c r="D607" s="25"/>
      <c r="E607" s="25"/>
      <c r="AB607" s="25"/>
      <c r="AC607" s="25"/>
      <c r="AD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C608" s="25"/>
      <c r="D608" s="25"/>
      <c r="E608" s="25"/>
      <c r="AB608" s="25"/>
      <c r="AC608" s="25"/>
      <c r="AD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C609" s="25"/>
      <c r="D609" s="25"/>
      <c r="E609" s="25"/>
      <c r="AB609" s="25"/>
      <c r="AC609" s="25"/>
      <c r="AD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C610" s="25"/>
      <c r="D610" s="25"/>
      <c r="E610" s="25"/>
      <c r="AB610" s="25"/>
      <c r="AC610" s="25"/>
      <c r="AD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C611" s="25"/>
      <c r="D611" s="25"/>
      <c r="E611" s="25"/>
      <c r="AB611" s="25"/>
      <c r="AC611" s="25"/>
      <c r="AD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C612" s="25"/>
      <c r="D612" s="25"/>
      <c r="E612" s="25"/>
      <c r="AB612" s="25"/>
      <c r="AC612" s="25"/>
      <c r="AD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C613" s="25"/>
      <c r="D613" s="25"/>
      <c r="E613" s="25"/>
      <c r="AB613" s="25"/>
      <c r="AC613" s="25"/>
      <c r="AD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C614" s="25"/>
      <c r="D614" s="25"/>
      <c r="E614" s="25"/>
      <c r="AB614" s="25"/>
      <c r="AC614" s="25"/>
      <c r="AD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C615" s="25"/>
      <c r="D615" s="25"/>
      <c r="E615" s="25"/>
      <c r="AB615" s="25"/>
      <c r="AC615" s="25"/>
      <c r="AD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C616" s="25"/>
      <c r="D616" s="25"/>
      <c r="E616" s="25"/>
      <c r="AB616" s="25"/>
      <c r="AC616" s="25"/>
      <c r="AD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C617" s="25"/>
      <c r="D617" s="25"/>
      <c r="E617" s="25"/>
      <c r="AB617" s="25"/>
      <c r="AC617" s="25"/>
      <c r="AD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C618" s="25"/>
      <c r="D618" s="25"/>
      <c r="E618" s="25"/>
      <c r="AB618" s="25"/>
      <c r="AC618" s="25"/>
      <c r="AD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C619" s="25"/>
      <c r="D619" s="25"/>
      <c r="E619" s="25"/>
      <c r="AB619" s="25"/>
      <c r="AC619" s="25"/>
      <c r="AD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C620" s="25"/>
      <c r="D620" s="25"/>
      <c r="E620" s="25"/>
      <c r="AB620" s="25"/>
      <c r="AC620" s="25"/>
      <c r="AD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C621" s="25"/>
      <c r="D621" s="25"/>
      <c r="E621" s="25"/>
      <c r="AB621" s="25"/>
      <c r="AC621" s="25"/>
      <c r="AD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C622" s="25"/>
      <c r="D622" s="25"/>
      <c r="E622" s="25"/>
      <c r="AB622" s="25"/>
      <c r="AC622" s="25"/>
      <c r="AD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C623" s="25"/>
      <c r="D623" s="25"/>
      <c r="E623" s="25"/>
      <c r="AB623" s="25"/>
      <c r="AC623" s="25"/>
      <c r="AD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C624" s="25"/>
      <c r="D624" s="25"/>
      <c r="E624" s="25"/>
      <c r="AB624" s="25"/>
      <c r="AC624" s="25"/>
      <c r="AD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C625" s="25"/>
      <c r="D625" s="25"/>
      <c r="E625" s="25"/>
      <c r="AB625" s="25"/>
      <c r="AC625" s="25"/>
      <c r="AD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C626" s="25"/>
      <c r="D626" s="25"/>
      <c r="E626" s="25"/>
      <c r="AB626" s="25"/>
      <c r="AC626" s="25"/>
      <c r="AD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C627" s="25"/>
      <c r="D627" s="25"/>
      <c r="E627" s="25"/>
      <c r="AB627" s="25"/>
      <c r="AC627" s="25"/>
      <c r="AD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C628" s="25"/>
      <c r="D628" s="25"/>
      <c r="E628" s="25"/>
      <c r="AB628" s="25"/>
      <c r="AC628" s="25"/>
      <c r="AD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C629" s="25"/>
      <c r="D629" s="25"/>
      <c r="E629" s="25"/>
      <c r="AB629" s="25"/>
      <c r="AC629" s="25"/>
      <c r="AD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C630" s="25"/>
      <c r="D630" s="25"/>
      <c r="E630" s="25"/>
      <c r="AB630" s="25"/>
      <c r="AC630" s="25"/>
      <c r="AD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C631" s="25"/>
      <c r="D631" s="25"/>
      <c r="E631" s="25"/>
      <c r="AB631" s="25"/>
      <c r="AC631" s="25"/>
      <c r="AD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C632" s="25"/>
      <c r="D632" s="25"/>
      <c r="E632" s="25"/>
      <c r="AB632" s="25"/>
      <c r="AC632" s="25"/>
      <c r="AD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C633" s="25"/>
      <c r="D633" s="25"/>
      <c r="E633" s="25"/>
      <c r="AB633" s="25"/>
      <c r="AC633" s="25"/>
      <c r="AD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C634" s="25"/>
      <c r="D634" s="25"/>
      <c r="E634" s="25"/>
      <c r="AB634" s="25"/>
      <c r="AC634" s="25"/>
      <c r="AD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C635" s="25"/>
      <c r="D635" s="25"/>
      <c r="E635" s="25"/>
      <c r="AB635" s="25"/>
      <c r="AC635" s="25"/>
      <c r="AD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C636" s="25"/>
      <c r="D636" s="25"/>
      <c r="E636" s="25"/>
      <c r="AB636" s="25"/>
      <c r="AC636" s="25"/>
      <c r="AD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C637" s="25"/>
      <c r="D637" s="25"/>
      <c r="E637" s="25"/>
      <c r="AB637" s="25"/>
      <c r="AC637" s="25"/>
      <c r="AD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C638" s="25"/>
      <c r="D638" s="25"/>
      <c r="E638" s="25"/>
      <c r="AB638" s="25"/>
      <c r="AC638" s="25"/>
      <c r="AD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C639" s="25"/>
      <c r="D639" s="25"/>
      <c r="E639" s="25"/>
      <c r="AB639" s="25"/>
      <c r="AC639" s="25"/>
      <c r="AD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C640" s="25"/>
      <c r="D640" s="25"/>
      <c r="E640" s="25"/>
      <c r="AB640" s="25"/>
      <c r="AC640" s="25"/>
      <c r="AD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C641" s="25"/>
      <c r="D641" s="25"/>
      <c r="E641" s="25"/>
      <c r="AB641" s="25"/>
      <c r="AC641" s="25"/>
      <c r="AD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C642" s="25"/>
      <c r="D642" s="25"/>
      <c r="E642" s="25"/>
      <c r="AB642" s="25"/>
      <c r="AC642" s="25"/>
      <c r="AD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C643" s="25"/>
      <c r="D643" s="25"/>
      <c r="E643" s="25"/>
      <c r="AB643" s="25"/>
      <c r="AC643" s="25"/>
      <c r="AD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C644" s="25"/>
      <c r="D644" s="25"/>
      <c r="E644" s="25"/>
      <c r="AB644" s="25"/>
      <c r="AC644" s="25"/>
      <c r="AD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C645" s="25"/>
      <c r="D645" s="25"/>
      <c r="E645" s="25"/>
      <c r="AB645" s="25"/>
      <c r="AC645" s="25"/>
      <c r="AD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C646" s="25"/>
      <c r="D646" s="25"/>
      <c r="E646" s="25"/>
      <c r="AB646" s="25"/>
      <c r="AC646" s="25"/>
      <c r="AD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C647" s="25"/>
      <c r="D647" s="25"/>
      <c r="E647" s="25"/>
      <c r="AB647" s="25"/>
      <c r="AC647" s="25"/>
      <c r="AD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C648" s="25"/>
      <c r="D648" s="25"/>
      <c r="E648" s="25"/>
      <c r="AB648" s="25"/>
      <c r="AC648" s="25"/>
      <c r="AD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C649" s="25"/>
      <c r="D649" s="25"/>
      <c r="E649" s="25"/>
      <c r="AB649" s="25"/>
      <c r="AC649" s="25"/>
      <c r="AD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C650" s="25"/>
      <c r="D650" s="25"/>
      <c r="E650" s="25"/>
      <c r="AB650" s="25"/>
      <c r="AC650" s="25"/>
      <c r="AD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C651" s="25"/>
      <c r="D651" s="25"/>
      <c r="E651" s="25"/>
      <c r="AB651" s="25"/>
      <c r="AC651" s="25"/>
      <c r="AD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C652" s="25"/>
      <c r="D652" s="25"/>
      <c r="E652" s="25"/>
      <c r="AB652" s="25"/>
      <c r="AC652" s="25"/>
      <c r="AD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C653" s="25"/>
      <c r="D653" s="25"/>
      <c r="E653" s="25"/>
      <c r="AB653" s="25"/>
      <c r="AC653" s="25"/>
      <c r="AD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C654" s="25"/>
      <c r="D654" s="25"/>
      <c r="E654" s="25"/>
      <c r="AB654" s="25"/>
      <c r="AC654" s="25"/>
      <c r="AD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C655" s="25"/>
      <c r="D655" s="25"/>
      <c r="E655" s="25"/>
      <c r="AB655" s="25"/>
      <c r="AC655" s="25"/>
      <c r="AD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C656" s="25"/>
      <c r="D656" s="25"/>
      <c r="E656" s="25"/>
      <c r="AB656" s="25"/>
      <c r="AC656" s="25"/>
      <c r="AD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C657" s="25"/>
      <c r="D657" s="25"/>
      <c r="E657" s="25"/>
      <c r="AB657" s="25"/>
      <c r="AC657" s="25"/>
      <c r="AD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C658" s="25"/>
      <c r="D658" s="25"/>
      <c r="E658" s="25"/>
      <c r="AB658" s="25"/>
      <c r="AC658" s="25"/>
      <c r="AD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C659" s="25"/>
      <c r="D659" s="25"/>
      <c r="E659" s="25"/>
      <c r="AB659" s="25"/>
      <c r="AC659" s="25"/>
      <c r="AD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C660" s="25"/>
      <c r="D660" s="25"/>
      <c r="E660" s="25"/>
      <c r="AB660" s="25"/>
      <c r="AC660" s="25"/>
      <c r="AD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C661" s="25"/>
      <c r="D661" s="25"/>
      <c r="E661" s="25"/>
      <c r="AB661" s="25"/>
      <c r="AC661" s="25"/>
      <c r="AD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C662" s="25"/>
      <c r="D662" s="25"/>
      <c r="E662" s="25"/>
      <c r="AB662" s="25"/>
      <c r="AC662" s="25"/>
      <c r="AD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C663" s="25"/>
      <c r="D663" s="25"/>
      <c r="E663" s="25"/>
      <c r="AB663" s="25"/>
      <c r="AC663" s="25"/>
      <c r="AD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C664" s="25"/>
      <c r="D664" s="25"/>
      <c r="E664" s="25"/>
      <c r="AB664" s="25"/>
      <c r="AC664" s="25"/>
      <c r="AD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C665" s="25"/>
      <c r="D665" s="25"/>
      <c r="E665" s="25"/>
      <c r="AB665" s="25"/>
      <c r="AC665" s="25"/>
      <c r="AD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C666" s="25"/>
      <c r="D666" s="25"/>
      <c r="E666" s="25"/>
      <c r="AB666" s="25"/>
      <c r="AC666" s="25"/>
      <c r="AD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C667" s="25"/>
      <c r="D667" s="25"/>
      <c r="E667" s="25"/>
      <c r="AB667" s="25"/>
      <c r="AC667" s="25"/>
      <c r="AD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C668" s="25"/>
      <c r="D668" s="25"/>
      <c r="E668" s="25"/>
      <c r="AB668" s="25"/>
      <c r="AC668" s="25"/>
      <c r="AD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C669" s="25"/>
      <c r="D669" s="25"/>
      <c r="E669" s="25"/>
      <c r="AB669" s="25"/>
      <c r="AC669" s="25"/>
      <c r="AD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C670" s="25"/>
      <c r="D670" s="25"/>
      <c r="E670" s="25"/>
      <c r="AB670" s="25"/>
      <c r="AC670" s="25"/>
      <c r="AD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C671" s="25"/>
      <c r="D671" s="25"/>
      <c r="E671" s="25"/>
      <c r="AB671" s="25"/>
      <c r="AC671" s="25"/>
      <c r="AD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C672" s="25"/>
      <c r="D672" s="25"/>
      <c r="E672" s="25"/>
      <c r="AB672" s="25"/>
      <c r="AC672" s="25"/>
      <c r="AD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C673" s="25"/>
      <c r="D673" s="25"/>
      <c r="E673" s="25"/>
      <c r="AB673" s="25"/>
      <c r="AC673" s="25"/>
      <c r="AD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C674" s="25"/>
      <c r="D674" s="25"/>
      <c r="E674" s="25"/>
      <c r="AB674" s="25"/>
      <c r="AC674" s="25"/>
      <c r="AD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C675" s="25"/>
      <c r="D675" s="25"/>
      <c r="E675" s="25"/>
      <c r="AB675" s="25"/>
      <c r="AC675" s="25"/>
      <c r="AD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C676" s="25"/>
      <c r="D676" s="25"/>
      <c r="E676" s="25"/>
      <c r="AB676" s="25"/>
      <c r="AC676" s="25"/>
      <c r="AD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C677" s="25"/>
      <c r="D677" s="25"/>
      <c r="E677" s="25"/>
      <c r="AB677" s="25"/>
      <c r="AC677" s="25"/>
      <c r="AD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C678" s="25"/>
      <c r="D678" s="25"/>
      <c r="E678" s="25"/>
      <c r="AB678" s="25"/>
      <c r="AC678" s="25"/>
      <c r="AD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C679" s="25"/>
      <c r="D679" s="25"/>
      <c r="E679" s="25"/>
      <c r="AB679" s="25"/>
      <c r="AC679" s="25"/>
      <c r="AD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C680" s="25"/>
      <c r="D680" s="25"/>
      <c r="E680" s="25"/>
      <c r="AB680" s="25"/>
      <c r="AC680" s="25"/>
      <c r="AD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C681" s="25"/>
      <c r="D681" s="25"/>
      <c r="E681" s="25"/>
      <c r="AB681" s="25"/>
      <c r="AC681" s="25"/>
      <c r="AD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C682" s="25"/>
      <c r="D682" s="25"/>
      <c r="E682" s="25"/>
      <c r="AB682" s="25"/>
      <c r="AC682" s="25"/>
      <c r="AD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C683" s="25"/>
      <c r="D683" s="25"/>
      <c r="E683" s="25"/>
      <c r="AB683" s="25"/>
      <c r="AC683" s="25"/>
      <c r="AD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C684" s="25"/>
      <c r="D684" s="25"/>
      <c r="E684" s="25"/>
      <c r="AB684" s="25"/>
      <c r="AC684" s="25"/>
      <c r="AD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C685" s="25"/>
      <c r="D685" s="25"/>
      <c r="E685" s="25"/>
      <c r="AB685" s="25"/>
      <c r="AC685" s="25"/>
      <c r="AD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C686" s="25"/>
      <c r="D686" s="25"/>
      <c r="E686" s="25"/>
      <c r="AB686" s="25"/>
      <c r="AC686" s="25"/>
      <c r="AD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C687" s="25"/>
      <c r="D687" s="25"/>
      <c r="E687" s="25"/>
      <c r="AB687" s="25"/>
      <c r="AC687" s="25"/>
      <c r="AD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C688" s="25"/>
      <c r="D688" s="25"/>
      <c r="E688" s="25"/>
      <c r="AB688" s="25"/>
      <c r="AC688" s="25"/>
      <c r="AD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C689" s="25"/>
      <c r="D689" s="25"/>
      <c r="E689" s="25"/>
      <c r="AB689" s="25"/>
      <c r="AC689" s="25"/>
      <c r="AD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C690" s="25"/>
      <c r="D690" s="25"/>
      <c r="E690" s="25"/>
      <c r="AB690" s="25"/>
      <c r="AC690" s="25"/>
      <c r="AD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C691" s="25"/>
      <c r="D691" s="25"/>
      <c r="E691" s="25"/>
      <c r="AB691" s="25"/>
      <c r="AC691" s="25"/>
      <c r="AD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C692" s="25"/>
      <c r="D692" s="25"/>
      <c r="E692" s="25"/>
      <c r="AB692" s="25"/>
      <c r="AC692" s="25"/>
      <c r="AD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C693" s="25"/>
      <c r="D693" s="25"/>
      <c r="E693" s="25"/>
      <c r="AB693" s="25"/>
      <c r="AC693" s="25"/>
      <c r="AD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C694" s="25"/>
      <c r="D694" s="25"/>
      <c r="E694" s="25"/>
      <c r="AB694" s="25"/>
      <c r="AC694" s="25"/>
      <c r="AD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C695" s="25"/>
      <c r="D695" s="25"/>
      <c r="E695" s="25"/>
      <c r="AB695" s="25"/>
      <c r="AC695" s="25"/>
      <c r="AD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C696" s="25"/>
      <c r="D696" s="25"/>
      <c r="E696" s="25"/>
      <c r="AB696" s="25"/>
      <c r="AC696" s="25"/>
      <c r="AD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C697" s="25"/>
      <c r="D697" s="25"/>
      <c r="E697" s="25"/>
      <c r="AB697" s="25"/>
      <c r="AC697" s="25"/>
      <c r="AD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C698" s="25"/>
      <c r="D698" s="25"/>
      <c r="E698" s="25"/>
      <c r="AB698" s="25"/>
      <c r="AC698" s="25"/>
      <c r="AD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C699" s="25"/>
      <c r="D699" s="25"/>
      <c r="E699" s="25"/>
      <c r="AB699" s="25"/>
      <c r="AC699" s="25"/>
      <c r="AD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C700" s="25"/>
      <c r="D700" s="25"/>
      <c r="E700" s="25"/>
      <c r="AB700" s="25"/>
      <c r="AC700" s="25"/>
      <c r="AD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C701" s="25"/>
      <c r="D701" s="25"/>
      <c r="E701" s="25"/>
      <c r="AB701" s="25"/>
      <c r="AC701" s="25"/>
      <c r="AD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C702" s="25"/>
      <c r="D702" s="25"/>
      <c r="E702" s="25"/>
      <c r="AB702" s="25"/>
      <c r="AC702" s="25"/>
      <c r="AD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C703" s="25"/>
      <c r="D703" s="25"/>
      <c r="E703" s="25"/>
      <c r="AB703" s="25"/>
      <c r="AC703" s="25"/>
      <c r="AD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C704" s="25"/>
      <c r="D704" s="25"/>
      <c r="E704" s="25"/>
      <c r="AB704" s="25"/>
      <c r="AC704" s="25"/>
      <c r="AD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C705" s="25"/>
      <c r="D705" s="25"/>
      <c r="E705" s="25"/>
      <c r="AB705" s="25"/>
      <c r="AC705" s="25"/>
      <c r="AD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C706" s="25"/>
      <c r="D706" s="25"/>
      <c r="E706" s="25"/>
      <c r="AB706" s="25"/>
      <c r="AC706" s="25"/>
      <c r="AD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C707" s="25"/>
      <c r="D707" s="25"/>
      <c r="E707" s="25"/>
      <c r="AB707" s="25"/>
      <c r="AC707" s="25"/>
      <c r="AD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C708" s="25"/>
      <c r="D708" s="25"/>
      <c r="E708" s="25"/>
      <c r="AB708" s="25"/>
      <c r="AC708" s="25"/>
      <c r="AD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C709" s="25"/>
      <c r="D709" s="25"/>
      <c r="E709" s="25"/>
      <c r="AB709" s="25"/>
      <c r="AC709" s="25"/>
      <c r="AD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C710" s="25"/>
      <c r="D710" s="25"/>
      <c r="E710" s="25"/>
      <c r="AB710" s="25"/>
      <c r="AC710" s="25"/>
      <c r="AD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C711" s="25"/>
      <c r="D711" s="25"/>
      <c r="E711" s="25"/>
      <c r="AB711" s="25"/>
      <c r="AC711" s="25"/>
      <c r="AD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C712" s="25"/>
      <c r="D712" s="25"/>
      <c r="E712" s="25"/>
      <c r="AB712" s="25"/>
      <c r="AC712" s="25"/>
      <c r="AD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C713" s="25"/>
      <c r="D713" s="25"/>
      <c r="E713" s="25"/>
      <c r="AB713" s="25"/>
      <c r="AC713" s="25"/>
      <c r="AD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C714" s="25"/>
      <c r="D714" s="25"/>
      <c r="E714" s="25"/>
      <c r="AB714" s="25"/>
      <c r="AC714" s="25"/>
      <c r="AD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C715" s="25"/>
      <c r="D715" s="25"/>
      <c r="E715" s="25"/>
      <c r="AB715" s="25"/>
      <c r="AC715" s="25"/>
      <c r="AD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C716" s="25"/>
      <c r="D716" s="25"/>
      <c r="E716" s="25"/>
      <c r="AB716" s="25"/>
      <c r="AC716" s="25"/>
      <c r="AD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C717" s="25"/>
      <c r="D717" s="25"/>
      <c r="E717" s="25"/>
      <c r="AB717" s="25"/>
      <c r="AC717" s="25"/>
      <c r="AD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C718" s="25"/>
      <c r="D718" s="25"/>
      <c r="E718" s="25"/>
      <c r="AB718" s="25"/>
      <c r="AC718" s="25"/>
      <c r="AD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C719" s="25"/>
      <c r="D719" s="25"/>
      <c r="E719" s="25"/>
      <c r="AB719" s="25"/>
      <c r="AC719" s="25"/>
      <c r="AD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C720" s="25"/>
      <c r="D720" s="25"/>
      <c r="E720" s="25"/>
      <c r="AB720" s="25"/>
      <c r="AC720" s="25"/>
      <c r="AD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C721" s="25"/>
      <c r="D721" s="25"/>
      <c r="E721" s="25"/>
      <c r="AB721" s="25"/>
      <c r="AC721" s="25"/>
      <c r="AD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C722" s="25"/>
      <c r="D722" s="25"/>
      <c r="E722" s="25"/>
      <c r="AB722" s="25"/>
      <c r="AC722" s="25"/>
      <c r="AD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C723" s="25"/>
      <c r="D723" s="25"/>
      <c r="E723" s="25"/>
      <c r="AB723" s="25"/>
      <c r="AC723" s="25"/>
      <c r="AD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C724" s="25"/>
      <c r="D724" s="25"/>
      <c r="E724" s="25"/>
      <c r="AB724" s="25"/>
      <c r="AC724" s="25"/>
      <c r="AD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C725" s="25"/>
      <c r="D725" s="25"/>
      <c r="E725" s="25"/>
      <c r="AB725" s="25"/>
      <c r="AC725" s="25"/>
      <c r="AD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C726" s="25"/>
      <c r="D726" s="25"/>
      <c r="E726" s="25"/>
      <c r="AB726" s="25"/>
      <c r="AC726" s="25"/>
      <c r="AD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C727" s="25"/>
      <c r="D727" s="25"/>
      <c r="E727" s="25"/>
      <c r="AB727" s="25"/>
      <c r="AC727" s="25"/>
      <c r="AD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C728" s="25"/>
      <c r="D728" s="25"/>
      <c r="E728" s="25"/>
      <c r="AB728" s="25"/>
      <c r="AC728" s="25"/>
      <c r="AD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C729" s="25"/>
      <c r="D729" s="25"/>
      <c r="E729" s="25"/>
      <c r="AB729" s="25"/>
      <c r="AC729" s="25"/>
      <c r="AD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C730" s="25"/>
      <c r="D730" s="25"/>
      <c r="E730" s="25"/>
      <c r="AB730" s="25"/>
      <c r="AC730" s="25"/>
      <c r="AD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C731" s="25"/>
      <c r="D731" s="25"/>
      <c r="E731" s="25"/>
      <c r="AB731" s="25"/>
      <c r="AC731" s="25"/>
      <c r="AD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C732" s="25"/>
      <c r="D732" s="25"/>
      <c r="E732" s="25"/>
      <c r="AB732" s="25"/>
      <c r="AC732" s="25"/>
      <c r="AD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C733" s="25"/>
      <c r="D733" s="25"/>
      <c r="E733" s="25"/>
      <c r="AB733" s="25"/>
      <c r="AC733" s="25"/>
      <c r="AD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C734" s="25"/>
      <c r="D734" s="25"/>
      <c r="E734" s="25"/>
      <c r="AB734" s="25"/>
      <c r="AC734" s="25"/>
      <c r="AD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C735" s="25"/>
      <c r="D735" s="25"/>
      <c r="E735" s="25"/>
      <c r="AB735" s="25"/>
      <c r="AC735" s="25"/>
      <c r="AD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C736" s="25"/>
      <c r="D736" s="25"/>
      <c r="E736" s="25"/>
      <c r="AB736" s="25"/>
      <c r="AC736" s="25"/>
      <c r="AD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C737" s="25"/>
      <c r="D737" s="25"/>
      <c r="E737" s="25"/>
      <c r="AB737" s="25"/>
      <c r="AC737" s="25"/>
      <c r="AD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C738" s="25"/>
      <c r="D738" s="25"/>
      <c r="E738" s="25"/>
      <c r="AB738" s="25"/>
      <c r="AC738" s="25"/>
      <c r="AD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C739" s="25"/>
      <c r="D739" s="25"/>
      <c r="E739" s="25"/>
      <c r="AB739" s="25"/>
      <c r="AC739" s="25"/>
      <c r="AD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C740" s="25"/>
      <c r="D740" s="25"/>
      <c r="E740" s="25"/>
      <c r="AB740" s="25"/>
      <c r="AC740" s="25"/>
      <c r="AD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C741" s="25"/>
      <c r="D741" s="25"/>
      <c r="E741" s="25"/>
      <c r="AB741" s="25"/>
      <c r="AC741" s="25"/>
      <c r="AD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C742" s="25"/>
      <c r="D742" s="25"/>
      <c r="E742" s="25"/>
      <c r="AB742" s="25"/>
      <c r="AC742" s="25"/>
      <c r="AD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C743" s="25"/>
      <c r="D743" s="25"/>
      <c r="E743" s="25"/>
      <c r="AB743" s="25"/>
      <c r="AC743" s="25"/>
      <c r="AD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C744" s="25"/>
      <c r="D744" s="25"/>
      <c r="E744" s="25"/>
      <c r="AB744" s="25"/>
      <c r="AC744" s="25"/>
      <c r="AD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C745" s="25"/>
      <c r="D745" s="25"/>
      <c r="E745" s="25"/>
      <c r="AB745" s="25"/>
      <c r="AC745" s="25"/>
      <c r="AD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C746" s="25"/>
      <c r="D746" s="25"/>
      <c r="E746" s="25"/>
      <c r="AB746" s="25"/>
      <c r="AC746" s="25"/>
      <c r="AD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C747" s="25"/>
      <c r="D747" s="25"/>
      <c r="E747" s="25"/>
      <c r="AB747" s="25"/>
      <c r="AC747" s="25"/>
      <c r="AD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C748" s="25"/>
      <c r="D748" s="25"/>
      <c r="E748" s="25"/>
      <c r="AB748" s="25"/>
      <c r="AC748" s="25"/>
      <c r="AD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C749" s="25"/>
      <c r="D749" s="25"/>
      <c r="E749" s="25"/>
      <c r="AB749" s="25"/>
      <c r="AC749" s="25"/>
      <c r="AD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C750" s="25"/>
      <c r="D750" s="25"/>
      <c r="E750" s="25"/>
      <c r="AB750" s="25"/>
      <c r="AC750" s="25"/>
      <c r="AD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C751" s="25"/>
      <c r="D751" s="25"/>
      <c r="E751" s="25"/>
      <c r="AB751" s="25"/>
      <c r="AC751" s="25"/>
      <c r="AD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C752" s="25"/>
      <c r="D752" s="25"/>
      <c r="E752" s="25"/>
      <c r="AB752" s="25"/>
      <c r="AC752" s="25"/>
      <c r="AD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C753" s="25"/>
      <c r="D753" s="25"/>
      <c r="E753" s="25"/>
      <c r="AB753" s="25"/>
      <c r="AC753" s="25"/>
      <c r="AD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C754" s="25"/>
      <c r="D754" s="25"/>
      <c r="E754" s="25"/>
      <c r="AB754" s="25"/>
      <c r="AC754" s="25"/>
      <c r="AD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C755" s="25"/>
      <c r="D755" s="25"/>
      <c r="E755" s="25"/>
      <c r="AB755" s="25"/>
      <c r="AC755" s="25"/>
      <c r="AD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C756" s="25"/>
      <c r="D756" s="25"/>
      <c r="E756" s="25"/>
      <c r="AB756" s="25"/>
      <c r="AC756" s="25"/>
      <c r="AD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C757" s="25"/>
      <c r="D757" s="25"/>
      <c r="E757" s="25"/>
      <c r="AB757" s="25"/>
      <c r="AC757" s="25"/>
      <c r="AD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C758" s="25"/>
      <c r="D758" s="25"/>
      <c r="E758" s="25"/>
      <c r="AB758" s="25"/>
      <c r="AC758" s="25"/>
      <c r="AD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C759" s="25"/>
      <c r="D759" s="25"/>
      <c r="E759" s="25"/>
      <c r="AB759" s="25"/>
      <c r="AC759" s="25"/>
      <c r="AD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C760" s="25"/>
      <c r="D760" s="25"/>
      <c r="E760" s="25"/>
      <c r="AB760" s="25"/>
      <c r="AC760" s="25"/>
      <c r="AD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C761" s="25"/>
      <c r="D761" s="25"/>
      <c r="E761" s="25"/>
      <c r="AB761" s="25"/>
      <c r="AC761" s="25"/>
      <c r="AD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C762" s="25"/>
      <c r="D762" s="25"/>
      <c r="E762" s="25"/>
      <c r="AB762" s="25"/>
      <c r="AC762" s="25"/>
      <c r="AD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C763" s="25"/>
      <c r="D763" s="25"/>
      <c r="E763" s="25"/>
      <c r="AB763" s="25"/>
      <c r="AC763" s="25"/>
      <c r="AD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C764" s="25"/>
      <c r="D764" s="25"/>
      <c r="E764" s="25"/>
      <c r="AB764" s="25"/>
      <c r="AC764" s="25"/>
      <c r="AD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C765" s="25"/>
      <c r="D765" s="25"/>
      <c r="E765" s="25"/>
      <c r="AB765" s="25"/>
      <c r="AC765" s="25"/>
      <c r="AD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C766" s="25"/>
      <c r="D766" s="25"/>
      <c r="E766" s="25"/>
      <c r="AB766" s="25"/>
      <c r="AC766" s="25"/>
      <c r="AD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C767" s="25"/>
      <c r="D767" s="25"/>
      <c r="E767" s="25"/>
      <c r="AB767" s="25"/>
      <c r="AC767" s="25"/>
      <c r="AD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C768" s="25"/>
      <c r="D768" s="25"/>
      <c r="E768" s="25"/>
      <c r="AB768" s="25"/>
      <c r="AC768" s="25"/>
      <c r="AD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C769" s="25"/>
      <c r="D769" s="25"/>
      <c r="E769" s="25"/>
      <c r="AB769" s="25"/>
      <c r="AC769" s="25"/>
      <c r="AD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C770" s="25"/>
      <c r="D770" s="25"/>
      <c r="E770" s="25"/>
      <c r="AB770" s="25"/>
      <c r="AC770" s="25"/>
      <c r="AD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C771" s="25"/>
      <c r="D771" s="25"/>
      <c r="E771" s="25"/>
      <c r="AB771" s="25"/>
      <c r="AC771" s="25"/>
      <c r="AD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C772" s="25"/>
      <c r="D772" s="25"/>
      <c r="E772" s="25"/>
      <c r="AB772" s="25"/>
      <c r="AC772" s="25"/>
      <c r="AD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C773" s="25"/>
      <c r="D773" s="25"/>
      <c r="E773" s="25"/>
      <c r="AB773" s="25"/>
      <c r="AC773" s="25"/>
      <c r="AD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C774" s="25"/>
      <c r="D774" s="25"/>
      <c r="E774" s="25"/>
      <c r="AB774" s="25"/>
      <c r="AC774" s="25"/>
      <c r="AD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C775" s="25"/>
      <c r="D775" s="25"/>
      <c r="E775" s="25"/>
      <c r="AB775" s="25"/>
      <c r="AC775" s="25"/>
      <c r="AD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C776" s="25"/>
      <c r="D776" s="25"/>
      <c r="E776" s="25"/>
      <c r="AB776" s="25"/>
      <c r="AC776" s="25"/>
      <c r="AD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C777" s="25"/>
      <c r="D777" s="25"/>
      <c r="E777" s="25"/>
      <c r="AB777" s="25"/>
      <c r="AC777" s="25"/>
      <c r="AD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C778" s="25"/>
      <c r="D778" s="25"/>
      <c r="E778" s="25"/>
      <c r="AB778" s="25"/>
      <c r="AC778" s="25"/>
      <c r="AD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C779" s="25"/>
      <c r="D779" s="25"/>
      <c r="E779" s="25"/>
      <c r="AB779" s="25"/>
      <c r="AC779" s="25"/>
      <c r="AD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C780" s="25"/>
      <c r="D780" s="25"/>
      <c r="E780" s="25"/>
      <c r="AB780" s="25"/>
      <c r="AC780" s="25"/>
      <c r="AD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C781" s="25"/>
      <c r="D781" s="25"/>
      <c r="E781" s="25"/>
      <c r="AB781" s="25"/>
      <c r="AC781" s="25"/>
      <c r="AD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C782" s="25"/>
      <c r="D782" s="25"/>
      <c r="E782" s="25"/>
      <c r="AB782" s="25"/>
      <c r="AC782" s="25"/>
      <c r="AD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C783" s="25"/>
      <c r="D783" s="25"/>
      <c r="E783" s="25"/>
      <c r="AB783" s="25"/>
      <c r="AC783" s="25"/>
      <c r="AD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C784" s="25"/>
      <c r="D784" s="25"/>
      <c r="E784" s="25"/>
      <c r="AB784" s="25"/>
      <c r="AC784" s="25"/>
      <c r="AD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C785" s="25"/>
      <c r="D785" s="25"/>
      <c r="E785" s="25"/>
      <c r="AB785" s="25"/>
      <c r="AC785" s="25"/>
      <c r="AD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C786" s="25"/>
      <c r="D786" s="25"/>
      <c r="E786" s="25"/>
      <c r="AB786" s="25"/>
      <c r="AC786" s="25"/>
      <c r="AD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C787" s="25"/>
      <c r="D787" s="25"/>
      <c r="E787" s="25"/>
      <c r="AB787" s="25"/>
      <c r="AC787" s="25"/>
      <c r="AD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C788" s="25"/>
      <c r="D788" s="25"/>
      <c r="E788" s="25"/>
      <c r="AB788" s="25"/>
      <c r="AC788" s="25"/>
      <c r="AD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C789" s="25"/>
      <c r="D789" s="25"/>
      <c r="E789" s="25"/>
      <c r="AB789" s="25"/>
      <c r="AC789" s="25"/>
      <c r="AD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C790" s="25"/>
      <c r="D790" s="25"/>
      <c r="E790" s="25"/>
      <c r="AB790" s="25"/>
      <c r="AC790" s="25"/>
      <c r="AD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C791" s="25"/>
      <c r="D791" s="25"/>
      <c r="E791" s="25"/>
      <c r="AB791" s="25"/>
      <c r="AC791" s="25"/>
      <c r="AD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C792" s="25"/>
      <c r="D792" s="25"/>
      <c r="E792" s="25"/>
      <c r="AB792" s="25"/>
      <c r="AC792" s="25"/>
      <c r="AD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C793" s="25"/>
      <c r="D793" s="25"/>
      <c r="E793" s="25"/>
      <c r="AB793" s="25"/>
      <c r="AC793" s="25"/>
      <c r="AD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C794" s="25"/>
      <c r="D794" s="25"/>
      <c r="E794" s="25"/>
      <c r="AB794" s="25"/>
      <c r="AC794" s="25"/>
      <c r="AD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C795" s="25"/>
      <c r="D795" s="25"/>
      <c r="E795" s="25"/>
      <c r="AB795" s="25"/>
      <c r="AC795" s="25"/>
      <c r="AD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C796" s="25"/>
      <c r="D796" s="25"/>
      <c r="E796" s="25"/>
      <c r="AB796" s="25"/>
      <c r="AC796" s="25"/>
      <c r="AD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C797" s="25"/>
      <c r="D797" s="25"/>
      <c r="E797" s="25"/>
      <c r="AB797" s="25"/>
      <c r="AC797" s="25"/>
      <c r="AD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C798" s="25"/>
      <c r="D798" s="25"/>
      <c r="E798" s="25"/>
      <c r="AB798" s="25"/>
      <c r="AC798" s="25"/>
      <c r="AD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C799" s="25"/>
      <c r="D799" s="25"/>
      <c r="E799" s="25"/>
      <c r="AB799" s="25"/>
      <c r="AC799" s="25"/>
      <c r="AD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C800" s="25"/>
      <c r="D800" s="25"/>
      <c r="E800" s="25"/>
      <c r="AB800" s="25"/>
      <c r="AC800" s="25"/>
      <c r="AD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C801" s="25"/>
      <c r="D801" s="25"/>
      <c r="E801" s="25"/>
      <c r="AB801" s="25"/>
      <c r="AC801" s="25"/>
      <c r="AD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C802" s="25"/>
      <c r="D802" s="25"/>
      <c r="E802" s="25"/>
      <c r="AB802" s="25"/>
      <c r="AC802" s="25"/>
      <c r="AD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C803" s="25"/>
      <c r="D803" s="25"/>
      <c r="E803" s="25"/>
      <c r="AB803" s="25"/>
      <c r="AC803" s="25"/>
      <c r="AD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C804" s="25"/>
      <c r="D804" s="25"/>
      <c r="E804" s="25"/>
      <c r="AB804" s="25"/>
      <c r="AC804" s="25"/>
      <c r="AD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C805" s="25"/>
      <c r="D805" s="25"/>
      <c r="E805" s="25"/>
      <c r="AB805" s="25"/>
      <c r="AC805" s="25"/>
      <c r="AD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C806" s="25"/>
      <c r="D806" s="25"/>
      <c r="E806" s="25"/>
      <c r="AB806" s="25"/>
      <c r="AC806" s="25"/>
      <c r="AD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C807" s="25"/>
      <c r="D807" s="25"/>
      <c r="E807" s="25"/>
      <c r="AB807" s="25"/>
      <c r="AC807" s="25"/>
      <c r="AD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C808" s="25"/>
      <c r="D808" s="25"/>
      <c r="E808" s="25"/>
      <c r="AB808" s="25"/>
      <c r="AC808" s="25"/>
      <c r="AD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C809" s="25"/>
      <c r="D809" s="25"/>
      <c r="E809" s="25"/>
      <c r="AB809" s="25"/>
      <c r="AC809" s="25"/>
      <c r="AD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C810" s="25"/>
      <c r="D810" s="25"/>
      <c r="E810" s="25"/>
      <c r="AB810" s="25"/>
      <c r="AC810" s="25"/>
      <c r="AD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C811" s="25"/>
      <c r="D811" s="25"/>
      <c r="E811" s="25"/>
      <c r="AB811" s="25"/>
      <c r="AC811" s="25"/>
      <c r="AD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C812" s="25"/>
      <c r="D812" s="25"/>
      <c r="E812" s="25"/>
      <c r="AB812" s="25"/>
      <c r="AC812" s="25"/>
      <c r="AD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C813" s="25"/>
      <c r="D813" s="25"/>
      <c r="E813" s="25"/>
      <c r="AB813" s="25"/>
      <c r="AC813" s="25"/>
      <c r="AD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C814" s="25"/>
      <c r="D814" s="25"/>
      <c r="E814" s="25"/>
      <c r="AB814" s="25"/>
      <c r="AC814" s="25"/>
      <c r="AD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C815" s="25"/>
      <c r="D815" s="25"/>
      <c r="E815" s="25"/>
      <c r="AB815" s="25"/>
      <c r="AC815" s="25"/>
      <c r="AD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C816" s="25"/>
      <c r="D816" s="25"/>
      <c r="E816" s="25"/>
      <c r="AB816" s="25"/>
      <c r="AC816" s="25"/>
      <c r="AD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C817" s="25"/>
      <c r="D817" s="25"/>
      <c r="E817" s="25"/>
      <c r="AB817" s="25"/>
      <c r="AC817" s="25"/>
      <c r="AD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C818" s="25"/>
      <c r="D818" s="25"/>
      <c r="E818" s="25"/>
      <c r="AB818" s="25"/>
      <c r="AC818" s="25"/>
      <c r="AD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C819" s="25"/>
      <c r="D819" s="25"/>
      <c r="E819" s="25"/>
      <c r="AB819" s="25"/>
      <c r="AC819" s="25"/>
      <c r="AD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C820" s="25"/>
      <c r="D820" s="25"/>
      <c r="E820" s="25"/>
      <c r="AB820" s="25"/>
      <c r="AC820" s="25"/>
      <c r="AD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C821" s="25"/>
      <c r="D821" s="25"/>
      <c r="E821" s="25"/>
      <c r="AB821" s="25"/>
      <c r="AC821" s="25"/>
      <c r="AD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C822" s="25"/>
      <c r="D822" s="25"/>
      <c r="E822" s="25"/>
      <c r="AB822" s="25"/>
      <c r="AC822" s="25"/>
      <c r="AD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C823" s="25"/>
      <c r="D823" s="25"/>
      <c r="E823" s="25"/>
      <c r="AB823" s="25"/>
      <c r="AC823" s="25"/>
      <c r="AD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C824" s="25"/>
      <c r="D824" s="25"/>
      <c r="E824" s="25"/>
      <c r="AB824" s="25"/>
      <c r="AC824" s="25"/>
      <c r="AD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C825" s="25"/>
      <c r="D825" s="25"/>
      <c r="E825" s="25"/>
      <c r="AB825" s="25"/>
      <c r="AC825" s="25"/>
      <c r="AD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C826" s="25"/>
      <c r="D826" s="25"/>
      <c r="E826" s="25"/>
      <c r="AB826" s="25"/>
      <c r="AC826" s="25"/>
      <c r="AD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C827" s="25"/>
      <c r="D827" s="25"/>
      <c r="E827" s="25"/>
      <c r="AB827" s="25"/>
      <c r="AC827" s="25"/>
      <c r="AD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C828" s="25"/>
      <c r="D828" s="25"/>
      <c r="E828" s="25"/>
      <c r="AB828" s="25"/>
      <c r="AC828" s="25"/>
      <c r="AD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C829" s="25"/>
      <c r="D829" s="25"/>
      <c r="E829" s="25"/>
      <c r="AB829" s="25"/>
      <c r="AC829" s="25"/>
      <c r="AD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C830" s="25"/>
      <c r="D830" s="25"/>
      <c r="E830" s="25"/>
      <c r="AB830" s="25"/>
      <c r="AC830" s="25"/>
      <c r="AD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C831" s="25"/>
      <c r="D831" s="25"/>
      <c r="E831" s="25"/>
      <c r="AB831" s="25"/>
      <c r="AC831" s="25"/>
      <c r="AD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C832" s="25"/>
      <c r="D832" s="25"/>
      <c r="E832" s="25"/>
      <c r="AB832" s="25"/>
      <c r="AC832" s="25"/>
      <c r="AD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C833" s="25"/>
      <c r="D833" s="25"/>
      <c r="E833" s="25"/>
      <c r="AB833" s="25"/>
      <c r="AC833" s="25"/>
      <c r="AD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C834" s="25"/>
      <c r="D834" s="25"/>
      <c r="E834" s="25"/>
      <c r="AB834" s="25"/>
      <c r="AC834" s="25"/>
      <c r="AD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C835" s="25"/>
      <c r="D835" s="25"/>
      <c r="E835" s="25"/>
      <c r="AB835" s="25"/>
      <c r="AC835" s="25"/>
      <c r="AD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C836" s="25"/>
      <c r="D836" s="25"/>
      <c r="E836" s="25"/>
      <c r="AB836" s="25"/>
      <c r="AC836" s="25"/>
      <c r="AD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C837" s="25"/>
      <c r="D837" s="25"/>
      <c r="E837" s="25"/>
      <c r="AB837" s="25"/>
      <c r="AC837" s="25"/>
      <c r="AD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C838" s="25"/>
      <c r="D838" s="25"/>
      <c r="E838" s="25"/>
      <c r="AB838" s="25"/>
      <c r="AC838" s="25"/>
      <c r="AD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C839" s="25"/>
      <c r="D839" s="25"/>
      <c r="E839" s="25"/>
      <c r="AB839" s="25"/>
      <c r="AC839" s="25"/>
      <c r="AD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C840" s="25"/>
      <c r="D840" s="25"/>
      <c r="E840" s="25"/>
      <c r="AB840" s="25"/>
      <c r="AC840" s="25"/>
      <c r="AD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C841" s="25"/>
      <c r="D841" s="25"/>
      <c r="E841" s="25"/>
      <c r="AB841" s="25"/>
      <c r="AC841" s="25"/>
      <c r="AD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C842" s="25"/>
      <c r="D842" s="25"/>
      <c r="E842" s="25"/>
      <c r="AB842" s="25"/>
      <c r="AC842" s="25"/>
      <c r="AD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C843" s="25"/>
      <c r="D843" s="25"/>
      <c r="E843" s="25"/>
      <c r="AB843" s="25"/>
      <c r="AC843" s="25"/>
      <c r="AD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C844" s="25"/>
      <c r="D844" s="25"/>
      <c r="E844" s="25"/>
      <c r="AB844" s="25"/>
      <c r="AC844" s="25"/>
      <c r="AD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C845" s="25"/>
      <c r="D845" s="25"/>
      <c r="E845" s="25"/>
      <c r="AB845" s="25"/>
      <c r="AC845" s="25"/>
      <c r="AD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C846" s="25"/>
      <c r="D846" s="25"/>
      <c r="E846" s="25"/>
      <c r="AB846" s="25"/>
      <c r="AC846" s="25"/>
      <c r="AD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C847" s="25"/>
      <c r="D847" s="25"/>
      <c r="E847" s="25"/>
      <c r="AB847" s="25"/>
      <c r="AC847" s="25"/>
      <c r="AD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C848" s="25"/>
      <c r="D848" s="25"/>
      <c r="E848" s="25"/>
      <c r="AB848" s="25"/>
      <c r="AC848" s="25"/>
      <c r="AD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C849" s="25"/>
      <c r="D849" s="25"/>
      <c r="E849" s="25"/>
      <c r="AB849" s="25"/>
      <c r="AC849" s="25"/>
      <c r="AD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C850" s="25"/>
      <c r="D850" s="25"/>
      <c r="E850" s="25"/>
      <c r="AB850" s="25"/>
      <c r="AC850" s="25"/>
      <c r="AD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C851" s="25"/>
      <c r="D851" s="25"/>
      <c r="E851" s="25"/>
      <c r="AB851" s="25"/>
      <c r="AC851" s="25"/>
      <c r="AD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C852" s="25"/>
      <c r="D852" s="25"/>
      <c r="E852" s="25"/>
      <c r="AB852" s="25"/>
      <c r="AC852" s="25"/>
      <c r="AD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C853" s="25"/>
      <c r="D853" s="25"/>
      <c r="E853" s="25"/>
      <c r="AB853" s="25"/>
      <c r="AC853" s="25"/>
      <c r="AD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C854" s="25"/>
      <c r="D854" s="25"/>
      <c r="E854" s="25"/>
      <c r="AB854" s="25"/>
      <c r="AC854" s="25"/>
      <c r="AD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C855" s="25"/>
      <c r="D855" s="25"/>
      <c r="E855" s="25"/>
      <c r="AB855" s="25"/>
      <c r="AC855" s="25"/>
      <c r="AD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C856" s="25"/>
      <c r="D856" s="25"/>
      <c r="E856" s="25"/>
      <c r="AB856" s="25"/>
      <c r="AC856" s="25"/>
      <c r="AD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C857" s="25"/>
      <c r="D857" s="25"/>
      <c r="E857" s="25"/>
      <c r="AB857" s="25"/>
      <c r="AC857" s="25"/>
      <c r="AD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C858" s="25"/>
      <c r="D858" s="25"/>
      <c r="E858" s="25"/>
      <c r="AB858" s="25"/>
      <c r="AC858" s="25"/>
      <c r="AD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C859" s="25"/>
      <c r="D859" s="25"/>
      <c r="E859" s="25"/>
      <c r="AB859" s="25"/>
      <c r="AC859" s="25"/>
      <c r="AD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C860" s="25"/>
      <c r="D860" s="25"/>
      <c r="E860" s="25"/>
      <c r="AB860" s="25"/>
      <c r="AC860" s="25"/>
      <c r="AD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C861" s="25"/>
      <c r="D861" s="25"/>
      <c r="E861" s="25"/>
      <c r="AB861" s="25"/>
      <c r="AC861" s="25"/>
      <c r="AD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C862" s="25"/>
      <c r="D862" s="25"/>
      <c r="E862" s="25"/>
      <c r="AB862" s="25"/>
      <c r="AC862" s="25"/>
      <c r="AD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C863" s="25"/>
      <c r="D863" s="25"/>
      <c r="E863" s="25"/>
      <c r="AB863" s="25"/>
      <c r="AC863" s="25"/>
      <c r="AD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C864" s="25"/>
      <c r="D864" s="25"/>
      <c r="E864" s="25"/>
      <c r="AB864" s="25"/>
      <c r="AC864" s="25"/>
      <c r="AD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C865" s="25"/>
      <c r="D865" s="25"/>
      <c r="E865" s="25"/>
      <c r="AB865" s="25"/>
      <c r="AC865" s="25"/>
      <c r="AD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C866" s="25"/>
      <c r="D866" s="25"/>
      <c r="E866" s="25"/>
      <c r="AB866" s="25"/>
      <c r="AC866" s="25"/>
      <c r="AD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C867" s="25"/>
      <c r="D867" s="25"/>
      <c r="E867" s="25"/>
      <c r="AB867" s="25"/>
      <c r="AC867" s="25"/>
      <c r="AD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C868" s="25"/>
      <c r="D868" s="25"/>
      <c r="E868" s="25"/>
      <c r="AB868" s="25"/>
      <c r="AC868" s="25"/>
      <c r="AD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C869" s="25"/>
      <c r="D869" s="25"/>
      <c r="E869" s="25"/>
      <c r="AB869" s="25"/>
      <c r="AC869" s="25"/>
      <c r="AD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C870" s="25"/>
      <c r="D870" s="25"/>
      <c r="E870" s="25"/>
      <c r="AB870" s="25"/>
      <c r="AC870" s="25"/>
      <c r="AD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C871" s="25"/>
      <c r="D871" s="25"/>
      <c r="E871" s="25"/>
      <c r="AB871" s="25"/>
      <c r="AC871" s="25"/>
      <c r="AD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C872" s="25"/>
      <c r="D872" s="25"/>
      <c r="E872" s="25"/>
      <c r="AB872" s="25"/>
      <c r="AC872" s="25"/>
      <c r="AD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C873" s="25"/>
      <c r="D873" s="25"/>
      <c r="E873" s="25"/>
      <c r="AB873" s="25"/>
      <c r="AC873" s="25"/>
      <c r="AD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C874" s="25"/>
      <c r="D874" s="25"/>
      <c r="E874" s="25"/>
      <c r="AB874" s="25"/>
      <c r="AC874" s="25"/>
      <c r="AD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C875" s="25"/>
      <c r="D875" s="25"/>
      <c r="E875" s="25"/>
      <c r="AB875" s="25"/>
      <c r="AC875" s="25"/>
      <c r="AD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C876" s="25"/>
      <c r="D876" s="25"/>
      <c r="E876" s="25"/>
      <c r="AB876" s="25"/>
      <c r="AC876" s="25"/>
      <c r="AD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C877" s="25"/>
      <c r="D877" s="25"/>
      <c r="E877" s="25"/>
      <c r="AB877" s="25"/>
      <c r="AC877" s="25"/>
      <c r="AD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C878" s="25"/>
      <c r="D878" s="25"/>
      <c r="E878" s="25"/>
      <c r="AB878" s="25"/>
      <c r="AC878" s="25"/>
      <c r="AD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C879" s="25"/>
      <c r="D879" s="25"/>
      <c r="E879" s="25"/>
      <c r="AB879" s="25"/>
      <c r="AC879" s="25"/>
      <c r="AD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C880" s="25"/>
      <c r="D880" s="25"/>
      <c r="E880" s="25"/>
      <c r="AB880" s="25"/>
      <c r="AC880" s="25"/>
      <c r="AD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C881" s="25"/>
      <c r="D881" s="25"/>
      <c r="E881" s="25"/>
      <c r="AB881" s="25"/>
      <c r="AC881" s="25"/>
      <c r="AD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C882" s="25"/>
      <c r="D882" s="25"/>
      <c r="E882" s="25"/>
      <c r="AB882" s="25"/>
      <c r="AC882" s="25"/>
      <c r="AD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C883" s="25"/>
      <c r="D883" s="25"/>
      <c r="E883" s="25"/>
      <c r="AB883" s="25"/>
      <c r="AC883" s="25"/>
      <c r="AD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C884" s="25"/>
      <c r="D884" s="25"/>
      <c r="E884" s="25"/>
      <c r="AB884" s="25"/>
      <c r="AC884" s="25"/>
      <c r="AD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C885" s="25"/>
      <c r="D885" s="25"/>
      <c r="E885" s="25"/>
      <c r="AB885" s="25"/>
      <c r="AC885" s="25"/>
      <c r="AD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C886" s="25"/>
      <c r="D886" s="25"/>
      <c r="E886" s="25"/>
      <c r="AB886" s="25"/>
      <c r="AC886" s="25"/>
      <c r="AD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C887" s="25"/>
      <c r="D887" s="25"/>
      <c r="E887" s="25"/>
      <c r="AB887" s="25"/>
      <c r="AC887" s="25"/>
      <c r="AD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C888" s="25"/>
      <c r="D888" s="25"/>
      <c r="E888" s="25"/>
      <c r="AB888" s="25"/>
      <c r="AC888" s="25"/>
      <c r="AD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C889" s="25"/>
      <c r="D889" s="25"/>
      <c r="E889" s="25"/>
      <c r="AB889" s="25"/>
      <c r="AC889" s="25"/>
      <c r="AD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C890" s="25"/>
      <c r="D890" s="25"/>
      <c r="E890" s="25"/>
      <c r="AB890" s="25"/>
      <c r="AC890" s="25"/>
      <c r="AD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C891" s="25"/>
      <c r="D891" s="25"/>
      <c r="E891" s="25"/>
      <c r="AB891" s="25"/>
      <c r="AC891" s="25"/>
      <c r="AD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C892" s="25"/>
      <c r="D892" s="25"/>
      <c r="E892" s="25"/>
      <c r="AB892" s="25"/>
      <c r="AC892" s="25"/>
      <c r="AD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C893" s="25"/>
      <c r="D893" s="25"/>
      <c r="E893" s="25"/>
      <c r="AB893" s="25"/>
      <c r="AC893" s="25"/>
      <c r="AD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C894" s="25"/>
      <c r="D894" s="25"/>
      <c r="E894" s="25"/>
      <c r="AB894" s="25"/>
      <c r="AC894" s="25"/>
      <c r="AD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C895" s="25"/>
      <c r="D895" s="25"/>
      <c r="E895" s="25"/>
      <c r="AB895" s="25"/>
      <c r="AC895" s="25"/>
      <c r="AD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C896" s="25"/>
      <c r="D896" s="25"/>
      <c r="E896" s="25"/>
      <c r="AB896" s="25"/>
      <c r="AC896" s="25"/>
      <c r="AD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C897" s="25"/>
      <c r="D897" s="25"/>
      <c r="E897" s="25"/>
      <c r="AB897" s="25"/>
      <c r="AC897" s="25"/>
      <c r="AD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C898" s="25"/>
      <c r="D898" s="25"/>
      <c r="E898" s="25"/>
      <c r="AB898" s="25"/>
      <c r="AC898" s="25"/>
      <c r="AD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C899" s="25"/>
      <c r="D899" s="25"/>
      <c r="E899" s="25"/>
      <c r="AB899" s="25"/>
      <c r="AC899" s="25"/>
      <c r="AD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C900" s="25"/>
      <c r="D900" s="25"/>
      <c r="E900" s="25"/>
      <c r="AB900" s="25"/>
      <c r="AC900" s="25"/>
      <c r="AD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C901" s="25"/>
      <c r="D901" s="25"/>
      <c r="E901" s="25"/>
      <c r="AB901" s="25"/>
      <c r="AC901" s="25"/>
      <c r="AD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C902" s="25"/>
      <c r="D902" s="25"/>
      <c r="E902" s="25"/>
      <c r="AB902" s="25"/>
      <c r="AC902" s="25"/>
      <c r="AD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C903" s="25"/>
      <c r="D903" s="25"/>
      <c r="E903" s="25"/>
      <c r="AB903" s="25"/>
      <c r="AC903" s="25"/>
      <c r="AD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C904" s="25"/>
      <c r="D904" s="25"/>
      <c r="E904" s="25"/>
      <c r="AB904" s="25"/>
      <c r="AC904" s="25"/>
      <c r="AD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C905" s="25"/>
      <c r="D905" s="25"/>
      <c r="E905" s="25"/>
      <c r="AB905" s="25"/>
      <c r="AC905" s="25"/>
      <c r="AD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C906" s="25"/>
      <c r="D906" s="25"/>
      <c r="E906" s="25"/>
      <c r="AB906" s="25"/>
      <c r="AC906" s="25"/>
      <c r="AD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C907" s="25"/>
      <c r="D907" s="25"/>
      <c r="E907" s="25"/>
      <c r="AB907" s="25"/>
      <c r="AC907" s="25"/>
      <c r="AD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C908" s="25"/>
      <c r="D908" s="25"/>
      <c r="E908" s="25"/>
      <c r="AB908" s="25"/>
      <c r="AC908" s="25"/>
      <c r="AD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C909" s="25"/>
      <c r="D909" s="25"/>
      <c r="E909" s="25"/>
      <c r="AB909" s="25"/>
      <c r="AC909" s="25"/>
      <c r="AD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C910" s="25"/>
      <c r="D910" s="25"/>
      <c r="E910" s="25"/>
      <c r="AB910" s="25"/>
      <c r="AC910" s="25"/>
      <c r="AD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C911" s="25"/>
      <c r="D911" s="25"/>
      <c r="E911" s="25"/>
      <c r="AB911" s="25"/>
      <c r="AC911" s="25"/>
      <c r="AD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C912" s="25"/>
      <c r="D912" s="25"/>
      <c r="E912" s="25"/>
      <c r="AB912" s="25"/>
      <c r="AC912" s="25"/>
      <c r="AD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C913" s="25"/>
      <c r="D913" s="25"/>
      <c r="E913" s="25"/>
      <c r="AB913" s="25"/>
      <c r="AC913" s="25"/>
      <c r="AD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C914" s="25"/>
      <c r="D914" s="25"/>
      <c r="E914" s="25"/>
      <c r="AB914" s="25"/>
      <c r="AC914" s="25"/>
      <c r="AD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C915" s="25"/>
      <c r="D915" s="25"/>
      <c r="E915" s="25"/>
      <c r="AB915" s="25"/>
      <c r="AC915" s="25"/>
      <c r="AD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C916" s="25"/>
      <c r="D916" s="25"/>
      <c r="E916" s="25"/>
      <c r="AB916" s="25"/>
      <c r="AC916" s="25"/>
      <c r="AD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C917" s="25"/>
      <c r="D917" s="25"/>
      <c r="E917" s="25"/>
      <c r="AB917" s="25"/>
      <c r="AC917" s="25"/>
      <c r="AD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C918" s="25"/>
      <c r="D918" s="25"/>
      <c r="E918" s="25"/>
      <c r="AB918" s="25"/>
      <c r="AC918" s="25"/>
      <c r="AD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C919" s="25"/>
      <c r="D919" s="25"/>
      <c r="E919" s="25"/>
      <c r="AB919" s="25"/>
      <c r="AC919" s="25"/>
      <c r="AD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C920" s="25"/>
      <c r="D920" s="25"/>
      <c r="E920" s="25"/>
      <c r="AB920" s="25"/>
      <c r="AC920" s="25"/>
      <c r="AD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C921" s="25"/>
      <c r="D921" s="25"/>
      <c r="E921" s="25"/>
      <c r="AB921" s="25"/>
      <c r="AC921" s="25"/>
      <c r="AD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C922" s="25"/>
      <c r="D922" s="25"/>
      <c r="E922" s="25"/>
      <c r="AB922" s="25"/>
      <c r="AC922" s="25"/>
      <c r="AD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C923" s="25"/>
      <c r="D923" s="25"/>
      <c r="E923" s="25"/>
      <c r="AB923" s="25"/>
      <c r="AC923" s="25"/>
      <c r="AD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C924" s="25"/>
      <c r="D924" s="25"/>
      <c r="E924" s="25"/>
      <c r="AB924" s="25"/>
      <c r="AC924" s="25"/>
      <c r="AD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C925" s="25"/>
      <c r="D925" s="25"/>
      <c r="E925" s="25"/>
      <c r="AB925" s="25"/>
      <c r="AC925" s="25"/>
      <c r="AD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C926" s="25"/>
      <c r="D926" s="25"/>
      <c r="E926" s="25"/>
      <c r="AB926" s="25"/>
      <c r="AC926" s="25"/>
      <c r="AD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C927" s="25"/>
      <c r="D927" s="25"/>
      <c r="E927" s="25"/>
      <c r="AB927" s="25"/>
      <c r="AC927" s="25"/>
      <c r="AD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C928" s="25"/>
      <c r="D928" s="25"/>
      <c r="E928" s="25"/>
      <c r="AB928" s="25"/>
      <c r="AC928" s="25"/>
      <c r="AD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C929" s="25"/>
      <c r="D929" s="25"/>
      <c r="E929" s="25"/>
      <c r="AB929" s="25"/>
      <c r="AC929" s="25"/>
      <c r="AD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C930" s="25"/>
      <c r="D930" s="25"/>
      <c r="E930" s="25"/>
      <c r="AB930" s="25"/>
      <c r="AC930" s="25"/>
      <c r="AD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C931" s="25"/>
      <c r="D931" s="25"/>
      <c r="E931" s="25"/>
      <c r="AB931" s="25"/>
      <c r="AC931" s="25"/>
      <c r="AD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C932" s="25"/>
      <c r="D932" s="25"/>
      <c r="E932" s="25"/>
      <c r="AB932" s="25"/>
      <c r="AC932" s="25"/>
      <c r="AD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C933" s="25"/>
      <c r="D933" s="25"/>
      <c r="E933" s="25"/>
      <c r="AB933" s="25"/>
      <c r="AC933" s="25"/>
      <c r="AD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C934" s="25"/>
      <c r="D934" s="25"/>
      <c r="E934" s="25"/>
      <c r="AB934" s="25"/>
      <c r="AC934" s="25"/>
      <c r="AD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C935" s="25"/>
      <c r="D935" s="25"/>
      <c r="E935" s="25"/>
      <c r="AB935" s="25"/>
      <c r="AC935" s="25"/>
      <c r="AD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C936" s="25"/>
      <c r="D936" s="25"/>
      <c r="E936" s="25"/>
      <c r="AB936" s="25"/>
      <c r="AC936" s="25"/>
      <c r="AD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C937" s="25"/>
      <c r="D937" s="25"/>
      <c r="E937" s="25"/>
      <c r="AB937" s="25"/>
      <c r="AC937" s="25"/>
      <c r="AD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C938" s="25"/>
      <c r="D938" s="25"/>
      <c r="E938" s="25"/>
      <c r="AB938" s="25"/>
      <c r="AC938" s="25"/>
      <c r="AD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C939" s="25"/>
      <c r="D939" s="25"/>
      <c r="E939" s="25"/>
      <c r="AB939" s="25"/>
      <c r="AC939" s="25"/>
      <c r="AD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C940" s="25"/>
      <c r="D940" s="25"/>
      <c r="E940" s="25"/>
      <c r="AB940" s="25"/>
      <c r="AC940" s="25"/>
      <c r="AD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C941" s="25"/>
      <c r="D941" s="25"/>
      <c r="E941" s="25"/>
      <c r="AB941" s="25"/>
      <c r="AC941" s="25"/>
      <c r="AD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C942" s="25"/>
      <c r="D942" s="25"/>
      <c r="E942" s="25"/>
      <c r="AB942" s="25"/>
      <c r="AC942" s="25"/>
      <c r="AD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C943" s="25"/>
      <c r="D943" s="25"/>
      <c r="E943" s="25"/>
      <c r="AB943" s="25"/>
      <c r="AC943" s="25"/>
      <c r="AD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C944" s="25"/>
      <c r="D944" s="25"/>
      <c r="E944" s="25"/>
      <c r="AB944" s="25"/>
      <c r="AC944" s="25"/>
      <c r="AD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C945" s="25"/>
      <c r="D945" s="25"/>
      <c r="E945" s="25"/>
      <c r="AB945" s="25"/>
      <c r="AC945" s="25"/>
      <c r="AD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C946" s="25"/>
      <c r="D946" s="25"/>
      <c r="E946" s="25"/>
      <c r="AB946" s="25"/>
      <c r="AC946" s="25"/>
      <c r="AD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C947" s="25"/>
      <c r="D947" s="25"/>
      <c r="E947" s="25"/>
      <c r="AB947" s="25"/>
      <c r="AC947" s="25"/>
      <c r="AD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C948" s="25"/>
      <c r="D948" s="25"/>
      <c r="E948" s="25"/>
      <c r="AB948" s="25"/>
      <c r="AC948" s="25"/>
      <c r="AD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C949" s="25"/>
      <c r="D949" s="25"/>
      <c r="E949" s="25"/>
      <c r="AB949" s="25"/>
      <c r="AC949" s="25"/>
      <c r="AD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C950" s="25"/>
      <c r="D950" s="25"/>
      <c r="E950" s="25"/>
      <c r="AB950" s="25"/>
      <c r="AC950" s="25"/>
      <c r="AD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C951" s="25"/>
      <c r="D951" s="25"/>
      <c r="E951" s="25"/>
      <c r="AB951" s="25"/>
      <c r="AC951" s="25"/>
      <c r="AD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C952" s="25"/>
      <c r="D952" s="25"/>
      <c r="E952" s="25"/>
      <c r="AB952" s="25"/>
      <c r="AC952" s="25"/>
      <c r="AD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C953" s="25"/>
      <c r="D953" s="25"/>
      <c r="E953" s="25"/>
      <c r="AB953" s="25"/>
      <c r="AC953" s="25"/>
      <c r="AD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C954" s="25"/>
      <c r="D954" s="25"/>
      <c r="E954" s="25"/>
      <c r="AB954" s="25"/>
      <c r="AC954" s="25"/>
      <c r="AD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C955" s="25"/>
      <c r="D955" s="25"/>
      <c r="E955" s="25"/>
      <c r="AB955" s="25"/>
      <c r="AC955" s="25"/>
      <c r="AD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C956" s="25"/>
      <c r="D956" s="25"/>
      <c r="E956" s="25"/>
      <c r="AB956" s="25"/>
      <c r="AC956" s="25"/>
      <c r="AD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C957" s="25"/>
      <c r="D957" s="25"/>
      <c r="E957" s="25"/>
      <c r="AB957" s="25"/>
      <c r="AC957" s="25"/>
      <c r="AD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C958" s="25"/>
      <c r="D958" s="25"/>
      <c r="E958" s="25"/>
      <c r="AB958" s="25"/>
      <c r="AC958" s="25"/>
      <c r="AD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C959" s="25"/>
      <c r="D959" s="25"/>
      <c r="E959" s="25"/>
      <c r="AB959" s="25"/>
      <c r="AC959" s="25"/>
      <c r="AD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C960" s="25"/>
      <c r="D960" s="25"/>
      <c r="E960" s="25"/>
      <c r="AB960" s="25"/>
      <c r="AC960" s="25"/>
      <c r="AD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C961" s="25"/>
      <c r="D961" s="25"/>
      <c r="E961" s="25"/>
      <c r="AB961" s="25"/>
      <c r="AC961" s="25"/>
      <c r="AD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C962" s="25"/>
      <c r="D962" s="25"/>
      <c r="E962" s="25"/>
      <c r="AB962" s="25"/>
      <c r="AC962" s="25"/>
      <c r="AD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C963" s="25"/>
      <c r="D963" s="25"/>
      <c r="E963" s="25"/>
      <c r="AB963" s="25"/>
      <c r="AC963" s="25"/>
      <c r="AD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C964" s="25"/>
      <c r="D964" s="25"/>
      <c r="E964" s="25"/>
      <c r="AB964" s="25"/>
      <c r="AC964" s="25"/>
      <c r="AD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C965" s="25"/>
      <c r="D965" s="25"/>
      <c r="E965" s="25"/>
      <c r="AB965" s="25"/>
      <c r="AC965" s="25"/>
      <c r="AD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C966" s="25"/>
      <c r="D966" s="25"/>
      <c r="E966" s="25"/>
      <c r="AB966" s="25"/>
      <c r="AC966" s="25"/>
      <c r="AD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C967" s="25"/>
      <c r="D967" s="25"/>
      <c r="E967" s="25"/>
      <c r="AB967" s="25"/>
      <c r="AC967" s="25"/>
      <c r="AD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C968" s="25"/>
      <c r="D968" s="25"/>
      <c r="E968" s="25"/>
      <c r="AB968" s="25"/>
      <c r="AC968" s="25"/>
      <c r="AD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C969" s="25"/>
      <c r="D969" s="25"/>
      <c r="E969" s="25"/>
      <c r="AB969" s="25"/>
      <c r="AC969" s="25"/>
      <c r="AD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C970" s="25"/>
      <c r="D970" s="25"/>
      <c r="E970" s="25"/>
      <c r="AB970" s="25"/>
      <c r="AC970" s="25"/>
      <c r="AD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C971" s="25"/>
      <c r="D971" s="25"/>
      <c r="E971" s="25"/>
      <c r="AB971" s="25"/>
      <c r="AC971" s="25"/>
      <c r="AD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C972" s="25"/>
      <c r="D972" s="25"/>
      <c r="E972" s="25"/>
      <c r="AB972" s="25"/>
      <c r="AC972" s="25"/>
      <c r="AD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C973" s="25"/>
      <c r="D973" s="25"/>
      <c r="E973" s="25"/>
      <c r="AB973" s="25"/>
      <c r="AC973" s="25"/>
      <c r="AD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C974" s="25"/>
      <c r="D974" s="25"/>
      <c r="E974" s="25"/>
      <c r="AB974" s="25"/>
      <c r="AC974" s="25"/>
      <c r="AD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C975" s="25"/>
      <c r="D975" s="25"/>
      <c r="E975" s="25"/>
      <c r="AB975" s="25"/>
      <c r="AC975" s="25"/>
      <c r="AD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C976" s="25"/>
      <c r="D976" s="25"/>
      <c r="E976" s="25"/>
      <c r="AB976" s="25"/>
      <c r="AC976" s="25"/>
      <c r="AD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C977" s="25"/>
      <c r="D977" s="25"/>
      <c r="E977" s="25"/>
      <c r="AB977" s="25"/>
      <c r="AC977" s="25"/>
      <c r="AD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C978" s="25"/>
      <c r="D978" s="25"/>
      <c r="E978" s="25"/>
      <c r="AB978" s="25"/>
      <c r="AC978" s="25"/>
      <c r="AD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C979" s="25"/>
      <c r="D979" s="25"/>
      <c r="E979" s="25"/>
      <c r="AB979" s="25"/>
      <c r="AC979" s="25"/>
      <c r="AD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C980" s="25"/>
      <c r="D980" s="25"/>
      <c r="E980" s="25"/>
      <c r="AB980" s="25"/>
      <c r="AC980" s="25"/>
      <c r="AD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C981" s="25"/>
      <c r="D981" s="25"/>
      <c r="E981" s="25"/>
      <c r="AB981" s="25"/>
      <c r="AC981" s="25"/>
      <c r="AD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C982" s="25"/>
      <c r="D982" s="25"/>
      <c r="E982" s="25"/>
      <c r="AB982" s="25"/>
      <c r="AC982" s="25"/>
      <c r="AD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C983" s="25"/>
      <c r="D983" s="25"/>
      <c r="E983" s="25"/>
      <c r="AB983" s="25"/>
      <c r="AC983" s="25"/>
      <c r="AD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C984" s="25"/>
      <c r="D984" s="25"/>
      <c r="E984" s="25"/>
      <c r="AB984" s="25"/>
      <c r="AC984" s="25"/>
      <c r="AD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C985" s="25"/>
      <c r="D985" s="25"/>
      <c r="E985" s="25"/>
      <c r="AB985" s="25"/>
      <c r="AC985" s="25"/>
      <c r="AD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C986" s="25"/>
      <c r="D986" s="25"/>
      <c r="E986" s="25"/>
      <c r="AB986" s="25"/>
      <c r="AC986" s="25"/>
      <c r="AD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C987" s="25"/>
      <c r="D987" s="25"/>
      <c r="E987" s="25"/>
      <c r="AB987" s="25"/>
      <c r="AC987" s="25"/>
      <c r="AD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C988" s="25"/>
      <c r="D988" s="25"/>
      <c r="E988" s="25"/>
      <c r="AB988" s="25"/>
      <c r="AC988" s="25"/>
      <c r="AD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C989" s="25"/>
      <c r="D989" s="25"/>
      <c r="E989" s="25"/>
      <c r="AB989" s="25"/>
      <c r="AC989" s="25"/>
      <c r="AD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C990" s="25"/>
      <c r="D990" s="25"/>
      <c r="E990" s="25"/>
      <c r="AB990" s="25"/>
      <c r="AC990" s="25"/>
      <c r="AD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C991" s="25"/>
      <c r="D991" s="25"/>
      <c r="E991" s="25"/>
      <c r="AB991" s="25"/>
      <c r="AC991" s="25"/>
      <c r="AD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C992" s="25"/>
      <c r="D992" s="25"/>
      <c r="E992" s="25"/>
      <c r="AB992" s="25"/>
      <c r="AC992" s="25"/>
      <c r="AD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C993" s="25"/>
      <c r="D993" s="25"/>
      <c r="E993" s="25"/>
      <c r="AB993" s="25"/>
      <c r="AC993" s="25"/>
      <c r="AD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C994" s="25"/>
      <c r="D994" s="25"/>
      <c r="E994" s="25"/>
      <c r="AB994" s="25"/>
      <c r="AC994" s="25"/>
      <c r="AD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C995" s="25"/>
      <c r="D995" s="25"/>
      <c r="E995" s="25"/>
      <c r="AB995" s="25"/>
      <c r="AC995" s="25"/>
      <c r="AD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C996" s="25"/>
      <c r="D996" s="25"/>
      <c r="E996" s="25"/>
      <c r="AB996" s="25"/>
      <c r="AC996" s="25"/>
      <c r="AD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C997" s="25"/>
      <c r="D997" s="25"/>
      <c r="E997" s="25"/>
      <c r="AB997" s="25"/>
      <c r="AC997" s="25"/>
      <c r="AD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C998" s="25"/>
      <c r="D998" s="25"/>
      <c r="E998" s="25"/>
      <c r="AB998" s="25"/>
      <c r="AC998" s="25"/>
      <c r="AD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C999" s="25"/>
      <c r="D999" s="25"/>
      <c r="E999" s="25"/>
      <c r="AB999" s="25"/>
      <c r="AC999" s="25"/>
      <c r="AD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C1000" s="25"/>
      <c r="D1000" s="25"/>
      <c r="E1000" s="25"/>
      <c r="AB1000" s="25"/>
      <c r="AC1000" s="25"/>
      <c r="AD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C1001" s="25"/>
      <c r="D1001" s="25"/>
      <c r="E1001" s="25"/>
      <c r="AB1001" s="25"/>
      <c r="AC1001" s="25"/>
      <c r="AD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C1002" s="25"/>
      <c r="D1002" s="25"/>
      <c r="E1002" s="25"/>
      <c r="AB1002" s="25"/>
      <c r="AC1002" s="25"/>
      <c r="AD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C1003" s="25"/>
      <c r="D1003" s="25"/>
      <c r="E1003" s="25"/>
      <c r="AB1003" s="25"/>
      <c r="AC1003" s="25"/>
      <c r="AD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C1004" s="25"/>
      <c r="D1004" s="25"/>
      <c r="E1004" s="25"/>
      <c r="AB1004" s="25"/>
      <c r="AC1004" s="25"/>
      <c r="AD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C1005" s="25"/>
      <c r="D1005" s="25"/>
      <c r="E1005" s="25"/>
      <c r="AB1005" s="25"/>
      <c r="AC1005" s="25"/>
      <c r="AD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C1006" s="25"/>
      <c r="D1006" s="25"/>
      <c r="E1006" s="25"/>
      <c r="AB1006" s="25"/>
      <c r="AC1006" s="25"/>
      <c r="AD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C1007" s="25"/>
      <c r="D1007" s="25"/>
      <c r="E1007" s="25"/>
      <c r="AB1007" s="25"/>
      <c r="AC1007" s="25"/>
      <c r="AD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C1008" s="25"/>
      <c r="D1008" s="25"/>
      <c r="E1008" s="25"/>
      <c r="AB1008" s="25"/>
      <c r="AC1008" s="25"/>
      <c r="AD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C1009" s="25"/>
      <c r="D1009" s="25"/>
      <c r="E1009" s="25"/>
      <c r="AB1009" s="25"/>
      <c r="AC1009" s="25"/>
      <c r="AD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C1010" s="25"/>
      <c r="D1010" s="25"/>
      <c r="E1010" s="25"/>
      <c r="AB1010" s="25"/>
      <c r="AC1010" s="25"/>
      <c r="AD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1.25" hidden="false" customHeight="false" outlineLevel="0" collapsed="false">
      <c r="A1011" s="25"/>
      <c r="C1011" s="25"/>
      <c r="D1011" s="25"/>
      <c r="E1011" s="25"/>
      <c r="AB1011" s="25"/>
      <c r="AC1011" s="25"/>
      <c r="AD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1.25" hidden="false" customHeight="false" outlineLevel="0" collapsed="false">
      <c r="A1012" s="25"/>
      <c r="C1012" s="25"/>
      <c r="D1012" s="25"/>
      <c r="E1012" s="25"/>
      <c r="AB1012" s="25"/>
      <c r="AC1012" s="25"/>
      <c r="AD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1.25" hidden="false" customHeight="false" outlineLevel="0" collapsed="false">
      <c r="A1013" s="25"/>
      <c r="C1013" s="25"/>
      <c r="D1013" s="25"/>
      <c r="E1013" s="25"/>
      <c r="AB1013" s="25"/>
      <c r="AC1013" s="25"/>
      <c r="AD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1.25" hidden="false" customHeight="false" outlineLevel="0" collapsed="false">
      <c r="A1014" s="25"/>
      <c r="C1014" s="25"/>
      <c r="D1014" s="25"/>
      <c r="E1014" s="25"/>
      <c r="AB1014" s="25"/>
      <c r="AC1014" s="25"/>
      <c r="AD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1.25" hidden="false" customHeight="false" outlineLevel="0" collapsed="false">
      <c r="A1015" s="25"/>
      <c r="C1015" s="25"/>
      <c r="D1015" s="25"/>
      <c r="E1015" s="25"/>
      <c r="AB1015" s="25"/>
      <c r="AC1015" s="25"/>
      <c r="AD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1.25" hidden="false" customHeight="false" outlineLevel="0" collapsed="false">
      <c r="A1016" s="25"/>
      <c r="C1016" s="25"/>
      <c r="D1016" s="25"/>
      <c r="E1016" s="25"/>
      <c r="AB1016" s="25"/>
      <c r="AC1016" s="25"/>
      <c r="AD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1.25" hidden="false" customHeight="false" outlineLevel="0" collapsed="false">
      <c r="A1017" s="25"/>
      <c r="C1017" s="25"/>
      <c r="D1017" s="25"/>
      <c r="E1017" s="25"/>
      <c r="AB1017" s="25"/>
      <c r="AC1017" s="25"/>
      <c r="AD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1.25" hidden="false" customHeight="false" outlineLevel="0" collapsed="false">
      <c r="A1018" s="25"/>
      <c r="C1018" s="25"/>
      <c r="D1018" s="25"/>
      <c r="E1018" s="25"/>
      <c r="AB1018" s="25"/>
      <c r="AC1018" s="25"/>
      <c r="AD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1.25" hidden="false" customHeight="false" outlineLevel="0" collapsed="false">
      <c r="A1019" s="25"/>
      <c r="C1019" s="25"/>
      <c r="D1019" s="25"/>
      <c r="E1019" s="25"/>
      <c r="AB1019" s="25"/>
      <c r="AC1019" s="25"/>
      <c r="AD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1.25" hidden="false" customHeight="false" outlineLevel="0" collapsed="false">
      <c r="A1020" s="25"/>
      <c r="C1020" s="25"/>
      <c r="D1020" s="25"/>
      <c r="E1020" s="25"/>
      <c r="AB1020" s="25"/>
      <c r="AC1020" s="25"/>
      <c r="AD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1.25" hidden="false" customHeight="false" outlineLevel="0" collapsed="false">
      <c r="A1021" s="25"/>
      <c r="C1021" s="25"/>
      <c r="D1021" s="25"/>
      <c r="E1021" s="25"/>
      <c r="AB1021" s="25"/>
      <c r="AC1021" s="25"/>
      <c r="AD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1.25" hidden="false" customHeight="false" outlineLevel="0" collapsed="false">
      <c r="A1022" s="25"/>
      <c r="C1022" s="25"/>
      <c r="D1022" s="25"/>
      <c r="E1022" s="25"/>
      <c r="AB1022" s="25"/>
      <c r="AC1022" s="25"/>
      <c r="AD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1.25" hidden="false" customHeight="false" outlineLevel="0" collapsed="false">
      <c r="A1023" s="25"/>
      <c r="C1023" s="25"/>
      <c r="D1023" s="25"/>
      <c r="E1023" s="25"/>
      <c r="AB1023" s="25"/>
      <c r="AC1023" s="25"/>
      <c r="AD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1.25" hidden="false" customHeight="false" outlineLevel="0" collapsed="false">
      <c r="A1024" s="25"/>
      <c r="C1024" s="25"/>
      <c r="D1024" s="25"/>
      <c r="E1024" s="25"/>
      <c r="AB1024" s="25"/>
      <c r="AC1024" s="25"/>
      <c r="AD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1.25" hidden="false" customHeight="false" outlineLevel="0" collapsed="false">
      <c r="A1025" s="25"/>
      <c r="C1025" s="25"/>
      <c r="D1025" s="25"/>
      <c r="E1025" s="25"/>
      <c r="AB1025" s="25"/>
      <c r="AC1025" s="25"/>
      <c r="AD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1.25" hidden="false" customHeight="false" outlineLevel="0" collapsed="false">
      <c r="A1026" s="25"/>
      <c r="C1026" s="25"/>
      <c r="D1026" s="25"/>
      <c r="E1026" s="25"/>
      <c r="AB1026" s="25"/>
      <c r="AC1026" s="25"/>
      <c r="AD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1.25" hidden="false" customHeight="false" outlineLevel="0" collapsed="false">
      <c r="A1027" s="25"/>
      <c r="C1027" s="25"/>
      <c r="D1027" s="25"/>
      <c r="E1027" s="25"/>
      <c r="AB1027" s="25"/>
      <c r="AC1027" s="25"/>
      <c r="AD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1.25" hidden="false" customHeight="false" outlineLevel="0" collapsed="false">
      <c r="A1028" s="25"/>
      <c r="C1028" s="25"/>
      <c r="D1028" s="25"/>
      <c r="E1028" s="25"/>
      <c r="AB1028" s="25"/>
      <c r="AC1028" s="25"/>
      <c r="AD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1.25" hidden="false" customHeight="false" outlineLevel="0" collapsed="false">
      <c r="A1029" s="25"/>
      <c r="C1029" s="25"/>
      <c r="D1029" s="25"/>
      <c r="E1029" s="25"/>
      <c r="AB1029" s="25"/>
      <c r="AC1029" s="25"/>
      <c r="AD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1.25" hidden="false" customHeight="false" outlineLevel="0" collapsed="false">
      <c r="A1030" s="25"/>
      <c r="C1030" s="25"/>
      <c r="D1030" s="25"/>
      <c r="E1030" s="25"/>
      <c r="AB1030" s="25"/>
      <c r="AC1030" s="25"/>
      <c r="AD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1.25" hidden="false" customHeight="false" outlineLevel="0" collapsed="false">
      <c r="A1031" s="25"/>
      <c r="C1031" s="25"/>
      <c r="D1031" s="25"/>
      <c r="E1031" s="25"/>
      <c r="AB1031" s="25"/>
      <c r="AC1031" s="25"/>
      <c r="AD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1.25" hidden="false" customHeight="false" outlineLevel="0" collapsed="false">
      <c r="A1032" s="25"/>
      <c r="C1032" s="25"/>
      <c r="D1032" s="25"/>
      <c r="E1032" s="25"/>
      <c r="AB1032" s="25"/>
      <c r="AC1032" s="25"/>
      <c r="AD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1.25" hidden="false" customHeight="false" outlineLevel="0" collapsed="false">
      <c r="A1033" s="25"/>
      <c r="C1033" s="25"/>
      <c r="D1033" s="25"/>
      <c r="E1033" s="25"/>
      <c r="AB1033" s="25"/>
      <c r="AC1033" s="25"/>
      <c r="AD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1.25" hidden="false" customHeight="false" outlineLevel="0" collapsed="false">
      <c r="A1034" s="25"/>
      <c r="C1034" s="25"/>
      <c r="D1034" s="25"/>
      <c r="E1034" s="25"/>
      <c r="AB1034" s="25"/>
      <c r="AC1034" s="25"/>
      <c r="AD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1.25" hidden="false" customHeight="false" outlineLevel="0" collapsed="false">
      <c r="A1035" s="25"/>
      <c r="C1035" s="25"/>
      <c r="D1035" s="25"/>
      <c r="E1035" s="25"/>
      <c r="AB1035" s="25"/>
      <c r="AC1035" s="25"/>
      <c r="AD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1.25" hidden="false" customHeight="false" outlineLevel="0" collapsed="false">
      <c r="A1036" s="25"/>
      <c r="C1036" s="25"/>
      <c r="D1036" s="25"/>
      <c r="E1036" s="25"/>
      <c r="AB1036" s="25"/>
      <c r="AC1036" s="25"/>
      <c r="AD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</sheetData>
  <mergeCells count="72">
    <mergeCell ref="B4:C6"/>
    <mergeCell ref="D4:D6"/>
    <mergeCell ref="E4:N4"/>
    <mergeCell ref="O4:O6"/>
    <mergeCell ref="P4:Y4"/>
    <mergeCell ref="Z4:Z6"/>
    <mergeCell ref="AA4:AB6"/>
    <mergeCell ref="AC4:AC6"/>
    <mergeCell ref="AD4:AM4"/>
    <mergeCell ref="AN4:AN6"/>
    <mergeCell ref="AO4:AX4"/>
    <mergeCell ref="AY4:AY6"/>
    <mergeCell ref="E5:F5"/>
    <mergeCell ref="G5:G6"/>
    <mergeCell ref="H5:M5"/>
    <mergeCell ref="N5:N6"/>
    <mergeCell ref="P5:Q5"/>
    <mergeCell ref="R5:R6"/>
    <mergeCell ref="S5:X5"/>
    <mergeCell ref="Y5:Y6"/>
    <mergeCell ref="AD5:AE5"/>
    <mergeCell ref="AF5:AF6"/>
    <mergeCell ref="AG5:AL5"/>
    <mergeCell ref="AM5:AM6"/>
    <mergeCell ref="AO5:AP5"/>
    <mergeCell ref="AQ5:AQ6"/>
    <mergeCell ref="AR5:AW5"/>
    <mergeCell ref="AX5:AX6"/>
    <mergeCell ref="B7:C7"/>
    <mergeCell ref="AA7:AB7"/>
    <mergeCell ref="B8:C8"/>
    <mergeCell ref="AA8:AB8"/>
    <mergeCell ref="B9:C9"/>
    <mergeCell ref="AA9:AB9"/>
    <mergeCell ref="B10:C10"/>
    <mergeCell ref="AA10:AB10"/>
    <mergeCell ref="B11:C11"/>
    <mergeCell ref="AA11:AB11"/>
    <mergeCell ref="B12:C12"/>
    <mergeCell ref="AA12:AB12"/>
    <mergeCell ref="B13:C13"/>
    <mergeCell ref="AA13:AB13"/>
    <mergeCell ref="B14:C14"/>
    <mergeCell ref="AA14:AB14"/>
    <mergeCell ref="B15:C15"/>
    <mergeCell ref="AA15:AB15"/>
    <mergeCell ref="B16:C16"/>
    <mergeCell ref="AA16:AB16"/>
    <mergeCell ref="B17:C17"/>
    <mergeCell ref="AA17:AB17"/>
    <mergeCell ref="B18:C18"/>
    <mergeCell ref="AA18:AB18"/>
    <mergeCell ref="B19:C19"/>
    <mergeCell ref="AA19:AB19"/>
    <mergeCell ref="B20:C20"/>
    <mergeCell ref="AA20:AB20"/>
    <mergeCell ref="B21:C21"/>
    <mergeCell ref="AA21:AB21"/>
    <mergeCell ref="B22:C22"/>
    <mergeCell ref="AA22:AB22"/>
    <mergeCell ref="B23:C23"/>
    <mergeCell ref="AA23:AB23"/>
    <mergeCell ref="B24:C24"/>
    <mergeCell ref="AA24:AB24"/>
    <mergeCell ref="B25:C25"/>
    <mergeCell ref="AA25:AB25"/>
    <mergeCell ref="B26:C26"/>
    <mergeCell ref="AA26:AB26"/>
    <mergeCell ref="B27:B33"/>
    <mergeCell ref="AA27:AA33"/>
    <mergeCell ref="B34:C34"/>
    <mergeCell ref="AA34:AB3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32421875" defaultRowHeight="13.5" zeroHeight="false" outlineLevelRow="0" outlineLevelCol="0"/>
  <cols>
    <col collapsed="false" customWidth="false" hidden="false" outlineLevel="0" max="257" min="1" style="82" width="9.32"/>
  </cols>
  <sheetData>
    <row r="1" customFormat="false" ht="13.5" hidden="false" customHeight="false" outlineLevel="0" collapsed="false">
      <c r="A1" s="81" t="s">
        <v>49</v>
      </c>
      <c r="F1" s="82" t="s">
        <v>50</v>
      </c>
    </row>
    <row r="2" customFormat="false" ht="13.5" hidden="false" customHeight="true" outlineLevel="0" collapsed="false">
      <c r="A2" s="82" t="s">
        <v>51</v>
      </c>
      <c r="P2" s="81" t="s">
        <v>52</v>
      </c>
    </row>
    <row r="24" customFormat="false" ht="13.5" hidden="false" customHeight="false" outlineLevel="0" collapsed="false">
      <c r="A24" s="81" t="s">
        <v>53</v>
      </c>
    </row>
    <row r="36" customFormat="false" ht="13.5" hidden="false" customHeight="true" outlineLevel="0" collapsed="false"/>
    <row r="46" customFormat="false" ht="13.5" hidden="false" customHeight="false" outlineLevel="0" collapsed="false">
      <c r="A46" s="81" t="s">
        <v>54</v>
      </c>
    </row>
    <row r="47" customFormat="false" ht="13.5" hidden="false" customHeight="false" outlineLevel="0" collapsed="false">
      <c r="K47" s="81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3:55Z</dcterms:created>
  <dc:creator>w</dc:creator>
  <dc:description/>
  <dc:language>en-US</dc:language>
  <cp:lastModifiedBy>w</cp:lastModifiedBy>
  <cp:lastPrinted>2016-01-29T07:44:42Z</cp:lastPrinted>
  <dcterms:modified xsi:type="dcterms:W3CDTF">2016-01-29T07:44:53Z</dcterms:modified>
  <cp:revision>0</cp:revision>
  <dc:subject/>
  <dc:title/>
</cp:coreProperties>
</file>