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7～129特定保健指導" sheetId="1" state="visible" r:id="rId2"/>
  </sheets>
  <definedNames>
    <definedName function="false" hidden="false" localSheetId="0" name="_xlnm.Print_Titles" vbProcedure="false">'P127～129特定保健指導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特定健診実施状況（都道府県別）</t>
    </r>
  </si>
  <si>
    <t xml:space="preserve">都道府県</t>
  </si>
  <si>
    <t xml:space="preserve">特定健康診査受診者数</t>
  </si>
  <si>
    <t xml:space="preserve">特定健康診査受診率（％）</t>
  </si>
  <si>
    <r>
      <rPr>
        <sz val="9"/>
        <color rgb="FF000000"/>
        <rFont val="Noto Sans"/>
        <family val="2"/>
      </rPr>
      <t xml:space="preserve">特定保健指導の積極的支援の対象者数【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特定保健指導の積極的支援の終了者数【</t>
    </r>
    <r>
      <rPr>
        <sz val="9"/>
        <color rgb="FF000000"/>
        <rFont val="ＭＳ Ｐゴシック"/>
        <family val="3"/>
        <charset val="128"/>
      </rPr>
      <t xml:space="preserve">B</t>
    </r>
    <r>
      <rPr>
        <sz val="9"/>
        <color rgb="FF000000"/>
        <rFont val="Noto Sans"/>
        <family val="2"/>
      </rPr>
      <t xml:space="preserve">】</t>
    </r>
  </si>
  <si>
    <t xml:space="preserve">特定保健指導の積極的支援実施率（％）</t>
  </si>
  <si>
    <r>
      <rPr>
        <sz val="9"/>
        <color rgb="FF000000"/>
        <rFont val="Noto Sans"/>
        <family val="2"/>
      </rPr>
      <t xml:space="preserve">特定保健指導の動機づけ支援の対象者数【</t>
    </r>
    <r>
      <rPr>
        <sz val="9"/>
        <color rgb="FF000000"/>
        <rFont val="ＭＳ Ｐゴシック"/>
        <family val="3"/>
        <charset val="128"/>
      </rPr>
      <t xml:space="preserve">C</t>
    </r>
    <r>
      <rPr>
        <sz val="9"/>
        <color rgb="FF000000"/>
        <rFont val="Noto Sans"/>
        <family val="2"/>
      </rPr>
      <t xml:space="preserve">】</t>
    </r>
  </si>
  <si>
    <r>
      <rPr>
        <sz val="9"/>
        <color rgb="FF000000"/>
        <rFont val="Noto Sans"/>
        <family val="2"/>
      </rPr>
      <t xml:space="preserve">特定保健指導の動機づけ支援の終了者数【</t>
    </r>
    <r>
      <rPr>
        <sz val="9"/>
        <color rgb="FF000000"/>
        <rFont val="ＭＳ Ｐゴシック"/>
        <family val="3"/>
        <charset val="128"/>
      </rPr>
      <t xml:space="preserve">D</t>
    </r>
    <r>
      <rPr>
        <sz val="9"/>
        <color rgb="FF000000"/>
        <rFont val="Noto Sans"/>
        <family val="2"/>
      </rPr>
      <t xml:space="preserve">】</t>
    </r>
  </si>
  <si>
    <t xml:space="preserve">特定保健指導の動機づけ支援実施率（％）</t>
  </si>
  <si>
    <r>
      <rPr>
        <sz val="9"/>
        <color rgb="FF000000"/>
        <rFont val="Noto Sans"/>
        <family val="2"/>
      </rPr>
      <t xml:space="preserve">特定保健指導の対象者数【</t>
    </r>
    <r>
      <rPr>
        <sz val="9"/>
        <color rgb="FF000000"/>
        <rFont val="ＭＳ Ｐゴシック"/>
        <family val="3"/>
        <charset val="128"/>
      </rPr>
      <t xml:space="preserve">E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A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C)</t>
    </r>
  </si>
  <si>
    <r>
      <rPr>
        <sz val="9"/>
        <color rgb="FF000000"/>
        <rFont val="Noto Sans"/>
        <family val="2"/>
      </rPr>
      <t xml:space="preserve">特定保健指導の終了者数【</t>
    </r>
    <r>
      <rPr>
        <sz val="9"/>
        <color rgb="FF000000"/>
        <rFont val="ＭＳ Ｐゴシック"/>
        <family val="3"/>
        <charset val="128"/>
      </rPr>
      <t xml:space="preserve">F</t>
    </r>
    <r>
      <rPr>
        <sz val="9"/>
        <color rgb="FF000000"/>
        <rFont val="Noto Sans"/>
        <family val="2"/>
      </rPr>
      <t xml:space="preserve">】
（</t>
    </r>
    <r>
      <rPr>
        <sz val="9"/>
        <color rgb="FF000000"/>
        <rFont val="ＭＳ Ｐゴシック"/>
        <family val="3"/>
        <charset val="128"/>
      </rPr>
      <t xml:space="preserve">B+D)</t>
    </r>
  </si>
  <si>
    <r>
      <rPr>
        <sz val="9"/>
        <color rgb="FF000000"/>
        <rFont val="Noto Sans"/>
        <family val="2"/>
      </rPr>
      <t xml:space="preserve">特定保健指導の実施率（％）
（</t>
    </r>
    <r>
      <rPr>
        <sz val="9"/>
        <color rgb="FF000000"/>
        <rFont val="ＭＳ Ｐゴシック"/>
        <family val="3"/>
        <charset val="128"/>
      </rPr>
      <t xml:space="preserve">F/E</t>
    </r>
    <r>
      <rPr>
        <sz val="9"/>
        <color rgb="FF000000"/>
        <rFont val="Noto Sans"/>
        <family val="2"/>
      </rPr>
      <t xml:space="preserve">）</t>
    </r>
  </si>
  <si>
    <t xml:space="preserve">メタボリックシンドローム該当者数</t>
  </si>
  <si>
    <t xml:space="preserve">メタボリックシンドローム該当者割合（％）</t>
  </si>
  <si>
    <t xml:space="preserve">メタボリックシンドローム
予備群者数</t>
  </si>
  <si>
    <t xml:space="preserve">メタボリックシンドローム予備群者割合（％）</t>
  </si>
  <si>
    <t xml:space="preserve">高血圧症治療薬服用者数</t>
  </si>
  <si>
    <t xml:space="preserve">高血圧症治療薬服用者割合（％）</t>
  </si>
  <si>
    <t xml:space="preserve">脂質異常症治療薬服用者数</t>
  </si>
  <si>
    <t xml:space="preserve">脂質異常症治療薬服用者割合（％）</t>
  </si>
  <si>
    <t xml:space="preserve">糖尿病治療薬服用者数</t>
  </si>
  <si>
    <t xml:space="preserve">糖尿病治療薬服用者割合（％）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"/>
    <numFmt numFmtId="167" formatCode="0.0_);[RED]\(0.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3" min="3" style="0" width="9.87"/>
    <col collapsed="false" customWidth="true" hidden="false" outlineLevel="0" max="4" min="4" style="0" width="7.62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9.87"/>
    <col collapsed="false" customWidth="true" hidden="false" outlineLevel="0" max="8" min="8" style="0" width="10.87"/>
    <col collapsed="false" customWidth="true" hidden="false" outlineLevel="0" max="9" min="9" style="0" width="11.49"/>
    <col collapsed="false" customWidth="true" hidden="false" outlineLevel="0" max="11" min="10" style="0" width="10.49"/>
    <col collapsed="false" customWidth="true" hidden="false" outlineLevel="0" max="12" min="12" style="0" width="11.24"/>
    <col collapsed="false" customWidth="true" hidden="false" outlineLevel="0" max="13" min="13" style="0" width="10.49"/>
    <col collapsed="false" customWidth="true" hidden="false" outlineLevel="0" max="14" min="14" style="0" width="9.62"/>
    <col collapsed="false" customWidth="true" hidden="false" outlineLevel="0" max="15" min="15" style="0" width="9.75"/>
    <col collapsed="false" customWidth="true" hidden="false" outlineLevel="0" max="17" min="17" style="0" width="10.74"/>
    <col collapsed="false" customWidth="true" hidden="false" outlineLevel="0" max="19" min="18" style="0" width="9.87"/>
    <col collapsed="false" customWidth="true" hidden="false" outlineLevel="0" max="23" min="23" style="0" width="8.49"/>
  </cols>
  <sheetData>
    <row r="1" customFormat="false" ht="32.25" hidden="false" customHeight="true" outlineLevel="0" collapsed="false">
      <c r="A1" s="1" t="s">
        <v>0</v>
      </c>
      <c r="M1" s="2"/>
    </row>
    <row r="2" customFormat="false" ht="49.5" hidden="false" customHeight="true" outlineLevel="0" collapsed="false">
      <c r="A2" s="3" t="s">
        <v>1</v>
      </c>
      <c r="B2" s="3"/>
      <c r="C2" s="4" t="s">
        <v>2</v>
      </c>
      <c r="D2" s="5" t="s">
        <v>3</v>
      </c>
      <c r="E2" s="4" t="s">
        <v>4</v>
      </c>
      <c r="F2" s="6" t="s">
        <v>5</v>
      </c>
      <c r="G2" s="7" t="s">
        <v>6</v>
      </c>
      <c r="H2" s="4" t="s">
        <v>7</v>
      </c>
      <c r="I2" s="6" t="s">
        <v>8</v>
      </c>
      <c r="J2" s="7" t="s">
        <v>9</v>
      </c>
      <c r="K2" s="4" t="s">
        <v>10</v>
      </c>
      <c r="L2" s="6" t="s">
        <v>11</v>
      </c>
      <c r="M2" s="8" t="s">
        <v>12</v>
      </c>
      <c r="N2" s="9" t="s">
        <v>13</v>
      </c>
      <c r="O2" s="5" t="s">
        <v>14</v>
      </c>
      <c r="P2" s="4" t="s">
        <v>15</v>
      </c>
      <c r="Q2" s="5" t="s">
        <v>16</v>
      </c>
      <c r="R2" s="4" t="s">
        <v>17</v>
      </c>
      <c r="S2" s="5" t="s">
        <v>18</v>
      </c>
      <c r="T2" s="4" t="s">
        <v>19</v>
      </c>
      <c r="U2" s="5" t="s">
        <v>20</v>
      </c>
      <c r="V2" s="4" t="s">
        <v>21</v>
      </c>
      <c r="W2" s="5" t="s">
        <v>22</v>
      </c>
    </row>
    <row r="3" customFormat="false" ht="15" hidden="false" customHeight="true" outlineLevel="0" collapsed="false">
      <c r="A3" s="10" t="n">
        <v>1</v>
      </c>
      <c r="B3" s="11" t="s">
        <v>23</v>
      </c>
      <c r="C3" s="12" t="n">
        <v>792766</v>
      </c>
      <c r="D3" s="13" t="n">
        <v>34.8686017719805</v>
      </c>
      <c r="E3" s="12" t="n">
        <v>85970</v>
      </c>
      <c r="F3" s="14" t="n">
        <v>6972</v>
      </c>
      <c r="G3" s="15" t="n">
        <v>8.10980574619053</v>
      </c>
      <c r="H3" s="12" t="n">
        <v>73862</v>
      </c>
      <c r="I3" s="14" t="n">
        <v>11839</v>
      </c>
      <c r="J3" s="15" t="n">
        <v>16.0285397091874</v>
      </c>
      <c r="K3" s="12" t="n">
        <f aca="false">E3+H3</f>
        <v>159832</v>
      </c>
      <c r="L3" s="14" t="n">
        <f aca="false">F3+I3</f>
        <v>18811</v>
      </c>
      <c r="M3" s="16" t="n">
        <v>11.769232694329</v>
      </c>
      <c r="N3" s="12" t="n">
        <v>122279</v>
      </c>
      <c r="O3" s="15" t="n">
        <v>15.4243496819995</v>
      </c>
      <c r="P3" s="12" t="n">
        <v>100051</v>
      </c>
      <c r="Q3" s="17" t="n">
        <v>12.6204958335751</v>
      </c>
      <c r="R3" s="18" t="n">
        <v>158287</v>
      </c>
      <c r="S3" s="19" t="n">
        <v>19.9664213651948</v>
      </c>
      <c r="T3" s="20" t="n">
        <v>101855</v>
      </c>
      <c r="U3" s="19" t="n">
        <v>12.8480535239907</v>
      </c>
      <c r="V3" s="12" t="n">
        <v>37320</v>
      </c>
      <c r="W3" s="19" t="n">
        <v>4.70756818531572</v>
      </c>
    </row>
    <row r="4" customFormat="false" ht="15" hidden="false" customHeight="true" outlineLevel="0" collapsed="false">
      <c r="A4" s="21" t="n">
        <v>2</v>
      </c>
      <c r="B4" s="22" t="s">
        <v>24</v>
      </c>
      <c r="C4" s="23" t="n">
        <v>223253</v>
      </c>
      <c r="D4" s="24" t="n">
        <v>37.2769408556104</v>
      </c>
      <c r="E4" s="23" t="n">
        <v>20684</v>
      </c>
      <c r="F4" s="25" t="n">
        <v>2552</v>
      </c>
      <c r="G4" s="26" t="n">
        <v>12.3380390640108</v>
      </c>
      <c r="H4" s="23" t="n">
        <v>16911</v>
      </c>
      <c r="I4" s="25" t="n">
        <v>4685</v>
      </c>
      <c r="J4" s="26" t="n">
        <v>27.7038613919934</v>
      </c>
      <c r="K4" s="23" t="n">
        <f aca="false">E4+H4</f>
        <v>37595</v>
      </c>
      <c r="L4" s="25" t="n">
        <f aca="false">F4+I4</f>
        <v>7237</v>
      </c>
      <c r="M4" s="27" t="n">
        <v>19.2499002526932</v>
      </c>
      <c r="N4" s="23" t="n">
        <v>33218</v>
      </c>
      <c r="O4" s="26" t="n">
        <v>14.87908337178</v>
      </c>
      <c r="P4" s="23" t="n">
        <v>26919</v>
      </c>
      <c r="Q4" s="28" t="n">
        <v>12.0576207262612</v>
      </c>
      <c r="R4" s="29" t="n">
        <v>56228</v>
      </c>
      <c r="S4" s="30" t="n">
        <v>25.1857757790489</v>
      </c>
      <c r="T4" s="31" t="n">
        <v>28761</v>
      </c>
      <c r="U4" s="30" t="n">
        <v>12.8826936256176</v>
      </c>
      <c r="V4" s="23" t="n">
        <v>11952</v>
      </c>
      <c r="W4" s="30" t="n">
        <v>5.35356747725674</v>
      </c>
    </row>
    <row r="5" customFormat="false" ht="15" hidden="false" customHeight="true" outlineLevel="0" collapsed="false">
      <c r="A5" s="21" t="n">
        <v>3</v>
      </c>
      <c r="B5" s="22" t="s">
        <v>25</v>
      </c>
      <c r="C5" s="23" t="n">
        <v>242660</v>
      </c>
      <c r="D5" s="24" t="n">
        <v>43.8884046472972</v>
      </c>
      <c r="E5" s="23" t="n">
        <v>25034</v>
      </c>
      <c r="F5" s="25" t="n">
        <v>3695</v>
      </c>
      <c r="G5" s="26" t="n">
        <v>14.7599264999601</v>
      </c>
      <c r="H5" s="23" t="n">
        <v>21853</v>
      </c>
      <c r="I5" s="25" t="n">
        <v>4005</v>
      </c>
      <c r="J5" s="26" t="n">
        <v>18.3270031574612</v>
      </c>
      <c r="K5" s="23" t="n">
        <f aca="false">E5+H5</f>
        <v>46887</v>
      </c>
      <c r="L5" s="25" t="n">
        <f aca="false">F5+I5</f>
        <v>7700</v>
      </c>
      <c r="M5" s="27" t="n">
        <v>16.4224625162625</v>
      </c>
      <c r="N5" s="23" t="n">
        <v>39997</v>
      </c>
      <c r="O5" s="26" t="n">
        <v>16.4827330421165</v>
      </c>
      <c r="P5" s="23" t="n">
        <v>28372</v>
      </c>
      <c r="Q5" s="28" t="n">
        <v>11.6920794527322</v>
      </c>
      <c r="R5" s="29" t="n">
        <v>54278</v>
      </c>
      <c r="S5" s="30" t="n">
        <v>22.3679221956647</v>
      </c>
      <c r="T5" s="31" t="n">
        <v>23617</v>
      </c>
      <c r="U5" s="30" t="n">
        <v>9.73254759746147</v>
      </c>
      <c r="V5" s="23" t="n">
        <v>12055</v>
      </c>
      <c r="W5" s="30" t="n">
        <v>4.96785625978736</v>
      </c>
    </row>
    <row r="6" customFormat="false" ht="15" hidden="false" customHeight="true" outlineLevel="0" collapsed="false">
      <c r="A6" s="21" t="n">
        <v>4</v>
      </c>
      <c r="B6" s="22" t="s">
        <v>26</v>
      </c>
      <c r="C6" s="23" t="n">
        <v>471104</v>
      </c>
      <c r="D6" s="24" t="n">
        <v>50.3286642253784</v>
      </c>
      <c r="E6" s="23" t="n">
        <v>49818</v>
      </c>
      <c r="F6" s="25" t="n">
        <v>4981</v>
      </c>
      <c r="G6" s="26" t="n">
        <v>9.99839415472319</v>
      </c>
      <c r="H6" s="23" t="n">
        <v>40914</v>
      </c>
      <c r="I6" s="25" t="n">
        <v>5819</v>
      </c>
      <c r="J6" s="26" t="n">
        <v>14.2225155203598</v>
      </c>
      <c r="K6" s="23" t="n">
        <f aca="false">E6+H6</f>
        <v>90732</v>
      </c>
      <c r="L6" s="25" t="n">
        <f aca="false">F6+I6</f>
        <v>10800</v>
      </c>
      <c r="M6" s="27" t="n">
        <v>11.9031874090729</v>
      </c>
      <c r="N6" s="23" t="n">
        <v>82244</v>
      </c>
      <c r="O6" s="26" t="n">
        <v>17.4577163428882</v>
      </c>
      <c r="P6" s="23" t="n">
        <v>56709</v>
      </c>
      <c r="Q6" s="28" t="n">
        <v>12.0374694335009</v>
      </c>
      <c r="R6" s="29" t="n">
        <v>109177</v>
      </c>
      <c r="S6" s="30" t="n">
        <v>23.1747130145361</v>
      </c>
      <c r="T6" s="31" t="n">
        <v>64145</v>
      </c>
      <c r="U6" s="30" t="n">
        <v>13.6158894851243</v>
      </c>
      <c r="V6" s="23" t="n">
        <v>23637</v>
      </c>
      <c r="W6" s="30" t="n">
        <v>5.01736346963728</v>
      </c>
    </row>
    <row r="7" customFormat="false" ht="15" hidden="false" customHeight="true" outlineLevel="0" collapsed="false">
      <c r="A7" s="32" t="n">
        <v>5</v>
      </c>
      <c r="B7" s="33" t="s">
        <v>27</v>
      </c>
      <c r="C7" s="34" t="n">
        <v>191779</v>
      </c>
      <c r="D7" s="35" t="n">
        <v>40.8697511712206</v>
      </c>
      <c r="E7" s="34" t="n">
        <v>18779</v>
      </c>
      <c r="F7" s="36" t="n">
        <v>1908</v>
      </c>
      <c r="G7" s="37" t="n">
        <v>10.160285425209</v>
      </c>
      <c r="H7" s="34" t="n">
        <v>15491</v>
      </c>
      <c r="I7" s="36" t="n">
        <v>2404</v>
      </c>
      <c r="J7" s="37" t="n">
        <v>15.5186882706087</v>
      </c>
      <c r="K7" s="34" t="n">
        <f aca="false">E7+H7</f>
        <v>34270</v>
      </c>
      <c r="L7" s="36" t="n">
        <f aca="false">F7+I7</f>
        <v>4312</v>
      </c>
      <c r="M7" s="38" t="n">
        <v>12.5824336154071</v>
      </c>
      <c r="N7" s="34" t="n">
        <v>30372</v>
      </c>
      <c r="O7" s="37" t="n">
        <v>15.8369790227293</v>
      </c>
      <c r="P7" s="34" t="n">
        <v>21434</v>
      </c>
      <c r="Q7" s="39" t="n">
        <v>11.1764061758587</v>
      </c>
      <c r="R7" s="40" t="n">
        <v>44384</v>
      </c>
      <c r="S7" s="41" t="n">
        <v>23.1433055756887</v>
      </c>
      <c r="T7" s="42" t="n">
        <v>26868</v>
      </c>
      <c r="U7" s="41" t="n">
        <v>14.0098759509644</v>
      </c>
      <c r="V7" s="34" t="n">
        <v>8805</v>
      </c>
      <c r="W7" s="41" t="n">
        <v>4.59122218803936</v>
      </c>
    </row>
    <row r="8" customFormat="false" ht="15" hidden="false" customHeight="true" outlineLevel="0" collapsed="false">
      <c r="A8" s="21" t="n">
        <v>6</v>
      </c>
      <c r="B8" s="22" t="s">
        <v>28</v>
      </c>
      <c r="C8" s="23" t="n">
        <v>252561</v>
      </c>
      <c r="D8" s="24" t="n">
        <v>52.2903286631544</v>
      </c>
      <c r="E8" s="23" t="n">
        <v>21434</v>
      </c>
      <c r="F8" s="25" t="n">
        <v>2853</v>
      </c>
      <c r="G8" s="26" t="n">
        <v>13.3106279742465</v>
      </c>
      <c r="H8" s="23" t="n">
        <v>18979</v>
      </c>
      <c r="I8" s="25" t="n">
        <v>5132</v>
      </c>
      <c r="J8" s="26" t="n">
        <v>27.0404130881501</v>
      </c>
      <c r="K8" s="23" t="n">
        <f aca="false">E8+H8</f>
        <v>40413</v>
      </c>
      <c r="L8" s="25" t="n">
        <f aca="false">F8+I8</f>
        <v>7985</v>
      </c>
      <c r="M8" s="27" t="n">
        <v>19.7584935540544</v>
      </c>
      <c r="N8" s="23" t="n">
        <v>35343</v>
      </c>
      <c r="O8" s="26" t="n">
        <v>13.9938470310143</v>
      </c>
      <c r="P8" s="23" t="n">
        <v>29601</v>
      </c>
      <c r="Q8" s="28" t="n">
        <v>11.7203368691128</v>
      </c>
      <c r="R8" s="29" t="n">
        <v>58411</v>
      </c>
      <c r="S8" s="30" t="n">
        <v>23.1274820736377</v>
      </c>
      <c r="T8" s="31" t="n">
        <v>30284</v>
      </c>
      <c r="U8" s="30" t="n">
        <v>11.9907665870819</v>
      </c>
      <c r="V8" s="23" t="n">
        <v>11298</v>
      </c>
      <c r="W8" s="30" t="n">
        <v>4.47337474907052</v>
      </c>
    </row>
    <row r="9" customFormat="false" ht="15" hidden="false" customHeight="true" outlineLevel="0" collapsed="false">
      <c r="A9" s="21" t="n">
        <v>7</v>
      </c>
      <c r="B9" s="22" t="s">
        <v>29</v>
      </c>
      <c r="C9" s="23" t="n">
        <v>359662</v>
      </c>
      <c r="D9" s="24" t="n">
        <v>43.3905479581512</v>
      </c>
      <c r="E9" s="23" t="n">
        <v>35010</v>
      </c>
      <c r="F9" s="25" t="n">
        <v>3316</v>
      </c>
      <c r="G9" s="26" t="n">
        <v>9.47157954870037</v>
      </c>
      <c r="H9" s="23" t="n">
        <v>29985</v>
      </c>
      <c r="I9" s="25" t="n">
        <v>5247</v>
      </c>
      <c r="J9" s="26" t="n">
        <v>17.4987493746873</v>
      </c>
      <c r="K9" s="23" t="n">
        <f aca="false">E9+H9</f>
        <v>64995</v>
      </c>
      <c r="L9" s="25" t="n">
        <f aca="false">F9+I9</f>
        <v>8563</v>
      </c>
      <c r="M9" s="27" t="n">
        <v>13.174859604585</v>
      </c>
      <c r="N9" s="23" t="n">
        <v>56792</v>
      </c>
      <c r="O9" s="26" t="n">
        <v>15.7903809687985</v>
      </c>
      <c r="P9" s="23" t="n">
        <v>46356</v>
      </c>
      <c r="Q9" s="28" t="n">
        <v>12.8887677875339</v>
      </c>
      <c r="R9" s="29" t="n">
        <v>87479</v>
      </c>
      <c r="S9" s="30" t="n">
        <v>24.3225584020553</v>
      </c>
      <c r="T9" s="31" t="n">
        <v>46800</v>
      </c>
      <c r="U9" s="30" t="n">
        <v>13.0122170259855</v>
      </c>
      <c r="V9" s="23" t="n">
        <v>17419</v>
      </c>
      <c r="W9" s="30" t="n">
        <v>4.84315829862482</v>
      </c>
    </row>
    <row r="10" customFormat="false" ht="15" hidden="false" customHeight="true" outlineLevel="0" collapsed="false">
      <c r="A10" s="21" t="n">
        <v>8</v>
      </c>
      <c r="B10" s="22" t="s">
        <v>30</v>
      </c>
      <c r="C10" s="23" t="n">
        <v>535508</v>
      </c>
      <c r="D10" s="24" t="n">
        <v>42.1114574927632</v>
      </c>
      <c r="E10" s="23" t="n">
        <v>55475</v>
      </c>
      <c r="F10" s="25" t="n">
        <v>6875</v>
      </c>
      <c r="G10" s="26" t="n">
        <v>12.392969806219</v>
      </c>
      <c r="H10" s="23" t="n">
        <v>49230</v>
      </c>
      <c r="I10" s="25" t="n">
        <v>9926</v>
      </c>
      <c r="J10" s="26" t="n">
        <v>20.1625025391022</v>
      </c>
      <c r="K10" s="23" t="n">
        <f aca="false">E10+H10</f>
        <v>104705</v>
      </c>
      <c r="L10" s="25" t="n">
        <f aca="false">F10+I10</f>
        <v>16801</v>
      </c>
      <c r="M10" s="27" t="n">
        <v>16.0460340957929</v>
      </c>
      <c r="N10" s="23" t="n">
        <v>85863</v>
      </c>
      <c r="O10" s="26" t="n">
        <v>16.0339341335704</v>
      </c>
      <c r="P10" s="23" t="n">
        <v>65371</v>
      </c>
      <c r="Q10" s="28" t="n">
        <v>12.207287286091</v>
      </c>
      <c r="R10" s="29" t="n">
        <v>109954</v>
      </c>
      <c r="S10" s="30" t="n">
        <v>20.5326531069564</v>
      </c>
      <c r="T10" s="31" t="n">
        <v>61260</v>
      </c>
      <c r="U10" s="30" t="n">
        <v>11.4396050105694</v>
      </c>
      <c r="V10" s="23" t="n">
        <v>24258</v>
      </c>
      <c r="W10" s="30" t="n">
        <v>4.52990431515496</v>
      </c>
    </row>
    <row r="11" customFormat="false" ht="15" hidden="false" customHeight="true" outlineLevel="0" collapsed="false">
      <c r="A11" s="21" t="n">
        <v>9</v>
      </c>
      <c r="B11" s="22" t="s">
        <v>31</v>
      </c>
      <c r="C11" s="23" t="n">
        <v>345833</v>
      </c>
      <c r="D11" s="24" t="n">
        <v>40.6828671019152</v>
      </c>
      <c r="E11" s="23" t="n">
        <v>33849</v>
      </c>
      <c r="F11" s="25" t="n">
        <v>4987</v>
      </c>
      <c r="G11" s="26" t="n">
        <v>14.7330792637892</v>
      </c>
      <c r="H11" s="23" t="n">
        <v>28795</v>
      </c>
      <c r="I11" s="25" t="n">
        <v>6983</v>
      </c>
      <c r="J11" s="26" t="n">
        <v>24.2507379753429</v>
      </c>
      <c r="K11" s="23" t="n">
        <f aca="false">E11+H11</f>
        <v>62644</v>
      </c>
      <c r="L11" s="25" t="n">
        <f aca="false">F11+I11</f>
        <v>11970</v>
      </c>
      <c r="M11" s="27" t="n">
        <v>19.1079752250814</v>
      </c>
      <c r="N11" s="23" t="n">
        <v>51944</v>
      </c>
      <c r="O11" s="26" t="n">
        <v>15.0199662843049</v>
      </c>
      <c r="P11" s="23" t="n">
        <v>45180</v>
      </c>
      <c r="Q11" s="28" t="n">
        <v>13.0641089774544</v>
      </c>
      <c r="R11" s="29" t="n">
        <v>72193</v>
      </c>
      <c r="S11" s="30" t="n">
        <v>20.875104457932</v>
      </c>
      <c r="T11" s="31" t="n">
        <v>44540</v>
      </c>
      <c r="U11" s="30" t="n">
        <v>12.8790485581191</v>
      </c>
      <c r="V11" s="23" t="n">
        <v>16506</v>
      </c>
      <c r="W11" s="30" t="n">
        <v>4.7728238774206</v>
      </c>
    </row>
    <row r="12" customFormat="false" ht="15" hidden="false" customHeight="true" outlineLevel="0" collapsed="false">
      <c r="A12" s="32" t="n">
        <v>10</v>
      </c>
      <c r="B12" s="43" t="s">
        <v>32</v>
      </c>
      <c r="C12" s="34" t="n">
        <v>374144</v>
      </c>
      <c r="D12" s="35" t="n">
        <v>44.3684259155898</v>
      </c>
      <c r="E12" s="34" t="n">
        <v>35077</v>
      </c>
      <c r="F12" s="36" t="n">
        <v>3662</v>
      </c>
      <c r="G12" s="37" t="n">
        <v>10.4398893862075</v>
      </c>
      <c r="H12" s="34" t="n">
        <v>31531</v>
      </c>
      <c r="I12" s="36" t="n">
        <v>4779</v>
      </c>
      <c r="J12" s="37" t="n">
        <v>15.1565126383559</v>
      </c>
      <c r="K12" s="34" t="n">
        <f aca="false">E12+H12</f>
        <v>66608</v>
      </c>
      <c r="L12" s="36" t="n">
        <f aca="false">F12+I12</f>
        <v>8441</v>
      </c>
      <c r="M12" s="38" t="n">
        <v>12.6726519337017</v>
      </c>
      <c r="N12" s="34" t="n">
        <v>59152</v>
      </c>
      <c r="O12" s="37" t="n">
        <v>15.8099555251454</v>
      </c>
      <c r="P12" s="34" t="n">
        <v>44445</v>
      </c>
      <c r="Q12" s="39" t="n">
        <v>11.8791160622648</v>
      </c>
      <c r="R12" s="40" t="n">
        <v>85314</v>
      </c>
      <c r="S12" s="41" t="n">
        <v>22.8024503934314</v>
      </c>
      <c r="T12" s="42" t="n">
        <v>47174</v>
      </c>
      <c r="U12" s="41" t="n">
        <v>12.6085143687992</v>
      </c>
      <c r="V12" s="34" t="n">
        <v>18159</v>
      </c>
      <c r="W12" s="41" t="n">
        <v>4.85347887444407</v>
      </c>
    </row>
    <row r="13" customFormat="false" ht="15" hidden="false" customHeight="true" outlineLevel="0" collapsed="false">
      <c r="A13" s="21" t="n">
        <v>11</v>
      </c>
      <c r="B13" s="22" t="s">
        <v>33</v>
      </c>
      <c r="C13" s="23" t="n">
        <v>1295528</v>
      </c>
      <c r="D13" s="24" t="n">
        <v>41.5557365132243</v>
      </c>
      <c r="E13" s="23" t="n">
        <v>120260</v>
      </c>
      <c r="F13" s="25" t="n">
        <v>14287</v>
      </c>
      <c r="G13" s="26" t="n">
        <v>11.8800931315483</v>
      </c>
      <c r="H13" s="23" t="n">
        <v>110952</v>
      </c>
      <c r="I13" s="25" t="n">
        <v>19783</v>
      </c>
      <c r="J13" s="26" t="n">
        <v>17.8302328935035</v>
      </c>
      <c r="K13" s="23" t="n">
        <f aca="false">E13+H13</f>
        <v>231212</v>
      </c>
      <c r="L13" s="25" t="n">
        <f aca="false">F13+I13</f>
        <v>34070</v>
      </c>
      <c r="M13" s="27" t="n">
        <v>14.7353943566943</v>
      </c>
      <c r="N13" s="23" t="n">
        <v>187988</v>
      </c>
      <c r="O13" s="26" t="n">
        <v>14.5105316133654</v>
      </c>
      <c r="P13" s="23" t="n">
        <v>156195</v>
      </c>
      <c r="Q13" s="28" t="n">
        <v>12.0564742714939</v>
      </c>
      <c r="R13" s="29" t="n">
        <v>272901</v>
      </c>
      <c r="S13" s="30" t="n">
        <v>21.0648476914432</v>
      </c>
      <c r="T13" s="31" t="n">
        <v>154167</v>
      </c>
      <c r="U13" s="30" t="n">
        <v>11.89993577908</v>
      </c>
      <c r="V13" s="23" t="n">
        <v>56896</v>
      </c>
      <c r="W13" s="30" t="n">
        <v>4.39172291143071</v>
      </c>
    </row>
    <row r="14" customFormat="false" ht="15" hidden="false" customHeight="true" outlineLevel="0" collapsed="false">
      <c r="A14" s="21" t="n">
        <v>12</v>
      </c>
      <c r="B14" s="22" t="s">
        <v>34</v>
      </c>
      <c r="C14" s="23" t="n">
        <v>1179558</v>
      </c>
      <c r="D14" s="24" t="n">
        <v>44.0470925078321</v>
      </c>
      <c r="E14" s="23" t="n">
        <v>106860</v>
      </c>
      <c r="F14" s="25" t="n">
        <v>14661</v>
      </c>
      <c r="G14" s="26" t="n">
        <v>13.7198203256597</v>
      </c>
      <c r="H14" s="23" t="n">
        <v>97759</v>
      </c>
      <c r="I14" s="25" t="n">
        <v>19339</v>
      </c>
      <c r="J14" s="26" t="n">
        <v>19.782321832261</v>
      </c>
      <c r="K14" s="23" t="n">
        <f aca="false">E14+H14</f>
        <v>204619</v>
      </c>
      <c r="L14" s="25" t="n">
        <f aca="false">F14+I14</f>
        <v>34000</v>
      </c>
      <c r="M14" s="27" t="n">
        <v>16.6162477580283</v>
      </c>
      <c r="N14" s="23" t="n">
        <v>170597</v>
      </c>
      <c r="O14" s="26" t="n">
        <v>14.4627902994172</v>
      </c>
      <c r="P14" s="23" t="n">
        <v>144694</v>
      </c>
      <c r="Q14" s="28" t="n">
        <v>12.2667982413752</v>
      </c>
      <c r="R14" s="29" t="n">
        <v>236312</v>
      </c>
      <c r="S14" s="30" t="n">
        <v>20.0339449183508</v>
      </c>
      <c r="T14" s="31" t="n">
        <v>143063</v>
      </c>
      <c r="U14" s="30" t="n">
        <v>12.1285261089323</v>
      </c>
      <c r="V14" s="23" t="n">
        <v>51399</v>
      </c>
      <c r="W14" s="30" t="n">
        <v>4.35747966611222</v>
      </c>
    </row>
    <row r="15" customFormat="false" ht="15" hidden="false" customHeight="true" outlineLevel="0" collapsed="false">
      <c r="A15" s="21" t="n">
        <v>13</v>
      </c>
      <c r="B15" s="22" t="s">
        <v>35</v>
      </c>
      <c r="C15" s="23" t="n">
        <v>3138217</v>
      </c>
      <c r="D15" s="24" t="n">
        <v>61.6163984639952</v>
      </c>
      <c r="E15" s="23" t="n">
        <v>309828</v>
      </c>
      <c r="F15" s="25" t="n">
        <v>33017</v>
      </c>
      <c r="G15" s="26" t="n">
        <v>10.6565578320875</v>
      </c>
      <c r="H15" s="23" t="n">
        <v>267620</v>
      </c>
      <c r="I15" s="25" t="n">
        <v>41215</v>
      </c>
      <c r="J15" s="26" t="n">
        <v>15.400567969509</v>
      </c>
      <c r="K15" s="23" t="n">
        <f aca="false">E15+H15</f>
        <v>577448</v>
      </c>
      <c r="L15" s="25" t="n">
        <f aca="false">F15+I15</f>
        <v>74232</v>
      </c>
      <c r="M15" s="27" t="n">
        <v>12.8551834970422</v>
      </c>
      <c r="N15" s="23" t="n">
        <v>441076</v>
      </c>
      <c r="O15" s="26" t="n">
        <v>14.0549872746212</v>
      </c>
      <c r="P15" s="23" t="n">
        <v>383429</v>
      </c>
      <c r="Q15" s="28" t="n">
        <v>12.2180524801185</v>
      </c>
      <c r="R15" s="29" t="n">
        <v>594345</v>
      </c>
      <c r="S15" s="30" t="n">
        <v>18.938938894283</v>
      </c>
      <c r="T15" s="31" t="n">
        <v>359440</v>
      </c>
      <c r="U15" s="30" t="n">
        <v>11.4536375272966</v>
      </c>
      <c r="V15" s="23" t="n">
        <v>133763</v>
      </c>
      <c r="W15" s="30" t="n">
        <v>4.2623884836517</v>
      </c>
    </row>
    <row r="16" customFormat="false" ht="15" hidden="false" customHeight="true" outlineLevel="0" collapsed="false">
      <c r="A16" s="21" t="n">
        <v>14</v>
      </c>
      <c r="B16" s="22" t="s">
        <v>36</v>
      </c>
      <c r="C16" s="23" t="n">
        <v>1599248</v>
      </c>
      <c r="D16" s="24" t="n">
        <v>41.8831101754941</v>
      </c>
      <c r="E16" s="23" t="n">
        <v>169871</v>
      </c>
      <c r="F16" s="25" t="n">
        <v>15533</v>
      </c>
      <c r="G16" s="26" t="n">
        <v>9.14399750398832</v>
      </c>
      <c r="H16" s="23" t="n">
        <v>140255</v>
      </c>
      <c r="I16" s="25" t="n">
        <v>18484</v>
      </c>
      <c r="J16" s="26" t="n">
        <v>13.1788528038216</v>
      </c>
      <c r="K16" s="23" t="n">
        <f aca="false">E16+H16</f>
        <v>310126</v>
      </c>
      <c r="L16" s="25" t="n">
        <f aca="false">F16+I16</f>
        <v>34017</v>
      </c>
      <c r="M16" s="27" t="n">
        <v>10.9687675331962</v>
      </c>
      <c r="N16" s="23" t="n">
        <v>215970</v>
      </c>
      <c r="O16" s="26" t="n">
        <v>13.5044721018879</v>
      </c>
      <c r="P16" s="23" t="n">
        <v>197683</v>
      </c>
      <c r="Q16" s="28" t="n">
        <v>12.3609971686693</v>
      </c>
      <c r="R16" s="29" t="n">
        <v>280084</v>
      </c>
      <c r="S16" s="30" t="n">
        <v>17.513481336228</v>
      </c>
      <c r="T16" s="31" t="n">
        <v>173147</v>
      </c>
      <c r="U16" s="30" t="n">
        <v>10.8267760847598</v>
      </c>
      <c r="V16" s="23" t="n">
        <v>59264</v>
      </c>
      <c r="W16" s="30" t="n">
        <v>3.70574169859834</v>
      </c>
    </row>
    <row r="17" customFormat="false" ht="15" hidden="false" customHeight="true" outlineLevel="0" collapsed="false">
      <c r="A17" s="32" t="n">
        <v>15</v>
      </c>
      <c r="B17" s="43" t="s">
        <v>37</v>
      </c>
      <c r="C17" s="34" t="n">
        <v>491118</v>
      </c>
      <c r="D17" s="35" t="n">
        <v>49.3478005328169</v>
      </c>
      <c r="E17" s="34" t="n">
        <v>39831</v>
      </c>
      <c r="F17" s="36" t="n">
        <v>4852</v>
      </c>
      <c r="G17" s="37" t="n">
        <v>12.181466696794</v>
      </c>
      <c r="H17" s="34" t="n">
        <v>36265</v>
      </c>
      <c r="I17" s="36" t="n">
        <v>8297</v>
      </c>
      <c r="J17" s="37" t="n">
        <v>22.8788087687853</v>
      </c>
      <c r="K17" s="34" t="n">
        <f aca="false">E17+H17</f>
        <v>76096</v>
      </c>
      <c r="L17" s="36" t="n">
        <f aca="false">F17+I17</f>
        <v>13149</v>
      </c>
      <c r="M17" s="38" t="n">
        <v>17.2794890664424</v>
      </c>
      <c r="N17" s="34" t="n">
        <v>66276</v>
      </c>
      <c r="O17" s="37" t="n">
        <v>13.4949238268603</v>
      </c>
      <c r="P17" s="34" t="n">
        <v>52683</v>
      </c>
      <c r="Q17" s="39" t="n">
        <v>10.7271572208716</v>
      </c>
      <c r="R17" s="40" t="n">
        <v>104360</v>
      </c>
      <c r="S17" s="41" t="n">
        <v>21.2494756860877</v>
      </c>
      <c r="T17" s="42" t="n">
        <v>67841</v>
      </c>
      <c r="U17" s="41" t="n">
        <v>13.8135845153303</v>
      </c>
      <c r="V17" s="34" t="n">
        <v>20808</v>
      </c>
      <c r="W17" s="41" t="n">
        <v>4.23686364580406</v>
      </c>
    </row>
    <row r="18" customFormat="false" ht="15" hidden="false" customHeight="true" outlineLevel="0" collapsed="false">
      <c r="A18" s="21" t="n">
        <v>16</v>
      </c>
      <c r="B18" s="22" t="s">
        <v>38</v>
      </c>
      <c r="C18" s="23" t="n">
        <v>222941</v>
      </c>
      <c r="D18" s="24" t="n">
        <v>48.4065485445755</v>
      </c>
      <c r="E18" s="23" t="n">
        <v>28821</v>
      </c>
      <c r="F18" s="25" t="n">
        <v>4064</v>
      </c>
      <c r="G18" s="26" t="n">
        <v>14.100829256445</v>
      </c>
      <c r="H18" s="23" t="n">
        <v>18271</v>
      </c>
      <c r="I18" s="25" t="n">
        <v>4168</v>
      </c>
      <c r="J18" s="26" t="n">
        <v>22.8121066170434</v>
      </c>
      <c r="K18" s="23" t="n">
        <f aca="false">E18+H18</f>
        <v>47092</v>
      </c>
      <c r="L18" s="25" t="n">
        <f aca="false">F18+I18</f>
        <v>8232</v>
      </c>
      <c r="M18" s="27" t="n">
        <v>17.4806761233331</v>
      </c>
      <c r="N18" s="23" t="n">
        <v>36092</v>
      </c>
      <c r="O18" s="26" t="n">
        <v>16.1890365612427</v>
      </c>
      <c r="P18" s="23" t="n">
        <v>25585</v>
      </c>
      <c r="Q18" s="28" t="n">
        <v>11.4761304560399</v>
      </c>
      <c r="R18" s="29" t="n">
        <v>50779</v>
      </c>
      <c r="S18" s="30" t="n">
        <v>22.7768781875025</v>
      </c>
      <c r="T18" s="31" t="n">
        <v>32201</v>
      </c>
      <c r="U18" s="30" t="n">
        <v>14.4437317496557</v>
      </c>
      <c r="V18" s="23" t="n">
        <v>11533</v>
      </c>
      <c r="W18" s="30" t="n">
        <v>5.17311755128038</v>
      </c>
    </row>
    <row r="19" customFormat="false" ht="15" hidden="false" customHeight="true" outlineLevel="0" collapsed="false">
      <c r="A19" s="21" t="n">
        <v>17</v>
      </c>
      <c r="B19" s="22" t="s">
        <v>39</v>
      </c>
      <c r="C19" s="23" t="n">
        <v>219347</v>
      </c>
      <c r="D19" s="24" t="n">
        <v>45.8996336290397</v>
      </c>
      <c r="E19" s="23" t="n">
        <v>19242</v>
      </c>
      <c r="F19" s="25" t="n">
        <v>2869</v>
      </c>
      <c r="G19" s="26" t="n">
        <v>14.9100925059765</v>
      </c>
      <c r="H19" s="23" t="n">
        <v>17137</v>
      </c>
      <c r="I19" s="25" t="n">
        <v>4799</v>
      </c>
      <c r="J19" s="26" t="n">
        <v>28.0037346093249</v>
      </c>
      <c r="K19" s="23" t="n">
        <f aca="false">E19+H19</f>
        <v>36379</v>
      </c>
      <c r="L19" s="25" t="n">
        <f aca="false">F19+I19</f>
        <v>7668</v>
      </c>
      <c r="M19" s="27" t="n">
        <v>21.0780945050716</v>
      </c>
      <c r="N19" s="23" t="n">
        <v>35358</v>
      </c>
      <c r="O19" s="26" t="n">
        <v>16.1196642762381</v>
      </c>
      <c r="P19" s="23" t="n">
        <v>25183</v>
      </c>
      <c r="Q19" s="28" t="n">
        <v>11.4808955672975</v>
      </c>
      <c r="R19" s="29" t="n">
        <v>48341</v>
      </c>
      <c r="S19" s="30" t="n">
        <v>22.038596379253</v>
      </c>
      <c r="T19" s="31" t="n">
        <v>31488</v>
      </c>
      <c r="U19" s="30" t="n">
        <v>14.3553365215845</v>
      </c>
      <c r="V19" s="23" t="n">
        <v>11431</v>
      </c>
      <c r="W19" s="30" t="n">
        <v>5.21137740657497</v>
      </c>
    </row>
    <row r="20" customFormat="false" ht="15" hidden="false" customHeight="true" outlineLevel="0" collapsed="false">
      <c r="A20" s="21" t="n">
        <v>18</v>
      </c>
      <c r="B20" s="22" t="s">
        <v>40</v>
      </c>
      <c r="C20" s="23" t="n">
        <v>138035</v>
      </c>
      <c r="D20" s="24" t="n">
        <v>42.0110446712509</v>
      </c>
      <c r="E20" s="23" t="n">
        <v>13966</v>
      </c>
      <c r="F20" s="25" t="n">
        <v>2465</v>
      </c>
      <c r="G20" s="26" t="n">
        <v>17.6500071602463</v>
      </c>
      <c r="H20" s="23" t="n">
        <v>13229</v>
      </c>
      <c r="I20" s="25" t="n">
        <v>2567</v>
      </c>
      <c r="J20" s="26" t="n">
        <v>19.4043389523018</v>
      </c>
      <c r="K20" s="23" t="n">
        <f aca="false">E20+H20</f>
        <v>27195</v>
      </c>
      <c r="L20" s="25" t="n">
        <f aca="false">F20+I20</f>
        <v>5032</v>
      </c>
      <c r="M20" s="27" t="n">
        <v>18.5034013605442</v>
      </c>
      <c r="N20" s="23" t="n">
        <v>19483</v>
      </c>
      <c r="O20" s="26" t="n">
        <v>14.1145361683631</v>
      </c>
      <c r="P20" s="23" t="n">
        <v>16203</v>
      </c>
      <c r="Q20" s="28" t="n">
        <v>11.738327235846</v>
      </c>
      <c r="R20" s="29" t="n">
        <v>25326</v>
      </c>
      <c r="S20" s="30" t="n">
        <v>18.3475205563806</v>
      </c>
      <c r="T20" s="31" t="n">
        <v>17228</v>
      </c>
      <c r="U20" s="30" t="n">
        <v>12.4808925272576</v>
      </c>
      <c r="V20" s="23" t="n">
        <v>6636</v>
      </c>
      <c r="W20" s="30" t="n">
        <v>4.80747636469012</v>
      </c>
    </row>
    <row r="21" customFormat="false" ht="15" hidden="false" customHeight="true" outlineLevel="0" collapsed="false">
      <c r="A21" s="21" t="n">
        <v>19</v>
      </c>
      <c r="B21" s="22" t="s">
        <v>41</v>
      </c>
      <c r="C21" s="23" t="n">
        <v>174470</v>
      </c>
      <c r="D21" s="24" t="n">
        <v>48.3157407408873</v>
      </c>
      <c r="E21" s="23" t="n">
        <v>15496</v>
      </c>
      <c r="F21" s="25" t="n">
        <v>1634</v>
      </c>
      <c r="G21" s="26" t="n">
        <v>10.5446566855963</v>
      </c>
      <c r="H21" s="23" t="n">
        <v>13456</v>
      </c>
      <c r="I21" s="25" t="n">
        <v>3876</v>
      </c>
      <c r="J21" s="26" t="n">
        <v>28.8049940546968</v>
      </c>
      <c r="K21" s="23" t="n">
        <f aca="false">E21+H21</f>
        <v>28952</v>
      </c>
      <c r="L21" s="25" t="n">
        <f aca="false">F21+I21</f>
        <v>5510</v>
      </c>
      <c r="M21" s="27" t="n">
        <v>19.0315004144791</v>
      </c>
      <c r="N21" s="23" t="n">
        <v>22593</v>
      </c>
      <c r="O21" s="26" t="n">
        <v>12.9495042127586</v>
      </c>
      <c r="P21" s="23" t="n">
        <v>20126</v>
      </c>
      <c r="Q21" s="28" t="n">
        <v>11.5355075371124</v>
      </c>
      <c r="R21" s="29" t="n">
        <v>35157</v>
      </c>
      <c r="S21" s="30" t="n">
        <v>20.1507422479509</v>
      </c>
      <c r="T21" s="31" t="n">
        <v>19876</v>
      </c>
      <c r="U21" s="30" t="n">
        <v>11.3922164268929</v>
      </c>
      <c r="V21" s="23" t="n">
        <v>8141</v>
      </c>
      <c r="W21" s="30" t="n">
        <v>4.66613171318851</v>
      </c>
    </row>
    <row r="22" customFormat="false" ht="15" hidden="false" customHeight="true" outlineLevel="0" collapsed="false">
      <c r="A22" s="32" t="n">
        <v>20</v>
      </c>
      <c r="B22" s="33" t="s">
        <v>42</v>
      </c>
      <c r="C22" s="34" t="n">
        <v>428530</v>
      </c>
      <c r="D22" s="35" t="n">
        <v>48.1997425771661</v>
      </c>
      <c r="E22" s="34" t="n">
        <v>35015</v>
      </c>
      <c r="F22" s="36" t="n">
        <v>5538</v>
      </c>
      <c r="G22" s="37" t="n">
        <v>15.8160788233614</v>
      </c>
      <c r="H22" s="34" t="n">
        <v>33494</v>
      </c>
      <c r="I22" s="36" t="n">
        <v>10770</v>
      </c>
      <c r="J22" s="37" t="n">
        <v>32.1550128381203</v>
      </c>
      <c r="K22" s="34" t="n">
        <f aca="false">E22+H22</f>
        <v>68509</v>
      </c>
      <c r="L22" s="36" t="n">
        <f aca="false">F22+I22</f>
        <v>16308</v>
      </c>
      <c r="M22" s="38" t="n">
        <v>23.8041717146652</v>
      </c>
      <c r="N22" s="34" t="n">
        <v>58646</v>
      </c>
      <c r="O22" s="37" t="n">
        <v>13.6853895876601</v>
      </c>
      <c r="P22" s="34" t="n">
        <v>45706</v>
      </c>
      <c r="Q22" s="39" t="n">
        <v>10.6657643572212</v>
      </c>
      <c r="R22" s="40" t="n">
        <v>91474</v>
      </c>
      <c r="S22" s="41" t="n">
        <v>21.3459967796887</v>
      </c>
      <c r="T22" s="42" t="n">
        <v>53590</v>
      </c>
      <c r="U22" s="41" t="n">
        <v>12.5055422024129</v>
      </c>
      <c r="V22" s="34" t="n">
        <v>19014</v>
      </c>
      <c r="W22" s="41" t="n">
        <v>4.4370289127949</v>
      </c>
    </row>
    <row r="23" customFormat="false" ht="15" hidden="false" customHeight="true" outlineLevel="0" collapsed="false">
      <c r="A23" s="21" t="n">
        <v>21</v>
      </c>
      <c r="B23" s="22" t="s">
        <v>43</v>
      </c>
      <c r="C23" s="23" t="n">
        <v>389055</v>
      </c>
      <c r="D23" s="24" t="n">
        <v>44.5624691751701</v>
      </c>
      <c r="E23" s="23" t="n">
        <v>31633</v>
      </c>
      <c r="F23" s="25" t="n">
        <v>5234</v>
      </c>
      <c r="G23" s="26" t="n">
        <v>16.5460120759966</v>
      </c>
      <c r="H23" s="23" t="n">
        <v>30389</v>
      </c>
      <c r="I23" s="25" t="n">
        <v>8870</v>
      </c>
      <c r="J23" s="26" t="n">
        <v>29.1881930961861</v>
      </c>
      <c r="K23" s="23" t="n">
        <f aca="false">E23+H23</f>
        <v>62022</v>
      </c>
      <c r="L23" s="25" t="n">
        <f aca="false">F23+I23</f>
        <v>14104</v>
      </c>
      <c r="M23" s="27" t="n">
        <v>22.7403179516946</v>
      </c>
      <c r="N23" s="23" t="n">
        <v>51651</v>
      </c>
      <c r="O23" s="26" t="n">
        <v>13.2760149593245</v>
      </c>
      <c r="P23" s="23" t="n">
        <v>41113</v>
      </c>
      <c r="Q23" s="28" t="n">
        <v>10.5674004960738</v>
      </c>
      <c r="R23" s="29" t="n">
        <v>77159</v>
      </c>
      <c r="S23" s="30" t="n">
        <v>19.8324144401177</v>
      </c>
      <c r="T23" s="31" t="n">
        <v>48014</v>
      </c>
      <c r="U23" s="30" t="n">
        <v>12.3411856935395</v>
      </c>
      <c r="V23" s="23" t="n">
        <v>17437</v>
      </c>
      <c r="W23" s="30" t="n">
        <v>4.48188559458174</v>
      </c>
    </row>
    <row r="24" customFormat="false" ht="15" hidden="false" customHeight="true" outlineLevel="0" collapsed="false">
      <c r="A24" s="21" t="n">
        <v>22</v>
      </c>
      <c r="B24" s="22" t="s">
        <v>44</v>
      </c>
      <c r="C24" s="23" t="n">
        <v>729535</v>
      </c>
      <c r="D24" s="24" t="n">
        <v>45.6285628753035</v>
      </c>
      <c r="E24" s="23" t="n">
        <v>63132</v>
      </c>
      <c r="F24" s="25" t="n">
        <v>6989</v>
      </c>
      <c r="G24" s="26" t="n">
        <v>11.0704555534436</v>
      </c>
      <c r="H24" s="23" t="n">
        <v>56297</v>
      </c>
      <c r="I24" s="25" t="n">
        <v>11175</v>
      </c>
      <c r="J24" s="26" t="n">
        <v>19.8500808213582</v>
      </c>
      <c r="K24" s="23" t="n">
        <f aca="false">E24+H24</f>
        <v>119429</v>
      </c>
      <c r="L24" s="25" t="n">
        <f aca="false">F24+I24</f>
        <v>18164</v>
      </c>
      <c r="M24" s="27" t="n">
        <v>15.2090363312093</v>
      </c>
      <c r="N24" s="23" t="n">
        <v>94255</v>
      </c>
      <c r="O24" s="26" t="n">
        <v>12.9198736181266</v>
      </c>
      <c r="P24" s="23" t="n">
        <v>79903</v>
      </c>
      <c r="Q24" s="28" t="n">
        <v>10.952593090119</v>
      </c>
      <c r="R24" s="29" t="n">
        <v>142417</v>
      </c>
      <c r="S24" s="30" t="n">
        <v>19.5216130823059</v>
      </c>
      <c r="T24" s="31" t="n">
        <v>88242</v>
      </c>
      <c r="U24" s="30" t="n">
        <v>12.0956499688158</v>
      </c>
      <c r="V24" s="23" t="n">
        <v>31788</v>
      </c>
      <c r="W24" s="30" t="n">
        <v>4.35729608586291</v>
      </c>
    </row>
    <row r="25" customFormat="false" ht="15" hidden="false" customHeight="true" outlineLevel="0" collapsed="false">
      <c r="A25" s="21" t="n">
        <v>23</v>
      </c>
      <c r="B25" s="22" t="s">
        <v>45</v>
      </c>
      <c r="C25" s="23" t="n">
        <v>1398757</v>
      </c>
      <c r="D25" s="24" t="n">
        <v>46.8366009045091</v>
      </c>
      <c r="E25" s="23" t="n">
        <v>133855</v>
      </c>
      <c r="F25" s="25" t="n">
        <v>17380</v>
      </c>
      <c r="G25" s="26" t="n">
        <v>12.9841993201599</v>
      </c>
      <c r="H25" s="23" t="n">
        <v>126531</v>
      </c>
      <c r="I25" s="25" t="n">
        <v>20321</v>
      </c>
      <c r="J25" s="26" t="n">
        <v>16.0600959448673</v>
      </c>
      <c r="K25" s="23" t="n">
        <f aca="false">E25+H25</f>
        <v>260386</v>
      </c>
      <c r="L25" s="25" t="n">
        <f aca="false">F25+I25</f>
        <v>37701</v>
      </c>
      <c r="M25" s="27" t="n">
        <v>14.4788890339726</v>
      </c>
      <c r="N25" s="23" t="n">
        <v>211909</v>
      </c>
      <c r="O25" s="26" t="n">
        <v>15.1498080081101</v>
      </c>
      <c r="P25" s="23" t="n">
        <v>164822</v>
      </c>
      <c r="Q25" s="28" t="n">
        <v>11.7834620309318</v>
      </c>
      <c r="R25" s="29" t="n">
        <v>280474</v>
      </c>
      <c r="S25" s="30" t="n">
        <v>20.0516601525497</v>
      </c>
      <c r="T25" s="31" t="n">
        <v>184987</v>
      </c>
      <c r="U25" s="30" t="n">
        <v>13.225099141595</v>
      </c>
      <c r="V25" s="23" t="n">
        <v>69139</v>
      </c>
      <c r="W25" s="30" t="n">
        <v>4.94288857893115</v>
      </c>
    </row>
    <row r="26" customFormat="false" ht="15" hidden="false" customHeight="true" outlineLevel="0" collapsed="false">
      <c r="A26" s="21" t="n">
        <v>24</v>
      </c>
      <c r="B26" s="22" t="s">
        <v>46</v>
      </c>
      <c r="C26" s="23" t="n">
        <v>355650</v>
      </c>
      <c r="D26" s="24" t="n">
        <v>46.2164392199244</v>
      </c>
      <c r="E26" s="23" t="n">
        <v>30806</v>
      </c>
      <c r="F26" s="25" t="n">
        <v>3999</v>
      </c>
      <c r="G26" s="26" t="n">
        <v>12.9812374212816</v>
      </c>
      <c r="H26" s="23" t="n">
        <v>28750</v>
      </c>
      <c r="I26" s="25" t="n">
        <v>4776</v>
      </c>
      <c r="J26" s="26" t="n">
        <v>16.6121739130435</v>
      </c>
      <c r="K26" s="23" t="n">
        <f aca="false">E26+H26</f>
        <v>59556</v>
      </c>
      <c r="L26" s="25" t="n">
        <f aca="false">F26+I26</f>
        <v>8775</v>
      </c>
      <c r="M26" s="27" t="n">
        <v>14.7340318355833</v>
      </c>
      <c r="N26" s="23" t="n">
        <v>52918</v>
      </c>
      <c r="O26" s="26" t="n">
        <v>14.8792352031492</v>
      </c>
      <c r="P26" s="23" t="n">
        <v>41254</v>
      </c>
      <c r="Q26" s="28" t="n">
        <v>11.5996063545621</v>
      </c>
      <c r="R26" s="29" t="n">
        <v>74534</v>
      </c>
      <c r="S26" s="30" t="n">
        <v>20.9571207647969</v>
      </c>
      <c r="T26" s="31" t="n">
        <v>50289</v>
      </c>
      <c r="U26" s="30" t="n">
        <v>14.1400253057782</v>
      </c>
      <c r="V26" s="23" t="n">
        <v>17105</v>
      </c>
      <c r="W26" s="30" t="n">
        <v>4.80950372557289</v>
      </c>
    </row>
    <row r="27" s="55" customFormat="true" ht="15" hidden="false" customHeight="true" outlineLevel="0" collapsed="false">
      <c r="A27" s="44" t="n">
        <v>25</v>
      </c>
      <c r="B27" s="45" t="s">
        <v>47</v>
      </c>
      <c r="C27" s="46" t="n">
        <v>242408</v>
      </c>
      <c r="D27" s="47" t="n">
        <v>43.434874596319</v>
      </c>
      <c r="E27" s="46" t="n">
        <v>20878</v>
      </c>
      <c r="F27" s="48" t="n">
        <v>2435</v>
      </c>
      <c r="G27" s="49" t="n">
        <v>11.6629945397069</v>
      </c>
      <c r="H27" s="46" t="n">
        <v>20154</v>
      </c>
      <c r="I27" s="48" t="n">
        <v>3380</v>
      </c>
      <c r="J27" s="49" t="n">
        <v>16.770864344547</v>
      </c>
      <c r="K27" s="46" t="n">
        <f aca="false">E27+H27</f>
        <v>41032</v>
      </c>
      <c r="L27" s="48" t="n">
        <f aca="false">F27+I27</f>
        <v>5815</v>
      </c>
      <c r="M27" s="50" t="n">
        <v>14.1718658607916</v>
      </c>
      <c r="N27" s="46" t="n">
        <v>34820</v>
      </c>
      <c r="O27" s="49" t="n">
        <v>14.364212402231</v>
      </c>
      <c r="P27" s="46" t="n">
        <v>27411</v>
      </c>
      <c r="Q27" s="51" t="n">
        <v>11.3077951222732</v>
      </c>
      <c r="R27" s="52" t="n">
        <v>46497</v>
      </c>
      <c r="S27" s="53" t="n">
        <v>19.1812976469423</v>
      </c>
      <c r="T27" s="54" t="n">
        <v>31525</v>
      </c>
      <c r="U27" s="53" t="n">
        <v>13.0049338305666</v>
      </c>
      <c r="V27" s="46" t="n">
        <v>9803</v>
      </c>
      <c r="W27" s="53" t="n">
        <v>4.04400844856605</v>
      </c>
    </row>
    <row r="28" customFormat="false" ht="15" hidden="false" customHeight="true" outlineLevel="0" collapsed="false">
      <c r="A28" s="21" t="n">
        <v>26</v>
      </c>
      <c r="B28" s="22" t="s">
        <v>48</v>
      </c>
      <c r="C28" s="23" t="n">
        <v>438809</v>
      </c>
      <c r="D28" s="24" t="n">
        <v>42.3519233731808</v>
      </c>
      <c r="E28" s="23" t="n">
        <v>38902</v>
      </c>
      <c r="F28" s="25" t="n">
        <v>4037</v>
      </c>
      <c r="G28" s="26" t="n">
        <v>10.377358490566</v>
      </c>
      <c r="H28" s="23" t="n">
        <v>35942</v>
      </c>
      <c r="I28" s="25" t="n">
        <v>6346</v>
      </c>
      <c r="J28" s="26" t="n">
        <v>17.6562239163096</v>
      </c>
      <c r="K28" s="23" t="n">
        <f aca="false">E28+H28</f>
        <v>74844</v>
      </c>
      <c r="L28" s="25" t="n">
        <f aca="false">F28+I28</f>
        <v>10383</v>
      </c>
      <c r="M28" s="27" t="n">
        <v>13.8728555395222</v>
      </c>
      <c r="N28" s="23" t="n">
        <v>60980</v>
      </c>
      <c r="O28" s="26" t="n">
        <v>13.8967067676369</v>
      </c>
      <c r="P28" s="23" t="n">
        <v>52044</v>
      </c>
      <c r="Q28" s="28" t="n">
        <v>11.8602854544916</v>
      </c>
      <c r="R28" s="29" t="n">
        <v>81544</v>
      </c>
      <c r="S28" s="30" t="n">
        <v>18.5830281512002</v>
      </c>
      <c r="T28" s="31" t="n">
        <v>53628</v>
      </c>
      <c r="U28" s="30" t="n">
        <v>12.2212625538674</v>
      </c>
      <c r="V28" s="23" t="n">
        <v>17949</v>
      </c>
      <c r="W28" s="30" t="n">
        <v>4.09039012417703</v>
      </c>
    </row>
    <row r="29" customFormat="false" ht="15" hidden="false" customHeight="true" outlineLevel="0" collapsed="false">
      <c r="A29" s="21" t="n">
        <v>27</v>
      </c>
      <c r="B29" s="22" t="s">
        <v>49</v>
      </c>
      <c r="C29" s="23" t="n">
        <v>1401415</v>
      </c>
      <c r="D29" s="24" t="n">
        <v>39.8330397178448</v>
      </c>
      <c r="E29" s="23" t="n">
        <v>132257</v>
      </c>
      <c r="F29" s="25" t="n">
        <v>11270</v>
      </c>
      <c r="G29" s="26" t="n">
        <v>8.5212880981725</v>
      </c>
      <c r="H29" s="23" t="n">
        <v>107008</v>
      </c>
      <c r="I29" s="25" t="n">
        <v>15378</v>
      </c>
      <c r="J29" s="26" t="n">
        <v>14.3708881578947</v>
      </c>
      <c r="K29" s="23" t="n">
        <f aca="false">E29+H29</f>
        <v>239265</v>
      </c>
      <c r="L29" s="25" t="n">
        <f aca="false">F29+I29</f>
        <v>26648</v>
      </c>
      <c r="M29" s="27" t="n">
        <v>11.1374417486887</v>
      </c>
      <c r="N29" s="23" t="n">
        <v>198715</v>
      </c>
      <c r="O29" s="26" t="n">
        <v>14.1795970501243</v>
      </c>
      <c r="P29" s="23" t="n">
        <v>179562</v>
      </c>
      <c r="Q29" s="28" t="n">
        <v>12.8129069547564</v>
      </c>
      <c r="R29" s="29" t="n">
        <v>269999</v>
      </c>
      <c r="S29" s="30" t="n">
        <v>19.2661702636264</v>
      </c>
      <c r="T29" s="31" t="n">
        <v>168516</v>
      </c>
      <c r="U29" s="30" t="n">
        <v>12.024703603144</v>
      </c>
      <c r="V29" s="23" t="n">
        <v>62096</v>
      </c>
      <c r="W29" s="30" t="n">
        <v>4.4309501468159</v>
      </c>
    </row>
    <row r="30" customFormat="false" ht="15" hidden="false" customHeight="true" outlineLevel="0" collapsed="false">
      <c r="A30" s="21" t="n">
        <v>28</v>
      </c>
      <c r="B30" s="22" t="s">
        <v>50</v>
      </c>
      <c r="C30" s="23" t="n">
        <v>940055</v>
      </c>
      <c r="D30" s="24" t="n">
        <v>40.5287109074743</v>
      </c>
      <c r="E30" s="23" t="n">
        <v>86914</v>
      </c>
      <c r="F30" s="25" t="n">
        <v>8944</v>
      </c>
      <c r="G30" s="26" t="n">
        <v>10.2906321191062</v>
      </c>
      <c r="H30" s="23" t="n">
        <v>77729</v>
      </c>
      <c r="I30" s="25" t="n">
        <v>13981</v>
      </c>
      <c r="J30" s="26" t="n">
        <v>17.9868517541715</v>
      </c>
      <c r="K30" s="23" t="n">
        <f aca="false">E30+H30</f>
        <v>164643</v>
      </c>
      <c r="L30" s="25" t="n">
        <f aca="false">F30+I30</f>
        <v>22925</v>
      </c>
      <c r="M30" s="27" t="n">
        <v>13.9240660094872</v>
      </c>
      <c r="N30" s="23" t="n">
        <v>135894</v>
      </c>
      <c r="O30" s="26" t="n">
        <v>14.4559626830345</v>
      </c>
      <c r="P30" s="23" t="n">
        <v>113106</v>
      </c>
      <c r="Q30" s="28" t="n">
        <v>12.0318492003127</v>
      </c>
      <c r="R30" s="29" t="n">
        <v>179270</v>
      </c>
      <c r="S30" s="30" t="n">
        <v>19.0701607884645</v>
      </c>
      <c r="T30" s="31" t="n">
        <v>119810</v>
      </c>
      <c r="U30" s="30" t="n">
        <v>12.7449989628266</v>
      </c>
      <c r="V30" s="23" t="n">
        <v>42526</v>
      </c>
      <c r="W30" s="30" t="n">
        <v>4.52377786406115</v>
      </c>
    </row>
    <row r="31" customFormat="false" ht="15" hidden="false" customHeight="true" outlineLevel="0" collapsed="false">
      <c r="A31" s="21" t="n">
        <v>29</v>
      </c>
      <c r="B31" s="22" t="s">
        <v>51</v>
      </c>
      <c r="C31" s="23" t="n">
        <v>203125</v>
      </c>
      <c r="D31" s="24" t="n">
        <v>33.5397690848943</v>
      </c>
      <c r="E31" s="23" t="n">
        <v>17567</v>
      </c>
      <c r="F31" s="25" t="n">
        <v>1896</v>
      </c>
      <c r="G31" s="26" t="n">
        <v>10.792964080378</v>
      </c>
      <c r="H31" s="23" t="n">
        <v>17590</v>
      </c>
      <c r="I31" s="25" t="n">
        <v>2678</v>
      </c>
      <c r="J31" s="26" t="n">
        <v>15.224559408755</v>
      </c>
      <c r="K31" s="23" t="n">
        <f aca="false">E31+H31</f>
        <v>35157</v>
      </c>
      <c r="L31" s="25" t="n">
        <f aca="false">F31+I31</f>
        <v>4574</v>
      </c>
      <c r="M31" s="27" t="n">
        <v>13.0102113377137</v>
      </c>
      <c r="N31" s="23" t="n">
        <v>28773</v>
      </c>
      <c r="O31" s="26" t="n">
        <v>14.1651692307692</v>
      </c>
      <c r="P31" s="23" t="n">
        <v>25463</v>
      </c>
      <c r="Q31" s="28" t="n">
        <v>12.5356307692308</v>
      </c>
      <c r="R31" s="29" t="n">
        <v>39909</v>
      </c>
      <c r="S31" s="30" t="n">
        <v>19.6475076923077</v>
      </c>
      <c r="T31" s="31" t="n">
        <v>26263</v>
      </c>
      <c r="U31" s="30" t="n">
        <v>12.9294769230769</v>
      </c>
      <c r="V31" s="23" t="n">
        <v>9391</v>
      </c>
      <c r="W31" s="30" t="n">
        <v>4.62326153846154</v>
      </c>
    </row>
    <row r="32" customFormat="false" ht="15" hidden="false" customHeight="true" outlineLevel="0" collapsed="false">
      <c r="A32" s="32" t="n">
        <v>30</v>
      </c>
      <c r="B32" s="33" t="s">
        <v>52</v>
      </c>
      <c r="C32" s="34" t="n">
        <v>157723</v>
      </c>
      <c r="D32" s="35" t="n">
        <v>36.4261872316107</v>
      </c>
      <c r="E32" s="34" t="n">
        <v>16112</v>
      </c>
      <c r="F32" s="36" t="n">
        <v>1585</v>
      </c>
      <c r="G32" s="37" t="n">
        <v>9.83738828202582</v>
      </c>
      <c r="H32" s="34" t="n">
        <v>13307</v>
      </c>
      <c r="I32" s="36" t="n">
        <v>2300</v>
      </c>
      <c r="J32" s="37" t="n">
        <v>17.2841361689336</v>
      </c>
      <c r="K32" s="34" t="n">
        <f aca="false">E32+H32</f>
        <v>29419</v>
      </c>
      <c r="L32" s="36" t="n">
        <f aca="false">F32+I32</f>
        <v>3885</v>
      </c>
      <c r="M32" s="38" t="n">
        <v>13.2057513851593</v>
      </c>
      <c r="N32" s="34" t="n">
        <v>26457</v>
      </c>
      <c r="O32" s="37" t="n">
        <v>16.7743448957983</v>
      </c>
      <c r="P32" s="34" t="n">
        <v>19144</v>
      </c>
      <c r="Q32" s="39" t="n">
        <v>12.1377351432575</v>
      </c>
      <c r="R32" s="40" t="n">
        <v>35714</v>
      </c>
      <c r="S32" s="41" t="n">
        <v>22.6434952416578</v>
      </c>
      <c r="T32" s="42" t="n">
        <v>20095</v>
      </c>
      <c r="U32" s="41" t="n">
        <v>12.7406909581989</v>
      </c>
      <c r="V32" s="34" t="n">
        <v>7758</v>
      </c>
      <c r="W32" s="41" t="n">
        <v>4.91874996037357</v>
      </c>
    </row>
    <row r="33" customFormat="false" ht="15" hidden="false" customHeight="true" outlineLevel="0" collapsed="false">
      <c r="A33" s="21" t="n">
        <v>31</v>
      </c>
      <c r="B33" s="22" t="s">
        <v>53</v>
      </c>
      <c r="C33" s="23" t="n">
        <v>91770</v>
      </c>
      <c r="D33" s="24" t="n">
        <v>38.4420430517341</v>
      </c>
      <c r="E33" s="23" t="n">
        <v>8773</v>
      </c>
      <c r="F33" s="25" t="n">
        <v>916</v>
      </c>
      <c r="G33" s="26" t="n">
        <v>10.4411261826057</v>
      </c>
      <c r="H33" s="23" t="n">
        <v>7480</v>
      </c>
      <c r="I33" s="25" t="n">
        <v>1425</v>
      </c>
      <c r="J33" s="26" t="n">
        <v>19.0508021390374</v>
      </c>
      <c r="K33" s="23" t="n">
        <f aca="false">E33+H33</f>
        <v>16253</v>
      </c>
      <c r="L33" s="25" t="n">
        <f aca="false">F33+I33</f>
        <v>2341</v>
      </c>
      <c r="M33" s="27" t="n">
        <v>14.4034947394327</v>
      </c>
      <c r="N33" s="23" t="n">
        <v>12587</v>
      </c>
      <c r="O33" s="26" t="n">
        <v>13.7158112672987</v>
      </c>
      <c r="P33" s="23" t="n">
        <v>10959</v>
      </c>
      <c r="Q33" s="28" t="n">
        <v>11.9418110493625</v>
      </c>
      <c r="R33" s="29" t="n">
        <v>17034</v>
      </c>
      <c r="S33" s="30" t="n">
        <v>18.5616214449166</v>
      </c>
      <c r="T33" s="31" t="n">
        <v>11626</v>
      </c>
      <c r="U33" s="30" t="n">
        <v>12.6686280919691</v>
      </c>
      <c r="V33" s="23" t="n">
        <v>3769</v>
      </c>
      <c r="W33" s="30" t="n">
        <v>4.10700664705241</v>
      </c>
    </row>
    <row r="34" customFormat="false" ht="15" hidden="false" customHeight="true" outlineLevel="0" collapsed="false">
      <c r="A34" s="21" t="n">
        <v>32</v>
      </c>
      <c r="B34" s="22" t="s">
        <v>54</v>
      </c>
      <c r="C34" s="23" t="n">
        <v>129699</v>
      </c>
      <c r="D34" s="24" t="n">
        <v>45.1028006298061</v>
      </c>
      <c r="E34" s="23" t="n">
        <v>11087</v>
      </c>
      <c r="F34" s="25" t="n">
        <v>1511</v>
      </c>
      <c r="G34" s="26" t="n">
        <v>13.6285740055921</v>
      </c>
      <c r="H34" s="23" t="n">
        <v>9780</v>
      </c>
      <c r="I34" s="25" t="n">
        <v>2528</v>
      </c>
      <c r="J34" s="26" t="n">
        <v>25.8486707566462</v>
      </c>
      <c r="K34" s="23" t="n">
        <f aca="false">E34+H34</f>
        <v>20867</v>
      </c>
      <c r="L34" s="25" t="n">
        <f aca="false">F34+I34</f>
        <v>4039</v>
      </c>
      <c r="M34" s="27" t="n">
        <v>19.3559208319356</v>
      </c>
      <c r="N34" s="23" t="n">
        <v>18017</v>
      </c>
      <c r="O34" s="26" t="n">
        <v>13.891394690784</v>
      </c>
      <c r="P34" s="23" t="n">
        <v>14682</v>
      </c>
      <c r="Q34" s="28" t="n">
        <v>11.3200564383688</v>
      </c>
      <c r="R34" s="29" t="n">
        <v>29480</v>
      </c>
      <c r="S34" s="30" t="n">
        <v>22.7295507289956</v>
      </c>
      <c r="T34" s="31" t="n">
        <v>18144</v>
      </c>
      <c r="U34" s="30" t="n">
        <v>13.9893137186871</v>
      </c>
      <c r="V34" s="23" t="n">
        <v>6129</v>
      </c>
      <c r="W34" s="30" t="n">
        <v>4.7255568662827</v>
      </c>
    </row>
    <row r="35" customFormat="false" ht="15" hidden="false" customHeight="true" outlineLevel="0" collapsed="false">
      <c r="A35" s="21" t="n">
        <v>33</v>
      </c>
      <c r="B35" s="22" t="s">
        <v>55</v>
      </c>
      <c r="C35" s="23" t="n">
        <v>286713</v>
      </c>
      <c r="D35" s="24" t="n">
        <v>37.1935226917059</v>
      </c>
      <c r="E35" s="23" t="n">
        <v>27562</v>
      </c>
      <c r="F35" s="25" t="n">
        <v>3782</v>
      </c>
      <c r="G35" s="26" t="n">
        <v>13.7217908714897</v>
      </c>
      <c r="H35" s="23" t="n">
        <v>24422</v>
      </c>
      <c r="I35" s="25" t="n">
        <v>3903</v>
      </c>
      <c r="J35" s="26" t="n">
        <v>15.9814920972893</v>
      </c>
      <c r="K35" s="23" t="n">
        <f aca="false">E35+H35</f>
        <v>51984</v>
      </c>
      <c r="L35" s="25" t="n">
        <f aca="false">F35+I35</f>
        <v>7685</v>
      </c>
      <c r="M35" s="27" t="n">
        <v>14.7833948907356</v>
      </c>
      <c r="N35" s="23" t="n">
        <v>41819</v>
      </c>
      <c r="O35" s="26" t="n">
        <v>14.585665805178</v>
      </c>
      <c r="P35" s="23" t="n">
        <v>34407</v>
      </c>
      <c r="Q35" s="28" t="n">
        <v>12.0005022444047</v>
      </c>
      <c r="R35" s="29" t="n">
        <v>54501</v>
      </c>
      <c r="S35" s="30" t="n">
        <v>19.008904374758</v>
      </c>
      <c r="T35" s="31" t="n">
        <v>36956</v>
      </c>
      <c r="U35" s="30" t="n">
        <v>12.8895445968617</v>
      </c>
      <c r="V35" s="23" t="n">
        <v>12558</v>
      </c>
      <c r="W35" s="30" t="n">
        <v>4.37998974584341</v>
      </c>
    </row>
    <row r="36" customFormat="false" ht="15" hidden="false" customHeight="true" outlineLevel="0" collapsed="false">
      <c r="A36" s="21" t="n">
        <v>34</v>
      </c>
      <c r="B36" s="22" t="s">
        <v>56</v>
      </c>
      <c r="C36" s="23" t="n">
        <v>442919</v>
      </c>
      <c r="D36" s="24" t="n">
        <v>38.2395005166928</v>
      </c>
      <c r="E36" s="23" t="n">
        <v>51084</v>
      </c>
      <c r="F36" s="25" t="n">
        <v>8068</v>
      </c>
      <c r="G36" s="26" t="n">
        <v>15.7935948633623</v>
      </c>
      <c r="H36" s="23" t="n">
        <v>39313</v>
      </c>
      <c r="I36" s="25" t="n">
        <v>9440</v>
      </c>
      <c r="J36" s="26" t="n">
        <v>24.0124131966525</v>
      </c>
      <c r="K36" s="23" t="n">
        <f aca="false">E36+H36</f>
        <v>90397</v>
      </c>
      <c r="L36" s="25" t="n">
        <f aca="false">F36+I36</f>
        <v>17508</v>
      </c>
      <c r="M36" s="27" t="n">
        <v>19.3678993771917</v>
      </c>
      <c r="N36" s="23" t="n">
        <v>66723</v>
      </c>
      <c r="O36" s="26" t="n">
        <v>15.0643797172847</v>
      </c>
      <c r="P36" s="23" t="n">
        <v>56091</v>
      </c>
      <c r="Q36" s="28" t="n">
        <v>12.663940810848</v>
      </c>
      <c r="R36" s="29" t="n">
        <v>73597</v>
      </c>
      <c r="S36" s="30" t="n">
        <v>16.6163564895613</v>
      </c>
      <c r="T36" s="31" t="n">
        <v>48337</v>
      </c>
      <c r="U36" s="30" t="n">
        <v>10.9132821125307</v>
      </c>
      <c r="V36" s="23" t="n">
        <v>18753</v>
      </c>
      <c r="W36" s="30" t="n">
        <v>4.23395699890951</v>
      </c>
    </row>
    <row r="37" customFormat="false" ht="15" hidden="false" customHeight="true" outlineLevel="0" collapsed="false">
      <c r="A37" s="32" t="n">
        <v>35</v>
      </c>
      <c r="B37" s="33" t="s">
        <v>57</v>
      </c>
      <c r="C37" s="34" t="n">
        <v>218455</v>
      </c>
      <c r="D37" s="35" t="n">
        <v>35.9218954796574</v>
      </c>
      <c r="E37" s="34" t="n">
        <v>21141</v>
      </c>
      <c r="F37" s="36" t="n">
        <v>3335</v>
      </c>
      <c r="G37" s="37" t="n">
        <v>15.7750342935528</v>
      </c>
      <c r="H37" s="34" t="n">
        <v>17936</v>
      </c>
      <c r="I37" s="36" t="n">
        <v>3532</v>
      </c>
      <c r="J37" s="37" t="n">
        <v>19.6922390722569</v>
      </c>
      <c r="K37" s="34" t="n">
        <f aca="false">E37+H37</f>
        <v>39077</v>
      </c>
      <c r="L37" s="36" t="n">
        <f aca="false">F37+I37</f>
        <v>6867</v>
      </c>
      <c r="M37" s="38" t="n">
        <v>17.5729969035494</v>
      </c>
      <c r="N37" s="34" t="n">
        <v>31024</v>
      </c>
      <c r="O37" s="37" t="n">
        <v>14.2015518070083</v>
      </c>
      <c r="P37" s="34" t="n">
        <v>25823</v>
      </c>
      <c r="Q37" s="39" t="n">
        <v>11.8207411137305</v>
      </c>
      <c r="R37" s="40" t="n">
        <v>42909</v>
      </c>
      <c r="S37" s="41" t="n">
        <v>19.6420315396764</v>
      </c>
      <c r="T37" s="42" t="n">
        <v>26810</v>
      </c>
      <c r="U37" s="41" t="n">
        <v>12.2725504108398</v>
      </c>
      <c r="V37" s="34" t="n">
        <v>8961</v>
      </c>
      <c r="W37" s="41" t="n">
        <v>4.10198896797968</v>
      </c>
    </row>
    <row r="38" customFormat="false" ht="15" hidden="false" customHeight="true" outlineLevel="0" collapsed="false">
      <c r="A38" s="21" t="n">
        <v>36</v>
      </c>
      <c r="B38" s="22" t="s">
        <v>58</v>
      </c>
      <c r="C38" s="23" t="n">
        <v>132655</v>
      </c>
      <c r="D38" s="24" t="n">
        <v>40.7248449657353</v>
      </c>
      <c r="E38" s="23" t="n">
        <v>12124</v>
      </c>
      <c r="F38" s="25" t="n">
        <v>1787</v>
      </c>
      <c r="G38" s="26" t="n">
        <v>14.7393599472121</v>
      </c>
      <c r="H38" s="23" t="n">
        <v>12129</v>
      </c>
      <c r="I38" s="25" t="n">
        <v>3854</v>
      </c>
      <c r="J38" s="26" t="n">
        <v>31.7750845082035</v>
      </c>
      <c r="K38" s="23" t="n">
        <f aca="false">E38+H38</f>
        <v>24253</v>
      </c>
      <c r="L38" s="25" t="n">
        <f aca="false">F38+I38</f>
        <v>5641</v>
      </c>
      <c r="M38" s="27" t="n">
        <v>23.2589782707294</v>
      </c>
      <c r="N38" s="23" t="n">
        <v>20995</v>
      </c>
      <c r="O38" s="26" t="n">
        <v>15.8267686856884</v>
      </c>
      <c r="P38" s="23" t="n">
        <v>16553</v>
      </c>
      <c r="Q38" s="28" t="n">
        <v>12.4782330104406</v>
      </c>
      <c r="R38" s="29" t="n">
        <v>30614</v>
      </c>
      <c r="S38" s="30" t="n">
        <v>23.077908861332</v>
      </c>
      <c r="T38" s="31" t="n">
        <v>15855</v>
      </c>
      <c r="U38" s="30" t="n">
        <v>11.9520560853341</v>
      </c>
      <c r="V38" s="23" t="n">
        <v>6579</v>
      </c>
      <c r="W38" s="30" t="n">
        <v>4.95948136142626</v>
      </c>
    </row>
    <row r="39" customFormat="false" ht="15" hidden="false" customHeight="true" outlineLevel="0" collapsed="false">
      <c r="A39" s="21" t="n">
        <v>37</v>
      </c>
      <c r="B39" s="22" t="s">
        <v>59</v>
      </c>
      <c r="C39" s="23" t="n">
        <v>182757</v>
      </c>
      <c r="D39" s="24" t="n">
        <v>44.0413224531985</v>
      </c>
      <c r="E39" s="23" t="n">
        <v>17289</v>
      </c>
      <c r="F39" s="25" t="n">
        <v>4102</v>
      </c>
      <c r="G39" s="26" t="n">
        <v>23.7260685985309</v>
      </c>
      <c r="H39" s="23" t="n">
        <v>16709</v>
      </c>
      <c r="I39" s="25" t="n">
        <v>4806</v>
      </c>
      <c r="J39" s="26" t="n">
        <v>28.7629421269974</v>
      </c>
      <c r="K39" s="23" t="n">
        <f aca="false">E39+H39</f>
        <v>33998</v>
      </c>
      <c r="L39" s="25" t="n">
        <f aca="false">F39+I39</f>
        <v>8908</v>
      </c>
      <c r="M39" s="27" t="n">
        <v>26.2015412671334</v>
      </c>
      <c r="N39" s="23" t="n">
        <v>29202</v>
      </c>
      <c r="O39" s="26" t="n">
        <v>15.978594527159</v>
      </c>
      <c r="P39" s="23" t="n">
        <v>21203</v>
      </c>
      <c r="Q39" s="28" t="n">
        <v>11.6017443928276</v>
      </c>
      <c r="R39" s="29" t="n">
        <v>39964</v>
      </c>
      <c r="S39" s="30" t="n">
        <v>21.8672882570845</v>
      </c>
      <c r="T39" s="31" t="n">
        <v>22624</v>
      </c>
      <c r="U39" s="30" t="n">
        <v>12.3792795898379</v>
      </c>
      <c r="V39" s="23" t="n">
        <v>9628</v>
      </c>
      <c r="W39" s="30" t="n">
        <v>5.26819766137549</v>
      </c>
    </row>
    <row r="40" customFormat="false" ht="15" hidden="false" customHeight="true" outlineLevel="0" collapsed="false">
      <c r="A40" s="21" t="n">
        <v>38</v>
      </c>
      <c r="B40" s="22" t="s">
        <v>60</v>
      </c>
      <c r="C40" s="23" t="n">
        <v>222153</v>
      </c>
      <c r="D40" s="24" t="n">
        <v>36.9046666186336</v>
      </c>
      <c r="E40" s="23" t="n">
        <v>23810</v>
      </c>
      <c r="F40" s="25" t="n">
        <v>4012</v>
      </c>
      <c r="G40" s="26" t="n">
        <v>16.85006299874</v>
      </c>
      <c r="H40" s="23" t="n">
        <v>19864</v>
      </c>
      <c r="I40" s="25" t="n">
        <v>4606</v>
      </c>
      <c r="J40" s="26" t="n">
        <v>23.1876761981474</v>
      </c>
      <c r="K40" s="23" t="n">
        <f aca="false">E40+H40</f>
        <v>43674</v>
      </c>
      <c r="L40" s="25" t="n">
        <f aca="false">F40+I40</f>
        <v>8618</v>
      </c>
      <c r="M40" s="27" t="n">
        <v>19.732563996886</v>
      </c>
      <c r="N40" s="23" t="n">
        <v>32724</v>
      </c>
      <c r="O40" s="26" t="n">
        <v>14.7303885160227</v>
      </c>
      <c r="P40" s="23" t="n">
        <v>26855</v>
      </c>
      <c r="Q40" s="28" t="n">
        <v>12.0885155726009</v>
      </c>
      <c r="R40" s="29" t="n">
        <v>40410</v>
      </c>
      <c r="S40" s="30" t="n">
        <v>18.1901662367828</v>
      </c>
      <c r="T40" s="31" t="n">
        <v>24667</v>
      </c>
      <c r="U40" s="30" t="n">
        <v>11.1036087741331</v>
      </c>
      <c r="V40" s="23" t="n">
        <v>9036</v>
      </c>
      <c r="W40" s="30" t="n">
        <v>4.06746701597548</v>
      </c>
    </row>
    <row r="41" customFormat="false" ht="15" hidden="false" customHeight="true" outlineLevel="0" collapsed="false">
      <c r="A41" s="21" t="n">
        <v>39</v>
      </c>
      <c r="B41" s="22" t="s">
        <v>61</v>
      </c>
      <c r="C41" s="23" t="n">
        <v>128769</v>
      </c>
      <c r="D41" s="24" t="n">
        <v>41.459241291847</v>
      </c>
      <c r="E41" s="23" t="n">
        <v>12854</v>
      </c>
      <c r="F41" s="25" t="n">
        <v>1311</v>
      </c>
      <c r="G41" s="26" t="n">
        <v>10.1991597946165</v>
      </c>
      <c r="H41" s="23" t="n">
        <v>12028</v>
      </c>
      <c r="I41" s="25" t="n">
        <v>2443</v>
      </c>
      <c r="J41" s="26" t="n">
        <v>20.3109411373462</v>
      </c>
      <c r="K41" s="23" t="n">
        <f aca="false">E41+H41</f>
        <v>24882</v>
      </c>
      <c r="L41" s="25" t="n">
        <f aca="false">F41+I41</f>
        <v>3754</v>
      </c>
      <c r="M41" s="27" t="n">
        <v>15.0872116389358</v>
      </c>
      <c r="N41" s="23" t="n">
        <v>20237</v>
      </c>
      <c r="O41" s="26" t="n">
        <v>15.7157390365694</v>
      </c>
      <c r="P41" s="23" t="n">
        <v>15446</v>
      </c>
      <c r="Q41" s="28" t="n">
        <v>11.9951230498024</v>
      </c>
      <c r="R41" s="29" t="n">
        <v>27295</v>
      </c>
      <c r="S41" s="30" t="n">
        <v>21.1968719179306</v>
      </c>
      <c r="T41" s="31" t="n">
        <v>13308</v>
      </c>
      <c r="U41" s="30" t="n">
        <v>10.3347855462107</v>
      </c>
      <c r="V41" s="23" t="n">
        <v>6355</v>
      </c>
      <c r="W41" s="30" t="n">
        <v>4.93519402961893</v>
      </c>
    </row>
    <row r="42" customFormat="false" ht="15" hidden="false" customHeight="true" outlineLevel="0" collapsed="false">
      <c r="A42" s="32" t="n">
        <v>40</v>
      </c>
      <c r="B42" s="33" t="s">
        <v>62</v>
      </c>
      <c r="C42" s="34" t="n">
        <v>799643</v>
      </c>
      <c r="D42" s="35" t="n">
        <v>40.3565506375255</v>
      </c>
      <c r="E42" s="34" t="n">
        <v>85321</v>
      </c>
      <c r="F42" s="36" t="n">
        <v>8503</v>
      </c>
      <c r="G42" s="37" t="n">
        <v>9.96589350804609</v>
      </c>
      <c r="H42" s="34" t="n">
        <v>68760</v>
      </c>
      <c r="I42" s="36" t="n">
        <v>14455</v>
      </c>
      <c r="J42" s="37" t="n">
        <v>21.022396742292</v>
      </c>
      <c r="K42" s="34" t="n">
        <f aca="false">E42+H42</f>
        <v>154081</v>
      </c>
      <c r="L42" s="36" t="n">
        <f aca="false">F42+I42</f>
        <v>22958</v>
      </c>
      <c r="M42" s="38" t="n">
        <v>14.8999552183592</v>
      </c>
      <c r="N42" s="34" t="n">
        <v>118938</v>
      </c>
      <c r="O42" s="37" t="n">
        <v>14.8738874722845</v>
      </c>
      <c r="P42" s="34" t="n">
        <v>101312</v>
      </c>
      <c r="Q42" s="39" t="n">
        <v>12.669653833023</v>
      </c>
      <c r="R42" s="40" t="n">
        <v>148783</v>
      </c>
      <c r="S42" s="41" t="n">
        <v>18.6061780069356</v>
      </c>
      <c r="T42" s="42" t="n">
        <v>82637</v>
      </c>
      <c r="U42" s="41" t="n">
        <v>10.3342366531065</v>
      </c>
      <c r="V42" s="34" t="n">
        <v>35194</v>
      </c>
      <c r="W42" s="41" t="n">
        <v>4.40121404176614</v>
      </c>
    </row>
    <row r="43" customFormat="false" ht="15" hidden="false" customHeight="true" outlineLevel="0" collapsed="false">
      <c r="A43" s="21" t="n">
        <v>41</v>
      </c>
      <c r="B43" s="22" t="s">
        <v>63</v>
      </c>
      <c r="C43" s="23" t="n">
        <v>135765</v>
      </c>
      <c r="D43" s="24" t="n">
        <v>40.0003137447064</v>
      </c>
      <c r="E43" s="23" t="n">
        <v>12313</v>
      </c>
      <c r="F43" s="25" t="n">
        <v>2556</v>
      </c>
      <c r="G43" s="26" t="n">
        <v>20.7585478762284</v>
      </c>
      <c r="H43" s="23" t="n">
        <v>11240</v>
      </c>
      <c r="I43" s="25" t="n">
        <v>3818</v>
      </c>
      <c r="J43" s="26" t="n">
        <v>33.9679715302491</v>
      </c>
      <c r="K43" s="23" t="n">
        <f aca="false">E43+H43</f>
        <v>23553</v>
      </c>
      <c r="L43" s="25" t="n">
        <f aca="false">F43+I43</f>
        <v>6374</v>
      </c>
      <c r="M43" s="27" t="n">
        <v>27.062369974101</v>
      </c>
      <c r="N43" s="23" t="n">
        <v>18020</v>
      </c>
      <c r="O43" s="26" t="n">
        <v>13.2729348506611</v>
      </c>
      <c r="P43" s="23" t="n">
        <v>17204</v>
      </c>
      <c r="Q43" s="28" t="n">
        <v>12.6718962913859</v>
      </c>
      <c r="R43" s="29" t="n">
        <v>26876</v>
      </c>
      <c r="S43" s="30" t="n">
        <v>19.7959709792656</v>
      </c>
      <c r="T43" s="31" t="n">
        <v>15014</v>
      </c>
      <c r="U43" s="30" t="n">
        <v>11.0588148639193</v>
      </c>
      <c r="V43" s="23" t="n">
        <v>6678</v>
      </c>
      <c r="W43" s="30" t="n">
        <v>4.91879350348028</v>
      </c>
    </row>
    <row r="44" customFormat="false" ht="15" hidden="false" customHeight="true" outlineLevel="0" collapsed="false">
      <c r="A44" s="21" t="n">
        <v>42</v>
      </c>
      <c r="B44" s="22" t="s">
        <v>64</v>
      </c>
      <c r="C44" s="23" t="n">
        <v>225129</v>
      </c>
      <c r="D44" s="24" t="n">
        <v>38.1482379990852</v>
      </c>
      <c r="E44" s="23" t="n">
        <v>20032</v>
      </c>
      <c r="F44" s="25" t="n">
        <v>2867</v>
      </c>
      <c r="G44" s="26" t="n">
        <v>14.3121006389776</v>
      </c>
      <c r="H44" s="23" t="n">
        <v>19362</v>
      </c>
      <c r="I44" s="25" t="n">
        <v>5842</v>
      </c>
      <c r="J44" s="26" t="n">
        <v>30.1725028406156</v>
      </c>
      <c r="K44" s="23" t="n">
        <f aca="false">E44+H44</f>
        <v>39394</v>
      </c>
      <c r="L44" s="25" t="n">
        <f aca="false">F44+I44</f>
        <v>8709</v>
      </c>
      <c r="M44" s="27" t="n">
        <v>22.1074275270346</v>
      </c>
      <c r="N44" s="23" t="n">
        <v>34430</v>
      </c>
      <c r="O44" s="26" t="n">
        <v>15.2934539752764</v>
      </c>
      <c r="P44" s="23" t="n">
        <v>27740</v>
      </c>
      <c r="Q44" s="28" t="n">
        <v>12.3218243762465</v>
      </c>
      <c r="R44" s="29" t="n">
        <v>55446</v>
      </c>
      <c r="S44" s="30" t="n">
        <v>24.6285463001213</v>
      </c>
      <c r="T44" s="31" t="n">
        <v>27571</v>
      </c>
      <c r="U44" s="30" t="n">
        <v>12.2467563041634</v>
      </c>
      <c r="V44" s="23" t="n">
        <v>10922</v>
      </c>
      <c r="W44" s="30" t="n">
        <v>4.85144072953729</v>
      </c>
    </row>
    <row r="45" customFormat="false" ht="15" hidden="false" customHeight="true" outlineLevel="0" collapsed="false">
      <c r="A45" s="21" t="n">
        <v>43</v>
      </c>
      <c r="B45" s="22" t="s">
        <v>65</v>
      </c>
      <c r="C45" s="23" t="n">
        <v>296867</v>
      </c>
      <c r="D45" s="24" t="n">
        <v>40.5111277244614</v>
      </c>
      <c r="E45" s="23" t="n">
        <v>28687</v>
      </c>
      <c r="F45" s="25" t="n">
        <v>4987</v>
      </c>
      <c r="G45" s="26" t="n">
        <v>17.3841809879039</v>
      </c>
      <c r="H45" s="23" t="n">
        <v>24689</v>
      </c>
      <c r="I45" s="25" t="n">
        <v>7511</v>
      </c>
      <c r="J45" s="26" t="n">
        <v>30.4224553444854</v>
      </c>
      <c r="K45" s="23" t="n">
        <f aca="false">E45+H45</f>
        <v>53376</v>
      </c>
      <c r="L45" s="25" t="n">
        <f aca="false">F45+I45</f>
        <v>12498</v>
      </c>
      <c r="M45" s="27" t="n">
        <v>23.4150179856115</v>
      </c>
      <c r="N45" s="23" t="n">
        <v>47862</v>
      </c>
      <c r="O45" s="26" t="n">
        <v>16.1223712975844</v>
      </c>
      <c r="P45" s="23" t="n">
        <v>37140</v>
      </c>
      <c r="Q45" s="28" t="n">
        <v>12.5106529186471</v>
      </c>
      <c r="R45" s="29" t="n">
        <v>63707</v>
      </c>
      <c r="S45" s="30" t="n">
        <v>21.4597782845517</v>
      </c>
      <c r="T45" s="31" t="n">
        <v>32034</v>
      </c>
      <c r="U45" s="30" t="n">
        <v>10.79069078072</v>
      </c>
      <c r="V45" s="23" t="n">
        <v>13864</v>
      </c>
      <c r="W45" s="30" t="n">
        <v>4.67010479440288</v>
      </c>
    </row>
    <row r="46" customFormat="false" ht="15" hidden="false" customHeight="true" outlineLevel="0" collapsed="false">
      <c r="A46" s="21" t="n">
        <v>44</v>
      </c>
      <c r="B46" s="22" t="s">
        <v>66</v>
      </c>
      <c r="C46" s="23" t="n">
        <v>222427</v>
      </c>
      <c r="D46" s="24" t="n">
        <v>45.9791750713996</v>
      </c>
      <c r="E46" s="23" t="n">
        <v>20119</v>
      </c>
      <c r="F46" s="25" t="n">
        <v>3160</v>
      </c>
      <c r="G46" s="26" t="n">
        <v>15.7065460509966</v>
      </c>
      <c r="H46" s="23" t="n">
        <v>20164</v>
      </c>
      <c r="I46" s="25" t="n">
        <v>5451</v>
      </c>
      <c r="J46" s="26" t="n">
        <v>27.0333267208887</v>
      </c>
      <c r="K46" s="23" t="n">
        <f aca="false">E46+H46</f>
        <v>40283</v>
      </c>
      <c r="L46" s="25" t="n">
        <f aca="false">F46+I46</f>
        <v>8611</v>
      </c>
      <c r="M46" s="27" t="n">
        <v>21.3762629397016</v>
      </c>
      <c r="N46" s="23" t="n">
        <v>33757</v>
      </c>
      <c r="O46" s="26" t="n">
        <v>15.1766647034757</v>
      </c>
      <c r="P46" s="23" t="n">
        <v>28859</v>
      </c>
      <c r="Q46" s="28" t="n">
        <v>12.9745939117104</v>
      </c>
      <c r="R46" s="29" t="n">
        <v>47641</v>
      </c>
      <c r="S46" s="30" t="n">
        <v>21.4187126562872</v>
      </c>
      <c r="T46" s="31" t="n">
        <v>27125</v>
      </c>
      <c r="U46" s="30" t="n">
        <v>12.1950122961691</v>
      </c>
      <c r="V46" s="23" t="n">
        <v>11301</v>
      </c>
      <c r="W46" s="30" t="n">
        <v>5.08076807222145</v>
      </c>
    </row>
    <row r="47" customFormat="false" ht="15" hidden="false" customHeight="true" outlineLevel="0" collapsed="false">
      <c r="A47" s="32" t="n">
        <v>45</v>
      </c>
      <c r="B47" s="43" t="s">
        <v>67</v>
      </c>
      <c r="C47" s="34" t="n">
        <v>179185</v>
      </c>
      <c r="D47" s="35" t="n">
        <v>38.6527862554035</v>
      </c>
      <c r="E47" s="34" t="n">
        <v>16734</v>
      </c>
      <c r="F47" s="36" t="n">
        <v>3233</v>
      </c>
      <c r="G47" s="37" t="n">
        <v>19.3199474124537</v>
      </c>
      <c r="H47" s="34" t="n">
        <v>16465</v>
      </c>
      <c r="I47" s="36" t="n">
        <v>4617</v>
      </c>
      <c r="J47" s="37" t="n">
        <v>28.041299726693</v>
      </c>
      <c r="K47" s="34" t="n">
        <f aca="false">E47+H47</f>
        <v>33199</v>
      </c>
      <c r="L47" s="36" t="n">
        <f aca="false">F47+I47</f>
        <v>7850</v>
      </c>
      <c r="M47" s="38" t="n">
        <v>23.6452905207988</v>
      </c>
      <c r="N47" s="34" t="n">
        <v>28260</v>
      </c>
      <c r="O47" s="37" t="n">
        <v>15.7714094371739</v>
      </c>
      <c r="P47" s="34" t="n">
        <v>22820</v>
      </c>
      <c r="Q47" s="39" t="n">
        <v>12.7354410246393</v>
      </c>
      <c r="R47" s="40" t="n">
        <v>40165</v>
      </c>
      <c r="S47" s="41" t="n">
        <v>22.415380751737</v>
      </c>
      <c r="T47" s="42" t="n">
        <v>18456</v>
      </c>
      <c r="U47" s="41" t="n">
        <v>10.2999693054664</v>
      </c>
      <c r="V47" s="34" t="n">
        <v>7732</v>
      </c>
      <c r="W47" s="41" t="n">
        <v>4.31509333928621</v>
      </c>
    </row>
    <row r="48" customFormat="false" ht="15" hidden="false" customHeight="true" outlineLevel="0" collapsed="false">
      <c r="A48" s="21" t="n">
        <v>46</v>
      </c>
      <c r="B48" s="22" t="s">
        <v>68</v>
      </c>
      <c r="C48" s="23" t="n">
        <v>277258</v>
      </c>
      <c r="D48" s="24" t="n">
        <v>40.6683771369704</v>
      </c>
      <c r="E48" s="23" t="n">
        <v>26604</v>
      </c>
      <c r="F48" s="25" t="n">
        <v>4452</v>
      </c>
      <c r="G48" s="26" t="n">
        <v>16.7343256653135</v>
      </c>
      <c r="H48" s="23" t="n">
        <v>24008</v>
      </c>
      <c r="I48" s="25" t="n">
        <v>6652</v>
      </c>
      <c r="J48" s="26" t="n">
        <v>27.7074308563812</v>
      </c>
      <c r="K48" s="23" t="n">
        <f aca="false">E48+H48</f>
        <v>50612</v>
      </c>
      <c r="L48" s="25" t="n">
        <f aca="false">F48+I48</f>
        <v>11104</v>
      </c>
      <c r="M48" s="27" t="n">
        <v>21.9394609973919</v>
      </c>
      <c r="N48" s="23" t="n">
        <v>41634</v>
      </c>
      <c r="O48" s="26" t="n">
        <v>15.0163385727373</v>
      </c>
      <c r="P48" s="23" t="n">
        <v>35858</v>
      </c>
      <c r="Q48" s="28" t="n">
        <v>12.9330803800071</v>
      </c>
      <c r="R48" s="29" t="n">
        <v>68888</v>
      </c>
      <c r="S48" s="30" t="n">
        <v>24.8461721573408</v>
      </c>
      <c r="T48" s="31" t="n">
        <v>30064</v>
      </c>
      <c r="U48" s="30" t="n">
        <v>10.8433300391693</v>
      </c>
      <c r="V48" s="23" t="n">
        <v>15186</v>
      </c>
      <c r="W48" s="30" t="n">
        <v>5.47720895339359</v>
      </c>
    </row>
    <row r="49" customFormat="false" ht="15" hidden="false" customHeight="true" outlineLevel="0" collapsed="false">
      <c r="A49" s="56" t="n">
        <v>47</v>
      </c>
      <c r="B49" s="57" t="s">
        <v>69</v>
      </c>
      <c r="C49" s="58" t="n">
        <v>227804</v>
      </c>
      <c r="D49" s="59" t="n">
        <v>43.8902731254668</v>
      </c>
      <c r="E49" s="58" t="n">
        <v>26992</v>
      </c>
      <c r="F49" s="60" t="n">
        <v>3863</v>
      </c>
      <c r="G49" s="61" t="n">
        <v>14.3116478956728</v>
      </c>
      <c r="H49" s="58" t="n">
        <v>27477</v>
      </c>
      <c r="I49" s="60" t="n">
        <v>8621</v>
      </c>
      <c r="J49" s="61" t="n">
        <v>31.3753320959348</v>
      </c>
      <c r="K49" s="58" t="n">
        <f aca="false">E49+H49</f>
        <v>54469</v>
      </c>
      <c r="L49" s="60" t="n">
        <f aca="false">F49+I49</f>
        <v>12484</v>
      </c>
      <c r="M49" s="62" t="n">
        <v>22.9194587747159</v>
      </c>
      <c r="N49" s="58" t="n">
        <v>41128</v>
      </c>
      <c r="O49" s="61" t="n">
        <v>18.0541166968095</v>
      </c>
      <c r="P49" s="58" t="n">
        <v>36059</v>
      </c>
      <c r="Q49" s="63" t="n">
        <v>15.828958227248</v>
      </c>
      <c r="R49" s="64" t="n">
        <v>56839</v>
      </c>
      <c r="S49" s="65" t="n">
        <v>24.9508349282717</v>
      </c>
      <c r="T49" s="66" t="n">
        <v>26088</v>
      </c>
      <c r="U49" s="65" t="n">
        <v>11.4519499218627</v>
      </c>
      <c r="V49" s="58" t="n">
        <v>12052</v>
      </c>
      <c r="W49" s="65" t="n">
        <v>5.29051289705185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15:46Z</dcterms:created>
  <dc:creator>w</dc:creator>
  <dc:description/>
  <dc:language>en-US</dc:language>
  <cp:lastModifiedBy>w</cp:lastModifiedBy>
  <cp:lastPrinted>2016-01-29T05:32:37Z</cp:lastPrinted>
  <dcterms:modified xsi:type="dcterms:W3CDTF">2016-03-15T06:38:23Z</dcterms:modified>
  <cp:revision>0</cp:revision>
  <dc:subject/>
  <dc:title/>
</cp:coreProperties>
</file>