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png" ContentType="image/png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23表5児童生徒の肥満" sheetId="1" state="visible" r:id="rId2"/>
    <sheet name="P124図14" sheetId="2" state="visible" r:id="rId3"/>
    <sheet name="P124図15" sheetId="3" state="visible" r:id="rId4"/>
    <sheet name="P125表6" sheetId="4" state="visible" r:id="rId5"/>
    <sheet name="P126図16" sheetId="5" state="visible" r:id="rId6"/>
  </sheets>
  <externalReferences>
    <externalReference r:id="rId7"/>
  </externalReferences>
  <definedNames>
    <definedName function="false" hidden="false" localSheetId="1" name="_xlnm.Print_Area" vbProcedure="false">P124図14!$B$16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9">
  <si>
    <r>
      <rPr>
        <b val="true"/>
        <sz val="12"/>
        <rFont val="Noto Sans"/>
        <family val="2"/>
      </rPr>
      <t xml:space="preserve">児童・生徒の身長、体重、ローレル指数（平成</t>
    </r>
    <r>
      <rPr>
        <b val="true"/>
        <sz val="12"/>
        <rFont val="MS UI Gothic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、</t>
    </r>
    <r>
      <rPr>
        <b val="true"/>
        <sz val="12"/>
        <rFont val="MS UI Gothic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MS UI Gothic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MS UI Gothic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､</t>
    </r>
    <r>
      <rPr>
        <b val="true"/>
        <sz val="12"/>
        <rFont val="MS UI Gothic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度）</t>
    </r>
  </si>
  <si>
    <t xml:space="preserve">表５</t>
  </si>
  <si>
    <t xml:space="preserve">男子</t>
  </si>
  <si>
    <t xml:space="preserve">女子</t>
  </si>
  <si>
    <t xml:space="preserve">身長</t>
  </si>
  <si>
    <t xml:space="preserve">体重</t>
  </si>
  <si>
    <t xml:space="preserve">ローレル指数</t>
  </si>
  <si>
    <t xml:space="preserve">構成割合（％）</t>
  </si>
  <si>
    <t xml:space="preserve">痩せ
すぎ</t>
  </si>
  <si>
    <t xml:space="preserve">やや痩せて
いる</t>
  </si>
  <si>
    <t xml:space="preserve">普通</t>
  </si>
  <si>
    <t xml:space="preserve">やや太っている</t>
  </si>
  <si>
    <t xml:space="preserve">太り
すぎ</t>
  </si>
  <si>
    <t xml:space="preserve">cm</t>
  </si>
  <si>
    <t xml:space="preserve">kg</t>
  </si>
  <si>
    <r>
      <rPr>
        <sz val="9"/>
        <rFont val="MS UI Gothic"/>
        <family val="3"/>
        <charset val="128"/>
      </rPr>
      <t xml:space="preserve">100
</t>
    </r>
    <r>
      <rPr>
        <sz val="9"/>
        <rFont val="Noto Sans"/>
        <family val="2"/>
      </rPr>
      <t xml:space="preserve">未満</t>
    </r>
  </si>
  <si>
    <r>
      <rPr>
        <sz val="9"/>
        <rFont val="MS UI Gothic"/>
        <family val="3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115
</t>
    </r>
    <r>
      <rPr>
        <sz val="9"/>
        <rFont val="Noto Sans"/>
        <family val="2"/>
      </rPr>
      <t xml:space="preserve">未満</t>
    </r>
  </si>
  <si>
    <r>
      <rPr>
        <sz val="9"/>
        <rFont val="MS UI Gothic"/>
        <family val="3"/>
        <charset val="128"/>
      </rPr>
      <t xml:space="preserve">115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145
</t>
    </r>
    <r>
      <rPr>
        <sz val="9"/>
        <rFont val="Noto Sans"/>
        <family val="2"/>
      </rPr>
      <t xml:space="preserve">未満</t>
    </r>
  </si>
  <si>
    <r>
      <rPr>
        <sz val="9"/>
        <rFont val="MS UI Gothic"/>
        <family val="3"/>
        <charset val="128"/>
      </rPr>
      <t xml:space="preserve">145</t>
    </r>
    <r>
      <rPr>
        <sz val="9"/>
        <rFont val="Noto Sans"/>
        <family val="2"/>
      </rPr>
      <t xml:space="preserve">～</t>
    </r>
    <r>
      <rPr>
        <sz val="9"/>
        <rFont val="MS UI Gothic"/>
        <family val="3"/>
        <charset val="128"/>
      </rPr>
      <t xml:space="preserve">160
</t>
    </r>
    <r>
      <rPr>
        <sz val="9"/>
        <rFont val="Noto Sans"/>
        <family val="2"/>
      </rPr>
      <t xml:space="preserve">未満</t>
    </r>
  </si>
  <si>
    <r>
      <rPr>
        <sz val="9"/>
        <rFont val="MS UI Gothic"/>
        <family val="3"/>
        <charset val="128"/>
      </rPr>
      <t xml:space="preserve">160
</t>
    </r>
    <r>
      <rPr>
        <sz val="9"/>
        <rFont val="Noto Sans"/>
        <family val="2"/>
      </rPr>
      <t xml:space="preserve">以上</t>
    </r>
  </si>
  <si>
    <t xml:space="preserve">小１</t>
  </si>
  <si>
    <t xml:space="preserve">H12</t>
  </si>
  <si>
    <t xml:space="preserve">H22</t>
  </si>
  <si>
    <t xml:space="preserve">H23</t>
  </si>
  <si>
    <t xml:space="preserve">H24</t>
  </si>
  <si>
    <t xml:space="preserve">H25</t>
  </si>
  <si>
    <t xml:space="preserve">小２</t>
  </si>
  <si>
    <t xml:space="preserve">小３</t>
  </si>
  <si>
    <t xml:space="preserve">小４</t>
  </si>
  <si>
    <t xml:space="preserve">小５</t>
  </si>
  <si>
    <t xml:space="preserve">小６</t>
  </si>
  <si>
    <t xml:space="preserve">中１</t>
  </si>
  <si>
    <t xml:space="preserve">中２</t>
  </si>
  <si>
    <t xml:space="preserve">中３</t>
  </si>
  <si>
    <t xml:space="preserve">高１</t>
  </si>
  <si>
    <t xml:space="preserve">高２</t>
  </si>
  <si>
    <t xml:space="preserve">高３</t>
  </si>
  <si>
    <t xml:space="preserve">男</t>
  </si>
  <si>
    <t xml:space="preserve">女</t>
  </si>
  <si>
    <r>
      <rPr>
        <b val="true"/>
        <sz val="12"/>
        <rFont val="Noto Sans"/>
        <family val="2"/>
      </rPr>
      <t xml:space="preserve">児童・生徒の身長、体重、ローレル指数（平成</t>
    </r>
    <r>
      <rPr>
        <b val="true"/>
        <sz val="12"/>
        <rFont val="MS UI Gothic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年、</t>
    </r>
    <r>
      <rPr>
        <b val="true"/>
        <sz val="12"/>
        <rFont val="MS UI Gothic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図</t>
    </r>
    <r>
      <rPr>
        <sz val="9"/>
        <rFont val="MS UI Gothic"/>
        <family val="3"/>
        <charset val="128"/>
      </rPr>
      <t xml:space="preserve">14</t>
    </r>
  </si>
  <si>
    <r>
      <rPr>
        <b val="true"/>
        <sz val="12"/>
        <rFont val="Noto Sans"/>
        <family val="2"/>
      </rPr>
      <t xml:space="preserve">ローレル指数構成割合（平成</t>
    </r>
    <r>
      <rPr>
        <b val="true"/>
        <sz val="12"/>
        <rFont val="MS UI Gothic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MS UI Gothic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図</t>
    </r>
    <r>
      <rPr>
        <sz val="9"/>
        <rFont val="MS UI Gothic"/>
        <family val="3"/>
        <charset val="128"/>
      </rPr>
      <t xml:space="preserve">15</t>
    </r>
  </si>
  <si>
    <r>
      <rPr>
        <b val="true"/>
        <sz val="14"/>
        <rFont val="Noto Sans"/>
        <family val="2"/>
      </rPr>
      <t xml:space="preserve">痩身傾向児および肥満傾向児の出現率（平成</t>
    </r>
    <r>
      <rPr>
        <b val="true"/>
        <sz val="14"/>
        <rFont val="MS UI Gothic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表</t>
    </r>
    <r>
      <rPr>
        <sz val="9"/>
        <rFont val="MS UI Gothic"/>
        <family val="3"/>
        <charset val="128"/>
      </rPr>
      <t xml:space="preserve">6</t>
    </r>
  </si>
  <si>
    <t xml:space="preserve">（％）</t>
  </si>
  <si>
    <t xml:space="preserve">痩身傾向</t>
  </si>
  <si>
    <t xml:space="preserve">ふつう</t>
  </si>
  <si>
    <t xml:space="preserve">肥満傾向</t>
  </si>
  <si>
    <t xml:space="preserve">全国</t>
  </si>
  <si>
    <t xml:space="preserve">滋賀</t>
  </si>
  <si>
    <r>
      <rPr>
        <sz val="9"/>
        <rFont val="Noto Sans"/>
        <family val="2"/>
      </rPr>
      <t xml:space="preserve">文部科学省　平成</t>
    </r>
    <r>
      <rPr>
        <sz val="9"/>
        <rFont val="MS UI Gothic"/>
        <family val="3"/>
        <charset val="128"/>
      </rPr>
      <t xml:space="preserve">25</t>
    </r>
    <r>
      <rPr>
        <sz val="9"/>
        <rFont val="Noto Sans"/>
        <family val="2"/>
      </rPr>
      <t xml:space="preserve">年度学校保健統計調査</t>
    </r>
  </si>
  <si>
    <r>
      <rPr>
        <sz val="10"/>
        <rFont val="Noto Sans"/>
        <family val="2"/>
      </rPr>
      <t xml:space="preserve">痩身傾向児：肥満度が、－</t>
    </r>
    <r>
      <rPr>
        <sz val="10"/>
        <rFont val="MS UI Gothic"/>
        <family val="3"/>
        <charset val="128"/>
      </rPr>
      <t xml:space="preserve">20</t>
    </r>
    <r>
      <rPr>
        <sz val="10"/>
        <rFont val="Noto Sans"/>
        <family val="2"/>
      </rPr>
      <t xml:space="preserve">％以下のもの</t>
    </r>
  </si>
  <si>
    <r>
      <rPr>
        <sz val="10"/>
        <rFont val="Noto Sans"/>
        <family val="2"/>
      </rPr>
      <t xml:space="preserve">肥満傾向児：肥満度が、</t>
    </r>
    <r>
      <rPr>
        <sz val="10"/>
        <rFont val="MS UI Gothic"/>
        <family val="3"/>
        <charset val="128"/>
      </rPr>
      <t xml:space="preserve">20</t>
    </r>
    <r>
      <rPr>
        <sz val="10"/>
        <rFont val="Noto Sans"/>
        <family val="2"/>
      </rPr>
      <t xml:space="preserve">％以上のもの</t>
    </r>
  </si>
  <si>
    <r>
      <rPr>
        <sz val="10"/>
        <rFont val="Noto Sans"/>
        <family val="2"/>
      </rPr>
      <t xml:space="preserve">肥満度：［実測体重（</t>
    </r>
    <r>
      <rPr>
        <sz val="10"/>
        <rFont val="MS UI Gothic"/>
        <family val="3"/>
        <charset val="128"/>
      </rPr>
      <t xml:space="preserve">kg</t>
    </r>
    <r>
      <rPr>
        <sz val="10"/>
        <rFont val="Noto Sans"/>
        <family val="2"/>
      </rPr>
      <t xml:space="preserve">）－ 身長別標準体重（</t>
    </r>
    <r>
      <rPr>
        <sz val="10"/>
        <rFont val="MS UI Gothic"/>
        <family val="3"/>
        <charset val="128"/>
      </rPr>
      <t xml:space="preserve">kg</t>
    </r>
    <r>
      <rPr>
        <sz val="10"/>
        <rFont val="Noto Sans"/>
        <family val="2"/>
      </rPr>
      <t xml:space="preserve">）〕／ 身長別標準体重（</t>
    </r>
    <r>
      <rPr>
        <sz val="10"/>
        <rFont val="MS UI Gothic"/>
        <family val="3"/>
        <charset val="128"/>
      </rPr>
      <t xml:space="preserve">kg</t>
    </r>
    <r>
      <rPr>
        <sz val="10"/>
        <rFont val="Noto Sans"/>
        <family val="2"/>
      </rPr>
      <t xml:space="preserve">）</t>
    </r>
    <r>
      <rPr>
        <sz val="10"/>
        <rFont val="MS UI Gothic"/>
        <family val="3"/>
        <charset val="128"/>
      </rPr>
      <t xml:space="preserve">×100</t>
    </r>
    <r>
      <rPr>
        <sz val="10"/>
        <rFont val="Noto Sans"/>
        <family val="2"/>
      </rPr>
      <t xml:space="preserve">　（％）</t>
    </r>
  </si>
  <si>
    <r>
      <rPr>
        <sz val="10"/>
        <rFont val="Noto Sans"/>
        <family val="2"/>
      </rPr>
      <t xml:space="preserve">身長別標準体重：ａ </t>
    </r>
    <r>
      <rPr>
        <sz val="10"/>
        <rFont val="MS UI Gothic"/>
        <family val="3"/>
        <charset val="128"/>
      </rPr>
      <t xml:space="preserve">× </t>
    </r>
    <r>
      <rPr>
        <sz val="10"/>
        <rFont val="Noto Sans"/>
        <family val="2"/>
      </rPr>
      <t xml:space="preserve">実測身長（</t>
    </r>
    <r>
      <rPr>
        <sz val="10"/>
        <rFont val="MS UI Gothic"/>
        <family val="3"/>
        <charset val="128"/>
      </rPr>
      <t xml:space="preserve">cm</t>
    </r>
    <r>
      <rPr>
        <sz val="10"/>
        <rFont val="Noto Sans"/>
        <family val="2"/>
      </rPr>
      <t xml:space="preserve">）－ ｂ</t>
    </r>
  </si>
  <si>
    <r>
      <rPr>
        <sz val="10"/>
        <rFont val="Noto Sans"/>
        <family val="2"/>
      </rPr>
      <t xml:space="preserve">財団法人日本学校保健会「児童生徒の健康診断マニュアル（改訂版）」平成</t>
    </r>
    <r>
      <rPr>
        <sz val="10"/>
        <rFont val="MS UI Gothic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痩身傾向児および肥満傾向児の出現率（平成</t>
    </r>
    <r>
      <rPr>
        <b val="true"/>
        <sz val="14"/>
        <rFont val="MS UI Gothic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）グラフ</t>
    </r>
  </si>
  <si>
    <t xml:space="preserve">図１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7">
    <font>
      <sz val="9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MS UI Gothic"/>
      <family val="3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9"/>
      <color rgb="FF000000"/>
      <name val="MS UI Gothic"/>
      <family val="2"/>
    </font>
    <font>
      <sz val="9"/>
      <color rgb="FF000000"/>
      <name val="Noto Sans"/>
      <family val="2"/>
    </font>
    <font>
      <sz val="8.25"/>
      <color rgb="FF000000"/>
      <name val="MS UI Gothic"/>
      <family val="2"/>
    </font>
    <font>
      <sz val="10"/>
      <name val="Arial"/>
      <family val="2"/>
    </font>
    <font>
      <sz val="9"/>
      <color rgb="FF000000"/>
      <name val="DejaVu Sans"/>
      <family val="2"/>
    </font>
    <font>
      <b val="true"/>
      <sz val="14"/>
      <name val="Noto Sans"/>
      <family val="2"/>
    </font>
    <font>
      <b val="true"/>
      <sz val="14"/>
      <name val="MS UI Gothic"/>
      <family val="3"/>
      <charset val="128"/>
    </font>
    <font>
      <sz val="10"/>
      <name val="Noto Sans"/>
      <family val="2"/>
    </font>
    <font>
      <sz val="10"/>
      <name val="MS UI Gothic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610917918772"/>
          <c:y val="0.063869992441421"/>
          <c:w val="0.91129190997966"/>
          <c:h val="0.90501385739481"/>
        </c:manualLayout>
      </c:layout>
      <c:lineChart>
        <c:grouping val="standard"/>
        <c:varyColors val="0"/>
        <c:ser>
          <c:idx val="0"/>
          <c:order val="0"/>
          <c:tx>
            <c:strRef>
              <c:f>P124図14!$B$4:$C$4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4:$O$4</c:f>
              <c:numCache>
                <c:formatCode>General</c:formatCode>
                <c:ptCount val="12"/>
                <c:pt idx="0">
                  <c:v>116.3</c:v>
                </c:pt>
                <c:pt idx="1">
                  <c:v>122.2</c:v>
                </c:pt>
                <c:pt idx="2">
                  <c:v>128</c:v>
                </c:pt>
                <c:pt idx="3">
                  <c:v>133.2</c:v>
                </c:pt>
                <c:pt idx="4">
                  <c:v>138.9</c:v>
                </c:pt>
                <c:pt idx="5">
                  <c:v>144.8</c:v>
                </c:pt>
                <c:pt idx="6">
                  <c:v>153</c:v>
                </c:pt>
                <c:pt idx="7">
                  <c:v>159.9</c:v>
                </c:pt>
                <c:pt idx="8">
                  <c:v>165.8</c:v>
                </c:pt>
                <c:pt idx="9">
                  <c:v>168.5</c:v>
                </c:pt>
                <c:pt idx="10">
                  <c:v>170</c:v>
                </c:pt>
                <c:pt idx="11">
                  <c:v>17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24図14!$B$3:$C$3</c:f>
              <c:strCache>
                <c:ptCount val="1"/>
                <c:pt idx="0">
                  <c:v>男 H2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3:$O$3</c:f>
              <c:numCache>
                <c:formatCode>General</c:formatCode>
                <c:ptCount val="12"/>
                <c:pt idx="0">
                  <c:v>116.682</c:v>
                </c:pt>
                <c:pt idx="1">
                  <c:v>122.5694</c:v>
                </c:pt>
                <c:pt idx="2">
                  <c:v>128.204</c:v>
                </c:pt>
                <c:pt idx="3">
                  <c:v>133.6242</c:v>
                </c:pt>
                <c:pt idx="4">
                  <c:v>139.361</c:v>
                </c:pt>
                <c:pt idx="5">
                  <c:v>146.922</c:v>
                </c:pt>
                <c:pt idx="6">
                  <c:v>152.8906</c:v>
                </c:pt>
                <c:pt idx="7">
                  <c:v>159.8194</c:v>
                </c:pt>
                <c:pt idx="8">
                  <c:v>165.3894</c:v>
                </c:pt>
                <c:pt idx="9">
                  <c:v>169.418837675351</c:v>
                </c:pt>
                <c:pt idx="10">
                  <c:v>170.580360721443</c:v>
                </c:pt>
                <c:pt idx="11">
                  <c:v>172.4356713426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24図14!$B$6:$C$6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6:$O$6</c:f>
              <c:numCache>
                <c:formatCode>General</c:formatCode>
                <c:ptCount val="12"/>
                <c:pt idx="0">
                  <c:v>115.5</c:v>
                </c:pt>
                <c:pt idx="1">
                  <c:v>121.7</c:v>
                </c:pt>
                <c:pt idx="2">
                  <c:v>127.6</c:v>
                </c:pt>
                <c:pt idx="3">
                  <c:v>133.1</c:v>
                </c:pt>
                <c:pt idx="4">
                  <c:v>140.7</c:v>
                </c:pt>
                <c:pt idx="5">
                  <c:v>147</c:v>
                </c:pt>
                <c:pt idx="6">
                  <c:v>152.5</c:v>
                </c:pt>
                <c:pt idx="7">
                  <c:v>155.9</c:v>
                </c:pt>
                <c:pt idx="8">
                  <c:v>157.4</c:v>
                </c:pt>
                <c:pt idx="9">
                  <c:v>158</c:v>
                </c:pt>
                <c:pt idx="10">
                  <c:v>158.5</c:v>
                </c:pt>
                <c:pt idx="11">
                  <c:v>15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24図14!$B$5:$C$5</c:f>
              <c:strCache>
                <c:ptCount val="1"/>
                <c:pt idx="0">
                  <c:v>女 H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5:$O$5</c:f>
              <c:numCache>
                <c:formatCode>General</c:formatCode>
                <c:ptCount val="12"/>
                <c:pt idx="0">
                  <c:v>115.9268</c:v>
                </c:pt>
                <c:pt idx="1">
                  <c:v>121.9806</c:v>
                </c:pt>
                <c:pt idx="2">
                  <c:v>127.312</c:v>
                </c:pt>
                <c:pt idx="3">
                  <c:v>135.0852</c:v>
                </c:pt>
                <c:pt idx="4">
                  <c:v>140.3082</c:v>
                </c:pt>
                <c:pt idx="5">
                  <c:v>146.9116</c:v>
                </c:pt>
                <c:pt idx="6">
                  <c:v>152.0032</c:v>
                </c:pt>
                <c:pt idx="7">
                  <c:v>155.5</c:v>
                </c:pt>
                <c:pt idx="8">
                  <c:v>156.8846</c:v>
                </c:pt>
                <c:pt idx="9">
                  <c:v>157.879358717435</c:v>
                </c:pt>
                <c:pt idx="10">
                  <c:v>158.356913827655</c:v>
                </c:pt>
                <c:pt idx="11">
                  <c:v>158.859519038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568840"/>
        <c:axId val="49620783"/>
      </c:lineChart>
      <c:catAx>
        <c:axId val="655688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9620783"/>
        <c:crossesAt val="0"/>
        <c:auto val="1"/>
        <c:lblAlgn val="ctr"/>
        <c:lblOffset val="100"/>
        <c:noMultiLvlLbl val="0"/>
      </c:catAx>
      <c:valAx>
        <c:axId val="49620783"/>
        <c:scaling>
          <c:orientation val="minMax"/>
          <c:max val="180"/>
          <c:min val="1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身長（cm）</a:t>
                </a:r>
              </a:p>
            </c:rich>
          </c:tx>
          <c:layout>
            <c:manualLayout>
              <c:xMode val="edge"/>
              <c:yMode val="edge"/>
              <c:x val="0.0164031231546486"/>
              <c:y val="0.201688082640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6556884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222688799948"/>
          <c:y val="0.549886621315193"/>
          <c:w val="0.155107932550358"/>
          <c:h val="0.22663139329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5902503293808"/>
          <c:y val="0.0614723926380368"/>
          <c:w val="0.866271409749671"/>
          <c:h val="0.908588957055215"/>
        </c:manualLayout>
      </c:layout>
      <c:lineChart>
        <c:grouping val="standard"/>
        <c:varyColors val="0"/>
        <c:ser>
          <c:idx val="0"/>
          <c:order val="0"/>
          <c:tx>
            <c:strRef>
              <c:f>P124図14!$B$7:$C$7</c:f>
              <c:strCache>
                <c:ptCount val="1"/>
                <c:pt idx="0">
                  <c:v>男 H2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7:$O$7</c:f>
              <c:numCache>
                <c:formatCode>General</c:formatCode>
                <c:ptCount val="12"/>
                <c:pt idx="0">
                  <c:v>21.284</c:v>
                </c:pt>
                <c:pt idx="1">
                  <c:v>23.7052</c:v>
                </c:pt>
                <c:pt idx="2">
                  <c:v>26.663</c:v>
                </c:pt>
                <c:pt idx="3">
                  <c:v>30.0108</c:v>
                </c:pt>
                <c:pt idx="4">
                  <c:v>34.1438</c:v>
                </c:pt>
                <c:pt idx="5">
                  <c:v>37.4456</c:v>
                </c:pt>
                <c:pt idx="6">
                  <c:v>43.5982</c:v>
                </c:pt>
                <c:pt idx="7">
                  <c:v>48.1224</c:v>
                </c:pt>
                <c:pt idx="8">
                  <c:v>53.8094</c:v>
                </c:pt>
                <c:pt idx="9">
                  <c:v>59.0176352705411</c:v>
                </c:pt>
                <c:pt idx="10">
                  <c:v>60.0831663326654</c:v>
                </c:pt>
                <c:pt idx="11">
                  <c:v>62.61122244488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33217"/>
        <c:axId val="72718049"/>
      </c:lineChart>
      <c:lineChart>
        <c:grouping val="standard"/>
        <c:varyColors val="0"/>
        <c:ser>
          <c:idx val="1"/>
          <c:order val="1"/>
          <c:tx>
            <c:strRef>
              <c:f>P124図14!$B$8:$C$8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8:$O$8</c:f>
              <c:numCache>
                <c:formatCode>General</c:formatCode>
                <c:ptCount val="12"/>
                <c:pt idx="0">
                  <c:v>21.2</c:v>
                </c:pt>
                <c:pt idx="1">
                  <c:v>24</c:v>
                </c:pt>
                <c:pt idx="2">
                  <c:v>27.1</c:v>
                </c:pt>
                <c:pt idx="3">
                  <c:v>30.4</c:v>
                </c:pt>
                <c:pt idx="4">
                  <c:v>34.1</c:v>
                </c:pt>
                <c:pt idx="5">
                  <c:v>38.4</c:v>
                </c:pt>
                <c:pt idx="6">
                  <c:v>44.9</c:v>
                </c:pt>
                <c:pt idx="7">
                  <c:v>49.6</c:v>
                </c:pt>
                <c:pt idx="8">
                  <c:v>55.3</c:v>
                </c:pt>
                <c:pt idx="9">
                  <c:v>58.7</c:v>
                </c:pt>
                <c:pt idx="10">
                  <c:v>60.8</c:v>
                </c:pt>
                <c:pt idx="11">
                  <c:v>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24図14!$B$9:$C$9</c:f>
              <c:strCache>
                <c:ptCount val="1"/>
                <c:pt idx="0">
                  <c:v>女 H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9:$O$9</c:f>
              <c:numCache>
                <c:formatCode>General</c:formatCode>
                <c:ptCount val="12"/>
                <c:pt idx="0">
                  <c:v>20.9208</c:v>
                </c:pt>
                <c:pt idx="1">
                  <c:v>23.28</c:v>
                </c:pt>
                <c:pt idx="2">
                  <c:v>25.8628</c:v>
                </c:pt>
                <c:pt idx="3">
                  <c:v>28.8826</c:v>
                </c:pt>
                <c:pt idx="4">
                  <c:v>33.559</c:v>
                </c:pt>
                <c:pt idx="5">
                  <c:v>37.9686</c:v>
                </c:pt>
                <c:pt idx="6">
                  <c:v>42.8924</c:v>
                </c:pt>
                <c:pt idx="7">
                  <c:v>46.8942</c:v>
                </c:pt>
                <c:pt idx="8">
                  <c:v>49.179</c:v>
                </c:pt>
                <c:pt idx="9">
                  <c:v>51.262124248497</c:v>
                </c:pt>
                <c:pt idx="10">
                  <c:v>52.2609218436874</c:v>
                </c:pt>
                <c:pt idx="11">
                  <c:v>53.1759519038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24図14!$B$10:$C$10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10:$O$10</c:f>
              <c:numCache>
                <c:formatCode>General</c:formatCode>
                <c:ptCount val="12"/>
                <c:pt idx="0">
                  <c:v>20.9</c:v>
                </c:pt>
                <c:pt idx="1">
                  <c:v>23.6</c:v>
                </c:pt>
                <c:pt idx="2">
                  <c:v>26.7</c:v>
                </c:pt>
                <c:pt idx="3">
                  <c:v>29.4</c:v>
                </c:pt>
                <c:pt idx="4">
                  <c:v>34.5</c:v>
                </c:pt>
                <c:pt idx="5">
                  <c:v>39.4</c:v>
                </c:pt>
                <c:pt idx="6">
                  <c:v>44.6</c:v>
                </c:pt>
                <c:pt idx="7">
                  <c:v>48.2</c:v>
                </c:pt>
                <c:pt idx="8">
                  <c:v>50.6</c:v>
                </c:pt>
                <c:pt idx="9">
                  <c:v>51.5</c:v>
                </c:pt>
                <c:pt idx="10">
                  <c:v>53.4</c:v>
                </c:pt>
                <c:pt idx="11">
                  <c:v>5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9373"/>
        <c:axId val="89701547"/>
      </c:lineChart>
      <c:catAx>
        <c:axId val="699332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72718049"/>
        <c:crossesAt val="0"/>
        <c:auto val="1"/>
        <c:lblAlgn val="ctr"/>
        <c:lblOffset val="100"/>
        <c:noMultiLvlLbl val="0"/>
      </c:catAx>
      <c:valAx>
        <c:axId val="72718049"/>
        <c:scaling>
          <c:orientation val="minMax"/>
          <c:min val="20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933217"/>
        <c:crossesAt val="1"/>
        <c:crossBetween val="midCat"/>
      </c:valAx>
      <c:catAx>
        <c:axId val="39993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9701547"/>
        <c:auto val="1"/>
        <c:lblAlgn val="ctr"/>
        <c:lblOffset val="100"/>
        <c:noMultiLvlLbl val="0"/>
      </c:catAx>
      <c:valAx>
        <c:axId val="89701547"/>
        <c:scaling>
          <c:orientation val="minMax"/>
          <c:min val="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体重（ｋｇ）</a:t>
                </a:r>
              </a:p>
            </c:rich>
          </c:tx>
          <c:layout>
            <c:manualLayout>
              <c:xMode val="edge"/>
              <c:yMode val="edge"/>
              <c:x val="0.94703557312253"/>
              <c:y val="0.238036809815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99937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11367642633"/>
          <c:y val="0.0503065949192842"/>
          <c:w val="0.747796551872394"/>
          <c:h val="0.906394694030785"/>
        </c:manualLayout>
      </c:layout>
      <c:lineChart>
        <c:grouping val="standard"/>
        <c:varyColors val="0"/>
        <c:ser>
          <c:idx val="0"/>
          <c:order val="0"/>
          <c:tx>
            <c:strRef>
              <c:f>P124図14!$B$14:$C$14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14:$O$14</c:f>
              <c:numCache>
                <c:formatCode>General</c:formatCode>
                <c:ptCount val="12"/>
                <c:pt idx="0">
                  <c:v>134.9</c:v>
                </c:pt>
                <c:pt idx="1">
                  <c:v>130.3</c:v>
                </c:pt>
                <c:pt idx="2">
                  <c:v>127.7</c:v>
                </c:pt>
                <c:pt idx="3">
                  <c:v>124.2</c:v>
                </c:pt>
                <c:pt idx="4">
                  <c:v>123.1</c:v>
                </c:pt>
                <c:pt idx="5">
                  <c:v>123.2</c:v>
                </c:pt>
                <c:pt idx="6">
                  <c:v>125.3</c:v>
                </c:pt>
                <c:pt idx="7">
                  <c:v>127.3</c:v>
                </c:pt>
                <c:pt idx="8">
                  <c:v>129.8</c:v>
                </c:pt>
                <c:pt idx="9">
                  <c:v>130.7</c:v>
                </c:pt>
                <c:pt idx="10">
                  <c:v>134.2</c:v>
                </c:pt>
                <c:pt idx="11">
                  <c:v>13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24図14!$B$13:$C$13</c:f>
              <c:strCache>
                <c:ptCount val="1"/>
                <c:pt idx="0">
                  <c:v>女 H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13:$O$13</c:f>
              <c:numCache>
                <c:formatCode>General</c:formatCode>
                <c:ptCount val="12"/>
                <c:pt idx="0">
                  <c:v>133.845084315614</c:v>
                </c:pt>
                <c:pt idx="1">
                  <c:v>127.816057805341</c:v>
                </c:pt>
                <c:pt idx="2">
                  <c:v>124.845601665996</c:v>
                </c:pt>
                <c:pt idx="3">
                  <c:v>122.244355450564</c:v>
                </c:pt>
                <c:pt idx="4">
                  <c:v>120.714535694471</c:v>
                </c:pt>
                <c:pt idx="5">
                  <c:v>118.973920555723</c:v>
                </c:pt>
                <c:pt idx="6">
                  <c:v>121.756115455361</c:v>
                </c:pt>
                <c:pt idx="7">
                  <c:v>124.5</c:v>
                </c:pt>
                <c:pt idx="8">
                  <c:v>127.286664904323</c:v>
                </c:pt>
                <c:pt idx="9">
                  <c:v>130.355711422846</c:v>
                </c:pt>
                <c:pt idx="10">
                  <c:v>131.665931863727</c:v>
                </c:pt>
                <c:pt idx="11">
                  <c:v>132.6743486973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24図14!$B$12:$C$12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12:$O$12</c:f>
              <c:numCache>
                <c:formatCode>General</c:formatCode>
                <c:ptCount val="12"/>
                <c:pt idx="0">
                  <c:v>134.2</c:v>
                </c:pt>
                <c:pt idx="1">
                  <c:v>130.8</c:v>
                </c:pt>
                <c:pt idx="2">
                  <c:v>128.2</c:v>
                </c:pt>
                <c:pt idx="3">
                  <c:v>127.9</c:v>
                </c:pt>
                <c:pt idx="4">
                  <c:v>126</c:v>
                </c:pt>
                <c:pt idx="5">
                  <c:v>125.1</c:v>
                </c:pt>
                <c:pt idx="6">
                  <c:v>124.5</c:v>
                </c:pt>
                <c:pt idx="7">
                  <c:v>120.7</c:v>
                </c:pt>
                <c:pt idx="8">
                  <c:v>121.1</c:v>
                </c:pt>
                <c:pt idx="9">
                  <c:v>122.8</c:v>
                </c:pt>
                <c:pt idx="10">
                  <c:v>123.8</c:v>
                </c:pt>
                <c:pt idx="11">
                  <c:v>12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24図14!$B$11:$C$11</c:f>
              <c:strCache>
                <c:ptCount val="1"/>
                <c:pt idx="0">
                  <c:v>男 H2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11:$O$11</c:f>
              <c:numCache>
                <c:formatCode>General</c:formatCode>
                <c:ptCount val="12"/>
                <c:pt idx="0">
                  <c:v>133.510985952232</c:v>
                </c:pt>
                <c:pt idx="1">
                  <c:v>128.432764033024</c:v>
                </c:pt>
                <c:pt idx="2">
                  <c:v>125.896564623413</c:v>
                </c:pt>
                <c:pt idx="3">
                  <c:v>125.064252011162</c:v>
                </c:pt>
                <c:pt idx="4">
                  <c:v>125.242188582609</c:v>
                </c:pt>
                <c:pt idx="5">
                  <c:v>123.828290716479</c:v>
                </c:pt>
                <c:pt idx="6">
                  <c:v>120.982978894008</c:v>
                </c:pt>
                <c:pt idx="7">
                  <c:v>117.200234711444</c:v>
                </c:pt>
                <c:pt idx="8">
                  <c:v>118.530268486639</c:v>
                </c:pt>
                <c:pt idx="9">
                  <c:v>121.03126252505</c:v>
                </c:pt>
                <c:pt idx="10">
                  <c:v>120.993987975952</c:v>
                </c:pt>
                <c:pt idx="11">
                  <c:v>124.266332665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778007"/>
        <c:axId val="40113328"/>
      </c:lineChart>
      <c:catAx>
        <c:axId val="827780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40113328"/>
        <c:crossesAt val="0"/>
        <c:auto val="1"/>
        <c:lblAlgn val="ctr"/>
        <c:lblOffset val="100"/>
        <c:noMultiLvlLbl val="0"/>
      </c:catAx>
      <c:valAx>
        <c:axId val="40113328"/>
        <c:scaling>
          <c:orientation val="minMax"/>
          <c:min val="1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ローレル指数</a:t>
                </a:r>
              </a:p>
            </c:rich>
          </c:tx>
          <c:layout>
            <c:manualLayout>
              <c:xMode val="edge"/>
              <c:yMode val="edge"/>
              <c:x val="0.0107485274517391"/>
              <c:y val="0.200976098110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8277800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620533986844"/>
          <c:y val="0.345138280565636"/>
          <c:w val="0.112257620705963"/>
          <c:h val="0.260417970216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9610917918772"/>
          <c:y val="0.063869992441421"/>
          <c:w val="0.91129190997966"/>
          <c:h val="0.90501385739481"/>
        </c:manualLayout>
      </c:layout>
      <c:lineChart>
        <c:grouping val="standard"/>
        <c:varyColors val="0"/>
        <c:ser>
          <c:idx val="0"/>
          <c:order val="0"/>
          <c:tx>
            <c:strRef>
              <c:f>P124図14!$B$4:$C$4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4:$O$4</c:f>
              <c:numCache>
                <c:formatCode>General</c:formatCode>
                <c:ptCount val="12"/>
                <c:pt idx="0">
                  <c:v>116.3</c:v>
                </c:pt>
                <c:pt idx="1">
                  <c:v>122.2</c:v>
                </c:pt>
                <c:pt idx="2">
                  <c:v>128</c:v>
                </c:pt>
                <c:pt idx="3">
                  <c:v>133.2</c:v>
                </c:pt>
                <c:pt idx="4">
                  <c:v>138.9</c:v>
                </c:pt>
                <c:pt idx="5">
                  <c:v>144.8</c:v>
                </c:pt>
                <c:pt idx="6">
                  <c:v>153</c:v>
                </c:pt>
                <c:pt idx="7">
                  <c:v>159.9</c:v>
                </c:pt>
                <c:pt idx="8">
                  <c:v>165.8</c:v>
                </c:pt>
                <c:pt idx="9">
                  <c:v>168.5</c:v>
                </c:pt>
                <c:pt idx="10">
                  <c:v>170</c:v>
                </c:pt>
                <c:pt idx="11">
                  <c:v>17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24図14!$B$3:$C$3</c:f>
              <c:strCache>
                <c:ptCount val="1"/>
                <c:pt idx="0">
                  <c:v>男 H2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3:$O$3</c:f>
              <c:numCache>
                <c:formatCode>General</c:formatCode>
                <c:ptCount val="12"/>
                <c:pt idx="0">
                  <c:v>116.682</c:v>
                </c:pt>
                <c:pt idx="1">
                  <c:v>122.5694</c:v>
                </c:pt>
                <c:pt idx="2">
                  <c:v>128.204</c:v>
                </c:pt>
                <c:pt idx="3">
                  <c:v>133.6242</c:v>
                </c:pt>
                <c:pt idx="4">
                  <c:v>139.361</c:v>
                </c:pt>
                <c:pt idx="5">
                  <c:v>146.922</c:v>
                </c:pt>
                <c:pt idx="6">
                  <c:v>152.8906</c:v>
                </c:pt>
                <c:pt idx="7">
                  <c:v>159.8194</c:v>
                </c:pt>
                <c:pt idx="8">
                  <c:v>165.3894</c:v>
                </c:pt>
                <c:pt idx="9">
                  <c:v>169.418837675351</c:v>
                </c:pt>
                <c:pt idx="10">
                  <c:v>170.580360721443</c:v>
                </c:pt>
                <c:pt idx="11">
                  <c:v>172.4356713426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24図14!$B$6:$C$6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6:$O$6</c:f>
              <c:numCache>
                <c:formatCode>General</c:formatCode>
                <c:ptCount val="12"/>
                <c:pt idx="0">
                  <c:v>115.5</c:v>
                </c:pt>
                <c:pt idx="1">
                  <c:v>121.7</c:v>
                </c:pt>
                <c:pt idx="2">
                  <c:v>127.6</c:v>
                </c:pt>
                <c:pt idx="3">
                  <c:v>133.1</c:v>
                </c:pt>
                <c:pt idx="4">
                  <c:v>140.7</c:v>
                </c:pt>
                <c:pt idx="5">
                  <c:v>147</c:v>
                </c:pt>
                <c:pt idx="6">
                  <c:v>152.5</c:v>
                </c:pt>
                <c:pt idx="7">
                  <c:v>155.9</c:v>
                </c:pt>
                <c:pt idx="8">
                  <c:v>157.4</c:v>
                </c:pt>
                <c:pt idx="9">
                  <c:v>158</c:v>
                </c:pt>
                <c:pt idx="10">
                  <c:v>158.5</c:v>
                </c:pt>
                <c:pt idx="11">
                  <c:v>158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24図14!$B$5:$C$5</c:f>
              <c:strCache>
                <c:ptCount val="1"/>
                <c:pt idx="0">
                  <c:v>女 H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5:$O$5</c:f>
              <c:numCache>
                <c:formatCode>General</c:formatCode>
                <c:ptCount val="12"/>
                <c:pt idx="0">
                  <c:v>115.9268</c:v>
                </c:pt>
                <c:pt idx="1">
                  <c:v>121.9806</c:v>
                </c:pt>
                <c:pt idx="2">
                  <c:v>127.312</c:v>
                </c:pt>
                <c:pt idx="3">
                  <c:v>135.0852</c:v>
                </c:pt>
                <c:pt idx="4">
                  <c:v>140.3082</c:v>
                </c:pt>
                <c:pt idx="5">
                  <c:v>146.9116</c:v>
                </c:pt>
                <c:pt idx="6">
                  <c:v>152.0032</c:v>
                </c:pt>
                <c:pt idx="7">
                  <c:v>155.5</c:v>
                </c:pt>
                <c:pt idx="8">
                  <c:v>156.8846</c:v>
                </c:pt>
                <c:pt idx="9">
                  <c:v>157.879358717435</c:v>
                </c:pt>
                <c:pt idx="10">
                  <c:v>158.356913827655</c:v>
                </c:pt>
                <c:pt idx="11">
                  <c:v>158.859519038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016767"/>
        <c:axId val="21278137"/>
      </c:lineChart>
      <c:catAx>
        <c:axId val="360167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21278137"/>
        <c:crossesAt val="0"/>
        <c:auto val="1"/>
        <c:lblAlgn val="ctr"/>
        <c:lblOffset val="100"/>
        <c:noMultiLvlLbl val="0"/>
      </c:catAx>
      <c:valAx>
        <c:axId val="21278137"/>
        <c:scaling>
          <c:orientation val="minMax"/>
          <c:max val="180"/>
          <c:min val="1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身長（cm）</a:t>
                </a:r>
              </a:p>
            </c:rich>
          </c:tx>
          <c:layout>
            <c:manualLayout>
              <c:xMode val="edge"/>
              <c:yMode val="edge"/>
              <c:x val="0.0164031231546486"/>
              <c:y val="0.201688082640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3601676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222688799948"/>
          <c:y val="0.549886621315193"/>
          <c:w val="0.155107932550358"/>
          <c:h val="0.226631393298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11367642633"/>
          <c:y val="0.0503065949192842"/>
          <c:w val="0.747796551872394"/>
          <c:h val="0.906394694030785"/>
        </c:manualLayout>
      </c:layout>
      <c:lineChart>
        <c:grouping val="standard"/>
        <c:varyColors val="0"/>
        <c:ser>
          <c:idx val="0"/>
          <c:order val="0"/>
          <c:tx>
            <c:strRef>
              <c:f>P124図14!$B$14:$C$14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14:$O$14</c:f>
              <c:numCache>
                <c:formatCode>General</c:formatCode>
                <c:ptCount val="12"/>
                <c:pt idx="0">
                  <c:v>134.9</c:v>
                </c:pt>
                <c:pt idx="1">
                  <c:v>130.3</c:v>
                </c:pt>
                <c:pt idx="2">
                  <c:v>127.7</c:v>
                </c:pt>
                <c:pt idx="3">
                  <c:v>124.2</c:v>
                </c:pt>
                <c:pt idx="4">
                  <c:v>123.1</c:v>
                </c:pt>
                <c:pt idx="5">
                  <c:v>123.2</c:v>
                </c:pt>
                <c:pt idx="6">
                  <c:v>125.3</c:v>
                </c:pt>
                <c:pt idx="7">
                  <c:v>127.3</c:v>
                </c:pt>
                <c:pt idx="8">
                  <c:v>129.8</c:v>
                </c:pt>
                <c:pt idx="9">
                  <c:v>130.7</c:v>
                </c:pt>
                <c:pt idx="10">
                  <c:v>134.2</c:v>
                </c:pt>
                <c:pt idx="11">
                  <c:v>13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124図14!$B$13:$C$13</c:f>
              <c:strCache>
                <c:ptCount val="1"/>
                <c:pt idx="0">
                  <c:v>女 H2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13:$O$13</c:f>
              <c:numCache>
                <c:formatCode>General</c:formatCode>
                <c:ptCount val="12"/>
                <c:pt idx="0">
                  <c:v>133.845084315614</c:v>
                </c:pt>
                <c:pt idx="1">
                  <c:v>127.816057805341</c:v>
                </c:pt>
                <c:pt idx="2">
                  <c:v>124.845601665996</c:v>
                </c:pt>
                <c:pt idx="3">
                  <c:v>122.244355450564</c:v>
                </c:pt>
                <c:pt idx="4">
                  <c:v>120.714535694471</c:v>
                </c:pt>
                <c:pt idx="5">
                  <c:v>118.973920555723</c:v>
                </c:pt>
                <c:pt idx="6">
                  <c:v>121.756115455361</c:v>
                </c:pt>
                <c:pt idx="7">
                  <c:v>124.5</c:v>
                </c:pt>
                <c:pt idx="8">
                  <c:v>127.286664904323</c:v>
                </c:pt>
                <c:pt idx="9">
                  <c:v>130.355711422846</c:v>
                </c:pt>
                <c:pt idx="10">
                  <c:v>131.665931863727</c:v>
                </c:pt>
                <c:pt idx="11">
                  <c:v>132.6743486973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124図14!$B$12:$C$12</c:f>
              <c:strCache>
                <c:ptCount val="1"/>
                <c:pt idx="0">
                  <c:v>H12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12:$O$12</c:f>
              <c:numCache>
                <c:formatCode>General</c:formatCode>
                <c:ptCount val="12"/>
                <c:pt idx="0">
                  <c:v>134.2</c:v>
                </c:pt>
                <c:pt idx="1">
                  <c:v>130.8</c:v>
                </c:pt>
                <c:pt idx="2">
                  <c:v>128.2</c:v>
                </c:pt>
                <c:pt idx="3">
                  <c:v>127.9</c:v>
                </c:pt>
                <c:pt idx="4">
                  <c:v>126</c:v>
                </c:pt>
                <c:pt idx="5">
                  <c:v>125.1</c:v>
                </c:pt>
                <c:pt idx="6">
                  <c:v>124.5</c:v>
                </c:pt>
                <c:pt idx="7">
                  <c:v>120.7</c:v>
                </c:pt>
                <c:pt idx="8">
                  <c:v>121.1</c:v>
                </c:pt>
                <c:pt idx="9">
                  <c:v>122.8</c:v>
                </c:pt>
                <c:pt idx="10">
                  <c:v>123.8</c:v>
                </c:pt>
                <c:pt idx="11">
                  <c:v>12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124図14!$B$11:$C$11</c:f>
              <c:strCache>
                <c:ptCount val="1"/>
                <c:pt idx="0">
                  <c:v>男 H2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124図14!$D$2:$O$2</c:f>
              <c:strCache>
                <c:ptCount val="12"/>
                <c:pt idx="0">
                  <c:v>小１</c:v>
                </c:pt>
                <c:pt idx="1">
                  <c:v>小２</c:v>
                </c:pt>
                <c:pt idx="2">
                  <c:v>小３</c:v>
                </c:pt>
                <c:pt idx="3">
                  <c:v>小４</c:v>
                </c:pt>
                <c:pt idx="4">
                  <c:v>小５</c:v>
                </c:pt>
                <c:pt idx="5">
                  <c:v>小６</c:v>
                </c:pt>
                <c:pt idx="6">
                  <c:v>中１</c:v>
                </c:pt>
                <c:pt idx="7">
                  <c:v>中２</c:v>
                </c:pt>
                <c:pt idx="8">
                  <c:v>中３</c:v>
                </c:pt>
                <c:pt idx="9">
                  <c:v>高１</c:v>
                </c:pt>
                <c:pt idx="10">
                  <c:v>高２</c:v>
                </c:pt>
                <c:pt idx="11">
                  <c:v>高３</c:v>
                </c:pt>
              </c:strCache>
            </c:strRef>
          </c:cat>
          <c:val>
            <c:numRef>
              <c:f>P124図14!$D$11:$O$11</c:f>
              <c:numCache>
                <c:formatCode>General</c:formatCode>
                <c:ptCount val="12"/>
                <c:pt idx="0">
                  <c:v>133.510985952232</c:v>
                </c:pt>
                <c:pt idx="1">
                  <c:v>128.432764033024</c:v>
                </c:pt>
                <c:pt idx="2">
                  <c:v>125.896564623413</c:v>
                </c:pt>
                <c:pt idx="3">
                  <c:v>125.064252011162</c:v>
                </c:pt>
                <c:pt idx="4">
                  <c:v>125.242188582609</c:v>
                </c:pt>
                <c:pt idx="5">
                  <c:v>123.828290716479</c:v>
                </c:pt>
                <c:pt idx="6">
                  <c:v>120.982978894008</c:v>
                </c:pt>
                <c:pt idx="7">
                  <c:v>117.200234711444</c:v>
                </c:pt>
                <c:pt idx="8">
                  <c:v>118.530268486639</c:v>
                </c:pt>
                <c:pt idx="9">
                  <c:v>121.03126252505</c:v>
                </c:pt>
                <c:pt idx="10">
                  <c:v>120.993987975952</c:v>
                </c:pt>
                <c:pt idx="11">
                  <c:v>124.2663326653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447089"/>
        <c:axId val="14774425"/>
      </c:lineChart>
      <c:catAx>
        <c:axId val="514470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14774425"/>
        <c:crossesAt val="0"/>
        <c:auto val="1"/>
        <c:lblAlgn val="ctr"/>
        <c:lblOffset val="100"/>
        <c:noMultiLvlLbl val="0"/>
      </c:catAx>
      <c:valAx>
        <c:axId val="14774425"/>
        <c:scaling>
          <c:orientation val="minMax"/>
          <c:min val="11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MS UI Gothic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MS UI Gothic"/>
                  </a:rPr>
                  <a:t>ローレル指数</a:t>
                </a:r>
              </a:p>
            </c:rich>
          </c:tx>
          <c:layout>
            <c:manualLayout>
              <c:xMode val="edge"/>
              <c:yMode val="edge"/>
              <c:x val="0.0107485274517391"/>
              <c:y val="0.200976098110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MS UI Gothic"/>
              </a:defRPr>
            </a:pPr>
          </a:p>
        </c:txPr>
        <c:crossAx val="514470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3620533986844"/>
          <c:y val="0.345138280565636"/>
          <c:w val="0.112257620705963"/>
          <c:h val="0.260417970216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MS UI Gothic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10</xdr:col>
      <xdr:colOff>97200</xdr:colOff>
      <xdr:row>35</xdr:row>
      <xdr:rowOff>142920</xdr:rowOff>
    </xdr:to>
    <xdr:graphicFrame>
      <xdr:nvGraphicFramePr>
        <xdr:cNvPr id="0" name="グラフ 1"/>
        <xdr:cNvGraphicFramePr/>
      </xdr:nvGraphicFramePr>
      <xdr:xfrm>
        <a:off x="598680" y="2552760"/>
        <a:ext cx="54864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67480</xdr:colOff>
      <xdr:row>21</xdr:row>
      <xdr:rowOff>9720</xdr:rowOff>
    </xdr:from>
    <xdr:to>
      <xdr:col>16</xdr:col>
      <xdr:colOff>342360</xdr:colOff>
      <xdr:row>41</xdr:row>
      <xdr:rowOff>85680</xdr:rowOff>
    </xdr:to>
    <xdr:graphicFrame>
      <xdr:nvGraphicFramePr>
        <xdr:cNvPr id="2" name="グラフ 2"/>
        <xdr:cNvGraphicFramePr/>
      </xdr:nvGraphicFramePr>
      <xdr:xfrm>
        <a:off x="4458960" y="3276720"/>
        <a:ext cx="54644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88240</xdr:colOff>
      <xdr:row>37</xdr:row>
      <xdr:rowOff>38160</xdr:rowOff>
    </xdr:from>
    <xdr:to>
      <xdr:col>14</xdr:col>
      <xdr:colOff>577800</xdr:colOff>
      <xdr:row>57</xdr:row>
      <xdr:rowOff>56880</xdr:rowOff>
    </xdr:to>
    <xdr:graphicFrame>
      <xdr:nvGraphicFramePr>
        <xdr:cNvPr id="4" name="グラフ 3"/>
        <xdr:cNvGraphicFramePr/>
      </xdr:nvGraphicFramePr>
      <xdr:xfrm>
        <a:off x="588240" y="5591160"/>
        <a:ext cx="83728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6</xdr:row>
      <xdr:rowOff>0</xdr:rowOff>
    </xdr:from>
    <xdr:to>
      <xdr:col>10</xdr:col>
      <xdr:colOff>97200</xdr:colOff>
      <xdr:row>35</xdr:row>
      <xdr:rowOff>142920</xdr:rowOff>
    </xdr:to>
    <xdr:graphicFrame>
      <xdr:nvGraphicFramePr>
        <xdr:cNvPr id="8" name="グラフ 4"/>
        <xdr:cNvGraphicFramePr/>
      </xdr:nvGraphicFramePr>
      <xdr:xfrm>
        <a:off x="598680" y="2552760"/>
        <a:ext cx="548640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88240</xdr:colOff>
      <xdr:row>37</xdr:row>
      <xdr:rowOff>38160</xdr:rowOff>
    </xdr:from>
    <xdr:to>
      <xdr:col>14</xdr:col>
      <xdr:colOff>577800</xdr:colOff>
      <xdr:row>57</xdr:row>
      <xdr:rowOff>56880</xdr:rowOff>
    </xdr:to>
    <xdr:graphicFrame>
      <xdr:nvGraphicFramePr>
        <xdr:cNvPr id="10" name="グラフ 5"/>
        <xdr:cNvGraphicFramePr/>
      </xdr:nvGraphicFramePr>
      <xdr:xfrm>
        <a:off x="588240" y="5591160"/>
        <a:ext cx="83728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9470507184568</cdr:x>
      <cdr:y>0.134794658604182</cdr:y>
    </cdr:from>
    <cdr:to>
      <cdr:x>0.389278918706122</cdr:x>
      <cdr:y>0.217057193247669</cdr:y>
    </cdr:to>
    <cdr:sp>
      <cdr:nvSpPr>
        <cdr:cNvPr id="1" name="Text Box 1"/>
        <cdr:cNvSpPr/>
      </cdr:nvSpPr>
      <cdr:spPr>
        <a:xfrm>
          <a:off x="1478520" y="385200"/>
          <a:ext cx="6573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MS UI Gothic"/>
            </a:rPr>
            <a:t>身長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7720685111989</cdr:x>
      <cdr:y>0.00196319018404908</cdr:y>
    </cdr:from>
    <cdr:to>
      <cdr:x>0.736758893280632</cdr:x>
      <cdr:y>0.0903067484662577</cdr:y>
    </cdr:to>
    <cdr:sp>
      <cdr:nvSpPr>
        <cdr:cNvPr id="3" name="Text Box 1"/>
        <cdr:cNvSpPr/>
      </cdr:nvSpPr>
      <cdr:spPr>
        <a:xfrm>
          <a:off x="3375720" y="5760"/>
          <a:ext cx="650520" cy="25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MS UI Gothic"/>
            </a:rPr>
            <a:t>体重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735801195236</cdr:x>
      <cdr:y>0.0591915905393568</cdr:y>
    </cdr:from>
    <cdr:to>
      <cdr:x>0.497742809235135</cdr:x>
      <cdr:y>0.141784507571017</cdr:y>
    </cdr:to>
    <cdr:sp>
      <cdr:nvSpPr>
        <cdr:cNvPr id="5" name="Text Box 1"/>
        <cdr:cNvSpPr/>
      </cdr:nvSpPr>
      <cdr:spPr>
        <a:xfrm>
          <a:off x="1295640" y="170280"/>
          <a:ext cx="287208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MS UI Gothic"/>
            </a:rPr>
            <a:t>ローレル指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5502386173094</cdr:x>
      <cdr:y>0.560005005631335</cdr:y>
    </cdr:from>
    <cdr:to>
      <cdr:x>0.836493400404145</cdr:x>
      <cdr:y>0.652984607683644</cdr:y>
    </cdr:to>
    <cdr:sp>
      <cdr:nvSpPr>
        <cdr:cNvPr id="6" name="Text Box 2"/>
        <cdr:cNvSpPr/>
      </cdr:nvSpPr>
      <cdr:spPr>
        <a:xfrm>
          <a:off x="6577200" y="1611000"/>
          <a:ext cx="42696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MS UI Gothic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93499290597188</cdr:x>
      <cdr:y>0.19672131147541</cdr:y>
    </cdr:from>
    <cdr:to>
      <cdr:x>0.826260802270089</cdr:x>
      <cdr:y>0.290702039794769</cdr:y>
    </cdr:to>
    <cdr:sp>
      <cdr:nvSpPr>
        <cdr:cNvPr id="7" name="Text Box 3"/>
        <cdr:cNvSpPr/>
      </cdr:nvSpPr>
      <cdr:spPr>
        <a:xfrm>
          <a:off x="6644160" y="565920"/>
          <a:ext cx="27432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MS UI Gothic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9470507184568</cdr:x>
      <cdr:y>0.134794658604182</cdr:y>
    </cdr:from>
    <cdr:to>
      <cdr:x>0.389278918706122</cdr:x>
      <cdr:y>0.217057193247669</cdr:y>
    </cdr:to>
    <cdr:sp>
      <cdr:nvSpPr>
        <cdr:cNvPr id="9" name="Text Box 1"/>
        <cdr:cNvSpPr/>
      </cdr:nvSpPr>
      <cdr:spPr>
        <a:xfrm>
          <a:off x="1478520" y="385200"/>
          <a:ext cx="6573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MS UI Gothic"/>
            </a:rPr>
            <a:t>身長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735801195236</cdr:x>
      <cdr:y>0.0591915905393568</cdr:y>
    </cdr:from>
    <cdr:to>
      <cdr:x>0.497742809235135</cdr:x>
      <cdr:y>0.141784507571017</cdr:y>
    </cdr:to>
    <cdr:sp>
      <cdr:nvSpPr>
        <cdr:cNvPr id="11" name="Text Box 1"/>
        <cdr:cNvSpPr/>
      </cdr:nvSpPr>
      <cdr:spPr>
        <a:xfrm>
          <a:off x="1295640" y="170280"/>
          <a:ext cx="287208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MS UI Gothic"/>
            </a:rPr>
            <a:t>ローレル指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85502386173094</cdr:x>
      <cdr:y>0.560005005631335</cdr:y>
    </cdr:from>
    <cdr:to>
      <cdr:x>0.836493400404145</cdr:x>
      <cdr:y>0.652984607683644</cdr:y>
    </cdr:to>
    <cdr:sp>
      <cdr:nvSpPr>
        <cdr:cNvPr id="12" name="Text Box 2"/>
        <cdr:cNvSpPr/>
      </cdr:nvSpPr>
      <cdr:spPr>
        <a:xfrm>
          <a:off x="6577200" y="1611000"/>
          <a:ext cx="426960" cy="26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MS UI Gothic"/>
            </a:rPr>
            <a:t>男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793499290597188</cdr:x>
      <cdr:y>0.19672131147541</cdr:y>
    </cdr:from>
    <cdr:to>
      <cdr:x>0.826260802270089</cdr:x>
      <cdr:y>0.290702039794769</cdr:y>
    </cdr:to>
    <cdr:sp>
      <cdr:nvSpPr>
        <cdr:cNvPr id="13" name="Text Box 3"/>
        <cdr:cNvSpPr/>
      </cdr:nvSpPr>
      <cdr:spPr>
        <a:xfrm>
          <a:off x="6644160" y="565920"/>
          <a:ext cx="274320" cy="27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MS UI Gothic"/>
            </a:rPr>
            <a:t>女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6</xdr:col>
      <xdr:colOff>546120</xdr:colOff>
      <xdr:row>48</xdr:row>
      <xdr:rowOff>38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352440"/>
          <a:ext cx="4138920" cy="67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</xdr:row>
      <xdr:rowOff>0</xdr:rowOff>
    </xdr:from>
    <xdr:to>
      <xdr:col>13</xdr:col>
      <xdr:colOff>556560</xdr:colOff>
      <xdr:row>48</xdr:row>
      <xdr:rowOff>475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4191480" y="352440"/>
          <a:ext cx="4149720" cy="67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600</xdr:colOff>
      <xdr:row>36</xdr:row>
      <xdr:rowOff>133200</xdr:rowOff>
    </xdr:from>
    <xdr:to>
      <xdr:col>7</xdr:col>
      <xdr:colOff>22320</xdr:colOff>
      <xdr:row>56</xdr:row>
      <xdr:rowOff>142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1133280" y="6781680"/>
          <a:ext cx="3080520" cy="286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3</xdr:row>
      <xdr:rowOff>56880</xdr:rowOff>
    </xdr:from>
    <xdr:to>
      <xdr:col>8</xdr:col>
      <xdr:colOff>289440</xdr:colOff>
      <xdr:row>50</xdr:row>
      <xdr:rowOff>105120</xdr:rowOff>
    </xdr:to>
    <xdr:pic>
      <xdr:nvPicPr>
        <xdr:cNvPr id="17" name="図 1" descr=""/>
        <xdr:cNvPicPr/>
      </xdr:nvPicPr>
      <xdr:blipFill>
        <a:blip r:embed="rId1"/>
        <a:stretch/>
      </xdr:blipFill>
      <xdr:spPr>
        <a:xfrm>
          <a:off x="941040" y="561600"/>
          <a:ext cx="4138920" cy="676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5080</xdr:colOff>
      <xdr:row>3</xdr:row>
      <xdr:rowOff>56880</xdr:rowOff>
    </xdr:from>
    <xdr:to>
      <xdr:col>16</xdr:col>
      <xdr:colOff>192960</xdr:colOff>
      <xdr:row>50</xdr:row>
      <xdr:rowOff>124200</xdr:rowOff>
    </xdr:to>
    <xdr:pic>
      <xdr:nvPicPr>
        <xdr:cNvPr id="18" name="図 2" descr=""/>
        <xdr:cNvPicPr/>
      </xdr:nvPicPr>
      <xdr:blipFill>
        <a:blip r:embed="rId2"/>
        <a:stretch/>
      </xdr:blipFill>
      <xdr:spPr>
        <a:xfrm>
          <a:off x="5624280" y="561600"/>
          <a:ext cx="4149720" cy="6782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209945/Desktop/&#20581;&#24247;&#12389;&#12367;&#12426;&#25903;&#25588;&#38598;/H25/&#9326;&#32933;&#28288;&#242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計数"/>
      <sheetName val="肥満度"/>
      <sheetName val="Sheet3"/>
      <sheetName val="表H25"/>
      <sheetName val="表比較"/>
      <sheetName val="ローレル"/>
      <sheetName val="Sheet2"/>
      <sheetName val="Sheet1"/>
    </sheetNames>
    <sheetDataSet>
      <sheetData sheetId="0"/>
      <sheetData sheetId="1"/>
      <sheetData sheetId="2">
        <row r="5">
          <cell r="C5">
            <v>0.5</v>
          </cell>
          <cell r="D5">
            <v>0.78</v>
          </cell>
          <cell r="E5">
            <v>4.18</v>
          </cell>
          <cell r="F5">
            <v>4.47</v>
          </cell>
          <cell r="G5">
            <v>0.62</v>
          </cell>
          <cell r="H5">
            <v>1.11</v>
          </cell>
          <cell r="I5">
            <v>3.91</v>
          </cell>
          <cell r="J5">
            <v>3.58</v>
          </cell>
        </row>
        <row r="6">
          <cell r="C6">
            <v>0.53</v>
          </cell>
          <cell r="D6">
            <v>0.31</v>
          </cell>
          <cell r="E6">
            <v>5.47</v>
          </cell>
          <cell r="F6">
            <v>3.61</v>
          </cell>
          <cell r="G6">
            <v>0.66</v>
          </cell>
          <cell r="H6">
            <v>0.37</v>
          </cell>
          <cell r="I6">
            <v>5.38</v>
          </cell>
          <cell r="J6">
            <v>3.53</v>
          </cell>
        </row>
        <row r="7">
          <cell r="C7">
            <v>1.02</v>
          </cell>
          <cell r="D7">
            <v>1.16</v>
          </cell>
          <cell r="E7">
            <v>7.26</v>
          </cell>
          <cell r="F7">
            <v>3.47</v>
          </cell>
          <cell r="G7">
            <v>1.06</v>
          </cell>
          <cell r="H7">
            <v>1.55</v>
          </cell>
          <cell r="I7">
            <v>6.31</v>
          </cell>
          <cell r="J7">
            <v>2.9</v>
          </cell>
        </row>
        <row r="8">
          <cell r="C8">
            <v>1.84</v>
          </cell>
          <cell r="D8">
            <v>2.22</v>
          </cell>
          <cell r="E8">
            <v>8.9</v>
          </cell>
          <cell r="F8">
            <v>6.38</v>
          </cell>
          <cell r="G8">
            <v>1.9</v>
          </cell>
          <cell r="H8">
            <v>2.22</v>
          </cell>
          <cell r="I8">
            <v>7.58</v>
          </cell>
          <cell r="J8">
            <v>4.32</v>
          </cell>
        </row>
        <row r="9">
          <cell r="C9">
            <v>2.68</v>
          </cell>
          <cell r="D9">
            <v>2.16</v>
          </cell>
          <cell r="E9">
            <v>10.9</v>
          </cell>
          <cell r="F9">
            <v>6.47</v>
          </cell>
          <cell r="G9">
            <v>2.89</v>
          </cell>
          <cell r="H9">
            <v>3.3</v>
          </cell>
          <cell r="I9">
            <v>7.96</v>
          </cell>
          <cell r="J9">
            <v>5.51</v>
          </cell>
        </row>
        <row r="10">
          <cell r="C10">
            <v>2.82</v>
          </cell>
          <cell r="D10">
            <v>3.6</v>
          </cell>
          <cell r="E10">
            <v>10.02</v>
          </cell>
          <cell r="F10">
            <v>6.29</v>
          </cell>
          <cell r="G10">
            <v>2.74</v>
          </cell>
          <cell r="H10">
            <v>3.13</v>
          </cell>
          <cell r="I10">
            <v>8.69</v>
          </cell>
          <cell r="J10">
            <v>6.64</v>
          </cell>
        </row>
        <row r="11">
          <cell r="C11">
            <v>3.27</v>
          </cell>
          <cell r="D11">
            <v>2.46</v>
          </cell>
          <cell r="E11">
            <v>10.65</v>
          </cell>
          <cell r="F11">
            <v>8.02</v>
          </cell>
          <cell r="G11">
            <v>4.16</v>
          </cell>
          <cell r="H11">
            <v>3.49</v>
          </cell>
          <cell r="I11">
            <v>8.54</v>
          </cell>
          <cell r="J11">
            <v>6.42</v>
          </cell>
        </row>
        <row r="12">
          <cell r="C12">
            <v>2.45</v>
          </cell>
          <cell r="D12">
            <v>2.56</v>
          </cell>
          <cell r="E12">
            <v>8.97</v>
          </cell>
          <cell r="F12">
            <v>7.46</v>
          </cell>
          <cell r="G12">
            <v>3.48</v>
          </cell>
          <cell r="H12">
            <v>2.96</v>
          </cell>
          <cell r="I12">
            <v>7.83</v>
          </cell>
          <cell r="J12">
            <v>6.52</v>
          </cell>
        </row>
        <row r="13">
          <cell r="C13">
            <v>2.11</v>
          </cell>
          <cell r="D13">
            <v>2.59</v>
          </cell>
          <cell r="E13">
            <v>8.27</v>
          </cell>
          <cell r="F13">
            <v>6.08</v>
          </cell>
          <cell r="G13">
            <v>2.68</v>
          </cell>
          <cell r="H13">
            <v>3.06</v>
          </cell>
          <cell r="I13">
            <v>7.42</v>
          </cell>
          <cell r="J13">
            <v>6.77</v>
          </cell>
        </row>
        <row r="14">
          <cell r="C14">
            <v>2.7</v>
          </cell>
          <cell r="D14">
            <v>2.49</v>
          </cell>
          <cell r="E14">
            <v>11.05</v>
          </cell>
          <cell r="F14">
            <v>8.53</v>
          </cell>
          <cell r="G14">
            <v>2.69</v>
          </cell>
          <cell r="H14">
            <v>2.99</v>
          </cell>
          <cell r="I14">
            <v>8.08</v>
          </cell>
          <cell r="J14">
            <v>5.77</v>
          </cell>
        </row>
        <row r="15">
          <cell r="C15">
            <v>1.93</v>
          </cell>
          <cell r="D15">
            <v>1.5</v>
          </cell>
          <cell r="E15">
            <v>10.46</v>
          </cell>
          <cell r="F15">
            <v>7.87</v>
          </cell>
          <cell r="G15">
            <v>1.98</v>
          </cell>
          <cell r="H15">
            <v>1.46</v>
          </cell>
          <cell r="I15">
            <v>7.66</v>
          </cell>
          <cell r="J15">
            <v>5.7</v>
          </cell>
        </row>
        <row r="16">
          <cell r="C16">
            <v>1.78</v>
          </cell>
          <cell r="D16">
            <v>1.13</v>
          </cell>
          <cell r="E16">
            <v>10.85</v>
          </cell>
          <cell r="F16">
            <v>8.91</v>
          </cell>
          <cell r="G16">
            <v>1.72</v>
          </cell>
          <cell r="H16">
            <v>1.19</v>
          </cell>
          <cell r="I16">
            <v>7.83</v>
          </cell>
          <cell r="J16">
            <v>7.21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" activeCellId="0" sqref="W2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5.32"/>
    <col collapsed="false" customWidth="true" hidden="false" outlineLevel="0" max="3" min="3" style="0" width="6.99"/>
    <col collapsed="false" customWidth="true" hidden="false" outlineLevel="0" max="4" min="4" style="0" width="5.99"/>
    <col collapsed="false" customWidth="true" hidden="false" outlineLevel="0" max="5" min="5" style="0" width="7.16"/>
    <col collapsed="false" customWidth="true" hidden="false" outlineLevel="0" max="10" min="6" style="0" width="6.65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7.16"/>
    <col collapsed="false" customWidth="true" hidden="false" outlineLevel="0" max="18" min="14" style="0" width="6.65"/>
  </cols>
  <sheetData>
    <row r="1" customFormat="false" ht="36" hidden="false" customHeight="true" outlineLevel="0" collapsed="false">
      <c r="A1" s="1" t="s">
        <v>0</v>
      </c>
      <c r="R1" s="2" t="s">
        <v>1</v>
      </c>
    </row>
    <row r="2" customFormat="false" ht="16.5" hidden="false" customHeight="true" outlineLevel="0" collapsed="false">
      <c r="A2" s="3"/>
      <c r="B2" s="3"/>
      <c r="C2" s="4" t="s">
        <v>2</v>
      </c>
      <c r="D2" s="4"/>
      <c r="E2" s="4"/>
      <c r="F2" s="4"/>
      <c r="G2" s="4"/>
      <c r="H2" s="4"/>
      <c r="I2" s="4"/>
      <c r="J2" s="4"/>
      <c r="K2" s="5" t="s">
        <v>3</v>
      </c>
      <c r="L2" s="5"/>
      <c r="M2" s="5"/>
      <c r="N2" s="5"/>
      <c r="O2" s="5"/>
      <c r="P2" s="5"/>
      <c r="Q2" s="5"/>
      <c r="R2" s="5"/>
    </row>
    <row r="3" customFormat="false" ht="19.5" hidden="false" customHeight="true" outlineLevel="0" collapsed="false">
      <c r="A3" s="3"/>
      <c r="B3" s="3"/>
      <c r="C3" s="6" t="s">
        <v>4</v>
      </c>
      <c r="D3" s="7" t="s">
        <v>5</v>
      </c>
      <c r="E3" s="8" t="s">
        <v>6</v>
      </c>
      <c r="F3" s="8"/>
      <c r="G3" s="8"/>
      <c r="H3" s="8"/>
      <c r="I3" s="8"/>
      <c r="J3" s="8"/>
      <c r="K3" s="9" t="s">
        <v>4</v>
      </c>
      <c r="L3" s="7" t="s">
        <v>5</v>
      </c>
      <c r="M3" s="10" t="s">
        <v>6</v>
      </c>
      <c r="N3" s="10"/>
      <c r="O3" s="10"/>
      <c r="P3" s="10"/>
      <c r="Q3" s="10"/>
      <c r="R3" s="10"/>
    </row>
    <row r="4" customFormat="false" ht="17.25" hidden="false" customHeight="true" outlineLevel="0" collapsed="false">
      <c r="A4" s="3"/>
      <c r="B4" s="3"/>
      <c r="C4" s="6"/>
      <c r="D4" s="7"/>
      <c r="E4" s="11"/>
      <c r="F4" s="4" t="s">
        <v>7</v>
      </c>
      <c r="G4" s="4"/>
      <c r="H4" s="4"/>
      <c r="I4" s="4"/>
      <c r="J4" s="4"/>
      <c r="K4" s="9"/>
      <c r="L4" s="7"/>
      <c r="M4" s="11"/>
      <c r="N4" s="5" t="s">
        <v>7</v>
      </c>
      <c r="O4" s="5"/>
      <c r="P4" s="5"/>
      <c r="Q4" s="5"/>
      <c r="R4" s="5"/>
    </row>
    <row r="5" customFormat="false" ht="36" hidden="false" customHeight="true" outlineLevel="0" collapsed="false">
      <c r="A5" s="3"/>
      <c r="B5" s="3"/>
      <c r="C5" s="6"/>
      <c r="D5" s="7"/>
      <c r="E5" s="11"/>
      <c r="F5" s="12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9"/>
      <c r="L5" s="7"/>
      <c r="M5" s="11"/>
      <c r="N5" s="12" t="s">
        <v>8</v>
      </c>
      <c r="O5" s="13" t="s">
        <v>9</v>
      </c>
      <c r="P5" s="13" t="s">
        <v>10</v>
      </c>
      <c r="Q5" s="13" t="s">
        <v>11</v>
      </c>
      <c r="R5" s="14" t="s">
        <v>12</v>
      </c>
    </row>
    <row r="6" customFormat="false" ht="39" hidden="false" customHeight="true" outlineLevel="0" collapsed="false">
      <c r="A6" s="3"/>
      <c r="B6" s="3"/>
      <c r="C6" s="15" t="s">
        <v>13</v>
      </c>
      <c r="D6" s="16" t="s">
        <v>14</v>
      </c>
      <c r="E6" s="11"/>
      <c r="F6" s="17" t="s">
        <v>15</v>
      </c>
      <c r="G6" s="18" t="s">
        <v>16</v>
      </c>
      <c r="H6" s="18" t="s">
        <v>17</v>
      </c>
      <c r="I6" s="18" t="s">
        <v>18</v>
      </c>
      <c r="J6" s="18" t="s">
        <v>19</v>
      </c>
      <c r="K6" s="15" t="s">
        <v>13</v>
      </c>
      <c r="L6" s="16" t="s">
        <v>14</v>
      </c>
      <c r="M6" s="11"/>
      <c r="N6" s="17" t="s">
        <v>15</v>
      </c>
      <c r="O6" s="18" t="s">
        <v>16</v>
      </c>
      <c r="P6" s="18" t="s">
        <v>17</v>
      </c>
      <c r="Q6" s="18" t="s">
        <v>18</v>
      </c>
      <c r="R6" s="19" t="s">
        <v>19</v>
      </c>
    </row>
    <row r="7" customFormat="false" ht="14.1" hidden="false" customHeight="true" outlineLevel="0" collapsed="false">
      <c r="A7" s="20" t="s">
        <v>20</v>
      </c>
      <c r="B7" s="21" t="s">
        <v>21</v>
      </c>
      <c r="C7" s="22" t="n">
        <v>116.4</v>
      </c>
      <c r="D7" s="23" t="n">
        <v>21.5</v>
      </c>
      <c r="E7" s="24" t="n">
        <v>134.2</v>
      </c>
      <c r="F7" s="25" t="n">
        <v>0</v>
      </c>
      <c r="G7" s="25" t="n">
        <v>2.61569416498994</v>
      </c>
      <c r="H7" s="25" t="n">
        <v>81.6901408450704</v>
      </c>
      <c r="I7" s="25" t="n">
        <v>12.6760563380282</v>
      </c>
      <c r="J7" s="25" t="n">
        <v>3.01810865191147</v>
      </c>
      <c r="K7" s="22" t="n">
        <v>116</v>
      </c>
      <c r="L7" s="23" t="n">
        <v>20.2</v>
      </c>
      <c r="M7" s="24" t="n">
        <v>134.9</v>
      </c>
      <c r="N7" s="25" t="n">
        <v>0</v>
      </c>
      <c r="O7" s="25" t="n">
        <v>3.78486055776892</v>
      </c>
      <c r="P7" s="25" t="n">
        <v>77.6892430278884</v>
      </c>
      <c r="Q7" s="25" t="n">
        <v>14.5418326693227</v>
      </c>
      <c r="R7" s="23" t="n">
        <v>3.98406374501992</v>
      </c>
    </row>
    <row r="8" customFormat="false" ht="14.1" hidden="false" customHeight="true" outlineLevel="0" collapsed="false">
      <c r="A8" s="20"/>
      <c r="B8" s="26" t="s">
        <v>22</v>
      </c>
      <c r="C8" s="27" t="n">
        <v>116.8</v>
      </c>
      <c r="D8" s="28" t="n">
        <v>21.2</v>
      </c>
      <c r="E8" s="29" t="n">
        <v>133</v>
      </c>
      <c r="F8" s="30" t="n">
        <v>0</v>
      </c>
      <c r="G8" s="30" t="n">
        <v>4</v>
      </c>
      <c r="H8" s="30" t="n">
        <v>80.6</v>
      </c>
      <c r="I8" s="30" t="n">
        <v>13</v>
      </c>
      <c r="J8" s="30" t="n">
        <v>2.4</v>
      </c>
      <c r="K8" s="27" t="n">
        <v>115.8</v>
      </c>
      <c r="L8" s="28" t="n">
        <v>20.9</v>
      </c>
      <c r="M8" s="29" t="n">
        <v>134.6</v>
      </c>
      <c r="N8" s="30" t="n">
        <v>0.2</v>
      </c>
      <c r="O8" s="30" t="n">
        <v>4.6</v>
      </c>
      <c r="P8" s="30" t="n">
        <v>78.4</v>
      </c>
      <c r="Q8" s="30" t="n">
        <v>13</v>
      </c>
      <c r="R8" s="28" t="n">
        <v>3.8</v>
      </c>
    </row>
    <row r="9" customFormat="false" ht="14.1" hidden="false" customHeight="true" outlineLevel="0" collapsed="false">
      <c r="A9" s="20"/>
      <c r="B9" s="26" t="s">
        <v>23</v>
      </c>
      <c r="C9" s="27" t="n">
        <v>116.7</v>
      </c>
      <c r="D9" s="28" t="n">
        <v>21.3</v>
      </c>
      <c r="E9" s="29" t="n">
        <v>134</v>
      </c>
      <c r="F9" s="30"/>
      <c r="G9" s="30"/>
      <c r="H9" s="30"/>
      <c r="I9" s="30"/>
      <c r="J9" s="30"/>
      <c r="K9" s="27" t="n">
        <v>115.9</v>
      </c>
      <c r="L9" s="28" t="n">
        <v>20.9</v>
      </c>
      <c r="M9" s="29" t="n">
        <v>134.2</v>
      </c>
      <c r="N9" s="30"/>
      <c r="O9" s="30"/>
      <c r="P9" s="30"/>
      <c r="Q9" s="30"/>
      <c r="R9" s="28"/>
    </row>
    <row r="10" customFormat="false" ht="14.1" hidden="false" customHeight="true" outlineLevel="0" collapsed="false">
      <c r="A10" s="20"/>
      <c r="B10" s="26" t="s">
        <v>24</v>
      </c>
      <c r="C10" s="27" t="n">
        <v>116.5</v>
      </c>
      <c r="D10" s="28" t="n">
        <v>21</v>
      </c>
      <c r="E10" s="29" t="n">
        <v>132.8</v>
      </c>
      <c r="F10" s="30"/>
      <c r="G10" s="30"/>
      <c r="H10" s="30"/>
      <c r="I10" s="30"/>
      <c r="J10" s="30"/>
      <c r="K10" s="27" t="n">
        <v>115.7</v>
      </c>
      <c r="L10" s="28" t="n">
        <v>20.7</v>
      </c>
      <c r="M10" s="29" t="n">
        <v>133.7</v>
      </c>
      <c r="N10" s="30"/>
      <c r="O10" s="30"/>
      <c r="P10" s="30"/>
      <c r="Q10" s="30"/>
      <c r="R10" s="28"/>
    </row>
    <row r="11" customFormat="false" ht="14.1" hidden="false" customHeight="true" outlineLevel="0" collapsed="false">
      <c r="A11" s="20"/>
      <c r="B11" s="26" t="s">
        <v>25</v>
      </c>
      <c r="C11" s="27" t="n">
        <v>117</v>
      </c>
      <c r="D11" s="28" t="n">
        <v>21.5</v>
      </c>
      <c r="E11" s="29" t="n">
        <v>134.2</v>
      </c>
      <c r="F11" s="30"/>
      <c r="G11" s="30"/>
      <c r="H11" s="30"/>
      <c r="I11" s="30"/>
      <c r="J11" s="30"/>
      <c r="K11" s="27" t="n">
        <v>115.7</v>
      </c>
      <c r="L11" s="28" t="n">
        <v>20.7</v>
      </c>
      <c r="M11" s="29" t="n">
        <v>133.7</v>
      </c>
      <c r="N11" s="30"/>
      <c r="O11" s="30"/>
      <c r="P11" s="30"/>
      <c r="Q11" s="30"/>
      <c r="R11" s="28"/>
    </row>
    <row r="12" customFormat="false" ht="14.1" hidden="false" customHeight="true" outlineLevel="0" collapsed="false">
      <c r="A12" s="31" t="s">
        <v>26</v>
      </c>
      <c r="B12" s="32" t="s">
        <v>21</v>
      </c>
      <c r="C12" s="33" t="n">
        <v>122.4</v>
      </c>
      <c r="D12" s="34" t="n">
        <v>24</v>
      </c>
      <c r="E12" s="35" t="n">
        <v>130.8</v>
      </c>
      <c r="F12" s="36" t="n">
        <v>0</v>
      </c>
      <c r="G12" s="36" t="n">
        <v>6.92307692307692</v>
      </c>
      <c r="H12" s="36" t="n">
        <v>82.5</v>
      </c>
      <c r="I12" s="36" t="n">
        <v>7.30769230769231</v>
      </c>
      <c r="J12" s="36" t="n">
        <v>3.26923076923077</v>
      </c>
      <c r="K12" s="33" t="n">
        <v>121.9</v>
      </c>
      <c r="L12" s="34" t="n">
        <v>23.7</v>
      </c>
      <c r="M12" s="35" t="n">
        <v>130.3</v>
      </c>
      <c r="N12" s="36" t="n">
        <v>0</v>
      </c>
      <c r="O12" s="36" t="n">
        <v>8.34990059642147</v>
      </c>
      <c r="P12" s="36" t="n">
        <v>79.1252485089463</v>
      </c>
      <c r="Q12" s="36" t="n">
        <v>10.1391650099404</v>
      </c>
      <c r="R12" s="34" t="n">
        <v>2.38568588469185</v>
      </c>
    </row>
    <row r="13" customFormat="false" ht="14.1" hidden="false" customHeight="true" outlineLevel="0" collapsed="false">
      <c r="A13" s="31"/>
      <c r="B13" s="26" t="s">
        <v>22</v>
      </c>
      <c r="C13" s="27" t="n">
        <v>122.5</v>
      </c>
      <c r="D13" s="28" t="n">
        <v>23.9</v>
      </c>
      <c r="E13" s="29" t="n">
        <v>130</v>
      </c>
      <c r="F13" s="30" t="n">
        <v>0</v>
      </c>
      <c r="G13" s="30" t="n">
        <v>10.4</v>
      </c>
      <c r="H13" s="30" t="n">
        <v>81.2</v>
      </c>
      <c r="I13" s="30" t="n">
        <v>6</v>
      </c>
      <c r="J13" s="30" t="n">
        <v>2.4</v>
      </c>
      <c r="K13" s="27" t="n">
        <v>121.4</v>
      </c>
      <c r="L13" s="28" t="n">
        <v>23.1</v>
      </c>
      <c r="M13" s="29" t="n">
        <v>129.1</v>
      </c>
      <c r="N13" s="30" t="n">
        <v>0.6</v>
      </c>
      <c r="O13" s="30" t="n">
        <v>12.6</v>
      </c>
      <c r="P13" s="30" t="n">
        <v>78.4</v>
      </c>
      <c r="Q13" s="30" t="n">
        <v>7.2</v>
      </c>
      <c r="R13" s="28" t="n">
        <v>1.2</v>
      </c>
    </row>
    <row r="14" customFormat="false" ht="14.1" hidden="false" customHeight="true" outlineLevel="0" collapsed="false">
      <c r="A14" s="31"/>
      <c r="B14" s="26" t="s">
        <v>23</v>
      </c>
      <c r="C14" s="27" t="n">
        <v>123.3</v>
      </c>
      <c r="D14" s="28" t="n">
        <v>24.2</v>
      </c>
      <c r="E14" s="29" t="n">
        <v>129.1</v>
      </c>
      <c r="F14" s="30"/>
      <c r="G14" s="30"/>
      <c r="H14" s="30"/>
      <c r="I14" s="30"/>
      <c r="J14" s="30"/>
      <c r="K14" s="27" t="n">
        <v>121.5</v>
      </c>
      <c r="L14" s="28" t="n">
        <v>23.3</v>
      </c>
      <c r="M14" s="29" t="n">
        <v>129.9</v>
      </c>
      <c r="N14" s="30"/>
      <c r="O14" s="30"/>
      <c r="P14" s="30"/>
      <c r="Q14" s="30"/>
      <c r="R14" s="28"/>
    </row>
    <row r="15" customFormat="false" ht="14.1" hidden="false" customHeight="true" outlineLevel="0" collapsed="false">
      <c r="A15" s="31"/>
      <c r="B15" s="26" t="s">
        <v>24</v>
      </c>
      <c r="C15" s="27" t="n">
        <v>122.6</v>
      </c>
      <c r="D15" s="28" t="n">
        <v>23.6</v>
      </c>
      <c r="E15" s="29" t="n">
        <v>128.1</v>
      </c>
      <c r="F15" s="30"/>
      <c r="G15" s="30"/>
      <c r="H15" s="30"/>
      <c r="I15" s="30"/>
      <c r="J15" s="30"/>
      <c r="K15" s="27" t="n">
        <v>121.4</v>
      </c>
      <c r="L15" s="28" t="n">
        <v>23.2</v>
      </c>
      <c r="M15" s="29" t="n">
        <v>129.7</v>
      </c>
      <c r="N15" s="30"/>
      <c r="O15" s="30"/>
      <c r="P15" s="30"/>
      <c r="Q15" s="30"/>
      <c r="R15" s="28"/>
    </row>
    <row r="16" customFormat="false" ht="14.1" hidden="false" customHeight="true" outlineLevel="0" collapsed="false">
      <c r="A16" s="31"/>
      <c r="B16" s="37" t="s">
        <v>25</v>
      </c>
      <c r="C16" s="38" t="n">
        <v>122.1</v>
      </c>
      <c r="D16" s="39" t="n">
        <v>23.4</v>
      </c>
      <c r="E16" s="40" t="n">
        <v>128.5</v>
      </c>
      <c r="F16" s="41"/>
      <c r="G16" s="41"/>
      <c r="H16" s="41"/>
      <c r="I16" s="41"/>
      <c r="J16" s="41"/>
      <c r="K16" s="38" t="n">
        <v>121.5</v>
      </c>
      <c r="L16" s="39" t="n">
        <v>23.1</v>
      </c>
      <c r="M16" s="40" t="n">
        <v>128.8</v>
      </c>
      <c r="N16" s="41"/>
      <c r="O16" s="41"/>
      <c r="P16" s="41"/>
      <c r="Q16" s="41"/>
      <c r="R16" s="39"/>
    </row>
    <row r="17" customFormat="false" ht="14.1" hidden="false" customHeight="true" outlineLevel="0" collapsed="false">
      <c r="A17" s="31" t="s">
        <v>27</v>
      </c>
      <c r="B17" s="26" t="s">
        <v>21</v>
      </c>
      <c r="C17" s="27" t="n">
        <v>127.8</v>
      </c>
      <c r="D17" s="28" t="n">
        <v>27.2</v>
      </c>
      <c r="E17" s="29" t="n">
        <v>128.2</v>
      </c>
      <c r="F17" s="30" t="n">
        <v>0.6</v>
      </c>
      <c r="G17" s="30" t="n">
        <v>14.2</v>
      </c>
      <c r="H17" s="30" t="n">
        <v>74</v>
      </c>
      <c r="I17" s="30" t="n">
        <v>6.8</v>
      </c>
      <c r="J17" s="30" t="n">
        <v>4.4</v>
      </c>
      <c r="K17" s="27" t="n">
        <v>127.5</v>
      </c>
      <c r="L17" s="28" t="n">
        <v>26.7</v>
      </c>
      <c r="M17" s="29" t="n">
        <v>127.7</v>
      </c>
      <c r="N17" s="30" t="n">
        <v>0.400801603206413</v>
      </c>
      <c r="O17" s="30" t="n">
        <v>15.6312625250501</v>
      </c>
      <c r="P17" s="30" t="n">
        <v>72.1442885771543</v>
      </c>
      <c r="Q17" s="30" t="n">
        <v>7.41482965931864</v>
      </c>
      <c r="R17" s="28" t="n">
        <v>4.40881763527054</v>
      </c>
    </row>
    <row r="18" customFormat="false" ht="14.1" hidden="false" customHeight="true" outlineLevel="0" collapsed="false">
      <c r="A18" s="31"/>
      <c r="B18" s="26" t="s">
        <v>22</v>
      </c>
      <c r="C18" s="27" t="n">
        <v>128.3</v>
      </c>
      <c r="D18" s="28" t="n">
        <v>27</v>
      </c>
      <c r="E18" s="29" t="n">
        <v>127.8</v>
      </c>
      <c r="F18" s="30" t="n">
        <v>0.4</v>
      </c>
      <c r="G18" s="30" t="n">
        <v>18.6</v>
      </c>
      <c r="H18" s="30" t="n">
        <v>73.6</v>
      </c>
      <c r="I18" s="30" t="n">
        <v>4.2</v>
      </c>
      <c r="J18" s="30" t="n">
        <v>3.2</v>
      </c>
      <c r="K18" s="27" t="n">
        <v>127.8</v>
      </c>
      <c r="L18" s="28" t="n">
        <v>26.5</v>
      </c>
      <c r="M18" s="29" t="n">
        <v>127</v>
      </c>
      <c r="N18" s="30" t="n">
        <v>1.2</v>
      </c>
      <c r="O18" s="30" t="n">
        <v>24</v>
      </c>
      <c r="P18" s="30" t="n">
        <v>66.6</v>
      </c>
      <c r="Q18" s="30" t="n">
        <v>6</v>
      </c>
      <c r="R18" s="28" t="n">
        <v>2.2</v>
      </c>
    </row>
    <row r="19" customFormat="false" ht="14.1" hidden="false" customHeight="true" outlineLevel="0" collapsed="false">
      <c r="A19" s="31"/>
      <c r="B19" s="26" t="s">
        <v>23</v>
      </c>
      <c r="C19" s="27" t="n">
        <v>128.4</v>
      </c>
      <c r="D19" s="28" t="n">
        <v>26.9</v>
      </c>
      <c r="E19" s="29" t="n">
        <v>127.1</v>
      </c>
      <c r="F19" s="30"/>
      <c r="G19" s="30"/>
      <c r="H19" s="30"/>
      <c r="I19" s="30"/>
      <c r="J19" s="30"/>
      <c r="K19" s="27" t="n">
        <v>127.3</v>
      </c>
      <c r="L19" s="28" t="n">
        <v>26.1</v>
      </c>
      <c r="M19" s="29" t="n">
        <v>126.5</v>
      </c>
      <c r="N19" s="30"/>
      <c r="O19" s="30"/>
      <c r="P19" s="30"/>
      <c r="Q19" s="30"/>
      <c r="R19" s="28"/>
    </row>
    <row r="20" customFormat="false" ht="14.1" hidden="false" customHeight="true" outlineLevel="0" collapsed="false">
      <c r="A20" s="31"/>
      <c r="B20" s="26" t="s">
        <v>24</v>
      </c>
      <c r="C20" s="27" t="n">
        <v>129</v>
      </c>
      <c r="D20" s="28" t="n">
        <v>27.3</v>
      </c>
      <c r="E20" s="29" t="n">
        <v>127.2</v>
      </c>
      <c r="F20" s="30"/>
      <c r="G20" s="30"/>
      <c r="H20" s="30"/>
      <c r="I20" s="30"/>
      <c r="J20" s="30"/>
      <c r="K20" s="27" t="n">
        <v>127</v>
      </c>
      <c r="L20" s="28" t="n">
        <v>25.9</v>
      </c>
      <c r="M20" s="29" t="n">
        <v>126.4</v>
      </c>
      <c r="N20" s="30"/>
      <c r="O20" s="30"/>
      <c r="P20" s="30"/>
      <c r="Q20" s="30"/>
      <c r="R20" s="28"/>
    </row>
    <row r="21" customFormat="false" ht="14.1" hidden="false" customHeight="true" outlineLevel="0" collapsed="false">
      <c r="A21" s="31"/>
      <c r="B21" s="37" t="s">
        <v>25</v>
      </c>
      <c r="C21" s="38" t="n">
        <v>128.1</v>
      </c>
      <c r="D21" s="39" t="n">
        <v>26.5</v>
      </c>
      <c r="E21" s="40" t="n">
        <v>126.1</v>
      </c>
      <c r="F21" s="41"/>
      <c r="G21" s="41"/>
      <c r="H21" s="41"/>
      <c r="I21" s="41"/>
      <c r="J21" s="41"/>
      <c r="K21" s="38" t="n">
        <v>127.5</v>
      </c>
      <c r="L21" s="39" t="n">
        <v>26</v>
      </c>
      <c r="M21" s="40" t="n">
        <v>125.4</v>
      </c>
      <c r="N21" s="41"/>
      <c r="O21" s="41"/>
      <c r="P21" s="41"/>
      <c r="Q21" s="41"/>
      <c r="R21" s="39"/>
    </row>
    <row r="22" customFormat="false" ht="14.1" hidden="false" customHeight="true" outlineLevel="0" collapsed="false">
      <c r="A22" s="31" t="s">
        <v>28</v>
      </c>
      <c r="B22" s="42" t="s">
        <v>21</v>
      </c>
      <c r="C22" s="33" t="n">
        <v>133.1</v>
      </c>
      <c r="D22" s="34" t="n">
        <v>30.7</v>
      </c>
      <c r="E22" s="35" t="n">
        <v>127.9</v>
      </c>
      <c r="F22" s="36" t="n">
        <v>0.6</v>
      </c>
      <c r="G22" s="36" t="n">
        <v>21</v>
      </c>
      <c r="H22" s="36" t="n">
        <v>64.2</v>
      </c>
      <c r="I22" s="36" t="n">
        <v>7</v>
      </c>
      <c r="J22" s="36" t="n">
        <v>7.2</v>
      </c>
      <c r="K22" s="33" t="n">
        <v>133.1</v>
      </c>
      <c r="L22" s="34" t="n">
        <v>29.8</v>
      </c>
      <c r="M22" s="35" t="n">
        <v>124.2</v>
      </c>
      <c r="N22" s="36" t="n">
        <v>0.798403193612774</v>
      </c>
      <c r="O22" s="36" t="n">
        <v>27.3453093812375</v>
      </c>
      <c r="P22" s="36" t="n">
        <v>62.6746506986028</v>
      </c>
      <c r="Q22" s="36" t="n">
        <v>6.3872255489022</v>
      </c>
      <c r="R22" s="34" t="n">
        <v>2.79441117764471</v>
      </c>
    </row>
    <row r="23" customFormat="false" ht="14.1" hidden="false" customHeight="true" outlineLevel="0" collapsed="false">
      <c r="A23" s="31"/>
      <c r="B23" s="26" t="s">
        <v>22</v>
      </c>
      <c r="C23" s="27" t="n">
        <v>134</v>
      </c>
      <c r="D23" s="28" t="n">
        <v>30.3</v>
      </c>
      <c r="E23" s="29" t="n">
        <v>125.9</v>
      </c>
      <c r="F23" s="30" t="n">
        <v>1.8</v>
      </c>
      <c r="G23" s="30" t="n">
        <v>23.4</v>
      </c>
      <c r="H23" s="30" t="n">
        <v>63.6</v>
      </c>
      <c r="I23" s="30" t="n">
        <v>7</v>
      </c>
      <c r="J23" s="30" t="n">
        <v>4.2</v>
      </c>
      <c r="K23" s="27" t="n">
        <v>133.1</v>
      </c>
      <c r="L23" s="28" t="n">
        <v>29.3</v>
      </c>
      <c r="M23" s="29" t="n">
        <v>124.3</v>
      </c>
      <c r="N23" s="30" t="n">
        <v>1.8</v>
      </c>
      <c r="O23" s="30" t="n">
        <v>29.2</v>
      </c>
      <c r="P23" s="30" t="n">
        <v>61.6</v>
      </c>
      <c r="Q23" s="30" t="n">
        <v>4.6</v>
      </c>
      <c r="R23" s="28" t="n">
        <v>2.8</v>
      </c>
    </row>
    <row r="24" customFormat="false" ht="14.1" hidden="false" customHeight="true" outlineLevel="0" collapsed="false">
      <c r="A24" s="31"/>
      <c r="B24" s="26" t="s">
        <v>23</v>
      </c>
      <c r="C24" s="27" t="n">
        <v>133.2</v>
      </c>
      <c r="D24" s="28" t="n">
        <v>29.7</v>
      </c>
      <c r="E24" s="29" t="n">
        <v>125.7</v>
      </c>
      <c r="F24" s="30"/>
      <c r="G24" s="30"/>
      <c r="H24" s="30"/>
      <c r="I24" s="30"/>
      <c r="J24" s="30"/>
      <c r="K24" s="27" t="n">
        <v>133.9</v>
      </c>
      <c r="L24" s="28" t="n">
        <v>30</v>
      </c>
      <c r="M24" s="29" t="n">
        <v>125</v>
      </c>
      <c r="N24" s="30"/>
      <c r="O24" s="30"/>
      <c r="P24" s="30"/>
      <c r="Q24" s="30"/>
      <c r="R24" s="28"/>
    </row>
    <row r="25" customFormat="false" ht="14.1" hidden="false" customHeight="true" outlineLevel="0" collapsed="false">
      <c r="A25" s="31"/>
      <c r="B25" s="26" t="s">
        <v>24</v>
      </c>
      <c r="C25" s="27" t="n">
        <v>133.6</v>
      </c>
      <c r="D25" s="28" t="n">
        <v>29.8</v>
      </c>
      <c r="E25" s="29" t="n">
        <v>125</v>
      </c>
      <c r="F25" s="30"/>
      <c r="G25" s="30"/>
      <c r="H25" s="30"/>
      <c r="I25" s="30"/>
      <c r="J25" s="30"/>
      <c r="K25" s="27" t="n">
        <v>133.9</v>
      </c>
      <c r="L25" s="28" t="n">
        <v>29.6</v>
      </c>
      <c r="M25" s="29" t="n">
        <v>123.3</v>
      </c>
      <c r="N25" s="30"/>
      <c r="O25" s="30"/>
      <c r="P25" s="30"/>
      <c r="Q25" s="30"/>
      <c r="R25" s="28"/>
    </row>
    <row r="26" customFormat="false" ht="14.1" hidden="false" customHeight="true" outlineLevel="0" collapsed="false">
      <c r="A26" s="31"/>
      <c r="B26" s="37" t="s">
        <v>25</v>
      </c>
      <c r="C26" s="38" t="n">
        <v>133.6</v>
      </c>
      <c r="D26" s="39" t="n">
        <v>29.9</v>
      </c>
      <c r="E26" s="40" t="n">
        <v>125.4</v>
      </c>
      <c r="F26" s="41"/>
      <c r="G26" s="41"/>
      <c r="H26" s="41"/>
      <c r="I26" s="41"/>
      <c r="J26" s="41"/>
      <c r="K26" s="38" t="n">
        <v>133.4</v>
      </c>
      <c r="L26" s="39" t="n">
        <v>29.2</v>
      </c>
      <c r="M26" s="40" t="n">
        <v>123</v>
      </c>
      <c r="N26" s="41"/>
      <c r="O26" s="41"/>
      <c r="P26" s="41"/>
      <c r="Q26" s="41"/>
      <c r="R26" s="39"/>
    </row>
    <row r="27" customFormat="false" ht="14.1" hidden="false" customHeight="true" outlineLevel="0" collapsed="false">
      <c r="A27" s="31" t="s">
        <v>29</v>
      </c>
      <c r="B27" s="26" t="s">
        <v>21</v>
      </c>
      <c r="C27" s="33" t="n">
        <v>139.1</v>
      </c>
      <c r="D27" s="34" t="n">
        <v>34.2</v>
      </c>
      <c r="E27" s="35" t="n">
        <v>126</v>
      </c>
      <c r="F27" s="36" t="n">
        <v>0.982318271119843</v>
      </c>
      <c r="G27" s="36" t="n">
        <v>25.147347740668</v>
      </c>
      <c r="H27" s="36" t="n">
        <v>60.5108055009823</v>
      </c>
      <c r="I27" s="36" t="n">
        <v>7.85854616895874</v>
      </c>
      <c r="J27" s="36" t="n">
        <v>5.50098231827112</v>
      </c>
      <c r="K27" s="33" t="n">
        <v>140.2</v>
      </c>
      <c r="L27" s="34" t="n">
        <v>34.2</v>
      </c>
      <c r="M27" s="35" t="n">
        <v>123.1</v>
      </c>
      <c r="N27" s="36" t="n">
        <v>1.99600798403194</v>
      </c>
      <c r="O27" s="36" t="n">
        <v>29.7405189620758</v>
      </c>
      <c r="P27" s="36" t="n">
        <v>58.2834331337325</v>
      </c>
      <c r="Q27" s="36" t="n">
        <v>6.78642714570858</v>
      </c>
      <c r="R27" s="34" t="n">
        <v>3.1936127744511</v>
      </c>
    </row>
    <row r="28" customFormat="false" ht="14.1" hidden="false" customHeight="true" outlineLevel="0" collapsed="false">
      <c r="A28" s="31"/>
      <c r="B28" s="26" t="s">
        <v>22</v>
      </c>
      <c r="C28" s="27" t="n">
        <v>139.1</v>
      </c>
      <c r="D28" s="28" t="n">
        <v>34</v>
      </c>
      <c r="E28" s="29" t="n">
        <v>126.3</v>
      </c>
      <c r="F28" s="30" t="n">
        <v>1.8</v>
      </c>
      <c r="G28" s="30" t="n">
        <v>26.8</v>
      </c>
      <c r="H28" s="30" t="n">
        <v>58.8</v>
      </c>
      <c r="I28" s="30" t="n">
        <v>6.6</v>
      </c>
      <c r="J28" s="30" t="n">
        <v>6</v>
      </c>
      <c r="K28" s="27" t="n">
        <v>140.5</v>
      </c>
      <c r="L28" s="28" t="n">
        <v>33.7</v>
      </c>
      <c r="M28" s="29" t="n">
        <v>121.5</v>
      </c>
      <c r="N28" s="30" t="n">
        <v>3.8</v>
      </c>
      <c r="O28" s="30" t="n">
        <v>36.4</v>
      </c>
      <c r="P28" s="30" t="n">
        <v>51.2</v>
      </c>
      <c r="Q28" s="30" t="n">
        <v>6</v>
      </c>
      <c r="R28" s="28" t="n">
        <v>2.6</v>
      </c>
    </row>
    <row r="29" customFormat="false" ht="14.1" hidden="false" customHeight="true" outlineLevel="0" collapsed="false">
      <c r="A29" s="31"/>
      <c r="B29" s="26" t="s">
        <v>23</v>
      </c>
      <c r="C29" s="27" t="n">
        <v>139.1</v>
      </c>
      <c r="D29" s="28" t="n">
        <v>33.4</v>
      </c>
      <c r="E29" s="29" t="n">
        <v>124.1</v>
      </c>
      <c r="F29" s="30"/>
      <c r="G29" s="30"/>
      <c r="H29" s="30"/>
      <c r="I29" s="30"/>
      <c r="J29" s="30"/>
      <c r="K29" s="27" t="n">
        <v>140.6</v>
      </c>
      <c r="L29" s="28" t="n">
        <v>33.9</v>
      </c>
      <c r="M29" s="29" t="n">
        <v>122</v>
      </c>
      <c r="N29" s="30"/>
      <c r="O29" s="30"/>
      <c r="P29" s="30"/>
      <c r="Q29" s="30"/>
      <c r="R29" s="28"/>
    </row>
    <row r="30" customFormat="false" ht="14.1" hidden="false" customHeight="true" outlineLevel="0" collapsed="false">
      <c r="A30" s="31"/>
      <c r="B30" s="26" t="s">
        <v>24</v>
      </c>
      <c r="C30" s="27" t="n">
        <v>138.4</v>
      </c>
      <c r="D30" s="28" t="n">
        <v>32.8</v>
      </c>
      <c r="E30" s="29" t="n">
        <v>123.7</v>
      </c>
      <c r="F30" s="30"/>
      <c r="G30" s="30"/>
      <c r="H30" s="30"/>
      <c r="I30" s="30"/>
      <c r="J30" s="30"/>
      <c r="K30" s="27" t="n">
        <v>140.2</v>
      </c>
      <c r="L30" s="28" t="n">
        <v>33.5</v>
      </c>
      <c r="M30" s="29" t="n">
        <v>121.6</v>
      </c>
      <c r="N30" s="30"/>
      <c r="O30" s="30"/>
      <c r="P30" s="30"/>
      <c r="Q30" s="30"/>
      <c r="R30" s="28"/>
    </row>
    <row r="31" customFormat="false" ht="14.1" hidden="false" customHeight="true" outlineLevel="0" collapsed="false">
      <c r="A31" s="31"/>
      <c r="B31" s="37" t="s">
        <v>25</v>
      </c>
      <c r="C31" s="38" t="n">
        <v>138.8</v>
      </c>
      <c r="D31" s="39" t="n">
        <v>33.2</v>
      </c>
      <c r="E31" s="40" t="n">
        <v>124.2</v>
      </c>
      <c r="F31" s="41"/>
      <c r="G31" s="41"/>
      <c r="H31" s="41"/>
      <c r="I31" s="41"/>
      <c r="J31" s="41"/>
      <c r="K31" s="38" t="n">
        <v>140.4</v>
      </c>
      <c r="L31" s="39" t="n">
        <v>33.8</v>
      </c>
      <c r="M31" s="40" t="n">
        <v>122.1</v>
      </c>
      <c r="N31" s="41"/>
      <c r="O31" s="41"/>
      <c r="P31" s="41"/>
      <c r="Q31" s="41"/>
      <c r="R31" s="39"/>
    </row>
    <row r="32" customFormat="false" ht="14.1" hidden="false" customHeight="true" outlineLevel="0" collapsed="false">
      <c r="A32" s="31" t="s">
        <v>30</v>
      </c>
      <c r="B32" s="26" t="s">
        <v>21</v>
      </c>
      <c r="C32" s="27" t="n">
        <v>144.9</v>
      </c>
      <c r="D32" s="28" t="n">
        <v>38.2</v>
      </c>
      <c r="E32" s="29" t="n">
        <v>125.1</v>
      </c>
      <c r="F32" s="30" t="n">
        <v>1.60965794768612</v>
      </c>
      <c r="G32" s="30" t="n">
        <v>29.5774647887324</v>
      </c>
      <c r="H32" s="30" t="n">
        <v>54.9295774647887</v>
      </c>
      <c r="I32" s="30" t="n">
        <v>7.04225352112676</v>
      </c>
      <c r="J32" s="30" t="n">
        <v>6.841046277666</v>
      </c>
      <c r="K32" s="27" t="n">
        <v>146.9</v>
      </c>
      <c r="L32" s="28" t="n">
        <v>39.4</v>
      </c>
      <c r="M32" s="29" t="n">
        <v>123.2</v>
      </c>
      <c r="N32" s="30" t="n">
        <v>2.69151138716356</v>
      </c>
      <c r="O32" s="30" t="n">
        <v>31.8840579710145</v>
      </c>
      <c r="P32" s="30" t="n">
        <v>53.416149068323</v>
      </c>
      <c r="Q32" s="30" t="n">
        <v>9.10973084886128</v>
      </c>
      <c r="R32" s="28" t="n">
        <v>2.89855072463768</v>
      </c>
    </row>
    <row r="33" customFormat="false" ht="14.1" hidden="false" customHeight="true" outlineLevel="0" collapsed="false">
      <c r="A33" s="31"/>
      <c r="B33" s="26" t="s">
        <v>22</v>
      </c>
      <c r="C33" s="27" t="n">
        <v>145.1</v>
      </c>
      <c r="D33" s="28" t="n">
        <v>37.2</v>
      </c>
      <c r="E33" s="29" t="n">
        <v>121.8</v>
      </c>
      <c r="F33" s="30" t="n">
        <v>4.8</v>
      </c>
      <c r="G33" s="30" t="n">
        <v>34.2</v>
      </c>
      <c r="H33" s="30" t="n">
        <v>52.2</v>
      </c>
      <c r="I33" s="30" t="n">
        <v>4.6</v>
      </c>
      <c r="J33" s="30" t="n">
        <v>4.2</v>
      </c>
      <c r="K33" s="27" t="n">
        <v>146.7</v>
      </c>
      <c r="L33" s="28" t="n">
        <v>38.2</v>
      </c>
      <c r="M33" s="29" t="n">
        <v>121</v>
      </c>
      <c r="N33" s="30" t="n">
        <v>3.8</v>
      </c>
      <c r="O33" s="30" t="n">
        <v>40.8</v>
      </c>
      <c r="P33" s="30" t="n">
        <v>50.4</v>
      </c>
      <c r="Q33" s="30" t="n">
        <v>3.4</v>
      </c>
      <c r="R33" s="28" t="n">
        <v>1.6</v>
      </c>
    </row>
    <row r="34" customFormat="false" ht="14.1" hidden="false" customHeight="true" outlineLevel="0" collapsed="false">
      <c r="A34" s="31"/>
      <c r="B34" s="26" t="s">
        <v>23</v>
      </c>
      <c r="C34" s="27" t="n">
        <v>144.8</v>
      </c>
      <c r="D34" s="28" t="n">
        <v>37.8</v>
      </c>
      <c r="E34" s="29" t="n">
        <v>124.5</v>
      </c>
      <c r="F34" s="30"/>
      <c r="G34" s="30"/>
      <c r="H34" s="30"/>
      <c r="I34" s="30"/>
      <c r="J34" s="30"/>
      <c r="K34" s="27" t="n">
        <v>147.5</v>
      </c>
      <c r="L34" s="28" t="n">
        <v>39.1</v>
      </c>
      <c r="M34" s="29" t="n">
        <v>121.8</v>
      </c>
      <c r="N34" s="30"/>
      <c r="O34" s="30"/>
      <c r="P34" s="30"/>
      <c r="Q34" s="30"/>
      <c r="R34" s="28"/>
    </row>
    <row r="35" customFormat="false" ht="14.1" hidden="false" customHeight="true" outlineLevel="0" collapsed="false">
      <c r="A35" s="31"/>
      <c r="B35" s="26" t="s">
        <v>24</v>
      </c>
      <c r="C35" s="27" t="n">
        <v>145.1</v>
      </c>
      <c r="D35" s="28" t="n">
        <v>37.6</v>
      </c>
      <c r="E35" s="29" t="n">
        <v>123.1</v>
      </c>
      <c r="F35" s="30"/>
      <c r="G35" s="30"/>
      <c r="H35" s="30"/>
      <c r="I35" s="30"/>
      <c r="J35" s="30"/>
      <c r="K35" s="27" t="n">
        <v>146.5</v>
      </c>
      <c r="L35" s="28" t="n">
        <v>38.3</v>
      </c>
      <c r="M35" s="29" t="n">
        <v>121.8</v>
      </c>
      <c r="N35" s="30"/>
      <c r="O35" s="30"/>
      <c r="P35" s="30"/>
      <c r="Q35" s="30"/>
      <c r="R35" s="28"/>
    </row>
    <row r="36" customFormat="false" ht="14.1" hidden="false" customHeight="true" outlineLevel="0" collapsed="false">
      <c r="A36" s="31"/>
      <c r="B36" s="37" t="s">
        <v>25</v>
      </c>
      <c r="C36" s="27" t="n">
        <v>144.7</v>
      </c>
      <c r="D36" s="28" t="n">
        <v>37.2</v>
      </c>
      <c r="E36" s="29" t="n">
        <v>122.8</v>
      </c>
      <c r="F36" s="30"/>
      <c r="G36" s="30"/>
      <c r="H36" s="30"/>
      <c r="I36" s="30"/>
      <c r="J36" s="30"/>
      <c r="K36" s="27" t="n">
        <v>146.9</v>
      </c>
      <c r="L36" s="28" t="n">
        <v>38.2</v>
      </c>
      <c r="M36" s="29" t="n">
        <v>120.5</v>
      </c>
      <c r="N36" s="30"/>
      <c r="O36" s="30"/>
      <c r="P36" s="30"/>
      <c r="Q36" s="30"/>
      <c r="R36" s="28"/>
    </row>
    <row r="37" customFormat="false" ht="14.1" hidden="false" customHeight="true" outlineLevel="0" collapsed="false">
      <c r="A37" s="31" t="s">
        <v>31</v>
      </c>
      <c r="B37" s="26" t="s">
        <v>21</v>
      </c>
      <c r="C37" s="33" t="n">
        <v>152.7</v>
      </c>
      <c r="D37" s="34" t="n">
        <v>43.9</v>
      </c>
      <c r="E37" s="35" t="n">
        <v>124.5</v>
      </c>
      <c r="F37" s="36" t="n">
        <v>2.02952029520295</v>
      </c>
      <c r="G37" s="36" t="n">
        <v>35.9778597785978</v>
      </c>
      <c r="H37" s="36" t="n">
        <v>47.2324723247233</v>
      </c>
      <c r="I37" s="36" t="n">
        <v>8.11808118081181</v>
      </c>
      <c r="J37" s="36" t="n">
        <v>6.64206642066421</v>
      </c>
      <c r="K37" s="33" t="n">
        <v>152.3</v>
      </c>
      <c r="L37" s="34" t="n">
        <v>44</v>
      </c>
      <c r="M37" s="35" t="n">
        <v>125.3</v>
      </c>
      <c r="N37" s="36" t="n">
        <v>2.83018867924528</v>
      </c>
      <c r="O37" s="36" t="n">
        <v>26.7924528301887</v>
      </c>
      <c r="P37" s="36" t="n">
        <v>57.9245283018868</v>
      </c>
      <c r="Q37" s="36" t="n">
        <v>7.73584905660377</v>
      </c>
      <c r="R37" s="34" t="n">
        <v>4.71698113207547</v>
      </c>
    </row>
    <row r="38" customFormat="false" ht="14.1" hidden="false" customHeight="true" outlineLevel="0" collapsed="false">
      <c r="A38" s="31"/>
      <c r="B38" s="26" t="s">
        <v>22</v>
      </c>
      <c r="C38" s="27" t="n">
        <v>152</v>
      </c>
      <c r="D38" s="28" t="n">
        <v>42.7</v>
      </c>
      <c r="E38" s="29" t="n">
        <v>121.6</v>
      </c>
      <c r="F38" s="30" t="n">
        <v>4.8</v>
      </c>
      <c r="G38" s="30" t="n">
        <v>38.2</v>
      </c>
      <c r="H38" s="30" t="n">
        <v>47.8</v>
      </c>
      <c r="I38" s="30" t="n">
        <v>5.4</v>
      </c>
      <c r="J38" s="30" t="n">
        <v>3.8</v>
      </c>
      <c r="K38" s="27" t="n">
        <v>152.0032</v>
      </c>
      <c r="L38" s="28" t="n">
        <v>43.3</v>
      </c>
      <c r="M38" s="29" t="n">
        <v>123.3</v>
      </c>
      <c r="N38" s="30" t="n">
        <v>5</v>
      </c>
      <c r="O38" s="30" t="n">
        <v>31.8</v>
      </c>
      <c r="P38" s="30" t="n">
        <v>54.2</v>
      </c>
      <c r="Q38" s="30" t="n">
        <v>5.8</v>
      </c>
      <c r="R38" s="28" t="n">
        <v>3.2</v>
      </c>
    </row>
    <row r="39" customFormat="false" ht="14.1" hidden="false" customHeight="true" outlineLevel="0" collapsed="false">
      <c r="A39" s="31"/>
      <c r="B39" s="26" t="s">
        <v>23</v>
      </c>
      <c r="C39" s="27" t="n">
        <v>152.1</v>
      </c>
      <c r="D39" s="28" t="n">
        <v>43.1</v>
      </c>
      <c r="E39" s="29" t="n">
        <v>122.5</v>
      </c>
      <c r="F39" s="30"/>
      <c r="G39" s="30"/>
      <c r="H39" s="30"/>
      <c r="I39" s="30"/>
      <c r="J39" s="30"/>
      <c r="K39" s="27" t="n">
        <v>152</v>
      </c>
      <c r="L39" s="28" t="n">
        <v>42.9</v>
      </c>
      <c r="M39" s="29" t="n">
        <v>122.2</v>
      </c>
      <c r="N39" s="30"/>
      <c r="O39" s="30"/>
      <c r="P39" s="30"/>
      <c r="Q39" s="30"/>
      <c r="R39" s="28"/>
    </row>
    <row r="40" customFormat="false" ht="14.1" hidden="false" customHeight="true" outlineLevel="0" collapsed="false">
      <c r="A40" s="31"/>
      <c r="B40" s="26" t="s">
        <v>24</v>
      </c>
      <c r="C40" s="27" t="n">
        <v>153.2</v>
      </c>
      <c r="D40" s="28" t="n">
        <v>44.3</v>
      </c>
      <c r="E40" s="29" t="n">
        <v>123.2</v>
      </c>
      <c r="F40" s="30"/>
      <c r="G40" s="30"/>
      <c r="H40" s="30"/>
      <c r="I40" s="30"/>
      <c r="J40" s="30"/>
      <c r="K40" s="27" t="n">
        <v>152.2</v>
      </c>
      <c r="L40" s="28" t="n">
        <v>43.2</v>
      </c>
      <c r="M40" s="29" t="n">
        <v>122.5</v>
      </c>
      <c r="N40" s="30"/>
      <c r="O40" s="30"/>
      <c r="P40" s="30"/>
      <c r="Q40" s="30"/>
      <c r="R40" s="28"/>
    </row>
    <row r="41" customFormat="false" ht="14.1" hidden="false" customHeight="true" outlineLevel="0" collapsed="false">
      <c r="A41" s="31"/>
      <c r="B41" s="37" t="s">
        <v>25</v>
      </c>
      <c r="C41" s="38" t="n">
        <v>152.1</v>
      </c>
      <c r="D41" s="39" t="n">
        <v>43</v>
      </c>
      <c r="E41" s="40" t="n">
        <v>122.2</v>
      </c>
      <c r="F41" s="41"/>
      <c r="G41" s="41"/>
      <c r="H41" s="41"/>
      <c r="I41" s="41"/>
      <c r="J41" s="41"/>
      <c r="K41" s="38" t="n">
        <v>151.7</v>
      </c>
      <c r="L41" s="39" t="n">
        <v>42.9</v>
      </c>
      <c r="M41" s="40" t="n">
        <v>122.9</v>
      </c>
      <c r="N41" s="41"/>
      <c r="O41" s="41"/>
      <c r="P41" s="41"/>
      <c r="Q41" s="41"/>
      <c r="R41" s="39"/>
    </row>
    <row r="42" customFormat="false" ht="14.1" hidden="false" customHeight="true" outlineLevel="0" collapsed="false">
      <c r="A42" s="31" t="s">
        <v>32</v>
      </c>
      <c r="B42" s="26" t="s">
        <v>21</v>
      </c>
      <c r="C42" s="27" t="n">
        <v>159.9</v>
      </c>
      <c r="D42" s="28" t="n">
        <v>49.2</v>
      </c>
      <c r="E42" s="29" t="n">
        <v>120.7</v>
      </c>
      <c r="F42" s="30" t="n">
        <v>3.34507042253521</v>
      </c>
      <c r="G42" s="30" t="n">
        <v>39.0845070422535</v>
      </c>
      <c r="H42" s="30" t="n">
        <v>50.3521126760563</v>
      </c>
      <c r="I42" s="30" t="n">
        <v>3.34507042253521</v>
      </c>
      <c r="J42" s="30" t="n">
        <v>3.87323943661972</v>
      </c>
      <c r="K42" s="27" t="n">
        <v>155.5</v>
      </c>
      <c r="L42" s="28" t="n">
        <v>47.5</v>
      </c>
      <c r="M42" s="29" t="n">
        <v>127.3</v>
      </c>
      <c r="N42" s="30" t="n">
        <v>3.34645669291339</v>
      </c>
      <c r="O42" s="30" t="n">
        <v>24.4094488188976</v>
      </c>
      <c r="P42" s="30" t="n">
        <v>57.6771653543307</v>
      </c>
      <c r="Q42" s="30" t="n">
        <v>7.67716535433071</v>
      </c>
      <c r="R42" s="28" t="n">
        <v>6.88976377952756</v>
      </c>
    </row>
    <row r="43" customFormat="false" ht="14.1" hidden="false" customHeight="true" outlineLevel="0" collapsed="false">
      <c r="A43" s="31"/>
      <c r="B43" s="26" t="s">
        <v>22</v>
      </c>
      <c r="C43" s="27" t="n">
        <v>159.9</v>
      </c>
      <c r="D43" s="28" t="n">
        <v>48.6</v>
      </c>
      <c r="E43" s="29" t="n">
        <v>118.9</v>
      </c>
      <c r="F43" s="30" t="n">
        <v>7.6</v>
      </c>
      <c r="G43" s="30" t="n">
        <v>44</v>
      </c>
      <c r="H43" s="30" t="n">
        <v>43.6</v>
      </c>
      <c r="I43" s="30" t="n">
        <v>3</v>
      </c>
      <c r="J43" s="30" t="n">
        <v>1.8</v>
      </c>
      <c r="K43" s="27" t="n">
        <v>155.2</v>
      </c>
      <c r="L43" s="28" t="n">
        <v>46.4</v>
      </c>
      <c r="M43" s="29" t="n">
        <v>124.1</v>
      </c>
      <c r="N43" s="30" t="n">
        <v>5.4</v>
      </c>
      <c r="O43" s="30" t="n">
        <v>23.2</v>
      </c>
      <c r="P43" s="30" t="n">
        <v>62</v>
      </c>
      <c r="Q43" s="30" t="n">
        <v>4.8</v>
      </c>
      <c r="R43" s="28" t="n">
        <v>4.6</v>
      </c>
    </row>
    <row r="44" customFormat="false" ht="14.1" hidden="false" customHeight="true" outlineLevel="0" collapsed="false">
      <c r="A44" s="31"/>
      <c r="B44" s="26" t="s">
        <v>23</v>
      </c>
      <c r="C44" s="27" t="n">
        <v>158.7</v>
      </c>
      <c r="D44" s="28" t="n">
        <v>47.7</v>
      </c>
      <c r="E44" s="29" t="n">
        <v>117.8</v>
      </c>
      <c r="F44" s="30"/>
      <c r="G44" s="30"/>
      <c r="H44" s="30"/>
      <c r="I44" s="30"/>
      <c r="J44" s="30"/>
      <c r="K44" s="27" t="n">
        <v>155.3</v>
      </c>
      <c r="L44" s="28" t="n">
        <v>46.4</v>
      </c>
      <c r="M44" s="29" t="n">
        <v>123.9</v>
      </c>
      <c r="N44" s="30"/>
      <c r="O44" s="30"/>
      <c r="P44" s="30"/>
      <c r="Q44" s="30"/>
      <c r="R44" s="28"/>
    </row>
    <row r="45" customFormat="false" ht="14.1" hidden="false" customHeight="true" outlineLevel="0" collapsed="false">
      <c r="A45" s="31"/>
      <c r="B45" s="26" t="s">
        <v>24</v>
      </c>
      <c r="C45" s="27" t="n">
        <v>159.9</v>
      </c>
      <c r="D45" s="28" t="n">
        <v>48.4</v>
      </c>
      <c r="E45" s="29" t="n">
        <v>118.4</v>
      </c>
      <c r="F45" s="30"/>
      <c r="G45" s="30"/>
      <c r="H45" s="30"/>
      <c r="I45" s="30"/>
      <c r="J45" s="30"/>
      <c r="K45" s="27" t="n">
        <v>155.5</v>
      </c>
      <c r="L45" s="28" t="n">
        <v>46.6</v>
      </c>
      <c r="M45" s="29" t="n">
        <v>123.9</v>
      </c>
      <c r="N45" s="30"/>
      <c r="O45" s="30"/>
      <c r="P45" s="30"/>
      <c r="Q45" s="30"/>
      <c r="R45" s="28"/>
    </row>
    <row r="46" customFormat="false" ht="14.1" hidden="false" customHeight="true" outlineLevel="0" collapsed="false">
      <c r="A46" s="31"/>
      <c r="B46" s="37" t="s">
        <v>25</v>
      </c>
      <c r="C46" s="27" t="n">
        <v>159.7</v>
      </c>
      <c r="D46" s="28" t="n">
        <v>48.2</v>
      </c>
      <c r="E46" s="29" t="n">
        <v>118.3</v>
      </c>
      <c r="F46" s="30"/>
      <c r="G46" s="30"/>
      <c r="H46" s="30"/>
      <c r="I46" s="30"/>
      <c r="J46" s="30"/>
      <c r="K46" s="27" t="n">
        <v>155.5</v>
      </c>
      <c r="L46" s="28" t="n">
        <v>46.8</v>
      </c>
      <c r="M46" s="29" t="n">
        <v>124.5</v>
      </c>
      <c r="N46" s="30"/>
      <c r="O46" s="30"/>
      <c r="P46" s="30"/>
      <c r="Q46" s="30"/>
      <c r="R46" s="28"/>
    </row>
    <row r="47" customFormat="false" ht="14.1" hidden="false" customHeight="true" outlineLevel="0" collapsed="false">
      <c r="A47" s="31" t="s">
        <v>33</v>
      </c>
      <c r="B47" s="26" t="s">
        <v>21</v>
      </c>
      <c r="C47" s="33" t="n">
        <v>165.9</v>
      </c>
      <c r="D47" s="34" t="n">
        <v>54.8</v>
      </c>
      <c r="E47" s="35" t="n">
        <v>121.1</v>
      </c>
      <c r="F47" s="36" t="n">
        <v>4.13080895008606</v>
      </c>
      <c r="G47" s="36" t="n">
        <v>39.4148020654045</v>
      </c>
      <c r="H47" s="36" t="n">
        <v>47.1600688468158</v>
      </c>
      <c r="I47" s="36" t="n">
        <v>4.81927710843374</v>
      </c>
      <c r="J47" s="36" t="n">
        <v>4.4750430292599</v>
      </c>
      <c r="K47" s="33" t="n">
        <v>157.1</v>
      </c>
      <c r="L47" s="34" t="n">
        <v>50.2</v>
      </c>
      <c r="M47" s="35" t="n">
        <v>129.8</v>
      </c>
      <c r="N47" s="36" t="n">
        <v>0.833333333333333</v>
      </c>
      <c r="O47" s="36" t="n">
        <v>17.0833333333333</v>
      </c>
      <c r="P47" s="36" t="n">
        <v>68.3333333333333</v>
      </c>
      <c r="Q47" s="36" t="n">
        <v>7.08333333333333</v>
      </c>
      <c r="R47" s="34" t="n">
        <v>6.66666666666667</v>
      </c>
    </row>
    <row r="48" customFormat="false" ht="14.1" hidden="false" customHeight="true" outlineLevel="0" collapsed="false">
      <c r="A48" s="31"/>
      <c r="B48" s="26" t="s">
        <v>22</v>
      </c>
      <c r="C48" s="27" t="n">
        <v>165.7</v>
      </c>
      <c r="D48" s="28" t="n">
        <v>54.3</v>
      </c>
      <c r="E48" s="29" t="n">
        <v>119.4</v>
      </c>
      <c r="F48" s="30" t="n">
        <v>7.2</v>
      </c>
      <c r="G48" s="30" t="n">
        <v>40.2</v>
      </c>
      <c r="H48" s="30" t="n">
        <v>46.4</v>
      </c>
      <c r="I48" s="30" t="n">
        <v>2.4</v>
      </c>
      <c r="J48" s="30" t="n">
        <v>3.8</v>
      </c>
      <c r="K48" s="27" t="n">
        <v>157.2</v>
      </c>
      <c r="L48" s="28" t="n">
        <v>49.3</v>
      </c>
      <c r="M48" s="29" t="n">
        <v>126.9</v>
      </c>
      <c r="N48" s="30" t="n">
        <v>3.4</v>
      </c>
      <c r="O48" s="30" t="n">
        <v>17.2</v>
      </c>
      <c r="P48" s="30" t="n">
        <v>66.8</v>
      </c>
      <c r="Q48" s="30" t="n">
        <v>7.4</v>
      </c>
      <c r="R48" s="28" t="n">
        <v>5.2</v>
      </c>
    </row>
    <row r="49" customFormat="false" ht="14.1" hidden="false" customHeight="true" outlineLevel="0" collapsed="false">
      <c r="A49" s="31"/>
      <c r="B49" s="26" t="s">
        <v>23</v>
      </c>
      <c r="C49" s="27" t="n">
        <v>165.1</v>
      </c>
      <c r="D49" s="28" t="n">
        <v>53.7</v>
      </c>
      <c r="E49" s="29" t="n">
        <v>119.3</v>
      </c>
      <c r="F49" s="30"/>
      <c r="G49" s="30"/>
      <c r="H49" s="30"/>
      <c r="I49" s="30"/>
      <c r="J49" s="30"/>
      <c r="K49" s="27" t="n">
        <v>157</v>
      </c>
      <c r="L49" s="28" t="n">
        <v>49</v>
      </c>
      <c r="M49" s="29" t="n">
        <v>126.6</v>
      </c>
      <c r="N49" s="30"/>
      <c r="O49" s="30"/>
      <c r="P49" s="30"/>
      <c r="Q49" s="30"/>
      <c r="R49" s="28"/>
    </row>
    <row r="50" customFormat="false" ht="14.1" hidden="false" customHeight="true" outlineLevel="0" collapsed="false">
      <c r="A50" s="31"/>
      <c r="B50" s="26" t="s">
        <v>24</v>
      </c>
      <c r="C50" s="27" t="n">
        <v>165.4</v>
      </c>
      <c r="D50" s="28" t="n">
        <v>53.4</v>
      </c>
      <c r="E50" s="29" t="n">
        <v>118</v>
      </c>
      <c r="F50" s="30"/>
      <c r="G50" s="30"/>
      <c r="H50" s="30"/>
      <c r="I50" s="30"/>
      <c r="J50" s="30"/>
      <c r="K50" s="27" t="n">
        <v>157</v>
      </c>
      <c r="L50" s="28" t="n">
        <v>49.5</v>
      </c>
      <c r="M50" s="29" t="n">
        <v>127.9</v>
      </c>
      <c r="N50" s="30"/>
      <c r="O50" s="30"/>
      <c r="P50" s="30"/>
      <c r="Q50" s="30"/>
      <c r="R50" s="28"/>
    </row>
    <row r="51" customFormat="false" ht="14.1" hidden="false" customHeight="true" outlineLevel="0" collapsed="false">
      <c r="A51" s="31"/>
      <c r="B51" s="37" t="s">
        <v>25</v>
      </c>
      <c r="C51" s="38" t="n">
        <v>165.7</v>
      </c>
      <c r="D51" s="39" t="n">
        <v>53.5</v>
      </c>
      <c r="E51" s="40" t="n">
        <v>117.6</v>
      </c>
      <c r="F51" s="41"/>
      <c r="G51" s="41"/>
      <c r="H51" s="41"/>
      <c r="I51" s="41"/>
      <c r="J51" s="41"/>
      <c r="K51" s="38" t="n">
        <v>157</v>
      </c>
      <c r="L51" s="39" t="n">
        <v>49.6</v>
      </c>
      <c r="M51" s="40" t="n">
        <v>128.2</v>
      </c>
      <c r="N51" s="41"/>
      <c r="O51" s="41"/>
      <c r="P51" s="41"/>
      <c r="Q51" s="41"/>
      <c r="R51" s="39"/>
    </row>
    <row r="52" customFormat="false" ht="14.1" hidden="false" customHeight="true" outlineLevel="0" collapsed="false">
      <c r="A52" s="31" t="s">
        <v>34</v>
      </c>
      <c r="B52" s="26" t="s">
        <v>21</v>
      </c>
      <c r="C52" s="27" t="n">
        <v>168.6</v>
      </c>
      <c r="D52" s="28" t="n">
        <v>58.2</v>
      </c>
      <c r="E52" s="29" t="n">
        <v>122.8</v>
      </c>
      <c r="F52" s="30" t="n">
        <v>5.03018108651912</v>
      </c>
      <c r="G52" s="30" t="n">
        <v>37.0221327967807</v>
      </c>
      <c r="H52" s="30" t="n">
        <v>46.0764587525151</v>
      </c>
      <c r="I52" s="30" t="n">
        <v>5.43259557344064</v>
      </c>
      <c r="J52" s="30" t="n">
        <v>6.43863179074447</v>
      </c>
      <c r="K52" s="27" t="n">
        <v>157.5</v>
      </c>
      <c r="L52" s="28" t="n">
        <v>51.5</v>
      </c>
      <c r="M52" s="29" t="n">
        <v>130.7</v>
      </c>
      <c r="N52" s="30" t="n">
        <v>0.917431192660551</v>
      </c>
      <c r="O52" s="30" t="n">
        <v>15.3669724770642</v>
      </c>
      <c r="P52" s="30" t="n">
        <v>67.6605504587156</v>
      </c>
      <c r="Q52" s="30" t="n">
        <v>11.0091743119266</v>
      </c>
      <c r="R52" s="28" t="n">
        <v>5.04587155963303</v>
      </c>
    </row>
    <row r="53" customFormat="false" ht="14.1" hidden="false" customHeight="true" outlineLevel="0" collapsed="false">
      <c r="A53" s="31"/>
      <c r="B53" s="26" t="s">
        <v>22</v>
      </c>
      <c r="C53" s="27" t="n">
        <v>169.1</v>
      </c>
      <c r="D53" s="28" t="n">
        <v>59.1</v>
      </c>
      <c r="E53" s="29" t="n">
        <v>122.2</v>
      </c>
      <c r="F53" s="30" t="n">
        <v>4.20841683366734</v>
      </c>
      <c r="G53" s="30" t="n">
        <v>37.4749498997996</v>
      </c>
      <c r="H53" s="30" t="n">
        <v>49.2985971943888</v>
      </c>
      <c r="I53" s="30" t="n">
        <v>4.80961923847695</v>
      </c>
      <c r="J53" s="30" t="n">
        <v>4.20841683366734</v>
      </c>
      <c r="K53" s="27" t="n">
        <v>157.2</v>
      </c>
      <c r="L53" s="28" t="n">
        <v>50.9</v>
      </c>
      <c r="M53" s="29" t="n">
        <v>131</v>
      </c>
      <c r="N53" s="30" t="n">
        <v>1.60320641282565</v>
      </c>
      <c r="O53" s="30" t="n">
        <v>15.0300601202405</v>
      </c>
      <c r="P53" s="30" t="n">
        <v>64.5290581162325</v>
      </c>
      <c r="Q53" s="30" t="n">
        <v>13.4268537074148</v>
      </c>
      <c r="R53" s="28" t="n">
        <v>5.41082164328657</v>
      </c>
    </row>
    <row r="54" customFormat="false" ht="14.1" hidden="false" customHeight="true" outlineLevel="0" collapsed="false">
      <c r="A54" s="31"/>
      <c r="B54" s="26" t="s">
        <v>23</v>
      </c>
      <c r="C54" s="27" t="n">
        <v>168.5</v>
      </c>
      <c r="D54" s="28" t="n">
        <v>59.1</v>
      </c>
      <c r="E54" s="29" t="n">
        <v>123.5</v>
      </c>
      <c r="F54" s="30"/>
      <c r="G54" s="30"/>
      <c r="H54" s="30"/>
      <c r="I54" s="30"/>
      <c r="J54" s="30"/>
      <c r="K54" s="27" t="n">
        <v>157.7</v>
      </c>
      <c r="L54" s="28" t="n">
        <v>51</v>
      </c>
      <c r="M54" s="29" t="n">
        <v>130</v>
      </c>
      <c r="N54" s="30"/>
      <c r="O54" s="30"/>
      <c r="P54" s="30"/>
      <c r="Q54" s="30"/>
      <c r="R54" s="28"/>
    </row>
    <row r="55" customFormat="false" ht="14.1" hidden="false" customHeight="true" outlineLevel="0" collapsed="false">
      <c r="A55" s="31"/>
      <c r="B55" s="26" t="s">
        <v>24</v>
      </c>
      <c r="C55" s="27" t="n">
        <v>168.8</v>
      </c>
      <c r="D55" s="28" t="n">
        <v>58</v>
      </c>
      <c r="E55" s="29" t="n">
        <v>120.6</v>
      </c>
      <c r="F55" s="30"/>
      <c r="G55" s="30"/>
      <c r="H55" s="30"/>
      <c r="I55" s="30"/>
      <c r="J55" s="30"/>
      <c r="K55" s="27" t="n">
        <v>157.9</v>
      </c>
      <c r="L55" s="28" t="n">
        <v>52.2</v>
      </c>
      <c r="M55" s="29" t="n">
        <v>132.6</v>
      </c>
      <c r="N55" s="30"/>
      <c r="O55" s="30"/>
      <c r="P55" s="30"/>
      <c r="Q55" s="30"/>
      <c r="R55" s="28"/>
    </row>
    <row r="56" customFormat="false" ht="14.1" hidden="false" customHeight="true" outlineLevel="0" collapsed="false">
      <c r="A56" s="31"/>
      <c r="B56" s="37" t="s">
        <v>25</v>
      </c>
      <c r="C56" s="27" t="n">
        <v>168.8</v>
      </c>
      <c r="D56" s="28" t="n">
        <v>58.5</v>
      </c>
      <c r="E56" s="29" t="n">
        <v>121.6</v>
      </c>
      <c r="F56" s="30"/>
      <c r="G56" s="30"/>
      <c r="H56" s="30"/>
      <c r="I56" s="30"/>
      <c r="J56" s="30"/>
      <c r="K56" s="27" t="n">
        <v>157.5</v>
      </c>
      <c r="L56" s="28" t="n">
        <v>51.2</v>
      </c>
      <c r="M56" s="29" t="n">
        <v>131</v>
      </c>
      <c r="N56" s="30"/>
      <c r="O56" s="30"/>
      <c r="P56" s="30"/>
      <c r="Q56" s="30"/>
      <c r="R56" s="28"/>
    </row>
    <row r="57" customFormat="false" ht="14.1" hidden="false" customHeight="true" outlineLevel="0" collapsed="false">
      <c r="A57" s="31" t="s">
        <v>35</v>
      </c>
      <c r="B57" s="26" t="s">
        <v>21</v>
      </c>
      <c r="C57" s="33" t="n">
        <v>175</v>
      </c>
      <c r="D57" s="34" t="n">
        <v>60.7</v>
      </c>
      <c r="E57" s="35" t="n">
        <v>123.8</v>
      </c>
      <c r="F57" s="36" t="n">
        <v>4.30107526881721</v>
      </c>
      <c r="G57" s="36" t="n">
        <v>30.5376344086022</v>
      </c>
      <c r="H57" s="36" t="n">
        <v>54.4086021505376</v>
      </c>
      <c r="I57" s="36" t="n">
        <v>4.94623655913979</v>
      </c>
      <c r="J57" s="36" t="n">
        <v>5.80645161290323</v>
      </c>
      <c r="K57" s="33" t="n">
        <v>158.6</v>
      </c>
      <c r="L57" s="34" t="n">
        <v>53.2</v>
      </c>
      <c r="M57" s="35" t="n">
        <v>134.2</v>
      </c>
      <c r="N57" s="36" t="n">
        <v>0.678733031674208</v>
      </c>
      <c r="O57" s="36" t="n">
        <v>11.5384615384615</v>
      </c>
      <c r="P57" s="36" t="n">
        <v>64.9321266968326</v>
      </c>
      <c r="Q57" s="36" t="n">
        <v>14.7058823529412</v>
      </c>
      <c r="R57" s="34" t="n">
        <v>8.1447963800905</v>
      </c>
    </row>
    <row r="58" customFormat="false" ht="14.1" hidden="false" customHeight="true" outlineLevel="0" collapsed="false">
      <c r="A58" s="31"/>
      <c r="B58" s="26" t="s">
        <v>22</v>
      </c>
      <c r="C58" s="27" t="n">
        <v>170.3</v>
      </c>
      <c r="D58" s="28" t="n">
        <v>60.4</v>
      </c>
      <c r="E58" s="29" t="n">
        <v>122.3</v>
      </c>
      <c r="F58" s="30" t="n">
        <v>5.61122244488978</v>
      </c>
      <c r="G58" s="30" t="n">
        <v>29.6593186372746</v>
      </c>
      <c r="H58" s="30" t="n">
        <v>57.7154308617235</v>
      </c>
      <c r="I58" s="30" t="n">
        <v>5.01002004008016</v>
      </c>
      <c r="J58" s="30" t="n">
        <v>2.00400801603206</v>
      </c>
      <c r="K58" s="27" t="n">
        <v>158</v>
      </c>
      <c r="L58" s="28" t="n">
        <v>52.3</v>
      </c>
      <c r="M58" s="29" t="n">
        <v>132.6</v>
      </c>
      <c r="N58" s="30" t="n">
        <v>0.601202404809619</v>
      </c>
      <c r="O58" s="30" t="n">
        <v>10.2204408817635</v>
      </c>
      <c r="P58" s="30" t="n">
        <v>72.7454909819639</v>
      </c>
      <c r="Q58" s="30" t="n">
        <v>11.4228456913828</v>
      </c>
      <c r="R58" s="28" t="n">
        <v>5.01002004008016</v>
      </c>
    </row>
    <row r="59" customFormat="false" ht="14.1" hidden="false" customHeight="true" outlineLevel="0" collapsed="false">
      <c r="A59" s="31"/>
      <c r="B59" s="26" t="s">
        <v>23</v>
      </c>
      <c r="C59" s="27" t="n">
        <v>169.9</v>
      </c>
      <c r="D59" s="28" t="n">
        <v>60.9</v>
      </c>
      <c r="E59" s="29" t="n">
        <v>124.2</v>
      </c>
      <c r="F59" s="30"/>
      <c r="G59" s="30"/>
      <c r="H59" s="30"/>
      <c r="I59" s="30"/>
      <c r="J59" s="30"/>
      <c r="K59" s="27" t="n">
        <v>158.1</v>
      </c>
      <c r="L59" s="28" t="n">
        <v>52.3</v>
      </c>
      <c r="M59" s="29" t="n">
        <v>132.3</v>
      </c>
      <c r="N59" s="30"/>
      <c r="O59" s="30"/>
      <c r="P59" s="30"/>
      <c r="Q59" s="30"/>
      <c r="R59" s="28"/>
    </row>
    <row r="60" customFormat="false" ht="14.1" hidden="false" customHeight="true" outlineLevel="0" collapsed="false">
      <c r="A60" s="31"/>
      <c r="B60" s="26" t="s">
        <v>24</v>
      </c>
      <c r="C60" s="27" t="n">
        <v>170.4</v>
      </c>
      <c r="D60" s="28" t="n">
        <v>60.3</v>
      </c>
      <c r="E60" s="29" t="n">
        <v>121.9</v>
      </c>
      <c r="F60" s="30"/>
      <c r="G60" s="30"/>
      <c r="H60" s="30"/>
      <c r="I60" s="30"/>
      <c r="J60" s="30"/>
      <c r="K60" s="27" t="n">
        <v>158</v>
      </c>
      <c r="L60" s="28" t="n">
        <v>52.2</v>
      </c>
      <c r="M60" s="29" t="n">
        <v>132.3</v>
      </c>
      <c r="N60" s="30"/>
      <c r="O60" s="30"/>
      <c r="P60" s="30"/>
      <c r="Q60" s="30"/>
      <c r="R60" s="28"/>
    </row>
    <row r="61" customFormat="false" ht="14.1" hidden="false" customHeight="true" outlineLevel="0" collapsed="false">
      <c r="A61" s="31"/>
      <c r="B61" s="37" t="s">
        <v>25</v>
      </c>
      <c r="C61" s="38" t="n">
        <v>169.8</v>
      </c>
      <c r="D61" s="39" t="n">
        <v>60.6</v>
      </c>
      <c r="E61" s="40" t="n">
        <v>123.8</v>
      </c>
      <c r="F61" s="41"/>
      <c r="G61" s="41"/>
      <c r="H61" s="41"/>
      <c r="I61" s="41"/>
      <c r="J61" s="41"/>
      <c r="K61" s="38" t="n">
        <v>157.7</v>
      </c>
      <c r="L61" s="39" t="n">
        <v>51.6</v>
      </c>
      <c r="M61" s="40" t="n">
        <v>131.6</v>
      </c>
      <c r="N61" s="41"/>
      <c r="O61" s="41"/>
      <c r="P61" s="41"/>
      <c r="Q61" s="41"/>
      <c r="R61" s="39"/>
    </row>
    <row r="62" customFormat="false" ht="14.1" hidden="false" customHeight="true" outlineLevel="0" collapsed="false">
      <c r="A62" s="43" t="s">
        <v>36</v>
      </c>
      <c r="B62" s="26" t="s">
        <v>21</v>
      </c>
      <c r="C62" s="27" t="n">
        <v>171.3</v>
      </c>
      <c r="D62" s="28" t="n">
        <v>63</v>
      </c>
      <c r="E62" s="29" t="n">
        <v>123.2</v>
      </c>
      <c r="F62" s="30" t="n">
        <v>3.10262529832936</v>
      </c>
      <c r="G62" s="30" t="n">
        <v>28.1622911694511</v>
      </c>
      <c r="H62" s="30" t="n">
        <v>60.1431980906921</v>
      </c>
      <c r="I62" s="30" t="n">
        <v>5.25059665871122</v>
      </c>
      <c r="J62" s="30" t="n">
        <v>3.34128878281623</v>
      </c>
      <c r="K62" s="27" t="n">
        <v>158.6</v>
      </c>
      <c r="L62" s="28" t="n">
        <v>53.5</v>
      </c>
      <c r="M62" s="29" t="n">
        <v>135.2</v>
      </c>
      <c r="N62" s="30" t="n">
        <v>0.201207243460765</v>
      </c>
      <c r="O62" s="30" t="n">
        <v>8.45070422535211</v>
      </c>
      <c r="P62" s="30" t="n">
        <v>70.6237424547284</v>
      </c>
      <c r="Q62" s="30" t="n">
        <v>11.8712273641851</v>
      </c>
      <c r="R62" s="28" t="n">
        <v>8.85311871227364</v>
      </c>
    </row>
    <row r="63" customFormat="false" ht="14.1" hidden="false" customHeight="true" outlineLevel="0" collapsed="false">
      <c r="A63" s="43"/>
      <c r="B63" s="26" t="s">
        <v>22</v>
      </c>
      <c r="C63" s="27" t="n">
        <v>171.4</v>
      </c>
      <c r="D63" s="28" t="n">
        <v>62.2</v>
      </c>
      <c r="E63" s="29" t="n">
        <v>123.5</v>
      </c>
      <c r="F63" s="30" t="n">
        <v>2.60521042084168</v>
      </c>
      <c r="G63" s="30" t="n">
        <v>25.8517034068136</v>
      </c>
      <c r="H63" s="30" t="n">
        <v>59.7194388777555</v>
      </c>
      <c r="I63" s="30" t="n">
        <v>8.41683366733467</v>
      </c>
      <c r="J63" s="30" t="n">
        <v>3.40681362725451</v>
      </c>
      <c r="K63" s="27" t="n">
        <v>158.9</v>
      </c>
      <c r="L63" s="28" t="n">
        <v>52.7</v>
      </c>
      <c r="M63" s="29" t="n">
        <v>132.9</v>
      </c>
      <c r="N63" s="30" t="n">
        <v>0.200400801603206</v>
      </c>
      <c r="O63" s="30" t="n">
        <v>10.6212424849699</v>
      </c>
      <c r="P63" s="30" t="n">
        <v>71.1422845691383</v>
      </c>
      <c r="Q63" s="30" t="n">
        <v>13.4268537074148</v>
      </c>
      <c r="R63" s="28" t="n">
        <v>4.60921843687375</v>
      </c>
    </row>
    <row r="64" customFormat="false" ht="14.1" hidden="false" customHeight="true" outlineLevel="0" collapsed="false">
      <c r="A64" s="43"/>
      <c r="B64" s="26" t="s">
        <v>23</v>
      </c>
      <c r="C64" s="27" t="n">
        <v>171.2</v>
      </c>
      <c r="D64" s="28" t="n">
        <v>62.9</v>
      </c>
      <c r="E64" s="29" t="n">
        <v>125.4</v>
      </c>
      <c r="F64" s="30"/>
      <c r="G64" s="30"/>
      <c r="H64" s="30"/>
      <c r="I64" s="30"/>
      <c r="J64" s="30"/>
      <c r="K64" s="27" t="n">
        <v>158.4</v>
      </c>
      <c r="L64" s="28" t="n">
        <v>52.7</v>
      </c>
      <c r="M64" s="29" t="n">
        <v>132.6</v>
      </c>
      <c r="N64" s="30"/>
      <c r="O64" s="30"/>
      <c r="P64" s="30"/>
      <c r="Q64" s="30"/>
      <c r="R64" s="28"/>
    </row>
    <row r="65" customFormat="false" ht="14.1" hidden="false" customHeight="true" outlineLevel="0" collapsed="false">
      <c r="A65" s="43"/>
      <c r="B65" s="26" t="s">
        <v>24</v>
      </c>
      <c r="C65" s="27" t="n">
        <v>171.3</v>
      </c>
      <c r="D65" s="28" t="n">
        <v>64.1</v>
      </c>
      <c r="E65" s="29" t="n">
        <v>127.5</v>
      </c>
      <c r="F65" s="30"/>
      <c r="G65" s="30"/>
      <c r="H65" s="30"/>
      <c r="I65" s="30"/>
      <c r="J65" s="30"/>
      <c r="K65" s="27" t="n">
        <v>158.7</v>
      </c>
      <c r="L65" s="28" t="n">
        <v>53.2</v>
      </c>
      <c r="M65" s="29" t="n">
        <v>133.1</v>
      </c>
      <c r="N65" s="30"/>
      <c r="O65" s="30"/>
      <c r="P65" s="30"/>
      <c r="Q65" s="30"/>
      <c r="R65" s="28"/>
    </row>
    <row r="66" customFormat="false" ht="14.1" hidden="false" customHeight="true" outlineLevel="0" collapsed="false">
      <c r="A66" s="43"/>
      <c r="B66" s="44" t="s">
        <v>25</v>
      </c>
      <c r="C66" s="45" t="n">
        <v>171</v>
      </c>
      <c r="D66" s="46" t="n">
        <v>62.9</v>
      </c>
      <c r="E66" s="47" t="n">
        <v>125.8</v>
      </c>
      <c r="F66" s="48"/>
      <c r="G66" s="48"/>
      <c r="H66" s="48"/>
      <c r="I66" s="48"/>
      <c r="J66" s="48"/>
      <c r="K66" s="45" t="n">
        <v>158.1</v>
      </c>
      <c r="L66" s="46" t="n">
        <v>52.5</v>
      </c>
      <c r="M66" s="47" t="n">
        <v>132.9</v>
      </c>
      <c r="N66" s="48"/>
      <c r="O66" s="48"/>
      <c r="P66" s="48"/>
      <c r="Q66" s="48"/>
      <c r="R66" s="46"/>
    </row>
  </sheetData>
  <mergeCells count="25">
    <mergeCell ref="A2:B6"/>
    <mergeCell ref="C2:J2"/>
    <mergeCell ref="K2:R2"/>
    <mergeCell ref="C3:C5"/>
    <mergeCell ref="D3:D5"/>
    <mergeCell ref="E3:J3"/>
    <mergeCell ref="K3:K5"/>
    <mergeCell ref="L3:L5"/>
    <mergeCell ref="M3:R3"/>
    <mergeCell ref="E4:E6"/>
    <mergeCell ref="F4:J4"/>
    <mergeCell ref="M4:M6"/>
    <mergeCell ref="N4:R4"/>
    <mergeCell ref="A7:A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</mergeCells>
  <printOptions headings="false" gridLines="false" gridLinesSet="true" horizontalCentered="false" verticalCentered="false"/>
  <pageMargins left="0.7875" right="0.6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74" activeCellId="0" sqref="A74"/>
    </sheetView>
  </sheetViews>
  <sheetFormatPr defaultColWidth="9.16015625" defaultRowHeight="11.25" zeroHeight="false" outlineLevelRow="0" outlineLevelCol="0"/>
  <sheetData>
    <row r="2" customFormat="false" ht="11.25" hidden="false" customHeight="false" outlineLevel="0" collapsed="false">
      <c r="D2" s="2" t="s">
        <v>20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2" t="s">
        <v>35</v>
      </c>
      <c r="O2" s="2" t="s">
        <v>36</v>
      </c>
    </row>
    <row r="3" customFormat="false" ht="11.25" hidden="false" customHeight="false" outlineLevel="0" collapsed="false">
      <c r="A3" s="2" t="s">
        <v>4</v>
      </c>
      <c r="B3" s="2" t="s">
        <v>37</v>
      </c>
      <c r="C3" s="0" t="s">
        <v>22</v>
      </c>
      <c r="D3" s="0" t="n">
        <v>116.682</v>
      </c>
      <c r="E3" s="0" t="n">
        <v>122.5694</v>
      </c>
      <c r="F3" s="0" t="n">
        <v>128.204</v>
      </c>
      <c r="G3" s="0" t="n">
        <v>133.6242</v>
      </c>
      <c r="H3" s="0" t="n">
        <v>139.361</v>
      </c>
      <c r="I3" s="0" t="n">
        <v>146.922</v>
      </c>
      <c r="J3" s="0" t="n">
        <v>152.8906</v>
      </c>
      <c r="K3" s="0" t="n">
        <v>159.8194</v>
      </c>
      <c r="L3" s="0" t="n">
        <v>165.3894</v>
      </c>
      <c r="M3" s="0" t="n">
        <v>169.418837675351</v>
      </c>
      <c r="N3" s="0" t="n">
        <v>170.580360721443</v>
      </c>
      <c r="O3" s="0" t="n">
        <v>172.435671342685</v>
      </c>
    </row>
    <row r="4" customFormat="false" ht="11.25" hidden="false" customHeight="false" outlineLevel="0" collapsed="false">
      <c r="C4" s="0" t="s">
        <v>21</v>
      </c>
      <c r="D4" s="0" t="n">
        <v>116.3</v>
      </c>
      <c r="E4" s="0" t="n">
        <v>122.2</v>
      </c>
      <c r="F4" s="0" t="n">
        <v>128</v>
      </c>
      <c r="G4" s="0" t="n">
        <v>133.2</v>
      </c>
      <c r="H4" s="0" t="n">
        <v>138.9</v>
      </c>
      <c r="I4" s="0" t="n">
        <v>144.8</v>
      </c>
      <c r="J4" s="0" t="n">
        <v>153</v>
      </c>
      <c r="K4" s="0" t="n">
        <v>159.9</v>
      </c>
      <c r="L4" s="0" t="n">
        <v>165.8</v>
      </c>
      <c r="M4" s="0" t="n">
        <v>168.5</v>
      </c>
      <c r="N4" s="0" t="n">
        <v>170</v>
      </c>
      <c r="O4" s="0" t="n">
        <v>171.4</v>
      </c>
    </row>
    <row r="5" customFormat="false" ht="11.25" hidden="false" customHeight="false" outlineLevel="0" collapsed="false">
      <c r="B5" s="2" t="s">
        <v>38</v>
      </c>
      <c r="C5" s="0" t="s">
        <v>22</v>
      </c>
      <c r="D5" s="0" t="n">
        <v>115.9268</v>
      </c>
      <c r="E5" s="0" t="n">
        <v>121.9806</v>
      </c>
      <c r="F5" s="0" t="n">
        <v>127.312</v>
      </c>
      <c r="G5" s="0" t="n">
        <v>135.0852</v>
      </c>
      <c r="H5" s="0" t="n">
        <v>140.3082</v>
      </c>
      <c r="I5" s="0" t="n">
        <v>146.9116</v>
      </c>
      <c r="J5" s="0" t="n">
        <v>152.0032</v>
      </c>
      <c r="K5" s="0" t="n">
        <v>155.5</v>
      </c>
      <c r="L5" s="0" t="n">
        <v>156.8846</v>
      </c>
      <c r="M5" s="0" t="n">
        <v>157.879358717435</v>
      </c>
      <c r="N5" s="0" t="n">
        <v>158.356913827655</v>
      </c>
      <c r="O5" s="0" t="n">
        <v>158.859519038076</v>
      </c>
    </row>
    <row r="6" customFormat="false" ht="11.25" hidden="false" customHeight="false" outlineLevel="0" collapsed="false">
      <c r="C6" s="0" t="s">
        <v>21</v>
      </c>
      <c r="D6" s="0" t="n">
        <v>115.5</v>
      </c>
      <c r="E6" s="0" t="n">
        <v>121.7</v>
      </c>
      <c r="F6" s="0" t="n">
        <v>127.6</v>
      </c>
      <c r="G6" s="0" t="n">
        <v>133.1</v>
      </c>
      <c r="H6" s="0" t="n">
        <v>140.7</v>
      </c>
      <c r="I6" s="0" t="n">
        <v>147</v>
      </c>
      <c r="J6" s="0" t="n">
        <v>152.5</v>
      </c>
      <c r="K6" s="0" t="n">
        <v>155.9</v>
      </c>
      <c r="L6" s="0" t="n">
        <v>157.4</v>
      </c>
      <c r="M6" s="0" t="n">
        <v>158</v>
      </c>
      <c r="N6" s="0" t="n">
        <v>158.5</v>
      </c>
      <c r="O6" s="0" t="n">
        <v>158.4</v>
      </c>
    </row>
    <row r="7" customFormat="false" ht="11.25" hidden="false" customHeight="false" outlineLevel="0" collapsed="false">
      <c r="A7" s="2" t="s">
        <v>5</v>
      </c>
      <c r="B7" s="2" t="s">
        <v>37</v>
      </c>
      <c r="C7" s="0" t="s">
        <v>22</v>
      </c>
      <c r="D7" s="0" t="n">
        <v>21.284</v>
      </c>
      <c r="E7" s="0" t="n">
        <v>23.7052</v>
      </c>
      <c r="F7" s="0" t="n">
        <v>26.663</v>
      </c>
      <c r="G7" s="0" t="n">
        <v>30.0108</v>
      </c>
      <c r="H7" s="0" t="n">
        <v>34.1438</v>
      </c>
      <c r="I7" s="0" t="n">
        <v>37.4456</v>
      </c>
      <c r="J7" s="0" t="n">
        <v>43.5982</v>
      </c>
      <c r="K7" s="0" t="n">
        <v>48.1224</v>
      </c>
      <c r="L7" s="0" t="n">
        <v>53.8094</v>
      </c>
      <c r="M7" s="0" t="n">
        <v>59.0176352705411</v>
      </c>
      <c r="N7" s="0" t="n">
        <v>60.0831663326654</v>
      </c>
      <c r="O7" s="0" t="n">
        <v>62.6112224448898</v>
      </c>
    </row>
    <row r="8" customFormat="false" ht="11.25" hidden="false" customHeight="false" outlineLevel="0" collapsed="false">
      <c r="C8" s="0" t="s">
        <v>21</v>
      </c>
      <c r="D8" s="0" t="n">
        <v>21.2</v>
      </c>
      <c r="E8" s="0" t="n">
        <v>24</v>
      </c>
      <c r="F8" s="0" t="n">
        <v>27.1</v>
      </c>
      <c r="G8" s="0" t="n">
        <v>30.4</v>
      </c>
      <c r="H8" s="0" t="n">
        <v>34.1</v>
      </c>
      <c r="I8" s="0" t="n">
        <v>38.4</v>
      </c>
      <c r="J8" s="0" t="n">
        <v>44.9</v>
      </c>
      <c r="K8" s="0" t="n">
        <v>49.6</v>
      </c>
      <c r="L8" s="0" t="n">
        <v>55.3</v>
      </c>
      <c r="M8" s="0" t="n">
        <v>58.7</v>
      </c>
      <c r="N8" s="0" t="n">
        <v>60.8</v>
      </c>
      <c r="O8" s="0" t="n">
        <v>62</v>
      </c>
    </row>
    <row r="9" customFormat="false" ht="11.25" hidden="false" customHeight="false" outlineLevel="0" collapsed="false">
      <c r="B9" s="2" t="s">
        <v>38</v>
      </c>
      <c r="C9" s="0" t="s">
        <v>22</v>
      </c>
      <c r="D9" s="0" t="n">
        <v>20.9208</v>
      </c>
      <c r="E9" s="0" t="n">
        <v>23.28</v>
      </c>
      <c r="F9" s="0" t="n">
        <v>25.8628</v>
      </c>
      <c r="G9" s="0" t="n">
        <v>28.8826</v>
      </c>
      <c r="H9" s="0" t="n">
        <v>33.559</v>
      </c>
      <c r="I9" s="0" t="n">
        <v>37.9686</v>
      </c>
      <c r="J9" s="0" t="n">
        <v>42.8924</v>
      </c>
      <c r="K9" s="0" t="n">
        <v>46.8942</v>
      </c>
      <c r="L9" s="0" t="n">
        <v>49.179</v>
      </c>
      <c r="M9" s="0" t="n">
        <v>51.262124248497</v>
      </c>
      <c r="N9" s="0" t="n">
        <v>52.2609218436874</v>
      </c>
      <c r="O9" s="0" t="n">
        <v>53.1759519038076</v>
      </c>
    </row>
    <row r="10" customFormat="false" ht="11.25" hidden="false" customHeight="false" outlineLevel="0" collapsed="false">
      <c r="C10" s="0" t="s">
        <v>21</v>
      </c>
      <c r="D10" s="0" t="n">
        <v>20.9</v>
      </c>
      <c r="E10" s="0" t="n">
        <v>23.6</v>
      </c>
      <c r="F10" s="0" t="n">
        <v>26.7</v>
      </c>
      <c r="G10" s="0" t="n">
        <v>29.4</v>
      </c>
      <c r="H10" s="0" t="n">
        <v>34.5</v>
      </c>
      <c r="I10" s="0" t="n">
        <v>39.4</v>
      </c>
      <c r="J10" s="0" t="n">
        <v>44.6</v>
      </c>
      <c r="K10" s="0" t="n">
        <v>48.2</v>
      </c>
      <c r="L10" s="0" t="n">
        <v>50.6</v>
      </c>
      <c r="M10" s="0" t="n">
        <v>51.5</v>
      </c>
      <c r="N10" s="0" t="n">
        <v>53.4</v>
      </c>
      <c r="O10" s="0" t="n">
        <v>53.7</v>
      </c>
    </row>
    <row r="11" customFormat="false" ht="11.25" hidden="false" customHeight="false" outlineLevel="0" collapsed="false">
      <c r="A11" s="2" t="s">
        <v>6</v>
      </c>
      <c r="B11" s="2" t="s">
        <v>37</v>
      </c>
      <c r="C11" s="0" t="s">
        <v>22</v>
      </c>
      <c r="D11" s="0" t="n">
        <v>133.510985952232</v>
      </c>
      <c r="E11" s="0" t="n">
        <v>128.432764033024</v>
      </c>
      <c r="F11" s="0" t="n">
        <v>125.896564623413</v>
      </c>
      <c r="G11" s="0" t="n">
        <v>125.064252011162</v>
      </c>
      <c r="H11" s="0" t="n">
        <v>125.242188582609</v>
      </c>
      <c r="I11" s="0" t="n">
        <v>123.828290716479</v>
      </c>
      <c r="J11" s="0" t="n">
        <v>120.982978894008</v>
      </c>
      <c r="K11" s="0" t="n">
        <v>117.200234711444</v>
      </c>
      <c r="L11" s="0" t="n">
        <v>118.530268486639</v>
      </c>
      <c r="M11" s="0" t="n">
        <v>121.03126252505</v>
      </c>
      <c r="N11" s="0" t="n">
        <v>120.993987975952</v>
      </c>
      <c r="O11" s="0" t="n">
        <v>124.266332665331</v>
      </c>
    </row>
    <row r="12" customFormat="false" ht="11.25" hidden="false" customHeight="false" outlineLevel="0" collapsed="false">
      <c r="C12" s="0" t="s">
        <v>21</v>
      </c>
      <c r="D12" s="0" t="n">
        <v>134.2</v>
      </c>
      <c r="E12" s="0" t="n">
        <v>130.8</v>
      </c>
      <c r="F12" s="0" t="n">
        <v>128.2</v>
      </c>
      <c r="G12" s="0" t="n">
        <v>127.9</v>
      </c>
      <c r="H12" s="0" t="n">
        <v>126</v>
      </c>
      <c r="I12" s="0" t="n">
        <v>125.1</v>
      </c>
      <c r="J12" s="0" t="n">
        <v>124.5</v>
      </c>
      <c r="K12" s="0" t="n">
        <v>120.7</v>
      </c>
      <c r="L12" s="0" t="n">
        <v>121.1</v>
      </c>
      <c r="M12" s="0" t="n">
        <v>122.8</v>
      </c>
      <c r="N12" s="0" t="n">
        <v>123.8</v>
      </c>
      <c r="O12" s="0" t="n">
        <v>123.2</v>
      </c>
    </row>
    <row r="13" customFormat="false" ht="11.25" hidden="false" customHeight="false" outlineLevel="0" collapsed="false">
      <c r="B13" s="2" t="s">
        <v>38</v>
      </c>
      <c r="C13" s="0" t="s">
        <v>22</v>
      </c>
      <c r="D13" s="0" t="n">
        <v>133.845084315614</v>
      </c>
      <c r="E13" s="0" t="n">
        <v>127.816057805341</v>
      </c>
      <c r="F13" s="0" t="n">
        <v>124.845601665996</v>
      </c>
      <c r="G13" s="0" t="n">
        <v>122.244355450564</v>
      </c>
      <c r="H13" s="0" t="n">
        <v>120.714535694471</v>
      </c>
      <c r="I13" s="0" t="n">
        <v>118.973920555723</v>
      </c>
      <c r="J13" s="0" t="n">
        <v>121.756115455361</v>
      </c>
      <c r="K13" s="0" t="n">
        <v>124.5</v>
      </c>
      <c r="L13" s="0" t="n">
        <v>127.286664904323</v>
      </c>
      <c r="M13" s="0" t="n">
        <v>130.355711422846</v>
      </c>
      <c r="N13" s="0" t="n">
        <v>131.665931863727</v>
      </c>
      <c r="O13" s="0" t="n">
        <v>132.674348697395</v>
      </c>
    </row>
    <row r="14" customFormat="false" ht="11.25" hidden="false" customHeight="false" outlineLevel="0" collapsed="false">
      <c r="C14" s="0" t="s">
        <v>21</v>
      </c>
      <c r="D14" s="0" t="n">
        <v>134.9</v>
      </c>
      <c r="E14" s="0" t="n">
        <v>130.3</v>
      </c>
      <c r="F14" s="0" t="n">
        <v>127.7</v>
      </c>
      <c r="G14" s="0" t="n">
        <v>124.2</v>
      </c>
      <c r="H14" s="0" t="n">
        <v>123.1</v>
      </c>
      <c r="I14" s="0" t="n">
        <v>123.2</v>
      </c>
      <c r="J14" s="0" t="n">
        <v>125.3</v>
      </c>
      <c r="K14" s="0" t="n">
        <v>127.3</v>
      </c>
      <c r="L14" s="0" t="n">
        <v>129.8</v>
      </c>
      <c r="M14" s="0" t="n">
        <v>130.7</v>
      </c>
      <c r="N14" s="0" t="n">
        <v>134.2</v>
      </c>
      <c r="O14" s="0" t="n">
        <v>135.2</v>
      </c>
    </row>
    <row r="16" customFormat="false" ht="32.25" hidden="false" customHeight="true" outlineLevel="0" collapsed="false">
      <c r="B16" s="1" t="s">
        <v>39</v>
      </c>
    </row>
    <row r="17" customFormat="false" ht="11.25" hidden="false" customHeight="false" outlineLevel="0" collapsed="false">
      <c r="O17" s="2" t="s">
        <v>40</v>
      </c>
    </row>
  </sheetData>
  <printOptions headings="false" gridLines="false" gridLinesSet="true" horizontalCentered="false" verticalCentered="false"/>
  <pageMargins left="0.75" right="0.75" top="1.6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" activeCellId="0" sqref="H1"/>
    </sheetView>
  </sheetViews>
  <sheetFormatPr defaultColWidth="9.16015625" defaultRowHeight="11.25" zeroHeight="false" outlineLevelRow="0" outlineLevelCol="0"/>
  <sheetData>
    <row r="1" customFormat="false" ht="27.75" hidden="false" customHeight="true" outlineLevel="0" collapsed="false">
      <c r="A1" s="1" t="s">
        <v>41</v>
      </c>
      <c r="N1" s="2" t="s">
        <v>42</v>
      </c>
    </row>
  </sheetData>
  <printOptions headings="false" gridLines="false" gridLinesSet="true" horizontalCentered="false" verticalCentered="false"/>
  <pageMargins left="0.620138888888889" right="0.4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3" activeCellId="0" sqref="K3"/>
    </sheetView>
  </sheetViews>
  <sheetFormatPr defaultColWidth="9.16015625" defaultRowHeight="11.25" zeroHeight="false" outlineLevelRow="0" outlineLevelCol="0"/>
  <sheetData>
    <row r="1" customFormat="false" ht="24.75" hidden="false" customHeight="true" outlineLevel="0" collapsed="false">
      <c r="A1" s="49" t="s">
        <v>43</v>
      </c>
    </row>
    <row r="2" customFormat="false" ht="11.25" hidden="false" customHeight="false" outlineLevel="0" collapsed="false">
      <c r="H2" s="2" t="s">
        <v>44</v>
      </c>
    </row>
    <row r="3" customFormat="false" ht="15.75" hidden="false" customHeight="true" outlineLevel="0" collapsed="false">
      <c r="H3" s="50" t="s">
        <v>45</v>
      </c>
    </row>
    <row r="4" customFormat="false" ht="15" hidden="false" customHeight="true" outlineLevel="0" collapsed="false">
      <c r="A4" s="51"/>
      <c r="B4" s="51"/>
      <c r="C4" s="5" t="s">
        <v>37</v>
      </c>
      <c r="D4" s="5"/>
      <c r="E4" s="5"/>
      <c r="F4" s="5" t="s">
        <v>38</v>
      </c>
      <c r="G4" s="5"/>
      <c r="H4" s="5"/>
    </row>
    <row r="5" customFormat="false" ht="15" hidden="false" customHeight="true" outlineLevel="0" collapsed="false">
      <c r="A5" s="51"/>
      <c r="B5" s="51"/>
      <c r="C5" s="4" t="s">
        <v>46</v>
      </c>
      <c r="D5" s="52" t="s">
        <v>47</v>
      </c>
      <c r="E5" s="52" t="s">
        <v>48</v>
      </c>
      <c r="F5" s="4" t="s">
        <v>46</v>
      </c>
      <c r="G5" s="52" t="s">
        <v>47</v>
      </c>
      <c r="H5" s="53" t="s">
        <v>48</v>
      </c>
    </row>
    <row r="6" customFormat="false" ht="15" hidden="false" customHeight="true" outlineLevel="0" collapsed="false">
      <c r="A6" s="54" t="s">
        <v>20</v>
      </c>
      <c r="B6" s="55" t="s">
        <v>49</v>
      </c>
      <c r="C6" s="56" t="n">
        <f aca="false">[1]Sheet3!C5</f>
        <v>0.5</v>
      </c>
      <c r="D6" s="56" t="n">
        <f aca="false">100-E6-C6</f>
        <v>95.32</v>
      </c>
      <c r="E6" s="56" t="n">
        <f aca="false">[1]Sheet3!E5</f>
        <v>4.18</v>
      </c>
      <c r="F6" s="57" t="n">
        <f aca="false">[1]Sheet3!G5</f>
        <v>0.62</v>
      </c>
      <c r="G6" s="56" t="n">
        <f aca="false">100-H6-F6</f>
        <v>95.47</v>
      </c>
      <c r="H6" s="58" t="n">
        <f aca="false">[1]Sheet3!I5</f>
        <v>3.91</v>
      </c>
    </row>
    <row r="7" customFormat="false" ht="15" hidden="false" customHeight="true" outlineLevel="0" collapsed="false">
      <c r="A7" s="54"/>
      <c r="B7" s="59" t="s">
        <v>50</v>
      </c>
      <c r="C7" s="60" t="n">
        <f aca="false">[1]Sheet3!D5</f>
        <v>0.78</v>
      </c>
      <c r="D7" s="60" t="n">
        <f aca="false">100-E7-C7</f>
        <v>94.75</v>
      </c>
      <c r="E7" s="60" t="n">
        <f aca="false">[1]Sheet3!F5</f>
        <v>4.47</v>
      </c>
      <c r="F7" s="61" t="n">
        <f aca="false">[1]Sheet3!H5</f>
        <v>1.11</v>
      </c>
      <c r="G7" s="60" t="n">
        <f aca="false">100-H7-F7</f>
        <v>95.31</v>
      </c>
      <c r="H7" s="62" t="n">
        <f aca="false">[1]Sheet3!J5</f>
        <v>3.58</v>
      </c>
    </row>
    <row r="8" customFormat="false" ht="15" hidden="false" customHeight="true" outlineLevel="0" collapsed="false">
      <c r="A8" s="63" t="s">
        <v>26</v>
      </c>
      <c r="B8" s="64" t="s">
        <v>49</v>
      </c>
      <c r="C8" s="65" t="n">
        <f aca="false">[1]Sheet3!C6</f>
        <v>0.53</v>
      </c>
      <c r="D8" s="65" t="n">
        <f aca="false">100-E8-C8</f>
        <v>94</v>
      </c>
      <c r="E8" s="65" t="n">
        <f aca="false">[1]Sheet3!E6</f>
        <v>5.47</v>
      </c>
      <c r="F8" s="66" t="n">
        <f aca="false">[1]Sheet3!G6</f>
        <v>0.66</v>
      </c>
      <c r="G8" s="65" t="n">
        <f aca="false">100-H8-F8</f>
        <v>93.96</v>
      </c>
      <c r="H8" s="67" t="n">
        <f aca="false">[1]Sheet3!I6</f>
        <v>5.38</v>
      </c>
    </row>
    <row r="9" customFormat="false" ht="15" hidden="false" customHeight="true" outlineLevel="0" collapsed="false">
      <c r="A9" s="63"/>
      <c r="B9" s="59" t="s">
        <v>50</v>
      </c>
      <c r="C9" s="60" t="n">
        <f aca="false">[1]Sheet3!D6</f>
        <v>0.31</v>
      </c>
      <c r="D9" s="60" t="n">
        <f aca="false">100-E9-C9</f>
        <v>96.08</v>
      </c>
      <c r="E9" s="60" t="n">
        <f aca="false">[1]Sheet3!F6</f>
        <v>3.61</v>
      </c>
      <c r="F9" s="61" t="n">
        <f aca="false">[1]Sheet3!H6</f>
        <v>0.37</v>
      </c>
      <c r="G9" s="60" t="n">
        <f aca="false">100-H9-F9</f>
        <v>96.1</v>
      </c>
      <c r="H9" s="62" t="n">
        <f aca="false">[1]Sheet3!J6</f>
        <v>3.53</v>
      </c>
    </row>
    <row r="10" customFormat="false" ht="15" hidden="false" customHeight="true" outlineLevel="0" collapsed="false">
      <c r="A10" s="63" t="s">
        <v>27</v>
      </c>
      <c r="B10" s="64" t="s">
        <v>49</v>
      </c>
      <c r="C10" s="65" t="n">
        <f aca="false">[1]Sheet3!C7</f>
        <v>1.02</v>
      </c>
      <c r="D10" s="65" t="n">
        <f aca="false">100-E10-C10</f>
        <v>91.72</v>
      </c>
      <c r="E10" s="65" t="n">
        <f aca="false">[1]Sheet3!E7</f>
        <v>7.26</v>
      </c>
      <c r="F10" s="66" t="n">
        <f aca="false">[1]Sheet3!G7</f>
        <v>1.06</v>
      </c>
      <c r="G10" s="65" t="n">
        <f aca="false">100-H10-F10</f>
        <v>92.63</v>
      </c>
      <c r="H10" s="67" t="n">
        <f aca="false">[1]Sheet3!I7</f>
        <v>6.31</v>
      </c>
    </row>
    <row r="11" customFormat="false" ht="15" hidden="false" customHeight="true" outlineLevel="0" collapsed="false">
      <c r="A11" s="63"/>
      <c r="B11" s="59" t="s">
        <v>50</v>
      </c>
      <c r="C11" s="60" t="n">
        <f aca="false">[1]Sheet3!D7</f>
        <v>1.16</v>
      </c>
      <c r="D11" s="60" t="n">
        <f aca="false">100-E11-C11</f>
        <v>95.37</v>
      </c>
      <c r="E11" s="60" t="n">
        <f aca="false">[1]Sheet3!F7</f>
        <v>3.47</v>
      </c>
      <c r="F11" s="61" t="n">
        <f aca="false">[1]Sheet3!H7</f>
        <v>1.55</v>
      </c>
      <c r="G11" s="60" t="n">
        <f aca="false">100-H11-F11</f>
        <v>95.55</v>
      </c>
      <c r="H11" s="62" t="n">
        <f aca="false">[1]Sheet3!J7</f>
        <v>2.9</v>
      </c>
    </row>
    <row r="12" customFormat="false" ht="15" hidden="false" customHeight="true" outlineLevel="0" collapsed="false">
      <c r="A12" s="63" t="s">
        <v>28</v>
      </c>
      <c r="B12" s="64" t="s">
        <v>49</v>
      </c>
      <c r="C12" s="65" t="n">
        <f aca="false">[1]Sheet3!C8</f>
        <v>1.84</v>
      </c>
      <c r="D12" s="65" t="n">
        <f aca="false">100-E12-C12</f>
        <v>89.26</v>
      </c>
      <c r="E12" s="65" t="n">
        <f aca="false">[1]Sheet3!E8</f>
        <v>8.9</v>
      </c>
      <c r="F12" s="66" t="n">
        <f aca="false">[1]Sheet3!G8</f>
        <v>1.9</v>
      </c>
      <c r="G12" s="65" t="n">
        <f aca="false">100-H12-F12</f>
        <v>90.52</v>
      </c>
      <c r="H12" s="67" t="n">
        <f aca="false">[1]Sheet3!I8</f>
        <v>7.58</v>
      </c>
    </row>
    <row r="13" customFormat="false" ht="15" hidden="false" customHeight="true" outlineLevel="0" collapsed="false">
      <c r="A13" s="63"/>
      <c r="B13" s="59" t="s">
        <v>50</v>
      </c>
      <c r="C13" s="60" t="n">
        <f aca="false">[1]Sheet3!D8</f>
        <v>2.22</v>
      </c>
      <c r="D13" s="60" t="n">
        <f aca="false">100-E13-C13</f>
        <v>91.4</v>
      </c>
      <c r="E13" s="60" t="n">
        <f aca="false">[1]Sheet3!F8</f>
        <v>6.38</v>
      </c>
      <c r="F13" s="61" t="n">
        <f aca="false">[1]Sheet3!H8</f>
        <v>2.22</v>
      </c>
      <c r="G13" s="60" t="n">
        <f aca="false">100-H13-F13</f>
        <v>93.46</v>
      </c>
      <c r="H13" s="62" t="n">
        <f aca="false">[1]Sheet3!J8</f>
        <v>4.32</v>
      </c>
    </row>
    <row r="14" customFormat="false" ht="15" hidden="false" customHeight="true" outlineLevel="0" collapsed="false">
      <c r="A14" s="63" t="s">
        <v>29</v>
      </c>
      <c r="B14" s="64" t="s">
        <v>49</v>
      </c>
      <c r="C14" s="65" t="n">
        <f aca="false">[1]Sheet3!C9</f>
        <v>2.68</v>
      </c>
      <c r="D14" s="65" t="n">
        <f aca="false">100-E14-C14</f>
        <v>86.42</v>
      </c>
      <c r="E14" s="65" t="n">
        <f aca="false">[1]Sheet3!E9</f>
        <v>10.9</v>
      </c>
      <c r="F14" s="66" t="n">
        <f aca="false">[1]Sheet3!G9</f>
        <v>2.89</v>
      </c>
      <c r="G14" s="65" t="n">
        <f aca="false">100-H14-F14</f>
        <v>89.15</v>
      </c>
      <c r="H14" s="67" t="n">
        <f aca="false">[1]Sheet3!I9</f>
        <v>7.96</v>
      </c>
    </row>
    <row r="15" customFormat="false" ht="15" hidden="false" customHeight="true" outlineLevel="0" collapsed="false">
      <c r="A15" s="63"/>
      <c r="B15" s="59" t="s">
        <v>50</v>
      </c>
      <c r="C15" s="60" t="n">
        <f aca="false">[1]Sheet3!D9</f>
        <v>2.16</v>
      </c>
      <c r="D15" s="60" t="n">
        <f aca="false">100-E15-C15</f>
        <v>91.37</v>
      </c>
      <c r="E15" s="60" t="n">
        <f aca="false">[1]Sheet3!F9</f>
        <v>6.47</v>
      </c>
      <c r="F15" s="61" t="n">
        <f aca="false">[1]Sheet3!H9</f>
        <v>3.3</v>
      </c>
      <c r="G15" s="60" t="n">
        <f aca="false">100-H15-F15</f>
        <v>91.19</v>
      </c>
      <c r="H15" s="62" t="n">
        <f aca="false">[1]Sheet3!J9</f>
        <v>5.51</v>
      </c>
    </row>
    <row r="16" customFormat="false" ht="15" hidden="false" customHeight="true" outlineLevel="0" collapsed="false">
      <c r="A16" s="63" t="s">
        <v>30</v>
      </c>
      <c r="B16" s="64" t="s">
        <v>49</v>
      </c>
      <c r="C16" s="65" t="n">
        <f aca="false">[1]Sheet3!C10</f>
        <v>2.82</v>
      </c>
      <c r="D16" s="65" t="n">
        <f aca="false">100-E16-C16</f>
        <v>87.16</v>
      </c>
      <c r="E16" s="65" t="n">
        <f aca="false">[1]Sheet3!E10</f>
        <v>10.02</v>
      </c>
      <c r="F16" s="66" t="n">
        <f aca="false">[1]Sheet3!G10</f>
        <v>2.74</v>
      </c>
      <c r="G16" s="65" t="n">
        <f aca="false">100-H16-F16</f>
        <v>88.57</v>
      </c>
      <c r="H16" s="67" t="n">
        <f aca="false">[1]Sheet3!I10</f>
        <v>8.69</v>
      </c>
    </row>
    <row r="17" customFormat="false" ht="15" hidden="false" customHeight="true" outlineLevel="0" collapsed="false">
      <c r="A17" s="63"/>
      <c r="B17" s="59" t="s">
        <v>50</v>
      </c>
      <c r="C17" s="60" t="n">
        <f aca="false">[1]Sheet3!D10</f>
        <v>3.6</v>
      </c>
      <c r="D17" s="60" t="n">
        <f aca="false">100-E17-C17</f>
        <v>90.11</v>
      </c>
      <c r="E17" s="60" t="n">
        <f aca="false">[1]Sheet3!F10</f>
        <v>6.29</v>
      </c>
      <c r="F17" s="61" t="n">
        <f aca="false">[1]Sheet3!H10</f>
        <v>3.13</v>
      </c>
      <c r="G17" s="60" t="n">
        <f aca="false">100-H17-F17</f>
        <v>90.23</v>
      </c>
      <c r="H17" s="62" t="n">
        <f aca="false">[1]Sheet3!J10</f>
        <v>6.64</v>
      </c>
    </row>
    <row r="18" customFormat="false" ht="15" hidden="false" customHeight="true" outlineLevel="0" collapsed="false">
      <c r="A18" s="63" t="s">
        <v>31</v>
      </c>
      <c r="B18" s="64" t="s">
        <v>49</v>
      </c>
      <c r="C18" s="65" t="n">
        <f aca="false">[1]Sheet3!C11</f>
        <v>3.27</v>
      </c>
      <c r="D18" s="65" t="n">
        <f aca="false">100-E18-C18</f>
        <v>86.08</v>
      </c>
      <c r="E18" s="65" t="n">
        <f aca="false">[1]Sheet3!E11</f>
        <v>10.65</v>
      </c>
      <c r="F18" s="66" t="n">
        <f aca="false">[1]Sheet3!G11</f>
        <v>4.16</v>
      </c>
      <c r="G18" s="65" t="n">
        <f aca="false">100-H18-F18</f>
        <v>87.3</v>
      </c>
      <c r="H18" s="67" t="n">
        <f aca="false">[1]Sheet3!I11</f>
        <v>8.54</v>
      </c>
    </row>
    <row r="19" customFormat="false" ht="15" hidden="false" customHeight="true" outlineLevel="0" collapsed="false">
      <c r="A19" s="63"/>
      <c r="B19" s="59" t="s">
        <v>50</v>
      </c>
      <c r="C19" s="60" t="n">
        <f aca="false">[1]Sheet3!D11</f>
        <v>2.46</v>
      </c>
      <c r="D19" s="60" t="n">
        <f aca="false">100-E19-C19</f>
        <v>89.52</v>
      </c>
      <c r="E19" s="60" t="n">
        <f aca="false">[1]Sheet3!F11</f>
        <v>8.02</v>
      </c>
      <c r="F19" s="61" t="n">
        <f aca="false">[1]Sheet3!H11</f>
        <v>3.49</v>
      </c>
      <c r="G19" s="60" t="n">
        <f aca="false">100-H19-F19</f>
        <v>90.09</v>
      </c>
      <c r="H19" s="62" t="n">
        <f aca="false">[1]Sheet3!J11</f>
        <v>6.42</v>
      </c>
    </row>
    <row r="20" customFormat="false" ht="15" hidden="false" customHeight="true" outlineLevel="0" collapsed="false">
      <c r="A20" s="63" t="s">
        <v>32</v>
      </c>
      <c r="B20" s="64" t="s">
        <v>49</v>
      </c>
      <c r="C20" s="65" t="n">
        <f aca="false">[1]Sheet3!C12</f>
        <v>2.45</v>
      </c>
      <c r="D20" s="65" t="n">
        <f aca="false">100-E20-C20</f>
        <v>88.58</v>
      </c>
      <c r="E20" s="65" t="n">
        <f aca="false">[1]Sheet3!E12</f>
        <v>8.97</v>
      </c>
      <c r="F20" s="66" t="n">
        <f aca="false">[1]Sheet3!G12</f>
        <v>3.48</v>
      </c>
      <c r="G20" s="65" t="n">
        <f aca="false">100-H20-F20</f>
        <v>88.69</v>
      </c>
      <c r="H20" s="67" t="n">
        <f aca="false">[1]Sheet3!I12</f>
        <v>7.83</v>
      </c>
    </row>
    <row r="21" customFormat="false" ht="15" hidden="false" customHeight="true" outlineLevel="0" collapsed="false">
      <c r="A21" s="63"/>
      <c r="B21" s="59" t="s">
        <v>50</v>
      </c>
      <c r="C21" s="60" t="n">
        <f aca="false">[1]Sheet3!D12</f>
        <v>2.56</v>
      </c>
      <c r="D21" s="60" t="n">
        <f aca="false">100-E21-C21</f>
        <v>89.98</v>
      </c>
      <c r="E21" s="60" t="n">
        <f aca="false">[1]Sheet3!F12</f>
        <v>7.46</v>
      </c>
      <c r="F21" s="61" t="n">
        <f aca="false">[1]Sheet3!H12</f>
        <v>2.96</v>
      </c>
      <c r="G21" s="60" t="n">
        <f aca="false">100-H21-F21</f>
        <v>90.52</v>
      </c>
      <c r="H21" s="62" t="n">
        <f aca="false">[1]Sheet3!J12</f>
        <v>6.52</v>
      </c>
    </row>
    <row r="22" customFormat="false" ht="15" hidden="false" customHeight="true" outlineLevel="0" collapsed="false">
      <c r="A22" s="63" t="s">
        <v>33</v>
      </c>
      <c r="B22" s="64" t="s">
        <v>49</v>
      </c>
      <c r="C22" s="65" t="n">
        <f aca="false">[1]Sheet3!C13</f>
        <v>2.11</v>
      </c>
      <c r="D22" s="65" t="n">
        <f aca="false">100-E22-C22</f>
        <v>89.62</v>
      </c>
      <c r="E22" s="65" t="n">
        <f aca="false">[1]Sheet3!E13</f>
        <v>8.27</v>
      </c>
      <c r="F22" s="66" t="n">
        <f aca="false">[1]Sheet3!G13</f>
        <v>2.68</v>
      </c>
      <c r="G22" s="65" t="n">
        <f aca="false">100-H22-F22</f>
        <v>89.9</v>
      </c>
      <c r="H22" s="67" t="n">
        <f aca="false">[1]Sheet3!I13</f>
        <v>7.42</v>
      </c>
    </row>
    <row r="23" customFormat="false" ht="15" hidden="false" customHeight="true" outlineLevel="0" collapsed="false">
      <c r="A23" s="63"/>
      <c r="B23" s="59" t="s">
        <v>50</v>
      </c>
      <c r="C23" s="60" t="n">
        <f aca="false">[1]Sheet3!D13</f>
        <v>2.59</v>
      </c>
      <c r="D23" s="60" t="n">
        <f aca="false">100-E23-C23</f>
        <v>91.33</v>
      </c>
      <c r="E23" s="60" t="n">
        <f aca="false">[1]Sheet3!F13</f>
        <v>6.08</v>
      </c>
      <c r="F23" s="61" t="n">
        <f aca="false">[1]Sheet3!H13</f>
        <v>3.06</v>
      </c>
      <c r="G23" s="60" t="n">
        <f aca="false">100-H23-F23</f>
        <v>90.17</v>
      </c>
      <c r="H23" s="62" t="n">
        <f aca="false">[1]Sheet3!J13</f>
        <v>6.77</v>
      </c>
    </row>
    <row r="24" customFormat="false" ht="15" hidden="false" customHeight="true" outlineLevel="0" collapsed="false">
      <c r="A24" s="63" t="s">
        <v>34</v>
      </c>
      <c r="B24" s="64" t="s">
        <v>49</v>
      </c>
      <c r="C24" s="65" t="n">
        <f aca="false">[1]Sheet3!C14</f>
        <v>2.7</v>
      </c>
      <c r="D24" s="65" t="n">
        <f aca="false">100-E24-C24</f>
        <v>86.25</v>
      </c>
      <c r="E24" s="65" t="n">
        <f aca="false">[1]Sheet3!E14</f>
        <v>11.05</v>
      </c>
      <c r="F24" s="66" t="n">
        <f aca="false">[1]Sheet3!G14</f>
        <v>2.69</v>
      </c>
      <c r="G24" s="65" t="n">
        <f aca="false">100-H24-F24</f>
        <v>89.23</v>
      </c>
      <c r="H24" s="67" t="n">
        <f aca="false">[1]Sheet3!I14</f>
        <v>8.08</v>
      </c>
    </row>
    <row r="25" customFormat="false" ht="15" hidden="false" customHeight="true" outlineLevel="0" collapsed="false">
      <c r="A25" s="63"/>
      <c r="B25" s="59" t="s">
        <v>50</v>
      </c>
      <c r="C25" s="60" t="n">
        <f aca="false">[1]Sheet3!D14</f>
        <v>2.49</v>
      </c>
      <c r="D25" s="60" t="n">
        <f aca="false">100-E25-C25</f>
        <v>88.98</v>
      </c>
      <c r="E25" s="60" t="n">
        <f aca="false">[1]Sheet3!F14</f>
        <v>8.53</v>
      </c>
      <c r="F25" s="61" t="n">
        <f aca="false">[1]Sheet3!H14</f>
        <v>2.99</v>
      </c>
      <c r="G25" s="60" t="n">
        <f aca="false">100-H25-F25</f>
        <v>91.24</v>
      </c>
      <c r="H25" s="62" t="n">
        <f aca="false">[1]Sheet3!J14</f>
        <v>5.77</v>
      </c>
    </row>
    <row r="26" customFormat="false" ht="15" hidden="false" customHeight="true" outlineLevel="0" collapsed="false">
      <c r="A26" s="63" t="s">
        <v>35</v>
      </c>
      <c r="B26" s="64" t="s">
        <v>49</v>
      </c>
      <c r="C26" s="65" t="n">
        <f aca="false">[1]Sheet3!C15</f>
        <v>1.93</v>
      </c>
      <c r="D26" s="65" t="n">
        <f aca="false">100-E26-C26</f>
        <v>87.61</v>
      </c>
      <c r="E26" s="65" t="n">
        <f aca="false">[1]Sheet3!E15</f>
        <v>10.46</v>
      </c>
      <c r="F26" s="66" t="n">
        <f aca="false">[1]Sheet3!G15</f>
        <v>1.98</v>
      </c>
      <c r="G26" s="65" t="n">
        <f aca="false">100-H26-F26</f>
        <v>90.36</v>
      </c>
      <c r="H26" s="67" t="n">
        <f aca="false">[1]Sheet3!I15</f>
        <v>7.66</v>
      </c>
    </row>
    <row r="27" customFormat="false" ht="15" hidden="false" customHeight="true" outlineLevel="0" collapsed="false">
      <c r="A27" s="63"/>
      <c r="B27" s="59" t="s">
        <v>50</v>
      </c>
      <c r="C27" s="60" t="n">
        <f aca="false">[1]Sheet3!D15</f>
        <v>1.5</v>
      </c>
      <c r="D27" s="60" t="n">
        <f aca="false">100-E27-C27</f>
        <v>90.63</v>
      </c>
      <c r="E27" s="60" t="n">
        <f aca="false">[1]Sheet3!F15</f>
        <v>7.87</v>
      </c>
      <c r="F27" s="61" t="n">
        <f aca="false">[1]Sheet3!H15</f>
        <v>1.46</v>
      </c>
      <c r="G27" s="60" t="n">
        <f aca="false">100-H27-F27</f>
        <v>92.84</v>
      </c>
      <c r="H27" s="62" t="n">
        <f aca="false">[1]Sheet3!J15</f>
        <v>5.7</v>
      </c>
    </row>
    <row r="28" customFormat="false" ht="15" hidden="false" customHeight="true" outlineLevel="0" collapsed="false">
      <c r="A28" s="68" t="s">
        <v>36</v>
      </c>
      <c r="B28" s="69" t="s">
        <v>49</v>
      </c>
      <c r="C28" s="70" t="n">
        <f aca="false">[1]Sheet3!C16</f>
        <v>1.78</v>
      </c>
      <c r="D28" s="70" t="n">
        <f aca="false">100-E28-C28</f>
        <v>87.37</v>
      </c>
      <c r="E28" s="70" t="n">
        <f aca="false">[1]Sheet3!E16</f>
        <v>10.85</v>
      </c>
      <c r="F28" s="71" t="n">
        <f aca="false">[1]Sheet3!G16</f>
        <v>1.72</v>
      </c>
      <c r="G28" s="70" t="n">
        <f aca="false">100-H28-F28</f>
        <v>90.45</v>
      </c>
      <c r="H28" s="72" t="n">
        <f aca="false">[1]Sheet3!I16</f>
        <v>7.83</v>
      </c>
    </row>
    <row r="29" customFormat="false" ht="15" hidden="false" customHeight="true" outlineLevel="0" collapsed="false">
      <c r="A29" s="68"/>
      <c r="B29" s="73" t="s">
        <v>50</v>
      </c>
      <c r="C29" s="74" t="n">
        <f aca="false">[1]Sheet3!D16</f>
        <v>1.13</v>
      </c>
      <c r="D29" s="74" t="n">
        <f aca="false">100-E29-C29</f>
        <v>89.96</v>
      </c>
      <c r="E29" s="74" t="n">
        <f aca="false">[1]Sheet3!F16</f>
        <v>8.91</v>
      </c>
      <c r="F29" s="75" t="n">
        <f aca="false">[1]Sheet3!H16</f>
        <v>1.19</v>
      </c>
      <c r="G29" s="74" t="n">
        <f aca="false">100-H29-F29</f>
        <v>91.6</v>
      </c>
      <c r="H29" s="76" t="n">
        <f aca="false">[1]Sheet3!J16</f>
        <v>7.21</v>
      </c>
    </row>
    <row r="31" customFormat="false" ht="11.25" hidden="false" customHeight="false" outlineLevel="0" collapsed="false">
      <c r="D31" s="2" t="s">
        <v>51</v>
      </c>
    </row>
    <row r="33" customFormat="false" ht="12" hidden="false" customHeight="false" outlineLevel="0" collapsed="false">
      <c r="A33" s="77" t="s">
        <v>52</v>
      </c>
    </row>
    <row r="34" customFormat="false" ht="12" hidden="false" customHeight="false" outlineLevel="0" collapsed="false">
      <c r="A34" s="77" t="s">
        <v>53</v>
      </c>
    </row>
    <row r="35" customFormat="false" ht="12" hidden="false" customHeight="false" outlineLevel="0" collapsed="false">
      <c r="A35" s="77" t="s">
        <v>54</v>
      </c>
    </row>
    <row r="36" customFormat="false" ht="12" hidden="false" customHeight="false" outlineLevel="0" collapsed="false">
      <c r="A36" s="77" t="s">
        <v>55</v>
      </c>
    </row>
    <row r="59" customFormat="false" ht="12" hidden="false" customHeight="false" outlineLevel="0" collapsed="false">
      <c r="B59" s="77" t="s">
        <v>56</v>
      </c>
    </row>
  </sheetData>
  <mergeCells count="15">
    <mergeCell ref="A4:B5"/>
    <mergeCell ref="C4:E4"/>
    <mergeCell ref="F4:H4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true" verticalCentered="false"/>
  <pageMargins left="0.7875" right="0.7875" top="0.8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6015625" defaultRowHeight="11.25" zeroHeight="false" outlineLevelRow="0" outlineLevelCol="0"/>
  <sheetData>
    <row r="1" customFormat="false" ht="17.25" hidden="false" customHeight="false" outlineLevel="0" collapsed="false">
      <c r="A1" s="49" t="s">
        <v>57</v>
      </c>
    </row>
    <row r="2" customFormat="false" ht="11.25" hidden="false" customHeight="false" outlineLevel="0" collapsed="false">
      <c r="P2" s="2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7:44:02Z</dcterms:created>
  <dc:creator>w</dc:creator>
  <dc:description/>
  <dc:language>en-US</dc:language>
  <cp:lastModifiedBy>w</cp:lastModifiedBy>
  <dcterms:modified xsi:type="dcterms:W3CDTF">2016-03-15T06:37:42Z</dcterms:modified>
  <cp:revision>0</cp:revision>
  <dc:subject/>
  <dc:title/>
</cp:coreProperties>
</file>