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76表23" sheetId="1" state="visible" r:id="rId2"/>
    <sheet name="P77表24" sheetId="2" state="visible" r:id="rId3"/>
    <sheet name="P78~79表25･図20医療費" sheetId="3" state="visible" r:id="rId4"/>
    <sheet name="P80表26国保" sheetId="4" state="visible" r:id="rId5"/>
    <sheet name="P81表27国保入院" sheetId="5" state="visible" r:id="rId6"/>
    <sheet name="P82表28入院外" sheetId="6" state="visible" r:id="rId7"/>
    <sheet name="P83表29歯科" sheetId="7" state="visible" r:id="rId8"/>
    <sheet name="P84~85表30市町" sheetId="8" state="visible" r:id="rId9"/>
    <sheet name="P86~87表3１" sheetId="9" state="visible" r:id="rId10"/>
    <sheet name="P88図2122" sheetId="10" state="visible" r:id="rId11"/>
    <sheet name="P89表32老人推移" sheetId="11" state="visible" r:id="rId12"/>
    <sheet name="P90図25グラフ"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P76表23!$A$1:$K$64</definedName>
    <definedName function="false" hidden="false" localSheetId="1" name="_xlnm.Print_Area" vbProcedure="false">P77表24!$A$1:$K$61</definedName>
    <definedName function="false" hidden="false" localSheetId="4" name="_xlnm.Print_Area" vbProcedure="false">P81表27国保入院!$A$1:$K$57</definedName>
    <definedName function="false" hidden="false" localSheetId="7" name="_xlnm.Print_Area" vbProcedure="false">'P84~85表30市町'!$B$2:$Z$25</definedName>
    <definedName function="false" hidden="false" localSheetId="8" name="_xlnm.Print_Area" vbProcedure="false">'P86~87表3１'!$A$2:$U$41</definedName>
    <definedName function="false" hidden="false" localSheetId="8" name="_xlnm.Print_Titles" vbProcedure="false">'P86~87表3１'!$A:$C</definedName>
    <definedName function="false" hidden="false" name="A" vbProcedure="false">[2]!SSORT</definedName>
    <definedName function="false" hidden="false" name="AAA" vbProcedure="false">[3]!実績SIRT</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A" vbProcedure="false">[2]!SSORT</definedName>
    <definedName function="false" hidden="false" localSheetId="11" name="AAA" vbProcedure="false">[3]!実績SIRT</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SORT" vbProcedure="false">[2]!SSORT</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_2_3_1" vbProcedure="false">'[1]'!$A$1</definedName>
    <definedName function="false" hidden="false" localSheetId="11" name="_2_3_2" vbProcedure="false">'[1]'!$A$1</definedName>
    <definedName function="false" hidden="false" localSheetId="11" name="_１_契約プロセス群" vbProcedure="false">'[1]'!$A$1</definedName>
    <definedName function="false" hidden="false" localSheetId="11" name="_２_企画プロセス群" vbProcedure="false">'[1]'!$A$1</definedName>
    <definedName function="false" hidden="false" localSheetId="11" name="っっっっっｖ" vbProcedure="false">[3]!実績SIRT</definedName>
    <definedName function="false" hidden="false" localSheetId="11" name="データ確認" vbProcedure="false">データ確認</definedName>
    <definedName function="false" hidden="false" localSheetId="11" name="デｰタ取込" vbProcedure="false">[4]!デｰタ取込</definedName>
    <definedName function="false" hidden="false" localSheetId="11"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21">
  <si>
    <r>
      <rPr>
        <sz val="12"/>
        <rFont val="Noto Sans"/>
        <family val="2"/>
      </rPr>
      <t xml:space="preserve">都道府県別の概算医療費（平成</t>
    </r>
    <r>
      <rPr>
        <sz val="12"/>
        <rFont val="ＭＳ ゴシック"/>
        <family val="3"/>
        <charset val="128"/>
      </rPr>
      <t xml:space="preserve">24</t>
    </r>
    <r>
      <rPr>
        <sz val="12"/>
        <rFont val="Noto Sans"/>
        <family val="2"/>
      </rPr>
      <t xml:space="preserve">年度）</t>
    </r>
  </si>
  <si>
    <r>
      <rPr>
        <sz val="10"/>
        <rFont val="Noto Sans"/>
        <family val="2"/>
      </rPr>
      <t xml:space="preserve">表</t>
    </r>
    <r>
      <rPr>
        <sz val="10"/>
        <rFont val="ＭＳ ゴシック"/>
        <family val="3"/>
        <charset val="128"/>
      </rPr>
      <t xml:space="preserve">23</t>
    </r>
  </si>
  <si>
    <t xml:space="preserve">医療費総額</t>
  </si>
  <si>
    <t xml:space="preserve">（単位：億円）</t>
  </si>
  <si>
    <t xml:space="preserve">（参考）</t>
  </si>
  <si>
    <t xml:space="preserve">総　計</t>
  </si>
  <si>
    <t xml:space="preserve">医科計</t>
  </si>
  <si>
    <t xml:space="preserve">歯科</t>
  </si>
  <si>
    <t xml:space="preserve">調剤</t>
  </si>
  <si>
    <t xml:space="preserve">訪問看護</t>
  </si>
  <si>
    <t xml:space="preserve">医科入院外</t>
  </si>
  <si>
    <t xml:space="preserve">医科入院</t>
  </si>
  <si>
    <t xml:space="preserve">療養</t>
  </si>
  <si>
    <t xml:space="preserve">＋調剤</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t>
    </r>
    <r>
      <rPr>
        <sz val="10"/>
        <rFont val="ＭＳ ゴシック"/>
        <family val="3"/>
        <charset val="128"/>
      </rPr>
      <t xml:space="preserve">1. </t>
    </r>
    <r>
      <rPr>
        <sz val="10"/>
        <rFont val="Noto Sans"/>
        <family val="2"/>
      </rPr>
      <t xml:space="preserve">医療機関所在地の都道府県で、都道府県別の分類を行っている。</t>
    </r>
  </si>
  <si>
    <r>
      <rPr>
        <sz val="10"/>
        <rFont val="Noto Sans"/>
        <family val="2"/>
      </rPr>
      <t xml:space="preserve">注</t>
    </r>
    <r>
      <rPr>
        <sz val="10"/>
        <rFont val="ＭＳ ゴシック"/>
        <family val="3"/>
        <charset val="128"/>
      </rPr>
      <t xml:space="preserve">2. </t>
    </r>
    <r>
      <rPr>
        <sz val="10"/>
        <rFont val="Noto Sans"/>
        <family val="2"/>
      </rPr>
      <t xml:space="preserve">医療費には、入院時食事療養の費用額及び入院時生活療養の費用額を含んでいる。医科分は医科</t>
    </r>
  </si>
  <si>
    <t xml:space="preserve">     入院へ、歯科分は歯科へ含めている。</t>
  </si>
  <si>
    <r>
      <rPr>
        <sz val="10"/>
        <rFont val="Noto Sans"/>
        <family val="2"/>
      </rPr>
      <t xml:space="preserve">政府統計の総合窓口</t>
    </r>
    <r>
      <rPr>
        <sz val="10"/>
        <rFont val="ＭＳ ゴシック"/>
        <family val="3"/>
        <charset val="128"/>
      </rPr>
      <t xml:space="preserve">e-Stat</t>
    </r>
    <r>
      <rPr>
        <sz val="10"/>
        <rFont val="Noto Sans"/>
        <family val="2"/>
      </rPr>
      <t xml:space="preserve">　医療費の動向　平成</t>
    </r>
    <r>
      <rPr>
        <sz val="10"/>
        <rFont val="ＭＳ ゴシック"/>
        <family val="3"/>
        <charset val="128"/>
      </rPr>
      <t xml:space="preserve">24</t>
    </r>
    <r>
      <rPr>
        <sz val="10"/>
        <rFont val="Noto Sans"/>
        <family val="2"/>
      </rPr>
      <t xml:space="preserve">年度</t>
    </r>
  </si>
  <si>
    <t xml:space="preserve">医療費総額の伸び率（対前年同期比）</t>
  </si>
  <si>
    <r>
      <rPr>
        <sz val="10"/>
        <rFont val="Noto Sans"/>
        <family val="2"/>
      </rPr>
      <t xml:space="preserve">表</t>
    </r>
    <r>
      <rPr>
        <sz val="10"/>
        <rFont val="ＭＳ ゴシック"/>
        <family val="3"/>
        <charset val="128"/>
      </rPr>
      <t xml:space="preserve">24</t>
    </r>
  </si>
  <si>
    <t xml:space="preserve">（単位：％）</t>
  </si>
  <si>
    <t xml:space="preserve">都道府県別にみた１人当たり医療費の年次推移</t>
  </si>
  <si>
    <r>
      <rPr>
        <sz val="9"/>
        <rFont val="Noto Sans"/>
        <family val="2"/>
      </rPr>
      <t xml:space="preserve">表</t>
    </r>
    <r>
      <rPr>
        <sz val="9"/>
        <rFont val="ＭＳ Ｐゴシック"/>
        <family val="3"/>
        <charset val="128"/>
      </rPr>
      <t xml:space="preserve">25</t>
    </r>
  </si>
  <si>
    <t xml:space="preserve">（単位：千円）</t>
  </si>
  <si>
    <r>
      <rPr>
        <sz val="9"/>
        <rFont val="Noto Sans"/>
        <family val="2"/>
      </rPr>
      <t xml:space="preserve">昭和</t>
    </r>
    <r>
      <rPr>
        <sz val="9"/>
        <rFont val="ＭＳ Ｐゴシック"/>
        <family val="3"/>
        <charset val="128"/>
      </rPr>
      <t xml:space="preserve">62
</t>
    </r>
    <r>
      <rPr>
        <sz val="9"/>
        <rFont val="Noto Sans"/>
        <family val="2"/>
      </rPr>
      <t xml:space="preserve">年度</t>
    </r>
  </si>
  <si>
    <t xml:space="preserve">平成２
年度</t>
  </si>
  <si>
    <t xml:space="preserve">平成５
年度</t>
  </si>
  <si>
    <t xml:space="preserve">平成８
年度</t>
  </si>
  <si>
    <r>
      <rPr>
        <sz val="9"/>
        <rFont val="Noto Sans"/>
        <family val="2"/>
      </rPr>
      <t xml:space="preserve">平成</t>
    </r>
    <r>
      <rPr>
        <sz val="9"/>
        <rFont val="ＭＳ Ｐゴシック"/>
        <family val="3"/>
        <charset val="128"/>
      </rPr>
      <t xml:space="preserve">11
</t>
    </r>
    <r>
      <rPr>
        <sz val="9"/>
        <rFont val="Noto Sans"/>
        <family val="2"/>
      </rPr>
      <t xml:space="preserve">年度</t>
    </r>
  </si>
  <si>
    <r>
      <rPr>
        <sz val="9"/>
        <rFont val="Noto Sans"/>
        <family val="2"/>
      </rPr>
      <t xml:space="preserve">平成</t>
    </r>
    <r>
      <rPr>
        <sz val="9"/>
        <rFont val="ＭＳ Ｐゴシック"/>
        <family val="3"/>
        <charset val="128"/>
      </rPr>
      <t xml:space="preserve">14
</t>
    </r>
    <r>
      <rPr>
        <sz val="9"/>
        <rFont val="Noto Sans"/>
        <family val="2"/>
      </rPr>
      <t xml:space="preserve">年度</t>
    </r>
  </si>
  <si>
    <r>
      <rPr>
        <sz val="9"/>
        <rFont val="Noto Sans"/>
        <family val="2"/>
      </rPr>
      <t xml:space="preserve">平成</t>
    </r>
    <r>
      <rPr>
        <sz val="9"/>
        <rFont val="ＭＳ Ｐゴシック"/>
        <family val="3"/>
        <charset val="128"/>
      </rPr>
      <t xml:space="preserve">17
</t>
    </r>
    <r>
      <rPr>
        <sz val="9"/>
        <rFont val="Noto Sans"/>
        <family val="2"/>
      </rPr>
      <t xml:space="preserve">年度</t>
    </r>
  </si>
  <si>
    <r>
      <rPr>
        <sz val="9"/>
        <rFont val="Noto Sans"/>
        <family val="2"/>
      </rPr>
      <t xml:space="preserve">平成</t>
    </r>
    <r>
      <rPr>
        <sz val="9"/>
        <rFont val="ＭＳ Ｐゴシック"/>
        <family val="3"/>
        <charset val="128"/>
      </rPr>
      <t xml:space="preserve">20
</t>
    </r>
    <r>
      <rPr>
        <sz val="9"/>
        <rFont val="Noto Sans"/>
        <family val="2"/>
      </rPr>
      <t xml:space="preserve">年度</t>
    </r>
  </si>
  <si>
    <r>
      <rPr>
        <sz val="9"/>
        <rFont val="Noto Sans"/>
        <family val="2"/>
      </rPr>
      <t xml:space="preserve">平成</t>
    </r>
    <r>
      <rPr>
        <sz val="9"/>
        <rFont val="ＭＳ Ｐゴシック"/>
        <family val="3"/>
        <charset val="128"/>
      </rPr>
      <t xml:space="preserve">23
</t>
    </r>
    <r>
      <rPr>
        <sz val="9"/>
        <rFont val="Noto Sans"/>
        <family val="2"/>
      </rPr>
      <t xml:space="preserve">年度</t>
    </r>
  </si>
  <si>
    <t xml:space="preserve">全国</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Noto Sans"/>
        <family val="2"/>
      </rPr>
      <t xml:space="preserve">政府統計の総合窓口</t>
    </r>
    <r>
      <rPr>
        <sz val="11"/>
        <rFont val="ＭＳ Ｐゴシック"/>
        <family val="3"/>
        <charset val="128"/>
      </rPr>
      <t xml:space="preserve">e-Stat</t>
    </r>
    <r>
      <rPr>
        <sz val="11"/>
        <rFont val="Noto Sans"/>
        <family val="2"/>
      </rPr>
      <t xml:space="preserve">　国民医療費の動向　平成</t>
    </r>
    <r>
      <rPr>
        <sz val="11"/>
        <rFont val="ＭＳ Ｐゴシック"/>
        <family val="3"/>
        <charset val="128"/>
      </rPr>
      <t xml:space="preserve">23</t>
    </r>
    <r>
      <rPr>
        <sz val="11"/>
        <rFont val="Noto Sans"/>
        <family val="2"/>
      </rPr>
      <t xml:space="preserve">年度</t>
    </r>
  </si>
  <si>
    <t xml:space="preserve">都道府県別 医療費（被保険者一人当たり）（市町村国保・後期高齢者）</t>
  </si>
  <si>
    <r>
      <rPr>
        <sz val="12"/>
        <color rgb="FF000000"/>
        <rFont val="Noto Sans"/>
        <family val="2"/>
      </rPr>
      <t xml:space="preserve">平成</t>
    </r>
    <r>
      <rPr>
        <sz val="12"/>
        <color rgb="FF000000"/>
        <rFont val="MS UI Gothic"/>
        <family val="3"/>
        <charset val="128"/>
      </rPr>
      <t xml:space="preserve">24</t>
    </r>
    <r>
      <rPr>
        <sz val="12"/>
        <rFont val="Noto Sans"/>
        <family val="2"/>
      </rPr>
      <t xml:space="preserve">年度年間分 国民健康保険・後期高齢者医療 医療費速報</t>
    </r>
  </si>
  <si>
    <r>
      <rPr>
        <sz val="11"/>
        <rFont val="Noto Sans"/>
        <family val="2"/>
      </rPr>
      <t xml:space="preserve">表</t>
    </r>
    <r>
      <rPr>
        <sz val="11"/>
        <rFont val="ＭＳ Ｐゴシック"/>
        <family val="3"/>
        <charset val="128"/>
      </rPr>
      <t xml:space="preserve">26</t>
    </r>
  </si>
  <si>
    <t xml:space="preserve">市町村計</t>
  </si>
  <si>
    <t xml:space="preserve">後期高齢者</t>
  </si>
  <si>
    <t xml:space="preserve">１人当たり医療費</t>
  </si>
  <si>
    <r>
      <rPr>
        <sz val="10"/>
        <rFont val="Noto Sans"/>
        <family val="2"/>
      </rPr>
      <t xml:space="preserve">全国平均＝</t>
    </r>
    <r>
      <rPr>
        <sz val="10"/>
        <rFont val="ＭＳ Ｐゴシック"/>
        <family val="3"/>
        <charset val="128"/>
      </rPr>
      <t xml:space="preserve">100</t>
    </r>
    <r>
      <rPr>
        <sz val="10"/>
        <rFont val="Noto Sans"/>
        <family val="2"/>
      </rPr>
      <t xml:space="preserve">とした指数</t>
    </r>
  </si>
  <si>
    <t xml:space="preserve">順位</t>
  </si>
  <si>
    <t xml:space="preserve">実数</t>
  </si>
  <si>
    <t xml:space="preserve">対前年
比（％）</t>
  </si>
  <si>
    <t xml:space="preserve">（円）</t>
  </si>
  <si>
    <t xml:space="preserve">全国平均</t>
  </si>
  <si>
    <t xml:space="preserve">-</t>
  </si>
  <si>
    <t xml:space="preserve">国民健康保険中央会</t>
  </si>
  <si>
    <r>
      <rPr>
        <sz val="11"/>
        <rFont val="Noto Sans"/>
        <family val="2"/>
      </rPr>
      <t xml:space="preserve">２）平成</t>
    </r>
    <r>
      <rPr>
        <sz val="11"/>
        <rFont val="HG丸ｺﾞｼｯｸM-PRO"/>
        <family val="3"/>
        <charset val="128"/>
      </rPr>
      <t xml:space="preserve">24</t>
    </r>
    <r>
      <rPr>
        <sz val="11"/>
        <rFont val="Noto Sans"/>
        <family val="2"/>
      </rPr>
      <t xml:space="preserve">年度都道府県別入院 医療費（被保険者一人当たり）（市町村国保・後期高齢者）</t>
    </r>
  </si>
  <si>
    <t xml:space="preserve">表２７</t>
  </si>
  <si>
    <r>
      <rPr>
        <sz val="11"/>
        <rFont val="Noto Sans"/>
        <family val="2"/>
      </rPr>
      <t xml:space="preserve">都道府県別 入院医療費（被保険者</t>
    </r>
    <r>
      <rPr>
        <sz val="11"/>
        <rFont val="ＭＳ Ｐゴシック"/>
        <family val="3"/>
        <charset val="128"/>
      </rPr>
      <t xml:space="preserve">1</t>
    </r>
    <r>
      <rPr>
        <sz val="11"/>
        <rFont val="Noto Sans"/>
        <family val="2"/>
      </rPr>
      <t xml:space="preserve">人当たり）（市町村国保・後期高齢者）</t>
    </r>
  </si>
  <si>
    <r>
      <rPr>
        <sz val="11"/>
        <rFont val="Noto Sans"/>
        <family val="2"/>
      </rPr>
      <t xml:space="preserve">平成</t>
    </r>
    <r>
      <rPr>
        <sz val="11"/>
        <rFont val="ＭＳ Ｐゴシック"/>
        <family val="3"/>
        <charset val="128"/>
      </rPr>
      <t xml:space="preserve">24</t>
    </r>
    <r>
      <rPr>
        <sz val="11"/>
        <rFont val="Noto Sans"/>
        <family val="2"/>
      </rPr>
      <t xml:space="preserve">年度年間分 国民健康保険・後期高齢者医療 医療費速報</t>
    </r>
  </si>
  <si>
    <t xml:space="preserve">１人当たり入院医療費</t>
  </si>
  <si>
    <r>
      <rPr>
        <sz val="11"/>
        <rFont val="Noto Sans"/>
        <family val="2"/>
      </rPr>
      <t xml:space="preserve">２</t>
    </r>
    <r>
      <rPr>
        <sz val="11"/>
        <rFont val="HG丸ｺﾞｼｯｸM-PRO"/>
        <family val="3"/>
        <charset val="128"/>
      </rPr>
      <t xml:space="preserve">)</t>
    </r>
    <r>
      <rPr>
        <sz val="11"/>
        <rFont val="Noto Sans"/>
        <family val="2"/>
      </rPr>
      <t xml:space="preserve">平成</t>
    </r>
    <r>
      <rPr>
        <sz val="11"/>
        <rFont val="HG丸ｺﾞｼｯｸM-PRO"/>
        <family val="3"/>
        <charset val="128"/>
      </rPr>
      <t xml:space="preserve">24</t>
    </r>
    <r>
      <rPr>
        <sz val="11"/>
        <rFont val="Noto Sans"/>
        <family val="2"/>
      </rPr>
      <t xml:space="preserve">年度都道府県別 入院外医療費（被保険者</t>
    </r>
    <r>
      <rPr>
        <sz val="11"/>
        <rFont val="HG丸ｺﾞｼｯｸM-PRO"/>
        <family val="3"/>
        <charset val="128"/>
      </rPr>
      <t xml:space="preserve">1</t>
    </r>
    <r>
      <rPr>
        <sz val="11"/>
        <rFont val="Noto Sans"/>
        <family val="2"/>
      </rPr>
      <t xml:space="preserve">人当たり）（市町村国保・後期高齢者）</t>
    </r>
  </si>
  <si>
    <r>
      <rPr>
        <sz val="11"/>
        <rFont val="Noto Sans"/>
        <family val="2"/>
      </rPr>
      <t xml:space="preserve">表</t>
    </r>
    <r>
      <rPr>
        <sz val="11"/>
        <rFont val="ＭＳ Ｐゴシック"/>
        <family val="3"/>
        <charset val="128"/>
      </rPr>
      <t xml:space="preserve">28</t>
    </r>
  </si>
  <si>
    <r>
      <rPr>
        <sz val="9"/>
        <color rgb="FF000000"/>
        <rFont val="Noto Sans"/>
        <family val="2"/>
      </rPr>
      <t xml:space="preserve">平成</t>
    </r>
    <r>
      <rPr>
        <sz val="9"/>
        <color rgb="FF000000"/>
        <rFont val="MS UI Gothic"/>
        <family val="3"/>
        <charset val="128"/>
      </rPr>
      <t xml:space="preserve">24</t>
    </r>
    <r>
      <rPr>
        <sz val="9"/>
        <color rgb="FF000000"/>
        <rFont val="Noto Sans"/>
        <family val="2"/>
      </rPr>
      <t xml:space="preserve">年度年間分 国民健康保険・後期高齢者医療 医療費速報</t>
    </r>
  </si>
  <si>
    <t xml:space="preserve">１人当たり入院外医療費</t>
  </si>
  <si>
    <r>
      <rPr>
        <sz val="11"/>
        <rFont val="HG丸ｺﾞｼｯｸM-PRO"/>
        <family val="3"/>
        <charset val="128"/>
      </rPr>
      <t xml:space="preserve">4)</t>
    </r>
    <r>
      <rPr>
        <sz val="11"/>
        <rFont val="Noto Sans"/>
        <family val="2"/>
      </rPr>
      <t xml:space="preserve">平成</t>
    </r>
    <r>
      <rPr>
        <sz val="11"/>
        <rFont val="HG丸ｺﾞｼｯｸM-PRO"/>
        <family val="3"/>
        <charset val="128"/>
      </rPr>
      <t xml:space="preserve">24</t>
    </r>
    <r>
      <rPr>
        <sz val="11"/>
        <rFont val="Noto Sans"/>
        <family val="2"/>
      </rPr>
      <t xml:space="preserve">年度都道府県別 歯科医療費（被保険者</t>
    </r>
    <r>
      <rPr>
        <sz val="11"/>
        <rFont val="HG丸ｺﾞｼｯｸM-PRO"/>
        <family val="3"/>
        <charset val="128"/>
      </rPr>
      <t xml:space="preserve">1</t>
    </r>
    <r>
      <rPr>
        <sz val="11"/>
        <rFont val="Noto Sans"/>
        <family val="2"/>
      </rPr>
      <t xml:space="preserve">人当たり）（市町村国保・後期高齢者）</t>
    </r>
  </si>
  <si>
    <t xml:space="preserve">１人当たり歯科医療費</t>
  </si>
  <si>
    <r>
      <rPr>
        <sz val="11"/>
        <rFont val="Noto Sans"/>
        <family val="2"/>
      </rPr>
      <t xml:space="preserve">市町別傷病別国保医療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集計）</t>
    </r>
  </si>
  <si>
    <r>
      <rPr>
        <sz val="12"/>
        <rFont val="ＭＳ Ｐゴシック"/>
        <family val="3"/>
        <charset val="128"/>
      </rPr>
      <t xml:space="preserve">1</t>
    </r>
    <r>
      <rPr>
        <sz val="12"/>
        <rFont val="Noto Sans"/>
        <family val="2"/>
      </rPr>
      <t xml:space="preserve">ヶ月１人当たり</t>
    </r>
  </si>
  <si>
    <t xml:space="preserve">単位：円</t>
  </si>
  <si>
    <t xml:space="preserve">被保険者数（人）</t>
  </si>
  <si>
    <t xml:space="preserve">全疾患</t>
  </si>
  <si>
    <t xml:space="preserve">新生物</t>
  </si>
  <si>
    <t xml:space="preserve">糖尿病</t>
  </si>
  <si>
    <t xml:space="preserve">高血圧</t>
  </si>
  <si>
    <t xml:space="preserve">虚血性心疾患</t>
  </si>
  <si>
    <t xml:space="preserve">脳内出血</t>
  </si>
  <si>
    <t xml:space="preserve">脳梗塞</t>
  </si>
  <si>
    <t xml:space="preserve">呼吸器系</t>
  </si>
  <si>
    <t xml:space="preserve">消化器系</t>
  </si>
  <si>
    <t xml:space="preserve">尿路性器系</t>
  </si>
  <si>
    <t xml:space="preserve">損傷・中毒</t>
  </si>
  <si>
    <t xml:space="preserve">市町村</t>
  </si>
  <si>
    <t xml:space="preserve">後期
高齢者</t>
  </si>
  <si>
    <t xml:space="preserve">大津市</t>
  </si>
  <si>
    <t xml:space="preserve">彦根市</t>
  </si>
  <si>
    <t xml:space="preserve">長浜市</t>
  </si>
  <si>
    <t xml:space="preserve">近江八幡市</t>
  </si>
  <si>
    <t xml:space="preserve">東近江市</t>
  </si>
  <si>
    <t xml:space="preserve">草津市</t>
  </si>
  <si>
    <t xml:space="preserve">守山市</t>
  </si>
  <si>
    <t xml:space="preserve">野洲市</t>
  </si>
  <si>
    <t xml:space="preserve">湖南市</t>
  </si>
  <si>
    <t xml:space="preserve">甲賀市</t>
  </si>
  <si>
    <t xml:space="preserve">高島市</t>
  </si>
  <si>
    <t xml:space="preserve">米原市</t>
  </si>
  <si>
    <t xml:space="preserve">栗東市</t>
  </si>
  <si>
    <t xml:space="preserve">日野町</t>
  </si>
  <si>
    <t xml:space="preserve">竜王町</t>
  </si>
  <si>
    <t xml:space="preserve">愛荘町</t>
  </si>
  <si>
    <t xml:space="preserve">豊郷町</t>
  </si>
  <si>
    <t xml:space="preserve">甲良町</t>
  </si>
  <si>
    <t xml:space="preserve">多賀町</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集計</t>
    </r>
  </si>
  <si>
    <t xml:space="preserve">滋賀県国民健康保険団体連合会基礎資料集より</t>
  </si>
  <si>
    <r>
      <rPr>
        <sz val="11"/>
        <rFont val="Noto Sans"/>
        <family val="2"/>
      </rPr>
      <t xml:space="preserve">表３１</t>
    </r>
    <r>
      <rPr>
        <sz val="11"/>
        <rFont val="ＭＳ Ｐゴシック"/>
        <family val="3"/>
        <charset val="128"/>
      </rPr>
      <t xml:space="preserve">-1</t>
    </r>
    <r>
      <rPr>
        <sz val="11"/>
        <rFont val="Noto Sans"/>
        <family val="2"/>
      </rPr>
      <t xml:space="preserve">　　平成２４年医療費推計　傷病分類、入院－入院外・年齢階級別（</t>
    </r>
    <r>
      <rPr>
        <sz val="11"/>
        <rFont val="ＭＳ Ｐゴシック"/>
        <family val="3"/>
        <charset val="128"/>
      </rPr>
      <t xml:space="preserve">1</t>
    </r>
    <r>
      <rPr>
        <sz val="11"/>
        <rFont val="Noto Sans"/>
        <family val="2"/>
      </rPr>
      <t xml:space="preserve">ヶ月</t>
    </r>
    <r>
      <rPr>
        <sz val="11"/>
        <rFont val="ＭＳ Ｐゴシック"/>
        <family val="3"/>
        <charset val="128"/>
      </rPr>
      <t xml:space="preserve">1</t>
    </r>
    <r>
      <rPr>
        <sz val="11"/>
        <rFont val="Noto Sans"/>
        <family val="2"/>
      </rPr>
      <t xml:space="preserve">人当たり）（１）</t>
    </r>
  </si>
  <si>
    <r>
      <rPr>
        <sz val="11"/>
        <rFont val="ＭＳ Ｐゴシック"/>
        <family val="3"/>
        <charset val="128"/>
      </rPr>
      <t xml:space="preserve">(</t>
    </r>
    <r>
      <rPr>
        <sz val="11"/>
        <rFont val="Noto Sans"/>
        <family val="2"/>
      </rPr>
      <t xml:space="preserve">円）</t>
    </r>
  </si>
  <si>
    <t xml:space="preserve">傷　　病　　分　　類 </t>
  </si>
  <si>
    <t xml:space="preserve">総　　　　　　　数</t>
  </si>
  <si>
    <t xml:space="preserve">入　　　　　　　院</t>
  </si>
  <si>
    <t xml:space="preserve">入　　　院　　　外</t>
  </si>
  <si>
    <t xml:space="preserve">国保</t>
  </si>
  <si>
    <t xml:space="preserve">総　数</t>
  </si>
  <si>
    <r>
      <rPr>
        <sz val="11"/>
        <rFont val="ＭＳ Ｐゴシック"/>
        <family val="3"/>
        <charset val="128"/>
      </rPr>
      <t xml:space="preserve"> 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Ⅰ</t>
  </si>
  <si>
    <t xml:space="preserve">感染症及び寄生虫症</t>
  </si>
  <si>
    <t xml:space="preserve">結核</t>
  </si>
  <si>
    <t xml:space="preserve">Ⅱ</t>
  </si>
  <si>
    <t xml:space="preserve">Ⅲ</t>
  </si>
  <si>
    <t xml:space="preserve">血液及び造血器の疾患並びに免疫機構の障害</t>
  </si>
  <si>
    <t xml:space="preserve">Ⅳ</t>
  </si>
  <si>
    <t xml:space="preserve">内分泌、栄養及び代謝疾患</t>
  </si>
  <si>
    <t xml:space="preserve">Ⅴ</t>
  </si>
  <si>
    <t xml:space="preserve">精神及び行動の障害</t>
  </si>
  <si>
    <t xml:space="preserve">Ⅵ</t>
  </si>
  <si>
    <t xml:space="preserve">神経系の疾患</t>
  </si>
  <si>
    <t xml:space="preserve">アルツハイマー病</t>
  </si>
  <si>
    <t xml:space="preserve">Ⅶ</t>
  </si>
  <si>
    <t xml:space="preserve">眼及び付属器の疾患</t>
  </si>
  <si>
    <t xml:space="preserve">Ⅷ</t>
  </si>
  <si>
    <t xml:space="preserve">耳及び乳様突起の疾患</t>
  </si>
  <si>
    <t xml:space="preserve">Ⅸ</t>
  </si>
  <si>
    <t xml:space="preserve">循環器系の疾患</t>
  </si>
  <si>
    <t xml:space="preserve">高血圧性疾患</t>
  </si>
  <si>
    <t xml:space="preserve">動脈硬化</t>
  </si>
  <si>
    <t xml:space="preserve">Ⅹ</t>
  </si>
  <si>
    <t xml:space="preserve">呼吸器系の疾患</t>
  </si>
  <si>
    <t xml:space="preserve">ⅩⅠ</t>
  </si>
  <si>
    <t xml:space="preserve">消化器系の疾患</t>
  </si>
  <si>
    <t xml:space="preserve">う蝕</t>
  </si>
  <si>
    <t xml:space="preserve">歯肉炎及び歯周疾患</t>
  </si>
  <si>
    <t xml:space="preserve">その他の歯及び歯の支持組織の障害</t>
  </si>
  <si>
    <t xml:space="preserve">胃潰瘍及び十二指腸潰瘍</t>
  </si>
  <si>
    <t xml:space="preserve">慢性肝炎（アルコール性のものを除く）</t>
  </si>
  <si>
    <t xml:space="preserve">肝硬変（アルコール性のものを除く）</t>
  </si>
  <si>
    <t xml:space="preserve">その他の肝疾患</t>
  </si>
  <si>
    <t xml:space="preserve">ⅩⅡ</t>
  </si>
  <si>
    <t xml:space="preserve">皮膚及び皮下組織の疾患</t>
  </si>
  <si>
    <t xml:space="preserve">ⅩⅢ</t>
  </si>
  <si>
    <t xml:space="preserve">筋骨格系及び結合組織の疾患</t>
  </si>
  <si>
    <t xml:space="preserve">骨の密度及び構造の障害</t>
  </si>
  <si>
    <t xml:space="preserve">ⅩⅣ</t>
  </si>
  <si>
    <t xml:space="preserve">尿路性器系の疾患</t>
  </si>
  <si>
    <t xml:space="preserve">腎不全</t>
  </si>
  <si>
    <t xml:space="preserve">ⅩⅤ</t>
  </si>
  <si>
    <t xml:space="preserve">妊娠、分娩及び産じょく</t>
  </si>
  <si>
    <t xml:space="preserve">ⅩⅥ</t>
  </si>
  <si>
    <t xml:space="preserve">周産期に発生した病態</t>
  </si>
  <si>
    <t xml:space="preserve">ⅩⅦ</t>
  </si>
  <si>
    <t xml:space="preserve">先天奇形、変形及び染色体異常</t>
  </si>
  <si>
    <t xml:space="preserve">ⅩⅧ</t>
  </si>
  <si>
    <t xml:space="preserve">症状、徴候及び異常臨床所見で他に分類されないもの</t>
  </si>
  <si>
    <t xml:space="preserve">ⅩⅨ</t>
  </si>
  <si>
    <t xml:space="preserve">損傷、中毒及びその他の外因の影響</t>
  </si>
  <si>
    <r>
      <rPr>
        <sz val="11"/>
        <rFont val="Noto Sans"/>
        <family val="2"/>
      </rPr>
      <t xml:space="preserve">滋賀県国民健康保険団体連合会基礎資料集（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集計）より</t>
    </r>
  </si>
  <si>
    <t xml:space="preserve">上位５傷病別一般診療医療費構成割合（滋賀県）</t>
  </si>
  <si>
    <t xml:space="preserve">図２１</t>
  </si>
  <si>
    <r>
      <rPr>
        <sz val="10"/>
        <rFont val="Noto Sans"/>
        <family val="2"/>
      </rPr>
      <t xml:space="preserve">滋賀県（平成</t>
    </r>
    <r>
      <rPr>
        <sz val="10"/>
        <rFont val="MS UI Gothic"/>
        <family val="3"/>
        <charset val="128"/>
      </rPr>
      <t xml:space="preserve">24</t>
    </r>
    <r>
      <rPr>
        <sz val="10"/>
        <rFont val="Noto Sans"/>
        <family val="2"/>
      </rPr>
      <t xml:space="preserve">年度）</t>
    </r>
  </si>
  <si>
    <r>
      <rPr>
        <sz val="10"/>
        <rFont val="Noto Sans"/>
        <family val="2"/>
      </rPr>
      <t xml:space="preserve">滋賀県国民健康保険団体連合会基礎資料集（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集計）より</t>
    </r>
  </si>
  <si>
    <t xml:space="preserve">◎</t>
  </si>
  <si>
    <t xml:space="preserve">上位５傷病別一般診療医療費構成割合（全国）</t>
  </si>
  <si>
    <r>
      <rPr>
        <sz val="10"/>
        <rFont val="Noto Sans"/>
        <family val="2"/>
      </rPr>
      <t xml:space="preserve">全国（平成</t>
    </r>
    <r>
      <rPr>
        <sz val="10"/>
        <rFont val="MS UI Gothic"/>
        <family val="3"/>
        <charset val="128"/>
      </rPr>
      <t xml:space="preserve">23</t>
    </r>
    <r>
      <rPr>
        <sz val="10"/>
        <rFont val="Noto Sans"/>
        <family val="2"/>
      </rPr>
      <t xml:space="preserve">年度）</t>
    </r>
  </si>
  <si>
    <t xml:space="preserve">図２２</t>
  </si>
  <si>
    <r>
      <rPr>
        <sz val="10"/>
        <rFont val="Noto Sans"/>
        <family val="2"/>
      </rPr>
      <t xml:space="preserve">平成</t>
    </r>
    <r>
      <rPr>
        <sz val="10"/>
        <rFont val="ＭＳ Ｐゴシック"/>
        <family val="3"/>
        <charset val="128"/>
      </rPr>
      <t xml:space="preserve">24</t>
    </r>
    <r>
      <rPr>
        <sz val="10"/>
        <rFont val="Noto Sans"/>
        <family val="2"/>
      </rPr>
      <t xml:space="preserve">年度国民医療費の概況（厚生労働省）</t>
    </r>
  </si>
  <si>
    <r>
      <rPr>
        <sz val="12"/>
        <rFont val="Noto Sans"/>
        <family val="2"/>
      </rPr>
      <t xml:space="preserve">市町別老人医療費実績（</t>
    </r>
    <r>
      <rPr>
        <sz val="12"/>
        <rFont val="ＭＳ Ｐゴシック"/>
        <family val="3"/>
        <charset val="128"/>
      </rPr>
      <t xml:space="preserve">1</t>
    </r>
    <r>
      <rPr>
        <sz val="12"/>
        <rFont val="Noto Sans"/>
        <family val="2"/>
      </rPr>
      <t xml:space="preserve">年</t>
    </r>
    <r>
      <rPr>
        <sz val="12"/>
        <rFont val="ＭＳ Ｐゴシック"/>
        <family val="3"/>
        <charset val="128"/>
      </rPr>
      <t xml:space="preserve">1</t>
    </r>
    <r>
      <rPr>
        <sz val="12"/>
        <rFont val="Noto Sans"/>
        <family val="2"/>
      </rPr>
      <t xml:space="preserve">人当たり費用）</t>
    </r>
  </si>
  <si>
    <t xml:space="preserve">表３２</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r>
      <rPr>
        <sz val="11"/>
        <rFont val="ＭＳ Ｐゴシック"/>
        <family val="3"/>
        <charset val="128"/>
      </rPr>
      <t xml:space="preserve">H24</t>
    </r>
    <r>
      <rPr>
        <sz val="11"/>
        <rFont val="Noto Sans"/>
        <family val="2"/>
      </rPr>
      <t xml:space="preserve">県
</t>
    </r>
    <r>
      <rPr>
        <sz val="11"/>
        <rFont val="ＭＳ Ｐゴシック"/>
        <family val="3"/>
        <charset val="128"/>
      </rPr>
      <t xml:space="preserve">=100</t>
    </r>
    <r>
      <rPr>
        <sz val="11"/>
        <rFont val="Noto Sans"/>
        <family val="2"/>
      </rPr>
      <t xml:space="preserve">とし
た指数</t>
    </r>
  </si>
  <si>
    <t xml:space="preserve">志賀町</t>
  </si>
  <si>
    <t xml:space="preserve">浅井町</t>
  </si>
  <si>
    <t xml:space="preserve">びわ町</t>
  </si>
  <si>
    <t xml:space="preserve">虎姫町</t>
  </si>
  <si>
    <t xml:space="preserve">湖北町</t>
  </si>
  <si>
    <t xml:space="preserve">高月町</t>
  </si>
  <si>
    <t xml:space="preserve">木之本町</t>
  </si>
  <si>
    <t xml:space="preserve">余呉町</t>
  </si>
  <si>
    <t xml:space="preserve">西浅井町</t>
  </si>
  <si>
    <t xml:space="preserve">安土町</t>
  </si>
  <si>
    <t xml:space="preserve">八日市市</t>
  </si>
  <si>
    <t xml:space="preserve">永源寺町</t>
  </si>
  <si>
    <t xml:space="preserve">五個荘町</t>
  </si>
  <si>
    <t xml:space="preserve">愛東町</t>
  </si>
  <si>
    <t xml:space="preserve">湖東町</t>
  </si>
  <si>
    <t xml:space="preserve">蒲生町</t>
  </si>
  <si>
    <t xml:space="preserve">能登川町</t>
  </si>
  <si>
    <t xml:space="preserve">中主町</t>
  </si>
  <si>
    <t xml:space="preserve">野洲町</t>
  </si>
  <si>
    <t xml:space="preserve">石部町</t>
  </si>
  <si>
    <t xml:space="preserve">甲西町</t>
  </si>
  <si>
    <t xml:space="preserve">水口町</t>
  </si>
  <si>
    <t xml:space="preserve">土山町</t>
  </si>
  <si>
    <t xml:space="preserve">甲賀町</t>
  </si>
  <si>
    <t xml:space="preserve">甲南町</t>
  </si>
  <si>
    <t xml:space="preserve">信楽町</t>
  </si>
  <si>
    <t xml:space="preserve">マキノ町</t>
  </si>
  <si>
    <t xml:space="preserve">今津町</t>
  </si>
  <si>
    <t xml:space="preserve">朽木村</t>
  </si>
  <si>
    <t xml:space="preserve">安曇川町</t>
  </si>
  <si>
    <t xml:space="preserve">高島町</t>
  </si>
  <si>
    <t xml:space="preserve">新旭町</t>
  </si>
  <si>
    <t xml:space="preserve">山東町</t>
  </si>
  <si>
    <t xml:space="preserve">伊吹町</t>
  </si>
  <si>
    <t xml:space="preserve">米原町</t>
  </si>
  <si>
    <t xml:space="preserve">近江町</t>
  </si>
  <si>
    <t xml:space="preserve">秦荘町</t>
  </si>
  <si>
    <t xml:space="preserve">愛知川町</t>
  </si>
  <si>
    <t xml:space="preserve">国保医療費</t>
  </si>
  <si>
    <t xml:space="preserve">老人医療費</t>
  </si>
  <si>
    <r>
      <rPr>
        <sz val="11"/>
        <rFont val="Noto Sans"/>
        <family val="2"/>
      </rPr>
      <t xml:space="preserve">医療費の地域差</t>
    </r>
    <r>
      <rPr>
        <sz val="11"/>
        <rFont val="ＭＳ Ｐゴシック"/>
        <family val="3"/>
        <charset val="128"/>
      </rPr>
      <t xml:space="preserve">(</t>
    </r>
    <r>
      <rPr>
        <sz val="11"/>
        <rFont val="Noto Sans"/>
        <family val="2"/>
      </rPr>
      <t xml:space="preserve">医療費マップ</t>
    </r>
    <r>
      <rPr>
        <sz val="11"/>
        <rFont val="ＭＳ Ｐゴシック"/>
        <family val="3"/>
        <charset val="128"/>
      </rPr>
      <t xml:space="preserve">)</t>
    </r>
  </si>
  <si>
    <t xml:space="preserve">http://www.mhlw.go.jp/topics/bukyoku/hoken/iryomap/index.html</t>
  </si>
</sst>
</file>

<file path=xl/styles.xml><?xml version="1.0" encoding="utf-8"?>
<styleSheet xmlns="http://schemas.openxmlformats.org/spreadsheetml/2006/main">
  <numFmts count="16">
    <numFmt numFmtId="164" formatCode="General"/>
    <numFmt numFmtId="165" formatCode="_ * #,##0_ ;_ * \-#,##0_ ;_ * \-_ ;_ @_ "/>
    <numFmt numFmtId="166" formatCode="_(\$* #,##0_);_(\$* \(#,##0\);_(\$* \-_);_(@_)"/>
    <numFmt numFmtId="167" formatCode="[$-409]#,##0_);[RED]\(#,##0\)"/>
    <numFmt numFmtId="168" formatCode="#,##0_);[RED]\(#,##0\)"/>
    <numFmt numFmtId="169" formatCode="0.0_m;\▲?0.0_m;@_m"/>
    <numFmt numFmtId="170" formatCode="#\ ###\ ##0"/>
    <numFmt numFmtId="171" formatCode="0"/>
    <numFmt numFmtId="172" formatCode="#,##0_ "/>
    <numFmt numFmtId="173" formatCode="#,##0;&quot;▲ &quot;#,##0"/>
    <numFmt numFmtId="174" formatCode="#,##0.0;&quot;▲ &quot;#,##0.0"/>
    <numFmt numFmtId="175" formatCode="#,##0.0_ "/>
    <numFmt numFmtId="176" formatCode="0.0_);[RED]\(0.0\)"/>
    <numFmt numFmtId="177" formatCode="0_ "/>
    <numFmt numFmtId="178" formatCode="0.0_ "/>
    <numFmt numFmtId="179" formatCode="#,##0_ ;[RED]\-#,##0\ "/>
  </numFmts>
  <fonts count="39">
    <font>
      <sz val="10"/>
      <name val="Arial"/>
      <family val="2"/>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0"/>
      <name val="ＭＳ 明朝"/>
      <family val="1"/>
      <charset val="128"/>
    </font>
    <font>
      <sz val="10"/>
      <color rgb="FF000000"/>
      <name val="HGSｺﾞｼｯｸM"/>
      <family val="3"/>
      <charset val="128"/>
    </font>
    <font>
      <sz val="10"/>
      <name val="MS UI Gothic"/>
      <family val="3"/>
      <charset val="128"/>
    </font>
    <font>
      <sz val="11"/>
      <name val="明朝"/>
      <family val="1"/>
      <charset val="128"/>
    </font>
    <font>
      <sz val="12"/>
      <name val="ＭＳ 明朝"/>
      <family val="1"/>
      <charset val="128"/>
    </font>
    <font>
      <sz val="12"/>
      <name val="Osaka"/>
      <family val="3"/>
      <charset val="128"/>
    </font>
    <font>
      <sz val="14"/>
      <name val="ＭＳ ・団"/>
      <family val="1"/>
      <charset val="128"/>
    </font>
    <font>
      <sz val="10"/>
      <name val="ＭＳ ゴシック"/>
      <family val="3"/>
      <charset val="128"/>
    </font>
    <font>
      <sz val="12"/>
      <name val="Noto Sans"/>
      <family val="2"/>
    </font>
    <font>
      <sz val="12"/>
      <name val="ＭＳ ゴシック"/>
      <family val="3"/>
      <charset val="128"/>
    </font>
    <font>
      <sz val="10"/>
      <name val="Noto Sans"/>
      <family val="2"/>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11"/>
      <name val="Noto Sans"/>
      <family val="2"/>
    </font>
    <font>
      <sz val="12"/>
      <color rgb="FF000000"/>
      <name val="Noto Sans"/>
      <family val="2"/>
    </font>
    <font>
      <sz val="12"/>
      <color rgb="FF000000"/>
      <name val="MS UI Gothic"/>
      <family val="3"/>
      <charset val="128"/>
    </font>
    <font>
      <sz val="12"/>
      <name val="ＭＳ Ｐゴシック"/>
      <family val="3"/>
      <charset val="128"/>
    </font>
    <font>
      <sz val="9"/>
      <color rgb="FF000000"/>
      <name val="Noto Sans"/>
      <family val="2"/>
    </font>
    <font>
      <sz val="10"/>
      <name val="ＭＳ Ｐゴシック"/>
      <family val="3"/>
      <charset val="128"/>
    </font>
    <font>
      <b val="true"/>
      <sz val="11"/>
      <name val="Noto Sans"/>
      <family val="2"/>
    </font>
    <font>
      <b val="true"/>
      <sz val="11"/>
      <name val="ＭＳ Ｐゴシック"/>
      <family val="3"/>
      <charset val="128"/>
    </font>
    <font>
      <sz val="11"/>
      <name val="HG丸ｺﾞｼｯｸM-PRO"/>
      <family val="3"/>
      <charset val="128"/>
    </font>
    <font>
      <sz val="9"/>
      <color rgb="FF000000"/>
      <name val="MS UI Gothic"/>
      <family val="3"/>
      <charset val="128"/>
    </font>
    <font>
      <b val="true"/>
      <sz val="12"/>
      <name val="Noto Sans"/>
      <family val="2"/>
    </font>
    <font>
      <u val="single"/>
      <sz val="10"/>
      <color rgb="FF0000FF"/>
      <name val="MS UI Gothic"/>
      <family val="3"/>
      <charset val="128"/>
    </font>
    <font>
      <sz val="9"/>
      <color rgb="FF000000"/>
      <name val="ＭＳ Ｐゴシック"/>
      <family val="2"/>
    </font>
    <font>
      <sz val="10"/>
      <color rgb="FF000000"/>
      <name val="ＭＳ Ｐゴシック"/>
      <family val="2"/>
    </font>
    <font>
      <sz val="10"/>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style="hair"/>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true" applyAlignment="tru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right" vertical="bottom" textRotation="0" wrapText="false" indent="0" shrinkToFit="false"/>
      <protection locked="true" hidden="false"/>
    </xf>
    <xf numFmtId="164" fontId="16" fillId="0" borderId="1" xfId="37" applyFont="true" applyBorder="true" applyAlignment="true" applyProtection="false">
      <alignment horizontal="general" vertical="center" textRotation="0" wrapText="false" indent="0" shrinkToFit="false"/>
      <protection locked="true" hidden="false"/>
    </xf>
    <xf numFmtId="164" fontId="16" fillId="0" borderId="1" xfId="47" applyFont="true" applyBorder="true" applyAlignment="true" applyProtection="false">
      <alignment horizontal="general" vertical="center" textRotation="0" wrapText="false" indent="0" shrinkToFit="false"/>
      <protection locked="true" hidden="false"/>
    </xf>
    <xf numFmtId="164" fontId="16" fillId="0" borderId="2" xfId="47" applyFont="true" applyBorder="true" applyAlignment="true" applyProtection="false">
      <alignment horizontal="general" vertical="center" textRotation="0" wrapText="false" indent="0" shrinkToFit="false"/>
      <protection locked="true" hidden="false"/>
    </xf>
    <xf numFmtId="164" fontId="16" fillId="0" borderId="3" xfId="47" applyFont="true" applyBorder="true" applyAlignment="true" applyProtection="false">
      <alignment horizontal="general" vertical="center" textRotation="0" wrapText="false" indent="0" shrinkToFit="false"/>
      <protection locked="true" hidden="false"/>
    </xf>
    <xf numFmtId="164" fontId="19" fillId="0" borderId="4" xfId="4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general" vertical="center" textRotation="0" wrapText="false" indent="0" shrinkToFit="false"/>
      <protection locked="true" hidden="false"/>
    </xf>
    <xf numFmtId="164" fontId="19" fillId="0" borderId="6" xfId="47" applyFont="true" applyBorder="true" applyAlignment="true" applyProtection="false">
      <alignment horizontal="center"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false" indent="0" shrinkToFit="false"/>
      <protection locked="true" hidden="false"/>
    </xf>
    <xf numFmtId="164" fontId="16" fillId="0" borderId="0" xfId="47" applyFont="true" applyBorder="true" applyAlignment="true" applyProtection="false">
      <alignment horizontal="general" vertical="center" textRotation="0" wrapText="false" indent="0" shrinkToFit="false"/>
      <protection locked="true" hidden="false"/>
    </xf>
    <xf numFmtId="164" fontId="19" fillId="0" borderId="4" xfId="47" applyFont="true" applyBorder="true" applyAlignment="true" applyProtection="false">
      <alignment horizontal="center" vertical="bottom" textRotation="0" wrapText="false" indent="0" shrinkToFit="false"/>
      <protection locked="true" hidden="false"/>
    </xf>
    <xf numFmtId="164" fontId="19" fillId="0" borderId="6" xfId="42" applyFont="true" applyBorder="true" applyAlignment="true" applyProtection="false">
      <alignment horizontal="center" vertical="bottom" textRotation="0" wrapText="false" indent="0" shrinkToFit="false"/>
      <protection locked="true" hidden="false"/>
    </xf>
    <xf numFmtId="164" fontId="16" fillId="0" borderId="7" xfId="37" applyFont="true" applyBorder="true" applyAlignment="true" applyProtection="false">
      <alignment horizontal="general" vertical="center" textRotation="0" wrapText="false" indent="0" shrinkToFit="false"/>
      <protection locked="true" hidden="false"/>
    </xf>
    <xf numFmtId="164" fontId="16" fillId="0" borderId="8" xfId="47" applyFont="true" applyBorder="true" applyAlignment="true" applyProtection="false">
      <alignment horizontal="general" vertical="center" textRotation="0" wrapText="false" indent="0" shrinkToFit="false"/>
      <protection locked="true" hidden="false"/>
    </xf>
    <xf numFmtId="164" fontId="16" fillId="0" borderId="8" xfId="47" applyFont="true" applyBorder="true" applyAlignment="true" applyProtection="false">
      <alignment horizontal="center" vertical="center" textRotation="0" wrapText="false" indent="0" shrinkToFit="false"/>
      <protection locked="true" hidden="false"/>
    </xf>
    <xf numFmtId="164" fontId="19" fillId="0" borderId="8" xfId="47" applyFont="true" applyBorder="true" applyAlignment="true" applyProtection="false">
      <alignment horizontal="center" vertical="center" textRotation="0" wrapText="false" indent="0" shrinkToFit="false"/>
      <protection locked="true" hidden="false"/>
    </xf>
    <xf numFmtId="164" fontId="19" fillId="0" borderId="9" xfId="47" applyFont="true" applyBorder="true" applyAlignment="true" applyProtection="false">
      <alignment horizontal="center" vertical="center" textRotation="0" wrapText="false" indent="0" shrinkToFit="true"/>
      <protection locked="true" hidden="false"/>
    </xf>
    <xf numFmtId="164" fontId="19" fillId="0" borderId="8" xfId="47" applyFont="true" applyBorder="true" applyAlignment="true" applyProtection="false">
      <alignment horizontal="center" vertical="top" textRotation="0" wrapText="false" indent="0" shrinkToFit="false"/>
      <protection locked="true" hidden="false"/>
    </xf>
    <xf numFmtId="164" fontId="19" fillId="0" borderId="8" xfId="42" applyFont="true" applyBorder="true" applyAlignment="true" applyProtection="false">
      <alignment horizontal="center" vertical="top" textRotation="0" wrapText="false" indent="0" shrinkToFit="false"/>
      <protection locked="true" hidden="false"/>
    </xf>
    <xf numFmtId="164" fontId="19" fillId="0" borderId="10" xfId="40" applyFont="true" applyBorder="true" applyAlignment="true" applyProtection="false">
      <alignment horizontal="center" vertical="center" textRotation="0" wrapText="false" indent="0" shrinkToFit="false"/>
      <protection locked="true" hidden="false"/>
    </xf>
    <xf numFmtId="168" fontId="16" fillId="0" borderId="5" xfId="42" applyFont="true" applyBorder="true" applyAlignment="true" applyProtection="false">
      <alignment horizontal="general" vertical="center" textRotation="0" wrapText="false" indent="0" shrinkToFit="false"/>
      <protection locked="true" hidden="false"/>
    </xf>
    <xf numFmtId="168" fontId="16" fillId="0" borderId="6" xfId="42" applyFont="true" applyBorder="true" applyAlignment="true" applyProtection="false">
      <alignment horizontal="general" vertical="center" textRotation="0" wrapText="false" indent="0" shrinkToFit="false"/>
      <protection locked="true" hidden="false"/>
    </xf>
    <xf numFmtId="168" fontId="16" fillId="0" borderId="11" xfId="42" applyFont="true" applyBorder="true" applyAlignment="true" applyProtection="false">
      <alignment horizontal="general" vertical="center" textRotation="0" wrapText="false" indent="0" shrinkToFit="false"/>
      <protection locked="true" hidden="false"/>
    </xf>
    <xf numFmtId="164" fontId="19" fillId="0" borderId="12" xfId="40" applyFont="true" applyBorder="true" applyAlignment="true" applyProtection="false">
      <alignment horizontal="center" vertical="center" textRotation="0" wrapText="false" indent="0" shrinkToFit="false"/>
      <protection locked="true" hidden="false"/>
    </xf>
    <xf numFmtId="168" fontId="16" fillId="0" borderId="12" xfId="42" applyFont="true" applyBorder="true" applyAlignment="true" applyProtection="false">
      <alignment horizontal="general" vertical="center" textRotation="0" wrapText="false" indent="0" shrinkToFit="false"/>
      <protection locked="true" hidden="false"/>
    </xf>
    <xf numFmtId="168" fontId="16" fillId="0" borderId="13" xfId="42" applyFont="true" applyBorder="true" applyAlignment="true" applyProtection="false">
      <alignment horizontal="general" vertical="center" textRotation="0" wrapText="false" indent="0" shrinkToFit="false"/>
      <protection locked="true" hidden="false"/>
    </xf>
    <xf numFmtId="168" fontId="16" fillId="0" borderId="14" xfId="42" applyFont="true" applyBorder="true" applyAlignment="true" applyProtection="false">
      <alignment horizontal="general" vertical="center" textRotation="0" wrapText="false" indent="0" shrinkToFit="false"/>
      <protection locked="true" hidden="false"/>
    </xf>
    <xf numFmtId="164" fontId="19" fillId="0" borderId="5" xfId="40" applyFont="true" applyBorder="true" applyAlignment="true" applyProtection="false">
      <alignment horizontal="center" vertical="center" textRotation="0" wrapText="false" indent="0" shrinkToFit="false"/>
      <protection locked="true" hidden="false"/>
    </xf>
    <xf numFmtId="168" fontId="16" fillId="0" borderId="10" xfId="42" applyFont="true" applyBorder="true" applyAlignment="true" applyProtection="false">
      <alignment horizontal="general" vertical="center" textRotation="0" wrapText="false" indent="0" shrinkToFit="false"/>
      <protection locked="true" hidden="false"/>
    </xf>
    <xf numFmtId="168" fontId="16" fillId="0" borderId="15" xfId="42" applyFont="true" applyBorder="true" applyAlignment="true" applyProtection="false">
      <alignment horizontal="general" vertical="center" textRotation="0" wrapText="false" indent="0" shrinkToFit="false"/>
      <protection locked="true" hidden="false"/>
    </xf>
    <xf numFmtId="168" fontId="16" fillId="0" borderId="16" xfId="42" applyFont="true" applyBorder="true" applyAlignment="true" applyProtection="false">
      <alignment horizontal="general" vertical="center" textRotation="0" wrapText="false" indent="0" shrinkToFit="false"/>
      <protection locked="true" hidden="false"/>
    </xf>
    <xf numFmtId="164" fontId="16" fillId="0" borderId="7" xfId="40" applyFont="true" applyBorder="true" applyAlignment="true" applyProtection="false">
      <alignment horizontal="center" vertical="center" textRotation="0" wrapText="false" indent="0" shrinkToFit="false"/>
      <protection locked="true" hidden="false"/>
    </xf>
    <xf numFmtId="164" fontId="16" fillId="0" borderId="8" xfId="37" applyFont="true" applyBorder="tru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16" fillId="0" borderId="1" xfId="38" applyFont="true" applyBorder="true" applyAlignment="true" applyProtection="false">
      <alignment horizontal="general" vertical="center" textRotation="0" wrapText="false" indent="0" shrinkToFit="false"/>
      <protection locked="true" hidden="false"/>
    </xf>
    <xf numFmtId="164" fontId="16" fillId="0" borderId="5" xfId="38" applyFont="true" applyBorder="true" applyAlignment="true" applyProtection="false">
      <alignment horizontal="general" vertical="center" textRotation="0" wrapText="false" indent="0" shrinkToFit="false"/>
      <protection locked="true" hidden="false"/>
    </xf>
    <xf numFmtId="164" fontId="16" fillId="0" borderId="7" xfId="38" applyFont="true" applyBorder="true" applyAlignment="true" applyProtection="false">
      <alignment horizontal="general" vertical="center" textRotation="0" wrapText="false" indent="0" shrinkToFit="false"/>
      <protection locked="true" hidden="false"/>
    </xf>
    <xf numFmtId="164" fontId="19" fillId="0" borderId="10" xfId="41" applyFont="true" applyBorder="true" applyAlignment="true" applyProtection="false">
      <alignment horizontal="center" vertical="center" textRotation="0" wrapText="false" indent="0" shrinkToFit="false"/>
      <protection locked="true" hidden="false"/>
    </xf>
    <xf numFmtId="169" fontId="18" fillId="0" borderId="5" xfId="47" applyFont="true" applyBorder="true" applyAlignment="true" applyProtection="false">
      <alignment horizontal="right" vertical="center" textRotation="0" wrapText="false" indent="0" shrinkToFit="false"/>
      <protection locked="true" hidden="false"/>
    </xf>
    <xf numFmtId="169" fontId="18" fillId="0" borderId="6" xfId="47" applyFont="true" applyBorder="true" applyAlignment="true" applyProtection="false">
      <alignment horizontal="right" vertical="center" textRotation="0" wrapText="false" indent="0" shrinkToFit="false"/>
      <protection locked="true" hidden="false"/>
    </xf>
    <xf numFmtId="164" fontId="19" fillId="0" borderId="12" xfId="41" applyFont="true" applyBorder="true" applyAlignment="true" applyProtection="false">
      <alignment horizontal="center" vertical="center" textRotation="0" wrapText="false" indent="0" shrinkToFit="false"/>
      <protection locked="true" hidden="false"/>
    </xf>
    <xf numFmtId="169" fontId="18" fillId="0" borderId="12" xfId="47" applyFont="true" applyBorder="true" applyAlignment="true" applyProtection="false">
      <alignment horizontal="right" vertical="center" textRotation="0" wrapText="false" indent="0" shrinkToFit="false"/>
      <protection locked="true" hidden="false"/>
    </xf>
    <xf numFmtId="169" fontId="18" fillId="0" borderId="13" xfId="47" applyFont="true" applyBorder="true" applyAlignment="true" applyProtection="false">
      <alignment horizontal="right" vertical="center" textRotation="0" wrapText="false" indent="0" shrinkToFit="false"/>
      <protection locked="true" hidden="false"/>
    </xf>
    <xf numFmtId="164" fontId="19" fillId="0" borderId="5" xfId="41" applyFont="true" applyBorder="true" applyAlignment="true" applyProtection="false">
      <alignment horizontal="center" vertical="center" textRotation="0" wrapText="false" indent="0" shrinkToFit="false"/>
      <protection locked="true" hidden="false"/>
    </xf>
    <xf numFmtId="169" fontId="18" fillId="0" borderId="10" xfId="47" applyFont="true" applyBorder="true" applyAlignment="true" applyProtection="false">
      <alignment horizontal="right" vertical="center" textRotation="0" wrapText="false" indent="0" shrinkToFit="false"/>
      <protection locked="true" hidden="false"/>
    </xf>
    <xf numFmtId="169" fontId="18" fillId="0" borderId="15" xfId="47" applyFont="true" applyBorder="true" applyAlignment="true" applyProtection="false">
      <alignment horizontal="right" vertical="center" textRotation="0" wrapText="false" indent="0" shrinkToFit="false"/>
      <protection locked="true" hidden="false"/>
    </xf>
    <xf numFmtId="164" fontId="16" fillId="0" borderId="7" xfId="41"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true" applyProtection="false">
      <alignment horizontal="right" vertical="bottom" textRotation="0" wrapText="false" indent="0" shrinkToFit="false"/>
      <protection locked="true" hidden="false"/>
    </xf>
    <xf numFmtId="164" fontId="21" fillId="0" borderId="0" xfId="44" applyFont="true" applyBorder="false" applyAlignment="true" applyProtection="false">
      <alignment horizontal="right" vertical="bottom" textRotation="0" wrapText="false" indent="0" shrinkToFit="false"/>
      <protection locked="true" hidden="false"/>
    </xf>
    <xf numFmtId="164" fontId="20" fillId="0" borderId="9" xfId="44" applyFont="true" applyBorder="true" applyAlignment="true" applyProtection="false">
      <alignment horizontal="distributed" vertical="center" textRotation="0" wrapText="false" indent="0" shrinkToFit="false"/>
      <protection locked="true" hidden="false"/>
    </xf>
    <xf numFmtId="164" fontId="21" fillId="0" borderId="17" xfId="44" applyFont="true" applyBorder="true" applyAlignment="true" applyProtection="false">
      <alignment horizontal="center" vertical="center" textRotation="0" wrapText="true" indent="0" shrinkToFit="false"/>
      <protection locked="true" hidden="false"/>
    </xf>
    <xf numFmtId="164" fontId="21" fillId="0" borderId="3" xfId="44" applyFont="true" applyBorder="true" applyAlignment="true" applyProtection="false">
      <alignment horizontal="center" vertical="center" textRotation="0" wrapText="true" indent="0" shrinkToFit="false"/>
      <protection locked="true" hidden="false"/>
    </xf>
    <xf numFmtId="164" fontId="21" fillId="0" borderId="18" xfId="44" applyFont="true" applyBorder="tru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false">
      <alignment horizontal="distributed" vertical="center" textRotation="0" wrapText="false" indent="0" shrinkToFit="false"/>
      <protection locked="true" hidden="false"/>
    </xf>
    <xf numFmtId="164" fontId="21" fillId="0" borderId="6" xfId="44" applyFont="true" applyBorder="true" applyAlignment="true" applyProtection="false">
      <alignment horizontal="distributed" vertical="center" textRotation="0" wrapText="false" indent="0" shrinkToFit="false"/>
      <protection locked="true" hidden="false"/>
    </xf>
    <xf numFmtId="170" fontId="20" fillId="0" borderId="0" xfId="44" applyFont="true" applyBorder="true" applyAlignment="true" applyProtection="false">
      <alignment horizontal="center" vertical="center" textRotation="0" wrapText="false" indent="0" shrinkToFit="false"/>
      <protection locked="true" hidden="false"/>
    </xf>
    <xf numFmtId="171" fontId="20" fillId="0" borderId="11" xfId="44" applyFont="true" applyBorder="true" applyAlignment="true" applyProtection="false">
      <alignment horizontal="center" vertical="center" textRotation="0" wrapText="false" indent="0" shrinkToFit="false"/>
      <protection locked="true" hidden="false"/>
    </xf>
    <xf numFmtId="164" fontId="21" fillId="0" borderId="6" xfId="44" applyFont="true" applyBorder="true" applyAlignment="true" applyProtection="false">
      <alignment horizontal="distributed" vertical="bottom" textRotation="0" wrapText="false" indent="0" shrinkToFit="false"/>
      <protection locked="true" hidden="false"/>
    </xf>
    <xf numFmtId="170" fontId="20" fillId="0" borderId="0" xfId="44" applyFont="true" applyBorder="true" applyAlignment="true" applyProtection="false">
      <alignment horizontal="center" vertical="bottom" textRotation="0" wrapText="false" indent="0" shrinkToFit="false"/>
      <protection locked="true" hidden="false"/>
    </xf>
    <xf numFmtId="171" fontId="20" fillId="0" borderId="11" xfId="44" applyFont="true" applyBorder="true" applyAlignment="true" applyProtection="false">
      <alignment horizontal="center" vertical="bottom" textRotation="0" wrapText="false" indent="0" shrinkToFit="false"/>
      <protection locked="true" hidden="false"/>
    </xf>
    <xf numFmtId="164" fontId="22" fillId="0" borderId="6" xfId="44" applyFont="true" applyBorder="true" applyAlignment="true" applyProtection="false">
      <alignment horizontal="distributed" vertical="center" textRotation="0" wrapText="false" indent="0" shrinkToFit="false"/>
      <protection locked="true" hidden="false"/>
    </xf>
    <xf numFmtId="170" fontId="23" fillId="0" borderId="0" xfId="44" applyFont="true" applyBorder="true" applyAlignment="true" applyProtection="false">
      <alignment horizontal="center" vertical="center" textRotation="0" wrapText="false" indent="0" shrinkToFit="false"/>
      <protection locked="true" hidden="false"/>
    </xf>
    <xf numFmtId="171" fontId="23" fillId="0" borderId="11" xfId="44" applyFont="true" applyBorder="true" applyAlignment="true" applyProtection="false">
      <alignment horizontal="center" vertical="center" textRotation="0" wrapText="false" indent="0" shrinkToFit="false"/>
      <protection locked="true" hidden="false"/>
    </xf>
    <xf numFmtId="164" fontId="21" fillId="0" borderId="8" xfId="44" applyFont="true" applyBorder="true" applyAlignment="true" applyProtection="false">
      <alignment horizontal="distributed" vertical="bottom" textRotation="0" wrapText="false" indent="0" shrinkToFit="false"/>
      <protection locked="true" hidden="false"/>
    </xf>
    <xf numFmtId="170" fontId="20" fillId="0" borderId="19" xfId="44" applyFont="true" applyBorder="true" applyAlignment="true" applyProtection="false">
      <alignment horizontal="center" vertical="bottom" textRotation="0" wrapText="false" indent="0" shrinkToFit="false"/>
      <protection locked="true" hidden="false"/>
    </xf>
    <xf numFmtId="171" fontId="20" fillId="0" borderId="20" xfId="44" applyFont="true" applyBorder="true" applyAlignment="true" applyProtection="false">
      <alignment horizontal="center" vertical="bottom" textRotation="0" wrapText="false" indent="0" shrinkToFit="false"/>
      <protection locked="true" hidden="false"/>
    </xf>
    <xf numFmtId="172" fontId="24" fillId="0" borderId="0" xfId="39" applyFont="true" applyBorder="false" applyAlignment="true" applyProtection="false">
      <alignment horizontal="general" vertical="center" textRotation="0" wrapText="false" indent="0" shrinkToFit="false"/>
      <protection locked="true" hidden="false"/>
    </xf>
    <xf numFmtId="170" fontId="20"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24"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7" fillId="0" borderId="0" xfId="45" applyFont="true" applyBorder="false" applyAlignment="true" applyProtection="false">
      <alignment horizontal="general"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4" fontId="7" fillId="0" borderId="1" xfId="45" applyFont="true" applyBorder="true" applyAlignment="true" applyProtection="false">
      <alignment horizontal="general" vertical="center" textRotation="0" wrapText="false" indent="0" shrinkToFit="false"/>
      <protection locked="true" hidden="false"/>
    </xf>
    <xf numFmtId="164" fontId="28" fillId="0" borderId="9" xfId="45" applyFont="true" applyBorder="true" applyAlignment="true" applyProtection="false">
      <alignment horizontal="center" vertical="center" textRotation="0" wrapText="false" indent="0" shrinkToFit="false"/>
      <protection locked="true" hidden="false"/>
    </xf>
    <xf numFmtId="164" fontId="28" fillId="0" borderId="18"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general" vertical="center" textRotation="0" wrapText="false" indent="0" shrinkToFit="false"/>
      <protection locked="true" hidden="false"/>
    </xf>
    <xf numFmtId="164" fontId="24" fillId="0" borderId="4" xfId="45" applyFont="true" applyBorder="true" applyAlignment="true" applyProtection="false">
      <alignment horizontal="center" vertical="center" textRotation="0" wrapText="true" indent="0" shrinkToFit="tru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4" fontId="19" fillId="0" borderId="2" xfId="49" applyFont="true" applyBorder="true" applyAlignment="true" applyProtection="false">
      <alignment horizontal="center" vertical="center" textRotation="0" wrapText="false" indent="0" shrinkToFit="false"/>
      <protection locked="true" hidden="false"/>
    </xf>
    <xf numFmtId="164" fontId="19" fillId="0" borderId="21" xfId="49" applyFont="true" applyBorder="true" applyAlignment="true" applyProtection="false">
      <alignment horizontal="center" vertical="center" textRotation="0" wrapText="false" indent="0" shrinkToFit="false"/>
      <protection locked="true" hidden="false"/>
    </xf>
    <xf numFmtId="164" fontId="24" fillId="0" borderId="5" xfId="45" applyFont="true" applyBorder="true" applyAlignment="true" applyProtection="false">
      <alignment horizontal="center" vertical="center" textRotation="0" wrapText="true" indent="0" shrinkToFit="true"/>
      <protection locked="true" hidden="false"/>
    </xf>
    <xf numFmtId="164" fontId="24" fillId="0" borderId="8" xfId="45" applyFont="true" applyBorder="true" applyAlignment="true" applyProtection="false">
      <alignment horizontal="center" vertical="center" textRotation="0" wrapText="true" indent="0" shrinkToFit="true"/>
      <protection locked="true" hidden="false"/>
    </xf>
    <xf numFmtId="164" fontId="24" fillId="0" borderId="7" xfId="45" applyFont="true" applyBorder="true" applyAlignment="true" applyProtection="false">
      <alignment horizontal="right" vertical="center" textRotation="0" wrapText="false" indent="0" shrinkToFit="true"/>
      <protection locked="true" hidden="false"/>
    </xf>
    <xf numFmtId="164" fontId="28" fillId="0" borderId="9" xfId="46" applyFont="true" applyBorder="true" applyAlignment="true" applyProtection="false">
      <alignment horizontal="distributed" vertical="center" textRotation="0" wrapText="false" indent="0" shrinkToFit="false"/>
      <protection locked="true" hidden="false"/>
    </xf>
    <xf numFmtId="173" fontId="7" fillId="0" borderId="7" xfId="43" applyFont="true" applyBorder="true" applyAlignment="true" applyProtection="true">
      <alignment horizontal="right" vertical="center" textRotation="0" wrapText="false" indent="0" shrinkToFit="false"/>
      <protection locked="false" hidden="false"/>
    </xf>
    <xf numFmtId="174" fontId="7" fillId="0" borderId="9" xfId="43" applyFont="true" applyBorder="true" applyAlignment="true" applyProtection="false">
      <alignment horizontal="right" vertical="center" textRotation="0" wrapText="false" indent="0" shrinkToFit="false"/>
      <protection locked="true" hidden="false"/>
    </xf>
    <xf numFmtId="175" fontId="7" fillId="0" borderId="9" xfId="45" applyFont="true" applyBorder="true" applyAlignment="true" applyProtection="false">
      <alignment horizontal="general" vertical="center" textRotation="0" wrapText="false" indent="0" shrinkToFit="false"/>
      <protection locked="true" hidden="false"/>
    </xf>
    <xf numFmtId="164" fontId="7" fillId="0" borderId="3" xfId="45" applyFont="true" applyBorder="true" applyAlignment="true" applyProtection="false">
      <alignment horizontal="center" vertical="center" textRotation="0" wrapText="false" indent="0" shrinkToFit="false"/>
      <protection locked="true" hidden="false"/>
    </xf>
    <xf numFmtId="173" fontId="7" fillId="0" borderId="9" xfId="43" applyFont="true" applyBorder="true" applyAlignment="true" applyProtection="true">
      <alignment horizontal="right" vertical="center" textRotation="0" wrapText="false" indent="0" shrinkToFit="false"/>
      <protection locked="false" hidden="false"/>
    </xf>
    <xf numFmtId="176" fontId="7" fillId="0" borderId="9" xfId="45" applyFont="true" applyBorder="true" applyAlignment="true" applyProtection="false">
      <alignment horizontal="general" vertical="center" textRotation="0" wrapText="false" indent="0" shrinkToFit="false"/>
      <protection locked="true" hidden="false"/>
    </xf>
    <xf numFmtId="164" fontId="7" fillId="0" borderId="18" xfId="45" applyFont="true" applyBorder="true" applyAlignment="true" applyProtection="false">
      <alignment horizontal="center" vertical="center" textRotation="0" wrapText="false" indent="0" shrinkToFit="false"/>
      <protection locked="true" hidden="false"/>
    </xf>
    <xf numFmtId="164" fontId="24" fillId="0" borderId="6" xfId="45" applyFont="true" applyBorder="true" applyAlignment="true" applyProtection="false">
      <alignment horizontal="distributed" vertical="center" textRotation="0" wrapText="false" indent="0" shrinkToFit="false"/>
      <protection locked="true" hidden="false"/>
    </xf>
    <xf numFmtId="173" fontId="7" fillId="0" borderId="5" xfId="43" applyFont="true" applyBorder="true" applyAlignment="true" applyProtection="true">
      <alignment horizontal="right" vertical="center" textRotation="0" wrapText="false" indent="0" shrinkToFit="false"/>
      <protection locked="false" hidden="false"/>
    </xf>
    <xf numFmtId="174" fontId="7" fillId="0" borderId="5" xfId="43" applyFont="true" applyBorder="true" applyAlignment="true" applyProtection="false">
      <alignment horizontal="right" vertical="center" textRotation="0" wrapText="false" indent="0" shrinkToFit="false"/>
      <protection locked="true" hidden="false"/>
    </xf>
    <xf numFmtId="175" fontId="7" fillId="0" borderId="6"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73" fontId="7" fillId="0" borderId="6" xfId="43" applyFont="true" applyBorder="true" applyAlignment="true" applyProtection="true">
      <alignment horizontal="right" vertical="center" textRotation="0" wrapText="false" indent="0" shrinkToFit="false"/>
      <protection locked="false" hidden="false"/>
    </xf>
    <xf numFmtId="174" fontId="7" fillId="0" borderId="6" xfId="43" applyFont="true" applyBorder="true" applyAlignment="true" applyProtection="false">
      <alignment horizontal="right" vertical="center" textRotation="0" wrapText="false" indent="0" shrinkToFit="false"/>
      <protection locked="true" hidden="false"/>
    </xf>
    <xf numFmtId="176" fontId="7" fillId="0" borderId="6" xfId="45" applyFont="true" applyBorder="true" applyAlignment="true" applyProtection="false">
      <alignment horizontal="general"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24" fillId="0" borderId="6" xfId="45" applyFont="true" applyBorder="true" applyAlignment="true" applyProtection="false">
      <alignment horizontal="distributed" vertical="bottom" textRotation="0" wrapText="false" indent="0" shrinkToFit="false"/>
      <protection locked="true" hidden="false"/>
    </xf>
    <xf numFmtId="173" fontId="7" fillId="0" borderId="5" xfId="43" applyFont="true" applyBorder="true" applyAlignment="true" applyProtection="true">
      <alignment horizontal="right" vertical="bottom" textRotation="0" wrapText="false" indent="0" shrinkToFit="false"/>
      <protection locked="false" hidden="false"/>
    </xf>
    <xf numFmtId="174" fontId="7" fillId="0" borderId="5" xfId="43" applyFont="true" applyBorder="true" applyAlignment="true" applyProtection="false">
      <alignment horizontal="right" vertical="bottom" textRotation="0" wrapText="false" indent="0" shrinkToFit="false"/>
      <protection locked="true" hidden="false"/>
    </xf>
    <xf numFmtId="175" fontId="7" fillId="0" borderId="6" xfId="45" applyFont="true" applyBorder="true" applyAlignment="true" applyProtection="false">
      <alignment horizontal="general"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73" fontId="7" fillId="0" borderId="6" xfId="43" applyFont="true" applyBorder="true" applyAlignment="true" applyProtection="true">
      <alignment horizontal="right" vertical="bottom" textRotation="0" wrapText="false" indent="0" shrinkToFit="false"/>
      <protection locked="false" hidden="false"/>
    </xf>
    <xf numFmtId="174" fontId="7" fillId="0" borderId="6" xfId="43" applyFont="true" applyBorder="true" applyAlignment="true" applyProtection="false">
      <alignment horizontal="right" vertical="bottom" textRotation="0" wrapText="false" indent="0" shrinkToFit="false"/>
      <protection locked="true" hidden="false"/>
    </xf>
    <xf numFmtId="176" fontId="7" fillId="0" borderId="6" xfId="45" applyFont="true" applyBorder="true" applyAlignment="true" applyProtection="false">
      <alignment horizontal="general" vertical="bottom" textRotation="0" wrapText="false" indent="0" shrinkToFit="false"/>
      <protection locked="true" hidden="false"/>
    </xf>
    <xf numFmtId="164" fontId="7" fillId="0" borderId="11" xfId="45" applyFont="true" applyBorder="true" applyAlignment="true" applyProtection="false">
      <alignment horizontal="center" vertical="bottom" textRotation="0" wrapText="false" indent="0" shrinkToFit="false"/>
      <protection locked="true" hidden="false"/>
    </xf>
    <xf numFmtId="164" fontId="30" fillId="0" borderId="6" xfId="45" applyFont="true" applyBorder="true" applyAlignment="true" applyProtection="false">
      <alignment horizontal="distributed" vertical="center" textRotation="0" wrapText="false" indent="0" shrinkToFit="false"/>
      <protection locked="true" hidden="false"/>
    </xf>
    <xf numFmtId="173" fontId="31" fillId="0" borderId="5" xfId="43" applyFont="true" applyBorder="true" applyAlignment="true" applyProtection="true">
      <alignment horizontal="right" vertical="center" textRotation="0" wrapText="false" indent="0" shrinkToFit="false"/>
      <protection locked="false" hidden="false"/>
    </xf>
    <xf numFmtId="174" fontId="31" fillId="0" borderId="5" xfId="43" applyFont="true" applyBorder="true" applyAlignment="true" applyProtection="false">
      <alignment horizontal="right" vertical="center" textRotation="0" wrapText="false" indent="0" shrinkToFit="false"/>
      <protection locked="true" hidden="false"/>
    </xf>
    <xf numFmtId="175" fontId="31" fillId="0" borderId="6" xfId="45" applyFont="true" applyBorder="true" applyAlignment="true" applyProtection="false">
      <alignment horizontal="general" vertical="center" textRotation="0" wrapText="false" indent="0" shrinkToFit="false"/>
      <protection locked="true" hidden="false"/>
    </xf>
    <xf numFmtId="164" fontId="31" fillId="0" borderId="0" xfId="45" applyFont="true" applyBorder="true" applyAlignment="true" applyProtection="false">
      <alignment horizontal="center" vertical="center" textRotation="0" wrapText="false" indent="0" shrinkToFit="false"/>
      <protection locked="true" hidden="false"/>
    </xf>
    <xf numFmtId="173" fontId="31" fillId="0" borderId="6" xfId="43" applyFont="true" applyBorder="true" applyAlignment="true" applyProtection="true">
      <alignment horizontal="right" vertical="center" textRotation="0" wrapText="false" indent="0" shrinkToFit="false"/>
      <protection locked="false" hidden="false"/>
    </xf>
    <xf numFmtId="174" fontId="31" fillId="0" borderId="6" xfId="43" applyFont="true" applyBorder="true" applyAlignment="true" applyProtection="false">
      <alignment horizontal="right" vertical="center" textRotation="0" wrapText="false" indent="0" shrinkToFit="false"/>
      <protection locked="true" hidden="false"/>
    </xf>
    <xf numFmtId="176" fontId="31" fillId="0" borderId="6" xfId="45" applyFont="true" applyBorder="true" applyAlignment="true" applyProtection="false">
      <alignment horizontal="general" vertical="center" textRotation="0" wrapText="false" indent="0" shrinkToFit="false"/>
      <protection locked="true" hidden="false"/>
    </xf>
    <xf numFmtId="164" fontId="31" fillId="0" borderId="11" xfId="45" applyFont="true" applyBorder="true" applyAlignment="true" applyProtection="false">
      <alignment horizontal="center" vertical="center" textRotation="0" wrapText="false" indent="0" shrinkToFit="false"/>
      <protection locked="true" hidden="false"/>
    </xf>
    <xf numFmtId="164" fontId="24" fillId="0" borderId="8" xfId="45" applyFont="true" applyBorder="true" applyAlignment="true" applyProtection="false">
      <alignment horizontal="distributed" vertical="center" textRotation="0" wrapText="false" indent="0" shrinkToFit="false"/>
      <protection locked="true" hidden="false"/>
    </xf>
    <xf numFmtId="174" fontId="7" fillId="0" borderId="7" xfId="43" applyFont="true" applyBorder="true" applyAlignment="true" applyProtection="false">
      <alignment horizontal="right" vertical="center" textRotation="0" wrapText="false" indent="0" shrinkToFit="false"/>
      <protection locked="true" hidden="false"/>
    </xf>
    <xf numFmtId="175" fontId="7" fillId="0" borderId="8" xfId="45" applyFont="true" applyBorder="true" applyAlignment="true" applyProtection="false">
      <alignment horizontal="general" vertical="center" textRotation="0" wrapText="false" indent="0" shrinkToFit="false"/>
      <protection locked="true" hidden="false"/>
    </xf>
    <xf numFmtId="164" fontId="7" fillId="0" borderId="19" xfId="45" applyFont="true" applyBorder="true" applyAlignment="true" applyProtection="false">
      <alignment horizontal="center" vertical="center" textRotation="0" wrapText="false" indent="0" shrinkToFit="false"/>
      <protection locked="true" hidden="false"/>
    </xf>
    <xf numFmtId="173" fontId="7" fillId="0" borderId="8" xfId="43" applyFont="true" applyBorder="true" applyAlignment="true" applyProtection="true">
      <alignment horizontal="right" vertical="center" textRotation="0" wrapText="false" indent="0" shrinkToFit="false"/>
      <protection locked="false" hidden="false"/>
    </xf>
    <xf numFmtId="174" fontId="7" fillId="0" borderId="8" xfId="43" applyFont="true" applyBorder="true" applyAlignment="true" applyProtection="false">
      <alignment horizontal="right" vertical="center" textRotation="0" wrapText="false" indent="0" shrinkToFit="false"/>
      <protection locked="true" hidden="false"/>
    </xf>
    <xf numFmtId="176" fontId="7" fillId="0" borderId="8" xfId="45" applyFont="true" applyBorder="true" applyAlignment="true" applyProtection="false">
      <alignment horizontal="general" vertical="center" textRotation="0" wrapText="false" indent="0" shrinkToFit="false"/>
      <protection locked="true" hidden="false"/>
    </xf>
    <xf numFmtId="164" fontId="7" fillId="0" borderId="2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fals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33" fillId="0" borderId="0" xfId="45" applyFont="tru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7" fillId="0" borderId="9" xfId="45"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center" vertical="center" textRotation="0" wrapText="false" indent="0" shrinkToFit="false"/>
      <protection locked="true" hidden="false"/>
    </xf>
    <xf numFmtId="164" fontId="24" fillId="0" borderId="9" xfId="45" applyFont="true" applyBorder="true" applyAlignment="true" applyProtection="false">
      <alignment horizontal="center" vertical="center" textRotation="0" wrapText="false" indent="0" shrinkToFit="false"/>
      <protection locked="true" hidden="false"/>
    </xf>
    <xf numFmtId="164" fontId="24" fillId="0" borderId="21" xfId="46" applyFont="true" applyBorder="true" applyAlignment="true" applyProtection="false">
      <alignment horizontal="center" vertical="center" textRotation="0" wrapText="true" indent="0" shrinkToFit="tru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2" xfId="50"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true" indent="0" shrinkToFit="true"/>
      <protection locked="true" hidden="false"/>
    </xf>
    <xf numFmtId="164" fontId="19" fillId="0" borderId="21" xfId="50" applyFont="true" applyBorder="true" applyAlignment="true" applyProtection="false">
      <alignment horizontal="center" vertical="center" textRotation="0" wrapText="false" indent="0" shrinkToFit="false"/>
      <protection locked="true" hidden="false"/>
    </xf>
    <xf numFmtId="164" fontId="24" fillId="0" borderId="0" xfId="46" applyFont="true" applyBorder="true" applyAlignment="true" applyProtection="false">
      <alignment horizontal="center" vertical="center" textRotation="0" wrapText="true" indent="0" shrinkToFit="true"/>
      <protection locked="true" hidden="false"/>
    </xf>
    <xf numFmtId="164" fontId="24" fillId="0" borderId="8" xfId="46" applyFont="true" applyBorder="true" applyAlignment="true" applyProtection="false">
      <alignment horizontal="center" vertical="center" textRotation="0" wrapText="true" indent="0" shrinkToFit="true"/>
      <protection locked="true" hidden="false"/>
    </xf>
    <xf numFmtId="164" fontId="24" fillId="0" borderId="5" xfId="46" applyFont="true" applyBorder="true" applyAlignment="true" applyProtection="false">
      <alignment horizontal="center" vertical="center" textRotation="0" wrapText="true" indent="0" shrinkToFit="true"/>
      <protection locked="true" hidden="false"/>
    </xf>
    <xf numFmtId="164" fontId="24" fillId="0" borderId="19" xfId="46" applyFont="true" applyBorder="true" applyAlignment="true" applyProtection="false">
      <alignment horizontal="right" vertical="center" textRotation="0" wrapText="false" indent="0" shrinkToFit="true"/>
      <protection locked="true" hidden="false"/>
    </xf>
    <xf numFmtId="164" fontId="24" fillId="0" borderId="7" xfId="46" applyFont="true" applyBorder="true" applyAlignment="true" applyProtection="false">
      <alignment horizontal="right" vertical="center" textRotation="0" wrapText="false" indent="0" shrinkToFit="true"/>
      <protection locked="true" hidden="false"/>
    </xf>
    <xf numFmtId="173" fontId="7" fillId="0" borderId="7" xfId="46" applyFont="true" applyBorder="true" applyAlignment="true" applyProtection="false">
      <alignment horizontal="general" vertical="center" textRotation="0" wrapText="false" indent="0" shrinkToFit="false"/>
      <protection locked="true" hidden="false"/>
    </xf>
    <xf numFmtId="174" fontId="7" fillId="0" borderId="9" xfId="46" applyFont="true" applyBorder="true" applyAlignment="true" applyProtection="false">
      <alignment horizontal="general" vertical="center" textRotation="0" wrapText="false" indent="0" shrinkToFit="false"/>
      <protection locked="true" hidden="false"/>
    </xf>
    <xf numFmtId="175" fontId="7" fillId="0" borderId="9" xfId="46" applyFont="true" applyBorder="true" applyAlignment="true" applyProtection="false">
      <alignment horizontal="general" vertical="center" textRotation="0" wrapText="false" indent="0" shrinkToFit="false"/>
      <protection locked="true" hidden="false"/>
    </xf>
    <xf numFmtId="164" fontId="7" fillId="0" borderId="3" xfId="46" applyFont="true" applyBorder="true" applyAlignment="true" applyProtection="false">
      <alignment horizontal="center" vertical="center" textRotation="0" wrapText="false" indent="0" shrinkToFit="false"/>
      <protection locked="true" hidden="false"/>
    </xf>
    <xf numFmtId="173" fontId="7" fillId="0" borderId="9" xfId="46" applyFont="true" applyBorder="true" applyAlignment="true" applyProtection="false">
      <alignment horizontal="general" vertical="center" textRotation="0" wrapText="false" indent="0" shrinkToFit="false"/>
      <protection locked="true" hidden="false"/>
    </xf>
    <xf numFmtId="176" fontId="7" fillId="0" borderId="9" xfId="46" applyFont="true" applyBorder="true" applyAlignment="true" applyProtection="false">
      <alignment horizontal="general" vertical="center" textRotation="0" wrapText="false" indent="0" shrinkToFit="false"/>
      <protection locked="true" hidden="false"/>
    </xf>
    <xf numFmtId="164" fontId="7" fillId="0" borderId="18" xfId="46" applyFont="true" applyBorder="true" applyAlignment="true" applyProtection="false">
      <alignment horizontal="center" vertical="center" textRotation="0" wrapText="false" indent="0" shrinkToFit="false"/>
      <protection locked="true" hidden="false"/>
    </xf>
    <xf numFmtId="164" fontId="24" fillId="0" borderId="6" xfId="46" applyFont="true" applyBorder="true" applyAlignment="true" applyProtection="false">
      <alignment horizontal="distributed" vertical="center" textRotation="0" wrapText="false" indent="0" shrinkToFit="false"/>
      <protection locked="true" hidden="false"/>
    </xf>
    <xf numFmtId="173" fontId="7" fillId="0" borderId="5" xfId="46" applyFont="true" applyBorder="true" applyAlignment="true" applyProtection="false">
      <alignment horizontal="general" vertical="center" textRotation="0" wrapText="false" indent="0" shrinkToFit="false"/>
      <protection locked="true" hidden="false"/>
    </xf>
    <xf numFmtId="174" fontId="7" fillId="0" borderId="5" xfId="46" applyFont="true" applyBorder="true" applyAlignment="true" applyProtection="false">
      <alignment horizontal="general" vertical="center" textRotation="0" wrapText="false" indent="0" shrinkToFit="false"/>
      <protection locked="true" hidden="false"/>
    </xf>
    <xf numFmtId="175" fontId="7" fillId="0" borderId="6"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center" textRotation="0" wrapText="false" indent="0" shrinkToFit="false"/>
      <protection locked="true" hidden="false"/>
    </xf>
    <xf numFmtId="173" fontId="7" fillId="0" borderId="6" xfId="46" applyFont="true" applyBorder="true" applyAlignment="true" applyProtection="false">
      <alignment horizontal="general" vertical="center" textRotation="0" wrapText="false" indent="0" shrinkToFit="false"/>
      <protection locked="true" hidden="false"/>
    </xf>
    <xf numFmtId="174" fontId="7" fillId="0" borderId="6" xfId="46" applyFont="true" applyBorder="true" applyAlignment="true" applyProtection="false">
      <alignment horizontal="general" vertical="center" textRotation="0" wrapText="false" indent="0" shrinkToFit="false"/>
      <protection locked="true" hidden="false"/>
    </xf>
    <xf numFmtId="176" fontId="7" fillId="0" borderId="6" xfId="46" applyFont="true" applyBorder="true" applyAlignment="true" applyProtection="false">
      <alignment horizontal="general" vertical="center" textRotation="0" wrapText="false" indent="0" shrinkToFit="false"/>
      <protection locked="true" hidden="false"/>
    </xf>
    <xf numFmtId="164" fontId="7" fillId="0" borderId="11" xfId="46" applyFont="true" applyBorder="true" applyAlignment="true" applyProtection="false">
      <alignment horizontal="center" vertical="center" textRotation="0" wrapText="false" indent="0" shrinkToFit="false"/>
      <protection locked="true" hidden="false"/>
    </xf>
    <xf numFmtId="164" fontId="24" fillId="0" borderId="6" xfId="46" applyFont="true" applyBorder="true" applyAlignment="true" applyProtection="false">
      <alignment horizontal="distributed" vertical="bottom" textRotation="0" wrapText="false" indent="0" shrinkToFit="false"/>
      <protection locked="true" hidden="false"/>
    </xf>
    <xf numFmtId="173" fontId="7" fillId="0" borderId="5" xfId="46" applyFont="true" applyBorder="true" applyAlignment="true" applyProtection="false">
      <alignment horizontal="general" vertical="bottom" textRotation="0" wrapText="false" indent="0" shrinkToFit="false"/>
      <protection locked="true" hidden="false"/>
    </xf>
    <xf numFmtId="174" fontId="7" fillId="0" borderId="5" xfId="46" applyFont="true" applyBorder="true" applyAlignment="true" applyProtection="false">
      <alignment horizontal="general" vertical="bottom" textRotation="0" wrapText="false" indent="0" shrinkToFit="false"/>
      <protection locked="true" hidden="false"/>
    </xf>
    <xf numFmtId="175" fontId="7" fillId="0" borderId="6"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3" fontId="7" fillId="0" borderId="6" xfId="46" applyFont="true" applyBorder="true" applyAlignment="true" applyProtection="false">
      <alignment horizontal="general" vertical="bottom" textRotation="0" wrapText="false" indent="0" shrinkToFit="false"/>
      <protection locked="true" hidden="false"/>
    </xf>
    <xf numFmtId="174" fontId="7" fillId="0" borderId="6" xfId="46" applyFont="true" applyBorder="true" applyAlignment="true" applyProtection="false">
      <alignment horizontal="general" vertical="bottom" textRotation="0" wrapText="false" indent="0" shrinkToFit="false"/>
      <protection locked="true" hidden="false"/>
    </xf>
    <xf numFmtId="176" fontId="7" fillId="0" borderId="6" xfId="46" applyFont="true" applyBorder="true" applyAlignment="true" applyProtection="false">
      <alignment horizontal="general"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30" fillId="0" borderId="6" xfId="46" applyFont="true" applyBorder="true" applyAlignment="true" applyProtection="false">
      <alignment horizontal="distributed" vertical="center" textRotation="0" wrapText="false" indent="0" shrinkToFit="false"/>
      <protection locked="true" hidden="false"/>
    </xf>
    <xf numFmtId="173" fontId="31" fillId="0" borderId="5" xfId="46" applyFont="true" applyBorder="true" applyAlignment="true" applyProtection="false">
      <alignment horizontal="general" vertical="center" textRotation="0" wrapText="false" indent="0" shrinkToFit="false"/>
      <protection locked="true" hidden="false"/>
    </xf>
    <xf numFmtId="174" fontId="31" fillId="0" borderId="5" xfId="46" applyFont="true" applyBorder="true" applyAlignment="true" applyProtection="false">
      <alignment horizontal="general" vertical="center" textRotation="0" wrapText="false" indent="0" shrinkToFit="false"/>
      <protection locked="true" hidden="false"/>
    </xf>
    <xf numFmtId="175" fontId="31" fillId="0" borderId="6" xfId="46" applyFont="true" applyBorder="true" applyAlignment="true" applyProtection="false">
      <alignment horizontal="general" vertical="center" textRotation="0" wrapText="false" indent="0" shrinkToFit="false"/>
      <protection locked="true" hidden="false"/>
    </xf>
    <xf numFmtId="164" fontId="31" fillId="0" borderId="0" xfId="46" applyFont="true" applyBorder="true" applyAlignment="true" applyProtection="false">
      <alignment horizontal="center" vertical="center" textRotation="0" wrapText="false" indent="0" shrinkToFit="false"/>
      <protection locked="true" hidden="false"/>
    </xf>
    <xf numFmtId="173" fontId="31" fillId="0" borderId="6" xfId="46" applyFont="true" applyBorder="true" applyAlignment="true" applyProtection="false">
      <alignment horizontal="general" vertical="center" textRotation="0" wrapText="false" indent="0" shrinkToFit="false"/>
      <protection locked="true" hidden="false"/>
    </xf>
    <xf numFmtId="174" fontId="31" fillId="0" borderId="6" xfId="46" applyFont="true" applyBorder="true" applyAlignment="true" applyProtection="false">
      <alignment horizontal="general" vertical="center" textRotation="0" wrapText="false" indent="0" shrinkToFit="false"/>
      <protection locked="true" hidden="false"/>
    </xf>
    <xf numFmtId="176" fontId="31" fillId="0" borderId="6" xfId="46" applyFont="true" applyBorder="true" applyAlignment="true" applyProtection="false">
      <alignment horizontal="general" vertical="center" textRotation="0" wrapText="false" indent="0" shrinkToFit="false"/>
      <protection locked="true" hidden="false"/>
    </xf>
    <xf numFmtId="164" fontId="31" fillId="0" borderId="11" xfId="46" applyFont="true" applyBorder="true" applyAlignment="true" applyProtection="false">
      <alignment horizontal="center" vertical="center" textRotation="0" wrapText="false" indent="0" shrinkToFit="false"/>
      <protection locked="true" hidden="false"/>
    </xf>
    <xf numFmtId="164" fontId="24" fillId="0" borderId="8" xfId="46" applyFont="true" applyBorder="true" applyAlignment="true" applyProtection="false">
      <alignment horizontal="distributed" vertical="center" textRotation="0" wrapText="false" indent="0" shrinkToFit="false"/>
      <protection locked="true" hidden="false"/>
    </xf>
    <xf numFmtId="174" fontId="7" fillId="0" borderId="7" xfId="46" applyFont="true" applyBorder="true" applyAlignment="true" applyProtection="false">
      <alignment horizontal="general" vertical="center" textRotation="0" wrapText="false" indent="0" shrinkToFit="false"/>
      <protection locked="true" hidden="false"/>
    </xf>
    <xf numFmtId="175" fontId="7" fillId="0" borderId="8" xfId="46" applyFont="true" applyBorder="true" applyAlignment="true" applyProtection="false">
      <alignment horizontal="general" vertical="center" textRotation="0" wrapText="false" indent="0" shrinkToFit="false"/>
      <protection locked="true" hidden="false"/>
    </xf>
    <xf numFmtId="164" fontId="7" fillId="0" borderId="19" xfId="46" applyFont="true" applyBorder="true" applyAlignment="true" applyProtection="false">
      <alignment horizontal="center" vertical="center" textRotation="0" wrapText="false" indent="0" shrinkToFit="false"/>
      <protection locked="true" hidden="false"/>
    </xf>
    <xf numFmtId="173" fontId="7" fillId="0" borderId="8" xfId="46" applyFont="true" applyBorder="true" applyAlignment="true" applyProtection="false">
      <alignment horizontal="general" vertical="center" textRotation="0" wrapText="false" indent="0" shrinkToFit="false"/>
      <protection locked="true" hidden="false"/>
    </xf>
    <xf numFmtId="174" fontId="7" fillId="0" borderId="8" xfId="46" applyFont="true" applyBorder="true" applyAlignment="true" applyProtection="false">
      <alignment horizontal="general" vertical="center" textRotation="0" wrapText="false" indent="0" shrinkToFit="false"/>
      <protection locked="true" hidden="false"/>
    </xf>
    <xf numFmtId="176" fontId="7" fillId="0" borderId="8" xfId="46" applyFont="true" applyBorder="true" applyAlignment="true" applyProtection="false">
      <alignment horizontal="general" vertical="center" textRotation="0" wrapText="false" indent="0" shrinkToFit="false"/>
      <protection locked="true" hidden="false"/>
    </xf>
    <xf numFmtId="164" fontId="7" fillId="0" borderId="20"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false" applyAlignment="true" applyProtection="false">
      <alignment horizontal="right"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right" vertical="center"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7" fillId="0" borderId="5"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32" fillId="0" borderId="0" xfId="43" applyFont="true" applyBorder="false" applyAlignment="false" applyProtection="false">
      <alignment horizontal="general" vertical="center" textRotation="0" wrapText="false" indent="0" shrinkToFit="false"/>
      <protection locked="true" hidden="false"/>
    </xf>
    <xf numFmtId="164" fontId="7" fillId="0" borderId="0" xfId="35" applyFont="false" applyBorder="false" applyAlignment="false" applyProtection="false">
      <alignment horizontal="general" vertical="center" textRotation="0" wrapText="false" indent="0" shrinkToFit="false"/>
      <protection locked="true" hidden="false"/>
    </xf>
    <xf numFmtId="164" fontId="24" fillId="0" borderId="0" xfId="35" applyFont="true" applyBorder="false" applyAlignment="false" applyProtection="false">
      <alignment horizontal="general" vertical="center" textRotation="0" wrapText="false" indent="0" shrinkToFit="false"/>
      <protection locked="true" hidden="false"/>
    </xf>
    <xf numFmtId="164" fontId="27" fillId="0" borderId="0" xfId="35" applyFont="true" applyBorder="false" applyAlignment="fals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right" vertical="center" textRotation="0" wrapText="false" indent="0" shrinkToFit="false"/>
      <protection locked="true" hidden="false"/>
    </xf>
    <xf numFmtId="164" fontId="7" fillId="0" borderId="1" xfId="35" applyFont="false" applyBorder="true" applyAlignment="true" applyProtection="false">
      <alignment horizontal="center" vertical="center" textRotation="0" wrapText="false" indent="0" shrinkToFit="false"/>
      <protection locked="true" hidden="false"/>
    </xf>
    <xf numFmtId="164" fontId="24" fillId="0" borderId="9" xfId="35" applyFont="true" applyBorder="true" applyAlignment="true" applyProtection="false">
      <alignment horizontal="center" vertical="center" textRotation="0" wrapText="false" indent="0" shrinkToFit="false"/>
      <protection locked="true" hidden="false"/>
    </xf>
    <xf numFmtId="164" fontId="24" fillId="0" borderId="3" xfId="35" applyFont="true" applyBorder="true" applyAlignment="true" applyProtection="false">
      <alignment horizontal="center" vertical="center" textRotation="0" wrapText="false" indent="0" shrinkToFit="false"/>
      <protection locked="true" hidden="false"/>
    </xf>
    <xf numFmtId="164" fontId="24" fillId="0" borderId="18" xfId="35" applyFont="true" applyBorder="true" applyAlignment="true" applyProtection="false">
      <alignment horizontal="center" vertical="center" textRotation="0" wrapText="false" indent="0" shrinkToFit="false"/>
      <protection locked="true" hidden="false"/>
    </xf>
    <xf numFmtId="164" fontId="7" fillId="0" borderId="7" xfId="35" applyFont="false" applyBorder="true" applyAlignment="false" applyProtection="false">
      <alignment horizontal="general" vertical="center" textRotation="0" wrapText="false" indent="0" shrinkToFit="false"/>
      <protection locked="true" hidden="false"/>
    </xf>
    <xf numFmtId="164" fontId="24" fillId="0" borderId="17" xfId="35" applyFont="true" applyBorder="true" applyAlignment="true" applyProtection="false">
      <alignment horizontal="center" vertical="center" textRotation="0" wrapText="false" indent="0" shrinkToFit="false"/>
      <protection locked="true" hidden="false"/>
    </xf>
    <xf numFmtId="164" fontId="24" fillId="0" borderId="18" xfId="35" applyFont="true" applyBorder="true" applyAlignment="true" applyProtection="false">
      <alignment horizontal="center" vertical="center" textRotation="0" wrapText="true" indent="0" shrinkToFit="false"/>
      <protection locked="true" hidden="false"/>
    </xf>
    <xf numFmtId="164" fontId="24" fillId="0" borderId="22" xfId="35" applyFont="true" applyBorder="true" applyAlignment="true" applyProtection="false">
      <alignment horizontal="distributed" vertical="center" textRotation="0" wrapText="false" indent="0" shrinkToFit="false"/>
      <protection locked="true" hidden="false"/>
    </xf>
    <xf numFmtId="172" fontId="7" fillId="0" borderId="22" xfId="35" applyFont="false" applyBorder="true" applyAlignment="true" applyProtection="false">
      <alignment horizontal="general" vertical="center" textRotation="0" wrapText="false" indent="0" shrinkToFit="false"/>
      <protection locked="true" hidden="false"/>
    </xf>
    <xf numFmtId="172" fontId="7" fillId="0" borderId="23" xfId="35" applyFont="false" applyBorder="true" applyAlignment="true" applyProtection="false">
      <alignment horizontal="general" vertical="center" textRotation="0" wrapText="false" indent="0" shrinkToFit="false"/>
      <protection locked="true" hidden="false"/>
    </xf>
    <xf numFmtId="172" fontId="7" fillId="0" borderId="22" xfId="35" applyFont="false" applyBorder="true" applyAlignment="false" applyProtection="false">
      <alignment horizontal="general" vertical="center" textRotation="0" wrapText="false" indent="0" shrinkToFit="false"/>
      <protection locked="true" hidden="false"/>
    </xf>
    <xf numFmtId="172" fontId="7" fillId="0" borderId="23" xfId="35" applyFont="false" applyBorder="true" applyAlignment="false" applyProtection="false">
      <alignment horizontal="general" vertical="center" textRotation="0" wrapText="false" indent="0" shrinkToFit="false"/>
      <protection locked="true" hidden="false"/>
    </xf>
    <xf numFmtId="172" fontId="7" fillId="0" borderId="24" xfId="35" applyFont="false" applyBorder="true" applyAlignment="false" applyProtection="false">
      <alignment horizontal="general" vertical="center" textRotation="0" wrapText="false" indent="0" shrinkToFit="false"/>
      <protection locked="true" hidden="false"/>
    </xf>
    <xf numFmtId="164" fontId="24" fillId="0" borderId="5" xfId="35" applyFont="true" applyBorder="true" applyAlignment="true" applyProtection="false">
      <alignment horizontal="distributed" vertical="bottom" textRotation="0" wrapText="false" indent="0" shrinkToFit="false"/>
      <protection locked="true" hidden="false"/>
    </xf>
    <xf numFmtId="172" fontId="7" fillId="0" borderId="5" xfId="35" applyFont="false" applyBorder="true" applyAlignment="true" applyProtection="false">
      <alignment horizontal="general" vertical="bottom" textRotation="0" wrapText="false" indent="0" shrinkToFit="false"/>
      <protection locked="true" hidden="false"/>
    </xf>
    <xf numFmtId="172" fontId="7" fillId="0" borderId="11" xfId="35" applyFont="false" applyBorder="true" applyAlignment="true" applyProtection="false">
      <alignment horizontal="general" vertical="bottom" textRotation="0" wrapText="false" indent="0" shrinkToFit="false"/>
      <protection locked="true" hidden="false"/>
    </xf>
    <xf numFmtId="172" fontId="7" fillId="0" borderId="0" xfId="35" applyFont="false" applyBorder="true" applyAlignment="tru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general" vertical="bottom" textRotation="0" wrapText="false" indent="0" shrinkToFit="false"/>
      <protection locked="true" hidden="false"/>
    </xf>
    <xf numFmtId="164" fontId="24" fillId="0" borderId="7" xfId="35" applyFont="true" applyBorder="true" applyAlignment="true" applyProtection="false">
      <alignment horizontal="distributed" vertical="bottom" textRotation="0" wrapText="false" indent="0" shrinkToFit="false"/>
      <protection locked="true" hidden="false"/>
    </xf>
    <xf numFmtId="172" fontId="7" fillId="0" borderId="7" xfId="35" applyFont="false" applyBorder="true" applyAlignment="true" applyProtection="false">
      <alignment horizontal="general" vertical="bottom" textRotation="0" wrapText="false" indent="0" shrinkToFit="false"/>
      <protection locked="true" hidden="false"/>
    </xf>
    <xf numFmtId="172" fontId="7" fillId="0" borderId="20" xfId="35" applyFont="false" applyBorder="true" applyAlignment="true" applyProtection="false">
      <alignment horizontal="general" vertical="bottom" textRotation="0" wrapText="false" indent="0" shrinkToFit="false"/>
      <protection locked="true" hidden="false"/>
    </xf>
    <xf numFmtId="172" fontId="7" fillId="0" borderId="19" xfId="35" applyFont="false" applyBorder="true" applyAlignment="tru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left" vertical="center" textRotation="0" wrapText="false" indent="0" shrinkToFit="false"/>
      <protection locked="true" hidden="false"/>
    </xf>
    <xf numFmtId="164" fontId="19" fillId="0" borderId="9" xfId="35" applyFont="true" applyBorder="true" applyAlignment="true" applyProtection="false">
      <alignment horizontal="center" vertical="center" textRotation="0" wrapText="false" indent="0" shrinkToFit="false"/>
      <protection locked="true" hidden="false"/>
    </xf>
    <xf numFmtId="164" fontId="24" fillId="0" borderId="25" xfId="35" applyFont="true" applyBorder="true" applyAlignment="true" applyProtection="false">
      <alignment horizontal="center" vertical="center" textRotation="0" wrapText="false" indent="0" shrinkToFit="false"/>
      <protection locked="true" hidden="false"/>
    </xf>
    <xf numFmtId="164" fontId="7" fillId="0" borderId="19" xfId="35" applyFont="true" applyBorder="true" applyAlignment="true" applyProtection="false">
      <alignment horizontal="center" vertical="center" textRotation="0" wrapText="false" indent="0" shrinkToFit="false"/>
      <protection locked="true" hidden="false"/>
    </xf>
    <xf numFmtId="164" fontId="7" fillId="0" borderId="5" xfId="35" applyFont="false" applyBorder="true" applyAlignment="true" applyProtection="false">
      <alignment horizontal="center" vertical="center" textRotation="0" wrapText="false" indent="0" shrinkToFit="false"/>
      <protection locked="true" hidden="false"/>
    </xf>
    <xf numFmtId="164" fontId="24" fillId="0" borderId="0" xfId="35" applyFont="true" applyBorder="true" applyAlignment="false" applyProtection="false">
      <alignment horizontal="general" vertical="center" textRotation="0" wrapText="false" indent="0" shrinkToFit="false"/>
      <protection locked="true" hidden="false"/>
    </xf>
    <xf numFmtId="164" fontId="7" fillId="0" borderId="11" xfId="35" applyFont="false" applyBorder="true" applyAlignment="false" applyProtection="false">
      <alignment horizontal="general" vertical="center" textRotation="0" wrapText="false" indent="0" shrinkToFit="false"/>
      <protection locked="true" hidden="false"/>
    </xf>
    <xf numFmtId="172" fontId="7" fillId="0" borderId="26" xfId="35" applyFont="false" applyBorder="true" applyAlignment="false" applyProtection="false">
      <alignment horizontal="general" vertical="center" textRotation="0" wrapText="false" indent="0" shrinkToFit="false"/>
      <protection locked="true" hidden="false"/>
    </xf>
    <xf numFmtId="172" fontId="7" fillId="0" borderId="0" xfId="35" applyFont="false" applyBorder="true" applyAlignment="false" applyProtection="false">
      <alignment horizontal="general" vertical="center" textRotation="0" wrapText="false" indent="0" shrinkToFit="false"/>
      <protection locked="true" hidden="false"/>
    </xf>
    <xf numFmtId="172" fontId="7" fillId="0" borderId="6" xfId="35" applyFont="false" applyBorder="true" applyAlignment="false" applyProtection="false">
      <alignment horizontal="general" vertical="center" textRotation="0" wrapText="false" indent="0" shrinkToFit="false"/>
      <protection locked="true" hidden="false"/>
    </xf>
    <xf numFmtId="164" fontId="24" fillId="0" borderId="11" xfId="35" applyFont="true" applyBorder="true" applyAlignment="fals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true" applyAlignment="false" applyProtection="false">
      <alignment horizontal="general"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64" fontId="24" fillId="0" borderId="19" xfId="35" applyFont="true" applyBorder="true" applyAlignment="false" applyProtection="false">
      <alignment horizontal="general" vertical="center" textRotation="0" wrapText="false" indent="0" shrinkToFit="false"/>
      <protection locked="true" hidden="false"/>
    </xf>
    <xf numFmtId="164" fontId="7" fillId="0" borderId="20" xfId="35" applyFont="false" applyBorder="true" applyAlignment="false" applyProtection="false">
      <alignment horizontal="general" vertical="center" textRotation="0" wrapText="false" indent="0" shrinkToFit="false"/>
      <protection locked="true" hidden="false"/>
    </xf>
    <xf numFmtId="172" fontId="7" fillId="0" borderId="27" xfId="35" applyFont="false" applyBorder="true" applyAlignment="false" applyProtection="false">
      <alignment horizontal="general" vertical="center" textRotation="0" wrapText="false" indent="0" shrinkToFit="false"/>
      <protection locked="true" hidden="false"/>
    </xf>
    <xf numFmtId="172" fontId="7" fillId="0" borderId="19" xfId="35" applyFont="false" applyBorder="true" applyAlignment="false" applyProtection="false">
      <alignment horizontal="general" vertical="center" textRotation="0" wrapText="false" indent="0" shrinkToFit="false"/>
      <protection locked="true" hidden="false"/>
    </xf>
    <xf numFmtId="172" fontId="7" fillId="0" borderId="8" xfId="35" applyFont="false" applyBorder="true" applyAlignment="false" applyProtection="false">
      <alignment horizontal="general" vertical="center" textRotation="0" wrapText="false" indent="0" shrinkToFit="false"/>
      <protection locked="true" hidden="false"/>
    </xf>
    <xf numFmtId="164" fontId="11" fillId="0" borderId="0" xfId="36" applyFont="false" applyBorder="false" applyAlignment="false" applyProtection="false">
      <alignment horizontal="general" vertical="center" textRotation="0" wrapText="false" indent="0" shrinkToFit="false"/>
      <protection locked="true" hidden="false"/>
    </xf>
    <xf numFmtId="164" fontId="34" fillId="0" borderId="0" xfId="36" applyFont="true" applyBorder="false" applyAlignment="false" applyProtection="false">
      <alignment horizontal="general" vertical="center" textRotation="0" wrapText="false" indent="0" shrinkToFit="false"/>
      <protection locked="true" hidden="false"/>
    </xf>
    <xf numFmtId="164" fontId="11" fillId="0" borderId="0" xfId="36" applyFont="false" applyBorder="false" applyAlignment="true" applyProtection="false">
      <alignment horizontal="right"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35" fillId="0" borderId="0" xfId="20" applyFont="false" applyBorder="true" applyAlignment="true" applyProtection="true">
      <alignment horizontal="right" vertical="center" textRotation="0" wrapText="false" indent="0" shrinkToFit="false"/>
      <protection locked="true" hidden="false"/>
    </xf>
    <xf numFmtId="164" fontId="17" fillId="0" borderId="0" xfId="48" applyFont="true" applyBorder="true" applyAlignment="false" applyProtection="false">
      <alignment horizontal="general" vertical="bottom" textRotation="0" wrapText="false" indent="0" shrinkToFit="false"/>
      <protection locked="true" hidden="false"/>
    </xf>
    <xf numFmtId="164" fontId="7" fillId="0" borderId="0" xfId="48" applyFont="true" applyBorder="true" applyAlignment="false" applyProtection="false">
      <alignment horizontal="general" vertical="bottom" textRotation="0" wrapText="false" indent="0" shrinkToFit="false"/>
      <protection locked="true" hidden="false"/>
    </xf>
    <xf numFmtId="164" fontId="7" fillId="0" borderId="17" xfId="35" applyFont="false" applyBorder="true" applyAlignment="false" applyProtection="false">
      <alignment horizontal="general" vertical="center" textRotation="0" wrapText="false" indent="0" shrinkToFit="false"/>
      <protection locked="true" hidden="false"/>
    </xf>
    <xf numFmtId="164" fontId="7" fillId="0" borderId="3" xfId="35" applyFont="false" applyBorder="true" applyAlignment="false" applyProtection="false">
      <alignment horizontal="general"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7" fillId="0" borderId="17" xfId="35" applyFont="true" applyBorder="true" applyAlignment="true" applyProtection="false">
      <alignment horizontal="center" vertical="center" textRotation="0" wrapText="true" indent="0" shrinkToFit="false"/>
      <protection locked="true" hidden="false"/>
    </xf>
    <xf numFmtId="164" fontId="24" fillId="0" borderId="7" xfId="35" applyFont="true" applyBorder="true" applyAlignment="false" applyProtection="false">
      <alignment horizontal="general" vertical="center" textRotation="0" wrapText="false" indent="0" shrinkToFit="false"/>
      <protection locked="true" hidden="false"/>
    </xf>
    <xf numFmtId="177" fontId="7" fillId="0" borderId="19" xfId="35" applyFont="false" applyBorder="true" applyAlignment="true" applyProtection="false">
      <alignment horizontal="center" vertical="center" textRotation="0" wrapText="false" indent="0" shrinkToFit="false"/>
      <protection locked="true" hidden="false"/>
    </xf>
    <xf numFmtId="171" fontId="7" fillId="0" borderId="7" xfId="35" applyFont="false" applyBorder="true" applyAlignment="true" applyProtection="false">
      <alignment horizontal="center" vertical="center" textRotation="0" wrapText="false" indent="0" shrinkToFit="false"/>
      <protection locked="true" hidden="false"/>
    </xf>
    <xf numFmtId="164" fontId="7" fillId="0" borderId="20" xfId="35" applyFont="false" applyBorder="true" applyAlignment="true" applyProtection="false">
      <alignment horizontal="center" vertical="center" textRotation="0" wrapText="false" indent="0" shrinkToFit="false"/>
      <protection locked="true" hidden="false"/>
    </xf>
    <xf numFmtId="164" fontId="24" fillId="0" borderId="5" xfId="35" applyFont="true" applyBorder="true" applyAlignment="false" applyProtection="false">
      <alignment horizontal="general" vertical="center" textRotation="0" wrapText="false" indent="0" shrinkToFit="false"/>
      <protection locked="true" hidden="false"/>
    </xf>
    <xf numFmtId="177" fontId="7" fillId="0" borderId="0" xfId="35" applyFont="false" applyBorder="true" applyAlignment="true" applyProtection="false">
      <alignment horizontal="center" vertical="center" textRotation="0" wrapText="false" indent="0" shrinkToFit="false"/>
      <protection locked="true" hidden="false"/>
    </xf>
    <xf numFmtId="178" fontId="7" fillId="0" borderId="5" xfId="35" applyFont="false" applyBorder="true" applyAlignment="true" applyProtection="false">
      <alignment horizontal="center" vertical="center" textRotation="0" wrapText="false" indent="0" shrinkToFit="false"/>
      <protection locked="true" hidden="false"/>
    </xf>
    <xf numFmtId="164" fontId="7" fillId="0" borderId="11" xfId="35" applyFont="false" applyBorder="true" applyAlignment="true" applyProtection="false">
      <alignment horizontal="center" vertical="center" textRotation="0" wrapText="false" indent="0" shrinkToFit="false"/>
      <protection locked="true" hidden="false"/>
    </xf>
    <xf numFmtId="164" fontId="24" fillId="0" borderId="0" xfId="48" applyFont="true" applyBorder="true" applyAlignment="false" applyProtection="false">
      <alignment horizontal="general" vertical="bottom" textRotation="0" wrapText="false" indent="0" shrinkToFit="false"/>
      <protection locked="true" hidden="false"/>
    </xf>
    <xf numFmtId="177" fontId="7" fillId="0" borderId="0" xfId="48" applyFont="true" applyBorder="true" applyAlignment="true" applyProtection="false">
      <alignment horizontal="center" vertical="bottom" textRotation="0" wrapText="false" indent="0" shrinkToFit="false"/>
      <protection locked="true" hidden="false"/>
    </xf>
    <xf numFmtId="164" fontId="24" fillId="0" borderId="0" xfId="48" applyFont="true" applyBorder="true" applyAlignment="true" applyProtection="false">
      <alignment horizontal="general" vertical="bottom" textRotation="0" wrapText="false" indent="0" shrinkToFit="false"/>
      <protection locked="true" hidden="false"/>
    </xf>
    <xf numFmtId="164" fontId="7" fillId="0" borderId="0" xfId="35" applyFont="false" applyBorder="true" applyAlignment="true" applyProtection="false">
      <alignment horizontal="center" vertical="center" textRotation="0" wrapText="false" indent="0" shrinkToFit="false"/>
      <protection locked="true" hidden="false"/>
    </xf>
    <xf numFmtId="178" fontId="7" fillId="0" borderId="7" xfId="35" applyFont="false" applyBorder="true" applyAlignment="true" applyProtection="false">
      <alignment horizontal="center" vertical="center"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distributed" vertical="center" textRotation="0" wrapText="false" indent="0" shrinkToFit="false"/>
      <protection locked="true" hidden="false"/>
    </xf>
    <xf numFmtId="171" fontId="7" fillId="0" borderId="0" xfId="35" applyFont="false" applyBorder="false" applyAlignment="false" applyProtection="false">
      <alignment horizontal="general" vertical="center" textRotation="0" wrapText="false" indent="0" shrinkToFit="false"/>
      <protection locked="true" hidden="false"/>
    </xf>
    <xf numFmtId="164" fontId="24" fillId="0" borderId="0" xfId="48" applyFont="true" applyBorder="true" applyAlignment="true" applyProtection="false">
      <alignment horizontal="distributed" vertical="bottom" textRotation="0" wrapText="false" indent="0" shrinkToFit="false"/>
      <protection locked="true" hidden="false"/>
    </xf>
    <xf numFmtId="164" fontId="31" fillId="0" borderId="0" xfId="35" applyFont="true" applyBorder="true" applyAlignment="true" applyProtection="false">
      <alignment horizontal="center" vertical="center" textRotation="0" wrapText="true" indent="0" shrinkToFit="false"/>
      <protection locked="true" hidden="false"/>
    </xf>
    <xf numFmtId="164" fontId="33" fillId="0" borderId="0" xfId="48" applyFont="true" applyBorder="true" applyAlignment="true" applyProtection="false">
      <alignment horizontal="distributed" vertical="center" textRotation="0" wrapText="false" indent="0" shrinkToFit="false"/>
      <protection locked="true" hidden="false"/>
    </xf>
    <xf numFmtId="167" fontId="20" fillId="0" borderId="0" xfId="26" applyFont="true" applyBorder="true" applyAlignment="true" applyProtection="true">
      <alignment horizontal="general" vertical="center" textRotation="0" wrapText="false" indent="0" shrinkToFit="false"/>
      <protection locked="true" hidden="false"/>
    </xf>
    <xf numFmtId="167" fontId="5" fillId="0" borderId="0" xfId="24" applyFont="true" applyBorder="tru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7" fontId="8" fillId="0" borderId="0" xfId="26" applyFont="true" applyBorder="true" applyAlignment="true" applyProtection="tru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urrency [0]" xfId="22"/>
    <cellStyle name="Normal_Sheet1" xfId="23"/>
    <cellStyle name="ハイパーリンク 2" xfId="24"/>
    <cellStyle name="未定義" xfId="25"/>
    <cellStyle name="桁区切り 2" xfId="26"/>
    <cellStyle name="桁区切り 3" xfId="27"/>
    <cellStyle name="標準 2" xfId="28"/>
    <cellStyle name="標準 2 2" xfId="29"/>
    <cellStyle name="標準 2 3" xfId="30"/>
    <cellStyle name="標準 3" xfId="31"/>
    <cellStyle name="標準 4" xfId="32"/>
    <cellStyle name="標準 4 2" xfId="33"/>
    <cellStyle name="標準 5" xfId="34"/>
    <cellStyle name="標準 6" xfId="35"/>
    <cellStyle name="標準 7" xfId="36"/>
    <cellStyle name="標準_06_04公表資料要約版（概算医療費）" xfId="37"/>
    <cellStyle name="標準_06_04公表資料要約版（概算医療費） 2" xfId="38"/>
    <cellStyle name="標準_14hyou" xfId="39"/>
    <cellStyle name="標準_17都道府県（医療費合計）" xfId="40"/>
    <cellStyle name="標準_17都道府県（医療費合計） 2" xfId="41"/>
    <cellStyle name="標準_2009雛型その３ ." xfId="42"/>
    <cellStyle name="標準_Book1" xfId="43"/>
    <cellStyle name="標準_hyo2-1" xfId="44"/>
    <cellStyle name="標準_id_16_nenkan" xfId="45"/>
    <cellStyle name="標準_id_16_nenkan_表22医療費" xfId="46"/>
    <cellStyle name="標準_医療費動向（H14.5）" xfId="47"/>
    <cellStyle name="標準_医療費市町別" xfId="48"/>
    <cellStyle name="標準_平成16年度医療費発表資料（まとめ版）" xfId="49"/>
    <cellStyle name="標準_平成16年度医療費発表資料（まとめ版）_表22医療費" xfId="50"/>
    <cellStyle name="磨葬e義"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367280014575"/>
          <c:y val="0.0185222067317267"/>
          <c:w val="0.747221716159592"/>
          <c:h val="0.974158534156543"/>
        </c:manualLayout>
      </c:layout>
      <c:barChart>
        <c:barDir val="bar"/>
        <c:grouping val="clustered"/>
        <c:varyColors val="0"/>
        <c:ser>
          <c:idx val="0"/>
          <c:order val="0"/>
          <c:tx>
            <c:strRef>
              <c:f>P90図25グラフ!$D$1</c:f>
              <c:strCache>
                <c:ptCount val="1"/>
                <c:pt idx="0">
                  <c:v>老人医療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90図25グラフ!$B$2:$B$21</c:f>
              <c:strCache>
                <c:ptCount val="20"/>
                <c:pt idx="0">
                  <c:v>滋賀県</c:v>
                </c:pt>
                <c:pt idx="1">
                  <c:v>大津市</c:v>
                </c:pt>
                <c:pt idx="2">
                  <c:v>彦根市</c:v>
                </c:pt>
                <c:pt idx="3">
                  <c:v>長浜市</c:v>
                </c:pt>
                <c:pt idx="4">
                  <c:v>近江八幡市</c:v>
                </c:pt>
                <c:pt idx="5">
                  <c:v>東近江市</c:v>
                </c:pt>
                <c:pt idx="6">
                  <c:v>草津市</c:v>
                </c:pt>
                <c:pt idx="7">
                  <c:v>守山市</c:v>
                </c:pt>
                <c:pt idx="8">
                  <c:v>栗東市</c:v>
                </c:pt>
                <c:pt idx="9">
                  <c:v>野洲市</c:v>
                </c:pt>
                <c:pt idx="10">
                  <c:v>湖南市</c:v>
                </c:pt>
                <c:pt idx="11">
                  <c:v>甲賀市</c:v>
                </c:pt>
                <c:pt idx="12">
                  <c:v>高島市</c:v>
                </c:pt>
                <c:pt idx="13">
                  <c:v>米原市</c:v>
                </c:pt>
                <c:pt idx="14">
                  <c:v>日野町</c:v>
                </c:pt>
                <c:pt idx="15">
                  <c:v>竜王町</c:v>
                </c:pt>
                <c:pt idx="16">
                  <c:v>愛荘町</c:v>
                </c:pt>
                <c:pt idx="17">
                  <c:v>豊郷町</c:v>
                </c:pt>
                <c:pt idx="18">
                  <c:v>甲良町</c:v>
                </c:pt>
                <c:pt idx="19">
                  <c:v>多賀町</c:v>
                </c:pt>
              </c:strCache>
            </c:strRef>
          </c:cat>
          <c:val>
            <c:numRef>
              <c:f>P90図25グラフ!$D$2:$D$21</c:f>
              <c:numCache>
                <c:formatCode>General</c:formatCode>
                <c:ptCount val="20"/>
                <c:pt idx="0">
                  <c:v>689</c:v>
                </c:pt>
                <c:pt idx="1">
                  <c:v>743</c:v>
                </c:pt>
                <c:pt idx="2">
                  <c:v>663</c:v>
                </c:pt>
                <c:pt idx="3">
                  <c:v>645</c:v>
                </c:pt>
                <c:pt idx="4">
                  <c:v>682</c:v>
                </c:pt>
                <c:pt idx="5">
                  <c:v>712</c:v>
                </c:pt>
                <c:pt idx="6">
                  <c:v>703</c:v>
                </c:pt>
                <c:pt idx="7">
                  <c:v>680</c:v>
                </c:pt>
                <c:pt idx="8">
                  <c:v>659.175</c:v>
                </c:pt>
                <c:pt idx="9">
                  <c:v>656.275</c:v>
                </c:pt>
                <c:pt idx="10">
                  <c:v>617</c:v>
                </c:pt>
                <c:pt idx="11">
                  <c:v>684</c:v>
                </c:pt>
                <c:pt idx="12">
                  <c:v>660.435</c:v>
                </c:pt>
                <c:pt idx="13">
                  <c:v>634</c:v>
                </c:pt>
                <c:pt idx="14">
                  <c:v>646.65</c:v>
                </c:pt>
                <c:pt idx="15">
                  <c:v>678</c:v>
                </c:pt>
                <c:pt idx="16">
                  <c:v>719.115</c:v>
                </c:pt>
                <c:pt idx="17">
                  <c:v>752</c:v>
                </c:pt>
                <c:pt idx="18">
                  <c:v>689.09</c:v>
                </c:pt>
                <c:pt idx="19">
                  <c:v>678</c:v>
                </c:pt>
              </c:numCache>
            </c:numRef>
          </c:val>
        </c:ser>
        <c:ser>
          <c:idx val="1"/>
          <c:order val="1"/>
          <c:tx>
            <c:strRef>
              <c:f>P90図25グラフ!$C$1</c:f>
              <c:strCache>
                <c:ptCount val="1"/>
                <c:pt idx="0">
                  <c:v>国保医療費</c:v>
                </c:pt>
              </c:strCache>
            </c:strRef>
          </c:tx>
          <c:spPr>
            <a:solidFill>
              <a:srgbClr val="0000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90図25グラフ!$B$2:$B$21</c:f>
              <c:strCache>
                <c:ptCount val="20"/>
                <c:pt idx="0">
                  <c:v>滋賀県</c:v>
                </c:pt>
                <c:pt idx="1">
                  <c:v>大津市</c:v>
                </c:pt>
                <c:pt idx="2">
                  <c:v>彦根市</c:v>
                </c:pt>
                <c:pt idx="3">
                  <c:v>長浜市</c:v>
                </c:pt>
                <c:pt idx="4">
                  <c:v>近江八幡市</c:v>
                </c:pt>
                <c:pt idx="5">
                  <c:v>東近江市</c:v>
                </c:pt>
                <c:pt idx="6">
                  <c:v>草津市</c:v>
                </c:pt>
                <c:pt idx="7">
                  <c:v>守山市</c:v>
                </c:pt>
                <c:pt idx="8">
                  <c:v>栗東市</c:v>
                </c:pt>
                <c:pt idx="9">
                  <c:v>野洲市</c:v>
                </c:pt>
                <c:pt idx="10">
                  <c:v>湖南市</c:v>
                </c:pt>
                <c:pt idx="11">
                  <c:v>甲賀市</c:v>
                </c:pt>
                <c:pt idx="12">
                  <c:v>高島市</c:v>
                </c:pt>
                <c:pt idx="13">
                  <c:v>米原市</c:v>
                </c:pt>
                <c:pt idx="14">
                  <c:v>日野町</c:v>
                </c:pt>
                <c:pt idx="15">
                  <c:v>竜王町</c:v>
                </c:pt>
                <c:pt idx="16">
                  <c:v>愛荘町</c:v>
                </c:pt>
                <c:pt idx="17">
                  <c:v>豊郷町</c:v>
                </c:pt>
                <c:pt idx="18">
                  <c:v>甲良町</c:v>
                </c:pt>
                <c:pt idx="19">
                  <c:v>多賀町</c:v>
                </c:pt>
              </c:strCache>
            </c:strRef>
          </c:cat>
          <c:val>
            <c:numRef>
              <c:f>P90図25グラフ!$C$2:$C$21</c:f>
              <c:numCache>
                <c:formatCode>General</c:formatCode>
                <c:ptCount val="20"/>
                <c:pt idx="0">
                  <c:v>301</c:v>
                </c:pt>
                <c:pt idx="1">
                  <c:v>306</c:v>
                </c:pt>
                <c:pt idx="2">
                  <c:v>289</c:v>
                </c:pt>
                <c:pt idx="3">
                  <c:v>301</c:v>
                </c:pt>
                <c:pt idx="4">
                  <c:v>311</c:v>
                </c:pt>
                <c:pt idx="5">
                  <c:v>302</c:v>
                </c:pt>
                <c:pt idx="6">
                  <c:v>300</c:v>
                </c:pt>
                <c:pt idx="7">
                  <c:v>296</c:v>
                </c:pt>
                <c:pt idx="8">
                  <c:v>285</c:v>
                </c:pt>
                <c:pt idx="9">
                  <c:v>312</c:v>
                </c:pt>
                <c:pt idx="10">
                  <c:v>280</c:v>
                </c:pt>
                <c:pt idx="11">
                  <c:v>310</c:v>
                </c:pt>
                <c:pt idx="12">
                  <c:v>317</c:v>
                </c:pt>
                <c:pt idx="13">
                  <c:v>314</c:v>
                </c:pt>
                <c:pt idx="14">
                  <c:v>288</c:v>
                </c:pt>
                <c:pt idx="15">
                  <c:v>302</c:v>
                </c:pt>
                <c:pt idx="16">
                  <c:v>282</c:v>
                </c:pt>
                <c:pt idx="17">
                  <c:v>278</c:v>
                </c:pt>
                <c:pt idx="18">
                  <c:v>264</c:v>
                </c:pt>
                <c:pt idx="19">
                  <c:v>326</c:v>
                </c:pt>
              </c:numCache>
            </c:numRef>
          </c:val>
        </c:ser>
        <c:gapWidth val="50"/>
        <c:overlap val="30"/>
        <c:axId val="43419172"/>
        <c:axId val="76998997"/>
      </c:barChart>
      <c:catAx>
        <c:axId val="4341917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998997"/>
        <c:crossesAt val="0"/>
        <c:auto val="1"/>
        <c:lblAlgn val="ctr"/>
        <c:lblOffset val="100"/>
        <c:noMultiLvlLbl val="0"/>
      </c:catAx>
      <c:valAx>
        <c:axId val="76998997"/>
        <c:scaling>
          <c:orientation val="minMax"/>
        </c:scaling>
        <c:delete val="0"/>
        <c:axPos val="l"/>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円</a:t>
                </a:r>
              </a:p>
            </c:rich>
          </c:tx>
          <c:layout>
            <c:manualLayout>
              <c:xMode val="edge"/>
              <c:yMode val="edge"/>
              <c:x val="0.737110584805976"/>
              <c:y val="0.046355307707628"/>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419172"/>
        <c:crossesAt val="1"/>
        <c:crossBetween val="midCat"/>
      </c:valAx>
      <c:spPr>
        <a:noFill/>
        <a:ln w="12600">
          <a:noFill/>
        </a:ln>
      </c:spPr>
    </c:plotArea>
    <c:legend>
      <c:legendPos val="r"/>
      <c:layout>
        <c:manualLayout>
          <c:xMode val="edge"/>
          <c:yMode val="edge"/>
          <c:x val="0.761523046092184"/>
          <c:y val="0.246962756423023"/>
          <c:w val="0.199216615048278"/>
          <c:h val="0.06497709619597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54</xdr:row>
      <xdr:rowOff>0</xdr:rowOff>
    </xdr:from>
    <xdr:to>
      <xdr:col>7</xdr:col>
      <xdr:colOff>349560</xdr:colOff>
      <xdr:row>87</xdr:row>
      <xdr:rowOff>9720</xdr:rowOff>
    </xdr:to>
    <xdr:pic>
      <xdr:nvPicPr>
        <xdr:cNvPr id="0" name="図 2" descr=""/>
        <xdr:cNvPicPr/>
      </xdr:nvPicPr>
      <xdr:blipFill>
        <a:blip r:embed="rId1"/>
        <a:stretch/>
      </xdr:blipFill>
      <xdr:spPr>
        <a:xfrm>
          <a:off x="1132920" y="9631800"/>
          <a:ext cx="5087160" cy="53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3</xdr:row>
      <xdr:rowOff>75960</xdr:rowOff>
    </xdr:from>
    <xdr:to>
      <xdr:col>10</xdr:col>
      <xdr:colOff>555840</xdr:colOff>
      <xdr:row>23</xdr:row>
      <xdr:rowOff>85680</xdr:rowOff>
    </xdr:to>
    <xdr:pic>
      <xdr:nvPicPr>
        <xdr:cNvPr id="1" name="図 3" descr=""/>
        <xdr:cNvPicPr/>
      </xdr:nvPicPr>
      <xdr:blipFill>
        <a:blip r:embed="rId1"/>
        <a:stretch/>
      </xdr:blipFill>
      <xdr:spPr>
        <a:xfrm>
          <a:off x="43560" y="628560"/>
          <a:ext cx="6760800" cy="3057480"/>
        </a:xfrm>
        <a:prstGeom prst="rect">
          <a:avLst/>
        </a:prstGeom>
        <a:ln w="0">
          <a:noFill/>
        </a:ln>
      </xdr:spPr>
    </xdr:pic>
    <xdr:clientData/>
  </xdr:twoCellAnchor>
  <xdr:twoCellAnchor editAs="oneCell">
    <xdr:from>
      <xdr:col>0</xdr:col>
      <xdr:colOff>43560</xdr:colOff>
      <xdr:row>31</xdr:row>
      <xdr:rowOff>95400</xdr:rowOff>
    </xdr:from>
    <xdr:to>
      <xdr:col>10</xdr:col>
      <xdr:colOff>468360</xdr:colOff>
      <xdr:row>51</xdr:row>
      <xdr:rowOff>114120</xdr:rowOff>
    </xdr:to>
    <xdr:pic>
      <xdr:nvPicPr>
        <xdr:cNvPr id="2" name="図 4" descr=""/>
        <xdr:cNvPicPr/>
      </xdr:nvPicPr>
      <xdr:blipFill>
        <a:blip r:embed="rId2"/>
        <a:stretch/>
      </xdr:blipFill>
      <xdr:spPr>
        <a:xfrm>
          <a:off x="43560" y="4943520"/>
          <a:ext cx="667332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5720</xdr:colOff>
      <xdr:row>1</xdr:row>
      <xdr:rowOff>85680</xdr:rowOff>
    </xdr:from>
    <xdr:to>
      <xdr:col>10</xdr:col>
      <xdr:colOff>609840</xdr:colOff>
      <xdr:row>43</xdr:row>
      <xdr:rowOff>114480</xdr:rowOff>
    </xdr:to>
    <xdr:graphicFrame>
      <xdr:nvGraphicFramePr>
        <xdr:cNvPr id="3" name="Chart 1"/>
        <xdr:cNvGraphicFramePr/>
      </xdr:nvGraphicFramePr>
      <xdr:xfrm>
        <a:off x="3354120" y="257040"/>
        <a:ext cx="3951720" cy="72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w215571/Local%20Settings/Temporary%20Internet%20Files/Content.IE5/9NNZ1XWE/2011&#36039;&#26009;&#21407;&#26412;&#12381;&#12398;&#65299;&#65288;&#24179;&#22343;&#22312;&#38498;&#26085;&#25968;&#38619;&#2441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hyperlink" Target="http://www.mhlw.go.jp/topics/bukyoku/hoken/iryomap/index.html" TargetMode="External"/><Relationship Id="rId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22" activeCellId="0" sqref="N22"/>
    </sheetView>
  </sheetViews>
  <sheetFormatPr defaultColWidth="8.65234375" defaultRowHeight="12" zeroHeight="false" outlineLevelRow="0" outlineLevelCol="0"/>
  <cols>
    <col collapsed="false" customWidth="true" hidden="false" outlineLevel="0" max="1" min="1" style="1" width="10.81"/>
    <col collapsed="false" customWidth="true" hidden="false" outlineLevel="0" max="9" min="2" style="1" width="12.67"/>
    <col collapsed="false" customWidth="true" hidden="false" outlineLevel="0" max="10" min="10" style="2" width="0.92"/>
    <col collapsed="false" customWidth="true" hidden="false" outlineLevel="0" max="12" min="11" style="2" width="1.85"/>
    <col collapsed="false" customWidth="true" hidden="false" outlineLevel="0" max="13" min="13" style="2" width="9.88"/>
    <col collapsed="false" customWidth="true" hidden="false" outlineLevel="0" max="22" min="14" style="3" width="3.7"/>
    <col collapsed="false" customWidth="false" hidden="false" outlineLevel="0" max="257" min="23" style="3" width="8.65"/>
  </cols>
  <sheetData>
    <row r="1" customFormat="false" ht="20.25" hidden="false" customHeight="true" outlineLevel="0" collapsed="false">
      <c r="A1" s="4" t="s">
        <v>0</v>
      </c>
      <c r="B1" s="5"/>
      <c r="C1" s="5"/>
      <c r="D1" s="5"/>
      <c r="E1" s="5"/>
      <c r="F1" s="5"/>
      <c r="G1" s="5"/>
      <c r="H1" s="5"/>
      <c r="I1" s="6" t="s">
        <v>1</v>
      </c>
      <c r="J1" s="7"/>
      <c r="K1" s="7"/>
      <c r="L1" s="7"/>
      <c r="M1" s="8"/>
    </row>
    <row r="2" customFormat="false" ht="14.25" hidden="false" customHeight="false" outlineLevel="0" collapsed="false">
      <c r="A2" s="9" t="s">
        <v>2</v>
      </c>
      <c r="B2" s="5"/>
      <c r="C2" s="5"/>
      <c r="D2" s="5"/>
      <c r="E2" s="5"/>
      <c r="F2" s="5"/>
      <c r="G2" s="5"/>
      <c r="H2" s="5"/>
      <c r="I2" s="5"/>
      <c r="J2" s="7"/>
      <c r="K2" s="7"/>
      <c r="L2" s="7"/>
      <c r="M2" s="8"/>
    </row>
    <row r="3" customFormat="false" ht="12" hidden="false" customHeight="false" outlineLevel="0" collapsed="false">
      <c r="A3" s="7"/>
      <c r="B3" s="7"/>
      <c r="C3" s="7"/>
      <c r="D3" s="7"/>
      <c r="E3" s="7"/>
      <c r="F3" s="7"/>
      <c r="G3" s="7"/>
      <c r="H3" s="7"/>
      <c r="I3" s="7"/>
      <c r="J3" s="10" t="s">
        <v>3</v>
      </c>
      <c r="K3" s="7"/>
      <c r="L3" s="7"/>
      <c r="M3" s="8"/>
    </row>
    <row r="4" customFormat="false" ht="12" hidden="false" customHeight="false" outlineLevel="0" collapsed="false">
      <c r="A4" s="11"/>
      <c r="B4" s="12"/>
      <c r="C4" s="13"/>
      <c r="D4" s="14"/>
      <c r="E4" s="14"/>
      <c r="F4" s="14"/>
      <c r="G4" s="14"/>
      <c r="H4" s="14"/>
      <c r="I4" s="15" t="s">
        <v>4</v>
      </c>
      <c r="J4" s="7"/>
      <c r="K4" s="7"/>
      <c r="L4" s="7"/>
      <c r="M4" s="8"/>
    </row>
    <row r="5" customFormat="false" ht="12" hidden="false" customHeight="false" outlineLevel="0" collapsed="false">
      <c r="A5" s="16"/>
      <c r="B5" s="17" t="s">
        <v>5</v>
      </c>
      <c r="C5" s="18" t="s">
        <v>6</v>
      </c>
      <c r="D5" s="14"/>
      <c r="E5" s="19"/>
      <c r="F5" s="15" t="s">
        <v>7</v>
      </c>
      <c r="G5" s="15" t="s">
        <v>8</v>
      </c>
      <c r="H5" s="20" t="s">
        <v>9</v>
      </c>
      <c r="I5" s="21" t="s">
        <v>10</v>
      </c>
      <c r="J5" s="7"/>
      <c r="K5" s="7"/>
      <c r="L5" s="7"/>
      <c r="M5" s="8"/>
    </row>
    <row r="6" customFormat="false" ht="12" hidden="false" customHeight="false" outlineLevel="0" collapsed="false">
      <c r="A6" s="22"/>
      <c r="B6" s="23"/>
      <c r="C6" s="24"/>
      <c r="D6" s="25" t="s">
        <v>11</v>
      </c>
      <c r="E6" s="26" t="s">
        <v>10</v>
      </c>
      <c r="F6" s="24"/>
      <c r="G6" s="23"/>
      <c r="H6" s="27" t="s">
        <v>12</v>
      </c>
      <c r="I6" s="28" t="s">
        <v>13</v>
      </c>
      <c r="J6" s="7"/>
      <c r="K6" s="7"/>
      <c r="L6" s="7"/>
      <c r="M6" s="8"/>
    </row>
    <row r="7" customFormat="false" ht="14.25" hidden="false" customHeight="true" outlineLevel="0" collapsed="false">
      <c r="A7" s="29" t="s">
        <v>14</v>
      </c>
      <c r="B7" s="30" t="n">
        <v>384074</v>
      </c>
      <c r="C7" s="31" t="n">
        <v>289646</v>
      </c>
      <c r="D7" s="31" t="n">
        <v>155824</v>
      </c>
      <c r="E7" s="31" t="n">
        <v>133823</v>
      </c>
      <c r="F7" s="31" t="n">
        <v>26950</v>
      </c>
      <c r="G7" s="31" t="n">
        <v>66431</v>
      </c>
      <c r="H7" s="31" t="n">
        <v>1047</v>
      </c>
      <c r="I7" s="32" t="n">
        <v>200254</v>
      </c>
      <c r="J7" s="7"/>
      <c r="K7" s="7"/>
      <c r="L7" s="7"/>
      <c r="M7" s="8"/>
    </row>
    <row r="8" customFormat="false" ht="14.25" hidden="false" customHeight="true" outlineLevel="0" collapsed="false">
      <c r="A8" s="33" t="s">
        <v>15</v>
      </c>
      <c r="B8" s="34" t="n">
        <v>19784</v>
      </c>
      <c r="C8" s="35" t="n">
        <v>15070</v>
      </c>
      <c r="D8" s="35" t="n">
        <v>9188</v>
      </c>
      <c r="E8" s="35" t="n">
        <v>5882</v>
      </c>
      <c r="F8" s="35" t="n">
        <v>1203</v>
      </c>
      <c r="G8" s="35" t="n">
        <v>3470</v>
      </c>
      <c r="H8" s="35" t="n">
        <v>41</v>
      </c>
      <c r="I8" s="36" t="n">
        <v>9352</v>
      </c>
      <c r="J8" s="7"/>
      <c r="K8" s="7"/>
      <c r="L8" s="7"/>
      <c r="M8" s="8"/>
    </row>
    <row r="9" customFormat="false" ht="14.25" hidden="false" customHeight="true" outlineLevel="0" collapsed="false">
      <c r="A9" s="37" t="s">
        <v>16</v>
      </c>
      <c r="B9" s="30" t="n">
        <v>4189</v>
      </c>
      <c r="C9" s="31" t="n">
        <v>3083</v>
      </c>
      <c r="D9" s="31" t="n">
        <v>1666</v>
      </c>
      <c r="E9" s="31" t="n">
        <v>1416</v>
      </c>
      <c r="F9" s="31" t="n">
        <v>234</v>
      </c>
      <c r="G9" s="31" t="n">
        <v>858</v>
      </c>
      <c r="H9" s="31" t="n">
        <v>14</v>
      </c>
      <c r="I9" s="32" t="n">
        <v>2274</v>
      </c>
      <c r="J9" s="7"/>
      <c r="K9" s="7"/>
      <c r="L9" s="7"/>
      <c r="M9" s="8"/>
    </row>
    <row r="10" customFormat="false" ht="14.25" hidden="false" customHeight="true" outlineLevel="0" collapsed="false">
      <c r="A10" s="37" t="s">
        <v>17</v>
      </c>
      <c r="B10" s="30" t="n">
        <v>3902</v>
      </c>
      <c r="C10" s="31" t="n">
        <v>2837</v>
      </c>
      <c r="D10" s="31" t="n">
        <v>1568</v>
      </c>
      <c r="E10" s="31" t="n">
        <v>1269</v>
      </c>
      <c r="F10" s="31" t="n">
        <v>268</v>
      </c>
      <c r="G10" s="31" t="n">
        <v>789</v>
      </c>
      <c r="H10" s="31" t="n">
        <v>7</v>
      </c>
      <c r="I10" s="32" t="n">
        <v>2058</v>
      </c>
      <c r="J10" s="7"/>
      <c r="K10" s="7"/>
      <c r="L10" s="7"/>
      <c r="M10" s="8"/>
    </row>
    <row r="11" customFormat="false" ht="14.25" hidden="false" customHeight="true" outlineLevel="0" collapsed="false">
      <c r="A11" s="37" t="s">
        <v>18</v>
      </c>
      <c r="B11" s="30" t="n">
        <v>6824</v>
      </c>
      <c r="C11" s="31" t="n">
        <v>4964</v>
      </c>
      <c r="D11" s="31" t="n">
        <v>2610</v>
      </c>
      <c r="E11" s="31" t="n">
        <v>2354</v>
      </c>
      <c r="F11" s="31" t="n">
        <v>480</v>
      </c>
      <c r="G11" s="31" t="n">
        <v>1363</v>
      </c>
      <c r="H11" s="31" t="n">
        <v>17</v>
      </c>
      <c r="I11" s="32" t="n">
        <v>3717</v>
      </c>
      <c r="J11" s="7"/>
      <c r="K11" s="7"/>
      <c r="L11" s="7"/>
      <c r="M11" s="8"/>
    </row>
    <row r="12" customFormat="false" ht="14.25" hidden="false" customHeight="true" outlineLevel="0" collapsed="false">
      <c r="A12" s="37" t="s">
        <v>19</v>
      </c>
      <c r="B12" s="38" t="n">
        <v>3528</v>
      </c>
      <c r="C12" s="39" t="n">
        <v>2513</v>
      </c>
      <c r="D12" s="39" t="n">
        <v>1443</v>
      </c>
      <c r="E12" s="39" t="n">
        <v>1070</v>
      </c>
      <c r="F12" s="39" t="n">
        <v>212</v>
      </c>
      <c r="G12" s="39" t="n">
        <v>799</v>
      </c>
      <c r="H12" s="39" t="n">
        <v>5</v>
      </c>
      <c r="I12" s="40" t="n">
        <v>1869</v>
      </c>
      <c r="J12" s="7"/>
      <c r="K12" s="7"/>
      <c r="L12" s="7"/>
      <c r="M12" s="8"/>
    </row>
    <row r="13" customFormat="false" ht="14.25" hidden="false" customHeight="true" outlineLevel="0" collapsed="false">
      <c r="A13" s="33" t="s">
        <v>20</v>
      </c>
      <c r="B13" s="30" t="n">
        <v>3558</v>
      </c>
      <c r="C13" s="31" t="n">
        <v>2684</v>
      </c>
      <c r="D13" s="31" t="n">
        <v>1461</v>
      </c>
      <c r="E13" s="31" t="n">
        <v>1223</v>
      </c>
      <c r="F13" s="31" t="n">
        <v>224</v>
      </c>
      <c r="G13" s="31" t="n">
        <v>642</v>
      </c>
      <c r="H13" s="31" t="n">
        <v>7</v>
      </c>
      <c r="I13" s="32" t="n">
        <v>1865</v>
      </c>
      <c r="J13" s="7"/>
      <c r="K13" s="7"/>
      <c r="L13" s="7"/>
      <c r="M13" s="8"/>
    </row>
    <row r="14" customFormat="false" ht="14.25" hidden="false" customHeight="true" outlineLevel="0" collapsed="false">
      <c r="A14" s="37" t="s">
        <v>21</v>
      </c>
      <c r="B14" s="30" t="n">
        <v>5860</v>
      </c>
      <c r="C14" s="31" t="n">
        <v>4296</v>
      </c>
      <c r="D14" s="31" t="n">
        <v>2307</v>
      </c>
      <c r="E14" s="31" t="n">
        <v>1989</v>
      </c>
      <c r="F14" s="31" t="n">
        <v>377</v>
      </c>
      <c r="G14" s="31" t="n">
        <v>1177</v>
      </c>
      <c r="H14" s="31" t="n">
        <v>11</v>
      </c>
      <c r="I14" s="32" t="n">
        <v>3166</v>
      </c>
      <c r="J14" s="7"/>
      <c r="K14" s="7"/>
      <c r="L14" s="7"/>
      <c r="M14" s="8"/>
    </row>
    <row r="15" customFormat="false" ht="14.25" hidden="false" customHeight="true" outlineLevel="0" collapsed="false">
      <c r="A15" s="37" t="s">
        <v>22</v>
      </c>
      <c r="B15" s="30" t="n">
        <v>7632</v>
      </c>
      <c r="C15" s="31" t="n">
        <v>5576</v>
      </c>
      <c r="D15" s="31" t="n">
        <v>2862</v>
      </c>
      <c r="E15" s="31" t="n">
        <v>2714</v>
      </c>
      <c r="F15" s="31" t="n">
        <v>545</v>
      </c>
      <c r="G15" s="31" t="n">
        <v>1498</v>
      </c>
      <c r="H15" s="31" t="n">
        <v>14</v>
      </c>
      <c r="I15" s="32" t="n">
        <v>4211</v>
      </c>
      <c r="J15" s="7"/>
      <c r="K15" s="7"/>
      <c r="L15" s="7"/>
      <c r="M15" s="8"/>
    </row>
    <row r="16" customFormat="false" ht="14.25" hidden="false" customHeight="true" outlineLevel="0" collapsed="false">
      <c r="A16" s="37" t="s">
        <v>23</v>
      </c>
      <c r="B16" s="30" t="n">
        <v>5617</v>
      </c>
      <c r="C16" s="31" t="n">
        <v>4354</v>
      </c>
      <c r="D16" s="31" t="n">
        <v>2189</v>
      </c>
      <c r="E16" s="31" t="n">
        <v>2165</v>
      </c>
      <c r="F16" s="31" t="n">
        <v>366</v>
      </c>
      <c r="G16" s="31" t="n">
        <v>888</v>
      </c>
      <c r="H16" s="31" t="n">
        <v>9</v>
      </c>
      <c r="I16" s="32" t="n">
        <v>3054</v>
      </c>
      <c r="J16" s="7"/>
      <c r="K16" s="7"/>
      <c r="L16" s="7"/>
      <c r="M16" s="8"/>
    </row>
    <row r="17" customFormat="false" ht="14.25" hidden="false" customHeight="true" outlineLevel="0" collapsed="false">
      <c r="A17" s="29" t="s">
        <v>24</v>
      </c>
      <c r="B17" s="30" t="n">
        <v>5839</v>
      </c>
      <c r="C17" s="31" t="n">
        <v>4622</v>
      </c>
      <c r="D17" s="31" t="n">
        <v>2461</v>
      </c>
      <c r="E17" s="31" t="n">
        <v>2162</v>
      </c>
      <c r="F17" s="31" t="n">
        <v>368</v>
      </c>
      <c r="G17" s="31" t="n">
        <v>835</v>
      </c>
      <c r="H17" s="31" t="n">
        <v>14</v>
      </c>
      <c r="I17" s="32" t="n">
        <v>2997</v>
      </c>
      <c r="J17" s="7"/>
      <c r="K17" s="7"/>
      <c r="L17" s="7"/>
      <c r="M17" s="8"/>
    </row>
    <row r="18" customFormat="false" ht="14.25" hidden="false" customHeight="true" outlineLevel="0" collapsed="false">
      <c r="A18" s="33" t="s">
        <v>25</v>
      </c>
      <c r="B18" s="34" t="n">
        <v>16982</v>
      </c>
      <c r="C18" s="35" t="n">
        <v>12273</v>
      </c>
      <c r="D18" s="35" t="n">
        <v>6233</v>
      </c>
      <c r="E18" s="35" t="n">
        <v>6040</v>
      </c>
      <c r="F18" s="35" t="n">
        <v>1369</v>
      </c>
      <c r="G18" s="35" t="n">
        <v>3303</v>
      </c>
      <c r="H18" s="35" t="n">
        <v>37</v>
      </c>
      <c r="I18" s="36" t="n">
        <v>9344</v>
      </c>
      <c r="J18" s="7"/>
      <c r="K18" s="7"/>
      <c r="L18" s="7"/>
      <c r="M18" s="8"/>
    </row>
    <row r="19" customFormat="false" ht="14.25" hidden="false" customHeight="true" outlineLevel="0" collapsed="false">
      <c r="A19" s="37" t="s">
        <v>26</v>
      </c>
      <c r="B19" s="30" t="n">
        <v>15374</v>
      </c>
      <c r="C19" s="31" t="n">
        <v>11161</v>
      </c>
      <c r="D19" s="31" t="n">
        <v>5736</v>
      </c>
      <c r="E19" s="31" t="n">
        <v>5425</v>
      </c>
      <c r="F19" s="31" t="n">
        <v>1249</v>
      </c>
      <c r="G19" s="31" t="n">
        <v>2931</v>
      </c>
      <c r="H19" s="31" t="n">
        <v>32</v>
      </c>
      <c r="I19" s="32" t="n">
        <v>8357</v>
      </c>
      <c r="J19" s="7"/>
      <c r="K19" s="7"/>
      <c r="L19" s="7"/>
      <c r="M19" s="8"/>
    </row>
    <row r="20" customFormat="false" ht="14.25" hidden="false" customHeight="true" outlineLevel="0" collapsed="false">
      <c r="A20" s="37" t="s">
        <v>27</v>
      </c>
      <c r="B20" s="30" t="n">
        <v>40059</v>
      </c>
      <c r="C20" s="31" t="n">
        <v>28809</v>
      </c>
      <c r="D20" s="31" t="n">
        <v>14490</v>
      </c>
      <c r="E20" s="31" t="n">
        <v>14319</v>
      </c>
      <c r="F20" s="31" t="n">
        <v>3235</v>
      </c>
      <c r="G20" s="31" t="n">
        <v>7903</v>
      </c>
      <c r="H20" s="31" t="n">
        <v>112</v>
      </c>
      <c r="I20" s="32" t="n">
        <v>22222</v>
      </c>
      <c r="J20" s="7"/>
      <c r="K20" s="7"/>
      <c r="L20" s="7"/>
      <c r="M20" s="8"/>
    </row>
    <row r="21" customFormat="false" ht="14.25" hidden="false" customHeight="true" outlineLevel="0" collapsed="false">
      <c r="A21" s="37" t="s">
        <v>28</v>
      </c>
      <c r="B21" s="30" t="n">
        <v>23202</v>
      </c>
      <c r="C21" s="31" t="n">
        <v>16443</v>
      </c>
      <c r="D21" s="31" t="n">
        <v>8361</v>
      </c>
      <c r="E21" s="31" t="n">
        <v>8082</v>
      </c>
      <c r="F21" s="31" t="n">
        <v>1847</v>
      </c>
      <c r="G21" s="31" t="n">
        <v>4858</v>
      </c>
      <c r="H21" s="31" t="n">
        <v>54</v>
      </c>
      <c r="I21" s="32" t="n">
        <v>12940</v>
      </c>
      <c r="J21" s="7"/>
      <c r="K21" s="7"/>
      <c r="L21" s="7"/>
      <c r="M21" s="8"/>
    </row>
    <row r="22" customFormat="false" ht="14.25" hidden="false" customHeight="true" outlineLevel="0" collapsed="false">
      <c r="A22" s="29" t="s">
        <v>29</v>
      </c>
      <c r="B22" s="38" t="n">
        <v>6702</v>
      </c>
      <c r="C22" s="39" t="n">
        <v>4887</v>
      </c>
      <c r="D22" s="39" t="n">
        <v>2635</v>
      </c>
      <c r="E22" s="39" t="n">
        <v>2252</v>
      </c>
      <c r="F22" s="39" t="n">
        <v>475</v>
      </c>
      <c r="G22" s="39" t="n">
        <v>1329</v>
      </c>
      <c r="H22" s="39" t="n">
        <v>12</v>
      </c>
      <c r="I22" s="40" t="n">
        <v>3581</v>
      </c>
      <c r="J22" s="7"/>
      <c r="K22" s="7"/>
      <c r="L22" s="7"/>
      <c r="M22" s="8"/>
    </row>
    <row r="23" customFormat="false" ht="14.25" hidden="false" customHeight="true" outlineLevel="0" collapsed="false">
      <c r="A23" s="33" t="s">
        <v>30</v>
      </c>
      <c r="B23" s="30" t="n">
        <v>3248</v>
      </c>
      <c r="C23" s="31" t="n">
        <v>2608</v>
      </c>
      <c r="D23" s="31" t="n">
        <v>1464</v>
      </c>
      <c r="E23" s="31" t="n">
        <v>1144</v>
      </c>
      <c r="F23" s="31" t="n">
        <v>189</v>
      </c>
      <c r="G23" s="31" t="n">
        <v>447</v>
      </c>
      <c r="H23" s="31" t="n">
        <v>4</v>
      </c>
      <c r="I23" s="32" t="n">
        <v>1591</v>
      </c>
      <c r="J23" s="7"/>
      <c r="K23" s="7"/>
      <c r="L23" s="7"/>
      <c r="M23" s="8"/>
    </row>
    <row r="24" customFormat="false" ht="14.25" hidden="false" customHeight="true" outlineLevel="0" collapsed="false">
      <c r="A24" s="37" t="s">
        <v>31</v>
      </c>
      <c r="B24" s="30" t="n">
        <v>3784</v>
      </c>
      <c r="C24" s="31" t="n">
        <v>3011</v>
      </c>
      <c r="D24" s="31" t="n">
        <v>1790</v>
      </c>
      <c r="E24" s="31" t="n">
        <v>1221</v>
      </c>
      <c r="F24" s="31" t="n">
        <v>201</v>
      </c>
      <c r="G24" s="31" t="n">
        <v>565</v>
      </c>
      <c r="H24" s="31" t="n">
        <v>7</v>
      </c>
      <c r="I24" s="32" t="n">
        <v>1786</v>
      </c>
      <c r="J24" s="7"/>
      <c r="K24" s="7"/>
      <c r="L24" s="7"/>
      <c r="M24" s="8"/>
    </row>
    <row r="25" customFormat="false" ht="14.25" hidden="false" customHeight="true" outlineLevel="0" collapsed="false">
      <c r="A25" s="37" t="s">
        <v>32</v>
      </c>
      <c r="B25" s="30" t="n">
        <v>2442</v>
      </c>
      <c r="C25" s="31" t="n">
        <v>2014</v>
      </c>
      <c r="D25" s="31" t="n">
        <v>1107</v>
      </c>
      <c r="E25" s="31" t="n">
        <v>907</v>
      </c>
      <c r="F25" s="31" t="n">
        <v>132</v>
      </c>
      <c r="G25" s="31" t="n">
        <v>286</v>
      </c>
      <c r="H25" s="31" t="n">
        <v>11</v>
      </c>
      <c r="I25" s="32" t="n">
        <v>1192</v>
      </c>
      <c r="J25" s="7"/>
      <c r="K25" s="7"/>
      <c r="L25" s="7"/>
      <c r="M25" s="8"/>
    </row>
    <row r="26" customFormat="false" ht="14.25" hidden="false" customHeight="true" outlineLevel="0" collapsed="false">
      <c r="A26" s="37" t="s">
        <v>33</v>
      </c>
      <c r="B26" s="30" t="n">
        <v>2436</v>
      </c>
      <c r="C26" s="31" t="n">
        <v>1788</v>
      </c>
      <c r="D26" s="31" t="n">
        <v>973</v>
      </c>
      <c r="E26" s="31" t="n">
        <v>815</v>
      </c>
      <c r="F26" s="31" t="n">
        <v>163</v>
      </c>
      <c r="G26" s="31" t="n">
        <v>478</v>
      </c>
      <c r="H26" s="31" t="n">
        <v>7</v>
      </c>
      <c r="I26" s="32" t="n">
        <v>1293</v>
      </c>
      <c r="J26" s="7"/>
      <c r="K26" s="7"/>
      <c r="L26" s="7"/>
      <c r="M26" s="8"/>
    </row>
    <row r="27" customFormat="false" ht="14.25" hidden="false" customHeight="true" outlineLevel="0" collapsed="false">
      <c r="A27" s="29" t="s">
        <v>34</v>
      </c>
      <c r="B27" s="30" t="n">
        <v>6119</v>
      </c>
      <c r="C27" s="31" t="n">
        <v>4646</v>
      </c>
      <c r="D27" s="31" t="n">
        <v>2525</v>
      </c>
      <c r="E27" s="31" t="n">
        <v>2121</v>
      </c>
      <c r="F27" s="31" t="n">
        <v>369</v>
      </c>
      <c r="G27" s="31" t="n">
        <v>1087</v>
      </c>
      <c r="H27" s="31" t="n">
        <v>16</v>
      </c>
      <c r="I27" s="32" t="n">
        <v>3209</v>
      </c>
      <c r="J27" s="7"/>
      <c r="K27" s="7"/>
      <c r="L27" s="7"/>
      <c r="M27" s="8"/>
    </row>
    <row r="28" customFormat="false" ht="14.25" hidden="false" customHeight="true" outlineLevel="0" collapsed="false">
      <c r="A28" s="33" t="s">
        <v>35</v>
      </c>
      <c r="B28" s="34" t="n">
        <v>5828</v>
      </c>
      <c r="C28" s="35" t="n">
        <v>4372</v>
      </c>
      <c r="D28" s="35" t="n">
        <v>2141</v>
      </c>
      <c r="E28" s="35" t="n">
        <v>2231</v>
      </c>
      <c r="F28" s="35" t="n">
        <v>425</v>
      </c>
      <c r="G28" s="35" t="n">
        <v>1014</v>
      </c>
      <c r="H28" s="35" t="n">
        <v>18</v>
      </c>
      <c r="I28" s="36" t="n">
        <v>3245</v>
      </c>
      <c r="J28" s="7"/>
      <c r="K28" s="7"/>
      <c r="L28" s="7"/>
      <c r="M28" s="8"/>
    </row>
    <row r="29" customFormat="false" ht="14.25" hidden="false" customHeight="true" outlineLevel="0" collapsed="false">
      <c r="A29" s="37" t="s">
        <v>36</v>
      </c>
      <c r="B29" s="30" t="n">
        <v>10285</v>
      </c>
      <c r="C29" s="31" t="n">
        <v>7689</v>
      </c>
      <c r="D29" s="31" t="n">
        <v>3807</v>
      </c>
      <c r="E29" s="31" t="n">
        <v>3882</v>
      </c>
      <c r="F29" s="31" t="n">
        <v>673</v>
      </c>
      <c r="G29" s="31" t="n">
        <v>1907</v>
      </c>
      <c r="H29" s="31" t="n">
        <v>17</v>
      </c>
      <c r="I29" s="32" t="n">
        <v>5789</v>
      </c>
      <c r="J29" s="7"/>
      <c r="K29" s="7"/>
      <c r="L29" s="7"/>
      <c r="M29" s="8"/>
    </row>
    <row r="30" customFormat="false" ht="14.25" hidden="false" customHeight="true" outlineLevel="0" collapsed="false">
      <c r="A30" s="37" t="s">
        <v>37</v>
      </c>
      <c r="B30" s="30" t="n">
        <v>20290</v>
      </c>
      <c r="C30" s="31" t="n">
        <v>15362</v>
      </c>
      <c r="D30" s="31" t="n">
        <v>7374</v>
      </c>
      <c r="E30" s="31" t="n">
        <v>7987</v>
      </c>
      <c r="F30" s="31" t="n">
        <v>1649</v>
      </c>
      <c r="G30" s="31" t="n">
        <v>3211</v>
      </c>
      <c r="H30" s="31" t="n">
        <v>68</v>
      </c>
      <c r="I30" s="32" t="n">
        <v>11198</v>
      </c>
      <c r="J30" s="7"/>
      <c r="K30" s="7"/>
      <c r="L30" s="7"/>
      <c r="M30" s="8"/>
    </row>
    <row r="31" customFormat="false" ht="14.25" hidden="false" customHeight="true" outlineLevel="0" collapsed="false">
      <c r="A31" s="37" t="s">
        <v>38</v>
      </c>
      <c r="B31" s="30" t="n">
        <v>5028</v>
      </c>
      <c r="C31" s="31" t="n">
        <v>3873</v>
      </c>
      <c r="D31" s="31" t="n">
        <v>1919</v>
      </c>
      <c r="E31" s="31" t="n">
        <v>1953</v>
      </c>
      <c r="F31" s="31" t="n">
        <v>346</v>
      </c>
      <c r="G31" s="31" t="n">
        <v>796</v>
      </c>
      <c r="H31" s="31" t="n">
        <v>13</v>
      </c>
      <c r="I31" s="32" t="n">
        <v>2749</v>
      </c>
      <c r="J31" s="7"/>
      <c r="K31" s="7"/>
      <c r="L31" s="7"/>
      <c r="M31" s="8"/>
    </row>
    <row r="32" customFormat="false" ht="14.25" hidden="false" customHeight="true" outlineLevel="0" collapsed="false">
      <c r="A32" s="29" t="s">
        <v>39</v>
      </c>
      <c r="B32" s="38" t="n">
        <v>3700</v>
      </c>
      <c r="C32" s="39" t="n">
        <v>2805</v>
      </c>
      <c r="D32" s="39" t="n">
        <v>1534</v>
      </c>
      <c r="E32" s="39" t="n">
        <v>1271</v>
      </c>
      <c r="F32" s="39" t="n">
        <v>248</v>
      </c>
      <c r="G32" s="39" t="n">
        <v>634</v>
      </c>
      <c r="H32" s="39" t="n">
        <v>13</v>
      </c>
      <c r="I32" s="40" t="n">
        <v>1906</v>
      </c>
      <c r="J32" s="7"/>
      <c r="K32" s="7"/>
      <c r="L32" s="7"/>
      <c r="M32" s="8"/>
    </row>
    <row r="33" customFormat="false" ht="14.25" hidden="false" customHeight="true" outlineLevel="0" collapsed="false">
      <c r="A33" s="33" t="s">
        <v>40</v>
      </c>
      <c r="B33" s="30" t="n">
        <v>8138</v>
      </c>
      <c r="C33" s="31" t="n">
        <v>6409</v>
      </c>
      <c r="D33" s="31" t="n">
        <v>3459</v>
      </c>
      <c r="E33" s="31" t="n">
        <v>2949</v>
      </c>
      <c r="F33" s="31" t="n">
        <v>530</v>
      </c>
      <c r="G33" s="31" t="n">
        <v>1178</v>
      </c>
      <c r="H33" s="31" t="n">
        <v>22</v>
      </c>
      <c r="I33" s="32" t="n">
        <v>4127</v>
      </c>
      <c r="J33" s="7"/>
      <c r="K33" s="7"/>
      <c r="L33" s="7"/>
      <c r="M33" s="8"/>
    </row>
    <row r="34" customFormat="false" ht="14.25" hidden="false" customHeight="true" outlineLevel="0" collapsed="false">
      <c r="A34" s="37" t="s">
        <v>41</v>
      </c>
      <c r="B34" s="30" t="n">
        <v>29229</v>
      </c>
      <c r="C34" s="31" t="n">
        <v>22258</v>
      </c>
      <c r="D34" s="31" t="n">
        <v>11691</v>
      </c>
      <c r="E34" s="31" t="n">
        <v>10567</v>
      </c>
      <c r="F34" s="31" t="n">
        <v>2433</v>
      </c>
      <c r="G34" s="31" t="n">
        <v>4415</v>
      </c>
      <c r="H34" s="31" t="n">
        <v>123</v>
      </c>
      <c r="I34" s="32" t="n">
        <v>14982</v>
      </c>
      <c r="J34" s="7"/>
      <c r="K34" s="7"/>
      <c r="L34" s="7"/>
      <c r="M34" s="8"/>
    </row>
    <row r="35" customFormat="false" ht="14.25" hidden="false" customHeight="true" outlineLevel="0" collapsed="false">
      <c r="A35" s="37" t="s">
        <v>42</v>
      </c>
      <c r="B35" s="30" t="n">
        <v>16793</v>
      </c>
      <c r="C35" s="31" t="n">
        <v>12591</v>
      </c>
      <c r="D35" s="31" t="n">
        <v>6571</v>
      </c>
      <c r="E35" s="31" t="n">
        <v>6020</v>
      </c>
      <c r="F35" s="31" t="n">
        <v>1234</v>
      </c>
      <c r="G35" s="31" t="n">
        <v>2911</v>
      </c>
      <c r="H35" s="31" t="n">
        <v>57</v>
      </c>
      <c r="I35" s="32" t="n">
        <v>8931</v>
      </c>
      <c r="J35" s="7"/>
      <c r="K35" s="7"/>
      <c r="L35" s="7"/>
      <c r="M35" s="8"/>
    </row>
    <row r="36" customFormat="false" ht="14.25" hidden="false" customHeight="true" outlineLevel="0" collapsed="false">
      <c r="A36" s="37" t="s">
        <v>43</v>
      </c>
      <c r="B36" s="30" t="n">
        <v>4057</v>
      </c>
      <c r="C36" s="31" t="n">
        <v>3223</v>
      </c>
      <c r="D36" s="31" t="n">
        <v>1646</v>
      </c>
      <c r="E36" s="31" t="n">
        <v>1577</v>
      </c>
      <c r="F36" s="31" t="n">
        <v>269</v>
      </c>
      <c r="G36" s="31" t="n">
        <v>551</v>
      </c>
      <c r="H36" s="31" t="n">
        <v>15</v>
      </c>
      <c r="I36" s="32" t="n">
        <v>2127</v>
      </c>
      <c r="J36" s="7"/>
      <c r="K36" s="7"/>
      <c r="L36" s="7"/>
      <c r="M36" s="8"/>
    </row>
    <row r="37" customFormat="false" ht="14.25" hidden="false" customHeight="true" outlineLevel="0" collapsed="false">
      <c r="A37" s="29" t="s">
        <v>44</v>
      </c>
      <c r="B37" s="30" t="n">
        <v>3306</v>
      </c>
      <c r="C37" s="31" t="n">
        <v>2681</v>
      </c>
      <c r="D37" s="31" t="n">
        <v>1350</v>
      </c>
      <c r="E37" s="31" t="n">
        <v>1331</v>
      </c>
      <c r="F37" s="31" t="n">
        <v>204</v>
      </c>
      <c r="G37" s="31" t="n">
        <v>404</v>
      </c>
      <c r="H37" s="31" t="n">
        <v>17</v>
      </c>
      <c r="I37" s="32" t="n">
        <v>1735</v>
      </c>
      <c r="J37" s="7"/>
      <c r="K37" s="7"/>
      <c r="L37" s="7"/>
      <c r="M37" s="8"/>
    </row>
    <row r="38" customFormat="false" ht="14.25" hidden="false" customHeight="true" outlineLevel="0" collapsed="false">
      <c r="A38" s="33" t="s">
        <v>45</v>
      </c>
      <c r="B38" s="34" t="n">
        <v>1957</v>
      </c>
      <c r="C38" s="35" t="n">
        <v>1514</v>
      </c>
      <c r="D38" s="35" t="n">
        <v>889</v>
      </c>
      <c r="E38" s="35" t="n">
        <v>626</v>
      </c>
      <c r="F38" s="35" t="n">
        <v>119</v>
      </c>
      <c r="G38" s="35" t="n">
        <v>319</v>
      </c>
      <c r="H38" s="35" t="n">
        <v>5</v>
      </c>
      <c r="I38" s="36" t="n">
        <v>945</v>
      </c>
      <c r="J38" s="7"/>
      <c r="K38" s="7"/>
      <c r="L38" s="7"/>
      <c r="M38" s="8"/>
    </row>
    <row r="39" customFormat="false" ht="14.25" hidden="false" customHeight="true" outlineLevel="0" collapsed="false">
      <c r="A39" s="37" t="s">
        <v>46</v>
      </c>
      <c r="B39" s="30" t="n">
        <v>2331</v>
      </c>
      <c r="C39" s="31" t="n">
        <v>1791</v>
      </c>
      <c r="D39" s="31" t="n">
        <v>1026</v>
      </c>
      <c r="E39" s="31" t="n">
        <v>765</v>
      </c>
      <c r="F39" s="31" t="n">
        <v>126</v>
      </c>
      <c r="G39" s="31" t="n">
        <v>407</v>
      </c>
      <c r="H39" s="31" t="n">
        <v>6</v>
      </c>
      <c r="I39" s="32" t="n">
        <v>1172</v>
      </c>
      <c r="J39" s="7"/>
      <c r="K39" s="7"/>
      <c r="L39" s="7"/>
      <c r="M39" s="8"/>
    </row>
    <row r="40" customFormat="false" ht="14.25" hidden="false" customHeight="true" outlineLevel="0" collapsed="false">
      <c r="A40" s="37" t="s">
        <v>47</v>
      </c>
      <c r="B40" s="30" t="n">
        <v>6497</v>
      </c>
      <c r="C40" s="31" t="n">
        <v>5168</v>
      </c>
      <c r="D40" s="31" t="n">
        <v>2850</v>
      </c>
      <c r="E40" s="31" t="n">
        <v>2318</v>
      </c>
      <c r="F40" s="31" t="n">
        <v>429</v>
      </c>
      <c r="G40" s="31" t="n">
        <v>883</v>
      </c>
      <c r="H40" s="31" t="n">
        <v>15</v>
      </c>
      <c r="I40" s="32" t="n">
        <v>3201</v>
      </c>
      <c r="J40" s="7"/>
      <c r="K40" s="7"/>
      <c r="L40" s="7"/>
      <c r="M40" s="8"/>
    </row>
    <row r="41" customFormat="false" ht="14.25" hidden="false" customHeight="true" outlineLevel="0" collapsed="false">
      <c r="A41" s="37" t="s">
        <v>48</v>
      </c>
      <c r="B41" s="30" t="n">
        <v>9784</v>
      </c>
      <c r="C41" s="31" t="n">
        <v>7397</v>
      </c>
      <c r="D41" s="31" t="n">
        <v>3940</v>
      </c>
      <c r="E41" s="31" t="n">
        <v>3457</v>
      </c>
      <c r="F41" s="31" t="n">
        <v>668</v>
      </c>
      <c r="G41" s="31" t="n">
        <v>1687</v>
      </c>
      <c r="H41" s="31" t="n">
        <v>33</v>
      </c>
      <c r="I41" s="32" t="n">
        <v>5143</v>
      </c>
      <c r="J41" s="7"/>
      <c r="K41" s="7"/>
      <c r="L41" s="7"/>
      <c r="M41" s="8"/>
    </row>
    <row r="42" customFormat="false" ht="14.25" hidden="false" customHeight="true" outlineLevel="0" collapsed="false">
      <c r="A42" s="29" t="s">
        <v>49</v>
      </c>
      <c r="B42" s="38" t="n">
        <v>5107</v>
      </c>
      <c r="C42" s="39" t="n">
        <v>3951</v>
      </c>
      <c r="D42" s="39" t="n">
        <v>2362</v>
      </c>
      <c r="E42" s="39" t="n">
        <v>1589</v>
      </c>
      <c r="F42" s="39" t="n">
        <v>293</v>
      </c>
      <c r="G42" s="39" t="n">
        <v>850</v>
      </c>
      <c r="H42" s="39" t="n">
        <v>13</v>
      </c>
      <c r="I42" s="40" t="n">
        <v>2439</v>
      </c>
      <c r="J42" s="7"/>
      <c r="K42" s="7"/>
      <c r="L42" s="7"/>
      <c r="M42" s="8"/>
    </row>
    <row r="43" customFormat="false" ht="14.25" hidden="false" customHeight="true" outlineLevel="0" collapsed="false">
      <c r="A43" s="33" t="s">
        <v>50</v>
      </c>
      <c r="B43" s="30" t="n">
        <v>2805</v>
      </c>
      <c r="C43" s="31" t="n">
        <v>2259</v>
      </c>
      <c r="D43" s="31" t="n">
        <v>1262</v>
      </c>
      <c r="E43" s="31" t="n">
        <v>997</v>
      </c>
      <c r="F43" s="31" t="n">
        <v>178</v>
      </c>
      <c r="G43" s="31" t="n">
        <v>358</v>
      </c>
      <c r="H43" s="31" t="n">
        <v>10</v>
      </c>
      <c r="I43" s="32" t="n">
        <v>1355</v>
      </c>
      <c r="J43" s="7"/>
      <c r="K43" s="7"/>
      <c r="L43" s="7"/>
      <c r="M43" s="8"/>
    </row>
    <row r="44" customFormat="false" ht="14.25" hidden="false" customHeight="true" outlineLevel="0" collapsed="false">
      <c r="A44" s="37" t="s">
        <v>51</v>
      </c>
      <c r="B44" s="30" t="n">
        <v>3403</v>
      </c>
      <c r="C44" s="31" t="n">
        <v>2621</v>
      </c>
      <c r="D44" s="31" t="n">
        <v>1430</v>
      </c>
      <c r="E44" s="31" t="n">
        <v>1191</v>
      </c>
      <c r="F44" s="31" t="n">
        <v>220</v>
      </c>
      <c r="G44" s="31" t="n">
        <v>557</v>
      </c>
      <c r="H44" s="31" t="n">
        <v>5</v>
      </c>
      <c r="I44" s="32" t="n">
        <v>1748</v>
      </c>
      <c r="J44" s="7"/>
      <c r="K44" s="7"/>
      <c r="L44" s="7"/>
      <c r="M44" s="8"/>
    </row>
    <row r="45" customFormat="false" ht="14.25" hidden="false" customHeight="true" outlineLevel="0" collapsed="false">
      <c r="A45" s="37" t="s">
        <v>52</v>
      </c>
      <c r="B45" s="30" t="n">
        <v>4750</v>
      </c>
      <c r="C45" s="31" t="n">
        <v>3843</v>
      </c>
      <c r="D45" s="31" t="n">
        <v>2064</v>
      </c>
      <c r="E45" s="31" t="n">
        <v>1778</v>
      </c>
      <c r="F45" s="31" t="n">
        <v>266</v>
      </c>
      <c r="G45" s="31" t="n">
        <v>623</v>
      </c>
      <c r="H45" s="31" t="n">
        <v>19</v>
      </c>
      <c r="I45" s="32" t="n">
        <v>2401</v>
      </c>
      <c r="J45" s="7"/>
      <c r="K45" s="7"/>
      <c r="L45" s="7"/>
      <c r="M45" s="8"/>
    </row>
    <row r="46" customFormat="false" ht="14.25" hidden="false" customHeight="true" outlineLevel="0" collapsed="false">
      <c r="A46" s="37" t="s">
        <v>53</v>
      </c>
      <c r="B46" s="30" t="n">
        <v>2975</v>
      </c>
      <c r="C46" s="31" t="n">
        <v>2368</v>
      </c>
      <c r="D46" s="31" t="n">
        <v>1493</v>
      </c>
      <c r="E46" s="31" t="n">
        <v>875</v>
      </c>
      <c r="F46" s="31" t="n">
        <v>148</v>
      </c>
      <c r="G46" s="31" t="n">
        <v>451</v>
      </c>
      <c r="H46" s="31" t="n">
        <v>7</v>
      </c>
      <c r="I46" s="32" t="n">
        <v>1327</v>
      </c>
      <c r="J46" s="7"/>
      <c r="K46" s="7"/>
      <c r="L46" s="7"/>
      <c r="M46" s="8"/>
    </row>
    <row r="47" customFormat="false" ht="14.25" hidden="false" customHeight="true" outlineLevel="0" collapsed="false">
      <c r="A47" s="29" t="s">
        <v>54</v>
      </c>
      <c r="B47" s="30" t="n">
        <v>18132</v>
      </c>
      <c r="C47" s="31" t="n">
        <v>14143</v>
      </c>
      <c r="D47" s="31" t="n">
        <v>8502</v>
      </c>
      <c r="E47" s="31" t="n">
        <v>5641</v>
      </c>
      <c r="F47" s="31" t="n">
        <v>1219</v>
      </c>
      <c r="G47" s="31" t="n">
        <v>2713</v>
      </c>
      <c r="H47" s="31" t="n">
        <v>58</v>
      </c>
      <c r="I47" s="32" t="n">
        <v>8354</v>
      </c>
      <c r="J47" s="7"/>
      <c r="K47" s="7"/>
      <c r="L47" s="7"/>
      <c r="M47" s="8"/>
    </row>
    <row r="48" customFormat="false" ht="14.25" hidden="false" customHeight="true" outlineLevel="0" collapsed="false">
      <c r="A48" s="33" t="s">
        <v>55</v>
      </c>
      <c r="B48" s="34" t="n">
        <v>2921</v>
      </c>
      <c r="C48" s="35" t="n">
        <v>2230</v>
      </c>
      <c r="D48" s="35" t="n">
        <v>1356</v>
      </c>
      <c r="E48" s="35" t="n">
        <v>874</v>
      </c>
      <c r="F48" s="35" t="n">
        <v>173</v>
      </c>
      <c r="G48" s="35" t="n">
        <v>512</v>
      </c>
      <c r="H48" s="35" t="n">
        <v>6</v>
      </c>
      <c r="I48" s="36" t="n">
        <v>1386</v>
      </c>
      <c r="J48" s="7"/>
      <c r="K48" s="7"/>
      <c r="L48" s="7"/>
      <c r="M48" s="8"/>
    </row>
    <row r="49" customFormat="false" ht="14.25" hidden="false" customHeight="true" outlineLevel="0" collapsed="false">
      <c r="A49" s="37" t="s">
        <v>56</v>
      </c>
      <c r="B49" s="30" t="n">
        <v>5158</v>
      </c>
      <c r="C49" s="31" t="n">
        <v>4008</v>
      </c>
      <c r="D49" s="31" t="n">
        <v>2438</v>
      </c>
      <c r="E49" s="31" t="n">
        <v>1570</v>
      </c>
      <c r="F49" s="31" t="n">
        <v>293</v>
      </c>
      <c r="G49" s="31" t="n">
        <v>845</v>
      </c>
      <c r="H49" s="31" t="n">
        <v>12</v>
      </c>
      <c r="I49" s="32" t="n">
        <v>2415</v>
      </c>
      <c r="J49" s="7"/>
      <c r="K49" s="7"/>
      <c r="L49" s="7"/>
      <c r="M49" s="8"/>
    </row>
    <row r="50" customFormat="false" ht="14.25" hidden="false" customHeight="true" outlineLevel="0" collapsed="false">
      <c r="A50" s="37" t="s">
        <v>57</v>
      </c>
      <c r="B50" s="30" t="n">
        <v>6372</v>
      </c>
      <c r="C50" s="31" t="n">
        <v>5113</v>
      </c>
      <c r="D50" s="31" t="n">
        <v>3019</v>
      </c>
      <c r="E50" s="31" t="n">
        <v>2094</v>
      </c>
      <c r="F50" s="31" t="n">
        <v>336</v>
      </c>
      <c r="G50" s="31" t="n">
        <v>907</v>
      </c>
      <c r="H50" s="31" t="n">
        <v>16</v>
      </c>
      <c r="I50" s="32" t="n">
        <v>3001</v>
      </c>
      <c r="J50" s="7"/>
      <c r="K50" s="7"/>
      <c r="L50" s="7"/>
      <c r="M50" s="8"/>
    </row>
    <row r="51" customFormat="false" ht="14.25" hidden="false" customHeight="true" outlineLevel="0" collapsed="false">
      <c r="A51" s="37" t="s">
        <v>58</v>
      </c>
      <c r="B51" s="30" t="n">
        <v>4251</v>
      </c>
      <c r="C51" s="31" t="n">
        <v>3345</v>
      </c>
      <c r="D51" s="31" t="n">
        <v>1998</v>
      </c>
      <c r="E51" s="31" t="n">
        <v>1347</v>
      </c>
      <c r="F51" s="31" t="n">
        <v>217</v>
      </c>
      <c r="G51" s="31" t="n">
        <v>678</v>
      </c>
      <c r="H51" s="31" t="n">
        <v>11</v>
      </c>
      <c r="I51" s="32" t="n">
        <v>2025</v>
      </c>
      <c r="J51" s="7"/>
      <c r="K51" s="7"/>
      <c r="L51" s="7"/>
      <c r="M51" s="8"/>
    </row>
    <row r="52" customFormat="false" ht="14.25" hidden="false" customHeight="true" outlineLevel="0" collapsed="false">
      <c r="A52" s="29" t="s">
        <v>59</v>
      </c>
      <c r="B52" s="38" t="n">
        <v>3757</v>
      </c>
      <c r="C52" s="39" t="n">
        <v>2900</v>
      </c>
      <c r="D52" s="39" t="n">
        <v>1670</v>
      </c>
      <c r="E52" s="39" t="n">
        <v>1229</v>
      </c>
      <c r="F52" s="39" t="n">
        <v>216</v>
      </c>
      <c r="G52" s="39" t="n">
        <v>630</v>
      </c>
      <c r="H52" s="39" t="n">
        <v>11</v>
      </c>
      <c r="I52" s="40" t="n">
        <v>1860</v>
      </c>
      <c r="J52" s="7"/>
      <c r="K52" s="7"/>
      <c r="L52" s="7"/>
      <c r="M52" s="8"/>
    </row>
    <row r="53" customFormat="false" ht="14.25" hidden="false" customHeight="true" outlineLevel="0" collapsed="false">
      <c r="A53" s="37" t="s">
        <v>60</v>
      </c>
      <c r="B53" s="30" t="n">
        <v>6044</v>
      </c>
      <c r="C53" s="31" t="n">
        <v>4850</v>
      </c>
      <c r="D53" s="31" t="n">
        <v>2984</v>
      </c>
      <c r="E53" s="31" t="n">
        <v>1866</v>
      </c>
      <c r="F53" s="31" t="n">
        <v>300</v>
      </c>
      <c r="G53" s="31" t="n">
        <v>877</v>
      </c>
      <c r="H53" s="31" t="n">
        <v>16</v>
      </c>
      <c r="I53" s="32" t="n">
        <v>2743</v>
      </c>
      <c r="J53" s="7"/>
      <c r="K53" s="7"/>
      <c r="L53" s="7"/>
      <c r="M53" s="8"/>
    </row>
    <row r="54" customFormat="false" ht="14.25" hidden="false" customHeight="true" outlineLevel="0" collapsed="false">
      <c r="A54" s="37" t="s">
        <v>61</v>
      </c>
      <c r="B54" s="30" t="n">
        <v>4094</v>
      </c>
      <c r="C54" s="31" t="n">
        <v>3245</v>
      </c>
      <c r="D54" s="31" t="n">
        <v>1978</v>
      </c>
      <c r="E54" s="31" t="n">
        <v>1267</v>
      </c>
      <c r="F54" s="31" t="n">
        <v>231</v>
      </c>
      <c r="G54" s="31" t="n">
        <v>607</v>
      </c>
      <c r="H54" s="31" t="n">
        <v>11</v>
      </c>
      <c r="I54" s="32" t="n">
        <v>1874</v>
      </c>
      <c r="J54" s="7"/>
      <c r="K54" s="7"/>
      <c r="L54" s="7"/>
      <c r="M54" s="8"/>
    </row>
    <row r="55" customFormat="false" ht="3.75" hidden="false" customHeight="true" outlineLevel="0" collapsed="false">
      <c r="A55" s="41"/>
      <c r="B55" s="22"/>
      <c r="C55" s="42"/>
      <c r="D55" s="42"/>
      <c r="E55" s="42"/>
      <c r="F55" s="42"/>
      <c r="G55" s="42"/>
      <c r="H55" s="42"/>
      <c r="I55" s="42"/>
      <c r="J55" s="19"/>
      <c r="K55" s="7"/>
      <c r="L55" s="7"/>
      <c r="M55" s="8"/>
    </row>
    <row r="56" customFormat="false" ht="5.25" hidden="false" customHeight="true" outlineLevel="0" collapsed="false">
      <c r="A56" s="7"/>
      <c r="B56" s="7"/>
      <c r="C56" s="7"/>
      <c r="D56" s="7"/>
      <c r="E56" s="7"/>
      <c r="F56" s="7"/>
      <c r="G56" s="7"/>
      <c r="H56" s="7"/>
      <c r="I56" s="7"/>
      <c r="J56" s="7"/>
      <c r="K56" s="7"/>
      <c r="L56" s="7"/>
      <c r="M56" s="8"/>
    </row>
    <row r="57" customFormat="false" ht="12" hidden="false" customHeight="false" outlineLevel="0" collapsed="false">
      <c r="A57" s="43" t="s">
        <v>62</v>
      </c>
      <c r="B57" s="5"/>
      <c r="C57" s="5"/>
      <c r="D57" s="5"/>
      <c r="E57" s="5"/>
      <c r="F57" s="5"/>
      <c r="G57" s="5"/>
      <c r="H57" s="5"/>
      <c r="I57" s="5"/>
      <c r="J57" s="7"/>
      <c r="K57" s="7"/>
      <c r="L57" s="7"/>
      <c r="M57" s="8"/>
    </row>
    <row r="58" customFormat="false" ht="12" hidden="false" customHeight="false" outlineLevel="0" collapsed="false">
      <c r="A58" s="44" t="s">
        <v>63</v>
      </c>
      <c r="B58" s="5"/>
      <c r="C58" s="5"/>
      <c r="D58" s="5"/>
      <c r="E58" s="5"/>
      <c r="F58" s="5"/>
      <c r="G58" s="5"/>
      <c r="H58" s="5"/>
      <c r="I58" s="5"/>
      <c r="J58" s="7"/>
      <c r="K58" s="7"/>
      <c r="L58" s="7"/>
      <c r="M58" s="8"/>
    </row>
    <row r="59" customFormat="false" ht="12" hidden="false" customHeight="false" outlineLevel="0" collapsed="false">
      <c r="A59" s="43" t="s">
        <v>64</v>
      </c>
      <c r="B59" s="5"/>
      <c r="C59" s="5"/>
      <c r="D59" s="5"/>
      <c r="E59" s="5"/>
      <c r="F59" s="5"/>
      <c r="G59" s="5"/>
      <c r="H59" s="5"/>
      <c r="I59" s="5"/>
      <c r="J59" s="7"/>
      <c r="K59" s="7"/>
      <c r="L59" s="7"/>
      <c r="M59" s="8"/>
    </row>
    <row r="60" customFormat="false" ht="12" hidden="true" customHeight="false" outlineLevel="0" collapsed="false">
      <c r="A60" s="7"/>
      <c r="B60" s="7"/>
      <c r="C60" s="7"/>
      <c r="D60" s="7"/>
      <c r="E60" s="7"/>
      <c r="F60" s="7"/>
      <c r="G60" s="7"/>
      <c r="H60" s="7"/>
      <c r="I60" s="7"/>
      <c r="J60" s="19"/>
      <c r="K60" s="7"/>
      <c r="L60" s="7"/>
      <c r="M60" s="8"/>
    </row>
    <row r="61" customFormat="false" ht="12" hidden="true" customHeight="false" outlineLevel="0" collapsed="false">
      <c r="A61" s="7"/>
      <c r="B61" s="7"/>
      <c r="C61" s="7"/>
      <c r="D61" s="7"/>
      <c r="E61" s="7"/>
      <c r="F61" s="7"/>
      <c r="G61" s="7"/>
      <c r="H61" s="7"/>
      <c r="I61" s="7"/>
      <c r="J61" s="19"/>
      <c r="K61" s="7"/>
      <c r="L61" s="7"/>
      <c r="M61" s="8"/>
    </row>
    <row r="62" customFormat="false" ht="12" hidden="true" customHeight="false" outlineLevel="0" collapsed="false">
      <c r="A62" s="7"/>
      <c r="B62" s="7"/>
      <c r="C62" s="7"/>
      <c r="D62" s="7"/>
      <c r="E62" s="7"/>
      <c r="F62" s="7"/>
      <c r="G62" s="7"/>
      <c r="H62" s="7"/>
      <c r="I62" s="7"/>
      <c r="J62" s="19"/>
      <c r="K62" s="7"/>
      <c r="L62" s="7"/>
      <c r="M62" s="8"/>
    </row>
    <row r="63" customFormat="false" ht="12" hidden="true" customHeight="false" outlineLevel="0" collapsed="false">
      <c r="A63" s="7"/>
      <c r="B63" s="7"/>
      <c r="C63" s="7"/>
      <c r="D63" s="7"/>
      <c r="E63" s="7"/>
      <c r="F63" s="7"/>
      <c r="G63" s="7"/>
      <c r="H63" s="7"/>
      <c r="I63" s="7"/>
      <c r="J63" s="19"/>
      <c r="K63" s="7"/>
      <c r="L63" s="7"/>
      <c r="M63" s="8"/>
    </row>
    <row r="64" customFormat="false" ht="12" hidden="false" customHeight="false" outlineLevel="0" collapsed="false">
      <c r="A64" s="5"/>
      <c r="B64" s="5"/>
      <c r="C64" s="5"/>
      <c r="D64" s="5"/>
      <c r="E64" s="5"/>
      <c r="F64" s="5"/>
      <c r="G64" s="5"/>
      <c r="H64" s="5"/>
      <c r="I64" s="5"/>
      <c r="J64" s="7"/>
      <c r="K64" s="7"/>
      <c r="L64" s="7"/>
      <c r="M64" s="8"/>
    </row>
    <row r="65" customFormat="false" ht="12" hidden="false" customHeight="false" outlineLevel="0" collapsed="false">
      <c r="A65" s="5"/>
      <c r="B65" s="5"/>
      <c r="C65" s="5"/>
      <c r="D65" s="5"/>
      <c r="E65" s="5"/>
      <c r="F65" s="5"/>
      <c r="G65" s="6" t="s">
        <v>65</v>
      </c>
      <c r="H65" s="5"/>
      <c r="I65" s="5"/>
      <c r="J65" s="7"/>
      <c r="K65" s="7"/>
      <c r="L65" s="7"/>
      <c r="M65" s="8"/>
    </row>
    <row r="66" customFormat="false" ht="12" hidden="false" customHeight="false" outlineLevel="0" collapsed="false">
      <c r="A66" s="45"/>
      <c r="B66" s="45"/>
      <c r="C66" s="45"/>
      <c r="D66" s="45"/>
      <c r="E66" s="45"/>
      <c r="F66" s="45"/>
      <c r="G66" s="45"/>
      <c r="H66" s="45"/>
      <c r="I66" s="45"/>
      <c r="J66" s="8"/>
      <c r="K66" s="8"/>
      <c r="L66" s="8"/>
      <c r="M66" s="8"/>
    </row>
    <row r="67" customFormat="false" ht="12" hidden="false" customHeight="false" outlineLevel="0" collapsed="false">
      <c r="A67" s="45"/>
      <c r="B67" s="45"/>
      <c r="C67" s="45"/>
      <c r="D67" s="45"/>
      <c r="E67" s="45"/>
      <c r="F67" s="45"/>
      <c r="G67" s="45"/>
      <c r="H67" s="45"/>
      <c r="I67" s="45"/>
      <c r="J67" s="8"/>
      <c r="K67" s="8"/>
      <c r="L67" s="8"/>
      <c r="M67" s="8"/>
    </row>
  </sheetData>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9&amp;K000000- &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3" activeCellId="0" sqref="E53"/>
    </sheetView>
  </sheetViews>
  <sheetFormatPr defaultColWidth="8.65234375" defaultRowHeight="12" zeroHeight="false" outlineLevelRow="0" outlineLevelCol="0"/>
  <cols>
    <col collapsed="false" customWidth="false" hidden="false" outlineLevel="0" max="9" min="1" style="270" width="8.65"/>
    <col collapsed="false" customWidth="true" hidden="false" outlineLevel="0" max="10" min="10" style="270" width="10.81"/>
    <col collapsed="false" customWidth="false" hidden="false" outlineLevel="0" max="257" min="11" style="270" width="8.65"/>
  </cols>
  <sheetData>
    <row r="1" customFormat="false" ht="19.5" hidden="false" customHeight="true" outlineLevel="0" collapsed="false">
      <c r="A1" s="271" t="s">
        <v>255</v>
      </c>
      <c r="I1" s="272"/>
    </row>
    <row r="2" customFormat="false" ht="12" hidden="false" customHeight="false" outlineLevel="0" collapsed="false">
      <c r="K2" s="273" t="s">
        <v>256</v>
      </c>
    </row>
    <row r="3" customFormat="false" ht="12" hidden="false" customHeight="false" outlineLevel="0" collapsed="false">
      <c r="A3" s="273" t="s">
        <v>257</v>
      </c>
    </row>
    <row r="25" customFormat="false" ht="12" hidden="false" customHeight="false" outlineLevel="0" collapsed="false">
      <c r="D25" s="273" t="s">
        <v>258</v>
      </c>
    </row>
    <row r="26" customFormat="false" ht="12" hidden="false" customHeight="false" outlineLevel="0" collapsed="false">
      <c r="D26" s="273"/>
    </row>
    <row r="27" customFormat="false" ht="12" hidden="false" customHeight="false" outlineLevel="0" collapsed="false">
      <c r="A27" s="270" t="s">
        <v>259</v>
      </c>
      <c r="D27" s="273"/>
    </row>
    <row r="28" customFormat="false" ht="14.25" hidden="false" customHeight="false" outlineLevel="0" collapsed="false">
      <c r="A28" s="271" t="s">
        <v>260</v>
      </c>
      <c r="D28" s="273"/>
    </row>
    <row r="30" customFormat="false" ht="12" hidden="false" customHeight="false" outlineLevel="0" collapsed="false">
      <c r="A30" s="273" t="s">
        <v>261</v>
      </c>
    </row>
    <row r="31" customFormat="false" ht="12" hidden="false" customHeight="false" outlineLevel="0" collapsed="false">
      <c r="K31" s="273" t="s">
        <v>262</v>
      </c>
    </row>
    <row r="53" customFormat="false" ht="12" hidden="false" customHeight="false" outlineLevel="0" collapsed="false">
      <c r="G53" s="273" t="s">
        <v>263</v>
      </c>
      <c r="J53" s="274"/>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65234375" defaultRowHeight="13.5" zeroHeight="false" outlineLevelRow="0" outlineLevelCol="0"/>
  <cols>
    <col collapsed="false" customWidth="true" hidden="false" outlineLevel="0" max="1" min="1" style="223" width="4.32"/>
    <col collapsed="false" customWidth="true" hidden="false" outlineLevel="0" max="2" min="2" style="223" width="11.12"/>
    <col collapsed="false" customWidth="true" hidden="false" outlineLevel="0" max="10" min="3" style="223" width="8.81"/>
    <col collapsed="false" customWidth="true" hidden="false" outlineLevel="0" max="11" min="11" style="223" width="9.42"/>
    <col collapsed="false" customWidth="true" hidden="false" outlineLevel="0" max="12" min="12" style="223" width="6.49"/>
    <col collapsed="false" customWidth="false" hidden="false" outlineLevel="0" max="257" min="13" style="223" width="8.65"/>
  </cols>
  <sheetData>
    <row r="1" customFormat="false" ht="14.25" hidden="false" customHeight="false" outlineLevel="0" collapsed="false">
      <c r="A1" s="275" t="s">
        <v>264</v>
      </c>
      <c r="P1" s="224" t="s">
        <v>265</v>
      </c>
    </row>
    <row r="2" customFormat="false" ht="13.5" hidden="false" customHeight="false" outlineLevel="0" collapsed="false">
      <c r="G2" s="276"/>
      <c r="H2" s="276"/>
      <c r="I2" s="276"/>
      <c r="J2" s="276"/>
      <c r="L2" s="276"/>
      <c r="M2" s="276"/>
      <c r="N2" s="276"/>
    </row>
    <row r="3" customFormat="false" ht="54" hidden="false" customHeight="false" outlineLevel="0" collapsed="false">
      <c r="A3" s="277"/>
      <c r="B3" s="278"/>
      <c r="C3" s="279" t="s">
        <v>266</v>
      </c>
      <c r="D3" s="279" t="s">
        <v>267</v>
      </c>
      <c r="E3" s="279" t="s">
        <v>268</v>
      </c>
      <c r="F3" s="279" t="s">
        <v>269</v>
      </c>
      <c r="G3" s="279" t="s">
        <v>270</v>
      </c>
      <c r="H3" s="279" t="s">
        <v>271</v>
      </c>
      <c r="I3" s="279" t="s">
        <v>272</v>
      </c>
      <c r="J3" s="279" t="s">
        <v>273</v>
      </c>
      <c r="K3" s="279" t="s">
        <v>274</v>
      </c>
      <c r="L3" s="279" t="s">
        <v>275</v>
      </c>
      <c r="M3" s="279" t="s">
        <v>276</v>
      </c>
      <c r="N3" s="279" t="s">
        <v>277</v>
      </c>
      <c r="O3" s="280" t="s">
        <v>278</v>
      </c>
      <c r="P3" s="231" t="s">
        <v>136</v>
      </c>
    </row>
    <row r="4" customFormat="false" ht="18.75" hidden="false" customHeight="true" outlineLevel="0" collapsed="false">
      <c r="A4" s="281" t="s">
        <v>105</v>
      </c>
      <c r="B4" s="265"/>
      <c r="C4" s="282" t="n">
        <v>705</v>
      </c>
      <c r="D4" s="282" t="n">
        <v>691</v>
      </c>
      <c r="E4" s="282" t="n">
        <v>569</v>
      </c>
      <c r="F4" s="282" t="n">
        <v>576</v>
      </c>
      <c r="G4" s="282" t="n">
        <v>588</v>
      </c>
      <c r="H4" s="282" t="n">
        <v>590</v>
      </c>
      <c r="I4" s="282" t="n">
        <v>612</v>
      </c>
      <c r="J4" s="282" t="n">
        <v>623</v>
      </c>
      <c r="K4" s="282" t="n">
        <v>650</v>
      </c>
      <c r="L4" s="282" t="n">
        <v>676</v>
      </c>
      <c r="M4" s="282" t="n">
        <v>689</v>
      </c>
      <c r="N4" s="282" t="n">
        <v>691.06</v>
      </c>
      <c r="O4" s="283" t="n">
        <v>100</v>
      </c>
      <c r="P4" s="284"/>
    </row>
    <row r="5" customFormat="false" ht="14.25" hidden="false" customHeight="true" outlineLevel="0" collapsed="false">
      <c r="A5" s="285" t="s">
        <v>171</v>
      </c>
      <c r="B5" s="256"/>
      <c r="C5" s="286" t="n">
        <v>809</v>
      </c>
      <c r="D5" s="286" t="n">
        <v>787</v>
      </c>
      <c r="E5" s="286" t="n">
        <v>646</v>
      </c>
      <c r="F5" s="286" t="n">
        <v>653</v>
      </c>
      <c r="G5" s="286" t="n">
        <v>663</v>
      </c>
      <c r="H5" s="286" t="n">
        <v>646</v>
      </c>
      <c r="I5" s="286" t="n">
        <v>661</v>
      </c>
      <c r="J5" s="286" t="n">
        <v>666</v>
      </c>
      <c r="K5" s="286" t="n">
        <v>700</v>
      </c>
      <c r="L5" s="286" t="n">
        <v>729</v>
      </c>
      <c r="M5" s="286" t="n">
        <v>743</v>
      </c>
      <c r="N5" s="286" t="n">
        <v>743</v>
      </c>
      <c r="O5" s="287" t="n">
        <v>107.5</v>
      </c>
      <c r="P5" s="288" t="n">
        <v>1</v>
      </c>
    </row>
    <row r="6" customFormat="false" ht="14.25" hidden="false" customHeight="true" outlineLevel="0" collapsed="false">
      <c r="A6" s="285"/>
      <c r="B6" s="256" t="s">
        <v>279</v>
      </c>
      <c r="C6" s="286" t="n">
        <v>734</v>
      </c>
      <c r="D6" s="286" t="n">
        <v>762.605</v>
      </c>
      <c r="E6" s="286" t="n">
        <v>603</v>
      </c>
      <c r="F6" s="286" t="n">
        <v>644.4</v>
      </c>
      <c r="G6" s="286"/>
      <c r="H6" s="286"/>
      <c r="I6" s="286"/>
      <c r="J6" s="286"/>
      <c r="K6" s="286"/>
      <c r="L6" s="286"/>
      <c r="O6" s="287"/>
      <c r="P6" s="288"/>
    </row>
    <row r="7" customFormat="false" ht="14.25" hidden="false" customHeight="true" outlineLevel="0" collapsed="false">
      <c r="A7" s="285" t="s">
        <v>172</v>
      </c>
      <c r="B7" s="256"/>
      <c r="C7" s="286" t="n">
        <v>679</v>
      </c>
      <c r="D7" s="286" t="n">
        <v>651</v>
      </c>
      <c r="E7" s="286" t="n">
        <v>550</v>
      </c>
      <c r="F7" s="286" t="n">
        <v>556</v>
      </c>
      <c r="G7" s="286" t="n">
        <v>560</v>
      </c>
      <c r="H7" s="286" t="n">
        <v>576</v>
      </c>
      <c r="I7" s="286" t="n">
        <v>594</v>
      </c>
      <c r="J7" s="286" t="n">
        <v>614</v>
      </c>
      <c r="K7" s="286" t="n">
        <v>631</v>
      </c>
      <c r="L7" s="286" t="n">
        <v>647</v>
      </c>
      <c r="M7" s="286" t="n">
        <v>663</v>
      </c>
      <c r="N7" s="286" t="n">
        <v>679.35</v>
      </c>
      <c r="O7" s="287" t="n">
        <v>98.3</v>
      </c>
      <c r="P7" s="288" t="n">
        <v>8</v>
      </c>
    </row>
    <row r="8" customFormat="false" ht="14.25" hidden="false" customHeight="true" outlineLevel="0" collapsed="false">
      <c r="A8" s="285" t="s">
        <v>173</v>
      </c>
      <c r="B8" s="256"/>
      <c r="C8" s="286" t="n">
        <v>661</v>
      </c>
      <c r="D8" s="286" t="n">
        <v>663.78</v>
      </c>
      <c r="E8" s="286" t="n">
        <v>534</v>
      </c>
      <c r="F8" s="286" t="n">
        <v>539</v>
      </c>
      <c r="G8" s="286" t="n">
        <v>539</v>
      </c>
      <c r="H8" s="286" t="n">
        <v>540</v>
      </c>
      <c r="I8" s="286" t="n">
        <v>575.835</v>
      </c>
      <c r="J8" s="286" t="n">
        <v>588</v>
      </c>
      <c r="K8" s="286" t="n">
        <v>616</v>
      </c>
      <c r="L8" s="286" t="n">
        <v>643</v>
      </c>
      <c r="M8" s="286" t="n">
        <v>645</v>
      </c>
      <c r="N8" s="286" t="n">
        <v>651</v>
      </c>
      <c r="O8" s="287" t="n">
        <v>94.3</v>
      </c>
      <c r="P8" s="288" t="n">
        <v>16</v>
      </c>
    </row>
    <row r="9" customFormat="false" ht="14.25" hidden="false" customHeight="true" outlineLevel="0" collapsed="false">
      <c r="A9" s="285"/>
      <c r="B9" s="256" t="s">
        <v>280</v>
      </c>
      <c r="C9" s="286" t="n">
        <v>552</v>
      </c>
      <c r="D9" s="286" t="n">
        <v>521</v>
      </c>
      <c r="E9" s="286" t="n">
        <v>485</v>
      </c>
      <c r="F9" s="286" t="n">
        <v>501</v>
      </c>
      <c r="G9" s="286"/>
      <c r="H9" s="286"/>
      <c r="I9" s="286"/>
      <c r="J9" s="286"/>
      <c r="K9" s="286"/>
      <c r="L9" s="286"/>
      <c r="O9" s="287"/>
      <c r="P9" s="288"/>
    </row>
    <row r="10" customFormat="false" ht="14.25" hidden="false" customHeight="true" outlineLevel="0" collapsed="false">
      <c r="A10" s="285"/>
      <c r="B10" s="256" t="s">
        <v>281</v>
      </c>
      <c r="C10" s="286" t="n">
        <v>712</v>
      </c>
      <c r="D10" s="286" t="n">
        <v>642</v>
      </c>
      <c r="E10" s="286" t="n">
        <v>542</v>
      </c>
      <c r="F10" s="286" t="n">
        <v>517</v>
      </c>
      <c r="G10" s="286"/>
      <c r="H10" s="286"/>
      <c r="I10" s="286"/>
      <c r="J10" s="286"/>
      <c r="K10" s="286"/>
      <c r="L10" s="286"/>
      <c r="O10" s="287"/>
      <c r="P10" s="288"/>
    </row>
    <row r="11" customFormat="false" ht="14.25" hidden="false" customHeight="true" outlineLevel="0" collapsed="false">
      <c r="A11" s="285"/>
      <c r="B11" s="256" t="s">
        <v>282</v>
      </c>
      <c r="C11" s="286" t="n">
        <v>597</v>
      </c>
      <c r="D11" s="286" t="n">
        <v>634</v>
      </c>
      <c r="E11" s="286" t="n">
        <v>515</v>
      </c>
      <c r="F11" s="286" t="n">
        <v>544</v>
      </c>
      <c r="G11" s="286" t="n">
        <v>621</v>
      </c>
      <c r="H11" s="286" t="n">
        <v>594</v>
      </c>
      <c r="I11" s="286" t="n">
        <v>634</v>
      </c>
      <c r="J11" s="286" t="n">
        <v>653</v>
      </c>
      <c r="K11" s="286"/>
      <c r="L11" s="286"/>
      <c r="O11" s="287"/>
      <c r="P11" s="288"/>
    </row>
    <row r="12" customFormat="false" ht="14.25" hidden="false" customHeight="true" outlineLevel="0" collapsed="false">
      <c r="A12" s="285"/>
      <c r="B12" s="256" t="s">
        <v>283</v>
      </c>
      <c r="C12" s="286" t="n">
        <v>734</v>
      </c>
      <c r="D12" s="286" t="n">
        <v>622</v>
      </c>
      <c r="E12" s="286" t="n">
        <v>518</v>
      </c>
      <c r="F12" s="286" t="n">
        <v>544.64</v>
      </c>
      <c r="G12" s="286" t="n">
        <v>541</v>
      </c>
      <c r="H12" s="286" t="n">
        <v>547</v>
      </c>
      <c r="I12" s="286" t="n">
        <v>537</v>
      </c>
      <c r="J12" s="286" t="n">
        <v>608</v>
      </c>
      <c r="K12" s="286"/>
      <c r="L12" s="286"/>
      <c r="O12" s="287"/>
      <c r="P12" s="288"/>
    </row>
    <row r="13" customFormat="false" ht="14.25" hidden="false" customHeight="true" outlineLevel="0" collapsed="false">
      <c r="A13" s="285"/>
      <c r="B13" s="256" t="s">
        <v>284</v>
      </c>
      <c r="C13" s="286" t="n">
        <v>687</v>
      </c>
      <c r="D13" s="286" t="n">
        <v>643</v>
      </c>
      <c r="E13" s="286" t="n">
        <v>542</v>
      </c>
      <c r="F13" s="286" t="n">
        <v>531</v>
      </c>
      <c r="G13" s="286" t="n">
        <v>536</v>
      </c>
      <c r="H13" s="286" t="n">
        <v>545</v>
      </c>
      <c r="I13" s="286" t="n">
        <v>558</v>
      </c>
      <c r="J13" s="286" t="n">
        <v>581</v>
      </c>
      <c r="K13" s="286"/>
      <c r="L13" s="286"/>
      <c r="O13" s="287"/>
      <c r="P13" s="288"/>
    </row>
    <row r="14" customFormat="false" ht="14.25" hidden="false" customHeight="true" outlineLevel="0" collapsed="false">
      <c r="A14" s="285"/>
      <c r="B14" s="256" t="s">
        <v>285</v>
      </c>
      <c r="C14" s="286" t="n">
        <v>638</v>
      </c>
      <c r="D14" s="286" t="n">
        <v>668.84</v>
      </c>
      <c r="E14" s="286" t="n">
        <v>535</v>
      </c>
      <c r="F14" s="286" t="n">
        <v>563.865</v>
      </c>
      <c r="G14" s="286" t="n">
        <v>586</v>
      </c>
      <c r="H14" s="286" t="n">
        <v>571</v>
      </c>
      <c r="I14" s="286" t="n">
        <v>590</v>
      </c>
      <c r="J14" s="286" t="n">
        <v>646</v>
      </c>
      <c r="K14" s="286"/>
      <c r="L14" s="286"/>
      <c r="O14" s="287"/>
      <c r="P14" s="288"/>
    </row>
    <row r="15" customFormat="false" ht="14.25" hidden="false" customHeight="true" outlineLevel="0" collapsed="false">
      <c r="A15" s="285"/>
      <c r="B15" s="256" t="s">
        <v>286</v>
      </c>
      <c r="C15" s="286" t="n">
        <v>562</v>
      </c>
      <c r="D15" s="286" t="n">
        <v>563</v>
      </c>
      <c r="E15" s="286" t="n">
        <v>489</v>
      </c>
      <c r="F15" s="286" t="n">
        <v>492</v>
      </c>
      <c r="G15" s="286" t="n">
        <v>518.47</v>
      </c>
      <c r="H15" s="286" t="n">
        <v>480.89</v>
      </c>
      <c r="I15" s="286" t="n">
        <v>560</v>
      </c>
      <c r="J15" s="286" t="n">
        <v>513</v>
      </c>
      <c r="K15" s="286"/>
      <c r="L15" s="286"/>
      <c r="O15" s="287"/>
      <c r="P15" s="288"/>
    </row>
    <row r="16" customFormat="false" ht="14.25" hidden="false" customHeight="true" outlineLevel="0" collapsed="false">
      <c r="A16" s="285"/>
      <c r="B16" s="256" t="s">
        <v>287</v>
      </c>
      <c r="C16" s="286" t="n">
        <v>629.96</v>
      </c>
      <c r="D16" s="286" t="n">
        <v>655.255</v>
      </c>
      <c r="E16" s="286" t="n">
        <v>563</v>
      </c>
      <c r="F16" s="286" t="n">
        <v>563</v>
      </c>
      <c r="G16" s="286" t="n">
        <v>599.51</v>
      </c>
      <c r="H16" s="286" t="n">
        <v>533</v>
      </c>
      <c r="I16" s="286" t="n">
        <v>619</v>
      </c>
      <c r="J16" s="286" t="n">
        <v>572</v>
      </c>
      <c r="K16" s="286"/>
      <c r="L16" s="286"/>
      <c r="O16" s="287"/>
      <c r="P16" s="288"/>
    </row>
    <row r="17" customFormat="false" ht="14.25" hidden="false" customHeight="true" outlineLevel="0" collapsed="false">
      <c r="A17" s="285" t="s">
        <v>174</v>
      </c>
      <c r="B17" s="256"/>
      <c r="C17" s="286" t="n">
        <v>669</v>
      </c>
      <c r="D17" s="286" t="n">
        <v>666.125</v>
      </c>
      <c r="E17" s="286" t="n">
        <v>545.25</v>
      </c>
      <c r="F17" s="286" t="n">
        <v>539</v>
      </c>
      <c r="G17" s="286" t="n">
        <v>554</v>
      </c>
      <c r="H17" s="286" t="n">
        <v>570</v>
      </c>
      <c r="I17" s="286" t="n">
        <v>604</v>
      </c>
      <c r="J17" s="286" t="n">
        <v>586</v>
      </c>
      <c r="K17" s="286" t="n">
        <v>633</v>
      </c>
      <c r="L17" s="286" t="n">
        <v>674</v>
      </c>
      <c r="M17" s="286" t="n">
        <v>682</v>
      </c>
      <c r="N17" s="286" t="n">
        <v>704</v>
      </c>
      <c r="O17" s="287" t="n">
        <v>101.9</v>
      </c>
      <c r="P17" s="288" t="n">
        <v>6</v>
      </c>
    </row>
    <row r="18" customFormat="false" ht="14.25" hidden="false" customHeight="true" outlineLevel="0" collapsed="false">
      <c r="A18" s="285"/>
      <c r="B18" s="261" t="s">
        <v>288</v>
      </c>
      <c r="C18" s="286" t="n">
        <v>673</v>
      </c>
      <c r="D18" s="286" t="n">
        <v>694</v>
      </c>
      <c r="E18" s="286" t="n">
        <v>556</v>
      </c>
      <c r="F18" s="286" t="n">
        <v>560</v>
      </c>
      <c r="G18" s="286" t="n">
        <v>587</v>
      </c>
      <c r="H18" s="286" t="n">
        <v>581</v>
      </c>
      <c r="I18" s="286" t="n">
        <v>595</v>
      </c>
      <c r="J18" s="286" t="n">
        <v>599</v>
      </c>
      <c r="K18" s="286"/>
      <c r="L18" s="286"/>
      <c r="O18" s="287"/>
      <c r="P18" s="288"/>
    </row>
    <row r="19" customFormat="false" ht="14.25" hidden="false" customHeight="true" outlineLevel="0" collapsed="false">
      <c r="A19" s="285" t="s">
        <v>175</v>
      </c>
      <c r="B19" s="256"/>
      <c r="C19" s="286"/>
      <c r="D19" s="286"/>
      <c r="E19" s="286"/>
      <c r="F19" s="286" t="n">
        <v>575</v>
      </c>
      <c r="G19" s="286" t="n">
        <v>593</v>
      </c>
      <c r="H19" s="286" t="n">
        <v>599</v>
      </c>
      <c r="I19" s="286" t="n">
        <v>627</v>
      </c>
      <c r="J19" s="286" t="n">
        <v>627</v>
      </c>
      <c r="K19" s="286" t="n">
        <v>651</v>
      </c>
      <c r="L19" s="286" t="n">
        <v>689</v>
      </c>
      <c r="M19" s="286" t="n">
        <v>712</v>
      </c>
      <c r="N19" s="286" t="n">
        <v>714</v>
      </c>
      <c r="O19" s="287" t="n">
        <v>103.3</v>
      </c>
      <c r="P19" s="288" t="n">
        <v>4</v>
      </c>
    </row>
    <row r="20" customFormat="false" ht="14.25" hidden="false" customHeight="true" outlineLevel="0" collapsed="false">
      <c r="A20" s="285"/>
      <c r="B20" s="289" t="s">
        <v>289</v>
      </c>
      <c r="C20" s="290" t="n">
        <v>718</v>
      </c>
      <c r="D20" s="290" t="n">
        <v>725</v>
      </c>
      <c r="E20" s="290" t="n">
        <v>569</v>
      </c>
      <c r="F20" s="286"/>
      <c r="G20" s="286"/>
      <c r="H20" s="286"/>
      <c r="I20" s="286"/>
      <c r="J20" s="286"/>
      <c r="K20" s="286"/>
      <c r="L20" s="286"/>
      <c r="O20" s="287"/>
      <c r="P20" s="288"/>
    </row>
    <row r="21" customFormat="false" ht="14.25" hidden="false" customHeight="true" outlineLevel="0" collapsed="false">
      <c r="A21" s="285"/>
      <c r="B21" s="289" t="s">
        <v>290</v>
      </c>
      <c r="C21" s="290" t="n">
        <v>657</v>
      </c>
      <c r="D21" s="290" t="n">
        <v>718.87</v>
      </c>
      <c r="E21" s="290" t="n">
        <v>538</v>
      </c>
      <c r="F21" s="286"/>
      <c r="G21" s="286"/>
      <c r="H21" s="286"/>
      <c r="I21" s="286"/>
      <c r="J21" s="286"/>
      <c r="K21" s="286"/>
      <c r="L21" s="286"/>
      <c r="O21" s="287"/>
      <c r="P21" s="288"/>
    </row>
    <row r="22" customFormat="false" ht="14.25" hidden="false" customHeight="true" outlineLevel="0" collapsed="false">
      <c r="A22" s="285"/>
      <c r="B22" s="289" t="s">
        <v>291</v>
      </c>
      <c r="C22" s="290" t="n">
        <v>786</v>
      </c>
      <c r="D22" s="290" t="n">
        <v>803</v>
      </c>
      <c r="E22" s="290" t="n">
        <v>623</v>
      </c>
      <c r="F22" s="286"/>
      <c r="G22" s="286"/>
      <c r="H22" s="286"/>
      <c r="I22" s="286"/>
      <c r="J22" s="286"/>
      <c r="K22" s="286"/>
      <c r="L22" s="286"/>
      <c r="O22" s="287"/>
      <c r="P22" s="288"/>
    </row>
    <row r="23" customFormat="false" ht="14.25" hidden="false" customHeight="true" outlineLevel="0" collapsed="false">
      <c r="A23" s="285"/>
      <c r="B23" s="289" t="s">
        <v>292</v>
      </c>
      <c r="C23" s="290" t="n">
        <v>732</v>
      </c>
      <c r="D23" s="290" t="n">
        <v>704</v>
      </c>
      <c r="E23" s="290" t="n">
        <v>570</v>
      </c>
      <c r="F23" s="286"/>
      <c r="G23" s="286"/>
      <c r="H23" s="286"/>
      <c r="I23" s="286"/>
      <c r="J23" s="286"/>
      <c r="K23" s="286"/>
      <c r="L23" s="286"/>
      <c r="O23" s="287"/>
      <c r="P23" s="288"/>
    </row>
    <row r="24" customFormat="false" ht="14.25" hidden="false" customHeight="true" outlineLevel="0" collapsed="false">
      <c r="A24" s="285"/>
      <c r="B24" s="289" t="s">
        <v>293</v>
      </c>
      <c r="C24" s="290" t="n">
        <v>614</v>
      </c>
      <c r="D24" s="290" t="n">
        <v>614</v>
      </c>
      <c r="E24" s="290" t="n">
        <v>504</v>
      </c>
      <c r="F24" s="286"/>
      <c r="G24" s="286"/>
      <c r="H24" s="286"/>
      <c r="I24" s="286"/>
      <c r="J24" s="286"/>
      <c r="K24" s="286"/>
      <c r="L24" s="286"/>
      <c r="O24" s="287"/>
      <c r="P24" s="288"/>
    </row>
    <row r="25" customFormat="false" ht="14.25" hidden="false" customHeight="true" outlineLevel="0" collapsed="false">
      <c r="A25" s="285"/>
      <c r="B25" s="256" t="s">
        <v>294</v>
      </c>
      <c r="C25" s="286" t="n">
        <v>563</v>
      </c>
      <c r="D25" s="286" t="n">
        <v>573</v>
      </c>
      <c r="E25" s="286" t="n">
        <v>525</v>
      </c>
      <c r="F25" s="286" t="n">
        <v>571</v>
      </c>
      <c r="G25" s="286"/>
      <c r="H25" s="286"/>
      <c r="I25" s="286"/>
      <c r="J25" s="286"/>
      <c r="K25" s="286"/>
      <c r="L25" s="286"/>
      <c r="O25" s="287"/>
      <c r="P25" s="288"/>
    </row>
    <row r="26" customFormat="false" ht="14.25" hidden="false" customHeight="true" outlineLevel="0" collapsed="false">
      <c r="A26" s="285"/>
      <c r="B26" s="256" t="s">
        <v>295</v>
      </c>
      <c r="C26" s="286" t="n">
        <v>719</v>
      </c>
      <c r="D26" s="286" t="n">
        <v>708.195</v>
      </c>
      <c r="E26" s="286" t="n">
        <v>569</v>
      </c>
      <c r="F26" s="286" t="n">
        <v>570.985</v>
      </c>
      <c r="G26" s="286"/>
      <c r="H26" s="286"/>
      <c r="I26" s="286"/>
      <c r="J26" s="286"/>
      <c r="K26" s="286"/>
      <c r="L26" s="286"/>
      <c r="O26" s="287"/>
      <c r="P26" s="288"/>
    </row>
    <row r="27" customFormat="false" ht="14.25" hidden="false" customHeight="true" outlineLevel="0" collapsed="false">
      <c r="A27" s="285" t="s">
        <v>176</v>
      </c>
      <c r="B27" s="256"/>
      <c r="C27" s="286" t="n">
        <v>759</v>
      </c>
      <c r="D27" s="286" t="n">
        <v>746</v>
      </c>
      <c r="E27" s="286" t="n">
        <v>608.78</v>
      </c>
      <c r="F27" s="286" t="n">
        <v>607.23</v>
      </c>
      <c r="G27" s="286" t="n">
        <v>630</v>
      </c>
      <c r="H27" s="286" t="n">
        <v>630</v>
      </c>
      <c r="I27" s="286" t="n">
        <v>655</v>
      </c>
      <c r="J27" s="286" t="n">
        <v>668</v>
      </c>
      <c r="K27" s="286" t="n">
        <v>665</v>
      </c>
      <c r="L27" s="286" t="n">
        <v>685</v>
      </c>
      <c r="M27" s="286" t="n">
        <v>703</v>
      </c>
      <c r="N27" s="286" t="n">
        <v>695</v>
      </c>
      <c r="O27" s="287" t="n">
        <v>100.5</v>
      </c>
      <c r="P27" s="288" t="n">
        <v>7</v>
      </c>
    </row>
    <row r="28" customFormat="false" ht="14.25" hidden="false" customHeight="true" outlineLevel="0" collapsed="false">
      <c r="A28" s="285" t="s">
        <v>177</v>
      </c>
      <c r="B28" s="256"/>
      <c r="C28" s="286" t="n">
        <v>714</v>
      </c>
      <c r="D28" s="286" t="n">
        <v>673.27</v>
      </c>
      <c r="E28" s="286" t="n">
        <v>553</v>
      </c>
      <c r="F28" s="286" t="n">
        <v>566</v>
      </c>
      <c r="G28" s="286" t="n">
        <v>600</v>
      </c>
      <c r="H28" s="286" t="n">
        <v>582</v>
      </c>
      <c r="I28" s="286" t="n">
        <v>615</v>
      </c>
      <c r="J28" s="286" t="n">
        <v>621</v>
      </c>
      <c r="K28" s="286" t="n">
        <v>649</v>
      </c>
      <c r="L28" s="286" t="n">
        <v>675</v>
      </c>
      <c r="M28" s="286" t="n">
        <v>680</v>
      </c>
      <c r="N28" s="286" t="n">
        <v>673</v>
      </c>
      <c r="O28" s="287" t="n">
        <v>97.3</v>
      </c>
      <c r="P28" s="288" t="n">
        <v>12</v>
      </c>
    </row>
    <row r="29" customFormat="false" ht="14.25" hidden="false" customHeight="true" outlineLevel="0" collapsed="false">
      <c r="A29" s="285" t="s">
        <v>183</v>
      </c>
      <c r="B29" s="256"/>
      <c r="C29" s="286" t="n">
        <v>792</v>
      </c>
      <c r="D29" s="286" t="n">
        <v>691</v>
      </c>
      <c r="E29" s="286" t="n">
        <v>616</v>
      </c>
      <c r="F29" s="286" t="n">
        <v>585</v>
      </c>
      <c r="G29" s="286" t="n">
        <v>603.715</v>
      </c>
      <c r="H29" s="286" t="n">
        <v>592</v>
      </c>
      <c r="I29" s="286" t="n">
        <v>617</v>
      </c>
      <c r="J29" s="286" t="n">
        <v>610</v>
      </c>
      <c r="K29" s="286" t="n">
        <v>619</v>
      </c>
      <c r="L29" s="286" t="n">
        <v>645.515</v>
      </c>
      <c r="M29" s="286" t="n">
        <v>659.175</v>
      </c>
      <c r="N29" s="286" t="n">
        <v>677.37</v>
      </c>
      <c r="O29" s="287" t="n">
        <v>98</v>
      </c>
      <c r="P29" s="288" t="n">
        <v>9</v>
      </c>
    </row>
    <row r="30" customFormat="false" ht="14.25" hidden="false" customHeight="true" outlineLevel="0" collapsed="false">
      <c r="A30" s="285" t="s">
        <v>178</v>
      </c>
      <c r="B30" s="256"/>
      <c r="C30" s="286"/>
      <c r="D30" s="286"/>
      <c r="E30" s="286"/>
      <c r="F30" s="286" t="n">
        <v>546.46</v>
      </c>
      <c r="G30" s="286" t="n">
        <v>557</v>
      </c>
      <c r="H30" s="286" t="n">
        <v>569</v>
      </c>
      <c r="I30" s="286" t="n">
        <v>586</v>
      </c>
      <c r="J30" s="286" t="n">
        <v>587</v>
      </c>
      <c r="K30" s="286" t="n">
        <v>608</v>
      </c>
      <c r="L30" s="286" t="n">
        <v>652</v>
      </c>
      <c r="M30" s="286" t="n">
        <v>656.275</v>
      </c>
      <c r="N30" s="286" t="n">
        <v>665</v>
      </c>
      <c r="O30" s="287" t="n">
        <v>96.3</v>
      </c>
      <c r="P30" s="288" t="n">
        <v>15</v>
      </c>
    </row>
    <row r="31" customFormat="false" ht="14.25" hidden="false" customHeight="true" outlineLevel="0" collapsed="false">
      <c r="A31" s="285"/>
      <c r="B31" s="289" t="s">
        <v>296</v>
      </c>
      <c r="C31" s="290" t="n">
        <v>589</v>
      </c>
      <c r="D31" s="290" t="n">
        <v>570</v>
      </c>
      <c r="E31" s="290" t="n">
        <v>491.2</v>
      </c>
      <c r="F31" s="286"/>
      <c r="G31" s="286"/>
      <c r="H31" s="286"/>
      <c r="I31" s="286"/>
      <c r="J31" s="286"/>
      <c r="O31" s="287"/>
      <c r="P31" s="288"/>
    </row>
    <row r="32" customFormat="false" ht="14.25" hidden="false" customHeight="true" outlineLevel="0" collapsed="false">
      <c r="A32" s="285"/>
      <c r="B32" s="289" t="s">
        <v>297</v>
      </c>
      <c r="C32" s="290" t="n">
        <v>647</v>
      </c>
      <c r="D32" s="290" t="n">
        <v>643</v>
      </c>
      <c r="E32" s="290" t="n">
        <v>550</v>
      </c>
      <c r="F32" s="286"/>
      <c r="G32" s="286"/>
      <c r="H32" s="286"/>
      <c r="I32" s="286"/>
      <c r="J32" s="286"/>
      <c r="O32" s="287"/>
      <c r="P32" s="288"/>
    </row>
    <row r="33" customFormat="false" ht="14.25" hidden="false" customHeight="true" outlineLevel="0" collapsed="false">
      <c r="A33" s="285" t="s">
        <v>179</v>
      </c>
      <c r="B33" s="256"/>
      <c r="C33" s="286"/>
      <c r="D33" s="286"/>
      <c r="E33" s="286"/>
      <c r="F33" s="286" t="n">
        <v>527</v>
      </c>
      <c r="G33" s="286" t="n">
        <v>558</v>
      </c>
      <c r="H33" s="286" t="n">
        <v>534</v>
      </c>
      <c r="I33" s="286" t="n">
        <v>566.155</v>
      </c>
      <c r="J33" s="286" t="n">
        <v>588</v>
      </c>
      <c r="K33" s="286" t="n">
        <v>599</v>
      </c>
      <c r="L33" s="286" t="n">
        <v>621</v>
      </c>
      <c r="M33" s="286" t="n">
        <v>617</v>
      </c>
      <c r="N33" s="286" t="n">
        <v>605</v>
      </c>
      <c r="O33" s="287" t="n">
        <v>87.6</v>
      </c>
      <c r="P33" s="288" t="n">
        <v>19</v>
      </c>
    </row>
    <row r="34" customFormat="false" ht="14.25" hidden="false" customHeight="true" outlineLevel="0" collapsed="false">
      <c r="A34" s="285"/>
      <c r="B34" s="289" t="s">
        <v>298</v>
      </c>
      <c r="C34" s="290" t="n">
        <v>673.575</v>
      </c>
      <c r="D34" s="290" t="n">
        <v>707</v>
      </c>
      <c r="E34" s="290" t="n">
        <v>532.755</v>
      </c>
      <c r="F34" s="286"/>
      <c r="G34" s="286"/>
      <c r="H34" s="286"/>
      <c r="I34" s="286"/>
      <c r="J34" s="286"/>
      <c r="O34" s="287"/>
      <c r="P34" s="288"/>
    </row>
    <row r="35" customFormat="false" ht="14.25" hidden="false" customHeight="true" outlineLevel="0" collapsed="false">
      <c r="A35" s="285"/>
      <c r="B35" s="289" t="s">
        <v>299</v>
      </c>
      <c r="C35" s="290" t="n">
        <v>674</v>
      </c>
      <c r="D35" s="290" t="n">
        <v>691</v>
      </c>
      <c r="E35" s="290" t="n">
        <v>531</v>
      </c>
      <c r="F35" s="286"/>
      <c r="G35" s="286"/>
      <c r="H35" s="286"/>
      <c r="I35" s="286"/>
      <c r="J35" s="286"/>
      <c r="O35" s="287"/>
      <c r="P35" s="288"/>
    </row>
    <row r="36" customFormat="false" ht="14.25" hidden="false" customHeight="true" outlineLevel="0" collapsed="false">
      <c r="A36" s="285" t="s">
        <v>180</v>
      </c>
      <c r="B36" s="256"/>
      <c r="C36" s="286"/>
      <c r="D36" s="286"/>
      <c r="E36" s="286"/>
      <c r="F36" s="286" t="n">
        <v>581</v>
      </c>
      <c r="G36" s="286" t="n">
        <v>587</v>
      </c>
      <c r="H36" s="286" t="n">
        <v>592</v>
      </c>
      <c r="I36" s="286" t="n">
        <v>593</v>
      </c>
      <c r="J36" s="286" t="n">
        <v>621</v>
      </c>
      <c r="K36" s="286" t="n">
        <v>652</v>
      </c>
      <c r="L36" s="286" t="n">
        <v>672</v>
      </c>
      <c r="M36" s="286" t="n">
        <v>684</v>
      </c>
      <c r="N36" s="286" t="n">
        <v>676</v>
      </c>
      <c r="O36" s="287" t="n">
        <v>97.9</v>
      </c>
      <c r="P36" s="288" t="n">
        <v>10</v>
      </c>
    </row>
    <row r="37" customFormat="false" ht="14.25" hidden="false" customHeight="true" outlineLevel="0" collapsed="false">
      <c r="A37" s="285"/>
      <c r="B37" s="289" t="s">
        <v>300</v>
      </c>
      <c r="C37" s="290" t="n">
        <v>711</v>
      </c>
      <c r="D37" s="290" t="n">
        <v>682</v>
      </c>
      <c r="E37" s="290" t="n">
        <v>555</v>
      </c>
      <c r="F37" s="286"/>
      <c r="G37" s="286"/>
      <c r="H37" s="286"/>
      <c r="I37" s="286"/>
      <c r="J37" s="286"/>
      <c r="O37" s="287"/>
      <c r="P37" s="288"/>
    </row>
    <row r="38" customFormat="false" ht="14.25" hidden="false" customHeight="true" outlineLevel="0" collapsed="false">
      <c r="A38" s="285"/>
      <c r="B38" s="289" t="s">
        <v>301</v>
      </c>
      <c r="C38" s="290" t="n">
        <v>615</v>
      </c>
      <c r="D38" s="290" t="n">
        <v>642</v>
      </c>
      <c r="E38" s="290" t="n">
        <v>502</v>
      </c>
      <c r="F38" s="286"/>
      <c r="G38" s="286"/>
      <c r="H38" s="286"/>
      <c r="I38" s="286"/>
      <c r="J38" s="286"/>
      <c r="O38" s="287"/>
      <c r="P38" s="288"/>
    </row>
    <row r="39" customFormat="false" ht="14.25" hidden="false" customHeight="true" outlineLevel="0" collapsed="false">
      <c r="A39" s="285"/>
      <c r="B39" s="289" t="s">
        <v>302</v>
      </c>
      <c r="C39" s="290" t="n">
        <v>621</v>
      </c>
      <c r="D39" s="290" t="n">
        <v>592</v>
      </c>
      <c r="E39" s="290" t="n">
        <v>567</v>
      </c>
      <c r="F39" s="286"/>
      <c r="G39" s="286"/>
      <c r="H39" s="286"/>
      <c r="I39" s="286"/>
      <c r="J39" s="286"/>
      <c r="O39" s="287"/>
      <c r="P39" s="288"/>
    </row>
    <row r="40" customFormat="false" ht="14.25" hidden="false" customHeight="true" outlineLevel="0" collapsed="false">
      <c r="A40" s="285"/>
      <c r="B40" s="289" t="s">
        <v>303</v>
      </c>
      <c r="C40" s="290" t="n">
        <v>791</v>
      </c>
      <c r="D40" s="290" t="n">
        <v>765</v>
      </c>
      <c r="E40" s="290" t="n">
        <v>609</v>
      </c>
      <c r="F40" s="286"/>
      <c r="G40" s="286"/>
      <c r="H40" s="286"/>
      <c r="I40" s="286"/>
      <c r="J40" s="286"/>
      <c r="O40" s="287"/>
      <c r="P40" s="288"/>
    </row>
    <row r="41" customFormat="false" ht="14.25" hidden="false" customHeight="true" outlineLevel="0" collapsed="false">
      <c r="A41" s="285"/>
      <c r="B41" s="289" t="s">
        <v>304</v>
      </c>
      <c r="C41" s="290" t="n">
        <v>697</v>
      </c>
      <c r="D41" s="290" t="n">
        <v>716</v>
      </c>
      <c r="E41" s="290" t="n">
        <v>579</v>
      </c>
      <c r="F41" s="286"/>
      <c r="G41" s="286"/>
      <c r="H41" s="286"/>
      <c r="I41" s="286"/>
      <c r="J41" s="286"/>
      <c r="O41" s="287"/>
      <c r="P41" s="288"/>
    </row>
    <row r="42" customFormat="false" ht="14.25" hidden="false" customHeight="true" outlineLevel="0" collapsed="false">
      <c r="A42" s="285" t="s">
        <v>181</v>
      </c>
      <c r="B42" s="256"/>
      <c r="C42" s="286"/>
      <c r="D42" s="286"/>
      <c r="E42" s="286"/>
      <c r="F42" s="286" t="n">
        <v>507</v>
      </c>
      <c r="G42" s="286" t="n">
        <v>524</v>
      </c>
      <c r="H42" s="286" t="n">
        <v>542</v>
      </c>
      <c r="I42" s="286" t="n">
        <v>564</v>
      </c>
      <c r="J42" s="286" t="n">
        <v>605</v>
      </c>
      <c r="K42" s="286" t="n">
        <v>642</v>
      </c>
      <c r="L42" s="286" t="n">
        <v>641</v>
      </c>
      <c r="M42" s="286" t="n">
        <v>660.435</v>
      </c>
      <c r="N42" s="286" t="n">
        <v>670</v>
      </c>
      <c r="O42" s="287" t="n">
        <v>97</v>
      </c>
      <c r="P42" s="288" t="n">
        <v>13</v>
      </c>
    </row>
    <row r="43" customFormat="false" ht="14.25" hidden="false" customHeight="true" outlineLevel="0" collapsed="false">
      <c r="A43" s="285"/>
      <c r="B43" s="289" t="s">
        <v>305</v>
      </c>
      <c r="C43" s="290" t="n">
        <v>608</v>
      </c>
      <c r="D43" s="290" t="n">
        <v>627</v>
      </c>
      <c r="E43" s="290" t="n">
        <v>519</v>
      </c>
      <c r="F43" s="286"/>
      <c r="G43" s="286"/>
      <c r="H43" s="286"/>
      <c r="I43" s="286"/>
      <c r="J43" s="286"/>
      <c r="O43" s="287"/>
      <c r="P43" s="288"/>
    </row>
    <row r="44" customFormat="false" ht="14.25" hidden="false" customHeight="true" outlineLevel="0" collapsed="false">
      <c r="A44" s="285"/>
      <c r="B44" s="289" t="s">
        <v>306</v>
      </c>
      <c r="C44" s="290" t="n">
        <v>587</v>
      </c>
      <c r="D44" s="290" t="n">
        <v>534</v>
      </c>
      <c r="E44" s="290" t="n">
        <v>510</v>
      </c>
      <c r="F44" s="286"/>
      <c r="G44" s="286"/>
      <c r="H44" s="286"/>
      <c r="I44" s="286"/>
      <c r="J44" s="286"/>
      <c r="O44" s="287"/>
      <c r="P44" s="288"/>
    </row>
    <row r="45" customFormat="false" ht="14.25" hidden="false" customHeight="true" outlineLevel="0" collapsed="false">
      <c r="A45" s="285"/>
      <c r="B45" s="289" t="s">
        <v>307</v>
      </c>
      <c r="C45" s="290" t="n">
        <v>471.51</v>
      </c>
      <c r="D45" s="290" t="n">
        <v>555.63</v>
      </c>
      <c r="E45" s="290" t="n">
        <v>501</v>
      </c>
      <c r="F45" s="286"/>
      <c r="G45" s="286"/>
      <c r="H45" s="286"/>
      <c r="I45" s="286"/>
      <c r="J45" s="286"/>
      <c r="O45" s="287"/>
      <c r="P45" s="288"/>
    </row>
    <row r="46" customFormat="false" ht="14.25" hidden="false" customHeight="true" outlineLevel="0" collapsed="false">
      <c r="A46" s="285"/>
      <c r="B46" s="289" t="s">
        <v>308</v>
      </c>
      <c r="C46" s="290" t="n">
        <v>610</v>
      </c>
      <c r="D46" s="290" t="n">
        <v>598</v>
      </c>
      <c r="E46" s="290" t="n">
        <v>503.54</v>
      </c>
      <c r="F46" s="286"/>
      <c r="G46" s="286"/>
      <c r="H46" s="286"/>
      <c r="I46" s="286"/>
      <c r="J46" s="286"/>
      <c r="O46" s="287"/>
      <c r="P46" s="288"/>
    </row>
    <row r="47" customFormat="false" ht="14.25" hidden="false" customHeight="true" outlineLevel="0" collapsed="false">
      <c r="A47" s="285"/>
      <c r="B47" s="291" t="s">
        <v>309</v>
      </c>
      <c r="C47" s="290" t="n">
        <v>580</v>
      </c>
      <c r="D47" s="290" t="n">
        <v>607</v>
      </c>
      <c r="E47" s="290" t="n">
        <v>523</v>
      </c>
      <c r="F47" s="286"/>
      <c r="G47" s="286"/>
      <c r="H47" s="286"/>
      <c r="I47" s="286"/>
      <c r="J47" s="286"/>
      <c r="O47" s="287"/>
      <c r="P47" s="288"/>
    </row>
    <row r="48" customFormat="false" ht="14.25" hidden="false" customHeight="true" outlineLevel="0" collapsed="false">
      <c r="A48" s="285"/>
      <c r="B48" s="291" t="s">
        <v>310</v>
      </c>
      <c r="C48" s="290" t="n">
        <v>628</v>
      </c>
      <c r="D48" s="290" t="n">
        <v>632</v>
      </c>
      <c r="E48" s="290" t="n">
        <v>516</v>
      </c>
      <c r="F48" s="286"/>
      <c r="G48" s="286"/>
      <c r="H48" s="286"/>
      <c r="I48" s="286"/>
      <c r="J48" s="286"/>
      <c r="O48" s="287"/>
      <c r="P48" s="288"/>
    </row>
    <row r="49" customFormat="false" ht="14.25" hidden="false" customHeight="true" outlineLevel="0" collapsed="false">
      <c r="A49" s="285" t="s">
        <v>182</v>
      </c>
      <c r="B49" s="256"/>
      <c r="C49" s="286"/>
      <c r="D49" s="286"/>
      <c r="E49" s="286"/>
      <c r="F49" s="286" t="n">
        <v>529</v>
      </c>
      <c r="G49" s="286" t="n">
        <v>540.79</v>
      </c>
      <c r="H49" s="286" t="n">
        <v>537</v>
      </c>
      <c r="I49" s="286" t="n">
        <v>565</v>
      </c>
      <c r="J49" s="286" t="n">
        <v>567</v>
      </c>
      <c r="K49" s="286" t="n">
        <v>611</v>
      </c>
      <c r="L49" s="286" t="n">
        <v>632</v>
      </c>
      <c r="M49" s="286" t="n">
        <v>634</v>
      </c>
      <c r="N49" s="286" t="n">
        <v>609</v>
      </c>
      <c r="O49" s="287" t="n">
        <v>88.2</v>
      </c>
      <c r="P49" s="288" t="n">
        <v>18</v>
      </c>
    </row>
    <row r="50" customFormat="false" ht="14.25" hidden="false" customHeight="true" outlineLevel="0" collapsed="false">
      <c r="A50" s="285"/>
      <c r="B50" s="289" t="s">
        <v>311</v>
      </c>
      <c r="C50" s="290" t="n">
        <v>609</v>
      </c>
      <c r="D50" s="290" t="n">
        <v>605</v>
      </c>
      <c r="E50" s="290" t="n">
        <v>514</v>
      </c>
      <c r="F50" s="292"/>
      <c r="G50" s="286"/>
      <c r="H50" s="286"/>
      <c r="I50" s="286"/>
      <c r="J50" s="286"/>
      <c r="M50" s="286"/>
      <c r="N50" s="286"/>
      <c r="O50" s="287"/>
      <c r="P50" s="288"/>
    </row>
    <row r="51" customFormat="false" ht="14.25" hidden="false" customHeight="true" outlineLevel="0" collapsed="false">
      <c r="A51" s="285"/>
      <c r="B51" s="289" t="s">
        <v>312</v>
      </c>
      <c r="C51" s="290" t="n">
        <v>537</v>
      </c>
      <c r="D51" s="290" t="n">
        <v>509</v>
      </c>
      <c r="E51" s="290" t="n">
        <v>487.755</v>
      </c>
      <c r="F51" s="292"/>
      <c r="G51" s="286"/>
      <c r="H51" s="286"/>
      <c r="I51" s="286"/>
      <c r="J51" s="286"/>
      <c r="O51" s="287"/>
      <c r="P51" s="288"/>
    </row>
    <row r="52" customFormat="false" ht="14.25" hidden="false" customHeight="true" outlineLevel="0" collapsed="false">
      <c r="A52" s="285"/>
      <c r="B52" s="289" t="s">
        <v>313</v>
      </c>
      <c r="C52" s="290" t="n">
        <v>738</v>
      </c>
      <c r="D52" s="290" t="n">
        <v>646</v>
      </c>
      <c r="E52" s="290" t="n">
        <v>548</v>
      </c>
      <c r="F52" s="292"/>
      <c r="G52" s="286"/>
      <c r="H52" s="286"/>
      <c r="I52" s="286"/>
      <c r="J52" s="286"/>
      <c r="O52" s="287"/>
      <c r="P52" s="288"/>
    </row>
    <row r="53" customFormat="false" ht="14.25" hidden="false" customHeight="true" outlineLevel="0" collapsed="false">
      <c r="A53" s="285"/>
      <c r="B53" s="256" t="s">
        <v>314</v>
      </c>
      <c r="C53" s="286" t="n">
        <v>608</v>
      </c>
      <c r="D53" s="286" t="n">
        <v>569.39</v>
      </c>
      <c r="E53" s="286" t="n">
        <v>488</v>
      </c>
      <c r="F53" s="286" t="n">
        <v>472</v>
      </c>
      <c r="G53" s="286"/>
      <c r="H53" s="286"/>
      <c r="I53" s="286"/>
      <c r="J53" s="286"/>
      <c r="O53" s="287"/>
      <c r="P53" s="288"/>
    </row>
    <row r="54" customFormat="false" ht="14.25" hidden="false" customHeight="true" outlineLevel="0" collapsed="false">
      <c r="A54" s="285" t="s">
        <v>184</v>
      </c>
      <c r="B54" s="256"/>
      <c r="C54" s="286" t="n">
        <v>602</v>
      </c>
      <c r="D54" s="286" t="n">
        <v>616</v>
      </c>
      <c r="E54" s="286" t="n">
        <v>507.105</v>
      </c>
      <c r="F54" s="286" t="n">
        <v>518</v>
      </c>
      <c r="G54" s="286" t="n">
        <v>539</v>
      </c>
      <c r="H54" s="286" t="n">
        <v>550</v>
      </c>
      <c r="I54" s="286" t="n">
        <v>562.73</v>
      </c>
      <c r="J54" s="286" t="n">
        <v>563</v>
      </c>
      <c r="K54" s="286" t="n">
        <v>599</v>
      </c>
      <c r="L54" s="286" t="n">
        <v>635.355</v>
      </c>
      <c r="M54" s="286" t="n">
        <v>646.65</v>
      </c>
      <c r="N54" s="286" t="n">
        <v>674</v>
      </c>
      <c r="O54" s="287" t="n">
        <v>97.5</v>
      </c>
      <c r="P54" s="288" t="n">
        <v>11</v>
      </c>
    </row>
    <row r="55" customFormat="false" ht="14.25" hidden="false" customHeight="true" outlineLevel="0" collapsed="false">
      <c r="A55" s="285" t="s">
        <v>185</v>
      </c>
      <c r="B55" s="256"/>
      <c r="C55" s="286" t="n">
        <v>712</v>
      </c>
      <c r="D55" s="286" t="n">
        <v>667</v>
      </c>
      <c r="E55" s="286" t="n">
        <v>500</v>
      </c>
      <c r="F55" s="286" t="n">
        <v>516</v>
      </c>
      <c r="G55" s="286" t="n">
        <v>526</v>
      </c>
      <c r="H55" s="286" t="n">
        <v>535</v>
      </c>
      <c r="I55" s="286" t="n">
        <v>564</v>
      </c>
      <c r="J55" s="286" t="n">
        <v>614</v>
      </c>
      <c r="K55" s="286" t="n">
        <v>670</v>
      </c>
      <c r="L55" s="286" t="n">
        <v>664</v>
      </c>
      <c r="M55" s="286" t="n">
        <v>678</v>
      </c>
      <c r="N55" s="286" t="n">
        <v>668</v>
      </c>
      <c r="O55" s="287" t="n">
        <v>96.7</v>
      </c>
      <c r="P55" s="288" t="n">
        <v>14</v>
      </c>
    </row>
    <row r="56" customFormat="false" ht="14.25" hidden="false" customHeight="true" outlineLevel="0" collapsed="false">
      <c r="A56" s="285" t="s">
        <v>186</v>
      </c>
      <c r="B56" s="256"/>
      <c r="C56" s="286"/>
      <c r="D56" s="286"/>
      <c r="E56" s="286"/>
      <c r="F56" s="286"/>
      <c r="G56" s="286" t="n">
        <v>354</v>
      </c>
      <c r="H56" s="286" t="n">
        <v>564</v>
      </c>
      <c r="I56" s="286" t="n">
        <v>575</v>
      </c>
      <c r="J56" s="286" t="n">
        <v>603</v>
      </c>
      <c r="K56" s="286" t="n">
        <v>635</v>
      </c>
      <c r="L56" s="286" t="n">
        <v>676.415</v>
      </c>
      <c r="M56" s="286" t="n">
        <v>719.115</v>
      </c>
      <c r="N56" s="286" t="n">
        <v>705</v>
      </c>
      <c r="O56" s="287" t="n">
        <v>102</v>
      </c>
      <c r="P56" s="288" t="n">
        <v>5</v>
      </c>
    </row>
    <row r="57" customFormat="false" ht="14.25" hidden="false" customHeight="true" outlineLevel="0" collapsed="false">
      <c r="A57" s="285"/>
      <c r="B57" s="256" t="s">
        <v>315</v>
      </c>
      <c r="C57" s="286" t="n">
        <v>554</v>
      </c>
      <c r="D57" s="286" t="n">
        <v>605</v>
      </c>
      <c r="E57" s="286" t="n">
        <v>495</v>
      </c>
      <c r="F57" s="286" t="n">
        <v>510</v>
      </c>
      <c r="G57" s="286"/>
      <c r="H57" s="286"/>
      <c r="I57" s="286"/>
      <c r="J57" s="286"/>
      <c r="O57" s="287"/>
      <c r="P57" s="288"/>
    </row>
    <row r="58" customFormat="false" ht="14.25" hidden="false" customHeight="true" outlineLevel="0" collapsed="false">
      <c r="A58" s="285"/>
      <c r="B58" s="256" t="s">
        <v>316</v>
      </c>
      <c r="C58" s="286" t="n">
        <v>674</v>
      </c>
      <c r="D58" s="286" t="n">
        <v>683</v>
      </c>
      <c r="E58" s="286" t="n">
        <v>591</v>
      </c>
      <c r="F58" s="286" t="n">
        <v>580</v>
      </c>
      <c r="G58" s="286"/>
      <c r="H58" s="286"/>
      <c r="I58" s="286"/>
      <c r="J58" s="286"/>
      <c r="O58" s="287"/>
      <c r="P58" s="288"/>
    </row>
    <row r="59" customFormat="false" ht="14.25" hidden="false" customHeight="true" outlineLevel="0" collapsed="false">
      <c r="A59" s="285" t="s">
        <v>187</v>
      </c>
      <c r="B59" s="256"/>
      <c r="C59" s="286" t="n">
        <v>686</v>
      </c>
      <c r="D59" s="286" t="n">
        <v>721</v>
      </c>
      <c r="E59" s="286" t="n">
        <v>596</v>
      </c>
      <c r="F59" s="286" t="n">
        <v>613.1</v>
      </c>
      <c r="G59" s="286" t="n">
        <v>608</v>
      </c>
      <c r="H59" s="286" t="n">
        <v>668</v>
      </c>
      <c r="I59" s="286" t="n">
        <v>695</v>
      </c>
      <c r="J59" s="286" t="n">
        <v>688</v>
      </c>
      <c r="K59" s="286" t="n">
        <v>708</v>
      </c>
      <c r="L59" s="286" t="n">
        <v>716</v>
      </c>
      <c r="M59" s="286" t="n">
        <v>752</v>
      </c>
      <c r="N59" s="286" t="n">
        <v>725</v>
      </c>
      <c r="O59" s="287" t="n">
        <v>104.9</v>
      </c>
      <c r="P59" s="288" t="n">
        <v>2</v>
      </c>
    </row>
    <row r="60" customFormat="false" ht="14.25" hidden="false" customHeight="true" outlineLevel="0" collapsed="false">
      <c r="A60" s="285" t="s">
        <v>188</v>
      </c>
      <c r="B60" s="256"/>
      <c r="C60" s="286" t="n">
        <v>742.745</v>
      </c>
      <c r="D60" s="286" t="n">
        <v>699</v>
      </c>
      <c r="E60" s="286" t="n">
        <v>540</v>
      </c>
      <c r="F60" s="286" t="n">
        <v>579</v>
      </c>
      <c r="G60" s="286" t="n">
        <v>561.77</v>
      </c>
      <c r="H60" s="286" t="n">
        <v>577</v>
      </c>
      <c r="I60" s="286" t="n">
        <v>601</v>
      </c>
      <c r="J60" s="286" t="n">
        <v>686</v>
      </c>
      <c r="K60" s="286" t="n">
        <v>655</v>
      </c>
      <c r="L60" s="286" t="n">
        <v>686</v>
      </c>
      <c r="M60" s="286" t="n">
        <v>689.09</v>
      </c>
      <c r="N60" s="286" t="n">
        <v>721</v>
      </c>
      <c r="O60" s="287" t="n">
        <v>104.3</v>
      </c>
      <c r="P60" s="288" t="n">
        <v>3</v>
      </c>
    </row>
    <row r="61" customFormat="false" ht="14.25" hidden="false" customHeight="true" outlineLevel="0" collapsed="false">
      <c r="A61" s="281" t="s">
        <v>189</v>
      </c>
      <c r="B61" s="265"/>
      <c r="C61" s="282" t="n">
        <v>639</v>
      </c>
      <c r="D61" s="282" t="n">
        <v>640</v>
      </c>
      <c r="E61" s="282" t="n">
        <v>524</v>
      </c>
      <c r="F61" s="282" t="n">
        <v>572</v>
      </c>
      <c r="G61" s="282" t="n">
        <v>547</v>
      </c>
      <c r="H61" s="282" t="n">
        <v>540</v>
      </c>
      <c r="I61" s="282" t="n">
        <v>562</v>
      </c>
      <c r="J61" s="282" t="n">
        <v>571.64</v>
      </c>
      <c r="K61" s="282" t="n">
        <v>597</v>
      </c>
      <c r="L61" s="282" t="n">
        <v>619</v>
      </c>
      <c r="M61" s="282" t="n">
        <v>678</v>
      </c>
      <c r="N61" s="282" t="n">
        <v>626.49</v>
      </c>
      <c r="O61" s="293" t="n">
        <v>90.7</v>
      </c>
      <c r="P61" s="284" t="n">
        <v>17</v>
      </c>
    </row>
    <row r="62" customFormat="false" ht="22.5" hidden="false" customHeight="true" outlineLevel="0" collapsed="false">
      <c r="B62" s="294" t="s">
        <v>191</v>
      </c>
    </row>
  </sheetData>
  <printOptions headings="false" gridLines="false" gridLinesSet="true" horizontalCentered="false" verticalCentered="false"/>
  <pageMargins left="0.679861111111111" right="0.559722222222222" top="0.75" bottom="0.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8.65234375" defaultRowHeight="13.5" zeroHeight="false" outlineLevelRow="0" outlineLevelCol="0"/>
  <cols>
    <col collapsed="false" customWidth="false" hidden="false" outlineLevel="0" max="1" min="1" style="223" width="8.65"/>
    <col collapsed="false" customWidth="true" hidden="false" outlineLevel="0" max="2" min="2" style="223" width="12.52"/>
    <col collapsed="false" customWidth="true" hidden="false" outlineLevel="0" max="3" min="3" style="223" width="13.29"/>
    <col collapsed="false" customWidth="false" hidden="false" outlineLevel="0" max="257" min="4" style="223" width="8.65"/>
  </cols>
  <sheetData>
    <row r="1" customFormat="false" ht="13.5" hidden="false" customHeight="false" outlineLevel="0" collapsed="false">
      <c r="B1" s="223" t="s">
        <v>276</v>
      </c>
      <c r="C1" s="224" t="s">
        <v>317</v>
      </c>
      <c r="D1" s="224" t="s">
        <v>318</v>
      </c>
    </row>
    <row r="2" customFormat="false" ht="13.5" hidden="false" customHeight="false" outlineLevel="0" collapsed="false">
      <c r="B2" s="295" t="s">
        <v>105</v>
      </c>
      <c r="C2" s="259" t="n">
        <v>301</v>
      </c>
      <c r="D2" s="296" t="n">
        <v>689</v>
      </c>
    </row>
    <row r="3" customFormat="false" ht="13.5" hidden="false" customHeight="false" outlineLevel="0" collapsed="false">
      <c r="A3" s="223" t="n">
        <v>1</v>
      </c>
      <c r="B3" s="297" t="s">
        <v>171</v>
      </c>
      <c r="C3" s="259" t="n">
        <v>306</v>
      </c>
      <c r="D3" s="296" t="n">
        <v>743</v>
      </c>
    </row>
    <row r="4" customFormat="false" ht="13.5" hidden="false" customHeight="false" outlineLevel="0" collapsed="false">
      <c r="A4" s="223" t="n">
        <v>2</v>
      </c>
      <c r="B4" s="297" t="s">
        <v>172</v>
      </c>
      <c r="C4" s="259" t="n">
        <v>289</v>
      </c>
      <c r="D4" s="296" t="n">
        <v>663</v>
      </c>
      <c r="L4" s="286"/>
    </row>
    <row r="5" customFormat="false" ht="13.5" hidden="false" customHeight="false" outlineLevel="0" collapsed="false">
      <c r="A5" s="223" t="n">
        <v>3</v>
      </c>
      <c r="B5" s="297" t="s">
        <v>173</v>
      </c>
      <c r="C5" s="259" t="n">
        <v>301</v>
      </c>
      <c r="D5" s="296" t="n">
        <v>645</v>
      </c>
      <c r="M5" s="296"/>
    </row>
    <row r="6" customFormat="false" ht="13.5" hidden="false" customHeight="false" outlineLevel="0" collapsed="false">
      <c r="A6" s="223" t="n">
        <v>4</v>
      </c>
      <c r="B6" s="297" t="s">
        <v>174</v>
      </c>
      <c r="C6" s="259" t="n">
        <v>311</v>
      </c>
      <c r="D6" s="296" t="n">
        <v>682</v>
      </c>
    </row>
    <row r="7" customFormat="false" ht="13.5" hidden="false" customHeight="false" outlineLevel="0" collapsed="false">
      <c r="A7" s="223" t="n">
        <v>5</v>
      </c>
      <c r="B7" s="297" t="s">
        <v>175</v>
      </c>
      <c r="C7" s="259" t="n">
        <v>302</v>
      </c>
      <c r="D7" s="296" t="n">
        <v>712</v>
      </c>
      <c r="M7" s="296"/>
    </row>
    <row r="8" customFormat="false" ht="13.5" hidden="false" customHeight="false" outlineLevel="0" collapsed="false">
      <c r="A8" s="223" t="n">
        <v>6</v>
      </c>
      <c r="B8" s="297" t="s">
        <v>176</v>
      </c>
      <c r="C8" s="259" t="n">
        <v>300</v>
      </c>
      <c r="D8" s="296" t="n">
        <v>703</v>
      </c>
    </row>
    <row r="9" customFormat="false" ht="13.5" hidden="false" customHeight="false" outlineLevel="0" collapsed="false">
      <c r="A9" s="223" t="n">
        <v>7</v>
      </c>
      <c r="B9" s="297" t="s">
        <v>177</v>
      </c>
      <c r="C9" s="259" t="n">
        <v>296</v>
      </c>
      <c r="D9" s="296" t="n">
        <v>680</v>
      </c>
    </row>
    <row r="10" customFormat="false" ht="13.5" hidden="false" customHeight="false" outlineLevel="0" collapsed="false">
      <c r="A10" s="223" t="n">
        <v>8</v>
      </c>
      <c r="B10" s="297" t="s">
        <v>183</v>
      </c>
      <c r="C10" s="259" t="n">
        <v>285</v>
      </c>
      <c r="D10" s="296" t="n">
        <v>659.175</v>
      </c>
    </row>
    <row r="11" customFormat="false" ht="13.5" hidden="false" customHeight="false" outlineLevel="0" collapsed="false">
      <c r="A11" s="223" t="n">
        <v>9</v>
      </c>
      <c r="B11" s="297" t="s">
        <v>178</v>
      </c>
      <c r="C11" s="259" t="n">
        <v>312</v>
      </c>
      <c r="D11" s="296" t="n">
        <v>656.275</v>
      </c>
    </row>
    <row r="12" customFormat="false" ht="13.5" hidden="false" customHeight="false" outlineLevel="0" collapsed="false">
      <c r="A12" s="223" t="n">
        <v>10</v>
      </c>
      <c r="B12" s="297" t="s">
        <v>179</v>
      </c>
      <c r="C12" s="259" t="n">
        <v>280</v>
      </c>
      <c r="D12" s="296" t="n">
        <v>617</v>
      </c>
    </row>
    <row r="13" customFormat="false" ht="13.5" hidden="false" customHeight="false" outlineLevel="0" collapsed="false">
      <c r="A13" s="223" t="n">
        <v>11</v>
      </c>
      <c r="B13" s="297" t="s">
        <v>180</v>
      </c>
      <c r="C13" s="259" t="n">
        <v>310</v>
      </c>
      <c r="D13" s="296" t="n">
        <v>684</v>
      </c>
    </row>
    <row r="14" customFormat="false" ht="13.5" hidden="false" customHeight="false" outlineLevel="0" collapsed="false">
      <c r="A14" s="223" t="n">
        <v>12</v>
      </c>
      <c r="B14" s="297" t="s">
        <v>181</v>
      </c>
      <c r="C14" s="259" t="n">
        <v>317</v>
      </c>
      <c r="D14" s="296" t="n">
        <v>660.435</v>
      </c>
    </row>
    <row r="15" customFormat="false" ht="13.5" hidden="false" customHeight="false" outlineLevel="0" collapsed="false">
      <c r="A15" s="223" t="n">
        <v>13</v>
      </c>
      <c r="B15" s="297" t="s">
        <v>182</v>
      </c>
      <c r="C15" s="259" t="n">
        <v>314</v>
      </c>
      <c r="D15" s="296" t="n">
        <v>634</v>
      </c>
      <c r="M15" s="296"/>
    </row>
    <row r="16" customFormat="false" ht="13.5" hidden="false" customHeight="false" outlineLevel="0" collapsed="false">
      <c r="A16" s="223" t="n">
        <v>15</v>
      </c>
      <c r="B16" s="297" t="s">
        <v>184</v>
      </c>
      <c r="C16" s="259" t="n">
        <v>288</v>
      </c>
      <c r="D16" s="296" t="n">
        <v>646.65</v>
      </c>
    </row>
    <row r="17" customFormat="false" ht="13.5" hidden="false" customHeight="false" outlineLevel="0" collapsed="false">
      <c r="A17" s="223" t="n">
        <v>16</v>
      </c>
      <c r="B17" s="297" t="s">
        <v>185</v>
      </c>
      <c r="C17" s="259" t="n">
        <v>302</v>
      </c>
      <c r="D17" s="296" t="n">
        <v>678</v>
      </c>
    </row>
    <row r="18" customFormat="false" ht="13.5" hidden="false" customHeight="false" outlineLevel="0" collapsed="false">
      <c r="A18" s="223" t="n">
        <v>17</v>
      </c>
      <c r="B18" s="297" t="s">
        <v>186</v>
      </c>
      <c r="C18" s="259" t="n">
        <v>282</v>
      </c>
      <c r="D18" s="296" t="n">
        <v>719.115</v>
      </c>
    </row>
    <row r="19" customFormat="false" ht="13.5" hidden="false" customHeight="false" outlineLevel="0" collapsed="false">
      <c r="A19" s="223" t="n">
        <v>18</v>
      </c>
      <c r="B19" s="297" t="s">
        <v>187</v>
      </c>
      <c r="C19" s="259" t="n">
        <v>278</v>
      </c>
      <c r="D19" s="296" t="n">
        <v>752</v>
      </c>
      <c r="M19" s="296"/>
    </row>
    <row r="20" customFormat="false" ht="13.5" hidden="false" customHeight="false" outlineLevel="0" collapsed="false">
      <c r="A20" s="223" t="n">
        <v>19</v>
      </c>
      <c r="B20" s="297" t="s">
        <v>188</v>
      </c>
      <c r="C20" s="259" t="n">
        <v>264</v>
      </c>
      <c r="D20" s="296" t="n">
        <v>689.09</v>
      </c>
    </row>
    <row r="21" customFormat="false" ht="13.5" hidden="false" customHeight="false" outlineLevel="0" collapsed="false">
      <c r="A21" s="223" t="n">
        <v>20</v>
      </c>
      <c r="B21" s="297" t="s">
        <v>189</v>
      </c>
      <c r="C21" s="259" t="n">
        <v>326</v>
      </c>
      <c r="D21" s="296" t="n">
        <v>678</v>
      </c>
    </row>
    <row r="22" customFormat="false" ht="13.5" hidden="false" customHeight="false" outlineLevel="0" collapsed="false">
      <c r="B22" s="297"/>
      <c r="C22" s="259"/>
      <c r="D22" s="259"/>
    </row>
    <row r="23" customFormat="false" ht="13.5" hidden="false" customHeight="true" outlineLevel="0" collapsed="false">
      <c r="D23" s="259"/>
    </row>
    <row r="24" customFormat="false" ht="13.5" hidden="false" customHeight="false" outlineLevel="0" collapsed="false">
      <c r="B24" s="297"/>
      <c r="C24" s="259"/>
      <c r="D24" s="259"/>
    </row>
    <row r="25" customFormat="false" ht="13.5" hidden="false" customHeight="false" outlineLevel="0" collapsed="false">
      <c r="B25" s="297"/>
      <c r="C25" s="259"/>
      <c r="D25" s="259"/>
    </row>
    <row r="26" customFormat="false" ht="13.5" hidden="false" customHeight="false" outlineLevel="0" collapsed="false">
      <c r="A26" s="298"/>
      <c r="B26" s="298"/>
      <c r="C26" s="299"/>
      <c r="D26" s="259"/>
    </row>
    <row r="27" customFormat="false" ht="13.5" hidden="false" customHeight="false" outlineLevel="0" collapsed="false">
      <c r="B27" s="297"/>
      <c r="C27" s="259"/>
      <c r="D27" s="259"/>
    </row>
    <row r="28" customFormat="false" ht="13.5" hidden="false" customHeight="false" outlineLevel="0" collapsed="false">
      <c r="B28" s="297"/>
      <c r="C28" s="259"/>
      <c r="D28" s="300"/>
    </row>
    <row r="29" customFormat="false" ht="13.5" hidden="false" customHeight="false" outlineLevel="0" collapsed="false">
      <c r="B29" s="297"/>
      <c r="C29" s="259"/>
      <c r="D29" s="300"/>
    </row>
    <row r="30" customFormat="false" ht="13.5" hidden="false" customHeight="false" outlineLevel="0" collapsed="false">
      <c r="B30" s="297"/>
      <c r="C30" s="259"/>
      <c r="D30" s="300"/>
    </row>
    <row r="31" customFormat="false" ht="13.5" hidden="false" customHeight="false" outlineLevel="0" collapsed="false">
      <c r="B31" s="297"/>
      <c r="C31" s="259"/>
      <c r="D31" s="300"/>
    </row>
    <row r="32" customFormat="false" ht="13.5" hidden="false" customHeight="false" outlineLevel="0" collapsed="false">
      <c r="B32" s="297"/>
      <c r="C32" s="259"/>
      <c r="D32" s="300"/>
    </row>
    <row r="33" customFormat="false" ht="13.5" hidden="false" customHeight="false" outlineLevel="0" collapsed="false">
      <c r="B33" s="297"/>
      <c r="C33" s="259"/>
      <c r="D33" s="300"/>
    </row>
    <row r="34" customFormat="false" ht="13.5" hidden="false" customHeight="false" outlineLevel="0" collapsed="false">
      <c r="B34" s="297"/>
      <c r="C34" s="259"/>
      <c r="D34" s="300"/>
    </row>
    <row r="35" customFormat="false" ht="13.5" hidden="false" customHeight="false" outlineLevel="0" collapsed="false">
      <c r="B35" s="297"/>
      <c r="C35" s="259"/>
      <c r="D35" s="300"/>
    </row>
    <row r="36" customFormat="false" ht="13.5" hidden="false" customHeight="false" outlineLevel="0" collapsed="false">
      <c r="B36" s="297"/>
      <c r="C36" s="259"/>
      <c r="D36" s="300"/>
    </row>
    <row r="37" customFormat="false" ht="13.5" hidden="false" customHeight="false" outlineLevel="0" collapsed="false">
      <c r="B37" s="297"/>
      <c r="C37" s="259"/>
      <c r="D37" s="300"/>
    </row>
    <row r="38" customFormat="false" ht="13.5" hidden="false" customHeight="false" outlineLevel="0" collapsed="false">
      <c r="B38" s="297"/>
      <c r="C38" s="259"/>
      <c r="D38" s="300"/>
    </row>
    <row r="39" customFormat="false" ht="13.5" hidden="false" customHeight="false" outlineLevel="0" collapsed="false">
      <c r="B39" s="297"/>
      <c r="C39" s="259"/>
      <c r="D39" s="300"/>
    </row>
    <row r="40" customFormat="false" ht="13.5" hidden="false" customHeight="false" outlineLevel="0" collapsed="false">
      <c r="B40" s="297"/>
      <c r="C40" s="259"/>
      <c r="D40" s="300"/>
    </row>
    <row r="41" customFormat="false" ht="13.5" hidden="false" customHeight="false" outlineLevel="0" collapsed="false">
      <c r="B41" s="297"/>
      <c r="C41" s="259"/>
      <c r="D41" s="300"/>
    </row>
    <row r="42" customFormat="false" ht="13.5" hidden="false" customHeight="false" outlineLevel="0" collapsed="false">
      <c r="B42" s="297"/>
      <c r="C42" s="259"/>
      <c r="D42" s="300"/>
    </row>
    <row r="43" customFormat="false" ht="13.5" hidden="false" customHeight="false" outlineLevel="0" collapsed="false">
      <c r="B43" s="297"/>
      <c r="C43" s="259"/>
      <c r="D43" s="300"/>
    </row>
    <row r="44" customFormat="false" ht="13.5" hidden="false" customHeight="false" outlineLevel="0" collapsed="false">
      <c r="B44" s="297"/>
      <c r="C44" s="259"/>
      <c r="D44" s="300"/>
    </row>
    <row r="45" customFormat="false" ht="13.5" hidden="false" customHeight="false" outlineLevel="0" collapsed="false">
      <c r="B45" s="297"/>
      <c r="C45" s="259"/>
      <c r="D45" s="300"/>
    </row>
    <row r="46" customFormat="false" ht="13.5" hidden="false" customHeight="false" outlineLevel="0" collapsed="false">
      <c r="B46" s="297"/>
      <c r="C46" s="259" t="s">
        <v>276</v>
      </c>
      <c r="D46" s="300"/>
    </row>
    <row r="47" customFormat="false" ht="13.5" hidden="false" customHeight="false" outlineLevel="0" collapsed="false">
      <c r="A47" s="224" t="s">
        <v>319</v>
      </c>
      <c r="B47" s="297"/>
      <c r="C47" s="259"/>
      <c r="D47" s="301" t="s">
        <v>320</v>
      </c>
    </row>
    <row r="48" customFormat="false" ht="13.5" hidden="false" customHeight="false" outlineLevel="0" collapsed="false">
      <c r="A48" s="223" t="n">
        <v>1</v>
      </c>
      <c r="B48" s="302" t="s">
        <v>171</v>
      </c>
      <c r="C48" s="223" t="n">
        <v>305760.057876278</v>
      </c>
      <c r="D48" s="300" t="n">
        <f aca="false">C48/1000</f>
        <v>306</v>
      </c>
    </row>
    <row r="49" customFormat="false" ht="13.5" hidden="false" customHeight="false" outlineLevel="0" collapsed="false">
      <c r="A49" s="223" t="n">
        <v>2</v>
      </c>
      <c r="B49" s="302" t="s">
        <v>172</v>
      </c>
      <c r="C49" s="223" t="n">
        <v>289264.247949647</v>
      </c>
      <c r="D49" s="300" t="n">
        <f aca="false">C49/1000</f>
        <v>289</v>
      </c>
    </row>
    <row r="50" customFormat="false" ht="13.5" hidden="false" customHeight="false" outlineLevel="0" collapsed="false">
      <c r="A50" s="223" t="n">
        <v>3</v>
      </c>
      <c r="B50" s="302" t="s">
        <v>173</v>
      </c>
      <c r="C50" s="223" t="n">
        <v>301195.414328818</v>
      </c>
      <c r="D50" s="300" t="n">
        <f aca="false">C50/1000</f>
        <v>301</v>
      </c>
    </row>
    <row r="51" customFormat="false" ht="13.5" hidden="false" customHeight="false" outlineLevel="0" collapsed="false">
      <c r="A51" s="223" t="n">
        <v>4</v>
      </c>
      <c r="B51" s="302" t="s">
        <v>174</v>
      </c>
      <c r="C51" s="223" t="n">
        <v>311141.436970125</v>
      </c>
      <c r="D51" s="300" t="n">
        <f aca="false">C51/1000</f>
        <v>311</v>
      </c>
    </row>
    <row r="52" customFormat="false" ht="13.5" hidden="false" customHeight="false" outlineLevel="0" collapsed="false">
      <c r="A52" s="223" t="n">
        <v>5</v>
      </c>
      <c r="B52" s="302" t="s">
        <v>175</v>
      </c>
      <c r="C52" s="223" t="n">
        <v>302068.089941129</v>
      </c>
      <c r="D52" s="300" t="n">
        <f aca="false">C52/1000</f>
        <v>302</v>
      </c>
    </row>
    <row r="53" customFormat="false" ht="13.5" hidden="false" customHeight="false" outlineLevel="0" collapsed="false">
      <c r="A53" s="223" t="n">
        <v>6</v>
      </c>
      <c r="B53" s="302" t="s">
        <v>176</v>
      </c>
      <c r="C53" s="223" t="n">
        <v>299537.969420878</v>
      </c>
      <c r="D53" s="300" t="n">
        <f aca="false">C53/1000</f>
        <v>300</v>
      </c>
    </row>
    <row r="54" customFormat="false" ht="13.5" hidden="false" customHeight="false" outlineLevel="0" collapsed="false">
      <c r="A54" s="223" t="n">
        <v>7</v>
      </c>
      <c r="B54" s="302" t="s">
        <v>177</v>
      </c>
      <c r="C54" s="223" t="n">
        <v>296199.632431449</v>
      </c>
      <c r="D54" s="300" t="n">
        <f aca="false">C54/1000</f>
        <v>296</v>
      </c>
    </row>
    <row r="55" customFormat="false" ht="13.5" hidden="false" customHeight="false" outlineLevel="0" collapsed="false">
      <c r="A55" s="223" t="n">
        <v>8</v>
      </c>
      <c r="B55" s="302" t="s">
        <v>183</v>
      </c>
      <c r="C55" s="223" t="n">
        <v>285262.222247157</v>
      </c>
      <c r="D55" s="300" t="n">
        <f aca="false">C55/1000</f>
        <v>285</v>
      </c>
    </row>
    <row r="56" customFormat="false" ht="13.5" hidden="false" customHeight="false" outlineLevel="0" collapsed="false">
      <c r="A56" s="223" t="n">
        <v>9</v>
      </c>
      <c r="B56" s="302" t="s">
        <v>178</v>
      </c>
      <c r="C56" s="223" t="n">
        <v>311859.484033169</v>
      </c>
      <c r="D56" s="300" t="n">
        <f aca="false">C56/1000</f>
        <v>312</v>
      </c>
    </row>
    <row r="57" customFormat="false" ht="13.5" hidden="false" customHeight="false" outlineLevel="0" collapsed="false">
      <c r="A57" s="223" t="n">
        <v>10</v>
      </c>
      <c r="B57" s="302" t="s">
        <v>179</v>
      </c>
      <c r="C57" s="223" t="n">
        <v>280057.83631394</v>
      </c>
      <c r="D57" s="300" t="n">
        <f aca="false">C57/1000</f>
        <v>280</v>
      </c>
    </row>
    <row r="58" customFormat="false" ht="13.5" hidden="false" customHeight="false" outlineLevel="0" collapsed="false">
      <c r="A58" s="223" t="n">
        <v>11</v>
      </c>
      <c r="B58" s="302" t="s">
        <v>180</v>
      </c>
      <c r="C58" s="223" t="n">
        <v>310296.592919947</v>
      </c>
      <c r="D58" s="300" t="n">
        <f aca="false">C58/1000</f>
        <v>310</v>
      </c>
    </row>
    <row r="59" customFormat="false" ht="13.5" hidden="false" customHeight="false" outlineLevel="0" collapsed="false">
      <c r="A59" s="223" t="n">
        <v>12</v>
      </c>
      <c r="B59" s="302" t="s">
        <v>181</v>
      </c>
      <c r="C59" s="223" t="n">
        <v>316530.442673248</v>
      </c>
      <c r="D59" s="300" t="n">
        <f aca="false">C59/1000</f>
        <v>317</v>
      </c>
    </row>
    <row r="60" customFormat="false" ht="13.5" hidden="false" customHeight="false" outlineLevel="0" collapsed="false">
      <c r="A60" s="223" t="n">
        <v>13</v>
      </c>
      <c r="B60" s="302" t="s">
        <v>182</v>
      </c>
      <c r="C60" s="223" t="n">
        <v>313532.407817726</v>
      </c>
      <c r="D60" s="300" t="n">
        <f aca="false">C60/1000</f>
        <v>314</v>
      </c>
    </row>
    <row r="61" customFormat="false" ht="13.5" hidden="false" customHeight="false" outlineLevel="0" collapsed="false">
      <c r="A61" s="223" t="n">
        <v>14</v>
      </c>
      <c r="B61" s="302" t="s">
        <v>184</v>
      </c>
      <c r="C61" s="223" t="n">
        <v>287533.485797524</v>
      </c>
      <c r="D61" s="300" t="n">
        <f aca="false">C61/1000</f>
        <v>288</v>
      </c>
    </row>
    <row r="62" customFormat="false" ht="13.5" hidden="false" customHeight="false" outlineLevel="0" collapsed="false">
      <c r="A62" s="223" t="n">
        <v>15</v>
      </c>
      <c r="B62" s="302" t="s">
        <v>185</v>
      </c>
      <c r="C62" s="223" t="n">
        <v>302026.693129771</v>
      </c>
      <c r="D62" s="300" t="n">
        <f aca="false">C62/1000</f>
        <v>302</v>
      </c>
    </row>
    <row r="63" customFormat="false" ht="13.5" hidden="false" customHeight="false" outlineLevel="0" collapsed="false">
      <c r="A63" s="223" t="n">
        <v>16</v>
      </c>
      <c r="B63" s="302" t="s">
        <v>186</v>
      </c>
      <c r="C63" s="223" t="n">
        <v>282112.281087814</v>
      </c>
      <c r="D63" s="300" t="n">
        <f aca="false">C63/1000</f>
        <v>282</v>
      </c>
    </row>
    <row r="64" customFormat="false" ht="13.5" hidden="false" customHeight="false" outlineLevel="0" collapsed="false">
      <c r="A64" s="223" t="n">
        <v>17</v>
      </c>
      <c r="B64" s="302" t="s">
        <v>187</v>
      </c>
      <c r="C64" s="223" t="n">
        <v>278445.640617901</v>
      </c>
      <c r="D64" s="300" t="n">
        <f aca="false">C64/1000</f>
        <v>278</v>
      </c>
    </row>
    <row r="65" customFormat="false" ht="13.5" hidden="false" customHeight="false" outlineLevel="0" collapsed="false">
      <c r="A65" s="223" t="n">
        <v>18</v>
      </c>
      <c r="B65" s="302" t="s">
        <v>188</v>
      </c>
      <c r="C65" s="223" t="n">
        <v>264188.782025214</v>
      </c>
      <c r="D65" s="300" t="n">
        <f aca="false">C65/1000</f>
        <v>264</v>
      </c>
    </row>
    <row r="66" customFormat="false" ht="13.5" hidden="false" customHeight="false" outlineLevel="0" collapsed="false">
      <c r="A66" s="223" t="n">
        <v>19</v>
      </c>
      <c r="B66" s="302" t="s">
        <v>189</v>
      </c>
      <c r="C66" s="223" t="n">
        <v>326095.182231196</v>
      </c>
      <c r="D66" s="300" t="n">
        <f aca="false">C66/1000</f>
        <v>326</v>
      </c>
    </row>
    <row r="68" customFormat="false" ht="13.5" hidden="false" customHeight="false" outlineLevel="0" collapsed="false">
      <c r="B68" s="303" t="s">
        <v>105</v>
      </c>
      <c r="C68" s="304" t="n">
        <v>301408.348979043</v>
      </c>
      <c r="D68" s="300" t="n">
        <f aca="false">C68/1000</f>
        <v>301</v>
      </c>
    </row>
  </sheetData>
  <mergeCells count="1">
    <mergeCell ref="A26:B26"/>
  </mergeCells>
  <hyperlinks>
    <hyperlink ref="D47" r:id="rId1" display="http://www.mhlw.go.jp/topics/bukyoku/hoken/iryomap/index.html"/>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L&amp;"MS UI Gothic,Regular"&amp;9&amp;K000000市町別医療費と老人医療費（1年1人当たり）</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65234375" defaultRowHeight="12" zeroHeight="false" outlineLevelRow="0" outlineLevelCol="0"/>
  <cols>
    <col collapsed="false" customWidth="true" hidden="false" outlineLevel="0" max="1" min="1" style="1" width="10.81"/>
    <col collapsed="false" customWidth="true" hidden="false" outlineLevel="0" max="9" min="2" style="1" width="12.67"/>
    <col collapsed="false" customWidth="true" hidden="false" outlineLevel="0" max="10" min="10" style="2" width="0.92"/>
    <col collapsed="false" customWidth="true" hidden="false" outlineLevel="0" max="12" min="11" style="2" width="1.85"/>
    <col collapsed="false" customWidth="true" hidden="false" outlineLevel="0" max="13" min="13" style="2" width="9.88"/>
    <col collapsed="false" customWidth="true" hidden="false" outlineLevel="0" max="22" min="14" style="3" width="3.7"/>
    <col collapsed="false" customWidth="false" hidden="false" outlineLevel="0" max="257" min="23" style="3" width="8.65"/>
  </cols>
  <sheetData>
    <row r="1" customFormat="false" ht="20.25" hidden="false" customHeight="true" outlineLevel="0" collapsed="false">
      <c r="A1" s="46" t="s">
        <v>0</v>
      </c>
    </row>
    <row r="2" customFormat="false" ht="23.25" hidden="false" customHeight="true" outlineLevel="0" collapsed="false">
      <c r="A2" s="47" t="s">
        <v>66</v>
      </c>
      <c r="B2" s="48"/>
      <c r="C2" s="48"/>
      <c r="D2" s="48"/>
      <c r="E2" s="48"/>
      <c r="F2" s="48"/>
      <c r="G2" s="48"/>
      <c r="H2" s="48"/>
      <c r="I2" s="49" t="s">
        <v>67</v>
      </c>
      <c r="J2" s="50"/>
      <c r="K2" s="50"/>
      <c r="L2" s="50"/>
      <c r="M2" s="51"/>
    </row>
    <row r="3" customFormat="false" ht="12" hidden="false" customHeight="false" outlineLevel="0" collapsed="false">
      <c r="A3" s="50"/>
      <c r="B3" s="50"/>
      <c r="C3" s="50"/>
      <c r="D3" s="50"/>
      <c r="E3" s="50"/>
      <c r="F3" s="50"/>
      <c r="G3" s="50"/>
      <c r="H3" s="50"/>
      <c r="I3" s="50"/>
      <c r="J3" s="52" t="s">
        <v>68</v>
      </c>
      <c r="K3" s="50"/>
      <c r="L3" s="50"/>
      <c r="M3" s="51"/>
    </row>
    <row r="4" customFormat="false" ht="12" hidden="false" customHeight="false" outlineLevel="0" collapsed="false">
      <c r="A4" s="53"/>
      <c r="B4" s="12"/>
      <c r="C4" s="13"/>
      <c r="D4" s="14"/>
      <c r="E4" s="14"/>
      <c r="F4" s="14"/>
      <c r="G4" s="14"/>
      <c r="H4" s="14"/>
      <c r="I4" s="15" t="s">
        <v>4</v>
      </c>
      <c r="J4" s="50"/>
      <c r="K4" s="50"/>
      <c r="L4" s="50"/>
      <c r="M4" s="51"/>
    </row>
    <row r="5" customFormat="false" ht="12" hidden="false" customHeight="false" outlineLevel="0" collapsed="false">
      <c r="A5" s="54"/>
      <c r="B5" s="17" t="s">
        <v>5</v>
      </c>
      <c r="C5" s="18" t="s">
        <v>6</v>
      </c>
      <c r="D5" s="14"/>
      <c r="E5" s="19"/>
      <c r="F5" s="15" t="s">
        <v>7</v>
      </c>
      <c r="G5" s="15" t="s">
        <v>8</v>
      </c>
      <c r="H5" s="20" t="s">
        <v>9</v>
      </c>
      <c r="I5" s="21" t="s">
        <v>10</v>
      </c>
      <c r="J5" s="50"/>
      <c r="K5" s="50"/>
      <c r="L5" s="50"/>
      <c r="M5" s="51"/>
    </row>
    <row r="6" customFormat="false" ht="12" hidden="false" customHeight="false" outlineLevel="0" collapsed="false">
      <c r="A6" s="55"/>
      <c r="B6" s="23"/>
      <c r="C6" s="24"/>
      <c r="D6" s="25" t="s">
        <v>11</v>
      </c>
      <c r="E6" s="26" t="s">
        <v>10</v>
      </c>
      <c r="F6" s="24"/>
      <c r="G6" s="23"/>
      <c r="H6" s="27" t="s">
        <v>12</v>
      </c>
      <c r="I6" s="28" t="s">
        <v>13</v>
      </c>
      <c r="J6" s="50"/>
      <c r="K6" s="50"/>
      <c r="L6" s="50"/>
      <c r="M6" s="51"/>
    </row>
    <row r="7" customFormat="false" ht="14.25" hidden="false" customHeight="false" outlineLevel="0" collapsed="false">
      <c r="A7" s="56" t="s">
        <v>14</v>
      </c>
      <c r="B7" s="57" t="n">
        <v>1.7</v>
      </c>
      <c r="C7" s="57" t="n">
        <v>1.8</v>
      </c>
      <c r="D7" s="57" t="n">
        <v>2.5</v>
      </c>
      <c r="E7" s="57" t="n">
        <v>1</v>
      </c>
      <c r="F7" s="57" t="n">
        <v>1.4</v>
      </c>
      <c r="G7" s="57" t="n">
        <v>1.3</v>
      </c>
      <c r="H7" s="57" t="n">
        <v>19</v>
      </c>
      <c r="I7" s="58" t="n">
        <v>1.1</v>
      </c>
      <c r="J7" s="50"/>
      <c r="K7" s="50"/>
      <c r="L7" s="50"/>
      <c r="M7" s="51"/>
    </row>
    <row r="8" customFormat="false" ht="14.25" hidden="false" customHeight="false" outlineLevel="0" collapsed="false">
      <c r="A8" s="59" t="s">
        <v>15</v>
      </c>
      <c r="B8" s="60" t="n">
        <v>0.6</v>
      </c>
      <c r="C8" s="60" t="n">
        <v>0.7</v>
      </c>
      <c r="D8" s="60" t="n">
        <v>1</v>
      </c>
      <c r="E8" s="60" t="n">
        <v>0.2</v>
      </c>
      <c r="F8" s="60" t="n">
        <v>0.3</v>
      </c>
      <c r="G8" s="60" t="n">
        <v>0.2</v>
      </c>
      <c r="H8" s="60" t="n">
        <v>20.5</v>
      </c>
      <c r="I8" s="61" t="n">
        <v>0.2</v>
      </c>
      <c r="J8" s="50"/>
      <c r="K8" s="50"/>
      <c r="L8" s="50"/>
      <c r="M8" s="51"/>
    </row>
    <row r="9" customFormat="false" ht="14.25" hidden="false" customHeight="false" outlineLevel="0" collapsed="false">
      <c r="A9" s="62" t="s">
        <v>16</v>
      </c>
      <c r="B9" s="57" t="n">
        <v>-0.6</v>
      </c>
      <c r="C9" s="57" t="n">
        <v>-0.8</v>
      </c>
      <c r="D9" s="57" t="n">
        <v>-1</v>
      </c>
      <c r="E9" s="57" t="n">
        <v>-0.5</v>
      </c>
      <c r="F9" s="57" t="n">
        <v>0.2</v>
      </c>
      <c r="G9" s="57" t="n">
        <v>-0.3</v>
      </c>
      <c r="H9" s="57" t="n">
        <v>18.2</v>
      </c>
      <c r="I9" s="58" t="n">
        <v>-0.4</v>
      </c>
      <c r="J9" s="50"/>
      <c r="K9" s="50"/>
      <c r="L9" s="50"/>
      <c r="M9" s="51"/>
    </row>
    <row r="10" customFormat="false" ht="14.25" hidden="false" customHeight="false" outlineLevel="0" collapsed="false">
      <c r="A10" s="62" t="s">
        <v>17</v>
      </c>
      <c r="B10" s="57" t="n">
        <v>1.7</v>
      </c>
      <c r="C10" s="57" t="n">
        <v>1.7</v>
      </c>
      <c r="D10" s="57" t="n">
        <v>2.1</v>
      </c>
      <c r="E10" s="57" t="n">
        <v>1.2</v>
      </c>
      <c r="F10" s="57" t="n">
        <v>2.5</v>
      </c>
      <c r="G10" s="57" t="n">
        <v>1.4</v>
      </c>
      <c r="H10" s="57" t="n">
        <v>19.6</v>
      </c>
      <c r="I10" s="58" t="n">
        <v>1.3</v>
      </c>
      <c r="J10" s="50"/>
      <c r="K10" s="50"/>
      <c r="L10" s="50"/>
      <c r="M10" s="51"/>
    </row>
    <row r="11" customFormat="false" ht="14.25" hidden="false" customHeight="false" outlineLevel="0" collapsed="false">
      <c r="A11" s="62" t="s">
        <v>18</v>
      </c>
      <c r="B11" s="57" t="n">
        <v>4.3</v>
      </c>
      <c r="C11" s="57" t="n">
        <v>4.3</v>
      </c>
      <c r="D11" s="57" t="n">
        <v>4.3</v>
      </c>
      <c r="E11" s="57" t="n">
        <v>4.3</v>
      </c>
      <c r="F11" s="57" t="n">
        <v>3.6</v>
      </c>
      <c r="G11" s="57" t="n">
        <v>4.6</v>
      </c>
      <c r="H11" s="57" t="n">
        <v>22.8</v>
      </c>
      <c r="I11" s="58" t="n">
        <v>4.4</v>
      </c>
      <c r="J11" s="50"/>
      <c r="K11" s="50"/>
      <c r="L11" s="50"/>
      <c r="M11" s="51"/>
    </row>
    <row r="12" customFormat="false" ht="14.25" hidden="false" customHeight="false" outlineLevel="0" collapsed="false">
      <c r="A12" s="62" t="s">
        <v>19</v>
      </c>
      <c r="B12" s="63" t="n">
        <v>-0.2</v>
      </c>
      <c r="C12" s="63" t="n">
        <v>0.5</v>
      </c>
      <c r="D12" s="63" t="n">
        <v>1</v>
      </c>
      <c r="E12" s="63" t="n">
        <v>-0.2</v>
      </c>
      <c r="F12" s="63" t="n">
        <v>-0.8</v>
      </c>
      <c r="G12" s="63" t="n">
        <v>-2.3</v>
      </c>
      <c r="H12" s="63" t="n">
        <v>4.8</v>
      </c>
      <c r="I12" s="64" t="n">
        <v>-1.1</v>
      </c>
      <c r="J12" s="50"/>
      <c r="K12" s="50"/>
      <c r="L12" s="50"/>
      <c r="M12" s="51"/>
    </row>
    <row r="13" customFormat="false" ht="14.25" hidden="false" customHeight="false" outlineLevel="0" collapsed="false">
      <c r="A13" s="59" t="s">
        <v>20</v>
      </c>
      <c r="B13" s="60" t="n">
        <v>0.8</v>
      </c>
      <c r="C13" s="60" t="n">
        <v>0.7</v>
      </c>
      <c r="D13" s="60" t="n">
        <v>1.7</v>
      </c>
      <c r="E13" s="60" t="n">
        <v>-0.5</v>
      </c>
      <c r="F13" s="60" t="n">
        <v>1.3</v>
      </c>
      <c r="G13" s="60" t="n">
        <v>1.1</v>
      </c>
      <c r="H13" s="60" t="n">
        <v>18.3</v>
      </c>
      <c r="I13" s="61" t="n">
        <v>0</v>
      </c>
      <c r="J13" s="50"/>
      <c r="K13" s="50"/>
      <c r="L13" s="50"/>
      <c r="M13" s="51"/>
    </row>
    <row r="14" customFormat="false" ht="14.25" hidden="false" customHeight="false" outlineLevel="0" collapsed="false">
      <c r="A14" s="62" t="s">
        <v>21</v>
      </c>
      <c r="B14" s="57" t="n">
        <v>2.6</v>
      </c>
      <c r="C14" s="57" t="n">
        <v>2.6</v>
      </c>
      <c r="D14" s="57" t="n">
        <v>2.6</v>
      </c>
      <c r="E14" s="57" t="n">
        <v>2.6</v>
      </c>
      <c r="F14" s="57" t="n">
        <v>1.3</v>
      </c>
      <c r="G14" s="57" t="n">
        <v>2.9</v>
      </c>
      <c r="H14" s="57" t="n">
        <v>10.8</v>
      </c>
      <c r="I14" s="58" t="n">
        <v>2.7</v>
      </c>
      <c r="J14" s="50"/>
      <c r="K14" s="50"/>
      <c r="L14" s="50"/>
      <c r="M14" s="51"/>
    </row>
    <row r="15" customFormat="false" ht="14.25" hidden="false" customHeight="false" outlineLevel="0" collapsed="false">
      <c r="A15" s="62" t="s">
        <v>22</v>
      </c>
      <c r="B15" s="57" t="n">
        <v>1.2</v>
      </c>
      <c r="C15" s="57" t="n">
        <v>1.2</v>
      </c>
      <c r="D15" s="57" t="n">
        <v>0.9</v>
      </c>
      <c r="E15" s="57" t="n">
        <v>1.4</v>
      </c>
      <c r="F15" s="57" t="n">
        <v>1.9</v>
      </c>
      <c r="G15" s="57" t="n">
        <v>1</v>
      </c>
      <c r="H15" s="57" t="n">
        <v>15.4</v>
      </c>
      <c r="I15" s="58" t="n">
        <v>1.3</v>
      </c>
      <c r="J15" s="50"/>
      <c r="K15" s="50"/>
      <c r="L15" s="50"/>
      <c r="M15" s="51"/>
    </row>
    <row r="16" customFormat="false" ht="14.25" hidden="false" customHeight="false" outlineLevel="0" collapsed="false">
      <c r="A16" s="62" t="s">
        <v>23</v>
      </c>
      <c r="B16" s="57" t="n">
        <v>2.2</v>
      </c>
      <c r="C16" s="57" t="n">
        <v>2.5</v>
      </c>
      <c r="D16" s="57" t="n">
        <v>4.2</v>
      </c>
      <c r="E16" s="57" t="n">
        <v>0.8</v>
      </c>
      <c r="F16" s="57" t="n">
        <v>-0.3</v>
      </c>
      <c r="G16" s="57" t="n">
        <v>1.5</v>
      </c>
      <c r="H16" s="57" t="n">
        <v>21.8</v>
      </c>
      <c r="I16" s="58" t="n">
        <v>1</v>
      </c>
      <c r="J16" s="50"/>
      <c r="K16" s="50"/>
      <c r="L16" s="50"/>
      <c r="M16" s="51"/>
    </row>
    <row r="17" customFormat="false" ht="14.25" hidden="false" customHeight="false" outlineLevel="0" collapsed="false">
      <c r="A17" s="56" t="s">
        <v>24</v>
      </c>
      <c r="B17" s="63" t="n">
        <v>1.7</v>
      </c>
      <c r="C17" s="63" t="n">
        <v>1.4</v>
      </c>
      <c r="D17" s="63" t="n">
        <v>2.1</v>
      </c>
      <c r="E17" s="63" t="n">
        <v>0.5</v>
      </c>
      <c r="F17" s="63" t="n">
        <v>1.7</v>
      </c>
      <c r="G17" s="63" t="n">
        <v>3.8</v>
      </c>
      <c r="H17" s="63" t="n">
        <v>14.5</v>
      </c>
      <c r="I17" s="64" t="n">
        <v>1.4</v>
      </c>
      <c r="J17" s="50"/>
      <c r="K17" s="50"/>
      <c r="L17" s="50"/>
      <c r="M17" s="51"/>
    </row>
    <row r="18" customFormat="false" ht="14.25" hidden="false" customHeight="false" outlineLevel="0" collapsed="false">
      <c r="A18" s="59" t="s">
        <v>25</v>
      </c>
      <c r="B18" s="60" t="n">
        <v>2.3</v>
      </c>
      <c r="C18" s="60" t="n">
        <v>2.3</v>
      </c>
      <c r="D18" s="60" t="n">
        <v>2.5</v>
      </c>
      <c r="E18" s="60" t="n">
        <v>2.1</v>
      </c>
      <c r="F18" s="60" t="n">
        <v>2.4</v>
      </c>
      <c r="G18" s="60" t="n">
        <v>2</v>
      </c>
      <c r="H18" s="60" t="n">
        <v>17.2</v>
      </c>
      <c r="I18" s="61" t="n">
        <v>2</v>
      </c>
      <c r="J18" s="50"/>
      <c r="K18" s="50"/>
      <c r="L18" s="50"/>
      <c r="M18" s="51"/>
    </row>
    <row r="19" customFormat="false" ht="14.25" hidden="false" customHeight="false" outlineLevel="0" collapsed="false">
      <c r="A19" s="62" t="s">
        <v>26</v>
      </c>
      <c r="B19" s="57" t="n">
        <v>2.6</v>
      </c>
      <c r="C19" s="57" t="n">
        <v>2.7</v>
      </c>
      <c r="D19" s="57" t="n">
        <v>3.6</v>
      </c>
      <c r="E19" s="57" t="n">
        <v>1.7</v>
      </c>
      <c r="F19" s="57" t="n">
        <v>2.2</v>
      </c>
      <c r="G19" s="57" t="n">
        <v>2.4</v>
      </c>
      <c r="H19" s="57" t="n">
        <v>23</v>
      </c>
      <c r="I19" s="58" t="n">
        <v>2</v>
      </c>
      <c r="J19" s="50"/>
      <c r="K19" s="50"/>
      <c r="L19" s="50"/>
      <c r="M19" s="51"/>
    </row>
    <row r="20" customFormat="false" ht="14.25" hidden="false" customHeight="false" outlineLevel="0" collapsed="false">
      <c r="A20" s="62" t="s">
        <v>27</v>
      </c>
      <c r="B20" s="57" t="n">
        <v>2.8</v>
      </c>
      <c r="C20" s="57" t="n">
        <v>3.4</v>
      </c>
      <c r="D20" s="57" t="n">
        <v>4.2</v>
      </c>
      <c r="E20" s="57" t="n">
        <v>2.6</v>
      </c>
      <c r="F20" s="57" t="n">
        <v>1.5</v>
      </c>
      <c r="G20" s="57" t="n">
        <v>0.8</v>
      </c>
      <c r="H20" s="57" t="n">
        <v>17.5</v>
      </c>
      <c r="I20" s="58" t="n">
        <v>1.9</v>
      </c>
      <c r="J20" s="50"/>
      <c r="K20" s="50"/>
      <c r="L20" s="50"/>
      <c r="M20" s="51"/>
    </row>
    <row r="21" customFormat="false" ht="14.25" hidden="false" customHeight="false" outlineLevel="0" collapsed="false">
      <c r="A21" s="62" t="s">
        <v>28</v>
      </c>
      <c r="B21" s="57" t="n">
        <v>2.7</v>
      </c>
      <c r="C21" s="57" t="n">
        <v>3.3</v>
      </c>
      <c r="D21" s="57" t="n">
        <v>3.9</v>
      </c>
      <c r="E21" s="57" t="n">
        <v>2.7</v>
      </c>
      <c r="F21" s="57" t="n">
        <v>1.8</v>
      </c>
      <c r="G21" s="57" t="n">
        <v>1</v>
      </c>
      <c r="H21" s="57" t="n">
        <v>15.5</v>
      </c>
      <c r="I21" s="58" t="n">
        <v>2.1</v>
      </c>
      <c r="J21" s="50"/>
      <c r="K21" s="50"/>
      <c r="L21" s="50"/>
      <c r="M21" s="51"/>
    </row>
    <row r="22" customFormat="false" ht="14.25" hidden="false" customHeight="false" outlineLevel="0" collapsed="false">
      <c r="A22" s="56" t="s">
        <v>29</v>
      </c>
      <c r="B22" s="63" t="n">
        <v>0</v>
      </c>
      <c r="C22" s="63" t="n">
        <v>0.3</v>
      </c>
      <c r="D22" s="63" t="n">
        <v>0.2</v>
      </c>
      <c r="E22" s="63" t="n">
        <v>0.4</v>
      </c>
      <c r="F22" s="63" t="n">
        <v>0</v>
      </c>
      <c r="G22" s="63" t="n">
        <v>-1.2</v>
      </c>
      <c r="H22" s="63" t="n">
        <v>9</v>
      </c>
      <c r="I22" s="64" t="n">
        <v>-0.2</v>
      </c>
      <c r="J22" s="50"/>
      <c r="K22" s="50"/>
      <c r="L22" s="50"/>
      <c r="M22" s="51"/>
    </row>
    <row r="23" customFormat="false" ht="14.25" hidden="false" customHeight="false" outlineLevel="0" collapsed="false">
      <c r="A23" s="59" t="s">
        <v>30</v>
      </c>
      <c r="B23" s="60" t="n">
        <v>1</v>
      </c>
      <c r="C23" s="60" t="n">
        <v>0.7</v>
      </c>
      <c r="D23" s="60" t="n">
        <v>1.7</v>
      </c>
      <c r="E23" s="60" t="n">
        <v>-0.5</v>
      </c>
      <c r="F23" s="60" t="n">
        <v>1.4</v>
      </c>
      <c r="G23" s="60" t="n">
        <v>2.5</v>
      </c>
      <c r="H23" s="60" t="n">
        <v>18.5</v>
      </c>
      <c r="I23" s="61" t="n">
        <v>0.3</v>
      </c>
      <c r="J23" s="50"/>
      <c r="K23" s="50"/>
      <c r="L23" s="50"/>
      <c r="M23" s="51"/>
    </row>
    <row r="24" customFormat="false" ht="14.25" hidden="false" customHeight="false" outlineLevel="0" collapsed="false">
      <c r="A24" s="62" t="s">
        <v>31</v>
      </c>
      <c r="B24" s="57" t="n">
        <v>1</v>
      </c>
      <c r="C24" s="57" t="n">
        <v>0.9</v>
      </c>
      <c r="D24" s="57" t="n">
        <v>1.6</v>
      </c>
      <c r="E24" s="57" t="n">
        <v>-0.2</v>
      </c>
      <c r="F24" s="57" t="n">
        <v>0.4</v>
      </c>
      <c r="G24" s="57" t="n">
        <v>1.4</v>
      </c>
      <c r="H24" s="57" t="n">
        <v>27.8</v>
      </c>
      <c r="I24" s="58" t="n">
        <v>0.3</v>
      </c>
      <c r="J24" s="50"/>
      <c r="K24" s="50"/>
      <c r="L24" s="50"/>
      <c r="M24" s="51"/>
    </row>
    <row r="25" customFormat="false" ht="14.25" hidden="false" customHeight="false" outlineLevel="0" collapsed="false">
      <c r="A25" s="62" t="s">
        <v>32</v>
      </c>
      <c r="B25" s="57" t="n">
        <v>0.8</v>
      </c>
      <c r="C25" s="57" t="n">
        <v>0.3</v>
      </c>
      <c r="D25" s="57" t="n">
        <v>1.3</v>
      </c>
      <c r="E25" s="57" t="n">
        <v>-0.9</v>
      </c>
      <c r="F25" s="57" t="n">
        <v>1.5</v>
      </c>
      <c r="G25" s="57" t="n">
        <v>3.4</v>
      </c>
      <c r="H25" s="57" t="n">
        <v>18.4</v>
      </c>
      <c r="I25" s="58" t="n">
        <v>0.1</v>
      </c>
      <c r="J25" s="50"/>
      <c r="K25" s="50"/>
      <c r="L25" s="50"/>
      <c r="M25" s="51"/>
    </row>
    <row r="26" customFormat="false" ht="14.25" hidden="false" customHeight="false" outlineLevel="0" collapsed="false">
      <c r="A26" s="62" t="s">
        <v>33</v>
      </c>
      <c r="B26" s="57" t="n">
        <v>0.9</v>
      </c>
      <c r="C26" s="57" t="n">
        <v>0.8</v>
      </c>
      <c r="D26" s="57" t="n">
        <v>1</v>
      </c>
      <c r="E26" s="57" t="n">
        <v>0.5</v>
      </c>
      <c r="F26" s="57" t="n">
        <v>0.8</v>
      </c>
      <c r="G26" s="57" t="n">
        <v>1.2</v>
      </c>
      <c r="H26" s="57" t="n">
        <v>16.4</v>
      </c>
      <c r="I26" s="58" t="n">
        <v>0.7</v>
      </c>
      <c r="J26" s="50"/>
      <c r="K26" s="50"/>
      <c r="L26" s="50"/>
      <c r="M26" s="51"/>
    </row>
    <row r="27" customFormat="false" ht="14.25" hidden="false" customHeight="false" outlineLevel="0" collapsed="false">
      <c r="A27" s="56" t="s">
        <v>34</v>
      </c>
      <c r="B27" s="63" t="n">
        <v>1.4</v>
      </c>
      <c r="C27" s="63" t="n">
        <v>1.5</v>
      </c>
      <c r="D27" s="63" t="n">
        <v>3</v>
      </c>
      <c r="E27" s="63" t="n">
        <v>-0.2</v>
      </c>
      <c r="F27" s="63" t="n">
        <v>-0.1</v>
      </c>
      <c r="G27" s="63" t="n">
        <v>1.4</v>
      </c>
      <c r="H27" s="63" t="n">
        <v>10.6</v>
      </c>
      <c r="I27" s="64" t="n">
        <v>0.3</v>
      </c>
      <c r="J27" s="50"/>
      <c r="K27" s="50"/>
      <c r="L27" s="50"/>
      <c r="M27" s="51"/>
    </row>
    <row r="28" customFormat="false" ht="14.25" hidden="false" customHeight="false" outlineLevel="0" collapsed="false">
      <c r="A28" s="59" t="s">
        <v>35</v>
      </c>
      <c r="B28" s="60" t="n">
        <v>1.1</v>
      </c>
      <c r="C28" s="60" t="n">
        <v>1</v>
      </c>
      <c r="D28" s="60" t="n">
        <v>2.2</v>
      </c>
      <c r="E28" s="60" t="n">
        <v>-0.1</v>
      </c>
      <c r="F28" s="60" t="n">
        <v>1.4</v>
      </c>
      <c r="G28" s="60" t="n">
        <v>1.2</v>
      </c>
      <c r="H28" s="60" t="n">
        <v>17.8</v>
      </c>
      <c r="I28" s="61" t="n">
        <v>0.3</v>
      </c>
      <c r="J28" s="50"/>
      <c r="K28" s="50"/>
      <c r="L28" s="50"/>
      <c r="M28" s="51"/>
    </row>
    <row r="29" customFormat="false" ht="14.25" hidden="false" customHeight="false" outlineLevel="0" collapsed="false">
      <c r="A29" s="62" t="s">
        <v>36</v>
      </c>
      <c r="B29" s="57" t="n">
        <v>1.8</v>
      </c>
      <c r="C29" s="57" t="n">
        <v>1.5</v>
      </c>
      <c r="D29" s="57" t="n">
        <v>2.3</v>
      </c>
      <c r="E29" s="57" t="n">
        <v>0.8</v>
      </c>
      <c r="F29" s="57" t="n">
        <v>1.5</v>
      </c>
      <c r="G29" s="57" t="n">
        <v>2.9</v>
      </c>
      <c r="H29" s="57" t="n">
        <v>13.9</v>
      </c>
      <c r="I29" s="58" t="n">
        <v>1.5</v>
      </c>
      <c r="J29" s="50"/>
      <c r="K29" s="50"/>
      <c r="L29" s="50"/>
      <c r="M29" s="51"/>
    </row>
    <row r="30" customFormat="false" ht="14.25" hidden="false" customHeight="false" outlineLevel="0" collapsed="false">
      <c r="A30" s="62" t="s">
        <v>37</v>
      </c>
      <c r="B30" s="57" t="n">
        <v>2.4</v>
      </c>
      <c r="C30" s="57" t="n">
        <v>2.3</v>
      </c>
      <c r="D30" s="57" t="n">
        <v>3.4</v>
      </c>
      <c r="E30" s="57" t="n">
        <v>1.2</v>
      </c>
      <c r="F30" s="57" t="n">
        <v>2.4</v>
      </c>
      <c r="G30" s="57" t="n">
        <v>2.4</v>
      </c>
      <c r="H30" s="57" t="n">
        <v>30.3</v>
      </c>
      <c r="I30" s="58" t="n">
        <v>1.6</v>
      </c>
      <c r="J30" s="50"/>
      <c r="K30" s="50"/>
      <c r="L30" s="50"/>
      <c r="M30" s="51"/>
    </row>
    <row r="31" customFormat="false" ht="14.25" hidden="false" customHeight="false" outlineLevel="0" collapsed="false">
      <c r="A31" s="62" t="s">
        <v>38</v>
      </c>
      <c r="B31" s="57" t="n">
        <v>1.1</v>
      </c>
      <c r="C31" s="57" t="n">
        <v>1</v>
      </c>
      <c r="D31" s="57" t="n">
        <v>2.4</v>
      </c>
      <c r="E31" s="57" t="n">
        <v>-0.3</v>
      </c>
      <c r="F31" s="57" t="n">
        <v>1</v>
      </c>
      <c r="G31" s="57" t="n">
        <v>1.6</v>
      </c>
      <c r="H31" s="57" t="n">
        <v>11.6</v>
      </c>
      <c r="I31" s="58" t="n">
        <v>0.2</v>
      </c>
      <c r="J31" s="50"/>
      <c r="K31" s="50"/>
      <c r="L31" s="50"/>
      <c r="M31" s="51"/>
    </row>
    <row r="32" customFormat="false" ht="14.25" hidden="false" customHeight="false" outlineLevel="0" collapsed="false">
      <c r="A32" s="56" t="s">
        <v>39</v>
      </c>
      <c r="B32" s="63" t="n">
        <v>1.9</v>
      </c>
      <c r="C32" s="63" t="n">
        <v>1.7</v>
      </c>
      <c r="D32" s="63" t="n">
        <v>2.9</v>
      </c>
      <c r="E32" s="63" t="n">
        <v>0.2</v>
      </c>
      <c r="F32" s="63" t="n">
        <v>1.1</v>
      </c>
      <c r="G32" s="63" t="n">
        <v>3.2</v>
      </c>
      <c r="H32" s="63" t="n">
        <v>17.7</v>
      </c>
      <c r="I32" s="64" t="n">
        <v>1.2</v>
      </c>
      <c r="J32" s="50"/>
      <c r="K32" s="50"/>
      <c r="L32" s="50"/>
      <c r="M32" s="51"/>
    </row>
    <row r="33" customFormat="false" ht="14.25" hidden="false" customHeight="false" outlineLevel="0" collapsed="false">
      <c r="A33" s="59" t="s">
        <v>40</v>
      </c>
      <c r="B33" s="60" t="n">
        <v>1.6</v>
      </c>
      <c r="C33" s="60" t="n">
        <v>1.5</v>
      </c>
      <c r="D33" s="60" t="n">
        <v>2.4</v>
      </c>
      <c r="E33" s="60" t="n">
        <v>0.4</v>
      </c>
      <c r="F33" s="60" t="n">
        <v>1.7</v>
      </c>
      <c r="G33" s="60" t="n">
        <v>2</v>
      </c>
      <c r="H33" s="60" t="n">
        <v>13.3</v>
      </c>
      <c r="I33" s="61" t="n">
        <v>0.8</v>
      </c>
      <c r="J33" s="50"/>
      <c r="K33" s="50"/>
      <c r="L33" s="50"/>
      <c r="M33" s="51"/>
    </row>
    <row r="34" customFormat="false" ht="14.25" hidden="false" customHeight="false" outlineLevel="0" collapsed="false">
      <c r="A34" s="62" t="s">
        <v>41</v>
      </c>
      <c r="B34" s="57" t="n">
        <v>1.7</v>
      </c>
      <c r="C34" s="57" t="n">
        <v>1.6</v>
      </c>
      <c r="D34" s="57" t="n">
        <v>2.7</v>
      </c>
      <c r="E34" s="57" t="n">
        <v>0.5</v>
      </c>
      <c r="F34" s="57" t="n">
        <v>1.2</v>
      </c>
      <c r="G34" s="57" t="n">
        <v>1.6</v>
      </c>
      <c r="H34" s="57" t="n">
        <v>22.4</v>
      </c>
      <c r="I34" s="58" t="n">
        <v>0.9</v>
      </c>
      <c r="J34" s="50"/>
      <c r="K34" s="50"/>
      <c r="L34" s="50"/>
      <c r="M34" s="51"/>
    </row>
    <row r="35" customFormat="false" ht="14.25" hidden="false" customHeight="false" outlineLevel="0" collapsed="false">
      <c r="A35" s="62" t="s">
        <v>42</v>
      </c>
      <c r="B35" s="57" t="n">
        <v>1.8</v>
      </c>
      <c r="C35" s="57" t="n">
        <v>1.9</v>
      </c>
      <c r="D35" s="57" t="n">
        <v>2.9</v>
      </c>
      <c r="E35" s="57" t="n">
        <v>0.7</v>
      </c>
      <c r="F35" s="57" t="n">
        <v>1.4</v>
      </c>
      <c r="G35" s="57" t="n">
        <v>1.4</v>
      </c>
      <c r="H35" s="57" t="n">
        <v>21.5</v>
      </c>
      <c r="I35" s="58" t="n">
        <v>1</v>
      </c>
      <c r="J35" s="50"/>
      <c r="K35" s="50"/>
      <c r="L35" s="50"/>
      <c r="M35" s="51"/>
    </row>
    <row r="36" customFormat="false" ht="14.25" hidden="false" customHeight="false" outlineLevel="0" collapsed="false">
      <c r="A36" s="62" t="s">
        <v>43</v>
      </c>
      <c r="B36" s="57" t="n">
        <v>1.6</v>
      </c>
      <c r="C36" s="57" t="n">
        <v>1.9</v>
      </c>
      <c r="D36" s="57" t="n">
        <v>3.4</v>
      </c>
      <c r="E36" s="57" t="n">
        <v>0.3</v>
      </c>
      <c r="F36" s="57" t="n">
        <v>-0.3</v>
      </c>
      <c r="G36" s="57" t="n">
        <v>0.4</v>
      </c>
      <c r="H36" s="57" t="n">
        <v>16.1</v>
      </c>
      <c r="I36" s="58" t="n">
        <v>0.3</v>
      </c>
      <c r="J36" s="50"/>
      <c r="K36" s="50"/>
      <c r="L36" s="50"/>
      <c r="M36" s="51"/>
    </row>
    <row r="37" customFormat="false" ht="14.25" hidden="false" customHeight="false" outlineLevel="0" collapsed="false">
      <c r="A37" s="56" t="s">
        <v>44</v>
      </c>
      <c r="B37" s="63" t="n">
        <v>0.6</v>
      </c>
      <c r="C37" s="63" t="n">
        <v>0.3</v>
      </c>
      <c r="D37" s="63" t="n">
        <v>0.6</v>
      </c>
      <c r="E37" s="63" t="n">
        <v>0</v>
      </c>
      <c r="F37" s="63" t="n">
        <v>0.9</v>
      </c>
      <c r="G37" s="63" t="n">
        <v>2.1</v>
      </c>
      <c r="H37" s="63" t="n">
        <v>20</v>
      </c>
      <c r="I37" s="64" t="n">
        <v>0.4</v>
      </c>
      <c r="J37" s="50"/>
      <c r="K37" s="50"/>
      <c r="L37" s="50"/>
      <c r="M37" s="51"/>
    </row>
    <row r="38" customFormat="false" ht="14.25" hidden="false" customHeight="false" outlineLevel="0" collapsed="false">
      <c r="A38" s="59" t="s">
        <v>45</v>
      </c>
      <c r="B38" s="60" t="n">
        <v>1.6</v>
      </c>
      <c r="C38" s="60" t="n">
        <v>1.7</v>
      </c>
      <c r="D38" s="60" t="n">
        <v>2.2</v>
      </c>
      <c r="E38" s="60" t="n">
        <v>1.1</v>
      </c>
      <c r="F38" s="60" t="n">
        <v>0.3</v>
      </c>
      <c r="G38" s="60" t="n">
        <v>0.9</v>
      </c>
      <c r="H38" s="60" t="n">
        <v>32.5</v>
      </c>
      <c r="I38" s="61" t="n">
        <v>1</v>
      </c>
      <c r="J38" s="50"/>
      <c r="K38" s="50"/>
      <c r="L38" s="50"/>
      <c r="M38" s="51"/>
    </row>
    <row r="39" customFormat="false" ht="14.25" hidden="false" customHeight="false" outlineLevel="0" collapsed="false">
      <c r="A39" s="62" t="s">
        <v>46</v>
      </c>
      <c r="B39" s="57" t="n">
        <v>0.6</v>
      </c>
      <c r="C39" s="57" t="n">
        <v>0.3</v>
      </c>
      <c r="D39" s="57" t="n">
        <v>0.7</v>
      </c>
      <c r="E39" s="57" t="n">
        <v>-0.3</v>
      </c>
      <c r="F39" s="57" t="n">
        <v>0.6</v>
      </c>
      <c r="G39" s="57" t="n">
        <v>1.7</v>
      </c>
      <c r="H39" s="57" t="n">
        <v>22.8</v>
      </c>
      <c r="I39" s="58" t="n">
        <v>0.4</v>
      </c>
      <c r="J39" s="50"/>
      <c r="K39" s="50"/>
      <c r="L39" s="50"/>
      <c r="M39" s="51"/>
    </row>
    <row r="40" customFormat="false" ht="14.25" hidden="false" customHeight="false" outlineLevel="0" collapsed="false">
      <c r="A40" s="62" t="s">
        <v>47</v>
      </c>
      <c r="B40" s="57" t="n">
        <v>1.2</v>
      </c>
      <c r="C40" s="57" t="n">
        <v>1</v>
      </c>
      <c r="D40" s="57" t="n">
        <v>1.6</v>
      </c>
      <c r="E40" s="57" t="n">
        <v>0.3</v>
      </c>
      <c r="F40" s="57" t="n">
        <v>1.8</v>
      </c>
      <c r="G40" s="57" t="n">
        <v>1.8</v>
      </c>
      <c r="H40" s="57" t="n">
        <v>12.8</v>
      </c>
      <c r="I40" s="58" t="n">
        <v>0.7</v>
      </c>
      <c r="J40" s="50"/>
      <c r="K40" s="50"/>
      <c r="L40" s="50"/>
      <c r="M40" s="51"/>
    </row>
    <row r="41" customFormat="false" ht="14.25" hidden="false" customHeight="false" outlineLevel="0" collapsed="false">
      <c r="A41" s="62" t="s">
        <v>48</v>
      </c>
      <c r="B41" s="57" t="n">
        <v>1.2</v>
      </c>
      <c r="C41" s="57" t="n">
        <v>1.3</v>
      </c>
      <c r="D41" s="57" t="n">
        <v>2.3</v>
      </c>
      <c r="E41" s="57" t="n">
        <v>0.1</v>
      </c>
      <c r="F41" s="57" t="n">
        <v>1</v>
      </c>
      <c r="G41" s="57" t="n">
        <v>0.6</v>
      </c>
      <c r="H41" s="57" t="n">
        <v>13.7</v>
      </c>
      <c r="I41" s="58" t="n">
        <v>0.3</v>
      </c>
      <c r="J41" s="50"/>
      <c r="K41" s="50"/>
      <c r="L41" s="50"/>
      <c r="M41" s="51"/>
    </row>
    <row r="42" customFormat="false" ht="14.25" hidden="false" customHeight="false" outlineLevel="0" collapsed="false">
      <c r="A42" s="56" t="s">
        <v>49</v>
      </c>
      <c r="B42" s="63" t="n">
        <v>1.4</v>
      </c>
      <c r="C42" s="63" t="n">
        <v>1.7</v>
      </c>
      <c r="D42" s="63" t="n">
        <v>3.2</v>
      </c>
      <c r="E42" s="63" t="n">
        <v>-0.3</v>
      </c>
      <c r="F42" s="63" t="n">
        <v>1.3</v>
      </c>
      <c r="G42" s="63" t="n">
        <v>-0.1</v>
      </c>
      <c r="H42" s="63" t="n">
        <v>11.8</v>
      </c>
      <c r="I42" s="64" t="n">
        <v>-0.3</v>
      </c>
      <c r="J42" s="50"/>
      <c r="K42" s="50"/>
      <c r="L42" s="50"/>
      <c r="M42" s="51"/>
    </row>
    <row r="43" customFormat="false" ht="14.25" hidden="false" customHeight="false" outlineLevel="0" collapsed="false">
      <c r="A43" s="59" t="s">
        <v>50</v>
      </c>
      <c r="B43" s="60" t="n">
        <v>1.2</v>
      </c>
      <c r="C43" s="60" t="n">
        <v>1</v>
      </c>
      <c r="D43" s="60" t="n">
        <v>1.8</v>
      </c>
      <c r="E43" s="60" t="n">
        <v>0.1</v>
      </c>
      <c r="F43" s="60" t="n">
        <v>0.8</v>
      </c>
      <c r="G43" s="60" t="n">
        <v>2.3</v>
      </c>
      <c r="H43" s="60" t="n">
        <v>18.3</v>
      </c>
      <c r="I43" s="61" t="n">
        <v>0.6</v>
      </c>
      <c r="J43" s="50"/>
      <c r="K43" s="50"/>
      <c r="L43" s="50"/>
      <c r="M43" s="51"/>
    </row>
    <row r="44" customFormat="false" ht="14.25" hidden="false" customHeight="false" outlineLevel="0" collapsed="false">
      <c r="A44" s="62" t="s">
        <v>51</v>
      </c>
      <c r="B44" s="57" t="n">
        <v>1.2</v>
      </c>
      <c r="C44" s="57" t="n">
        <v>1.3</v>
      </c>
      <c r="D44" s="57" t="n">
        <v>2.1</v>
      </c>
      <c r="E44" s="57" t="n">
        <v>0.4</v>
      </c>
      <c r="F44" s="57" t="n">
        <v>1.1</v>
      </c>
      <c r="G44" s="57" t="n">
        <v>0.4</v>
      </c>
      <c r="H44" s="57" t="n">
        <v>24.2</v>
      </c>
      <c r="I44" s="58" t="n">
        <v>0.4</v>
      </c>
      <c r="J44" s="50"/>
      <c r="K44" s="50"/>
      <c r="L44" s="50"/>
      <c r="M44" s="51"/>
    </row>
    <row r="45" customFormat="false" ht="14.25" hidden="false" customHeight="false" outlineLevel="0" collapsed="false">
      <c r="A45" s="62" t="s">
        <v>52</v>
      </c>
      <c r="B45" s="57" t="n">
        <v>0.8</v>
      </c>
      <c r="C45" s="57" t="n">
        <v>0.6</v>
      </c>
      <c r="D45" s="57" t="n">
        <v>0.6</v>
      </c>
      <c r="E45" s="57" t="n">
        <v>0.6</v>
      </c>
      <c r="F45" s="57" t="n">
        <v>-0.1</v>
      </c>
      <c r="G45" s="57" t="n">
        <v>1.6</v>
      </c>
      <c r="H45" s="57" t="n">
        <v>13</v>
      </c>
      <c r="I45" s="58" t="n">
        <v>0.9</v>
      </c>
      <c r="J45" s="50"/>
      <c r="K45" s="50"/>
      <c r="L45" s="50"/>
      <c r="M45" s="51"/>
    </row>
    <row r="46" customFormat="false" ht="14.25" hidden="false" customHeight="false" outlineLevel="0" collapsed="false">
      <c r="A46" s="62" t="s">
        <v>53</v>
      </c>
      <c r="B46" s="57" t="n">
        <v>0.8</v>
      </c>
      <c r="C46" s="57" t="n">
        <v>0.9</v>
      </c>
      <c r="D46" s="57" t="n">
        <v>1.9</v>
      </c>
      <c r="E46" s="57" t="n">
        <v>-0.7</v>
      </c>
      <c r="F46" s="57" t="n">
        <v>0.5</v>
      </c>
      <c r="G46" s="57" t="n">
        <v>0.2</v>
      </c>
      <c r="H46" s="57" t="n">
        <v>7.3</v>
      </c>
      <c r="I46" s="58" t="n">
        <v>-0.4</v>
      </c>
      <c r="J46" s="50"/>
      <c r="K46" s="50"/>
      <c r="L46" s="50"/>
      <c r="M46" s="51"/>
    </row>
    <row r="47" customFormat="false" ht="14.25" hidden="false" customHeight="false" outlineLevel="0" collapsed="false">
      <c r="A47" s="56" t="s">
        <v>54</v>
      </c>
      <c r="B47" s="63" t="n">
        <v>1.3</v>
      </c>
      <c r="C47" s="63" t="n">
        <v>1.5</v>
      </c>
      <c r="D47" s="63" t="n">
        <v>2.1</v>
      </c>
      <c r="E47" s="63" t="n">
        <v>0.6</v>
      </c>
      <c r="F47" s="63" t="n">
        <v>1.2</v>
      </c>
      <c r="G47" s="63" t="n">
        <v>-0.1</v>
      </c>
      <c r="H47" s="63" t="n">
        <v>23.4</v>
      </c>
      <c r="I47" s="64" t="n">
        <v>0.4</v>
      </c>
      <c r="J47" s="50"/>
      <c r="K47" s="50"/>
      <c r="L47" s="50"/>
      <c r="M47" s="51"/>
    </row>
    <row r="48" customFormat="false" ht="14.25" hidden="false" customHeight="false" outlineLevel="0" collapsed="false">
      <c r="A48" s="59" t="s">
        <v>55</v>
      </c>
      <c r="B48" s="60" t="n">
        <v>1.8</v>
      </c>
      <c r="C48" s="60" t="n">
        <v>2.2</v>
      </c>
      <c r="D48" s="60" t="n">
        <v>3.5</v>
      </c>
      <c r="E48" s="60" t="n">
        <v>0.4</v>
      </c>
      <c r="F48" s="60" t="n">
        <v>1</v>
      </c>
      <c r="G48" s="60" t="n">
        <v>0.2</v>
      </c>
      <c r="H48" s="60" t="n">
        <v>15.1</v>
      </c>
      <c r="I48" s="61" t="n">
        <v>0.3</v>
      </c>
      <c r="J48" s="50"/>
      <c r="K48" s="50"/>
      <c r="L48" s="50"/>
      <c r="M48" s="51"/>
    </row>
    <row r="49" customFormat="false" ht="14.25" hidden="false" customHeight="false" outlineLevel="0" collapsed="false">
      <c r="A49" s="62" t="s">
        <v>56</v>
      </c>
      <c r="B49" s="57" t="n">
        <v>0.9</v>
      </c>
      <c r="C49" s="57" t="n">
        <v>1</v>
      </c>
      <c r="D49" s="57" t="n">
        <v>1.8</v>
      </c>
      <c r="E49" s="57" t="n">
        <v>-0.1</v>
      </c>
      <c r="F49" s="57" t="n">
        <v>0.6</v>
      </c>
      <c r="G49" s="57" t="n">
        <v>-0.1</v>
      </c>
      <c r="H49" s="57" t="n">
        <v>19.1</v>
      </c>
      <c r="I49" s="58" t="n">
        <v>-0.1</v>
      </c>
      <c r="J49" s="50"/>
      <c r="K49" s="50"/>
      <c r="L49" s="50"/>
      <c r="M49" s="51"/>
    </row>
    <row r="50" customFormat="false" ht="14.25" hidden="false" customHeight="false" outlineLevel="0" collapsed="false">
      <c r="A50" s="62" t="s">
        <v>57</v>
      </c>
      <c r="B50" s="57" t="n">
        <v>0.9</v>
      </c>
      <c r="C50" s="57" t="n">
        <v>0.9</v>
      </c>
      <c r="D50" s="57" t="n">
        <v>1.6</v>
      </c>
      <c r="E50" s="57" t="n">
        <v>0</v>
      </c>
      <c r="F50" s="57" t="n">
        <v>0.9</v>
      </c>
      <c r="G50" s="57" t="n">
        <v>0.2</v>
      </c>
      <c r="H50" s="57" t="n">
        <v>17.2</v>
      </c>
      <c r="I50" s="58" t="n">
        <v>0.1</v>
      </c>
      <c r="J50" s="50"/>
      <c r="K50" s="50"/>
      <c r="L50" s="50"/>
      <c r="M50" s="51"/>
    </row>
    <row r="51" customFormat="false" ht="14.25" hidden="false" customHeight="false" outlineLevel="0" collapsed="false">
      <c r="A51" s="62" t="s">
        <v>58</v>
      </c>
      <c r="B51" s="57" t="n">
        <v>0.6</v>
      </c>
      <c r="C51" s="57" t="n">
        <v>0.6</v>
      </c>
      <c r="D51" s="57" t="n">
        <v>1.1</v>
      </c>
      <c r="E51" s="57" t="n">
        <v>-0.1</v>
      </c>
      <c r="F51" s="57" t="n">
        <v>0.5</v>
      </c>
      <c r="G51" s="57" t="n">
        <v>0.3</v>
      </c>
      <c r="H51" s="57" t="n">
        <v>23.3</v>
      </c>
      <c r="I51" s="58" t="n">
        <v>0.1</v>
      </c>
      <c r="J51" s="50"/>
      <c r="K51" s="50"/>
      <c r="L51" s="50"/>
      <c r="M51" s="51"/>
    </row>
    <row r="52" customFormat="false" ht="14.25" hidden="false" customHeight="false" outlineLevel="0" collapsed="false">
      <c r="A52" s="56" t="s">
        <v>59</v>
      </c>
      <c r="B52" s="63" t="n">
        <v>0.7</v>
      </c>
      <c r="C52" s="63" t="n">
        <v>0.7</v>
      </c>
      <c r="D52" s="63" t="n">
        <v>1.2</v>
      </c>
      <c r="E52" s="63" t="n">
        <v>0.1</v>
      </c>
      <c r="F52" s="63" t="n">
        <v>1.1</v>
      </c>
      <c r="G52" s="63" t="n">
        <v>0.1</v>
      </c>
      <c r="H52" s="63" t="n">
        <v>18.8</v>
      </c>
      <c r="I52" s="64" t="n">
        <v>0.1</v>
      </c>
      <c r="J52" s="50"/>
      <c r="K52" s="50"/>
      <c r="L52" s="50"/>
      <c r="M52" s="51"/>
    </row>
    <row r="53" customFormat="false" ht="14.25" hidden="false" customHeight="false" outlineLevel="0" collapsed="false">
      <c r="A53" s="62" t="s">
        <v>60</v>
      </c>
      <c r="B53" s="57" t="n">
        <v>0.2</v>
      </c>
      <c r="C53" s="57" t="n">
        <v>-0.1</v>
      </c>
      <c r="D53" s="57" t="n">
        <v>0.1</v>
      </c>
      <c r="E53" s="57" t="n">
        <v>-0.5</v>
      </c>
      <c r="F53" s="57" t="n">
        <v>0.6</v>
      </c>
      <c r="G53" s="57" t="n">
        <v>1.2</v>
      </c>
      <c r="H53" s="57" t="n">
        <v>20.7</v>
      </c>
      <c r="I53" s="58" t="n">
        <v>0.1</v>
      </c>
      <c r="J53" s="50"/>
      <c r="K53" s="50"/>
      <c r="L53" s="50"/>
      <c r="M53" s="51"/>
    </row>
    <row r="54" customFormat="false" ht="14.25" hidden="false" customHeight="false" outlineLevel="0" collapsed="false">
      <c r="A54" s="62" t="s">
        <v>61</v>
      </c>
      <c r="B54" s="57" t="n">
        <v>2.5</v>
      </c>
      <c r="C54" s="57" t="n">
        <v>2.6</v>
      </c>
      <c r="D54" s="57" t="n">
        <v>3.1</v>
      </c>
      <c r="E54" s="57" t="n">
        <v>1.7</v>
      </c>
      <c r="F54" s="57" t="n">
        <v>1.4</v>
      </c>
      <c r="G54" s="57" t="n">
        <v>2.3</v>
      </c>
      <c r="H54" s="57" t="n">
        <v>24.5</v>
      </c>
      <c r="I54" s="58" t="n">
        <v>1.9</v>
      </c>
      <c r="J54" s="50"/>
      <c r="K54" s="50"/>
      <c r="L54" s="50"/>
      <c r="M54" s="51"/>
    </row>
    <row r="55" customFormat="false" ht="6" hidden="false" customHeight="true" outlineLevel="0" collapsed="false">
      <c r="A55" s="65"/>
      <c r="B55" s="66"/>
      <c r="C55" s="66"/>
      <c r="D55" s="55"/>
      <c r="E55" s="55"/>
      <c r="F55" s="55"/>
      <c r="G55" s="55"/>
      <c r="H55" s="55"/>
      <c r="I55" s="66"/>
      <c r="J55" s="19"/>
      <c r="K55" s="50"/>
      <c r="L55" s="50"/>
      <c r="M55" s="51"/>
    </row>
    <row r="56" customFormat="false" ht="5.25" hidden="false" customHeight="true" outlineLevel="0" collapsed="false">
      <c r="A56" s="50"/>
      <c r="B56" s="50"/>
      <c r="C56" s="50"/>
      <c r="D56" s="50"/>
      <c r="E56" s="50"/>
      <c r="F56" s="50"/>
      <c r="G56" s="50"/>
      <c r="H56" s="50"/>
      <c r="I56" s="50"/>
      <c r="J56" s="50"/>
      <c r="K56" s="50"/>
      <c r="L56" s="50"/>
      <c r="M56" s="51"/>
    </row>
    <row r="57" customFormat="false" ht="12" hidden="true" customHeight="false" outlineLevel="0" collapsed="false">
      <c r="A57" s="50"/>
      <c r="B57" s="50"/>
      <c r="C57" s="50"/>
      <c r="D57" s="50"/>
      <c r="E57" s="50"/>
      <c r="F57" s="50"/>
      <c r="G57" s="50"/>
      <c r="H57" s="50"/>
      <c r="I57" s="50"/>
      <c r="J57" s="19"/>
      <c r="K57" s="50"/>
      <c r="L57" s="50"/>
      <c r="M57" s="51"/>
    </row>
    <row r="58" customFormat="false" ht="12" hidden="true" customHeight="false" outlineLevel="0" collapsed="false">
      <c r="A58" s="50"/>
      <c r="B58" s="50"/>
      <c r="C58" s="50"/>
      <c r="D58" s="50"/>
      <c r="E58" s="50"/>
      <c r="F58" s="50"/>
      <c r="G58" s="50"/>
      <c r="H58" s="50"/>
      <c r="I58" s="50"/>
      <c r="J58" s="19"/>
      <c r="K58" s="50"/>
      <c r="L58" s="50"/>
      <c r="M58" s="51"/>
    </row>
    <row r="59" customFormat="false" ht="12" hidden="true" customHeight="false" outlineLevel="0" collapsed="false">
      <c r="A59" s="50"/>
      <c r="B59" s="50"/>
      <c r="C59" s="50"/>
      <c r="D59" s="50"/>
      <c r="E59" s="50"/>
      <c r="F59" s="50"/>
      <c r="G59" s="50"/>
      <c r="H59" s="50"/>
      <c r="I59" s="50"/>
      <c r="J59" s="19"/>
      <c r="K59" s="50"/>
      <c r="L59" s="50"/>
      <c r="M59" s="51"/>
    </row>
    <row r="60" customFormat="false" ht="12" hidden="true" customHeight="false" outlineLevel="0" collapsed="false">
      <c r="A60" s="50"/>
      <c r="B60" s="50"/>
      <c r="C60" s="50"/>
      <c r="D60" s="50"/>
      <c r="E60" s="50"/>
      <c r="F60" s="50"/>
      <c r="G60" s="50"/>
      <c r="H60" s="50"/>
      <c r="I60" s="50"/>
      <c r="J60" s="19"/>
      <c r="K60" s="50"/>
      <c r="L60" s="50"/>
      <c r="M60" s="51"/>
    </row>
    <row r="61" customFormat="false" ht="12" hidden="false" customHeight="false" outlineLevel="0" collapsed="false">
      <c r="A61" s="48"/>
      <c r="B61" s="48"/>
      <c r="C61" s="48"/>
      <c r="D61" s="6" t="s">
        <v>65</v>
      </c>
      <c r="E61" s="48"/>
      <c r="F61" s="48"/>
      <c r="H61" s="48"/>
      <c r="I61" s="48"/>
      <c r="J61" s="50"/>
      <c r="K61" s="50"/>
      <c r="L61" s="50"/>
      <c r="M61" s="51"/>
    </row>
    <row r="62" customFormat="false" ht="12" hidden="false" customHeight="false" outlineLevel="0" collapsed="false">
      <c r="A62" s="48"/>
      <c r="B62" s="48"/>
      <c r="C62" s="48"/>
      <c r="D62" s="48"/>
      <c r="E62" s="48"/>
      <c r="F62" s="48"/>
      <c r="G62" s="48"/>
      <c r="H62" s="48"/>
      <c r="I62" s="48"/>
      <c r="J62" s="50"/>
      <c r="K62" s="50"/>
      <c r="L62" s="50"/>
      <c r="M62" s="51"/>
    </row>
  </sheetData>
  <printOptions headings="false" gridLines="false" gridLinesSet="true" horizontalCentered="true" verticalCentered="false"/>
  <pageMargins left="0.196527777777778" right="0.196527777777778"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K92" activeCellId="0" sqref="K92"/>
    </sheetView>
  </sheetViews>
  <sheetFormatPr defaultColWidth="8.65234375" defaultRowHeight="13.5" zeroHeight="false" outlineLevelRow="0" outlineLevelCol="0"/>
  <cols>
    <col collapsed="false" customWidth="true" hidden="false" outlineLevel="0" max="1" min="1" style="67" width="15.61"/>
    <col collapsed="false" customWidth="true" hidden="false" outlineLevel="0" max="6" min="2" style="67" width="11.28"/>
    <col collapsed="false" customWidth="true" hidden="false" outlineLevel="0" max="8" min="7" style="68" width="11.28"/>
    <col collapsed="false" customWidth="true" hidden="false" outlineLevel="0" max="9" min="9" style="67" width="11.28"/>
    <col collapsed="false" customWidth="false" hidden="false" outlineLevel="0" max="257" min="10" style="67" width="8.65"/>
  </cols>
  <sheetData>
    <row r="1" customFormat="false" ht="21.75" hidden="false" customHeight="true" outlineLevel="0" collapsed="false">
      <c r="B1" s="69" t="s">
        <v>69</v>
      </c>
      <c r="G1" s="67"/>
      <c r="H1" s="67"/>
      <c r="J1" s="70" t="s">
        <v>70</v>
      </c>
    </row>
    <row r="2" customFormat="false" ht="12" hidden="false" customHeight="true" outlineLevel="0" collapsed="false">
      <c r="G2" s="71"/>
      <c r="H2" s="71"/>
      <c r="I2" s="72" t="s">
        <v>71</v>
      </c>
    </row>
    <row r="3" s="77" customFormat="true" ht="37.5" hidden="false" customHeight="true" outlineLevel="0" collapsed="false">
      <c r="A3" s="73"/>
      <c r="B3" s="74" t="s">
        <v>72</v>
      </c>
      <c r="C3" s="75" t="s">
        <v>73</v>
      </c>
      <c r="D3" s="75" t="s">
        <v>74</v>
      </c>
      <c r="E3" s="75" t="s">
        <v>75</v>
      </c>
      <c r="F3" s="75" t="s">
        <v>76</v>
      </c>
      <c r="G3" s="75" t="s">
        <v>77</v>
      </c>
      <c r="H3" s="75" t="s">
        <v>78</v>
      </c>
      <c r="I3" s="75" t="s">
        <v>79</v>
      </c>
      <c r="J3" s="76" t="s">
        <v>80</v>
      </c>
    </row>
    <row r="4" customFormat="false" ht="24.75" hidden="false" customHeight="true" outlineLevel="0" collapsed="false">
      <c r="A4" s="78" t="s">
        <v>81</v>
      </c>
      <c r="B4" s="79" t="n">
        <v>148</v>
      </c>
      <c r="C4" s="79" t="n">
        <v>167</v>
      </c>
      <c r="D4" s="79" t="n">
        <v>195</v>
      </c>
      <c r="E4" s="79" t="n">
        <v>226</v>
      </c>
      <c r="F4" s="79" t="n">
        <v>242</v>
      </c>
      <c r="G4" s="79" t="n">
        <v>243</v>
      </c>
      <c r="H4" s="79" t="n">
        <v>259</v>
      </c>
      <c r="I4" s="79" t="n">
        <v>272.6</v>
      </c>
      <c r="J4" s="80" t="n">
        <v>301.9</v>
      </c>
    </row>
    <row r="5" customFormat="false" ht="11.25" hidden="false" customHeight="true" outlineLevel="0" collapsed="false">
      <c r="A5" s="81" t="s">
        <v>15</v>
      </c>
      <c r="B5" s="82" t="n">
        <v>180</v>
      </c>
      <c r="C5" s="82" t="n">
        <v>216</v>
      </c>
      <c r="D5" s="82" t="n">
        <v>247</v>
      </c>
      <c r="E5" s="82" t="n">
        <v>285</v>
      </c>
      <c r="F5" s="82" t="n">
        <v>303</v>
      </c>
      <c r="G5" s="82" t="n">
        <v>286</v>
      </c>
      <c r="H5" s="82" t="n">
        <v>315</v>
      </c>
      <c r="I5" s="82" t="n">
        <v>326.2</v>
      </c>
      <c r="J5" s="83" t="n">
        <v>362</v>
      </c>
    </row>
    <row r="6" customFormat="false" ht="11.25" hidden="false" customHeight="true" outlineLevel="0" collapsed="false">
      <c r="A6" s="81" t="s">
        <v>82</v>
      </c>
      <c r="B6" s="82" t="n">
        <v>157</v>
      </c>
      <c r="C6" s="82" t="n">
        <v>187</v>
      </c>
      <c r="D6" s="82" t="n">
        <v>211</v>
      </c>
      <c r="E6" s="82" t="n">
        <v>249</v>
      </c>
      <c r="F6" s="82" t="n">
        <v>264</v>
      </c>
      <c r="G6" s="82" t="n">
        <v>273</v>
      </c>
      <c r="H6" s="82" t="n">
        <v>269</v>
      </c>
      <c r="I6" s="82" t="n">
        <v>283</v>
      </c>
      <c r="J6" s="83" t="n">
        <v>310.9</v>
      </c>
    </row>
    <row r="7" customFormat="false" ht="11.25" hidden="false" customHeight="true" outlineLevel="0" collapsed="false">
      <c r="A7" s="81" t="s">
        <v>83</v>
      </c>
      <c r="B7" s="82" t="n">
        <v>161</v>
      </c>
      <c r="C7" s="82" t="n">
        <v>183</v>
      </c>
      <c r="D7" s="82" t="n">
        <v>207</v>
      </c>
      <c r="E7" s="82" t="n">
        <v>240</v>
      </c>
      <c r="F7" s="82" t="n">
        <v>256</v>
      </c>
      <c r="G7" s="82" t="n">
        <v>267</v>
      </c>
      <c r="H7" s="82" t="n">
        <v>262</v>
      </c>
      <c r="I7" s="82" t="n">
        <v>273.9</v>
      </c>
      <c r="J7" s="83" t="n">
        <v>296.8</v>
      </c>
    </row>
    <row r="8" customFormat="false" ht="11.25" hidden="false" customHeight="true" outlineLevel="0" collapsed="false">
      <c r="A8" s="81" t="s">
        <v>84</v>
      </c>
      <c r="B8" s="82" t="n">
        <v>134</v>
      </c>
      <c r="C8" s="82" t="n">
        <v>147</v>
      </c>
      <c r="D8" s="82" t="n">
        <v>171</v>
      </c>
      <c r="E8" s="82" t="n">
        <v>195</v>
      </c>
      <c r="F8" s="82" t="n">
        <v>218</v>
      </c>
      <c r="G8" s="82" t="n">
        <v>235</v>
      </c>
      <c r="H8" s="82" t="n">
        <v>242</v>
      </c>
      <c r="I8" s="82" t="n">
        <v>256.8</v>
      </c>
      <c r="J8" s="83" t="n">
        <v>283.9</v>
      </c>
    </row>
    <row r="9" customFormat="false" ht="11.25" hidden="false" customHeight="true" outlineLevel="0" collapsed="false">
      <c r="A9" s="81" t="s">
        <v>85</v>
      </c>
      <c r="B9" s="82" t="n">
        <v>161</v>
      </c>
      <c r="C9" s="82" t="n">
        <v>187</v>
      </c>
      <c r="D9" s="82" t="n">
        <v>220</v>
      </c>
      <c r="E9" s="82" t="n">
        <v>268</v>
      </c>
      <c r="F9" s="82" t="n">
        <v>276</v>
      </c>
      <c r="G9" s="82" t="n">
        <v>270</v>
      </c>
      <c r="H9" s="82" t="n">
        <v>295</v>
      </c>
      <c r="I9" s="82" t="n">
        <v>310.2</v>
      </c>
      <c r="J9" s="83" t="n">
        <v>334.8</v>
      </c>
    </row>
    <row r="10" customFormat="false" ht="20.1" hidden="false" customHeight="true" outlineLevel="0" collapsed="false">
      <c r="A10" s="81" t="s">
        <v>86</v>
      </c>
      <c r="B10" s="82" t="n">
        <v>137</v>
      </c>
      <c r="C10" s="82" t="n">
        <v>153</v>
      </c>
      <c r="D10" s="82" t="n">
        <v>182</v>
      </c>
      <c r="E10" s="82" t="n">
        <v>227</v>
      </c>
      <c r="F10" s="82" t="n">
        <v>240</v>
      </c>
      <c r="G10" s="82" t="n">
        <v>241</v>
      </c>
      <c r="H10" s="82" t="n">
        <v>261</v>
      </c>
      <c r="I10" s="82" t="n">
        <v>278.5</v>
      </c>
      <c r="J10" s="83" t="n">
        <v>308.1</v>
      </c>
    </row>
    <row r="11" customFormat="false" ht="11.25" hidden="false" customHeight="true" outlineLevel="0" collapsed="false">
      <c r="A11" s="81" t="s">
        <v>87</v>
      </c>
      <c r="B11" s="82" t="n">
        <v>152</v>
      </c>
      <c r="C11" s="82" t="n">
        <v>170</v>
      </c>
      <c r="D11" s="82" t="n">
        <v>196</v>
      </c>
      <c r="E11" s="82" t="n">
        <v>226</v>
      </c>
      <c r="F11" s="82" t="n">
        <v>244</v>
      </c>
      <c r="G11" s="82" t="n">
        <v>260</v>
      </c>
      <c r="H11" s="82" t="n">
        <v>263</v>
      </c>
      <c r="I11" s="82" t="n">
        <v>276.9</v>
      </c>
      <c r="J11" s="83" t="n">
        <v>301.5</v>
      </c>
    </row>
    <row r="12" customFormat="false" ht="11.25" hidden="false" customHeight="true" outlineLevel="0" collapsed="false">
      <c r="A12" s="81" t="s">
        <v>88</v>
      </c>
      <c r="B12" s="82" t="n">
        <v>125</v>
      </c>
      <c r="C12" s="82" t="n">
        <v>139</v>
      </c>
      <c r="D12" s="82" t="n">
        <v>164</v>
      </c>
      <c r="E12" s="82" t="n">
        <v>191</v>
      </c>
      <c r="F12" s="82" t="n">
        <v>209</v>
      </c>
      <c r="G12" s="82" t="n">
        <v>234</v>
      </c>
      <c r="H12" s="82" t="n">
        <v>235</v>
      </c>
      <c r="I12" s="82" t="n">
        <v>244.7</v>
      </c>
      <c r="J12" s="83" t="n">
        <v>269.1</v>
      </c>
    </row>
    <row r="13" customFormat="false" ht="11.25" hidden="false" customHeight="true" outlineLevel="0" collapsed="false">
      <c r="A13" s="81" t="s">
        <v>89</v>
      </c>
      <c r="B13" s="82" t="n">
        <v>134</v>
      </c>
      <c r="C13" s="82" t="n">
        <v>143</v>
      </c>
      <c r="D13" s="82" t="n">
        <v>173</v>
      </c>
      <c r="E13" s="82" t="n">
        <v>200</v>
      </c>
      <c r="F13" s="82" t="n">
        <v>218</v>
      </c>
      <c r="G13" s="82" t="n">
        <v>255</v>
      </c>
      <c r="H13" s="82" t="n">
        <v>234</v>
      </c>
      <c r="I13" s="82" t="n">
        <v>247.8</v>
      </c>
      <c r="J13" s="83" t="n">
        <v>273.3</v>
      </c>
    </row>
    <row r="14" customFormat="false" ht="11.25" hidden="false" customHeight="true" outlineLevel="0" collapsed="false">
      <c r="A14" s="81" t="s">
        <v>90</v>
      </c>
      <c r="B14" s="82" t="n">
        <v>135</v>
      </c>
      <c r="C14" s="82" t="n">
        <v>149</v>
      </c>
      <c r="D14" s="82" t="n">
        <v>178</v>
      </c>
      <c r="E14" s="82" t="n">
        <v>212</v>
      </c>
      <c r="F14" s="82" t="n">
        <v>221</v>
      </c>
      <c r="G14" s="82" t="n">
        <v>240</v>
      </c>
      <c r="H14" s="82" t="n">
        <v>242</v>
      </c>
      <c r="I14" s="82" t="n">
        <v>257.9</v>
      </c>
      <c r="J14" s="83" t="n">
        <v>286.3</v>
      </c>
    </row>
    <row r="15" customFormat="false" ht="20.1" hidden="false" customHeight="true" outlineLevel="0" collapsed="false">
      <c r="A15" s="81" t="s">
        <v>91</v>
      </c>
      <c r="B15" s="82" t="n">
        <v>111</v>
      </c>
      <c r="C15" s="82" t="n">
        <v>126</v>
      </c>
      <c r="D15" s="82" t="n">
        <v>154</v>
      </c>
      <c r="E15" s="82" t="n">
        <v>173</v>
      </c>
      <c r="F15" s="82" t="n">
        <v>187</v>
      </c>
      <c r="G15" s="82" t="n">
        <v>179</v>
      </c>
      <c r="H15" s="82" t="n">
        <v>214</v>
      </c>
      <c r="I15" s="82" t="n">
        <v>230.5</v>
      </c>
      <c r="J15" s="83" t="n">
        <v>255.7</v>
      </c>
    </row>
    <row r="16" customFormat="false" ht="11.25" hidden="false" customHeight="true" outlineLevel="0" collapsed="false">
      <c r="A16" s="81" t="s">
        <v>92</v>
      </c>
      <c r="B16" s="82" t="n">
        <v>109</v>
      </c>
      <c r="C16" s="82" t="n">
        <v>121</v>
      </c>
      <c r="D16" s="82" t="n">
        <v>145</v>
      </c>
      <c r="E16" s="82" t="n">
        <v>171</v>
      </c>
      <c r="F16" s="82" t="n">
        <v>188</v>
      </c>
      <c r="G16" s="82" t="n">
        <v>200</v>
      </c>
      <c r="H16" s="82" t="n">
        <v>217</v>
      </c>
      <c r="I16" s="82" t="n">
        <v>227.6</v>
      </c>
      <c r="J16" s="83" t="n">
        <v>254.8</v>
      </c>
    </row>
    <row r="17" customFormat="false" ht="11.25" hidden="false" customHeight="true" outlineLevel="0" collapsed="false">
      <c r="A17" s="81" t="s">
        <v>93</v>
      </c>
      <c r="B17" s="82" t="n">
        <v>136</v>
      </c>
      <c r="C17" s="82" t="n">
        <v>159</v>
      </c>
      <c r="D17" s="82" t="n">
        <v>183</v>
      </c>
      <c r="E17" s="82" t="n">
        <v>216</v>
      </c>
      <c r="F17" s="82" t="n">
        <v>230</v>
      </c>
      <c r="G17" s="82" t="n">
        <v>211</v>
      </c>
      <c r="H17" s="82" t="n">
        <v>244</v>
      </c>
      <c r="I17" s="82" t="n">
        <v>253.8</v>
      </c>
      <c r="J17" s="83" t="n">
        <v>281.3</v>
      </c>
    </row>
    <row r="18" customFormat="false" ht="11.25" hidden="false" customHeight="true" outlineLevel="0" collapsed="false">
      <c r="A18" s="81" t="s">
        <v>94</v>
      </c>
      <c r="B18" s="82" t="n">
        <v>119</v>
      </c>
      <c r="C18" s="82" t="n">
        <v>135</v>
      </c>
      <c r="D18" s="82" t="n">
        <v>159</v>
      </c>
      <c r="E18" s="82" t="n">
        <v>187</v>
      </c>
      <c r="F18" s="82" t="n">
        <v>200</v>
      </c>
      <c r="G18" s="82" t="n">
        <v>202</v>
      </c>
      <c r="H18" s="82" t="n">
        <v>222</v>
      </c>
      <c r="I18" s="82" t="n">
        <v>236.3</v>
      </c>
      <c r="J18" s="83" t="n">
        <v>263.4</v>
      </c>
    </row>
    <row r="19" customFormat="false" ht="11.25" hidden="false" customHeight="true" outlineLevel="0" collapsed="false">
      <c r="A19" s="81" t="s">
        <v>95</v>
      </c>
      <c r="B19" s="82" t="n">
        <v>143</v>
      </c>
      <c r="C19" s="82" t="n">
        <v>162</v>
      </c>
      <c r="D19" s="82" t="n">
        <v>192</v>
      </c>
      <c r="E19" s="82" t="n">
        <v>222</v>
      </c>
      <c r="F19" s="82" t="n">
        <v>239</v>
      </c>
      <c r="G19" s="82" t="n">
        <v>245</v>
      </c>
      <c r="H19" s="82" t="n">
        <v>253</v>
      </c>
      <c r="I19" s="82" t="n">
        <v>265.2</v>
      </c>
      <c r="J19" s="83" t="n">
        <v>288</v>
      </c>
    </row>
    <row r="20" customFormat="false" ht="20.1" hidden="false" customHeight="true" outlineLevel="0" collapsed="false">
      <c r="A20" s="81" t="s">
        <v>96</v>
      </c>
      <c r="B20" s="82" t="n">
        <v>168</v>
      </c>
      <c r="C20" s="82" t="n">
        <v>189</v>
      </c>
      <c r="D20" s="82" t="n">
        <v>228</v>
      </c>
      <c r="E20" s="82" t="n">
        <v>253</v>
      </c>
      <c r="F20" s="82" t="n">
        <v>267</v>
      </c>
      <c r="G20" s="82" t="n">
        <v>256</v>
      </c>
      <c r="H20" s="82" t="n">
        <v>269</v>
      </c>
      <c r="I20" s="82" t="n">
        <v>274.6</v>
      </c>
      <c r="J20" s="83" t="n">
        <v>302.9</v>
      </c>
    </row>
    <row r="21" customFormat="false" ht="11.25" hidden="false" customHeight="true" outlineLevel="0" collapsed="false">
      <c r="A21" s="81" t="s">
        <v>97</v>
      </c>
      <c r="B21" s="82" t="n">
        <v>166</v>
      </c>
      <c r="C21" s="82" t="n">
        <v>194</v>
      </c>
      <c r="D21" s="82" t="n">
        <v>227</v>
      </c>
      <c r="E21" s="82" t="n">
        <v>265</v>
      </c>
      <c r="F21" s="82" t="n">
        <v>274</v>
      </c>
      <c r="G21" s="82" t="n">
        <v>259</v>
      </c>
      <c r="H21" s="82" t="n">
        <v>277</v>
      </c>
      <c r="I21" s="82" t="n">
        <v>290.9</v>
      </c>
      <c r="J21" s="83" t="n">
        <v>320.6</v>
      </c>
    </row>
    <row r="22" customFormat="false" ht="11.25" hidden="false" customHeight="true" outlineLevel="0" collapsed="false">
      <c r="A22" s="81" t="s">
        <v>98</v>
      </c>
      <c r="B22" s="82" t="n">
        <v>142</v>
      </c>
      <c r="C22" s="82" t="n">
        <v>167</v>
      </c>
      <c r="D22" s="82" t="n">
        <v>202</v>
      </c>
      <c r="E22" s="82" t="n">
        <v>240</v>
      </c>
      <c r="F22" s="82" t="n">
        <v>258</v>
      </c>
      <c r="G22" s="82" t="n">
        <v>246</v>
      </c>
      <c r="H22" s="82" t="n">
        <v>267</v>
      </c>
      <c r="I22" s="82" t="n">
        <v>280.1</v>
      </c>
      <c r="J22" s="83" t="n">
        <v>308.7</v>
      </c>
    </row>
    <row r="23" customFormat="false" ht="11.25" hidden="false" customHeight="true" outlineLevel="0" collapsed="false">
      <c r="A23" s="81" t="s">
        <v>99</v>
      </c>
      <c r="B23" s="82" t="n">
        <v>139</v>
      </c>
      <c r="C23" s="82" t="n">
        <v>150</v>
      </c>
      <c r="D23" s="82" t="n">
        <v>180</v>
      </c>
      <c r="E23" s="82" t="n">
        <v>225</v>
      </c>
      <c r="F23" s="82" t="n">
        <v>229</v>
      </c>
      <c r="G23" s="82" t="n">
        <v>246</v>
      </c>
      <c r="H23" s="82" t="n">
        <v>255</v>
      </c>
      <c r="I23" s="82" t="n">
        <v>264.6</v>
      </c>
      <c r="J23" s="83" t="n">
        <v>296.4</v>
      </c>
    </row>
    <row r="24" customFormat="false" ht="11.25" hidden="false" customHeight="true" outlineLevel="0" collapsed="false">
      <c r="A24" s="81" t="s">
        <v>100</v>
      </c>
      <c r="B24" s="82" t="n">
        <v>134</v>
      </c>
      <c r="C24" s="82" t="n">
        <v>149</v>
      </c>
      <c r="D24" s="82" t="n">
        <v>176</v>
      </c>
      <c r="E24" s="82" t="n">
        <v>206</v>
      </c>
      <c r="F24" s="82" t="n">
        <v>220</v>
      </c>
      <c r="G24" s="82" t="n">
        <v>219</v>
      </c>
      <c r="H24" s="82" t="n">
        <v>241</v>
      </c>
      <c r="I24" s="82" t="n">
        <v>256.5</v>
      </c>
      <c r="J24" s="83" t="n">
        <v>287.2</v>
      </c>
    </row>
    <row r="25" customFormat="false" ht="20.1" hidden="false" customHeight="true" outlineLevel="0" collapsed="false">
      <c r="A25" s="81" t="s">
        <v>101</v>
      </c>
      <c r="B25" s="82" t="n">
        <v>136</v>
      </c>
      <c r="C25" s="82" t="n">
        <v>149</v>
      </c>
      <c r="D25" s="82" t="n">
        <v>178</v>
      </c>
      <c r="E25" s="82" t="n">
        <v>216</v>
      </c>
      <c r="F25" s="82" t="n">
        <v>230</v>
      </c>
      <c r="G25" s="82" t="n">
        <v>240</v>
      </c>
      <c r="H25" s="82" t="n">
        <v>251</v>
      </c>
      <c r="I25" s="82" t="n">
        <v>262.2</v>
      </c>
      <c r="J25" s="83" t="n">
        <v>295.4</v>
      </c>
    </row>
    <row r="26" customFormat="false" ht="11.25" hidden="false" customHeight="true" outlineLevel="0" collapsed="false">
      <c r="A26" s="81" t="s">
        <v>102</v>
      </c>
      <c r="B26" s="82" t="n">
        <v>128</v>
      </c>
      <c r="C26" s="82" t="n">
        <v>146</v>
      </c>
      <c r="D26" s="82" t="n">
        <v>171</v>
      </c>
      <c r="E26" s="82" t="n">
        <v>197</v>
      </c>
      <c r="F26" s="82" t="n">
        <v>218</v>
      </c>
      <c r="G26" s="82" t="n">
        <v>235</v>
      </c>
      <c r="H26" s="82" t="n">
        <v>234</v>
      </c>
      <c r="I26" s="82" t="n">
        <v>244.4</v>
      </c>
      <c r="J26" s="83" t="n">
        <v>275.6</v>
      </c>
    </row>
    <row r="27" customFormat="false" ht="11.25" hidden="false" customHeight="true" outlineLevel="0" collapsed="false">
      <c r="A27" s="81" t="s">
        <v>103</v>
      </c>
      <c r="B27" s="82" t="n">
        <v>142</v>
      </c>
      <c r="C27" s="82" t="n">
        <v>161</v>
      </c>
      <c r="D27" s="82" t="n">
        <v>185</v>
      </c>
      <c r="E27" s="82" t="n">
        <v>212</v>
      </c>
      <c r="F27" s="82" t="n">
        <v>220</v>
      </c>
      <c r="G27" s="82" t="n">
        <v>200</v>
      </c>
      <c r="H27" s="82" t="n">
        <v>236</v>
      </c>
      <c r="I27" s="82" t="n">
        <v>247.4</v>
      </c>
      <c r="J27" s="83" t="n">
        <v>272.9</v>
      </c>
    </row>
    <row r="28" customFormat="false" ht="11.25" hidden="false" customHeight="true" outlineLevel="0" collapsed="false">
      <c r="A28" s="81" t="s">
        <v>104</v>
      </c>
      <c r="B28" s="82" t="n">
        <v>147</v>
      </c>
      <c r="C28" s="82" t="n">
        <v>163</v>
      </c>
      <c r="D28" s="82" t="n">
        <v>191</v>
      </c>
      <c r="E28" s="82" t="n">
        <v>215</v>
      </c>
      <c r="F28" s="82" t="n">
        <v>231</v>
      </c>
      <c r="G28" s="82" t="n">
        <v>225</v>
      </c>
      <c r="H28" s="82" t="n">
        <v>248</v>
      </c>
      <c r="I28" s="82" t="n">
        <v>257.4</v>
      </c>
      <c r="J28" s="83" t="n">
        <v>288.5</v>
      </c>
    </row>
    <row r="29" customFormat="false" ht="21.75" hidden="false" customHeight="true" outlineLevel="0" collapsed="false">
      <c r="A29" s="84" t="s">
        <v>105</v>
      </c>
      <c r="B29" s="85" t="n">
        <v>125</v>
      </c>
      <c r="C29" s="85" t="n">
        <v>144</v>
      </c>
      <c r="D29" s="85" t="n">
        <v>166</v>
      </c>
      <c r="E29" s="85" t="n">
        <v>197</v>
      </c>
      <c r="F29" s="85" t="n">
        <v>205</v>
      </c>
      <c r="G29" s="85" t="n">
        <v>220</v>
      </c>
      <c r="H29" s="85" t="n">
        <v>228</v>
      </c>
      <c r="I29" s="85" t="n">
        <v>241.4</v>
      </c>
      <c r="J29" s="86" t="n">
        <v>270.4</v>
      </c>
    </row>
    <row r="30" customFormat="false" ht="20.1" hidden="false" customHeight="true" outlineLevel="0" collapsed="false">
      <c r="A30" s="81" t="s">
        <v>106</v>
      </c>
      <c r="B30" s="82" t="n">
        <v>172</v>
      </c>
      <c r="C30" s="82" t="n">
        <v>195</v>
      </c>
      <c r="D30" s="82" t="n">
        <v>218</v>
      </c>
      <c r="E30" s="82" t="n">
        <v>238</v>
      </c>
      <c r="F30" s="82" t="n">
        <v>252</v>
      </c>
      <c r="G30" s="82" t="n">
        <v>223</v>
      </c>
      <c r="H30" s="82" t="n">
        <v>266</v>
      </c>
      <c r="I30" s="82" t="n">
        <v>279.8</v>
      </c>
      <c r="J30" s="83" t="n">
        <v>310.4</v>
      </c>
    </row>
    <row r="31" customFormat="false" ht="11.25" hidden="false" customHeight="true" outlineLevel="0" collapsed="false">
      <c r="A31" s="81" t="s">
        <v>107</v>
      </c>
      <c r="B31" s="82" t="n">
        <v>169</v>
      </c>
      <c r="C31" s="82" t="n">
        <v>182</v>
      </c>
      <c r="D31" s="82" t="n">
        <v>212</v>
      </c>
      <c r="E31" s="82" t="n">
        <v>240</v>
      </c>
      <c r="F31" s="82" t="n">
        <v>255</v>
      </c>
      <c r="G31" s="82" t="n">
        <v>258</v>
      </c>
      <c r="H31" s="82" t="n">
        <v>276</v>
      </c>
      <c r="I31" s="82" t="n">
        <v>291</v>
      </c>
      <c r="J31" s="83" t="n">
        <v>324.5</v>
      </c>
    </row>
    <row r="32" customFormat="false" ht="11.25" hidden="false" customHeight="true" outlineLevel="0" collapsed="false">
      <c r="A32" s="81" t="s">
        <v>108</v>
      </c>
      <c r="B32" s="82" t="n">
        <v>147</v>
      </c>
      <c r="C32" s="82" t="n">
        <v>162</v>
      </c>
      <c r="D32" s="82" t="n">
        <v>193</v>
      </c>
      <c r="E32" s="82" t="n">
        <v>221</v>
      </c>
      <c r="F32" s="82" t="n">
        <v>239</v>
      </c>
      <c r="G32" s="82" t="n">
        <v>233</v>
      </c>
      <c r="H32" s="82" t="n">
        <v>260</v>
      </c>
      <c r="I32" s="82" t="n">
        <v>279.7</v>
      </c>
      <c r="J32" s="83" t="n">
        <v>312</v>
      </c>
    </row>
    <row r="33" customFormat="false" ht="11.25" hidden="false" customHeight="true" outlineLevel="0" collapsed="false">
      <c r="A33" s="81" t="s">
        <v>109</v>
      </c>
      <c r="B33" s="82" t="n">
        <v>138</v>
      </c>
      <c r="C33" s="82" t="n">
        <v>157</v>
      </c>
      <c r="D33" s="82" t="n">
        <v>184</v>
      </c>
      <c r="E33" s="82" t="n">
        <v>218</v>
      </c>
      <c r="F33" s="82" t="n">
        <v>221</v>
      </c>
      <c r="G33" s="82" t="n">
        <v>249</v>
      </c>
      <c r="H33" s="82" t="n">
        <v>251</v>
      </c>
      <c r="I33" s="82" t="n">
        <v>268.5</v>
      </c>
      <c r="J33" s="83" t="n">
        <v>302.9</v>
      </c>
    </row>
    <row r="34" customFormat="false" ht="11.25" hidden="false" customHeight="true" outlineLevel="0" collapsed="false">
      <c r="A34" s="81" t="s">
        <v>110</v>
      </c>
      <c r="B34" s="82" t="n">
        <v>165</v>
      </c>
      <c r="C34" s="82" t="n">
        <v>183</v>
      </c>
      <c r="D34" s="82" t="n">
        <v>210</v>
      </c>
      <c r="E34" s="82" t="n">
        <v>237</v>
      </c>
      <c r="F34" s="82" t="n">
        <v>268</v>
      </c>
      <c r="G34" s="82" t="n">
        <v>295</v>
      </c>
      <c r="H34" s="82" t="n">
        <v>293</v>
      </c>
      <c r="I34" s="82" t="n">
        <v>310.9</v>
      </c>
      <c r="J34" s="83" t="n">
        <v>340.1</v>
      </c>
    </row>
    <row r="35" customFormat="false" ht="20.1" hidden="false" customHeight="true" outlineLevel="0" collapsed="false">
      <c r="A35" s="81" t="s">
        <v>111</v>
      </c>
      <c r="B35" s="82" t="n">
        <v>155</v>
      </c>
      <c r="C35" s="82" t="n">
        <v>178</v>
      </c>
      <c r="D35" s="82" t="n">
        <v>208</v>
      </c>
      <c r="E35" s="82" t="n">
        <v>232</v>
      </c>
      <c r="F35" s="82" t="n">
        <v>261</v>
      </c>
      <c r="G35" s="82" t="n">
        <v>278</v>
      </c>
      <c r="H35" s="82" t="n">
        <v>281</v>
      </c>
      <c r="I35" s="82" t="n">
        <v>287.4</v>
      </c>
      <c r="J35" s="83" t="n">
        <v>316.8</v>
      </c>
    </row>
    <row r="36" customFormat="false" ht="11.25" hidden="false" customHeight="true" outlineLevel="0" collapsed="false">
      <c r="A36" s="81" t="s">
        <v>112</v>
      </c>
      <c r="B36" s="82" t="n">
        <v>157</v>
      </c>
      <c r="C36" s="82" t="n">
        <v>184</v>
      </c>
      <c r="D36" s="82" t="n">
        <v>225</v>
      </c>
      <c r="E36" s="82" t="n">
        <v>259</v>
      </c>
      <c r="F36" s="82" t="n">
        <v>278</v>
      </c>
      <c r="G36" s="82" t="n">
        <v>283</v>
      </c>
      <c r="H36" s="82" t="n">
        <v>297</v>
      </c>
      <c r="I36" s="82" t="n">
        <v>313.7</v>
      </c>
      <c r="J36" s="83" t="n">
        <v>344.4</v>
      </c>
    </row>
    <row r="37" customFormat="false" ht="11.25" hidden="false" customHeight="true" outlineLevel="0" collapsed="false">
      <c r="A37" s="81" t="s">
        <v>113</v>
      </c>
      <c r="B37" s="82" t="n">
        <v>162</v>
      </c>
      <c r="C37" s="82" t="n">
        <v>183</v>
      </c>
      <c r="D37" s="82" t="n">
        <v>218</v>
      </c>
      <c r="E37" s="82" t="n">
        <v>248</v>
      </c>
      <c r="F37" s="82" t="n">
        <v>272</v>
      </c>
      <c r="G37" s="82" t="n">
        <v>278</v>
      </c>
      <c r="H37" s="82" t="n">
        <v>290</v>
      </c>
      <c r="I37" s="82" t="n">
        <v>304.6</v>
      </c>
      <c r="J37" s="83" t="n">
        <v>333</v>
      </c>
    </row>
    <row r="38" customFormat="false" ht="11.25" hidden="false" customHeight="true" outlineLevel="0" collapsed="false">
      <c r="A38" s="81" t="s">
        <v>114</v>
      </c>
      <c r="B38" s="82" t="n">
        <v>170</v>
      </c>
      <c r="C38" s="82" t="n">
        <v>189</v>
      </c>
      <c r="D38" s="82" t="n">
        <v>220</v>
      </c>
      <c r="E38" s="82" t="n">
        <v>257</v>
      </c>
      <c r="F38" s="82" t="n">
        <v>278</v>
      </c>
      <c r="G38" s="82" t="n">
        <v>284</v>
      </c>
      <c r="H38" s="82" t="n">
        <v>296</v>
      </c>
      <c r="I38" s="82" t="n">
        <v>308</v>
      </c>
      <c r="J38" s="83" t="n">
        <v>339.7</v>
      </c>
    </row>
    <row r="39" customFormat="false" ht="11.25" hidden="false" customHeight="true" outlineLevel="0" collapsed="false">
      <c r="A39" s="81" t="s">
        <v>115</v>
      </c>
      <c r="B39" s="82" t="n">
        <v>170</v>
      </c>
      <c r="C39" s="82" t="n">
        <v>195</v>
      </c>
      <c r="D39" s="82" t="n">
        <v>232</v>
      </c>
      <c r="E39" s="82" t="n">
        <v>275</v>
      </c>
      <c r="F39" s="82" t="n">
        <v>294</v>
      </c>
      <c r="G39" s="82" t="n">
        <v>285</v>
      </c>
      <c r="H39" s="82" t="n">
        <v>309</v>
      </c>
      <c r="I39" s="82" t="n">
        <v>328.5</v>
      </c>
      <c r="J39" s="83" t="n">
        <v>364.4</v>
      </c>
    </row>
    <row r="40" customFormat="false" ht="20.1" hidden="false" customHeight="true" outlineLevel="0" collapsed="false">
      <c r="A40" s="81" t="s">
        <v>116</v>
      </c>
      <c r="B40" s="82" t="n">
        <v>188</v>
      </c>
      <c r="C40" s="82" t="n">
        <v>206</v>
      </c>
      <c r="D40" s="82" t="n">
        <v>252</v>
      </c>
      <c r="E40" s="82" t="n">
        <v>274</v>
      </c>
      <c r="F40" s="82" t="n">
        <v>309</v>
      </c>
      <c r="G40" s="82" t="n">
        <v>261</v>
      </c>
      <c r="H40" s="82" t="n">
        <v>310</v>
      </c>
      <c r="I40" s="82" t="n">
        <v>327.8</v>
      </c>
      <c r="J40" s="83" t="n">
        <v>359.1</v>
      </c>
    </row>
    <row r="41" customFormat="false" ht="11.25" hidden="false" customHeight="true" outlineLevel="0" collapsed="false">
      <c r="A41" s="81" t="s">
        <v>117</v>
      </c>
      <c r="B41" s="82" t="n">
        <v>164</v>
      </c>
      <c r="C41" s="82" t="n">
        <v>190</v>
      </c>
      <c r="D41" s="82" t="n">
        <v>225</v>
      </c>
      <c r="E41" s="82" t="n">
        <v>249</v>
      </c>
      <c r="F41" s="82" t="n">
        <v>282</v>
      </c>
      <c r="G41" s="82" t="n">
        <v>280</v>
      </c>
      <c r="H41" s="82" t="n">
        <v>304</v>
      </c>
      <c r="I41" s="82" t="n">
        <v>320.4</v>
      </c>
      <c r="J41" s="83" t="n">
        <v>349.7</v>
      </c>
    </row>
    <row r="42" customFormat="false" ht="11.25" hidden="false" customHeight="true" outlineLevel="0" collapsed="false">
      <c r="A42" s="81" t="s">
        <v>118</v>
      </c>
      <c r="B42" s="82" t="n">
        <v>167</v>
      </c>
      <c r="C42" s="82" t="n">
        <v>191</v>
      </c>
      <c r="D42" s="82" t="n">
        <v>227</v>
      </c>
      <c r="E42" s="82" t="n">
        <v>265</v>
      </c>
      <c r="F42" s="82" t="n">
        <v>282</v>
      </c>
      <c r="G42" s="82" t="n">
        <v>276</v>
      </c>
      <c r="H42" s="82" t="n">
        <v>293</v>
      </c>
      <c r="I42" s="82" t="n">
        <v>305.5</v>
      </c>
      <c r="J42" s="83" t="n">
        <v>341.1</v>
      </c>
    </row>
    <row r="43" customFormat="false" ht="11.25" hidden="false" customHeight="true" outlineLevel="0" collapsed="false">
      <c r="A43" s="81" t="s">
        <v>119</v>
      </c>
      <c r="B43" s="82" t="n">
        <v>211</v>
      </c>
      <c r="C43" s="82" t="n">
        <v>252</v>
      </c>
      <c r="D43" s="82" t="n">
        <v>271</v>
      </c>
      <c r="E43" s="82" t="n">
        <v>314</v>
      </c>
      <c r="F43" s="82" t="n">
        <v>337</v>
      </c>
      <c r="G43" s="82" t="n">
        <v>323</v>
      </c>
      <c r="H43" s="82" t="n">
        <v>344</v>
      </c>
      <c r="I43" s="82" t="n">
        <v>360.9</v>
      </c>
      <c r="J43" s="83" t="n">
        <v>398.4</v>
      </c>
    </row>
    <row r="44" customFormat="false" ht="11.25" hidden="false" customHeight="true" outlineLevel="0" collapsed="false">
      <c r="A44" s="81" t="s">
        <v>120</v>
      </c>
      <c r="B44" s="82" t="n">
        <v>182</v>
      </c>
      <c r="C44" s="82" t="n">
        <v>207</v>
      </c>
      <c r="D44" s="82" t="n">
        <v>236</v>
      </c>
      <c r="E44" s="82" t="n">
        <v>272</v>
      </c>
      <c r="F44" s="82" t="n">
        <v>292</v>
      </c>
      <c r="G44" s="82" t="n">
        <v>305</v>
      </c>
      <c r="H44" s="82" t="n">
        <v>301</v>
      </c>
      <c r="I44" s="82" t="n">
        <v>315.4</v>
      </c>
      <c r="J44" s="83" t="n">
        <v>352</v>
      </c>
    </row>
    <row r="45" customFormat="false" ht="20.1" hidden="false" customHeight="true" outlineLevel="0" collapsed="false">
      <c r="A45" s="81" t="s">
        <v>121</v>
      </c>
      <c r="B45" s="82" t="n">
        <v>174</v>
      </c>
      <c r="C45" s="82" t="n">
        <v>195</v>
      </c>
      <c r="D45" s="82" t="n">
        <v>231</v>
      </c>
      <c r="E45" s="82" t="n">
        <v>289</v>
      </c>
      <c r="F45" s="82" t="n">
        <v>291</v>
      </c>
      <c r="G45" s="82" t="n">
        <v>300</v>
      </c>
      <c r="H45" s="82" t="n">
        <v>307</v>
      </c>
      <c r="I45" s="82" t="n">
        <v>325.8</v>
      </c>
      <c r="J45" s="83" t="n">
        <v>359.7</v>
      </c>
    </row>
    <row r="46" customFormat="false" ht="11.25" hidden="false" customHeight="true" outlineLevel="0" collapsed="false">
      <c r="A46" s="81" t="s">
        <v>122</v>
      </c>
      <c r="B46" s="82" t="n">
        <v>191</v>
      </c>
      <c r="C46" s="82" t="n">
        <v>211</v>
      </c>
      <c r="D46" s="82" t="n">
        <v>248</v>
      </c>
      <c r="E46" s="82" t="n">
        <v>295</v>
      </c>
      <c r="F46" s="82" t="n">
        <v>312</v>
      </c>
      <c r="G46" s="82" t="n">
        <v>324</v>
      </c>
      <c r="H46" s="82" t="n">
        <v>322</v>
      </c>
      <c r="I46" s="82" t="n">
        <v>344.3</v>
      </c>
      <c r="J46" s="83" t="n">
        <v>373.1</v>
      </c>
    </row>
    <row r="47" customFormat="false" ht="11.25" hidden="false" customHeight="true" outlineLevel="0" collapsed="false">
      <c r="A47" s="81" t="s">
        <v>123</v>
      </c>
      <c r="B47" s="82" t="n">
        <v>182</v>
      </c>
      <c r="C47" s="82" t="n">
        <v>199</v>
      </c>
      <c r="D47" s="82" t="n">
        <v>238</v>
      </c>
      <c r="E47" s="82" t="n">
        <v>275</v>
      </c>
      <c r="F47" s="82" t="n">
        <v>298</v>
      </c>
      <c r="G47" s="82" t="n">
        <v>310</v>
      </c>
      <c r="H47" s="82" t="n">
        <v>302</v>
      </c>
      <c r="I47" s="82" t="n">
        <v>320.2</v>
      </c>
      <c r="J47" s="83" t="n">
        <v>352.2</v>
      </c>
    </row>
    <row r="48" customFormat="false" ht="11.25" hidden="false" customHeight="true" outlineLevel="0" collapsed="false">
      <c r="A48" s="81" t="s">
        <v>124</v>
      </c>
      <c r="B48" s="82" t="n">
        <v>166</v>
      </c>
      <c r="C48" s="82" t="n">
        <v>187</v>
      </c>
      <c r="D48" s="82" t="n">
        <v>227</v>
      </c>
      <c r="E48" s="82" t="n">
        <v>278</v>
      </c>
      <c r="F48" s="82" t="n">
        <v>293</v>
      </c>
      <c r="G48" s="82" t="n">
        <v>316</v>
      </c>
      <c r="H48" s="82" t="n">
        <v>316</v>
      </c>
      <c r="I48" s="82" t="n">
        <v>326.9</v>
      </c>
      <c r="J48" s="83" t="n">
        <v>364.8</v>
      </c>
    </row>
    <row r="49" customFormat="false" ht="11.25" hidden="false" customHeight="true" outlineLevel="0" collapsed="false">
      <c r="A49" s="81" t="s">
        <v>125</v>
      </c>
      <c r="B49" s="82" t="n">
        <v>162</v>
      </c>
      <c r="C49" s="82" t="n">
        <v>176</v>
      </c>
      <c r="D49" s="82" t="n">
        <v>209</v>
      </c>
      <c r="E49" s="82" t="n">
        <v>242</v>
      </c>
      <c r="F49" s="82" t="n">
        <v>276</v>
      </c>
      <c r="G49" s="82" t="n">
        <v>283</v>
      </c>
      <c r="H49" s="82" t="n">
        <v>283</v>
      </c>
      <c r="I49" s="82" t="n">
        <v>302.6</v>
      </c>
      <c r="J49" s="83" t="n">
        <v>336.2</v>
      </c>
    </row>
    <row r="50" customFormat="false" ht="20.1" hidden="false" customHeight="true" outlineLevel="0" collapsed="false">
      <c r="A50" s="81" t="s">
        <v>126</v>
      </c>
      <c r="B50" s="82" t="n">
        <v>168</v>
      </c>
      <c r="C50" s="82" t="n">
        <v>192</v>
      </c>
      <c r="D50" s="82" t="n">
        <v>230</v>
      </c>
      <c r="E50" s="82" t="n">
        <v>286</v>
      </c>
      <c r="F50" s="82" t="n">
        <v>309</v>
      </c>
      <c r="G50" s="82" t="n">
        <v>334</v>
      </c>
      <c r="H50" s="82" t="n">
        <v>318</v>
      </c>
      <c r="I50" s="82" t="n">
        <v>335.8</v>
      </c>
      <c r="J50" s="83" t="n">
        <v>370</v>
      </c>
    </row>
    <row r="51" customFormat="false" ht="11.25" hidden="false" customHeight="true" outlineLevel="0" collapsed="false">
      <c r="A51" s="87" t="s">
        <v>127</v>
      </c>
      <c r="B51" s="88" t="n">
        <v>120</v>
      </c>
      <c r="C51" s="88" t="n">
        <v>137</v>
      </c>
      <c r="D51" s="88" t="n">
        <v>175</v>
      </c>
      <c r="E51" s="88" t="n">
        <v>200</v>
      </c>
      <c r="F51" s="88" t="n">
        <v>227</v>
      </c>
      <c r="G51" s="88" t="n">
        <v>264</v>
      </c>
      <c r="H51" s="88" t="n">
        <v>242</v>
      </c>
      <c r="I51" s="88" t="n">
        <v>258.2</v>
      </c>
      <c r="J51" s="89" t="n">
        <v>284.3</v>
      </c>
    </row>
    <row r="52" customFormat="false" ht="19.5" hidden="false" customHeight="true" outlineLevel="0" collapsed="false">
      <c r="A52" s="90" t="s">
        <v>128</v>
      </c>
      <c r="B52" s="91"/>
      <c r="C52" s="91"/>
      <c r="D52" s="91"/>
      <c r="E52" s="91"/>
      <c r="F52" s="91"/>
    </row>
    <row r="53" customFormat="false" ht="12" hidden="false" customHeight="true" outlineLevel="0" collapsed="false">
      <c r="A53" s="68"/>
      <c r="B53" s="91"/>
      <c r="C53" s="91"/>
      <c r="D53" s="91"/>
      <c r="E53" s="91"/>
      <c r="F53" s="91"/>
    </row>
    <row r="54" customFormat="false" ht="12" hidden="false" customHeight="true" outlineLevel="0" collapsed="false">
      <c r="A54" s="68"/>
      <c r="H54" s="67"/>
    </row>
    <row r="55" customFormat="false" ht="11.25" hidden="false" customHeight="true" outlineLevel="0" collapsed="false"/>
    <row r="56" customFormat="false" ht="11.25" hidden="false" customHeight="true" outlineLevel="0" collapsed="false"/>
    <row r="59" customFormat="false" ht="13.5" hidden="false" customHeight="true" outlineLevel="0" collapsed="false">
      <c r="B59" s="92"/>
      <c r="C59" s="92"/>
      <c r="D59" s="92"/>
      <c r="E59" s="92"/>
      <c r="F59" s="92"/>
      <c r="G59" s="93"/>
      <c r="H59" s="93"/>
    </row>
    <row r="60" s="92" customFormat="true" ht="22.5" hidden="false" customHeight="true" outlineLevel="0" collapsed="false">
      <c r="G60" s="93"/>
      <c r="H60" s="93"/>
    </row>
    <row r="61" s="92" customFormat="true" ht="22.5" hidden="false" customHeight="true" outlineLevel="0" collapsed="false">
      <c r="G61" s="93"/>
      <c r="H61" s="93"/>
    </row>
    <row r="62" s="92" customFormat="true" ht="12" hidden="false" customHeight="true" outlineLevel="0" collapsed="false">
      <c r="B62" s="67"/>
      <c r="C62" s="67"/>
      <c r="D62" s="67"/>
      <c r="E62" s="67"/>
      <c r="F62" s="67"/>
      <c r="G62" s="68"/>
      <c r="H62" s="68"/>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printOptions headings="false" gridLines="false" gridLinesSet="true" horizontalCentered="false" verticalCentered="false"/>
  <pageMargins left="0.7875" right="0.66944444444444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E6"/>
    </sheetView>
  </sheetViews>
  <sheetFormatPr defaultColWidth="8.65234375" defaultRowHeight="13.5" zeroHeight="false" outlineLevelRow="0" outlineLevelCol="0"/>
  <cols>
    <col collapsed="false" customWidth="false" hidden="false" outlineLevel="0" max="2" min="1" style="94" width="8.65"/>
    <col collapsed="false" customWidth="true" hidden="false" outlineLevel="0" max="3" min="3" style="94" width="11.59"/>
    <col collapsed="false" customWidth="false" hidden="false" outlineLevel="0" max="6" min="4" style="94" width="8.65"/>
    <col collapsed="false" customWidth="true" hidden="false" outlineLevel="0" max="7" min="7" style="94" width="13.45"/>
    <col collapsed="false" customWidth="false" hidden="false" outlineLevel="0" max="257" min="8" style="94" width="8.65"/>
  </cols>
  <sheetData>
    <row r="1" customFormat="false" ht="24" hidden="false" customHeight="true" outlineLevel="0" collapsed="false">
      <c r="A1" s="95" t="s">
        <v>129</v>
      </c>
    </row>
    <row r="2" customFormat="false" ht="24" hidden="false" customHeight="true" outlineLevel="0" collapsed="false">
      <c r="B2" s="96" t="s">
        <v>130</v>
      </c>
      <c r="C2" s="97"/>
      <c r="D2" s="97"/>
      <c r="E2" s="97"/>
      <c r="F2" s="97"/>
      <c r="G2" s="97"/>
      <c r="H2" s="97"/>
      <c r="J2" s="98" t="s">
        <v>131</v>
      </c>
    </row>
    <row r="3" customFormat="false" ht="25.5" hidden="false" customHeight="true" outlineLevel="0" collapsed="false">
      <c r="B3" s="99"/>
      <c r="C3" s="100" t="s">
        <v>132</v>
      </c>
      <c r="D3" s="100"/>
      <c r="E3" s="100"/>
      <c r="F3" s="100"/>
      <c r="G3" s="101" t="s">
        <v>133</v>
      </c>
      <c r="H3" s="101"/>
      <c r="I3" s="101"/>
      <c r="J3" s="101"/>
    </row>
    <row r="4" customFormat="false" ht="18.75" hidden="false" customHeight="true" outlineLevel="0" collapsed="false">
      <c r="B4" s="102"/>
      <c r="C4" s="103" t="s">
        <v>134</v>
      </c>
      <c r="D4" s="103"/>
      <c r="E4" s="104" t="s">
        <v>135</v>
      </c>
      <c r="F4" s="105" t="s">
        <v>136</v>
      </c>
      <c r="G4" s="103" t="s">
        <v>134</v>
      </c>
      <c r="H4" s="103"/>
      <c r="I4" s="104" t="s">
        <v>135</v>
      </c>
      <c r="J4" s="106" t="s">
        <v>136</v>
      </c>
    </row>
    <row r="5" customFormat="false" ht="18" hidden="false" customHeight="true" outlineLevel="0" collapsed="false">
      <c r="B5" s="102"/>
      <c r="C5" s="107" t="s">
        <v>137</v>
      </c>
      <c r="D5" s="108" t="s">
        <v>138</v>
      </c>
      <c r="E5" s="104"/>
      <c r="F5" s="105"/>
      <c r="G5" s="107" t="s">
        <v>137</v>
      </c>
      <c r="H5" s="108" t="s">
        <v>138</v>
      </c>
      <c r="I5" s="104"/>
      <c r="J5" s="106"/>
    </row>
    <row r="6" customFormat="false" ht="13.5" hidden="false" customHeight="false" outlineLevel="0" collapsed="false">
      <c r="B6" s="102"/>
      <c r="C6" s="109" t="s">
        <v>139</v>
      </c>
      <c r="D6" s="108"/>
      <c r="E6" s="104"/>
      <c r="F6" s="105"/>
      <c r="G6" s="109" t="s">
        <v>139</v>
      </c>
      <c r="H6" s="108"/>
      <c r="I6" s="104"/>
      <c r="J6" s="106"/>
    </row>
    <row r="7" customFormat="false" ht="22.5" hidden="false" customHeight="true" outlineLevel="0" collapsed="false">
      <c r="B7" s="110" t="s">
        <v>140</v>
      </c>
      <c r="C7" s="111" t="n">
        <v>311899</v>
      </c>
      <c r="D7" s="112" t="n">
        <v>2.2</v>
      </c>
      <c r="E7" s="113" t="n">
        <v>100</v>
      </c>
      <c r="F7" s="114" t="s">
        <v>141</v>
      </c>
      <c r="G7" s="115" t="n">
        <v>907497</v>
      </c>
      <c r="H7" s="112" t="n">
        <v>-0.1</v>
      </c>
      <c r="I7" s="116" t="n">
        <v>100</v>
      </c>
      <c r="J7" s="117" t="s">
        <v>141</v>
      </c>
    </row>
    <row r="8" customFormat="false" ht="14.45" hidden="false" customHeight="true" outlineLevel="0" collapsed="false">
      <c r="B8" s="118" t="s">
        <v>15</v>
      </c>
      <c r="C8" s="119" t="n">
        <v>350809</v>
      </c>
      <c r="D8" s="120" t="n">
        <v>1.2</v>
      </c>
      <c r="E8" s="121" t="n">
        <v>112.5</v>
      </c>
      <c r="F8" s="122" t="n">
        <v>13</v>
      </c>
      <c r="G8" s="123" t="n">
        <v>1071441</v>
      </c>
      <c r="H8" s="124" t="n">
        <v>-0.8</v>
      </c>
      <c r="I8" s="125" t="n">
        <v>118.1</v>
      </c>
      <c r="J8" s="126" t="n">
        <v>3</v>
      </c>
    </row>
    <row r="9" customFormat="false" ht="14.45" hidden="false" customHeight="true" outlineLevel="0" collapsed="false">
      <c r="B9" s="118" t="s">
        <v>82</v>
      </c>
      <c r="C9" s="119" t="n">
        <v>293481</v>
      </c>
      <c r="D9" s="120" t="n">
        <v>1.5</v>
      </c>
      <c r="E9" s="121" t="n">
        <v>94.1</v>
      </c>
      <c r="F9" s="122" t="n">
        <v>39</v>
      </c>
      <c r="G9" s="123" t="n">
        <v>797542</v>
      </c>
      <c r="H9" s="124" t="n">
        <v>-1.2</v>
      </c>
      <c r="I9" s="125" t="n">
        <v>87.9</v>
      </c>
      <c r="J9" s="126" t="n">
        <v>39</v>
      </c>
    </row>
    <row r="10" customFormat="false" ht="14.45" hidden="false" customHeight="true" outlineLevel="0" collapsed="false">
      <c r="B10" s="118" t="s">
        <v>83</v>
      </c>
      <c r="C10" s="119" t="n">
        <v>322099</v>
      </c>
      <c r="D10" s="120" t="n">
        <v>5</v>
      </c>
      <c r="E10" s="121" t="n">
        <v>103.3</v>
      </c>
      <c r="F10" s="122" t="n">
        <v>24</v>
      </c>
      <c r="G10" s="123" t="n">
        <v>741990</v>
      </c>
      <c r="H10" s="124" t="n">
        <v>0.1</v>
      </c>
      <c r="I10" s="125" t="n">
        <v>81.8</v>
      </c>
      <c r="J10" s="126" t="n">
        <v>46</v>
      </c>
    </row>
    <row r="11" customFormat="false" ht="14.45" hidden="false" customHeight="true" outlineLevel="0" collapsed="false">
      <c r="B11" s="118" t="s">
        <v>84</v>
      </c>
      <c r="C11" s="119" t="n">
        <v>326709</v>
      </c>
      <c r="D11" s="120" t="n">
        <v>7.6</v>
      </c>
      <c r="E11" s="121" t="n">
        <v>104.7</v>
      </c>
      <c r="F11" s="122" t="n">
        <v>22</v>
      </c>
      <c r="G11" s="123" t="n">
        <v>825111</v>
      </c>
      <c r="H11" s="124" t="n">
        <v>1.2</v>
      </c>
      <c r="I11" s="125" t="n">
        <v>90.9</v>
      </c>
      <c r="J11" s="126" t="n">
        <v>34</v>
      </c>
    </row>
    <row r="12" customFormat="false" ht="14.45" hidden="false" customHeight="true" outlineLevel="0" collapsed="false">
      <c r="B12" s="118" t="s">
        <v>85</v>
      </c>
      <c r="C12" s="119" t="n">
        <v>338452</v>
      </c>
      <c r="D12" s="120" t="n">
        <v>1.7</v>
      </c>
      <c r="E12" s="121" t="n">
        <v>108.5</v>
      </c>
      <c r="F12" s="122" t="n">
        <v>17</v>
      </c>
      <c r="G12" s="123" t="n">
        <v>785338</v>
      </c>
      <c r="H12" s="124" t="n">
        <v>-0.9</v>
      </c>
      <c r="I12" s="125" t="n">
        <v>86.5</v>
      </c>
      <c r="J12" s="126" t="n">
        <v>41</v>
      </c>
    </row>
    <row r="13" s="127" customFormat="true" ht="24.95" hidden="false" customHeight="true" outlineLevel="0" collapsed="false">
      <c r="B13" s="128" t="s">
        <v>86</v>
      </c>
      <c r="C13" s="129" t="n">
        <v>321080</v>
      </c>
      <c r="D13" s="130" t="n">
        <v>3.2</v>
      </c>
      <c r="E13" s="131" t="n">
        <v>102.9</v>
      </c>
      <c r="F13" s="132" t="n">
        <v>26</v>
      </c>
      <c r="G13" s="133" t="n">
        <v>783708</v>
      </c>
      <c r="H13" s="134" t="n">
        <v>-0.5</v>
      </c>
      <c r="I13" s="135" t="n">
        <v>86.4</v>
      </c>
      <c r="J13" s="136" t="n">
        <v>42</v>
      </c>
    </row>
    <row r="14" customFormat="false" ht="14.45" hidden="false" customHeight="true" outlineLevel="0" collapsed="false">
      <c r="B14" s="118" t="s">
        <v>87</v>
      </c>
      <c r="C14" s="119" t="n">
        <v>316066</v>
      </c>
      <c r="D14" s="120" t="n">
        <v>3.5</v>
      </c>
      <c r="E14" s="121" t="n">
        <v>101.3</v>
      </c>
      <c r="F14" s="122" t="n">
        <v>30</v>
      </c>
      <c r="G14" s="123" t="n">
        <v>819483</v>
      </c>
      <c r="H14" s="124" t="n">
        <v>-1.6</v>
      </c>
      <c r="I14" s="125" t="n">
        <v>90.3</v>
      </c>
      <c r="J14" s="126" t="n">
        <v>35</v>
      </c>
    </row>
    <row r="15" customFormat="false" ht="14.45" hidden="false" customHeight="true" outlineLevel="0" collapsed="false">
      <c r="B15" s="118" t="s">
        <v>88</v>
      </c>
      <c r="C15" s="119" t="n">
        <v>271019</v>
      </c>
      <c r="D15" s="120" t="n">
        <v>2.6</v>
      </c>
      <c r="E15" s="121" t="n">
        <v>86.9</v>
      </c>
      <c r="F15" s="122" t="n">
        <v>46</v>
      </c>
      <c r="G15" s="123" t="n">
        <v>806634</v>
      </c>
      <c r="H15" s="124" t="n">
        <v>-0.2</v>
      </c>
      <c r="I15" s="125" t="n">
        <v>88.9</v>
      </c>
      <c r="J15" s="126" t="n">
        <v>37</v>
      </c>
    </row>
    <row r="16" customFormat="false" ht="14.45" hidden="false" customHeight="true" outlineLevel="0" collapsed="false">
      <c r="B16" s="118" t="s">
        <v>89</v>
      </c>
      <c r="C16" s="119" t="n">
        <v>279785</v>
      </c>
      <c r="D16" s="120" t="n">
        <v>2.4</v>
      </c>
      <c r="E16" s="121" t="n">
        <v>89.7</v>
      </c>
      <c r="F16" s="122" t="n">
        <v>45</v>
      </c>
      <c r="G16" s="123" t="n">
        <v>801489</v>
      </c>
      <c r="H16" s="124" t="n">
        <v>0.4</v>
      </c>
      <c r="I16" s="125" t="n">
        <v>88.3</v>
      </c>
      <c r="J16" s="126" t="n">
        <v>38</v>
      </c>
    </row>
    <row r="17" customFormat="false" ht="14.45" hidden="false" customHeight="true" outlineLevel="0" collapsed="false">
      <c r="B17" s="118" t="s">
        <v>90</v>
      </c>
      <c r="C17" s="119" t="n">
        <v>288427</v>
      </c>
      <c r="D17" s="120" t="n">
        <v>2.7</v>
      </c>
      <c r="E17" s="121" t="n">
        <v>92.5</v>
      </c>
      <c r="F17" s="122" t="n">
        <v>40</v>
      </c>
      <c r="G17" s="123" t="n">
        <v>833396</v>
      </c>
      <c r="H17" s="124" t="n">
        <v>0.4</v>
      </c>
      <c r="I17" s="125" t="n">
        <v>91.8</v>
      </c>
      <c r="J17" s="126" t="n">
        <v>31</v>
      </c>
    </row>
    <row r="18" s="127" customFormat="true" ht="24.95" hidden="false" customHeight="true" outlineLevel="0" collapsed="false">
      <c r="B18" s="128" t="s">
        <v>91</v>
      </c>
      <c r="C18" s="129" t="n">
        <v>283324</v>
      </c>
      <c r="D18" s="130" t="n">
        <v>2.6</v>
      </c>
      <c r="E18" s="131" t="n">
        <v>90.8</v>
      </c>
      <c r="F18" s="132" t="n">
        <v>42</v>
      </c>
      <c r="G18" s="133" t="n">
        <v>831146</v>
      </c>
      <c r="H18" s="134" t="n">
        <v>-0.3</v>
      </c>
      <c r="I18" s="135" t="n">
        <v>91.6</v>
      </c>
      <c r="J18" s="136" t="n">
        <v>32</v>
      </c>
    </row>
    <row r="19" customFormat="false" ht="14.45" hidden="false" customHeight="true" outlineLevel="0" collapsed="false">
      <c r="B19" s="118" t="s">
        <v>92</v>
      </c>
      <c r="C19" s="119" t="n">
        <v>280067</v>
      </c>
      <c r="D19" s="120" t="n">
        <v>2.9</v>
      </c>
      <c r="E19" s="121" t="n">
        <v>89.8</v>
      </c>
      <c r="F19" s="122" t="n">
        <v>43</v>
      </c>
      <c r="G19" s="123" t="n">
        <v>775318</v>
      </c>
      <c r="H19" s="124" t="n">
        <v>-0.6</v>
      </c>
      <c r="I19" s="125" t="n">
        <v>85.4</v>
      </c>
      <c r="J19" s="126" t="n">
        <v>44</v>
      </c>
    </row>
    <row r="20" customFormat="false" ht="14.45" hidden="false" customHeight="true" outlineLevel="0" collapsed="false">
      <c r="B20" s="118" t="s">
        <v>93</v>
      </c>
      <c r="C20" s="119" t="n">
        <v>279792</v>
      </c>
      <c r="D20" s="120" t="n">
        <v>2.1</v>
      </c>
      <c r="E20" s="121" t="n">
        <v>89.7</v>
      </c>
      <c r="F20" s="122" t="n">
        <v>44</v>
      </c>
      <c r="G20" s="123" t="n">
        <v>890518</v>
      </c>
      <c r="H20" s="124" t="n">
        <v>0.5</v>
      </c>
      <c r="I20" s="125" t="n">
        <v>98.1</v>
      </c>
      <c r="J20" s="126" t="n">
        <v>25</v>
      </c>
    </row>
    <row r="21" customFormat="false" ht="14.45" hidden="false" customHeight="true" outlineLevel="0" collapsed="false">
      <c r="B21" s="118" t="s">
        <v>94</v>
      </c>
      <c r="C21" s="119" t="n">
        <v>293823</v>
      </c>
      <c r="D21" s="120" t="n">
        <v>2.4</v>
      </c>
      <c r="E21" s="121" t="n">
        <v>94.2</v>
      </c>
      <c r="F21" s="122" t="n">
        <v>38</v>
      </c>
      <c r="G21" s="123" t="n">
        <v>839450</v>
      </c>
      <c r="H21" s="124" t="n">
        <v>0</v>
      </c>
      <c r="I21" s="125" t="n">
        <v>92.5</v>
      </c>
      <c r="J21" s="126" t="n">
        <v>30</v>
      </c>
    </row>
    <row r="22" customFormat="false" ht="14.45" hidden="false" customHeight="true" outlineLevel="0" collapsed="false">
      <c r="B22" s="118" t="s">
        <v>95</v>
      </c>
      <c r="C22" s="119" t="n">
        <v>321492</v>
      </c>
      <c r="D22" s="120" t="n">
        <v>1.6</v>
      </c>
      <c r="E22" s="121" t="n">
        <v>103.1</v>
      </c>
      <c r="F22" s="122" t="n">
        <v>25</v>
      </c>
      <c r="G22" s="123" t="n">
        <v>730061</v>
      </c>
      <c r="H22" s="124" t="n">
        <v>-1.3</v>
      </c>
      <c r="I22" s="125" t="n">
        <v>80.4</v>
      </c>
      <c r="J22" s="126" t="n">
        <v>47</v>
      </c>
    </row>
    <row r="23" s="127" customFormat="true" ht="24.95" hidden="false" customHeight="true" outlineLevel="0" collapsed="false">
      <c r="B23" s="128" t="s">
        <v>96</v>
      </c>
      <c r="C23" s="129" t="n">
        <v>336077</v>
      </c>
      <c r="D23" s="130" t="n">
        <v>1.2</v>
      </c>
      <c r="E23" s="131" t="n">
        <v>107.8</v>
      </c>
      <c r="F23" s="132" t="n">
        <v>20</v>
      </c>
      <c r="G23" s="133" t="n">
        <v>847002</v>
      </c>
      <c r="H23" s="134" t="n">
        <v>-0.3</v>
      </c>
      <c r="I23" s="135" t="n">
        <v>93.3</v>
      </c>
      <c r="J23" s="136" t="n">
        <v>29</v>
      </c>
    </row>
    <row r="24" customFormat="false" ht="14.45" hidden="false" customHeight="true" outlineLevel="0" collapsed="false">
      <c r="B24" s="118" t="s">
        <v>97</v>
      </c>
      <c r="C24" s="119" t="n">
        <v>356480</v>
      </c>
      <c r="D24" s="120" t="n">
        <v>1.8</v>
      </c>
      <c r="E24" s="121" t="n">
        <v>114.3</v>
      </c>
      <c r="F24" s="122" t="n">
        <v>12</v>
      </c>
      <c r="G24" s="123" t="n">
        <v>981633</v>
      </c>
      <c r="H24" s="124" t="n">
        <v>-0.1</v>
      </c>
      <c r="I24" s="125" t="n">
        <v>108.2</v>
      </c>
      <c r="J24" s="126" t="n">
        <v>13</v>
      </c>
    </row>
    <row r="25" customFormat="false" ht="14.45" hidden="false" customHeight="true" outlineLevel="0" collapsed="false">
      <c r="B25" s="118" t="s">
        <v>98</v>
      </c>
      <c r="C25" s="119" t="n">
        <v>336639</v>
      </c>
      <c r="D25" s="120" t="n">
        <v>1.3</v>
      </c>
      <c r="E25" s="121" t="n">
        <v>107.9</v>
      </c>
      <c r="F25" s="122" t="n">
        <v>19</v>
      </c>
      <c r="G25" s="123" t="n">
        <v>890100</v>
      </c>
      <c r="H25" s="124" t="n">
        <v>0.4</v>
      </c>
      <c r="I25" s="125" t="n">
        <v>98.1</v>
      </c>
      <c r="J25" s="126" t="n">
        <v>26</v>
      </c>
    </row>
    <row r="26" customFormat="false" ht="14.45" hidden="false" customHeight="true" outlineLevel="0" collapsed="false">
      <c r="B26" s="118" t="s">
        <v>99</v>
      </c>
      <c r="C26" s="119" t="n">
        <v>296319</v>
      </c>
      <c r="D26" s="120" t="n">
        <v>2.8</v>
      </c>
      <c r="E26" s="121" t="n">
        <v>95</v>
      </c>
      <c r="F26" s="122" t="n">
        <v>37</v>
      </c>
      <c r="G26" s="123" t="n">
        <v>813465</v>
      </c>
      <c r="H26" s="124" t="n">
        <v>-1</v>
      </c>
      <c r="I26" s="125" t="n">
        <v>89.6</v>
      </c>
      <c r="J26" s="126" t="n">
        <v>36</v>
      </c>
    </row>
    <row r="27" customFormat="false" ht="14.45" hidden="false" customHeight="true" outlineLevel="0" collapsed="false">
      <c r="B27" s="118" t="s">
        <v>100</v>
      </c>
      <c r="C27" s="119" t="n">
        <v>300761</v>
      </c>
      <c r="D27" s="120" t="n">
        <v>2.1</v>
      </c>
      <c r="E27" s="121" t="n">
        <v>96.4</v>
      </c>
      <c r="F27" s="122" t="n">
        <v>35</v>
      </c>
      <c r="G27" s="123" t="n">
        <v>780622</v>
      </c>
      <c r="H27" s="124" t="n">
        <v>0.6</v>
      </c>
      <c r="I27" s="125" t="n">
        <v>86</v>
      </c>
      <c r="J27" s="126" t="n">
        <v>43</v>
      </c>
    </row>
    <row r="28" s="127" customFormat="true" ht="24.95" hidden="false" customHeight="true" outlineLevel="0" collapsed="false">
      <c r="B28" s="128" t="s">
        <v>101</v>
      </c>
      <c r="C28" s="129" t="n">
        <v>309773</v>
      </c>
      <c r="D28" s="130" t="n">
        <v>2.2</v>
      </c>
      <c r="E28" s="131" t="n">
        <v>99.3</v>
      </c>
      <c r="F28" s="132" t="n">
        <v>33</v>
      </c>
      <c r="G28" s="133" t="n">
        <v>826794</v>
      </c>
      <c r="H28" s="134" t="n">
        <v>-0.4</v>
      </c>
      <c r="I28" s="135" t="n">
        <v>91.1</v>
      </c>
      <c r="J28" s="136" t="n">
        <v>33</v>
      </c>
    </row>
    <row r="29" customFormat="false" ht="14.45" hidden="false" customHeight="true" outlineLevel="0" collapsed="false">
      <c r="B29" s="118" t="s">
        <v>102</v>
      </c>
      <c r="C29" s="119" t="n">
        <v>296908</v>
      </c>
      <c r="D29" s="120" t="n">
        <v>2.5</v>
      </c>
      <c r="E29" s="121" t="n">
        <v>95.2</v>
      </c>
      <c r="F29" s="122" t="n">
        <v>36</v>
      </c>
      <c r="G29" s="123" t="n">
        <v>772345</v>
      </c>
      <c r="H29" s="124" t="n">
        <v>-0.2</v>
      </c>
      <c r="I29" s="125" t="n">
        <v>85.1</v>
      </c>
      <c r="J29" s="126" t="n">
        <v>45</v>
      </c>
    </row>
    <row r="30" customFormat="false" ht="14.45" hidden="false" customHeight="true" outlineLevel="0" collapsed="false">
      <c r="B30" s="118" t="s">
        <v>103</v>
      </c>
      <c r="C30" s="119" t="n">
        <v>288246</v>
      </c>
      <c r="D30" s="120" t="n">
        <v>1.7</v>
      </c>
      <c r="E30" s="121" t="n">
        <v>92.4</v>
      </c>
      <c r="F30" s="122" t="n">
        <v>41</v>
      </c>
      <c r="G30" s="123" t="n">
        <v>909432</v>
      </c>
      <c r="H30" s="124" t="n">
        <v>0.2</v>
      </c>
      <c r="I30" s="125" t="n">
        <v>100.2</v>
      </c>
      <c r="J30" s="126" t="n">
        <v>20</v>
      </c>
    </row>
    <row r="31" customFormat="false" ht="14.45" hidden="false" customHeight="true" outlineLevel="0" collapsed="false">
      <c r="B31" s="118" t="s">
        <v>104</v>
      </c>
      <c r="C31" s="119" t="n">
        <v>318473</v>
      </c>
      <c r="D31" s="120" t="n">
        <v>1.7</v>
      </c>
      <c r="E31" s="121" t="n">
        <v>102.1</v>
      </c>
      <c r="F31" s="122" t="n">
        <v>28</v>
      </c>
      <c r="G31" s="123" t="n">
        <v>796840</v>
      </c>
      <c r="H31" s="124" t="n">
        <v>0.8</v>
      </c>
      <c r="I31" s="125" t="n">
        <v>87.8</v>
      </c>
      <c r="J31" s="126" t="n">
        <v>40</v>
      </c>
    </row>
    <row r="32" customFormat="false" ht="27.75" hidden="false" customHeight="true" outlineLevel="0" collapsed="false">
      <c r="B32" s="137" t="s">
        <v>105</v>
      </c>
      <c r="C32" s="138" t="n">
        <v>309734</v>
      </c>
      <c r="D32" s="139" t="n">
        <v>2.2</v>
      </c>
      <c r="E32" s="140" t="n">
        <v>99.3</v>
      </c>
      <c r="F32" s="141" t="n">
        <v>34</v>
      </c>
      <c r="G32" s="142" t="n">
        <v>892930</v>
      </c>
      <c r="H32" s="143" t="n">
        <v>-0.3</v>
      </c>
      <c r="I32" s="144" t="n">
        <v>98.4</v>
      </c>
      <c r="J32" s="145" t="n">
        <v>23</v>
      </c>
    </row>
    <row r="33" s="127" customFormat="true" ht="24.95" hidden="false" customHeight="true" outlineLevel="0" collapsed="false">
      <c r="B33" s="128" t="s">
        <v>106</v>
      </c>
      <c r="C33" s="129" t="n">
        <v>319519</v>
      </c>
      <c r="D33" s="130" t="n">
        <v>1.8</v>
      </c>
      <c r="E33" s="131" t="n">
        <v>102.4</v>
      </c>
      <c r="F33" s="132" t="n">
        <v>27</v>
      </c>
      <c r="G33" s="133" t="n">
        <v>973734</v>
      </c>
      <c r="H33" s="134" t="n">
        <v>-0.2</v>
      </c>
      <c r="I33" s="135" t="n">
        <v>107.3</v>
      </c>
      <c r="J33" s="136" t="n">
        <v>14</v>
      </c>
    </row>
    <row r="34" customFormat="false" ht="14.45" hidden="false" customHeight="true" outlineLevel="0" collapsed="false">
      <c r="B34" s="118" t="s">
        <v>107</v>
      </c>
      <c r="C34" s="119" t="n">
        <v>318460</v>
      </c>
      <c r="D34" s="120" t="n">
        <v>1.9</v>
      </c>
      <c r="E34" s="121" t="n">
        <v>102.1</v>
      </c>
      <c r="F34" s="122" t="n">
        <v>29</v>
      </c>
      <c r="G34" s="123" t="n">
        <v>1036791</v>
      </c>
      <c r="H34" s="124" t="n">
        <v>-0.2</v>
      </c>
      <c r="I34" s="125" t="n">
        <v>114.2</v>
      </c>
      <c r="J34" s="126" t="n">
        <v>7</v>
      </c>
    </row>
    <row r="35" customFormat="false" ht="14.45" hidden="false" customHeight="true" outlineLevel="0" collapsed="false">
      <c r="B35" s="118" t="s">
        <v>108</v>
      </c>
      <c r="C35" s="119" t="n">
        <v>327868</v>
      </c>
      <c r="D35" s="120" t="n">
        <v>1.9</v>
      </c>
      <c r="E35" s="121" t="n">
        <v>105.1</v>
      </c>
      <c r="F35" s="122" t="n">
        <v>21</v>
      </c>
      <c r="G35" s="123" t="n">
        <v>955772</v>
      </c>
      <c r="H35" s="124" t="n">
        <v>0.4</v>
      </c>
      <c r="I35" s="125" t="n">
        <v>105.3</v>
      </c>
      <c r="J35" s="126" t="n">
        <v>16</v>
      </c>
    </row>
    <row r="36" customFormat="false" ht="14.45" hidden="false" customHeight="true" outlineLevel="0" collapsed="false">
      <c r="B36" s="118" t="s">
        <v>109</v>
      </c>
      <c r="C36" s="119" t="n">
        <v>311980</v>
      </c>
      <c r="D36" s="120" t="n">
        <v>2.9</v>
      </c>
      <c r="E36" s="121" t="n">
        <v>100</v>
      </c>
      <c r="F36" s="122" t="n">
        <v>32</v>
      </c>
      <c r="G36" s="123" t="n">
        <v>894102</v>
      </c>
      <c r="H36" s="124" t="n">
        <v>-0.3</v>
      </c>
      <c r="I36" s="125" t="n">
        <v>98.5</v>
      </c>
      <c r="J36" s="126" t="n">
        <v>22</v>
      </c>
    </row>
    <row r="37" customFormat="false" ht="14.45" hidden="false" customHeight="true" outlineLevel="0" collapsed="false">
      <c r="B37" s="118" t="s">
        <v>110</v>
      </c>
      <c r="C37" s="119" t="n">
        <v>314825</v>
      </c>
      <c r="D37" s="120" t="n">
        <v>1.8</v>
      </c>
      <c r="E37" s="121" t="n">
        <v>100.9</v>
      </c>
      <c r="F37" s="122" t="n">
        <v>31</v>
      </c>
      <c r="G37" s="123" t="n">
        <v>891744</v>
      </c>
      <c r="H37" s="124" t="n">
        <v>0.3</v>
      </c>
      <c r="I37" s="125" t="n">
        <v>98.3</v>
      </c>
      <c r="J37" s="126" t="n">
        <v>24</v>
      </c>
    </row>
    <row r="38" s="127" customFormat="true" ht="24.95" hidden="false" customHeight="true" outlineLevel="0" collapsed="false">
      <c r="B38" s="128" t="s">
        <v>111</v>
      </c>
      <c r="C38" s="129" t="n">
        <v>338147</v>
      </c>
      <c r="D38" s="130" t="n">
        <v>2.9</v>
      </c>
      <c r="E38" s="131" t="n">
        <v>108.4</v>
      </c>
      <c r="F38" s="132" t="n">
        <v>18</v>
      </c>
      <c r="G38" s="133" t="n">
        <v>865443</v>
      </c>
      <c r="H38" s="134" t="n">
        <v>1.2</v>
      </c>
      <c r="I38" s="135" t="n">
        <v>95.4</v>
      </c>
      <c r="J38" s="136" t="n">
        <v>27</v>
      </c>
    </row>
    <row r="39" customFormat="false" ht="14.45" hidden="false" customHeight="true" outlineLevel="0" collapsed="false">
      <c r="B39" s="118" t="s">
        <v>112</v>
      </c>
      <c r="C39" s="119" t="n">
        <v>382857</v>
      </c>
      <c r="D39" s="120" t="n">
        <v>3.2</v>
      </c>
      <c r="E39" s="121" t="n">
        <v>122.8</v>
      </c>
      <c r="F39" s="122" t="n">
        <v>2</v>
      </c>
      <c r="G39" s="123" t="n">
        <v>855205</v>
      </c>
      <c r="H39" s="124" t="n">
        <v>-0.7</v>
      </c>
      <c r="I39" s="125" t="n">
        <v>94.2</v>
      </c>
      <c r="J39" s="126" t="n">
        <v>28</v>
      </c>
    </row>
    <row r="40" customFormat="false" ht="14.45" hidden="false" customHeight="true" outlineLevel="0" collapsed="false">
      <c r="B40" s="118" t="s">
        <v>113</v>
      </c>
      <c r="C40" s="119" t="n">
        <v>361790</v>
      </c>
      <c r="D40" s="120" t="n">
        <v>2.2</v>
      </c>
      <c r="E40" s="121" t="n">
        <v>116</v>
      </c>
      <c r="F40" s="122" t="n">
        <v>10</v>
      </c>
      <c r="G40" s="123" t="n">
        <v>944238</v>
      </c>
      <c r="H40" s="124" t="n">
        <v>-0.5</v>
      </c>
      <c r="I40" s="125" t="n">
        <v>104</v>
      </c>
      <c r="J40" s="126" t="n">
        <v>17</v>
      </c>
    </row>
    <row r="41" customFormat="false" ht="14.45" hidden="false" customHeight="true" outlineLevel="0" collapsed="false">
      <c r="B41" s="118" t="s">
        <v>114</v>
      </c>
      <c r="C41" s="119" t="n">
        <v>370532</v>
      </c>
      <c r="D41" s="120" t="n">
        <v>1.1</v>
      </c>
      <c r="E41" s="121" t="n">
        <v>118.8</v>
      </c>
      <c r="F41" s="122" t="n">
        <v>6</v>
      </c>
      <c r="G41" s="123" t="n">
        <v>1046604</v>
      </c>
      <c r="H41" s="124" t="n">
        <v>-0.1</v>
      </c>
      <c r="I41" s="125" t="n">
        <v>115.3</v>
      </c>
      <c r="J41" s="126" t="n">
        <v>5</v>
      </c>
    </row>
    <row r="42" customFormat="false" ht="14.45" hidden="false" customHeight="true" outlineLevel="0" collapsed="false">
      <c r="B42" s="118" t="s">
        <v>115</v>
      </c>
      <c r="C42" s="119" t="n">
        <v>384767</v>
      </c>
      <c r="D42" s="120" t="n">
        <v>2.5</v>
      </c>
      <c r="E42" s="121" t="n">
        <v>123.4</v>
      </c>
      <c r="F42" s="122" t="n">
        <v>1</v>
      </c>
      <c r="G42" s="123" t="n">
        <v>1006153</v>
      </c>
      <c r="H42" s="124" t="n">
        <v>0</v>
      </c>
      <c r="I42" s="125" t="n">
        <v>110.9</v>
      </c>
      <c r="J42" s="126" t="n">
        <v>10</v>
      </c>
    </row>
    <row r="43" s="127" customFormat="true" ht="24.95" hidden="false" customHeight="true" outlineLevel="0" collapsed="false">
      <c r="B43" s="128" t="s">
        <v>116</v>
      </c>
      <c r="C43" s="129" t="n">
        <v>362863</v>
      </c>
      <c r="D43" s="130" t="n">
        <v>1.4</v>
      </c>
      <c r="E43" s="131" t="n">
        <v>116.3</v>
      </c>
      <c r="F43" s="132" t="n">
        <v>9</v>
      </c>
      <c r="G43" s="133" t="n">
        <v>967501</v>
      </c>
      <c r="H43" s="134" t="n">
        <v>0.6</v>
      </c>
      <c r="I43" s="135" t="n">
        <v>106.6</v>
      </c>
      <c r="J43" s="136" t="n">
        <v>15</v>
      </c>
    </row>
    <row r="44" customFormat="false" ht="14.45" hidden="false" customHeight="true" outlineLevel="0" collapsed="false">
      <c r="B44" s="118" t="s">
        <v>117</v>
      </c>
      <c r="C44" s="119" t="n">
        <v>378346</v>
      </c>
      <c r="D44" s="120" t="n">
        <v>2.3</v>
      </c>
      <c r="E44" s="121" t="n">
        <v>121.3</v>
      </c>
      <c r="F44" s="122" t="n">
        <v>3</v>
      </c>
      <c r="G44" s="123" t="n">
        <v>941144</v>
      </c>
      <c r="H44" s="124" t="n">
        <v>-0.1</v>
      </c>
      <c r="I44" s="125" t="n">
        <v>103.7</v>
      </c>
      <c r="J44" s="126" t="n">
        <v>18</v>
      </c>
    </row>
    <row r="45" customFormat="false" ht="14.45" hidden="false" customHeight="true" outlineLevel="0" collapsed="false">
      <c r="B45" s="118" t="s">
        <v>118</v>
      </c>
      <c r="C45" s="119" t="n">
        <v>341959</v>
      </c>
      <c r="D45" s="120" t="n">
        <v>1.7</v>
      </c>
      <c r="E45" s="121" t="n">
        <v>109.6</v>
      </c>
      <c r="F45" s="122" t="n">
        <v>15</v>
      </c>
      <c r="G45" s="123" t="n">
        <v>916521</v>
      </c>
      <c r="H45" s="124" t="n">
        <v>0</v>
      </c>
      <c r="I45" s="125" t="n">
        <v>101</v>
      </c>
      <c r="J45" s="126" t="n">
        <v>19</v>
      </c>
    </row>
    <row r="46" customFormat="false" ht="14.45" hidden="false" customHeight="true" outlineLevel="0" collapsed="false">
      <c r="B46" s="118" t="s">
        <v>119</v>
      </c>
      <c r="C46" s="119" t="n">
        <v>361177</v>
      </c>
      <c r="D46" s="120" t="n">
        <v>2</v>
      </c>
      <c r="E46" s="121" t="n">
        <v>115.8</v>
      </c>
      <c r="F46" s="122" t="n">
        <v>11</v>
      </c>
      <c r="G46" s="123" t="n">
        <v>1101661</v>
      </c>
      <c r="H46" s="124" t="n">
        <v>0.7</v>
      </c>
      <c r="I46" s="125" t="n">
        <v>121.4</v>
      </c>
      <c r="J46" s="126" t="n">
        <v>2</v>
      </c>
    </row>
    <row r="47" customFormat="false" ht="14.45" hidden="false" customHeight="true" outlineLevel="0" collapsed="false">
      <c r="B47" s="118" t="s">
        <v>120</v>
      </c>
      <c r="C47" s="119" t="n">
        <v>339264</v>
      </c>
      <c r="D47" s="120" t="n">
        <v>1.1</v>
      </c>
      <c r="E47" s="121" t="n">
        <v>108.8</v>
      </c>
      <c r="F47" s="122" t="n">
        <v>16</v>
      </c>
      <c r="G47" s="123" t="n">
        <v>1158158</v>
      </c>
      <c r="H47" s="124" t="n">
        <v>0</v>
      </c>
      <c r="I47" s="125" t="n">
        <v>127.6</v>
      </c>
      <c r="J47" s="126" t="n">
        <v>1</v>
      </c>
    </row>
    <row r="48" s="127" customFormat="true" ht="24.95" hidden="false" customHeight="true" outlineLevel="0" collapsed="false">
      <c r="B48" s="128" t="s">
        <v>121</v>
      </c>
      <c r="C48" s="129" t="n">
        <v>369558</v>
      </c>
      <c r="D48" s="130" t="n">
        <v>1.9</v>
      </c>
      <c r="E48" s="131" t="n">
        <v>118.5</v>
      </c>
      <c r="F48" s="132" t="n">
        <v>7</v>
      </c>
      <c r="G48" s="133" t="n">
        <v>1038918</v>
      </c>
      <c r="H48" s="134" t="n">
        <v>0.4</v>
      </c>
      <c r="I48" s="135" t="n">
        <v>114.5</v>
      </c>
      <c r="J48" s="136" t="n">
        <v>6</v>
      </c>
    </row>
    <row r="49" customFormat="false" ht="14.45" hidden="false" customHeight="true" outlineLevel="0" collapsed="false">
      <c r="B49" s="118" t="s">
        <v>122</v>
      </c>
      <c r="C49" s="119" t="n">
        <v>370796</v>
      </c>
      <c r="D49" s="120" t="n">
        <v>1.5</v>
      </c>
      <c r="E49" s="121" t="n">
        <v>118.9</v>
      </c>
      <c r="F49" s="122" t="n">
        <v>5</v>
      </c>
      <c r="G49" s="123" t="n">
        <v>1056341</v>
      </c>
      <c r="H49" s="124" t="n">
        <v>-0.1</v>
      </c>
      <c r="I49" s="125" t="n">
        <v>116.4</v>
      </c>
      <c r="J49" s="126" t="n">
        <v>4</v>
      </c>
    </row>
    <row r="50" customFormat="false" ht="14.45" hidden="false" customHeight="true" outlineLevel="0" collapsed="false">
      <c r="B50" s="118" t="s">
        <v>123</v>
      </c>
      <c r="C50" s="119" t="n">
        <v>342488</v>
      </c>
      <c r="D50" s="120" t="n">
        <v>1.8</v>
      </c>
      <c r="E50" s="121" t="n">
        <v>109.8</v>
      </c>
      <c r="F50" s="122" t="n">
        <v>14</v>
      </c>
      <c r="G50" s="123" t="n">
        <v>1002548</v>
      </c>
      <c r="H50" s="124" t="n">
        <v>0</v>
      </c>
      <c r="I50" s="125" t="n">
        <v>110.5</v>
      </c>
      <c r="J50" s="126" t="n">
        <v>11</v>
      </c>
    </row>
    <row r="51" customFormat="false" ht="14.45" hidden="false" customHeight="true" outlineLevel="0" collapsed="false">
      <c r="B51" s="118" t="s">
        <v>124</v>
      </c>
      <c r="C51" s="119" t="n">
        <v>373779</v>
      </c>
      <c r="D51" s="120" t="n">
        <v>1.7</v>
      </c>
      <c r="E51" s="121" t="n">
        <v>119.8</v>
      </c>
      <c r="F51" s="122" t="n">
        <v>4</v>
      </c>
      <c r="G51" s="123" t="n">
        <v>1006351</v>
      </c>
      <c r="H51" s="124" t="n">
        <v>-0.2</v>
      </c>
      <c r="I51" s="125" t="n">
        <v>110.9</v>
      </c>
      <c r="J51" s="126" t="n">
        <v>9</v>
      </c>
    </row>
    <row r="52" customFormat="false" ht="14.45" hidden="false" customHeight="true" outlineLevel="0" collapsed="false">
      <c r="B52" s="118" t="s">
        <v>125</v>
      </c>
      <c r="C52" s="119" t="n">
        <v>325839</v>
      </c>
      <c r="D52" s="120" t="n">
        <v>1.4</v>
      </c>
      <c r="E52" s="121" t="n">
        <v>104.5</v>
      </c>
      <c r="F52" s="122" t="n">
        <v>23</v>
      </c>
      <c r="G52" s="123" t="n">
        <v>896031</v>
      </c>
      <c r="H52" s="124" t="n">
        <v>-0.4</v>
      </c>
      <c r="I52" s="125" t="n">
        <v>98.7</v>
      </c>
      <c r="J52" s="126" t="n">
        <v>21</v>
      </c>
    </row>
    <row r="53" s="127" customFormat="true" ht="24.95" hidden="false" customHeight="true" outlineLevel="0" collapsed="false">
      <c r="B53" s="128" t="s">
        <v>126</v>
      </c>
      <c r="C53" s="129" t="n">
        <v>366516</v>
      </c>
      <c r="D53" s="130" t="n">
        <v>1.8</v>
      </c>
      <c r="E53" s="131" t="n">
        <v>117.5</v>
      </c>
      <c r="F53" s="132" t="n">
        <v>8</v>
      </c>
      <c r="G53" s="133" t="n">
        <v>1017138</v>
      </c>
      <c r="H53" s="134" t="n">
        <v>-0.9</v>
      </c>
      <c r="I53" s="135" t="n">
        <v>112.1</v>
      </c>
      <c r="J53" s="136" t="n">
        <v>8</v>
      </c>
    </row>
    <row r="54" customFormat="false" ht="14.45" hidden="false" customHeight="true" outlineLevel="0" collapsed="false">
      <c r="B54" s="146" t="s">
        <v>127</v>
      </c>
      <c r="C54" s="111" t="n">
        <v>267461</v>
      </c>
      <c r="D54" s="147" t="n">
        <v>3.2</v>
      </c>
      <c r="E54" s="148" t="n">
        <v>85.8</v>
      </c>
      <c r="F54" s="149" t="n">
        <v>47</v>
      </c>
      <c r="G54" s="150" t="n">
        <v>1000858</v>
      </c>
      <c r="H54" s="151" t="n">
        <v>-0.1</v>
      </c>
      <c r="I54" s="152" t="n">
        <v>110.3</v>
      </c>
      <c r="J54" s="153" t="n">
        <v>12</v>
      </c>
    </row>
    <row r="55" customFormat="false" ht="13.5" hidden="false" customHeight="false" outlineLevel="0" collapsed="false">
      <c r="J55" s="98" t="s">
        <v>142</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25" right="0.290277777777778"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Q31" activeCellId="0" sqref="Q31"/>
    </sheetView>
  </sheetViews>
  <sheetFormatPr defaultColWidth="8.65234375" defaultRowHeight="13.5" zeroHeight="false" outlineLevelRow="0" outlineLevelCol="0"/>
  <cols>
    <col collapsed="false" customWidth="true" hidden="false" outlineLevel="0" max="1" min="1" style="94" width="14.52"/>
    <col collapsed="false" customWidth="true" hidden="false" outlineLevel="0" max="2" min="2" style="94" width="13.75"/>
    <col collapsed="false" customWidth="true" hidden="false" outlineLevel="0" max="3" min="3" style="94" width="12.98"/>
    <col collapsed="false" customWidth="true" hidden="false" outlineLevel="0" max="4" min="4" style="94" width="11.12"/>
    <col collapsed="false" customWidth="true" hidden="false" outlineLevel="0" max="5" min="5" style="94" width="12.52"/>
    <col collapsed="false" customWidth="true" hidden="false" outlineLevel="0" max="6" min="6" style="94" width="14.38"/>
    <col collapsed="false" customWidth="true" hidden="false" outlineLevel="0" max="7" min="7" style="94" width="10.51"/>
    <col collapsed="false" customWidth="true" hidden="false" outlineLevel="0" max="8" min="8" style="94" width="10.66"/>
    <col collapsed="false" customWidth="true" hidden="false" outlineLevel="0" max="9" min="9" style="94" width="10.81"/>
    <col collapsed="false" customWidth="false" hidden="false" outlineLevel="0" max="16" min="10" style="94" width="8.65"/>
    <col collapsed="false" customWidth="true" hidden="false" outlineLevel="0" max="17" min="17" style="154" width="12.52"/>
    <col collapsed="false" customWidth="true" hidden="false" outlineLevel="0" max="18" min="18" style="154" width="12.21"/>
    <col collapsed="false" customWidth="true" hidden="false" outlineLevel="0" max="20" min="19" style="94" width="12.21"/>
    <col collapsed="false" customWidth="true" hidden="false" outlineLevel="0" max="21" min="21" style="94" width="8.95"/>
    <col collapsed="false" customWidth="true" hidden="false" outlineLevel="0" max="22" min="22" style="94" width="9.74"/>
    <col collapsed="false" customWidth="true" hidden="false" outlineLevel="0" max="23" min="23" style="94" width="5.4"/>
    <col collapsed="false" customWidth="true" hidden="false" outlineLevel="0" max="24" min="24" style="94" width="12.21"/>
    <col collapsed="false" customWidth="true" hidden="false" outlineLevel="0" max="25" min="25" style="94" width="11.59"/>
    <col collapsed="false" customWidth="true" hidden="false" outlineLevel="0" max="26" min="26" style="94" width="12.21"/>
    <col collapsed="false" customWidth="true" hidden="false" outlineLevel="0" max="27" min="27" style="94" width="8.95"/>
    <col collapsed="false" customWidth="true" hidden="false" outlineLevel="0" max="28" min="28" style="94" width="9.74"/>
    <col collapsed="false" customWidth="true" hidden="false" outlineLevel="0" max="29" min="29" style="94" width="5.4"/>
    <col collapsed="false" customWidth="false" hidden="false" outlineLevel="0" max="257" min="30" style="94" width="8.65"/>
  </cols>
  <sheetData>
    <row r="1" customFormat="false" ht="24" hidden="false" customHeight="true" outlineLevel="0" collapsed="false">
      <c r="A1" s="155" t="s">
        <v>143</v>
      </c>
      <c r="I1" s="98" t="s">
        <v>144</v>
      </c>
    </row>
    <row r="2" customFormat="false" ht="24" hidden="false" customHeight="true" outlineLevel="0" collapsed="false">
      <c r="A2" s="156"/>
      <c r="J2" s="157"/>
      <c r="K2" s="157"/>
      <c r="AG2" s="95" t="s">
        <v>145</v>
      </c>
    </row>
    <row r="3" customFormat="false" ht="25.5" hidden="false" customHeight="true" outlineLevel="0" collapsed="false">
      <c r="A3" s="95" t="s">
        <v>146</v>
      </c>
    </row>
    <row r="4" customFormat="false" ht="25.5" hidden="false" customHeight="true" outlineLevel="0" collapsed="false">
      <c r="A4" s="158"/>
      <c r="B4" s="159" t="s">
        <v>132</v>
      </c>
      <c r="C4" s="159"/>
      <c r="D4" s="159"/>
      <c r="E4" s="159"/>
      <c r="F4" s="160" t="s">
        <v>133</v>
      </c>
      <c r="G4" s="160"/>
      <c r="H4" s="160"/>
      <c r="I4" s="160"/>
    </row>
    <row r="5" customFormat="false" ht="30" hidden="false" customHeight="true" outlineLevel="0" collapsed="false">
      <c r="A5" s="158"/>
      <c r="B5" s="161" t="s">
        <v>147</v>
      </c>
      <c r="C5" s="161"/>
      <c r="D5" s="162" t="s">
        <v>135</v>
      </c>
      <c r="E5" s="163" t="s">
        <v>136</v>
      </c>
      <c r="F5" s="164" t="s">
        <v>147</v>
      </c>
      <c r="G5" s="164"/>
      <c r="H5" s="162" t="s">
        <v>135</v>
      </c>
      <c r="I5" s="165" t="s">
        <v>136</v>
      </c>
      <c r="Q5" s="94"/>
      <c r="R5" s="94"/>
    </row>
    <row r="6" customFormat="false" ht="18" hidden="false" customHeight="true" outlineLevel="0" collapsed="false">
      <c r="A6" s="158"/>
      <c r="B6" s="166" t="s">
        <v>137</v>
      </c>
      <c r="C6" s="167" t="s">
        <v>138</v>
      </c>
      <c r="D6" s="162"/>
      <c r="E6" s="163"/>
      <c r="F6" s="168" t="s">
        <v>137</v>
      </c>
      <c r="G6" s="167" t="s">
        <v>138</v>
      </c>
      <c r="H6" s="162"/>
      <c r="I6" s="165"/>
      <c r="Q6" s="94"/>
      <c r="R6" s="94"/>
    </row>
    <row r="7" customFormat="false" ht="13.5" hidden="false" customHeight="true" outlineLevel="0" collapsed="false">
      <c r="A7" s="158"/>
      <c r="B7" s="169" t="s">
        <v>139</v>
      </c>
      <c r="C7" s="167"/>
      <c r="D7" s="162"/>
      <c r="E7" s="163"/>
      <c r="F7" s="170" t="s">
        <v>139</v>
      </c>
      <c r="G7" s="167"/>
      <c r="H7" s="162"/>
      <c r="I7" s="165"/>
      <c r="Q7" s="94"/>
      <c r="R7" s="94"/>
    </row>
    <row r="8" customFormat="false" ht="22.5" hidden="false" customHeight="true" outlineLevel="0" collapsed="false">
      <c r="A8" s="110" t="s">
        <v>140</v>
      </c>
      <c r="B8" s="171" t="n">
        <v>114526</v>
      </c>
      <c r="C8" s="172" t="n">
        <v>3.5</v>
      </c>
      <c r="D8" s="173" t="n">
        <v>100</v>
      </c>
      <c r="E8" s="174" t="s">
        <v>141</v>
      </c>
      <c r="F8" s="175" t="n">
        <v>430569</v>
      </c>
      <c r="G8" s="172" t="n">
        <v>0.1</v>
      </c>
      <c r="H8" s="176" t="n">
        <v>100</v>
      </c>
      <c r="I8" s="177" t="s">
        <v>141</v>
      </c>
      <c r="Q8" s="94"/>
      <c r="R8" s="94"/>
    </row>
    <row r="9" customFormat="false" ht="14.45" hidden="false" customHeight="true" outlineLevel="0" collapsed="false">
      <c r="A9" s="178" t="s">
        <v>15</v>
      </c>
      <c r="B9" s="179" t="n">
        <v>145189</v>
      </c>
      <c r="C9" s="180" t="n">
        <v>2.6</v>
      </c>
      <c r="D9" s="181" t="n">
        <v>126.8</v>
      </c>
      <c r="E9" s="182" t="n">
        <v>11</v>
      </c>
      <c r="F9" s="183" t="n">
        <v>568461</v>
      </c>
      <c r="G9" s="184" t="n">
        <v>-0.9</v>
      </c>
      <c r="H9" s="185" t="n">
        <v>132</v>
      </c>
      <c r="I9" s="186" t="n">
        <v>4</v>
      </c>
      <c r="Q9" s="94"/>
      <c r="R9" s="94"/>
    </row>
    <row r="10" customFormat="false" ht="14.45" hidden="false" customHeight="true" outlineLevel="0" collapsed="false">
      <c r="A10" s="178" t="s">
        <v>82</v>
      </c>
      <c r="B10" s="179" t="n">
        <v>107072</v>
      </c>
      <c r="C10" s="180" t="n">
        <v>2.3</v>
      </c>
      <c r="D10" s="181" t="n">
        <v>93.5</v>
      </c>
      <c r="E10" s="182" t="n">
        <v>37</v>
      </c>
      <c r="F10" s="183" t="n">
        <v>354503</v>
      </c>
      <c r="G10" s="184" t="n">
        <v>-1.6</v>
      </c>
      <c r="H10" s="185" t="n">
        <v>82.3</v>
      </c>
      <c r="I10" s="186" t="n">
        <v>42</v>
      </c>
      <c r="Q10" s="94"/>
      <c r="R10" s="94"/>
    </row>
    <row r="11" customFormat="false" ht="14.45" hidden="false" customHeight="true" outlineLevel="0" collapsed="false">
      <c r="A11" s="178" t="s">
        <v>83</v>
      </c>
      <c r="B11" s="179" t="n">
        <v>120235</v>
      </c>
      <c r="C11" s="180" t="n">
        <v>7.3</v>
      </c>
      <c r="D11" s="181" t="n">
        <v>105</v>
      </c>
      <c r="E11" s="182" t="n">
        <v>23</v>
      </c>
      <c r="F11" s="183" t="n">
        <v>328523</v>
      </c>
      <c r="G11" s="184" t="n">
        <v>-0.7</v>
      </c>
      <c r="H11" s="185" t="n">
        <v>76.3</v>
      </c>
      <c r="I11" s="186" t="n">
        <v>46</v>
      </c>
      <c r="Q11" s="94"/>
      <c r="R11" s="94"/>
    </row>
    <row r="12" customFormat="false" ht="14.45" hidden="false" customHeight="true" outlineLevel="0" collapsed="false">
      <c r="A12" s="178" t="s">
        <v>84</v>
      </c>
      <c r="B12" s="179" t="n">
        <v>114529</v>
      </c>
      <c r="C12" s="180" t="n">
        <v>6.9</v>
      </c>
      <c r="D12" s="181" t="n">
        <v>100</v>
      </c>
      <c r="E12" s="182" t="n">
        <v>32</v>
      </c>
      <c r="F12" s="183" t="n">
        <v>358881</v>
      </c>
      <c r="G12" s="184" t="n">
        <v>0.1</v>
      </c>
      <c r="H12" s="185" t="n">
        <v>83.4</v>
      </c>
      <c r="I12" s="186" t="n">
        <v>41</v>
      </c>
      <c r="Q12" s="94"/>
      <c r="R12" s="94"/>
    </row>
    <row r="13" customFormat="false" ht="14.45" hidden="false" customHeight="true" outlineLevel="0" collapsed="false">
      <c r="A13" s="178" t="s">
        <v>85</v>
      </c>
      <c r="B13" s="179" t="n">
        <v>129556</v>
      </c>
      <c r="C13" s="180" t="n">
        <v>4.1</v>
      </c>
      <c r="D13" s="181" t="n">
        <v>113.1</v>
      </c>
      <c r="E13" s="182" t="n">
        <v>21</v>
      </c>
      <c r="F13" s="183" t="n">
        <v>352978</v>
      </c>
      <c r="G13" s="184" t="n">
        <v>-0.4</v>
      </c>
      <c r="H13" s="185" t="n">
        <v>82</v>
      </c>
      <c r="I13" s="186" t="n">
        <v>43</v>
      </c>
      <c r="Q13" s="94"/>
      <c r="R13" s="94"/>
    </row>
    <row r="14" s="127" customFormat="true" ht="24.95" hidden="false" customHeight="true" outlineLevel="0" collapsed="false">
      <c r="A14" s="187" t="s">
        <v>86</v>
      </c>
      <c r="B14" s="188" t="n">
        <v>120529</v>
      </c>
      <c r="C14" s="189" t="n">
        <v>5.4</v>
      </c>
      <c r="D14" s="190" t="n">
        <v>105.2</v>
      </c>
      <c r="E14" s="191" t="n">
        <v>22</v>
      </c>
      <c r="F14" s="192" t="n">
        <v>362790</v>
      </c>
      <c r="G14" s="193" t="n">
        <v>-0.4</v>
      </c>
      <c r="H14" s="194" t="n">
        <v>84.3</v>
      </c>
      <c r="I14" s="195" t="n">
        <v>36</v>
      </c>
    </row>
    <row r="15" customFormat="false" ht="14.45" hidden="false" customHeight="true" outlineLevel="0" collapsed="false">
      <c r="A15" s="178" t="s">
        <v>87</v>
      </c>
      <c r="B15" s="179" t="n">
        <v>116054</v>
      </c>
      <c r="C15" s="180" t="n">
        <v>3.4</v>
      </c>
      <c r="D15" s="181" t="n">
        <v>101.3</v>
      </c>
      <c r="E15" s="182" t="n">
        <v>28</v>
      </c>
      <c r="F15" s="183" t="n">
        <v>372864</v>
      </c>
      <c r="G15" s="184" t="n">
        <v>-3.3</v>
      </c>
      <c r="H15" s="185" t="n">
        <v>86.6</v>
      </c>
      <c r="I15" s="186" t="n">
        <v>33</v>
      </c>
      <c r="Q15" s="94"/>
      <c r="R15" s="94"/>
    </row>
    <row r="16" customFormat="false" ht="14.45" hidden="false" customHeight="true" outlineLevel="0" collapsed="false">
      <c r="A16" s="178" t="s">
        <v>88</v>
      </c>
      <c r="B16" s="179" t="n">
        <v>93355</v>
      </c>
      <c r="C16" s="180" t="n">
        <v>4.1</v>
      </c>
      <c r="D16" s="181" t="n">
        <v>81.5</v>
      </c>
      <c r="E16" s="182" t="n">
        <v>46</v>
      </c>
      <c r="F16" s="183" t="n">
        <v>359513</v>
      </c>
      <c r="G16" s="184" t="n">
        <v>-0.2</v>
      </c>
      <c r="H16" s="185" t="n">
        <v>83.5</v>
      </c>
      <c r="I16" s="186" t="n">
        <v>40</v>
      </c>
      <c r="Q16" s="94"/>
      <c r="R16" s="94"/>
    </row>
    <row r="17" customFormat="false" ht="14.45" hidden="false" customHeight="true" outlineLevel="0" collapsed="false">
      <c r="A17" s="178" t="s">
        <v>89</v>
      </c>
      <c r="B17" s="179" t="n">
        <v>98056</v>
      </c>
      <c r="C17" s="180" t="n">
        <v>4.6</v>
      </c>
      <c r="D17" s="181" t="n">
        <v>85.6</v>
      </c>
      <c r="E17" s="182" t="n">
        <v>42</v>
      </c>
      <c r="F17" s="183" t="n">
        <v>359923</v>
      </c>
      <c r="G17" s="184" t="n">
        <v>1.2</v>
      </c>
      <c r="H17" s="185" t="n">
        <v>83.6</v>
      </c>
      <c r="I17" s="186" t="n">
        <v>39</v>
      </c>
      <c r="Q17" s="94"/>
      <c r="R17" s="94"/>
    </row>
    <row r="18" customFormat="false" ht="14.45" hidden="false" customHeight="true" outlineLevel="0" collapsed="false">
      <c r="A18" s="178" t="s">
        <v>90</v>
      </c>
      <c r="B18" s="179" t="n">
        <v>108137</v>
      </c>
      <c r="C18" s="180" t="n">
        <v>3.8</v>
      </c>
      <c r="D18" s="181" t="n">
        <v>94.4</v>
      </c>
      <c r="E18" s="182" t="n">
        <v>36</v>
      </c>
      <c r="F18" s="183" t="n">
        <v>407406</v>
      </c>
      <c r="G18" s="184" t="n">
        <v>0.5</v>
      </c>
      <c r="H18" s="185" t="n">
        <v>94.6</v>
      </c>
      <c r="I18" s="186" t="n">
        <v>28</v>
      </c>
      <c r="Q18" s="94"/>
      <c r="R18" s="94"/>
    </row>
    <row r="19" s="127" customFormat="true" ht="24.95" hidden="false" customHeight="true" outlineLevel="0" collapsed="false">
      <c r="A19" s="187" t="s">
        <v>91</v>
      </c>
      <c r="B19" s="188" t="n">
        <v>96416</v>
      </c>
      <c r="C19" s="189" t="n">
        <v>3.7</v>
      </c>
      <c r="D19" s="190" t="n">
        <v>84.2</v>
      </c>
      <c r="E19" s="191" t="n">
        <v>43</v>
      </c>
      <c r="F19" s="192" t="n">
        <v>379566</v>
      </c>
      <c r="G19" s="193" t="n">
        <v>-0.3</v>
      </c>
      <c r="H19" s="194" t="n">
        <v>88.2</v>
      </c>
      <c r="I19" s="195" t="n">
        <v>32</v>
      </c>
    </row>
    <row r="20" customFormat="false" ht="14.45" hidden="false" customHeight="true" outlineLevel="0" collapsed="false">
      <c r="A20" s="178" t="s">
        <v>92</v>
      </c>
      <c r="B20" s="179" t="n">
        <v>95517</v>
      </c>
      <c r="C20" s="180" t="n">
        <v>4.1</v>
      </c>
      <c r="D20" s="181" t="n">
        <v>83.4</v>
      </c>
      <c r="E20" s="182" t="n">
        <v>44</v>
      </c>
      <c r="F20" s="183" t="n">
        <v>343010</v>
      </c>
      <c r="G20" s="184" t="n">
        <v>-0.6</v>
      </c>
      <c r="H20" s="185" t="n">
        <v>79.7</v>
      </c>
      <c r="I20" s="186" t="n">
        <v>44</v>
      </c>
      <c r="Q20" s="94"/>
      <c r="R20" s="94"/>
    </row>
    <row r="21" customFormat="false" ht="14.45" hidden="false" customHeight="true" outlineLevel="0" collapsed="false">
      <c r="A21" s="178" t="s">
        <v>93</v>
      </c>
      <c r="B21" s="179" t="n">
        <v>93023</v>
      </c>
      <c r="C21" s="180" t="n">
        <v>3.5</v>
      </c>
      <c r="D21" s="181" t="n">
        <v>81.2</v>
      </c>
      <c r="E21" s="182" t="n">
        <v>47</v>
      </c>
      <c r="F21" s="183" t="n">
        <v>388555</v>
      </c>
      <c r="G21" s="184" t="n">
        <v>1</v>
      </c>
      <c r="H21" s="185" t="n">
        <v>90.2</v>
      </c>
      <c r="I21" s="186" t="n">
        <v>30</v>
      </c>
      <c r="Q21" s="94"/>
      <c r="R21" s="94"/>
    </row>
    <row r="22" customFormat="false" ht="14.45" hidden="false" customHeight="true" outlineLevel="0" collapsed="false">
      <c r="A22" s="178" t="s">
        <v>94</v>
      </c>
      <c r="B22" s="179" t="n">
        <v>99171</v>
      </c>
      <c r="C22" s="180" t="n">
        <v>4</v>
      </c>
      <c r="D22" s="181" t="n">
        <v>86.6</v>
      </c>
      <c r="E22" s="182" t="n">
        <v>41</v>
      </c>
      <c r="F22" s="183" t="n">
        <v>360440</v>
      </c>
      <c r="G22" s="184" t="n">
        <v>0.1</v>
      </c>
      <c r="H22" s="185" t="n">
        <v>83.7</v>
      </c>
      <c r="I22" s="186" t="n">
        <v>37</v>
      </c>
      <c r="Q22" s="94"/>
      <c r="R22" s="94"/>
    </row>
    <row r="23" customFormat="false" ht="14.45" hidden="false" customHeight="true" outlineLevel="0" collapsed="false">
      <c r="A23" s="178" t="s">
        <v>95</v>
      </c>
      <c r="B23" s="179" t="n">
        <v>118534</v>
      </c>
      <c r="C23" s="180" t="n">
        <v>3</v>
      </c>
      <c r="D23" s="181" t="n">
        <v>103.5</v>
      </c>
      <c r="E23" s="182" t="n">
        <v>25</v>
      </c>
      <c r="F23" s="183" t="n">
        <v>324700</v>
      </c>
      <c r="G23" s="184" t="n">
        <v>-1.4</v>
      </c>
      <c r="H23" s="185" t="n">
        <v>75.4</v>
      </c>
      <c r="I23" s="186" t="n">
        <v>47</v>
      </c>
      <c r="Q23" s="94"/>
      <c r="R23" s="94"/>
    </row>
    <row r="24" s="127" customFormat="true" ht="24.95" hidden="false" customHeight="true" outlineLevel="0" collapsed="false">
      <c r="A24" s="187" t="s">
        <v>96</v>
      </c>
      <c r="B24" s="188" t="n">
        <v>136739</v>
      </c>
      <c r="C24" s="189" t="n">
        <v>2.7</v>
      </c>
      <c r="D24" s="190" t="n">
        <v>119.4</v>
      </c>
      <c r="E24" s="191" t="n">
        <v>16</v>
      </c>
      <c r="F24" s="192" t="n">
        <v>436627</v>
      </c>
      <c r="G24" s="193" t="n">
        <v>-0.5</v>
      </c>
      <c r="H24" s="194" t="n">
        <v>101.4</v>
      </c>
      <c r="I24" s="195" t="n">
        <v>23</v>
      </c>
    </row>
    <row r="25" customFormat="false" ht="14.45" hidden="false" customHeight="true" outlineLevel="0" collapsed="false">
      <c r="A25" s="178" t="s">
        <v>97</v>
      </c>
      <c r="B25" s="179" t="n">
        <v>150395</v>
      </c>
      <c r="C25" s="180" t="n">
        <v>2.6</v>
      </c>
      <c r="D25" s="181" t="n">
        <v>131.3</v>
      </c>
      <c r="E25" s="182" t="n">
        <v>9</v>
      </c>
      <c r="F25" s="183" t="n">
        <v>528178</v>
      </c>
      <c r="G25" s="184" t="n">
        <v>-0.2</v>
      </c>
      <c r="H25" s="185" t="n">
        <v>122.7</v>
      </c>
      <c r="I25" s="186" t="n">
        <v>11</v>
      </c>
      <c r="Q25" s="94"/>
      <c r="R25" s="94"/>
    </row>
    <row r="26" customFormat="false" ht="14.45" hidden="false" customHeight="true" outlineLevel="0" collapsed="false">
      <c r="A26" s="178" t="s">
        <v>98</v>
      </c>
      <c r="B26" s="179" t="n">
        <v>136178</v>
      </c>
      <c r="C26" s="180" t="n">
        <v>1.5</v>
      </c>
      <c r="D26" s="181" t="n">
        <v>118.9</v>
      </c>
      <c r="E26" s="182" t="n">
        <v>17</v>
      </c>
      <c r="F26" s="183" t="n">
        <v>461468</v>
      </c>
      <c r="G26" s="184" t="n">
        <v>0.9</v>
      </c>
      <c r="H26" s="185" t="n">
        <v>107.2</v>
      </c>
      <c r="I26" s="186" t="n">
        <v>17</v>
      </c>
      <c r="Q26" s="94"/>
      <c r="R26" s="94"/>
    </row>
    <row r="27" customFormat="false" ht="14.45" hidden="false" customHeight="true" outlineLevel="0" collapsed="false">
      <c r="A27" s="178" t="s">
        <v>99</v>
      </c>
      <c r="B27" s="179" t="n">
        <v>104002</v>
      </c>
      <c r="C27" s="180" t="n">
        <v>4.1</v>
      </c>
      <c r="D27" s="181" t="n">
        <v>90.8</v>
      </c>
      <c r="E27" s="182" t="n">
        <v>39</v>
      </c>
      <c r="F27" s="183" t="n">
        <v>379669</v>
      </c>
      <c r="G27" s="184" t="n">
        <v>-1.4</v>
      </c>
      <c r="H27" s="185" t="n">
        <v>88.2</v>
      </c>
      <c r="I27" s="186" t="n">
        <v>31</v>
      </c>
      <c r="Q27" s="94"/>
      <c r="R27" s="94"/>
    </row>
    <row r="28" customFormat="false" ht="14.45" hidden="false" customHeight="true" outlineLevel="0" collapsed="false">
      <c r="A28" s="178" t="s">
        <v>100</v>
      </c>
      <c r="B28" s="179" t="n">
        <v>110912</v>
      </c>
      <c r="C28" s="180" t="n">
        <v>3.6</v>
      </c>
      <c r="D28" s="181" t="n">
        <v>96.8</v>
      </c>
      <c r="E28" s="182" t="n">
        <v>35</v>
      </c>
      <c r="F28" s="183" t="n">
        <v>368828</v>
      </c>
      <c r="G28" s="184" t="n">
        <v>2</v>
      </c>
      <c r="H28" s="185" t="n">
        <v>85.7</v>
      </c>
      <c r="I28" s="186" t="n">
        <v>34</v>
      </c>
      <c r="Q28" s="94"/>
      <c r="R28" s="94"/>
    </row>
    <row r="29" s="127" customFormat="true" ht="24.95" hidden="false" customHeight="true" outlineLevel="0" collapsed="false">
      <c r="A29" s="187" t="s">
        <v>101</v>
      </c>
      <c r="B29" s="188" t="n">
        <v>106974</v>
      </c>
      <c r="C29" s="189" t="n">
        <v>3.7</v>
      </c>
      <c r="D29" s="190" t="n">
        <v>93.4</v>
      </c>
      <c r="E29" s="191" t="n">
        <v>38</v>
      </c>
      <c r="F29" s="192" t="n">
        <v>365818</v>
      </c>
      <c r="G29" s="193" t="n">
        <v>0</v>
      </c>
      <c r="H29" s="194" t="n">
        <v>85</v>
      </c>
      <c r="I29" s="195" t="n">
        <v>35</v>
      </c>
    </row>
    <row r="30" customFormat="false" ht="14.45" hidden="false" customHeight="true" outlineLevel="0" collapsed="false">
      <c r="A30" s="178" t="s">
        <v>102</v>
      </c>
      <c r="B30" s="179" t="n">
        <v>100028</v>
      </c>
      <c r="C30" s="180" t="n">
        <v>3.2</v>
      </c>
      <c r="D30" s="181" t="n">
        <v>87.3</v>
      </c>
      <c r="E30" s="182" t="n">
        <v>40</v>
      </c>
      <c r="F30" s="183" t="n">
        <v>332573</v>
      </c>
      <c r="G30" s="184" t="n">
        <v>0.5</v>
      </c>
      <c r="H30" s="185" t="n">
        <v>77.2</v>
      </c>
      <c r="I30" s="186" t="n">
        <v>45</v>
      </c>
      <c r="Q30" s="94"/>
      <c r="R30" s="94"/>
    </row>
    <row r="31" customFormat="false" ht="14.45" hidden="false" customHeight="true" outlineLevel="0" collapsed="false">
      <c r="A31" s="178" t="s">
        <v>103</v>
      </c>
      <c r="B31" s="179" t="n">
        <v>94477</v>
      </c>
      <c r="C31" s="180" t="n">
        <v>3</v>
      </c>
      <c r="D31" s="181" t="n">
        <v>82.5</v>
      </c>
      <c r="E31" s="182" t="n">
        <v>45</v>
      </c>
      <c r="F31" s="183" t="n">
        <v>395445</v>
      </c>
      <c r="G31" s="184" t="n">
        <v>0.4</v>
      </c>
      <c r="H31" s="185" t="n">
        <v>91.8</v>
      </c>
      <c r="I31" s="186" t="n">
        <v>29</v>
      </c>
      <c r="Q31" s="94"/>
      <c r="R31" s="94"/>
    </row>
    <row r="32" customFormat="false" ht="14.45" hidden="false" customHeight="true" outlineLevel="0" collapsed="false">
      <c r="A32" s="178" t="s">
        <v>104</v>
      </c>
      <c r="B32" s="179" t="n">
        <v>115425</v>
      </c>
      <c r="C32" s="180" t="n">
        <v>3.4</v>
      </c>
      <c r="D32" s="181" t="n">
        <v>100.8</v>
      </c>
      <c r="E32" s="182" t="n">
        <v>30</v>
      </c>
      <c r="F32" s="183" t="n">
        <v>360029</v>
      </c>
      <c r="G32" s="184" t="n">
        <v>2.4</v>
      </c>
      <c r="H32" s="185" t="n">
        <v>83.6</v>
      </c>
      <c r="I32" s="186" t="n">
        <v>38</v>
      </c>
      <c r="Q32" s="94"/>
      <c r="R32" s="94"/>
    </row>
    <row r="33" customFormat="false" ht="27.75" hidden="false" customHeight="true" outlineLevel="0" collapsed="false">
      <c r="A33" s="196" t="s">
        <v>105</v>
      </c>
      <c r="B33" s="197" t="n">
        <v>116239</v>
      </c>
      <c r="C33" s="198" t="n">
        <v>3.1</v>
      </c>
      <c r="D33" s="199" t="n">
        <v>101.5</v>
      </c>
      <c r="E33" s="200" t="n">
        <v>27</v>
      </c>
      <c r="F33" s="201" t="n">
        <v>442570</v>
      </c>
      <c r="G33" s="202" t="n">
        <v>-0.1</v>
      </c>
      <c r="H33" s="203" t="n">
        <v>102.8</v>
      </c>
      <c r="I33" s="204" t="n">
        <v>20</v>
      </c>
      <c r="Q33" s="94"/>
      <c r="R33" s="94"/>
    </row>
    <row r="34" s="127" customFormat="true" ht="24.95" hidden="false" customHeight="true" outlineLevel="0" collapsed="false">
      <c r="A34" s="187" t="s">
        <v>106</v>
      </c>
      <c r="B34" s="188" t="n">
        <v>119144</v>
      </c>
      <c r="C34" s="189" t="n">
        <v>2.8</v>
      </c>
      <c r="D34" s="190" t="n">
        <v>104</v>
      </c>
      <c r="E34" s="191" t="n">
        <v>24</v>
      </c>
      <c r="F34" s="192" t="n">
        <v>485746</v>
      </c>
      <c r="G34" s="193" t="n">
        <v>0.3</v>
      </c>
      <c r="H34" s="194" t="n">
        <v>112.8</v>
      </c>
      <c r="I34" s="195" t="n">
        <v>12</v>
      </c>
    </row>
    <row r="35" customFormat="false" ht="14.45" hidden="false" customHeight="true" outlineLevel="0" collapsed="false">
      <c r="A35" s="178" t="s">
        <v>107</v>
      </c>
      <c r="B35" s="179" t="n">
        <v>114264</v>
      </c>
      <c r="C35" s="180" t="n">
        <v>3.3</v>
      </c>
      <c r="D35" s="181" t="n">
        <v>99.8</v>
      </c>
      <c r="E35" s="182" t="n">
        <v>34</v>
      </c>
      <c r="F35" s="183" t="n">
        <v>483935</v>
      </c>
      <c r="G35" s="184" t="n">
        <v>0</v>
      </c>
      <c r="H35" s="185" t="n">
        <v>112.4</v>
      </c>
      <c r="I35" s="186" t="n">
        <v>13</v>
      </c>
      <c r="Q35" s="94"/>
      <c r="R35" s="94"/>
    </row>
    <row r="36" customFormat="false" ht="14.45" hidden="false" customHeight="true" outlineLevel="0" collapsed="false">
      <c r="A36" s="178" t="s">
        <v>108</v>
      </c>
      <c r="B36" s="179" t="n">
        <v>118057</v>
      </c>
      <c r="C36" s="180" t="n">
        <v>3.6</v>
      </c>
      <c r="D36" s="181" t="n">
        <v>103.1</v>
      </c>
      <c r="E36" s="182" t="n">
        <v>26</v>
      </c>
      <c r="F36" s="183" t="n">
        <v>440797</v>
      </c>
      <c r="G36" s="184" t="n">
        <v>0.9</v>
      </c>
      <c r="H36" s="185" t="n">
        <v>102.4</v>
      </c>
      <c r="I36" s="186" t="n">
        <v>21</v>
      </c>
      <c r="Q36" s="94"/>
      <c r="R36" s="94"/>
    </row>
    <row r="37" customFormat="false" ht="14.45" hidden="false" customHeight="true" outlineLevel="0" collapsed="false">
      <c r="A37" s="178" t="s">
        <v>109</v>
      </c>
      <c r="B37" s="179" t="n">
        <v>114494</v>
      </c>
      <c r="C37" s="180" t="n">
        <v>6.6</v>
      </c>
      <c r="D37" s="181" t="n">
        <v>100</v>
      </c>
      <c r="E37" s="182" t="n">
        <v>33</v>
      </c>
      <c r="F37" s="183" t="n">
        <v>418938</v>
      </c>
      <c r="G37" s="184" t="n">
        <v>0.2</v>
      </c>
      <c r="H37" s="185" t="n">
        <v>97.3</v>
      </c>
      <c r="I37" s="186" t="n">
        <v>27</v>
      </c>
      <c r="Q37" s="94"/>
      <c r="R37" s="94"/>
    </row>
    <row r="38" customFormat="false" ht="14.45" hidden="false" customHeight="true" outlineLevel="0" collapsed="false">
      <c r="A38" s="178" t="s">
        <v>110</v>
      </c>
      <c r="B38" s="179" t="n">
        <v>115038</v>
      </c>
      <c r="C38" s="180" t="n">
        <v>3</v>
      </c>
      <c r="D38" s="181" t="n">
        <v>100.4</v>
      </c>
      <c r="E38" s="182" t="n">
        <v>31</v>
      </c>
      <c r="F38" s="183" t="n">
        <v>419437</v>
      </c>
      <c r="G38" s="184" t="n">
        <v>0.5</v>
      </c>
      <c r="H38" s="185" t="n">
        <v>97.4</v>
      </c>
      <c r="I38" s="186" t="n">
        <v>25</v>
      </c>
      <c r="Q38" s="94"/>
      <c r="R38" s="94"/>
    </row>
    <row r="39" s="127" customFormat="true" ht="24.95" hidden="false" customHeight="true" outlineLevel="0" collapsed="false">
      <c r="A39" s="187" t="s">
        <v>111</v>
      </c>
      <c r="B39" s="188" t="n">
        <v>138675</v>
      </c>
      <c r="C39" s="189" t="n">
        <v>4.6</v>
      </c>
      <c r="D39" s="190" t="n">
        <v>121.1</v>
      </c>
      <c r="E39" s="191" t="n">
        <v>15</v>
      </c>
      <c r="F39" s="192" t="n">
        <v>437492</v>
      </c>
      <c r="G39" s="193" t="n">
        <v>2.1</v>
      </c>
      <c r="H39" s="194" t="n">
        <v>101.6</v>
      </c>
      <c r="I39" s="195" t="n">
        <v>22</v>
      </c>
    </row>
    <row r="40" customFormat="false" ht="14.45" hidden="false" customHeight="true" outlineLevel="0" collapsed="false">
      <c r="A40" s="178" t="s">
        <v>112</v>
      </c>
      <c r="B40" s="179" t="n">
        <v>159334</v>
      </c>
      <c r="C40" s="180" t="n">
        <v>4.5</v>
      </c>
      <c r="D40" s="181" t="n">
        <v>139.1</v>
      </c>
      <c r="E40" s="182" t="n">
        <v>3</v>
      </c>
      <c r="F40" s="183" t="n">
        <v>419211</v>
      </c>
      <c r="G40" s="184" t="n">
        <v>-1.3</v>
      </c>
      <c r="H40" s="185" t="n">
        <v>97.4</v>
      </c>
      <c r="I40" s="186" t="n">
        <v>26</v>
      </c>
      <c r="Q40" s="94"/>
      <c r="R40" s="94"/>
    </row>
    <row r="41" customFormat="false" ht="14.45" hidden="false" customHeight="true" outlineLevel="0" collapsed="false">
      <c r="A41" s="178" t="s">
        <v>113</v>
      </c>
      <c r="B41" s="179" t="n">
        <v>142059</v>
      </c>
      <c r="C41" s="180" t="n">
        <v>3.4</v>
      </c>
      <c r="D41" s="181" t="n">
        <v>124</v>
      </c>
      <c r="E41" s="182" t="n">
        <v>12</v>
      </c>
      <c r="F41" s="183" t="n">
        <v>469278</v>
      </c>
      <c r="G41" s="184" t="n">
        <v>-0.4</v>
      </c>
      <c r="H41" s="185" t="n">
        <v>109</v>
      </c>
      <c r="I41" s="186" t="n">
        <v>16</v>
      </c>
      <c r="Q41" s="94"/>
      <c r="R41" s="94"/>
    </row>
    <row r="42" customFormat="false" ht="14.45" hidden="false" customHeight="true" outlineLevel="0" collapsed="false">
      <c r="A42" s="178" t="s">
        <v>114</v>
      </c>
      <c r="B42" s="179" t="n">
        <v>135659</v>
      </c>
      <c r="C42" s="180" t="n">
        <v>2.8</v>
      </c>
      <c r="D42" s="181" t="n">
        <v>118.5</v>
      </c>
      <c r="E42" s="182" t="n">
        <v>18</v>
      </c>
      <c r="F42" s="183" t="n">
        <v>480371</v>
      </c>
      <c r="G42" s="184" t="n">
        <v>0.5</v>
      </c>
      <c r="H42" s="185" t="n">
        <v>111.6</v>
      </c>
      <c r="I42" s="186" t="n">
        <v>14</v>
      </c>
      <c r="Q42" s="94"/>
      <c r="R42" s="94"/>
    </row>
    <row r="43" customFormat="false" ht="14.45" hidden="false" customHeight="true" outlineLevel="0" collapsed="false">
      <c r="A43" s="178" t="s">
        <v>115</v>
      </c>
      <c r="B43" s="179" t="n">
        <v>158033</v>
      </c>
      <c r="C43" s="180" t="n">
        <v>4.9</v>
      </c>
      <c r="D43" s="181" t="n">
        <v>138</v>
      </c>
      <c r="E43" s="182" t="n">
        <v>5</v>
      </c>
      <c r="F43" s="183" t="n">
        <v>529508</v>
      </c>
      <c r="G43" s="184" t="n">
        <v>0.9</v>
      </c>
      <c r="H43" s="185" t="n">
        <v>123</v>
      </c>
      <c r="I43" s="186" t="n">
        <v>10</v>
      </c>
      <c r="Q43" s="94"/>
      <c r="R43" s="94"/>
    </row>
    <row r="44" s="127" customFormat="true" ht="24.95" hidden="false" customHeight="true" outlineLevel="0" collapsed="false">
      <c r="A44" s="187" t="s">
        <v>116</v>
      </c>
      <c r="B44" s="188" t="n">
        <v>150659</v>
      </c>
      <c r="C44" s="189" t="n">
        <v>2.5</v>
      </c>
      <c r="D44" s="190" t="n">
        <v>131.5</v>
      </c>
      <c r="E44" s="191" t="n">
        <v>8</v>
      </c>
      <c r="F44" s="192" t="n">
        <v>479923</v>
      </c>
      <c r="G44" s="193" t="n">
        <v>1.1</v>
      </c>
      <c r="H44" s="194" t="n">
        <v>111.5</v>
      </c>
      <c r="I44" s="195" t="n">
        <v>15</v>
      </c>
    </row>
    <row r="45" customFormat="false" ht="14.45" hidden="false" customHeight="true" outlineLevel="0" collapsed="false">
      <c r="A45" s="178" t="s">
        <v>117</v>
      </c>
      <c r="B45" s="179" t="n">
        <v>149185</v>
      </c>
      <c r="C45" s="180" t="n">
        <v>4.7</v>
      </c>
      <c r="D45" s="181" t="n">
        <v>130.3</v>
      </c>
      <c r="E45" s="182" t="n">
        <v>10</v>
      </c>
      <c r="F45" s="183" t="n">
        <v>443254</v>
      </c>
      <c r="G45" s="184" t="n">
        <v>0.1</v>
      </c>
      <c r="H45" s="185" t="n">
        <v>102.9</v>
      </c>
      <c r="I45" s="186" t="n">
        <v>19</v>
      </c>
      <c r="Q45" s="94"/>
      <c r="R45" s="94"/>
    </row>
    <row r="46" customFormat="false" ht="14.45" hidden="false" customHeight="true" outlineLevel="0" collapsed="false">
      <c r="A46" s="178" t="s">
        <v>118</v>
      </c>
      <c r="B46" s="179" t="n">
        <v>135434</v>
      </c>
      <c r="C46" s="180" t="n">
        <v>2.6</v>
      </c>
      <c r="D46" s="181" t="n">
        <v>118.3</v>
      </c>
      <c r="E46" s="182" t="n">
        <v>19</v>
      </c>
      <c r="F46" s="183" t="n">
        <v>450193</v>
      </c>
      <c r="G46" s="184" t="n">
        <v>-0.1</v>
      </c>
      <c r="H46" s="185" t="n">
        <v>104.6</v>
      </c>
      <c r="I46" s="186" t="n">
        <v>18</v>
      </c>
      <c r="Q46" s="94"/>
      <c r="R46" s="94"/>
    </row>
    <row r="47" customFormat="false" ht="14.45" hidden="false" customHeight="true" outlineLevel="0" collapsed="false">
      <c r="A47" s="178" t="s">
        <v>119</v>
      </c>
      <c r="B47" s="179" t="n">
        <v>151711</v>
      </c>
      <c r="C47" s="180" t="n">
        <v>3.2</v>
      </c>
      <c r="D47" s="181" t="n">
        <v>132.5</v>
      </c>
      <c r="E47" s="182" t="n">
        <v>7</v>
      </c>
      <c r="F47" s="183" t="n">
        <v>622206</v>
      </c>
      <c r="G47" s="184" t="n">
        <v>1.6</v>
      </c>
      <c r="H47" s="185" t="n">
        <v>144.5</v>
      </c>
      <c r="I47" s="186" t="n">
        <v>1</v>
      </c>
      <c r="Q47" s="94"/>
      <c r="R47" s="94"/>
    </row>
    <row r="48" customFormat="false" ht="14.45" hidden="false" customHeight="true" outlineLevel="0" collapsed="false">
      <c r="A48" s="178" t="s">
        <v>120</v>
      </c>
      <c r="B48" s="179" t="n">
        <v>139948</v>
      </c>
      <c r="C48" s="180" t="n">
        <v>2.6</v>
      </c>
      <c r="D48" s="181" t="n">
        <v>122.2</v>
      </c>
      <c r="E48" s="182" t="n">
        <v>14</v>
      </c>
      <c r="F48" s="183" t="n">
        <v>614767</v>
      </c>
      <c r="G48" s="184" t="n">
        <v>0.4</v>
      </c>
      <c r="H48" s="185" t="n">
        <v>142.8</v>
      </c>
      <c r="I48" s="186" t="n">
        <v>2</v>
      </c>
      <c r="Q48" s="94"/>
      <c r="R48" s="94"/>
    </row>
    <row r="49" s="127" customFormat="true" ht="24.95" hidden="false" customHeight="true" outlineLevel="0" collapsed="false">
      <c r="A49" s="187" t="s">
        <v>121</v>
      </c>
      <c r="B49" s="188" t="n">
        <v>155988</v>
      </c>
      <c r="C49" s="189" t="n">
        <v>3.4</v>
      </c>
      <c r="D49" s="190" t="n">
        <v>136.2</v>
      </c>
      <c r="E49" s="191" t="n">
        <v>6</v>
      </c>
      <c r="F49" s="192" t="n">
        <v>532538</v>
      </c>
      <c r="G49" s="193" t="n">
        <v>1.2</v>
      </c>
      <c r="H49" s="194" t="n">
        <v>123.7</v>
      </c>
      <c r="I49" s="195" t="n">
        <v>9</v>
      </c>
    </row>
    <row r="50" customFormat="false" ht="14.45" hidden="false" customHeight="true" outlineLevel="0" collapsed="false">
      <c r="A50" s="178" t="s">
        <v>122</v>
      </c>
      <c r="B50" s="179" t="n">
        <v>158451</v>
      </c>
      <c r="C50" s="180" t="n">
        <v>2.7</v>
      </c>
      <c r="D50" s="181" t="n">
        <v>138.4</v>
      </c>
      <c r="E50" s="182" t="n">
        <v>4</v>
      </c>
      <c r="F50" s="183" t="n">
        <v>552493</v>
      </c>
      <c r="G50" s="184" t="n">
        <v>0.3</v>
      </c>
      <c r="H50" s="185" t="n">
        <v>128.3</v>
      </c>
      <c r="I50" s="186" t="n">
        <v>6</v>
      </c>
      <c r="Q50" s="94"/>
      <c r="R50" s="94"/>
    </row>
    <row r="51" customFormat="false" ht="14.45" hidden="false" customHeight="true" outlineLevel="0" collapsed="false">
      <c r="A51" s="178" t="s">
        <v>123</v>
      </c>
      <c r="B51" s="179" t="n">
        <v>140004</v>
      </c>
      <c r="C51" s="180" t="n">
        <v>3.2</v>
      </c>
      <c r="D51" s="181" t="n">
        <v>122.2</v>
      </c>
      <c r="E51" s="182" t="n">
        <v>13</v>
      </c>
      <c r="F51" s="183" t="n">
        <v>534829</v>
      </c>
      <c r="G51" s="184" t="n">
        <v>0.6</v>
      </c>
      <c r="H51" s="185" t="n">
        <v>124.2</v>
      </c>
      <c r="I51" s="186" t="n">
        <v>7</v>
      </c>
      <c r="Q51" s="94"/>
      <c r="R51" s="94"/>
    </row>
    <row r="52" customFormat="false" ht="14.45" hidden="false" customHeight="true" outlineLevel="0" collapsed="false">
      <c r="A52" s="178" t="s">
        <v>124</v>
      </c>
      <c r="B52" s="179" t="n">
        <v>160184</v>
      </c>
      <c r="C52" s="180" t="n">
        <v>2.8</v>
      </c>
      <c r="D52" s="181" t="n">
        <v>139.9</v>
      </c>
      <c r="E52" s="182" t="n">
        <v>2</v>
      </c>
      <c r="F52" s="183" t="n">
        <v>534381</v>
      </c>
      <c r="G52" s="184" t="n">
        <v>0.5</v>
      </c>
      <c r="H52" s="185" t="n">
        <v>124.1</v>
      </c>
      <c r="I52" s="186" t="n">
        <v>8</v>
      </c>
      <c r="Q52" s="94"/>
      <c r="R52" s="94"/>
    </row>
    <row r="53" customFormat="false" ht="14.45" hidden="false" customHeight="true" outlineLevel="0" collapsed="false">
      <c r="A53" s="178" t="s">
        <v>125</v>
      </c>
      <c r="B53" s="179" t="n">
        <v>133453</v>
      </c>
      <c r="C53" s="180" t="n">
        <v>2.2</v>
      </c>
      <c r="D53" s="181" t="n">
        <v>116.5</v>
      </c>
      <c r="E53" s="182" t="n">
        <v>20</v>
      </c>
      <c r="F53" s="183" t="n">
        <v>435943</v>
      </c>
      <c r="G53" s="184" t="n">
        <v>-0.3</v>
      </c>
      <c r="H53" s="185" t="n">
        <v>101.2</v>
      </c>
      <c r="I53" s="186" t="n">
        <v>24</v>
      </c>
      <c r="Q53" s="94"/>
      <c r="R53" s="94"/>
    </row>
    <row r="54" s="127" customFormat="true" ht="24.95" hidden="false" customHeight="true" outlineLevel="0" collapsed="false">
      <c r="A54" s="187" t="s">
        <v>126</v>
      </c>
      <c r="B54" s="188" t="n">
        <v>160776</v>
      </c>
      <c r="C54" s="189" t="n">
        <v>2.9</v>
      </c>
      <c r="D54" s="190" t="n">
        <v>140.4</v>
      </c>
      <c r="E54" s="191" t="n">
        <v>1</v>
      </c>
      <c r="F54" s="192" t="n">
        <v>553257</v>
      </c>
      <c r="G54" s="193" t="n">
        <v>-1.1</v>
      </c>
      <c r="H54" s="194" t="n">
        <v>128.5</v>
      </c>
      <c r="I54" s="195" t="n">
        <v>5</v>
      </c>
    </row>
    <row r="55" customFormat="false" ht="14.45" hidden="false" customHeight="true" outlineLevel="0" collapsed="false">
      <c r="A55" s="205" t="s">
        <v>127</v>
      </c>
      <c r="B55" s="171" t="n">
        <v>115568</v>
      </c>
      <c r="C55" s="206" t="n">
        <v>4.6</v>
      </c>
      <c r="D55" s="207" t="n">
        <v>100.9</v>
      </c>
      <c r="E55" s="208" t="n">
        <v>29</v>
      </c>
      <c r="F55" s="209" t="n">
        <v>575976</v>
      </c>
      <c r="G55" s="210" t="n">
        <v>-0.3</v>
      </c>
      <c r="H55" s="211" t="n">
        <v>133.8</v>
      </c>
      <c r="I55" s="212" t="n">
        <v>3</v>
      </c>
      <c r="Q55" s="94"/>
      <c r="R55" s="94"/>
    </row>
    <row r="56" customFormat="false" ht="13.5" hidden="false" customHeight="false" outlineLevel="0" collapsed="false">
      <c r="H56" s="98" t="s">
        <v>142</v>
      </c>
      <c r="Q56" s="94"/>
      <c r="R56" s="94"/>
      <c r="AC56" s="213"/>
      <c r="AG56" s="95" t="s">
        <v>127</v>
      </c>
      <c r="AH56" s="94" t="n">
        <v>118500.240645417</v>
      </c>
      <c r="AI56" s="94" t="n">
        <v>2.53680214324712</v>
      </c>
      <c r="AJ56" s="94" t="n">
        <v>101.122739670926</v>
      </c>
      <c r="AK56" s="94" t="n">
        <v>29</v>
      </c>
      <c r="AL56" s="94" t="n">
        <v>583685.984251157</v>
      </c>
      <c r="AM56" s="94" t="n">
        <v>1.33851609147038</v>
      </c>
      <c r="AN56" s="94" t="n">
        <v>135.55051684975</v>
      </c>
      <c r="AO56" s="94" t="n">
        <v>3</v>
      </c>
    </row>
    <row r="57" customFormat="false" ht="13.5" hidden="false" customHeight="false" outlineLevel="0" collapsed="false">
      <c r="AO57" s="95" t="s">
        <v>142</v>
      </c>
    </row>
  </sheetData>
  <mergeCells count="11">
    <mergeCell ref="A4:A7"/>
    <mergeCell ref="B4:E4"/>
    <mergeCell ref="F4:I4"/>
    <mergeCell ref="B5:C5"/>
    <mergeCell ref="D5:D7"/>
    <mergeCell ref="E5:E7"/>
    <mergeCell ref="F5:G5"/>
    <mergeCell ref="H5:H7"/>
    <mergeCell ref="I5:I7"/>
    <mergeCell ref="C6:C7"/>
    <mergeCell ref="G6:G7"/>
  </mergeCells>
  <printOptions headings="false" gridLines="false" gridLinesSet="true" horizontalCentered="true" verticalCentered="true"/>
  <pageMargins left="0.25" right="0.290277777777778"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K59" activeCellId="0" sqref="K59"/>
    </sheetView>
  </sheetViews>
  <sheetFormatPr defaultColWidth="8.65234375" defaultRowHeight="13.5" zeroHeight="false" outlineLevelRow="0" outlineLevelCol="0"/>
  <cols>
    <col collapsed="false" customWidth="true" hidden="false" outlineLevel="0" max="1" min="1" style="214" width="2"/>
    <col collapsed="false" customWidth="true" hidden="false" outlineLevel="0" max="2" min="2" style="215" width="14.38"/>
    <col collapsed="false" customWidth="true" hidden="false" outlineLevel="0" max="3" min="3" style="214" width="14.21"/>
    <col collapsed="false" customWidth="true" hidden="false" outlineLevel="0" max="4" min="4" style="214" width="11.59"/>
    <col collapsed="false" customWidth="true" hidden="false" outlineLevel="0" max="5" min="5" style="214" width="10.66"/>
    <col collapsed="false" customWidth="true" hidden="false" outlineLevel="0" max="6" min="6" style="214" width="6.17"/>
    <col collapsed="false" customWidth="true" hidden="false" outlineLevel="0" max="7" min="7" style="214" width="14.21"/>
    <col collapsed="false" customWidth="true" hidden="false" outlineLevel="0" max="8" min="8" style="214" width="12.05"/>
    <col collapsed="false" customWidth="true" hidden="false" outlineLevel="0" max="9" min="9" style="214" width="12.36"/>
    <col collapsed="false" customWidth="true" hidden="false" outlineLevel="0" max="10" min="10" style="214" width="6.17"/>
    <col collapsed="false" customWidth="false" hidden="false" outlineLevel="0" max="257" min="11" style="214" width="8.65"/>
  </cols>
  <sheetData>
    <row r="1" customFormat="false" ht="24" hidden="false" customHeight="true" outlineLevel="0" collapsed="false">
      <c r="B1" s="155" t="s">
        <v>148</v>
      </c>
      <c r="J1" s="216" t="s">
        <v>149</v>
      </c>
    </row>
    <row r="2" customFormat="false" ht="24" hidden="false" customHeight="true" outlineLevel="0" collapsed="false">
      <c r="B2" s="217" t="s">
        <v>150</v>
      </c>
      <c r="G2" s="218"/>
      <c r="H2" s="218"/>
    </row>
    <row r="3" customFormat="false" ht="20.25" hidden="false" customHeight="true" outlineLevel="0" collapsed="false">
      <c r="B3" s="219"/>
      <c r="C3" s="159" t="s">
        <v>132</v>
      </c>
      <c r="D3" s="159"/>
      <c r="E3" s="159"/>
      <c r="F3" s="159"/>
      <c r="G3" s="159" t="s">
        <v>133</v>
      </c>
      <c r="H3" s="159"/>
      <c r="I3" s="159"/>
      <c r="J3" s="159"/>
    </row>
    <row r="4" customFormat="false" ht="28.5" hidden="false" customHeight="true" outlineLevel="0" collapsed="false">
      <c r="B4" s="220"/>
      <c r="C4" s="164" t="s">
        <v>151</v>
      </c>
      <c r="D4" s="164"/>
      <c r="E4" s="162" t="s">
        <v>135</v>
      </c>
      <c r="F4" s="163" t="s">
        <v>136</v>
      </c>
      <c r="G4" s="164" t="s">
        <v>151</v>
      </c>
      <c r="H4" s="164"/>
      <c r="I4" s="162" t="s">
        <v>135</v>
      </c>
      <c r="J4" s="165" t="s">
        <v>136</v>
      </c>
    </row>
    <row r="5" customFormat="false" ht="18" hidden="false" customHeight="true" outlineLevel="0" collapsed="false">
      <c r="B5" s="220"/>
      <c r="C5" s="168" t="s">
        <v>137</v>
      </c>
      <c r="D5" s="167" t="s">
        <v>138</v>
      </c>
      <c r="E5" s="162"/>
      <c r="F5" s="163"/>
      <c r="G5" s="168" t="s">
        <v>137</v>
      </c>
      <c r="H5" s="167" t="s">
        <v>138</v>
      </c>
      <c r="I5" s="162"/>
      <c r="J5" s="165"/>
    </row>
    <row r="6" customFormat="false" ht="13.5" hidden="false" customHeight="false" outlineLevel="0" collapsed="false">
      <c r="B6" s="220"/>
      <c r="C6" s="170" t="s">
        <v>139</v>
      </c>
      <c r="D6" s="167"/>
      <c r="E6" s="162"/>
      <c r="F6" s="163"/>
      <c r="G6" s="170" t="s">
        <v>139</v>
      </c>
      <c r="H6" s="167"/>
      <c r="I6" s="162"/>
      <c r="J6" s="165"/>
    </row>
    <row r="7" customFormat="false" ht="22.5" hidden="false" customHeight="true" outlineLevel="0" collapsed="false">
      <c r="B7" s="110" t="s">
        <v>140</v>
      </c>
      <c r="C7" s="171" t="n">
        <v>112036</v>
      </c>
      <c r="D7" s="172" t="n">
        <v>1.3</v>
      </c>
      <c r="E7" s="173" t="n">
        <v>100</v>
      </c>
      <c r="F7" s="174" t="s">
        <v>141</v>
      </c>
      <c r="G7" s="175" t="n">
        <v>268955</v>
      </c>
      <c r="H7" s="172" t="n">
        <v>-0.2</v>
      </c>
      <c r="I7" s="176" t="n">
        <v>100</v>
      </c>
      <c r="J7" s="177" t="s">
        <v>141</v>
      </c>
    </row>
    <row r="8" customFormat="false" ht="14.45" hidden="false" customHeight="true" outlineLevel="0" collapsed="false">
      <c r="B8" s="178" t="s">
        <v>15</v>
      </c>
      <c r="C8" s="179" t="n">
        <v>108940</v>
      </c>
      <c r="D8" s="180" t="n">
        <v>0.2</v>
      </c>
      <c r="E8" s="181" t="n">
        <v>97.2</v>
      </c>
      <c r="F8" s="182" t="n">
        <v>34</v>
      </c>
      <c r="G8" s="183" t="n">
        <v>262658</v>
      </c>
      <c r="H8" s="184" t="n">
        <v>-0.4</v>
      </c>
      <c r="I8" s="185" t="n">
        <v>97.7</v>
      </c>
      <c r="J8" s="186" t="n">
        <v>22</v>
      </c>
    </row>
    <row r="9" customFormat="false" ht="14.45" hidden="false" customHeight="true" outlineLevel="0" collapsed="false">
      <c r="B9" s="178" t="s">
        <v>82</v>
      </c>
      <c r="C9" s="179" t="n">
        <v>101516</v>
      </c>
      <c r="D9" s="180" t="n">
        <v>1.1</v>
      </c>
      <c r="E9" s="181" t="n">
        <v>90.6</v>
      </c>
      <c r="F9" s="182" t="n">
        <v>44</v>
      </c>
      <c r="G9" s="183" t="n">
        <v>238418</v>
      </c>
      <c r="H9" s="184" t="n">
        <v>-0.7</v>
      </c>
      <c r="I9" s="185" t="n">
        <v>88.6</v>
      </c>
      <c r="J9" s="186" t="n">
        <v>38</v>
      </c>
    </row>
    <row r="10" customFormat="false" ht="14.45" hidden="false" customHeight="true" outlineLevel="0" collapsed="false">
      <c r="B10" s="178" t="s">
        <v>83</v>
      </c>
      <c r="C10" s="179" t="n">
        <v>105616</v>
      </c>
      <c r="D10" s="180" t="n">
        <v>3.5</v>
      </c>
      <c r="E10" s="181" t="n">
        <v>94.3</v>
      </c>
      <c r="F10" s="182" t="n">
        <v>39</v>
      </c>
      <c r="G10" s="183" t="n">
        <v>210487</v>
      </c>
      <c r="H10" s="184" t="n">
        <v>0.2</v>
      </c>
      <c r="I10" s="185" t="n">
        <v>78.3</v>
      </c>
      <c r="J10" s="186" t="n">
        <v>46</v>
      </c>
    </row>
    <row r="11" customFormat="false" ht="14.45" hidden="false" customHeight="true" outlineLevel="0" collapsed="false">
      <c r="B11" s="178" t="s">
        <v>84</v>
      </c>
      <c r="C11" s="179" t="n">
        <v>115134</v>
      </c>
      <c r="D11" s="180" t="n">
        <v>8.3</v>
      </c>
      <c r="E11" s="181" t="n">
        <v>102.8</v>
      </c>
      <c r="F11" s="182" t="n">
        <v>26</v>
      </c>
      <c r="G11" s="183" t="n">
        <v>249374</v>
      </c>
      <c r="H11" s="184" t="n">
        <v>2.2</v>
      </c>
      <c r="I11" s="185" t="n">
        <v>92.7</v>
      </c>
      <c r="J11" s="186" t="n">
        <v>34</v>
      </c>
    </row>
    <row r="12" customFormat="false" ht="14.45" hidden="false" customHeight="true" outlineLevel="0" collapsed="false">
      <c r="B12" s="178" t="s">
        <v>85</v>
      </c>
      <c r="C12" s="179" t="n">
        <v>104347</v>
      </c>
      <c r="D12" s="180" t="n">
        <v>1.3</v>
      </c>
      <c r="E12" s="181" t="n">
        <v>93.1</v>
      </c>
      <c r="F12" s="182" t="n">
        <v>42</v>
      </c>
      <c r="G12" s="183" t="n">
        <v>204406</v>
      </c>
      <c r="H12" s="184" t="n">
        <v>-0.2</v>
      </c>
      <c r="I12" s="185" t="n">
        <v>76</v>
      </c>
      <c r="J12" s="186" t="n">
        <v>47</v>
      </c>
    </row>
    <row r="13" s="221" customFormat="true" ht="24.95" hidden="false" customHeight="true" outlineLevel="0" collapsed="false">
      <c r="B13" s="187" t="s">
        <v>86</v>
      </c>
      <c r="C13" s="188" t="n">
        <v>112221</v>
      </c>
      <c r="D13" s="189" t="n">
        <v>1.1</v>
      </c>
      <c r="E13" s="190" t="n">
        <v>100.2</v>
      </c>
      <c r="F13" s="191" t="n">
        <v>27</v>
      </c>
      <c r="G13" s="192" t="n">
        <v>236161</v>
      </c>
      <c r="H13" s="193" t="n">
        <v>-1.1</v>
      </c>
      <c r="I13" s="194" t="n">
        <v>87.8</v>
      </c>
      <c r="J13" s="195" t="n">
        <v>41</v>
      </c>
    </row>
    <row r="14" customFormat="false" ht="14.45" hidden="false" customHeight="true" outlineLevel="0" collapsed="false">
      <c r="B14" s="178" t="s">
        <v>87</v>
      </c>
      <c r="C14" s="179" t="n">
        <v>107094</v>
      </c>
      <c r="D14" s="180" t="n">
        <v>3.8</v>
      </c>
      <c r="E14" s="181" t="n">
        <v>95.6</v>
      </c>
      <c r="F14" s="182" t="n">
        <v>37</v>
      </c>
      <c r="G14" s="183" t="n">
        <v>239036</v>
      </c>
      <c r="H14" s="184" t="n">
        <v>0.2</v>
      </c>
      <c r="I14" s="185" t="n">
        <v>88.9</v>
      </c>
      <c r="J14" s="186" t="n">
        <v>37</v>
      </c>
    </row>
    <row r="15" customFormat="false" ht="14.45" hidden="false" customHeight="true" outlineLevel="0" collapsed="false">
      <c r="B15" s="178" t="s">
        <v>88</v>
      </c>
      <c r="C15" s="179" t="n">
        <v>98739</v>
      </c>
      <c r="D15" s="180" t="n">
        <v>1.8</v>
      </c>
      <c r="E15" s="181" t="n">
        <v>88.1</v>
      </c>
      <c r="F15" s="182" t="n">
        <v>46</v>
      </c>
      <c r="G15" s="183" t="n">
        <v>249498</v>
      </c>
      <c r="H15" s="184" t="n">
        <v>0.3</v>
      </c>
      <c r="I15" s="185" t="n">
        <v>92.8</v>
      </c>
      <c r="J15" s="186" t="n">
        <v>33</v>
      </c>
    </row>
    <row r="16" customFormat="false" ht="14.45" hidden="false" customHeight="true" outlineLevel="0" collapsed="false">
      <c r="B16" s="178" t="s">
        <v>89</v>
      </c>
      <c r="C16" s="179" t="n">
        <v>110353</v>
      </c>
      <c r="D16" s="180" t="n">
        <v>1.4</v>
      </c>
      <c r="E16" s="181" t="n">
        <v>98.5</v>
      </c>
      <c r="F16" s="182" t="n">
        <v>29</v>
      </c>
      <c r="G16" s="183" t="n">
        <v>269688</v>
      </c>
      <c r="H16" s="184" t="n">
        <v>-0.3</v>
      </c>
      <c r="I16" s="185" t="n">
        <v>100.3</v>
      </c>
      <c r="J16" s="186" t="n">
        <v>16</v>
      </c>
    </row>
    <row r="17" customFormat="false" ht="14.45" hidden="false" customHeight="true" outlineLevel="0" collapsed="false">
      <c r="B17" s="178" t="s">
        <v>90</v>
      </c>
      <c r="C17" s="179" t="n">
        <v>110185</v>
      </c>
      <c r="D17" s="180" t="n">
        <v>1</v>
      </c>
      <c r="E17" s="181" t="n">
        <v>98.3</v>
      </c>
      <c r="F17" s="182" t="n">
        <v>30</v>
      </c>
      <c r="G17" s="183" t="n">
        <v>265013</v>
      </c>
      <c r="H17" s="184" t="n">
        <v>-0.6</v>
      </c>
      <c r="I17" s="185" t="n">
        <v>98.5</v>
      </c>
      <c r="J17" s="186" t="n">
        <v>20</v>
      </c>
    </row>
    <row r="18" s="221" customFormat="true" ht="24.95" hidden="false" customHeight="true" outlineLevel="0" collapsed="false">
      <c r="B18" s="187" t="s">
        <v>91</v>
      </c>
      <c r="C18" s="188" t="n">
        <v>104369</v>
      </c>
      <c r="D18" s="189" t="n">
        <v>2.3</v>
      </c>
      <c r="E18" s="190" t="n">
        <v>93.2</v>
      </c>
      <c r="F18" s="191" t="n">
        <v>41</v>
      </c>
      <c r="G18" s="192" t="n">
        <v>248588</v>
      </c>
      <c r="H18" s="193" t="n">
        <v>0</v>
      </c>
      <c r="I18" s="194" t="n">
        <v>92.4</v>
      </c>
      <c r="J18" s="195" t="n">
        <v>35</v>
      </c>
    </row>
    <row r="19" customFormat="false" ht="14.45" hidden="false" customHeight="true" outlineLevel="0" collapsed="false">
      <c r="B19" s="178" t="s">
        <v>92</v>
      </c>
      <c r="C19" s="179" t="n">
        <v>103166</v>
      </c>
      <c r="D19" s="180" t="n">
        <v>2.3</v>
      </c>
      <c r="E19" s="181" t="n">
        <v>92.1</v>
      </c>
      <c r="F19" s="182" t="n">
        <v>43</v>
      </c>
      <c r="G19" s="183" t="n">
        <v>236342</v>
      </c>
      <c r="H19" s="184" t="n">
        <v>-0.8</v>
      </c>
      <c r="I19" s="185" t="n">
        <v>87.9</v>
      </c>
      <c r="J19" s="186" t="n">
        <v>40</v>
      </c>
    </row>
    <row r="20" customFormat="false" ht="14.45" hidden="false" customHeight="true" outlineLevel="0" collapsed="false">
      <c r="B20" s="178" t="s">
        <v>93</v>
      </c>
      <c r="C20" s="179" t="n">
        <v>101105</v>
      </c>
      <c r="D20" s="180" t="n">
        <v>2</v>
      </c>
      <c r="E20" s="181" t="n">
        <v>90.2</v>
      </c>
      <c r="F20" s="182" t="n">
        <v>45</v>
      </c>
      <c r="G20" s="183" t="n">
        <v>269415</v>
      </c>
      <c r="H20" s="184" t="n">
        <v>1</v>
      </c>
      <c r="I20" s="185" t="n">
        <v>100.2</v>
      </c>
      <c r="J20" s="186" t="n">
        <v>17</v>
      </c>
    </row>
    <row r="21" customFormat="false" ht="14.45" hidden="false" customHeight="true" outlineLevel="0" collapsed="false">
      <c r="B21" s="178" t="s">
        <v>94</v>
      </c>
      <c r="C21" s="179" t="n">
        <v>104753</v>
      </c>
      <c r="D21" s="180" t="n">
        <v>2.3</v>
      </c>
      <c r="E21" s="181" t="n">
        <v>93.5</v>
      </c>
      <c r="F21" s="182" t="n">
        <v>40</v>
      </c>
      <c r="G21" s="183" t="n">
        <v>254347</v>
      </c>
      <c r="H21" s="184" t="n">
        <v>1.1</v>
      </c>
      <c r="I21" s="185" t="n">
        <v>94.6</v>
      </c>
      <c r="J21" s="186" t="n">
        <v>26</v>
      </c>
    </row>
    <row r="22" customFormat="false" ht="14.45" hidden="false" customHeight="true" outlineLevel="0" collapsed="false">
      <c r="B22" s="178" t="s">
        <v>95</v>
      </c>
      <c r="C22" s="179" t="n">
        <v>109529</v>
      </c>
      <c r="D22" s="180" t="n">
        <v>1.1</v>
      </c>
      <c r="E22" s="181" t="n">
        <v>97.8</v>
      </c>
      <c r="F22" s="182" t="n">
        <v>32</v>
      </c>
      <c r="G22" s="183" t="n">
        <v>211752</v>
      </c>
      <c r="H22" s="184" t="n">
        <v>-0.6</v>
      </c>
      <c r="I22" s="185" t="n">
        <v>78.7</v>
      </c>
      <c r="J22" s="186" t="n">
        <v>45</v>
      </c>
    </row>
    <row r="23" s="221" customFormat="true" ht="24.95" hidden="false" customHeight="true" outlineLevel="0" collapsed="false">
      <c r="B23" s="187" t="s">
        <v>96</v>
      </c>
      <c r="C23" s="188" t="n">
        <v>121222</v>
      </c>
      <c r="D23" s="189" t="n">
        <v>-0.8</v>
      </c>
      <c r="E23" s="190" t="n">
        <v>108.2</v>
      </c>
      <c r="F23" s="191" t="n">
        <v>15</v>
      </c>
      <c r="G23" s="192" t="n">
        <v>250188</v>
      </c>
      <c r="H23" s="193" t="n">
        <v>-0.5</v>
      </c>
      <c r="I23" s="194" t="n">
        <v>93</v>
      </c>
      <c r="J23" s="195" t="n">
        <v>32</v>
      </c>
    </row>
    <row r="24" customFormat="false" ht="14.45" hidden="false" customHeight="true" outlineLevel="0" collapsed="false">
      <c r="B24" s="178" t="s">
        <v>97</v>
      </c>
      <c r="C24" s="179" t="n">
        <v>119314</v>
      </c>
      <c r="D24" s="180" t="n">
        <v>0.5</v>
      </c>
      <c r="E24" s="181" t="n">
        <v>106.5</v>
      </c>
      <c r="F24" s="182" t="n">
        <v>20</v>
      </c>
      <c r="G24" s="183" t="n">
        <v>253091</v>
      </c>
      <c r="H24" s="184" t="n">
        <v>-0.4</v>
      </c>
      <c r="I24" s="185" t="n">
        <v>94.1</v>
      </c>
      <c r="J24" s="186" t="n">
        <v>30</v>
      </c>
    </row>
    <row r="25" customFormat="false" ht="14.45" hidden="false" customHeight="true" outlineLevel="0" collapsed="false">
      <c r="B25" s="178" t="s">
        <v>98</v>
      </c>
      <c r="C25" s="179" t="n">
        <v>128941</v>
      </c>
      <c r="D25" s="180" t="n">
        <v>0.2</v>
      </c>
      <c r="E25" s="181" t="n">
        <v>115.1</v>
      </c>
      <c r="F25" s="182" t="n">
        <v>6</v>
      </c>
      <c r="G25" s="183" t="n">
        <v>277491</v>
      </c>
      <c r="H25" s="184" t="n">
        <v>-1.4</v>
      </c>
      <c r="I25" s="185" t="n">
        <v>103.2</v>
      </c>
      <c r="J25" s="186" t="n">
        <v>13</v>
      </c>
    </row>
    <row r="26" customFormat="false" ht="14.45" hidden="false" customHeight="true" outlineLevel="0" collapsed="false">
      <c r="B26" s="178" t="s">
        <v>99</v>
      </c>
      <c r="C26" s="179" t="n">
        <v>105740</v>
      </c>
      <c r="D26" s="180" t="n">
        <v>1.9</v>
      </c>
      <c r="E26" s="181" t="n">
        <v>94.4</v>
      </c>
      <c r="F26" s="182" t="n">
        <v>38</v>
      </c>
      <c r="G26" s="183" t="n">
        <v>228165</v>
      </c>
      <c r="H26" s="184" t="n">
        <v>-0.8</v>
      </c>
      <c r="I26" s="185" t="n">
        <v>84.8</v>
      </c>
      <c r="J26" s="186" t="n">
        <v>44</v>
      </c>
    </row>
    <row r="27" customFormat="false" ht="14.45" hidden="false" customHeight="true" outlineLevel="0" collapsed="false">
      <c r="B27" s="178" t="s">
        <v>100</v>
      </c>
      <c r="C27" s="179" t="n">
        <v>108140</v>
      </c>
      <c r="D27" s="180" t="n">
        <v>1</v>
      </c>
      <c r="E27" s="181" t="n">
        <v>96.5</v>
      </c>
      <c r="F27" s="182" t="n">
        <v>36</v>
      </c>
      <c r="G27" s="183" t="n">
        <v>231993</v>
      </c>
      <c r="H27" s="184" t="n">
        <v>-1.3</v>
      </c>
      <c r="I27" s="185" t="n">
        <v>86.3</v>
      </c>
      <c r="J27" s="186" t="n">
        <v>43</v>
      </c>
    </row>
    <row r="28" s="221" customFormat="true" ht="24.95" hidden="false" customHeight="true" outlineLevel="0" collapsed="false">
      <c r="B28" s="187" t="s">
        <v>101</v>
      </c>
      <c r="C28" s="188" t="n">
        <v>119757</v>
      </c>
      <c r="D28" s="189" t="n">
        <v>0.8</v>
      </c>
      <c r="E28" s="190" t="n">
        <v>106.9</v>
      </c>
      <c r="F28" s="191" t="n">
        <v>18</v>
      </c>
      <c r="G28" s="192" t="n">
        <v>270284</v>
      </c>
      <c r="H28" s="193" t="n">
        <v>-1.3</v>
      </c>
      <c r="I28" s="194" t="n">
        <v>100.5</v>
      </c>
      <c r="J28" s="195" t="n">
        <v>15</v>
      </c>
    </row>
    <row r="29" customFormat="false" ht="14.45" hidden="false" customHeight="true" outlineLevel="0" collapsed="false">
      <c r="B29" s="178" t="s">
        <v>102</v>
      </c>
      <c r="C29" s="179" t="n">
        <v>116065</v>
      </c>
      <c r="D29" s="180" t="n">
        <v>1.7</v>
      </c>
      <c r="E29" s="181" t="n">
        <v>103.6</v>
      </c>
      <c r="F29" s="182" t="n">
        <v>24</v>
      </c>
      <c r="G29" s="183" t="n">
        <v>253367</v>
      </c>
      <c r="H29" s="184" t="n">
        <v>-1.2</v>
      </c>
      <c r="I29" s="185" t="n">
        <v>94.2</v>
      </c>
      <c r="J29" s="186" t="n">
        <v>29</v>
      </c>
    </row>
    <row r="30" customFormat="false" ht="14.45" hidden="false" customHeight="true" outlineLevel="0" collapsed="false">
      <c r="B30" s="178" t="s">
        <v>103</v>
      </c>
      <c r="C30" s="179" t="n">
        <v>115278</v>
      </c>
      <c r="D30" s="180" t="n">
        <v>0.4</v>
      </c>
      <c r="E30" s="181" t="n">
        <v>102.9</v>
      </c>
      <c r="F30" s="182" t="n">
        <v>25</v>
      </c>
      <c r="G30" s="183" t="n">
        <v>318050</v>
      </c>
      <c r="H30" s="184" t="n">
        <v>-0.3</v>
      </c>
      <c r="I30" s="185" t="n">
        <v>118.3</v>
      </c>
      <c r="J30" s="186" t="n">
        <v>3</v>
      </c>
    </row>
    <row r="31" customFormat="false" ht="14.45" hidden="false" customHeight="true" outlineLevel="0" collapsed="false">
      <c r="B31" s="178" t="s">
        <v>104</v>
      </c>
      <c r="C31" s="179" t="n">
        <v>123881</v>
      </c>
      <c r="D31" s="180" t="n">
        <v>0.2</v>
      </c>
      <c r="E31" s="181" t="n">
        <v>110.6</v>
      </c>
      <c r="F31" s="182" t="n">
        <v>11</v>
      </c>
      <c r="G31" s="183" t="n">
        <v>273447</v>
      </c>
      <c r="H31" s="184" t="n">
        <v>-1</v>
      </c>
      <c r="I31" s="185" t="n">
        <v>101.7</v>
      </c>
      <c r="J31" s="186" t="n">
        <v>14</v>
      </c>
    </row>
    <row r="32" customFormat="false" ht="27.75" hidden="false" customHeight="true" outlineLevel="0" collapsed="false">
      <c r="B32" s="196" t="s">
        <v>105</v>
      </c>
      <c r="C32" s="197" t="n">
        <v>109311</v>
      </c>
      <c r="D32" s="198" t="n">
        <v>0.4</v>
      </c>
      <c r="E32" s="199" t="n">
        <v>97.6</v>
      </c>
      <c r="F32" s="200" t="n">
        <v>33</v>
      </c>
      <c r="G32" s="201" t="n">
        <v>253966</v>
      </c>
      <c r="H32" s="202" t="n">
        <v>-1.4</v>
      </c>
      <c r="I32" s="203" t="n">
        <v>94.4</v>
      </c>
      <c r="J32" s="204" t="n">
        <v>27</v>
      </c>
    </row>
    <row r="33" s="221" customFormat="true" ht="24.95" hidden="false" customHeight="true" outlineLevel="0" collapsed="false">
      <c r="B33" s="187" t="s">
        <v>106</v>
      </c>
      <c r="C33" s="188" t="n">
        <v>121505</v>
      </c>
      <c r="D33" s="189" t="n">
        <v>0.6</v>
      </c>
      <c r="E33" s="190" t="n">
        <v>108.5</v>
      </c>
      <c r="F33" s="191" t="n">
        <v>13</v>
      </c>
      <c r="G33" s="192" t="n">
        <v>298669</v>
      </c>
      <c r="H33" s="193" t="n">
        <v>-1</v>
      </c>
      <c r="I33" s="194" t="n">
        <v>111</v>
      </c>
      <c r="J33" s="195" t="n">
        <v>7</v>
      </c>
    </row>
    <row r="34" customFormat="false" ht="14.45" hidden="false" customHeight="true" outlineLevel="0" collapsed="false">
      <c r="B34" s="178" t="s">
        <v>107</v>
      </c>
      <c r="C34" s="179" t="n">
        <v>120389</v>
      </c>
      <c r="D34" s="180" t="n">
        <v>0.6</v>
      </c>
      <c r="E34" s="181" t="n">
        <v>107.5</v>
      </c>
      <c r="F34" s="182" t="n">
        <v>16</v>
      </c>
      <c r="G34" s="183" t="n">
        <v>326469</v>
      </c>
      <c r="H34" s="184" t="n">
        <v>-0.6</v>
      </c>
      <c r="I34" s="185" t="n">
        <v>121.4</v>
      </c>
      <c r="J34" s="186" t="n">
        <v>1</v>
      </c>
    </row>
    <row r="35" customFormat="false" ht="14.45" hidden="false" customHeight="true" outlineLevel="0" collapsed="false">
      <c r="B35" s="178" t="s">
        <v>108</v>
      </c>
      <c r="C35" s="179" t="n">
        <v>119423</v>
      </c>
      <c r="D35" s="180" t="n">
        <v>0.6</v>
      </c>
      <c r="E35" s="181" t="n">
        <v>106.6</v>
      </c>
      <c r="F35" s="182" t="n">
        <v>19</v>
      </c>
      <c r="G35" s="183" t="n">
        <v>295574</v>
      </c>
      <c r="H35" s="184" t="n">
        <v>-0.1</v>
      </c>
      <c r="I35" s="185" t="n">
        <v>109.9</v>
      </c>
      <c r="J35" s="186" t="n">
        <v>9</v>
      </c>
    </row>
    <row r="36" customFormat="false" ht="14.45" hidden="false" customHeight="true" outlineLevel="0" collapsed="false">
      <c r="B36" s="178" t="s">
        <v>109</v>
      </c>
      <c r="C36" s="179" t="n">
        <v>124521</v>
      </c>
      <c r="D36" s="180" t="n">
        <v>1</v>
      </c>
      <c r="E36" s="181" t="n">
        <v>111.1</v>
      </c>
      <c r="F36" s="182" t="n">
        <v>10</v>
      </c>
      <c r="G36" s="183" t="n">
        <v>297989</v>
      </c>
      <c r="H36" s="184" t="n">
        <v>-0.9</v>
      </c>
      <c r="I36" s="185" t="n">
        <v>110.8</v>
      </c>
      <c r="J36" s="186" t="n">
        <v>8</v>
      </c>
    </row>
    <row r="37" customFormat="false" ht="14.45" hidden="false" customHeight="true" outlineLevel="0" collapsed="false">
      <c r="B37" s="178" t="s">
        <v>110</v>
      </c>
      <c r="C37" s="179" t="n">
        <v>130761</v>
      </c>
      <c r="D37" s="180" t="n">
        <v>0.7</v>
      </c>
      <c r="E37" s="181" t="n">
        <v>116.7</v>
      </c>
      <c r="F37" s="182" t="n">
        <v>4</v>
      </c>
      <c r="G37" s="183" t="n">
        <v>309051</v>
      </c>
      <c r="H37" s="184" t="n">
        <v>-0.4</v>
      </c>
      <c r="I37" s="185" t="n">
        <v>114.9</v>
      </c>
      <c r="J37" s="186" t="n">
        <v>4</v>
      </c>
    </row>
    <row r="38" s="221" customFormat="true" ht="24.95" hidden="false" customHeight="true" outlineLevel="0" collapsed="false">
      <c r="B38" s="187" t="s">
        <v>111</v>
      </c>
      <c r="C38" s="188" t="n">
        <v>110726</v>
      </c>
      <c r="D38" s="189" t="n">
        <v>1.7</v>
      </c>
      <c r="E38" s="190" t="n">
        <v>98.8</v>
      </c>
      <c r="F38" s="191" t="n">
        <v>28</v>
      </c>
      <c r="G38" s="192" t="n">
        <v>236650</v>
      </c>
      <c r="H38" s="193" t="n">
        <v>0.7</v>
      </c>
      <c r="I38" s="194" t="n">
        <v>88</v>
      </c>
      <c r="J38" s="195" t="n">
        <v>39</v>
      </c>
    </row>
    <row r="39" customFormat="false" ht="14.45" hidden="false" customHeight="true" outlineLevel="0" collapsed="false">
      <c r="B39" s="178" t="s">
        <v>112</v>
      </c>
      <c r="C39" s="179" t="n">
        <v>125283</v>
      </c>
      <c r="D39" s="180" t="n">
        <v>1.9</v>
      </c>
      <c r="E39" s="181" t="n">
        <v>111.8</v>
      </c>
      <c r="F39" s="182" t="n">
        <v>9</v>
      </c>
      <c r="G39" s="183" t="n">
        <v>241002</v>
      </c>
      <c r="H39" s="184" t="n">
        <v>-0.7</v>
      </c>
      <c r="I39" s="185" t="n">
        <v>89.6</v>
      </c>
      <c r="J39" s="186" t="n">
        <v>36</v>
      </c>
    </row>
    <row r="40" customFormat="false" ht="14.45" hidden="false" customHeight="true" outlineLevel="0" collapsed="false">
      <c r="B40" s="178" t="s">
        <v>113</v>
      </c>
      <c r="C40" s="179" t="n">
        <v>135288</v>
      </c>
      <c r="D40" s="180" t="n">
        <v>1.2</v>
      </c>
      <c r="E40" s="181" t="n">
        <v>120.8</v>
      </c>
      <c r="F40" s="182" t="n">
        <v>1</v>
      </c>
      <c r="G40" s="183" t="n">
        <v>283777</v>
      </c>
      <c r="H40" s="184" t="n">
        <v>-0.6</v>
      </c>
      <c r="I40" s="185" t="n">
        <v>105.5</v>
      </c>
      <c r="J40" s="186" t="n">
        <v>12</v>
      </c>
    </row>
    <row r="41" customFormat="false" ht="14.45" hidden="false" customHeight="true" outlineLevel="0" collapsed="false">
      <c r="B41" s="178" t="s">
        <v>114</v>
      </c>
      <c r="C41" s="179" t="n">
        <v>133602</v>
      </c>
      <c r="D41" s="180" t="n">
        <v>-0.3</v>
      </c>
      <c r="E41" s="181" t="n">
        <v>119.2</v>
      </c>
      <c r="F41" s="182" t="n">
        <v>2</v>
      </c>
      <c r="G41" s="183" t="n">
        <v>324924</v>
      </c>
      <c r="H41" s="184" t="n">
        <v>-0.4</v>
      </c>
      <c r="I41" s="185" t="n">
        <v>120.8</v>
      </c>
      <c r="J41" s="186" t="n">
        <v>2</v>
      </c>
    </row>
    <row r="42" customFormat="false" ht="14.45" hidden="false" customHeight="true" outlineLevel="0" collapsed="false">
      <c r="B42" s="178" t="s">
        <v>115</v>
      </c>
      <c r="C42" s="179" t="n">
        <v>125824</v>
      </c>
      <c r="D42" s="180" t="n">
        <v>0.8</v>
      </c>
      <c r="E42" s="181" t="n">
        <v>112.3</v>
      </c>
      <c r="F42" s="182" t="n">
        <v>8</v>
      </c>
      <c r="G42" s="183" t="n">
        <v>256172</v>
      </c>
      <c r="H42" s="184" t="n">
        <v>-1.2</v>
      </c>
      <c r="I42" s="185" t="n">
        <v>95.2</v>
      </c>
      <c r="J42" s="186" t="n">
        <v>24</v>
      </c>
    </row>
    <row r="43" s="221" customFormat="true" ht="24.95" hidden="false" customHeight="true" outlineLevel="0" collapsed="false">
      <c r="B43" s="187" t="s">
        <v>116</v>
      </c>
      <c r="C43" s="188" t="n">
        <v>127547</v>
      </c>
      <c r="D43" s="189" t="n">
        <v>-0.4</v>
      </c>
      <c r="E43" s="190" t="n">
        <v>113.8</v>
      </c>
      <c r="F43" s="191" t="n">
        <v>7</v>
      </c>
      <c r="G43" s="192" t="n">
        <v>306138</v>
      </c>
      <c r="H43" s="193" t="n">
        <v>-0.2</v>
      </c>
      <c r="I43" s="194" t="n">
        <v>113.8</v>
      </c>
      <c r="J43" s="195" t="n">
        <v>5</v>
      </c>
    </row>
    <row r="44" customFormat="false" ht="14.45" hidden="false" customHeight="true" outlineLevel="0" collapsed="false">
      <c r="B44" s="178" t="s">
        <v>117</v>
      </c>
      <c r="C44" s="179" t="n">
        <v>133009</v>
      </c>
      <c r="D44" s="180" t="n">
        <v>0.9</v>
      </c>
      <c r="E44" s="181" t="n">
        <v>118.7</v>
      </c>
      <c r="F44" s="182" t="n">
        <v>3</v>
      </c>
      <c r="G44" s="183" t="n">
        <v>285228</v>
      </c>
      <c r="H44" s="184" t="n">
        <v>0.1</v>
      </c>
      <c r="I44" s="185" t="n">
        <v>106.1</v>
      </c>
      <c r="J44" s="186" t="n">
        <v>11</v>
      </c>
    </row>
    <row r="45" customFormat="false" ht="14.45" hidden="false" customHeight="true" outlineLevel="0" collapsed="false">
      <c r="B45" s="178" t="s">
        <v>118</v>
      </c>
      <c r="C45" s="179" t="n">
        <v>130093</v>
      </c>
      <c r="D45" s="180" t="n">
        <v>1.3</v>
      </c>
      <c r="E45" s="181" t="n">
        <v>116.1</v>
      </c>
      <c r="F45" s="182" t="n">
        <v>5</v>
      </c>
      <c r="G45" s="183" t="n">
        <v>293278</v>
      </c>
      <c r="H45" s="184" t="n">
        <v>-0.2</v>
      </c>
      <c r="I45" s="185" t="n">
        <v>109</v>
      </c>
      <c r="J45" s="186" t="n">
        <v>10</v>
      </c>
    </row>
    <row r="46" customFormat="false" ht="14.45" hidden="false" customHeight="true" outlineLevel="0" collapsed="false">
      <c r="B46" s="178" t="s">
        <v>119</v>
      </c>
      <c r="C46" s="179" t="n">
        <v>117482</v>
      </c>
      <c r="D46" s="180" t="n">
        <v>0.4</v>
      </c>
      <c r="E46" s="181" t="n">
        <v>104.9</v>
      </c>
      <c r="F46" s="182" t="n">
        <v>21</v>
      </c>
      <c r="G46" s="183" t="n">
        <v>253626</v>
      </c>
      <c r="H46" s="184" t="n">
        <v>-0.6</v>
      </c>
      <c r="I46" s="185" t="n">
        <v>94.3</v>
      </c>
      <c r="J46" s="186" t="n">
        <v>28</v>
      </c>
    </row>
    <row r="47" customFormat="false" ht="14.45" hidden="false" customHeight="true" outlineLevel="0" collapsed="false">
      <c r="B47" s="178" t="s">
        <v>120</v>
      </c>
      <c r="C47" s="179" t="n">
        <v>110168</v>
      </c>
      <c r="D47" s="180" t="n">
        <v>0.1</v>
      </c>
      <c r="E47" s="181" t="n">
        <v>98.3</v>
      </c>
      <c r="F47" s="182" t="n">
        <v>31</v>
      </c>
      <c r="G47" s="183" t="n">
        <v>302782</v>
      </c>
      <c r="H47" s="184" t="n">
        <v>-0.1</v>
      </c>
      <c r="I47" s="185" t="n">
        <v>112.6</v>
      </c>
      <c r="J47" s="186" t="n">
        <v>6</v>
      </c>
    </row>
    <row r="48" s="221" customFormat="true" ht="24.95" hidden="false" customHeight="true" outlineLevel="0" collapsed="false">
      <c r="B48" s="187" t="s">
        <v>121</v>
      </c>
      <c r="C48" s="188" t="n">
        <v>116552</v>
      </c>
      <c r="D48" s="189" t="n">
        <v>0.7</v>
      </c>
      <c r="E48" s="190" t="n">
        <v>104</v>
      </c>
      <c r="F48" s="191" t="n">
        <v>23</v>
      </c>
      <c r="G48" s="192" t="n">
        <v>263891</v>
      </c>
      <c r="H48" s="193" t="n">
        <v>0.1</v>
      </c>
      <c r="I48" s="194" t="n">
        <v>98.1</v>
      </c>
      <c r="J48" s="195" t="n">
        <v>21</v>
      </c>
    </row>
    <row r="49" customFormat="false" ht="14.45" hidden="false" customHeight="true" outlineLevel="0" collapsed="false">
      <c r="B49" s="178" t="s">
        <v>122</v>
      </c>
      <c r="C49" s="179" t="n">
        <v>116631</v>
      </c>
      <c r="D49" s="180" t="n">
        <v>0.6</v>
      </c>
      <c r="E49" s="181" t="n">
        <v>104.1</v>
      </c>
      <c r="F49" s="182" t="n">
        <v>22</v>
      </c>
      <c r="G49" s="183" t="n">
        <v>267740</v>
      </c>
      <c r="H49" s="184" t="n">
        <v>-0.4</v>
      </c>
      <c r="I49" s="185" t="n">
        <v>99.5</v>
      </c>
      <c r="J49" s="186" t="n">
        <v>19</v>
      </c>
    </row>
    <row r="50" customFormat="false" ht="14.45" hidden="false" customHeight="true" outlineLevel="0" collapsed="false">
      <c r="B50" s="178" t="s">
        <v>123</v>
      </c>
      <c r="C50" s="179" t="n">
        <v>121333</v>
      </c>
      <c r="D50" s="180" t="n">
        <v>0.6</v>
      </c>
      <c r="E50" s="181" t="n">
        <v>108.3</v>
      </c>
      <c r="F50" s="182" t="n">
        <v>14</v>
      </c>
      <c r="G50" s="183" t="n">
        <v>268162</v>
      </c>
      <c r="H50" s="184" t="n">
        <v>-0.6</v>
      </c>
      <c r="I50" s="185" t="n">
        <v>99.7</v>
      </c>
      <c r="J50" s="186" t="n">
        <v>18</v>
      </c>
    </row>
    <row r="51" customFormat="false" ht="14.45" hidden="false" customHeight="true" outlineLevel="0" collapsed="false">
      <c r="B51" s="178" t="s">
        <v>124</v>
      </c>
      <c r="C51" s="179" t="n">
        <v>122065</v>
      </c>
      <c r="D51" s="180" t="n">
        <v>0.7</v>
      </c>
      <c r="E51" s="181" t="n">
        <v>109</v>
      </c>
      <c r="F51" s="182" t="n">
        <v>12</v>
      </c>
      <c r="G51" s="183" t="n">
        <v>258421</v>
      </c>
      <c r="H51" s="184" t="n">
        <v>-0.8</v>
      </c>
      <c r="I51" s="185" t="n">
        <v>96.1</v>
      </c>
      <c r="J51" s="186" t="n">
        <v>23</v>
      </c>
    </row>
    <row r="52" customFormat="false" ht="14.45" hidden="false" customHeight="true" outlineLevel="0" collapsed="false">
      <c r="B52" s="178" t="s">
        <v>125</v>
      </c>
      <c r="C52" s="179" t="n">
        <v>108477</v>
      </c>
      <c r="D52" s="180" t="n">
        <v>0.4</v>
      </c>
      <c r="E52" s="181" t="n">
        <v>96.8</v>
      </c>
      <c r="F52" s="182" t="n">
        <v>35</v>
      </c>
      <c r="G52" s="183" t="n">
        <v>252815</v>
      </c>
      <c r="H52" s="184" t="n">
        <v>-0.2</v>
      </c>
      <c r="I52" s="185" t="n">
        <v>94</v>
      </c>
      <c r="J52" s="186" t="n">
        <v>31</v>
      </c>
    </row>
    <row r="53" s="221" customFormat="true" ht="24.95" hidden="false" customHeight="true" outlineLevel="0" collapsed="false">
      <c r="B53" s="187" t="s">
        <v>126</v>
      </c>
      <c r="C53" s="188" t="n">
        <v>120342</v>
      </c>
      <c r="D53" s="189" t="n">
        <v>0.4</v>
      </c>
      <c r="E53" s="190" t="n">
        <v>107.4</v>
      </c>
      <c r="F53" s="191" t="n">
        <v>17</v>
      </c>
      <c r="G53" s="192" t="n">
        <v>255541</v>
      </c>
      <c r="H53" s="193" t="n">
        <v>-1.2</v>
      </c>
      <c r="I53" s="194" t="n">
        <v>95</v>
      </c>
      <c r="J53" s="195" t="n">
        <v>25</v>
      </c>
    </row>
    <row r="54" customFormat="false" ht="14.45" hidden="false" customHeight="true" outlineLevel="0" collapsed="false">
      <c r="B54" s="205" t="s">
        <v>127</v>
      </c>
      <c r="C54" s="171" t="n">
        <v>88143</v>
      </c>
      <c r="D54" s="206" t="n">
        <v>2.3</v>
      </c>
      <c r="E54" s="207" t="n">
        <v>78.7</v>
      </c>
      <c r="F54" s="208" t="n">
        <v>47</v>
      </c>
      <c r="G54" s="209" t="n">
        <v>233969</v>
      </c>
      <c r="H54" s="210" t="n">
        <v>0.6</v>
      </c>
      <c r="I54" s="211" t="n">
        <v>87</v>
      </c>
      <c r="J54" s="212" t="n">
        <v>42</v>
      </c>
    </row>
    <row r="55" customFormat="false" ht="13.5" hidden="false" customHeight="false" outlineLevel="0" collapsed="false">
      <c r="B55" s="214"/>
      <c r="J55" s="216" t="s">
        <v>142</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45" right="0.509722222222222"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F8" activeCellId="0" sqref="F8"/>
    </sheetView>
  </sheetViews>
  <sheetFormatPr defaultColWidth="8.65234375" defaultRowHeight="13.5" zeroHeight="false" outlineLevelRow="0" outlineLevelCol="0"/>
  <cols>
    <col collapsed="false" customWidth="true" hidden="false" outlineLevel="0" max="1" min="1" style="214" width="2"/>
    <col collapsed="false" customWidth="true" hidden="false" outlineLevel="0" max="2" min="2" style="215" width="14.38"/>
    <col collapsed="false" customWidth="true" hidden="false" outlineLevel="0" max="3" min="3" style="214" width="13.14"/>
    <col collapsed="false" customWidth="true" hidden="false" outlineLevel="0" max="5" min="4" style="214" width="10.66"/>
    <col collapsed="false" customWidth="true" hidden="false" outlineLevel="0" max="6" min="6" style="214" width="6.17"/>
    <col collapsed="false" customWidth="true" hidden="false" outlineLevel="0" max="7" min="7" style="214" width="13.14"/>
    <col collapsed="false" customWidth="true" hidden="false" outlineLevel="0" max="9" min="8" style="214" width="10.66"/>
    <col collapsed="false" customWidth="true" hidden="false" outlineLevel="0" max="10" min="10" style="214" width="6.17"/>
    <col collapsed="false" customWidth="false" hidden="false" outlineLevel="0" max="257" min="11" style="214" width="8.65"/>
  </cols>
  <sheetData>
    <row r="1" customFormat="false" ht="24" hidden="false" customHeight="true" outlineLevel="0" collapsed="false">
      <c r="B1" s="222" t="s">
        <v>152</v>
      </c>
    </row>
    <row r="2" customFormat="false" ht="24" hidden="false" customHeight="true" outlineLevel="0" collapsed="false">
      <c r="B2" s="217" t="s">
        <v>150</v>
      </c>
      <c r="G2" s="218"/>
      <c r="H2" s="218"/>
      <c r="J2" s="213"/>
    </row>
    <row r="3" customFormat="false" ht="22.5" hidden="false" customHeight="true" outlineLevel="0" collapsed="false">
      <c r="B3" s="219"/>
      <c r="C3" s="159" t="s">
        <v>132</v>
      </c>
      <c r="D3" s="159"/>
      <c r="E3" s="159"/>
      <c r="F3" s="159"/>
      <c r="G3" s="159" t="s">
        <v>133</v>
      </c>
      <c r="H3" s="159"/>
      <c r="I3" s="159"/>
      <c r="J3" s="159"/>
    </row>
    <row r="4" customFormat="false" ht="25.5" hidden="false" customHeight="true" outlineLevel="0" collapsed="false">
      <c r="B4" s="220"/>
      <c r="C4" s="164" t="s">
        <v>153</v>
      </c>
      <c r="D4" s="164"/>
      <c r="E4" s="162" t="s">
        <v>135</v>
      </c>
      <c r="F4" s="163" t="s">
        <v>136</v>
      </c>
      <c r="G4" s="164" t="s">
        <v>153</v>
      </c>
      <c r="H4" s="164"/>
      <c r="I4" s="162" t="s">
        <v>135</v>
      </c>
      <c r="J4" s="165" t="s">
        <v>136</v>
      </c>
    </row>
    <row r="5" customFormat="false" ht="18" hidden="false" customHeight="true" outlineLevel="0" collapsed="false">
      <c r="B5" s="220"/>
      <c r="C5" s="168" t="s">
        <v>137</v>
      </c>
      <c r="D5" s="167" t="s">
        <v>138</v>
      </c>
      <c r="E5" s="162"/>
      <c r="F5" s="163"/>
      <c r="G5" s="168" t="s">
        <v>137</v>
      </c>
      <c r="H5" s="167" t="s">
        <v>138</v>
      </c>
      <c r="I5" s="162"/>
      <c r="J5" s="165"/>
    </row>
    <row r="6" customFormat="false" ht="13.5" hidden="false" customHeight="false" outlineLevel="0" collapsed="false">
      <c r="B6" s="220"/>
      <c r="C6" s="170" t="s">
        <v>139</v>
      </c>
      <c r="D6" s="167"/>
      <c r="E6" s="162"/>
      <c r="F6" s="163"/>
      <c r="G6" s="170" t="s">
        <v>139</v>
      </c>
      <c r="H6" s="167"/>
      <c r="I6" s="162"/>
      <c r="J6" s="165"/>
    </row>
    <row r="7" customFormat="false" ht="22.5" hidden="false" customHeight="true" outlineLevel="0" collapsed="false">
      <c r="B7" s="110" t="s">
        <v>140</v>
      </c>
      <c r="C7" s="171" t="n">
        <v>23460</v>
      </c>
      <c r="D7" s="172" t="n">
        <v>1.7</v>
      </c>
      <c r="E7" s="173" t="n">
        <v>100</v>
      </c>
      <c r="F7" s="174" t="s">
        <v>141</v>
      </c>
      <c r="G7" s="175" t="n">
        <v>30420</v>
      </c>
      <c r="H7" s="172" t="n">
        <v>3.2</v>
      </c>
      <c r="I7" s="176" t="n">
        <v>100</v>
      </c>
      <c r="J7" s="177" t="s">
        <v>141</v>
      </c>
    </row>
    <row r="8" customFormat="false" ht="14.45" hidden="false" customHeight="true" outlineLevel="0" collapsed="false">
      <c r="B8" s="178" t="s">
        <v>15</v>
      </c>
      <c r="C8" s="179" t="n">
        <v>24100</v>
      </c>
      <c r="D8" s="180" t="n">
        <v>0.8</v>
      </c>
      <c r="E8" s="181" t="n">
        <v>102.7</v>
      </c>
      <c r="F8" s="182" t="n">
        <v>11</v>
      </c>
      <c r="G8" s="183" t="n">
        <v>28792</v>
      </c>
      <c r="H8" s="184" t="n">
        <v>2.1</v>
      </c>
      <c r="I8" s="185" t="n">
        <v>94.6</v>
      </c>
      <c r="J8" s="186" t="n">
        <v>17</v>
      </c>
    </row>
    <row r="9" customFormat="false" ht="14.45" hidden="false" customHeight="true" outlineLevel="0" collapsed="false">
      <c r="B9" s="178" t="s">
        <v>82</v>
      </c>
      <c r="C9" s="179" t="n">
        <v>18714</v>
      </c>
      <c r="D9" s="180" t="n">
        <v>1.8</v>
      </c>
      <c r="E9" s="181" t="n">
        <v>79.8</v>
      </c>
      <c r="F9" s="182" t="n">
        <v>46</v>
      </c>
      <c r="G9" s="183" t="n">
        <v>17728</v>
      </c>
      <c r="H9" s="184" t="n">
        <v>4.4</v>
      </c>
      <c r="I9" s="185" t="n">
        <v>58.3</v>
      </c>
      <c r="J9" s="186" t="n">
        <v>47</v>
      </c>
    </row>
    <row r="10" customFormat="false" ht="14.45" hidden="false" customHeight="true" outlineLevel="0" collapsed="false">
      <c r="B10" s="178" t="s">
        <v>83</v>
      </c>
      <c r="C10" s="179" t="n">
        <v>23624</v>
      </c>
      <c r="D10" s="180" t="n">
        <v>4.2</v>
      </c>
      <c r="E10" s="181" t="n">
        <v>100.7</v>
      </c>
      <c r="F10" s="182" t="n">
        <v>15</v>
      </c>
      <c r="G10" s="183" t="n">
        <v>24000</v>
      </c>
      <c r="H10" s="184" t="n">
        <v>5.4</v>
      </c>
      <c r="I10" s="185" t="n">
        <v>78.9</v>
      </c>
      <c r="J10" s="186" t="n">
        <v>32</v>
      </c>
    </row>
    <row r="11" customFormat="false" ht="14.45" hidden="false" customHeight="true" outlineLevel="0" collapsed="false">
      <c r="B11" s="178" t="s">
        <v>84</v>
      </c>
      <c r="C11" s="179" t="n">
        <v>24894</v>
      </c>
      <c r="D11" s="180" t="n">
        <v>7</v>
      </c>
      <c r="E11" s="181" t="n">
        <v>106.1</v>
      </c>
      <c r="F11" s="182" t="n">
        <v>9</v>
      </c>
      <c r="G11" s="183" t="n">
        <v>27501</v>
      </c>
      <c r="H11" s="184" t="n">
        <v>6.1</v>
      </c>
      <c r="I11" s="185" t="n">
        <v>90.4</v>
      </c>
      <c r="J11" s="186" t="n">
        <v>19</v>
      </c>
    </row>
    <row r="12" customFormat="false" ht="14.45" hidden="false" customHeight="true" outlineLevel="0" collapsed="false">
      <c r="B12" s="178" t="s">
        <v>85</v>
      </c>
      <c r="C12" s="179" t="n">
        <v>22353</v>
      </c>
      <c r="D12" s="180" t="n">
        <v>0.9</v>
      </c>
      <c r="E12" s="181" t="n">
        <v>95.3</v>
      </c>
      <c r="F12" s="182" t="n">
        <v>29</v>
      </c>
      <c r="G12" s="183" t="n">
        <v>21669</v>
      </c>
      <c r="H12" s="184" t="n">
        <v>1.9</v>
      </c>
      <c r="I12" s="185" t="n">
        <v>71.2</v>
      </c>
      <c r="J12" s="186" t="n">
        <v>41</v>
      </c>
    </row>
    <row r="13" s="221" customFormat="true" ht="24.95" hidden="false" customHeight="true" outlineLevel="0" collapsed="false">
      <c r="B13" s="187" t="s">
        <v>86</v>
      </c>
      <c r="C13" s="188" t="n">
        <v>22390</v>
      </c>
      <c r="D13" s="189" t="n">
        <v>2.7</v>
      </c>
      <c r="E13" s="190" t="n">
        <v>95.4</v>
      </c>
      <c r="F13" s="191" t="n">
        <v>28</v>
      </c>
      <c r="G13" s="192" t="n">
        <v>23536</v>
      </c>
      <c r="H13" s="193" t="n">
        <v>4.1</v>
      </c>
      <c r="I13" s="194" t="n">
        <v>77.4</v>
      </c>
      <c r="J13" s="195" t="n">
        <v>35</v>
      </c>
    </row>
    <row r="14" customFormat="false" ht="14.45" hidden="false" customHeight="true" outlineLevel="0" collapsed="false">
      <c r="B14" s="178" t="s">
        <v>87</v>
      </c>
      <c r="C14" s="179" t="n">
        <v>22870</v>
      </c>
      <c r="D14" s="180" t="n">
        <v>0</v>
      </c>
      <c r="E14" s="181" t="n">
        <v>97.5</v>
      </c>
      <c r="F14" s="182" t="n">
        <v>23</v>
      </c>
      <c r="G14" s="183" t="n">
        <v>23226</v>
      </c>
      <c r="H14" s="184" t="n">
        <v>-0.3</v>
      </c>
      <c r="I14" s="185" t="n">
        <v>76.4</v>
      </c>
      <c r="J14" s="186" t="n">
        <v>37</v>
      </c>
    </row>
    <row r="15" customFormat="false" ht="14.45" hidden="false" customHeight="true" outlineLevel="0" collapsed="false">
      <c r="B15" s="178" t="s">
        <v>88</v>
      </c>
      <c r="C15" s="179" t="n">
        <v>20722</v>
      </c>
      <c r="D15" s="180" t="n">
        <v>3.1</v>
      </c>
      <c r="E15" s="181" t="n">
        <v>88.3</v>
      </c>
      <c r="F15" s="182" t="n">
        <v>37</v>
      </c>
      <c r="G15" s="183" t="n">
        <v>24131</v>
      </c>
      <c r="H15" s="184" t="n">
        <v>4.7</v>
      </c>
      <c r="I15" s="185" t="n">
        <v>79.3</v>
      </c>
      <c r="J15" s="186" t="n">
        <v>31</v>
      </c>
    </row>
    <row r="16" customFormat="false" ht="14.45" hidden="false" customHeight="true" outlineLevel="0" collapsed="false">
      <c r="B16" s="178" t="s">
        <v>89</v>
      </c>
      <c r="C16" s="179" t="n">
        <v>20271</v>
      </c>
      <c r="D16" s="180" t="n">
        <v>0.7</v>
      </c>
      <c r="E16" s="181" t="n">
        <v>86.4</v>
      </c>
      <c r="F16" s="182" t="n">
        <v>41</v>
      </c>
      <c r="G16" s="183" t="n">
        <v>23057</v>
      </c>
      <c r="H16" s="184" t="n">
        <v>2.7</v>
      </c>
      <c r="I16" s="185" t="n">
        <v>75.8</v>
      </c>
      <c r="J16" s="186" t="n">
        <v>38</v>
      </c>
    </row>
    <row r="17" customFormat="false" ht="14.45" hidden="false" customHeight="true" outlineLevel="0" collapsed="false">
      <c r="B17" s="178" t="s">
        <v>90</v>
      </c>
      <c r="C17" s="179" t="n">
        <v>20181</v>
      </c>
      <c r="D17" s="180" t="n">
        <v>2.7</v>
      </c>
      <c r="E17" s="181" t="n">
        <v>86</v>
      </c>
      <c r="F17" s="182" t="n">
        <v>43</v>
      </c>
      <c r="G17" s="183" t="n">
        <v>23410</v>
      </c>
      <c r="H17" s="184" t="n">
        <v>5</v>
      </c>
      <c r="I17" s="185" t="n">
        <v>77</v>
      </c>
      <c r="J17" s="186" t="n">
        <v>36</v>
      </c>
    </row>
    <row r="18" s="221" customFormat="true" ht="24.95" hidden="false" customHeight="true" outlineLevel="0" collapsed="false">
      <c r="B18" s="187" t="s">
        <v>91</v>
      </c>
      <c r="C18" s="188" t="n">
        <v>22538</v>
      </c>
      <c r="D18" s="189" t="n">
        <v>2.5</v>
      </c>
      <c r="E18" s="190" t="n">
        <v>96.1</v>
      </c>
      <c r="F18" s="191" t="n">
        <v>25</v>
      </c>
      <c r="G18" s="192" t="n">
        <v>31185</v>
      </c>
      <c r="H18" s="193" t="n">
        <v>3.5</v>
      </c>
      <c r="I18" s="194" t="n">
        <v>102.5</v>
      </c>
      <c r="J18" s="195" t="n">
        <v>9</v>
      </c>
    </row>
    <row r="19" customFormat="false" ht="14.45" hidden="false" customHeight="true" outlineLevel="0" collapsed="false">
      <c r="B19" s="178" t="s">
        <v>92</v>
      </c>
      <c r="C19" s="179" t="n">
        <v>23093</v>
      </c>
      <c r="D19" s="180" t="n">
        <v>1.9</v>
      </c>
      <c r="E19" s="181" t="n">
        <v>98.4</v>
      </c>
      <c r="F19" s="182" t="n">
        <v>21</v>
      </c>
      <c r="G19" s="183" t="n">
        <v>30873</v>
      </c>
      <c r="H19" s="184" t="n">
        <v>3.8</v>
      </c>
      <c r="I19" s="185" t="n">
        <v>101.5</v>
      </c>
      <c r="J19" s="186" t="n">
        <v>11</v>
      </c>
    </row>
    <row r="20" customFormat="false" ht="14.45" hidden="false" customHeight="true" outlineLevel="0" collapsed="false">
      <c r="B20" s="178" t="s">
        <v>93</v>
      </c>
      <c r="C20" s="179" t="n">
        <v>23872</v>
      </c>
      <c r="D20" s="180" t="n">
        <v>1.1</v>
      </c>
      <c r="E20" s="181" t="n">
        <v>101.8</v>
      </c>
      <c r="F20" s="182" t="n">
        <v>13</v>
      </c>
      <c r="G20" s="183" t="n">
        <v>37502</v>
      </c>
      <c r="H20" s="184" t="n">
        <v>2.9</v>
      </c>
      <c r="I20" s="185" t="n">
        <v>123.3</v>
      </c>
      <c r="J20" s="186" t="n">
        <v>4</v>
      </c>
    </row>
    <row r="21" customFormat="false" ht="14.45" hidden="false" customHeight="true" outlineLevel="0" collapsed="false">
      <c r="B21" s="178" t="s">
        <v>94</v>
      </c>
      <c r="C21" s="179" t="n">
        <v>23847</v>
      </c>
      <c r="D21" s="180" t="n">
        <v>1.5</v>
      </c>
      <c r="E21" s="181" t="n">
        <v>101.6</v>
      </c>
      <c r="F21" s="182" t="n">
        <v>14</v>
      </c>
      <c r="G21" s="183" t="n">
        <v>34793</v>
      </c>
      <c r="H21" s="184" t="n">
        <v>2.7</v>
      </c>
      <c r="I21" s="185" t="n">
        <v>114.4</v>
      </c>
      <c r="J21" s="186" t="n">
        <v>6</v>
      </c>
    </row>
    <row r="22" customFormat="false" ht="14.45" hidden="false" customHeight="true" outlineLevel="0" collapsed="false">
      <c r="B22" s="178" t="s">
        <v>95</v>
      </c>
      <c r="C22" s="179" t="n">
        <v>24061</v>
      </c>
      <c r="D22" s="180" t="n">
        <v>1.1</v>
      </c>
      <c r="E22" s="181" t="n">
        <v>102.6</v>
      </c>
      <c r="F22" s="182" t="n">
        <v>12</v>
      </c>
      <c r="G22" s="183" t="n">
        <v>26766</v>
      </c>
      <c r="H22" s="184" t="n">
        <v>1.8</v>
      </c>
      <c r="I22" s="185" t="n">
        <v>88</v>
      </c>
      <c r="J22" s="186" t="n">
        <v>20</v>
      </c>
    </row>
    <row r="23" s="221" customFormat="true" ht="24.95" hidden="false" customHeight="true" outlineLevel="0" collapsed="false">
      <c r="B23" s="187" t="s">
        <v>96</v>
      </c>
      <c r="C23" s="188" t="n">
        <v>21108</v>
      </c>
      <c r="D23" s="189" t="n">
        <v>1.8</v>
      </c>
      <c r="E23" s="190" t="n">
        <v>90</v>
      </c>
      <c r="F23" s="191" t="n">
        <v>34</v>
      </c>
      <c r="G23" s="192" t="n">
        <v>20478</v>
      </c>
      <c r="H23" s="193" t="n">
        <v>1.4</v>
      </c>
      <c r="I23" s="194" t="n">
        <v>67.3</v>
      </c>
      <c r="J23" s="195" t="n">
        <v>44</v>
      </c>
    </row>
    <row r="24" customFormat="false" ht="14.45" hidden="false" customHeight="true" outlineLevel="0" collapsed="false">
      <c r="B24" s="178" t="s">
        <v>97</v>
      </c>
      <c r="C24" s="179" t="n">
        <v>20884</v>
      </c>
      <c r="D24" s="180" t="n">
        <v>1.7</v>
      </c>
      <c r="E24" s="181" t="n">
        <v>89</v>
      </c>
      <c r="F24" s="182" t="n">
        <v>35</v>
      </c>
      <c r="G24" s="183" t="n">
        <v>20794</v>
      </c>
      <c r="H24" s="184" t="n">
        <v>3.8</v>
      </c>
      <c r="I24" s="185" t="n">
        <v>68.4</v>
      </c>
      <c r="J24" s="186" t="n">
        <v>43</v>
      </c>
    </row>
    <row r="25" customFormat="false" ht="14.45" hidden="false" customHeight="true" outlineLevel="0" collapsed="false">
      <c r="B25" s="178" t="s">
        <v>98</v>
      </c>
      <c r="C25" s="179" t="n">
        <v>19461</v>
      </c>
      <c r="D25" s="180" t="n">
        <v>2.4</v>
      </c>
      <c r="E25" s="181" t="n">
        <v>83</v>
      </c>
      <c r="F25" s="182" t="n">
        <v>45</v>
      </c>
      <c r="G25" s="183" t="n">
        <v>21479</v>
      </c>
      <c r="H25" s="184" t="n">
        <v>2.3</v>
      </c>
      <c r="I25" s="185" t="n">
        <v>70.6</v>
      </c>
      <c r="J25" s="186" t="n">
        <v>42</v>
      </c>
    </row>
    <row r="26" customFormat="false" ht="14.45" hidden="false" customHeight="true" outlineLevel="0" collapsed="false">
      <c r="B26" s="178" t="s">
        <v>99</v>
      </c>
      <c r="C26" s="179" t="n">
        <v>21289</v>
      </c>
      <c r="D26" s="180" t="n">
        <v>1.5</v>
      </c>
      <c r="E26" s="181" t="n">
        <v>90.7</v>
      </c>
      <c r="F26" s="182" t="n">
        <v>33</v>
      </c>
      <c r="G26" s="183" t="n">
        <v>25254</v>
      </c>
      <c r="H26" s="184" t="n">
        <v>4.1</v>
      </c>
      <c r="I26" s="185" t="n">
        <v>83</v>
      </c>
      <c r="J26" s="186" t="n">
        <v>26</v>
      </c>
    </row>
    <row r="27" customFormat="false" ht="14.45" hidden="false" customHeight="true" outlineLevel="0" collapsed="false">
      <c r="B27" s="178" t="s">
        <v>100</v>
      </c>
      <c r="C27" s="179" t="n">
        <v>20224</v>
      </c>
      <c r="D27" s="180" t="n">
        <v>0.6</v>
      </c>
      <c r="E27" s="181" t="n">
        <v>86.2</v>
      </c>
      <c r="F27" s="182" t="n">
        <v>42</v>
      </c>
      <c r="G27" s="183" t="n">
        <v>23001</v>
      </c>
      <c r="H27" s="184" t="n">
        <v>1.3</v>
      </c>
      <c r="I27" s="185" t="n">
        <v>75.6</v>
      </c>
      <c r="J27" s="186" t="n">
        <v>39</v>
      </c>
    </row>
    <row r="28" s="221" customFormat="true" ht="24.95" hidden="false" customHeight="true" outlineLevel="0" collapsed="false">
      <c r="B28" s="187" t="s">
        <v>101</v>
      </c>
      <c r="C28" s="188" t="n">
        <v>23409</v>
      </c>
      <c r="D28" s="189" t="n">
        <v>1.6</v>
      </c>
      <c r="E28" s="190" t="n">
        <v>99.8</v>
      </c>
      <c r="F28" s="191" t="n">
        <v>18</v>
      </c>
      <c r="G28" s="192" t="n">
        <v>28795</v>
      </c>
      <c r="H28" s="193" t="n">
        <v>4.2</v>
      </c>
      <c r="I28" s="194" t="n">
        <v>94.7</v>
      </c>
      <c r="J28" s="195" t="n">
        <v>16</v>
      </c>
    </row>
    <row r="29" customFormat="false" ht="14.45" hidden="false" customHeight="true" outlineLevel="0" collapsed="false">
      <c r="B29" s="178" t="s">
        <v>102</v>
      </c>
      <c r="C29" s="179" t="n">
        <v>20360</v>
      </c>
      <c r="D29" s="180" t="n">
        <v>1.4</v>
      </c>
      <c r="E29" s="181" t="n">
        <v>86.8</v>
      </c>
      <c r="F29" s="182" t="n">
        <v>40</v>
      </c>
      <c r="G29" s="183" t="n">
        <v>24248</v>
      </c>
      <c r="H29" s="184" t="n">
        <v>3.5</v>
      </c>
      <c r="I29" s="185" t="n">
        <v>79.7</v>
      </c>
      <c r="J29" s="186" t="n">
        <v>29</v>
      </c>
    </row>
    <row r="30" customFormat="false" ht="14.45" hidden="false" customHeight="true" outlineLevel="0" collapsed="false">
      <c r="B30" s="178" t="s">
        <v>103</v>
      </c>
      <c r="C30" s="179" t="n">
        <v>25105</v>
      </c>
      <c r="D30" s="180" t="n">
        <v>2.1</v>
      </c>
      <c r="E30" s="181" t="n">
        <v>107</v>
      </c>
      <c r="F30" s="182" t="n">
        <v>8</v>
      </c>
      <c r="G30" s="183" t="n">
        <v>34397</v>
      </c>
      <c r="H30" s="184" t="n">
        <v>4.2</v>
      </c>
      <c r="I30" s="185" t="n">
        <v>113.1</v>
      </c>
      <c r="J30" s="186" t="n">
        <v>7</v>
      </c>
    </row>
    <row r="31" customFormat="false" ht="14.45" hidden="false" customHeight="true" outlineLevel="0" collapsed="false">
      <c r="B31" s="178" t="s">
        <v>104</v>
      </c>
      <c r="C31" s="179" t="n">
        <v>22497</v>
      </c>
      <c r="D31" s="180" t="n">
        <v>2</v>
      </c>
      <c r="E31" s="181" t="n">
        <v>95.9</v>
      </c>
      <c r="F31" s="182" t="n">
        <v>26</v>
      </c>
      <c r="G31" s="183" t="n">
        <v>23693</v>
      </c>
      <c r="H31" s="184" t="n">
        <v>2.6</v>
      </c>
      <c r="I31" s="185" t="n">
        <v>77.9</v>
      </c>
      <c r="J31" s="186" t="n">
        <v>33</v>
      </c>
    </row>
    <row r="32" customFormat="false" ht="27.75" hidden="false" customHeight="true" outlineLevel="0" collapsed="false">
      <c r="B32" s="196" t="s">
        <v>105</v>
      </c>
      <c r="C32" s="197" t="n">
        <v>21696</v>
      </c>
      <c r="D32" s="198" t="n">
        <v>1.5</v>
      </c>
      <c r="E32" s="199" t="n">
        <v>92.5</v>
      </c>
      <c r="F32" s="200" t="n">
        <v>31</v>
      </c>
      <c r="G32" s="201" t="n">
        <v>24538</v>
      </c>
      <c r="H32" s="202" t="n">
        <v>3.5</v>
      </c>
      <c r="I32" s="203" t="n">
        <v>80.7</v>
      </c>
      <c r="J32" s="204" t="n">
        <v>27</v>
      </c>
    </row>
    <row r="33" s="221" customFormat="true" ht="24.95" hidden="false" customHeight="true" outlineLevel="0" collapsed="false">
      <c r="B33" s="187" t="s">
        <v>106</v>
      </c>
      <c r="C33" s="188" t="n">
        <v>23452</v>
      </c>
      <c r="D33" s="189" t="n">
        <v>2</v>
      </c>
      <c r="E33" s="190" t="n">
        <v>100</v>
      </c>
      <c r="F33" s="191" t="n">
        <v>17</v>
      </c>
      <c r="G33" s="192" t="n">
        <v>31080</v>
      </c>
      <c r="H33" s="193" t="n">
        <v>4.1</v>
      </c>
      <c r="I33" s="194" t="n">
        <v>102.2</v>
      </c>
      <c r="J33" s="195" t="n">
        <v>10</v>
      </c>
    </row>
    <row r="34" customFormat="false" ht="14.45" hidden="false" customHeight="true" outlineLevel="0" collapsed="false">
      <c r="B34" s="178" t="s">
        <v>107</v>
      </c>
      <c r="C34" s="179" t="n">
        <v>28081</v>
      </c>
      <c r="D34" s="180" t="n">
        <v>1.5</v>
      </c>
      <c r="E34" s="181" t="n">
        <v>119.7</v>
      </c>
      <c r="F34" s="182" t="n">
        <v>1</v>
      </c>
      <c r="G34" s="183" t="n">
        <v>47503</v>
      </c>
      <c r="H34" s="184" t="n">
        <v>2.4</v>
      </c>
      <c r="I34" s="185" t="n">
        <v>156.2</v>
      </c>
      <c r="J34" s="186" t="n">
        <v>1</v>
      </c>
    </row>
    <row r="35" customFormat="false" ht="14.45" hidden="false" customHeight="true" outlineLevel="0" collapsed="false">
      <c r="B35" s="178" t="s">
        <v>108</v>
      </c>
      <c r="C35" s="179" t="n">
        <v>25850</v>
      </c>
      <c r="D35" s="180" t="n">
        <v>1.3</v>
      </c>
      <c r="E35" s="181" t="n">
        <v>110.2</v>
      </c>
      <c r="F35" s="182" t="n">
        <v>4</v>
      </c>
      <c r="G35" s="183" t="n">
        <v>35288</v>
      </c>
      <c r="H35" s="184" t="n">
        <v>3.4</v>
      </c>
      <c r="I35" s="185" t="n">
        <v>116</v>
      </c>
      <c r="J35" s="186" t="n">
        <v>5</v>
      </c>
    </row>
    <row r="36" customFormat="false" ht="14.45" hidden="false" customHeight="true" outlineLevel="0" collapsed="false">
      <c r="B36" s="178" t="s">
        <v>109</v>
      </c>
      <c r="C36" s="179" t="n">
        <v>23463</v>
      </c>
      <c r="D36" s="180" t="n">
        <v>0.8</v>
      </c>
      <c r="E36" s="181" t="n">
        <v>100</v>
      </c>
      <c r="F36" s="182" t="n">
        <v>16</v>
      </c>
      <c r="G36" s="183" t="n">
        <v>30532</v>
      </c>
      <c r="H36" s="184" t="n">
        <v>1.9</v>
      </c>
      <c r="I36" s="185" t="n">
        <v>100.4</v>
      </c>
      <c r="J36" s="186" t="n">
        <v>13</v>
      </c>
    </row>
    <row r="37" customFormat="false" ht="14.45" hidden="false" customHeight="true" outlineLevel="0" collapsed="false">
      <c r="B37" s="178" t="s">
        <v>110</v>
      </c>
      <c r="C37" s="179" t="n">
        <v>22571</v>
      </c>
      <c r="D37" s="180" t="n">
        <v>1.9</v>
      </c>
      <c r="E37" s="181" t="n">
        <v>96.2</v>
      </c>
      <c r="F37" s="182" t="n">
        <v>24</v>
      </c>
      <c r="G37" s="183" t="n">
        <v>26481</v>
      </c>
      <c r="H37" s="184" t="n">
        <v>1.3</v>
      </c>
      <c r="I37" s="185" t="n">
        <v>87</v>
      </c>
      <c r="J37" s="186" t="n">
        <v>22</v>
      </c>
    </row>
    <row r="38" s="221" customFormat="true" ht="24.95" hidden="false" customHeight="true" outlineLevel="0" collapsed="false">
      <c r="B38" s="187" t="s">
        <v>111</v>
      </c>
      <c r="C38" s="188" t="n">
        <v>23198</v>
      </c>
      <c r="D38" s="189" t="n">
        <v>1</v>
      </c>
      <c r="E38" s="190" t="n">
        <v>98.9</v>
      </c>
      <c r="F38" s="191" t="n">
        <v>20</v>
      </c>
      <c r="G38" s="192" t="n">
        <v>25594</v>
      </c>
      <c r="H38" s="193" t="n">
        <v>2.3</v>
      </c>
      <c r="I38" s="194" t="n">
        <v>84.1</v>
      </c>
      <c r="J38" s="195" t="n">
        <v>24</v>
      </c>
    </row>
    <row r="39" customFormat="false" ht="14.45" hidden="false" customHeight="true" outlineLevel="0" collapsed="false">
      <c r="B39" s="178" t="s">
        <v>112</v>
      </c>
      <c r="C39" s="179" t="n">
        <v>22472</v>
      </c>
      <c r="D39" s="180" t="n">
        <v>2.1</v>
      </c>
      <c r="E39" s="181" t="n">
        <v>95.8</v>
      </c>
      <c r="F39" s="182" t="n">
        <v>27</v>
      </c>
      <c r="G39" s="183" t="n">
        <v>22233</v>
      </c>
      <c r="H39" s="184" t="n">
        <v>2.9</v>
      </c>
      <c r="I39" s="185" t="n">
        <v>73.1</v>
      </c>
      <c r="J39" s="186" t="n">
        <v>40</v>
      </c>
    </row>
    <row r="40" customFormat="false" ht="14.45" hidden="false" customHeight="true" outlineLevel="0" collapsed="false">
      <c r="B40" s="178" t="s">
        <v>113</v>
      </c>
      <c r="C40" s="179" t="n">
        <v>26226</v>
      </c>
      <c r="D40" s="180" t="n">
        <v>1.9</v>
      </c>
      <c r="E40" s="181" t="n">
        <v>111.8</v>
      </c>
      <c r="F40" s="182" t="n">
        <v>3</v>
      </c>
      <c r="G40" s="183" t="n">
        <v>30598</v>
      </c>
      <c r="H40" s="184" t="n">
        <v>4.2</v>
      </c>
      <c r="I40" s="185" t="n">
        <v>100.6</v>
      </c>
      <c r="J40" s="186" t="n">
        <v>12</v>
      </c>
    </row>
    <row r="41" customFormat="false" ht="14.45" hidden="false" customHeight="true" outlineLevel="0" collapsed="false">
      <c r="B41" s="178" t="s">
        <v>114</v>
      </c>
      <c r="C41" s="179" t="n">
        <v>27333</v>
      </c>
      <c r="D41" s="180" t="n">
        <v>1.2</v>
      </c>
      <c r="E41" s="181" t="n">
        <v>116.5</v>
      </c>
      <c r="F41" s="182" t="n">
        <v>2</v>
      </c>
      <c r="G41" s="183" t="n">
        <v>38831</v>
      </c>
      <c r="H41" s="184" t="n">
        <v>3</v>
      </c>
      <c r="I41" s="185" t="n">
        <v>127.7</v>
      </c>
      <c r="J41" s="186" t="n">
        <v>3</v>
      </c>
    </row>
    <row r="42" customFormat="false" ht="14.45" hidden="false" customHeight="true" outlineLevel="0" collapsed="false">
      <c r="B42" s="178" t="s">
        <v>115</v>
      </c>
      <c r="C42" s="179" t="n">
        <v>24188</v>
      </c>
      <c r="D42" s="180" t="n">
        <v>1.7</v>
      </c>
      <c r="E42" s="181" t="n">
        <v>103.1</v>
      </c>
      <c r="F42" s="182" t="n">
        <v>10</v>
      </c>
      <c r="G42" s="183" t="n">
        <v>26487</v>
      </c>
      <c r="H42" s="184" t="n">
        <v>4</v>
      </c>
      <c r="I42" s="185" t="n">
        <v>87.1</v>
      </c>
      <c r="J42" s="186" t="n">
        <v>21</v>
      </c>
    </row>
    <row r="43" s="221" customFormat="true" ht="24.95" hidden="false" customHeight="true" outlineLevel="0" collapsed="false">
      <c r="B43" s="187" t="s">
        <v>116</v>
      </c>
      <c r="C43" s="188" t="n">
        <v>25197</v>
      </c>
      <c r="D43" s="189" t="n">
        <v>1.4</v>
      </c>
      <c r="E43" s="190" t="n">
        <v>107.4</v>
      </c>
      <c r="F43" s="191" t="n">
        <v>7</v>
      </c>
      <c r="G43" s="192" t="n">
        <v>28993</v>
      </c>
      <c r="H43" s="193" t="n">
        <v>3.3</v>
      </c>
      <c r="I43" s="194" t="n">
        <v>95.3</v>
      </c>
      <c r="J43" s="195" t="n">
        <v>15</v>
      </c>
    </row>
    <row r="44" customFormat="false" ht="14.45" hidden="false" customHeight="true" outlineLevel="0" collapsed="false">
      <c r="B44" s="178" t="s">
        <v>117</v>
      </c>
      <c r="C44" s="179" t="n">
        <v>25307</v>
      </c>
      <c r="D44" s="180" t="n">
        <v>1.5</v>
      </c>
      <c r="E44" s="181" t="n">
        <v>107.9</v>
      </c>
      <c r="F44" s="182" t="n">
        <v>6</v>
      </c>
      <c r="G44" s="183" t="n">
        <v>31527</v>
      </c>
      <c r="H44" s="184" t="n">
        <v>2.9</v>
      </c>
      <c r="I44" s="185" t="n">
        <v>103.6</v>
      </c>
      <c r="J44" s="186" t="n">
        <v>8</v>
      </c>
    </row>
    <row r="45" customFormat="false" ht="14.45" hidden="false" customHeight="true" outlineLevel="0" collapsed="false">
      <c r="B45" s="178" t="s">
        <v>118</v>
      </c>
      <c r="C45" s="179" t="n">
        <v>21395</v>
      </c>
      <c r="D45" s="180" t="n">
        <v>0.4</v>
      </c>
      <c r="E45" s="181" t="n">
        <v>91.2</v>
      </c>
      <c r="F45" s="182" t="n">
        <v>32</v>
      </c>
      <c r="G45" s="183" t="n">
        <v>24368</v>
      </c>
      <c r="H45" s="184" t="n">
        <v>1.8</v>
      </c>
      <c r="I45" s="185" t="n">
        <v>80.1</v>
      </c>
      <c r="J45" s="186" t="n">
        <v>28</v>
      </c>
    </row>
    <row r="46" customFormat="false" ht="14.45" hidden="false" customHeight="true" outlineLevel="0" collapsed="false">
      <c r="B46" s="178" t="s">
        <v>119</v>
      </c>
      <c r="C46" s="179" t="n">
        <v>22151</v>
      </c>
      <c r="D46" s="180" t="n">
        <v>2.6</v>
      </c>
      <c r="E46" s="181" t="n">
        <v>94.4</v>
      </c>
      <c r="F46" s="182" t="n">
        <v>30</v>
      </c>
      <c r="G46" s="183" t="n">
        <v>25877</v>
      </c>
      <c r="H46" s="184" t="n">
        <v>2.3</v>
      </c>
      <c r="I46" s="185" t="n">
        <v>85.1</v>
      </c>
      <c r="J46" s="186" t="n">
        <v>23</v>
      </c>
    </row>
    <row r="47" customFormat="false" ht="14.45" hidden="false" customHeight="true" outlineLevel="0" collapsed="false">
      <c r="B47" s="178" t="s">
        <v>120</v>
      </c>
      <c r="C47" s="179" t="n">
        <v>25723</v>
      </c>
      <c r="D47" s="180" t="n">
        <v>0.5</v>
      </c>
      <c r="E47" s="181" t="n">
        <v>109.6</v>
      </c>
      <c r="F47" s="182" t="n">
        <v>5</v>
      </c>
      <c r="G47" s="183" t="n">
        <v>39231</v>
      </c>
      <c r="H47" s="184" t="n">
        <v>2.7</v>
      </c>
      <c r="I47" s="185" t="n">
        <v>129</v>
      </c>
      <c r="J47" s="186" t="n">
        <v>2</v>
      </c>
    </row>
    <row r="48" s="221" customFormat="true" ht="24.95" hidden="false" customHeight="true" outlineLevel="0" collapsed="false">
      <c r="B48" s="187" t="s">
        <v>121</v>
      </c>
      <c r="C48" s="188" t="n">
        <v>23237</v>
      </c>
      <c r="D48" s="189" t="n">
        <v>1.7</v>
      </c>
      <c r="E48" s="190" t="n">
        <v>99</v>
      </c>
      <c r="F48" s="191" t="n">
        <v>19</v>
      </c>
      <c r="G48" s="192" t="n">
        <v>29871</v>
      </c>
      <c r="H48" s="193" t="n">
        <v>2.6</v>
      </c>
      <c r="I48" s="194" t="n">
        <v>98.2</v>
      </c>
      <c r="J48" s="195" t="n">
        <v>14</v>
      </c>
    </row>
    <row r="49" customFormat="false" ht="14.45" hidden="false" customHeight="true" outlineLevel="0" collapsed="false">
      <c r="B49" s="178" t="s">
        <v>122</v>
      </c>
      <c r="C49" s="179" t="n">
        <v>23031</v>
      </c>
      <c r="D49" s="180" t="n">
        <v>0.7</v>
      </c>
      <c r="E49" s="181" t="n">
        <v>98.2</v>
      </c>
      <c r="F49" s="182" t="n">
        <v>22</v>
      </c>
      <c r="G49" s="183" t="n">
        <v>28272</v>
      </c>
      <c r="H49" s="184" t="n">
        <v>3.1</v>
      </c>
      <c r="I49" s="185" t="n">
        <v>92.9</v>
      </c>
      <c r="J49" s="186" t="n">
        <v>18</v>
      </c>
    </row>
    <row r="50" customFormat="false" ht="14.45" hidden="false" customHeight="true" outlineLevel="0" collapsed="false">
      <c r="B50" s="178" t="s">
        <v>123</v>
      </c>
      <c r="C50" s="179" t="n">
        <v>20407</v>
      </c>
      <c r="D50" s="180" t="n">
        <v>1.4</v>
      </c>
      <c r="E50" s="181" t="n">
        <v>87</v>
      </c>
      <c r="F50" s="182" t="n">
        <v>39</v>
      </c>
      <c r="G50" s="183" t="n">
        <v>25503</v>
      </c>
      <c r="H50" s="184" t="n">
        <v>1.8</v>
      </c>
      <c r="I50" s="185" t="n">
        <v>83.8</v>
      </c>
      <c r="J50" s="186" t="n">
        <v>25</v>
      </c>
    </row>
    <row r="51" customFormat="false" ht="14.45" hidden="false" customHeight="true" outlineLevel="0" collapsed="false">
      <c r="B51" s="178" t="s">
        <v>124</v>
      </c>
      <c r="C51" s="179" t="n">
        <v>20715</v>
      </c>
      <c r="D51" s="180" t="n">
        <v>1.7</v>
      </c>
      <c r="E51" s="181" t="n">
        <v>88.3</v>
      </c>
      <c r="F51" s="182" t="n">
        <v>38</v>
      </c>
      <c r="G51" s="183" t="n">
        <v>23663</v>
      </c>
      <c r="H51" s="184" t="n">
        <v>1.9</v>
      </c>
      <c r="I51" s="185" t="n">
        <v>77.8</v>
      </c>
      <c r="J51" s="186" t="n">
        <v>34</v>
      </c>
    </row>
    <row r="52" customFormat="false" ht="14.45" hidden="false" customHeight="true" outlineLevel="0" collapsed="false">
      <c r="B52" s="178" t="s">
        <v>125</v>
      </c>
      <c r="C52" s="179" t="n">
        <v>20764</v>
      </c>
      <c r="D52" s="180" t="n">
        <v>2.4</v>
      </c>
      <c r="E52" s="181" t="n">
        <v>88.5</v>
      </c>
      <c r="F52" s="182" t="n">
        <v>36</v>
      </c>
      <c r="G52" s="183" t="n">
        <v>24221</v>
      </c>
      <c r="H52" s="184" t="n">
        <v>3</v>
      </c>
      <c r="I52" s="185" t="n">
        <v>79.6</v>
      </c>
      <c r="J52" s="186" t="n">
        <v>30</v>
      </c>
    </row>
    <row r="53" s="221" customFormat="true" ht="24.95" hidden="false" customHeight="true" outlineLevel="0" collapsed="false">
      <c r="B53" s="187" t="s">
        <v>126</v>
      </c>
      <c r="C53" s="188" t="n">
        <v>19997</v>
      </c>
      <c r="D53" s="189" t="n">
        <v>1.7</v>
      </c>
      <c r="E53" s="190" t="n">
        <v>85.2</v>
      </c>
      <c r="F53" s="191" t="n">
        <v>44</v>
      </c>
      <c r="G53" s="192" t="n">
        <v>20135</v>
      </c>
      <c r="H53" s="193" t="n">
        <v>3.4</v>
      </c>
      <c r="I53" s="194" t="n">
        <v>66.2</v>
      </c>
      <c r="J53" s="195" t="n">
        <v>45</v>
      </c>
    </row>
    <row r="54" customFormat="false" ht="14.45" hidden="false" customHeight="true" outlineLevel="0" collapsed="false">
      <c r="B54" s="205" t="s">
        <v>127</v>
      </c>
      <c r="C54" s="171" t="n">
        <v>16235</v>
      </c>
      <c r="D54" s="206" t="n">
        <v>1.4</v>
      </c>
      <c r="E54" s="207" t="n">
        <v>69.2</v>
      </c>
      <c r="F54" s="208" t="n">
        <v>47</v>
      </c>
      <c r="G54" s="209" t="n">
        <v>19966</v>
      </c>
      <c r="H54" s="210" t="n">
        <v>4</v>
      </c>
      <c r="I54" s="211" t="n">
        <v>65.6</v>
      </c>
      <c r="J54" s="212" t="n">
        <v>46</v>
      </c>
    </row>
    <row r="55" customFormat="false" ht="13.5" hidden="false" customHeight="false" outlineLevel="0" collapsed="false">
      <c r="B55" s="214"/>
      <c r="J55" s="216" t="s">
        <v>142</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45" right="0.509722222222222"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65234375" defaultRowHeight="13.5" zeroHeight="false" outlineLevelRow="0" outlineLevelCol="0"/>
  <cols>
    <col collapsed="false" customWidth="true" hidden="false" outlineLevel="0" max="1" min="1" style="223" width="11.28"/>
    <col collapsed="false" customWidth="true" hidden="false" outlineLevel="0" max="2" min="2" style="223" width="12.98"/>
    <col collapsed="false" customWidth="true" hidden="false" outlineLevel="0" max="4" min="3" style="223" width="9.58"/>
    <col collapsed="false" customWidth="true" hidden="false" outlineLevel="0" max="6" min="5" style="223" width="9.42"/>
    <col collapsed="false" customWidth="true" hidden="false" outlineLevel="0" max="26" min="7" style="223" width="8.19"/>
    <col collapsed="false" customWidth="false" hidden="false" outlineLevel="0" max="257" min="27" style="223" width="8.65"/>
  </cols>
  <sheetData>
    <row r="1" customFormat="false" ht="27.75" hidden="false" customHeight="true" outlineLevel="0" collapsed="false">
      <c r="B1" s="224" t="s">
        <v>154</v>
      </c>
    </row>
    <row r="2" customFormat="false" ht="19.5" hidden="false" customHeight="true" outlineLevel="0" collapsed="false">
      <c r="E2" s="225" t="s">
        <v>155</v>
      </c>
      <c r="N2" s="226"/>
      <c r="Q2" s="225"/>
      <c r="X2" s="226"/>
      <c r="Z2" s="227" t="s">
        <v>156</v>
      </c>
    </row>
    <row r="3" customFormat="false" ht="24.75" hidden="false" customHeight="true" outlineLevel="0" collapsed="false">
      <c r="B3" s="228"/>
      <c r="C3" s="229" t="s">
        <v>157</v>
      </c>
      <c r="D3" s="229"/>
      <c r="E3" s="229" t="s">
        <v>158</v>
      </c>
      <c r="F3" s="229"/>
      <c r="G3" s="230" t="s">
        <v>159</v>
      </c>
      <c r="H3" s="230"/>
      <c r="I3" s="229" t="s">
        <v>160</v>
      </c>
      <c r="J3" s="229"/>
      <c r="K3" s="229" t="s">
        <v>161</v>
      </c>
      <c r="L3" s="229"/>
      <c r="M3" s="229" t="s">
        <v>162</v>
      </c>
      <c r="N3" s="229"/>
      <c r="O3" s="229" t="s">
        <v>163</v>
      </c>
      <c r="P3" s="229"/>
      <c r="Q3" s="229" t="s">
        <v>164</v>
      </c>
      <c r="R3" s="229"/>
      <c r="S3" s="229" t="s">
        <v>165</v>
      </c>
      <c r="T3" s="229"/>
      <c r="U3" s="231" t="s">
        <v>166</v>
      </c>
      <c r="V3" s="231"/>
      <c r="W3" s="229" t="s">
        <v>167</v>
      </c>
      <c r="X3" s="229"/>
      <c r="Y3" s="229" t="s">
        <v>168</v>
      </c>
      <c r="Z3" s="229"/>
    </row>
    <row r="4" customFormat="false" ht="38.25" hidden="false" customHeight="true" outlineLevel="0" collapsed="false">
      <c r="B4" s="232"/>
      <c r="C4" s="233" t="s">
        <v>169</v>
      </c>
      <c r="D4" s="234" t="s">
        <v>170</v>
      </c>
      <c r="E4" s="233" t="s">
        <v>169</v>
      </c>
      <c r="F4" s="234" t="s">
        <v>170</v>
      </c>
      <c r="G4" s="233" t="s">
        <v>169</v>
      </c>
      <c r="H4" s="234" t="s">
        <v>170</v>
      </c>
      <c r="I4" s="233" t="s">
        <v>169</v>
      </c>
      <c r="J4" s="234" t="s">
        <v>170</v>
      </c>
      <c r="K4" s="233" t="s">
        <v>169</v>
      </c>
      <c r="L4" s="234" t="s">
        <v>170</v>
      </c>
      <c r="M4" s="233" t="s">
        <v>169</v>
      </c>
      <c r="N4" s="234" t="s">
        <v>170</v>
      </c>
      <c r="O4" s="233" t="s">
        <v>169</v>
      </c>
      <c r="P4" s="234" t="s">
        <v>170</v>
      </c>
      <c r="Q4" s="233" t="s">
        <v>169</v>
      </c>
      <c r="R4" s="234" t="s">
        <v>170</v>
      </c>
      <c r="S4" s="233" t="s">
        <v>169</v>
      </c>
      <c r="T4" s="234" t="s">
        <v>170</v>
      </c>
      <c r="U4" s="233" t="s">
        <v>169</v>
      </c>
      <c r="V4" s="234" t="s">
        <v>170</v>
      </c>
      <c r="W4" s="233" t="s">
        <v>169</v>
      </c>
      <c r="X4" s="234" t="s">
        <v>170</v>
      </c>
      <c r="Y4" s="233" t="s">
        <v>169</v>
      </c>
      <c r="Z4" s="234" t="s">
        <v>170</v>
      </c>
    </row>
    <row r="5" customFormat="false" ht="27.95" hidden="false" customHeight="true" outlineLevel="0" collapsed="false">
      <c r="B5" s="235" t="s">
        <v>105</v>
      </c>
      <c r="C5" s="236" t="n">
        <v>332744</v>
      </c>
      <c r="D5" s="237" t="n">
        <v>149057</v>
      </c>
      <c r="E5" s="238" t="n">
        <v>19743</v>
      </c>
      <c r="F5" s="239" t="n">
        <v>58058</v>
      </c>
      <c r="G5" s="240" t="n">
        <v>2991</v>
      </c>
      <c r="H5" s="240" t="n">
        <v>5889</v>
      </c>
      <c r="I5" s="238" t="n">
        <v>954</v>
      </c>
      <c r="J5" s="239" t="n">
        <v>2425</v>
      </c>
      <c r="K5" s="238" t="n">
        <v>1357</v>
      </c>
      <c r="L5" s="239" t="n">
        <v>4815</v>
      </c>
      <c r="M5" s="238" t="n">
        <v>686</v>
      </c>
      <c r="N5" s="239" t="n">
        <v>2468</v>
      </c>
      <c r="O5" s="238" t="n">
        <v>285</v>
      </c>
      <c r="P5" s="239" t="n">
        <v>1077</v>
      </c>
      <c r="Q5" s="238" t="n">
        <v>464</v>
      </c>
      <c r="R5" s="239" t="n">
        <v>3467</v>
      </c>
      <c r="S5" s="238" t="n">
        <v>925</v>
      </c>
      <c r="T5" s="239" t="n">
        <v>3842</v>
      </c>
      <c r="U5" s="240" t="n">
        <v>2930</v>
      </c>
      <c r="V5" s="239" t="n">
        <v>5478</v>
      </c>
      <c r="W5" s="240" t="n">
        <v>1244</v>
      </c>
      <c r="X5" s="240" t="n">
        <v>4325</v>
      </c>
      <c r="Y5" s="238" t="n">
        <v>791</v>
      </c>
      <c r="Z5" s="239" t="n">
        <v>4245</v>
      </c>
    </row>
    <row r="6" customFormat="false" ht="20.1" hidden="false" customHeight="true" outlineLevel="0" collapsed="false">
      <c r="A6" s="223" t="n">
        <v>1</v>
      </c>
      <c r="B6" s="241" t="s">
        <v>171</v>
      </c>
      <c r="C6" s="242" t="n">
        <v>80549</v>
      </c>
      <c r="D6" s="243" t="n">
        <v>34054</v>
      </c>
      <c r="E6" s="242" t="n">
        <v>19926</v>
      </c>
      <c r="F6" s="243" t="n">
        <v>63531</v>
      </c>
      <c r="G6" s="244" t="n">
        <v>3146</v>
      </c>
      <c r="H6" s="244" t="n">
        <v>6620</v>
      </c>
      <c r="I6" s="242" t="n">
        <v>956</v>
      </c>
      <c r="J6" s="243" t="n">
        <v>2671</v>
      </c>
      <c r="K6" s="242" t="n">
        <v>1183</v>
      </c>
      <c r="L6" s="243" t="n">
        <v>4094</v>
      </c>
      <c r="M6" s="242" t="n">
        <v>624</v>
      </c>
      <c r="N6" s="243" t="n">
        <v>2583</v>
      </c>
      <c r="O6" s="242" t="n">
        <v>360</v>
      </c>
      <c r="P6" s="243" t="n">
        <v>1336</v>
      </c>
      <c r="Q6" s="242" t="n">
        <v>584</v>
      </c>
      <c r="R6" s="243" t="n">
        <v>3454</v>
      </c>
      <c r="S6" s="242" t="n">
        <v>986</v>
      </c>
      <c r="T6" s="243" t="n">
        <v>4063</v>
      </c>
      <c r="U6" s="244" t="n">
        <v>3009</v>
      </c>
      <c r="V6" s="243" t="n">
        <v>6134</v>
      </c>
      <c r="W6" s="244" t="n">
        <v>1090</v>
      </c>
      <c r="X6" s="244" t="n">
        <v>4403</v>
      </c>
      <c r="Y6" s="242" t="n">
        <v>834</v>
      </c>
      <c r="Z6" s="243" t="n">
        <v>5080</v>
      </c>
    </row>
    <row r="7" customFormat="false" ht="20.1" hidden="false" customHeight="true" outlineLevel="0" collapsed="false">
      <c r="A7" s="223" t="n">
        <v>2</v>
      </c>
      <c r="B7" s="241" t="s">
        <v>172</v>
      </c>
      <c r="C7" s="242" t="n">
        <v>26288</v>
      </c>
      <c r="D7" s="243" t="n">
        <v>11984</v>
      </c>
      <c r="E7" s="242" t="n">
        <v>18349</v>
      </c>
      <c r="F7" s="243" t="n">
        <v>53984</v>
      </c>
      <c r="G7" s="244" t="n">
        <v>2284</v>
      </c>
      <c r="H7" s="244" t="n">
        <v>5317</v>
      </c>
      <c r="I7" s="242" t="n">
        <v>732</v>
      </c>
      <c r="J7" s="243" t="n">
        <v>1570</v>
      </c>
      <c r="K7" s="242" t="n">
        <v>1182</v>
      </c>
      <c r="L7" s="243" t="n">
        <v>4030</v>
      </c>
      <c r="M7" s="242" t="n">
        <v>847</v>
      </c>
      <c r="N7" s="243" t="n">
        <v>1240</v>
      </c>
      <c r="O7" s="242" t="n">
        <v>293</v>
      </c>
      <c r="P7" s="243" t="n">
        <v>1068</v>
      </c>
      <c r="Q7" s="242" t="n">
        <v>341</v>
      </c>
      <c r="R7" s="243" t="n">
        <v>4455</v>
      </c>
      <c r="S7" s="242" t="n">
        <v>991</v>
      </c>
      <c r="T7" s="243" t="n">
        <v>3544</v>
      </c>
      <c r="U7" s="244" t="n">
        <v>2368</v>
      </c>
      <c r="V7" s="243" t="n">
        <v>4804</v>
      </c>
      <c r="W7" s="244" t="n">
        <v>1159</v>
      </c>
      <c r="X7" s="244" t="n">
        <v>3814</v>
      </c>
      <c r="Y7" s="242" t="n">
        <v>566</v>
      </c>
      <c r="Z7" s="243" t="n">
        <v>4498</v>
      </c>
    </row>
    <row r="8" customFormat="false" ht="20.1" hidden="false" customHeight="true" outlineLevel="0" collapsed="false">
      <c r="A8" s="223" t="n">
        <v>3</v>
      </c>
      <c r="B8" s="241" t="s">
        <v>173</v>
      </c>
      <c r="C8" s="242" t="n">
        <v>31041</v>
      </c>
      <c r="D8" s="243" t="n">
        <v>16113</v>
      </c>
      <c r="E8" s="242" t="n">
        <v>19358</v>
      </c>
      <c r="F8" s="243" t="n">
        <v>52444</v>
      </c>
      <c r="G8" s="244" t="n">
        <v>3332</v>
      </c>
      <c r="H8" s="244" t="n">
        <v>5602</v>
      </c>
      <c r="I8" s="242" t="n">
        <v>912</v>
      </c>
      <c r="J8" s="243" t="n">
        <v>1914</v>
      </c>
      <c r="K8" s="242" t="n">
        <v>1815</v>
      </c>
      <c r="L8" s="243" t="n">
        <v>6738</v>
      </c>
      <c r="M8" s="242" t="n">
        <v>332</v>
      </c>
      <c r="N8" s="243" t="n">
        <v>2481</v>
      </c>
      <c r="O8" s="242" t="n">
        <v>160</v>
      </c>
      <c r="P8" s="243" t="n">
        <v>882</v>
      </c>
      <c r="Q8" s="242" t="n">
        <v>404</v>
      </c>
      <c r="R8" s="243" t="n">
        <v>3111</v>
      </c>
      <c r="S8" s="242" t="n">
        <v>951</v>
      </c>
      <c r="T8" s="243" t="n">
        <v>4204</v>
      </c>
      <c r="U8" s="244" t="n">
        <v>3004</v>
      </c>
      <c r="V8" s="243" t="n">
        <v>5785</v>
      </c>
      <c r="W8" s="244" t="n">
        <v>986</v>
      </c>
      <c r="X8" s="244" t="n">
        <v>3061</v>
      </c>
      <c r="Y8" s="242" t="n">
        <v>723</v>
      </c>
      <c r="Z8" s="243" t="n">
        <v>3608</v>
      </c>
    </row>
    <row r="9" customFormat="false" ht="20.1" hidden="false" customHeight="true" outlineLevel="0" collapsed="false">
      <c r="A9" s="223" t="n">
        <v>4</v>
      </c>
      <c r="B9" s="241" t="s">
        <v>174</v>
      </c>
      <c r="C9" s="242" t="n">
        <v>19789</v>
      </c>
      <c r="D9" s="243" t="n">
        <v>8980</v>
      </c>
      <c r="E9" s="242" t="n">
        <v>18984</v>
      </c>
      <c r="F9" s="243" t="n">
        <v>58235</v>
      </c>
      <c r="G9" s="244" t="n">
        <v>2900</v>
      </c>
      <c r="H9" s="244" t="n">
        <v>6557</v>
      </c>
      <c r="I9" s="242" t="n">
        <v>740</v>
      </c>
      <c r="J9" s="243" t="n">
        <v>2420</v>
      </c>
      <c r="K9" s="242" t="n">
        <v>1421</v>
      </c>
      <c r="L9" s="243" t="n">
        <v>4319</v>
      </c>
      <c r="M9" s="242" t="n">
        <v>579</v>
      </c>
      <c r="N9" s="243" t="n">
        <v>2858</v>
      </c>
      <c r="O9" s="242" t="n">
        <v>123</v>
      </c>
      <c r="P9" s="243" t="n">
        <v>1060</v>
      </c>
      <c r="Q9" s="242" t="n">
        <v>517</v>
      </c>
      <c r="R9" s="243" t="n">
        <v>3485</v>
      </c>
      <c r="S9" s="242" t="n">
        <v>915</v>
      </c>
      <c r="T9" s="243" t="n">
        <v>3446</v>
      </c>
      <c r="U9" s="244" t="n">
        <v>3043</v>
      </c>
      <c r="V9" s="243" t="n">
        <v>5057</v>
      </c>
      <c r="W9" s="244" t="n">
        <v>1479</v>
      </c>
      <c r="X9" s="244" t="n">
        <v>6488</v>
      </c>
      <c r="Y9" s="242" t="n">
        <v>495</v>
      </c>
      <c r="Z9" s="243" t="n">
        <v>4706</v>
      </c>
    </row>
    <row r="10" customFormat="false" ht="20.1" hidden="false" customHeight="true" outlineLevel="0" collapsed="false">
      <c r="A10" s="223" t="n">
        <v>5</v>
      </c>
      <c r="B10" s="241" t="s">
        <v>175</v>
      </c>
      <c r="C10" s="242" t="n">
        <v>27517</v>
      </c>
      <c r="D10" s="243" t="n">
        <v>13258</v>
      </c>
      <c r="E10" s="242" t="n">
        <v>20066</v>
      </c>
      <c r="F10" s="243" t="n">
        <v>59874</v>
      </c>
      <c r="G10" s="244" t="n">
        <v>3033</v>
      </c>
      <c r="H10" s="244" t="n">
        <v>5467</v>
      </c>
      <c r="I10" s="242" t="n">
        <v>1067</v>
      </c>
      <c r="J10" s="243" t="n">
        <v>2447</v>
      </c>
      <c r="K10" s="242" t="n">
        <v>1432</v>
      </c>
      <c r="L10" s="243" t="n">
        <v>5539</v>
      </c>
      <c r="M10" s="242" t="n">
        <v>728</v>
      </c>
      <c r="N10" s="243" t="n">
        <v>2551</v>
      </c>
      <c r="O10" s="242" t="n">
        <v>223</v>
      </c>
      <c r="P10" s="243" t="n">
        <v>1210</v>
      </c>
      <c r="Q10" s="242" t="n">
        <v>303</v>
      </c>
      <c r="R10" s="243" t="n">
        <v>3238</v>
      </c>
      <c r="S10" s="242" t="n">
        <v>971</v>
      </c>
      <c r="T10" s="243" t="n">
        <v>3484</v>
      </c>
      <c r="U10" s="244" t="n">
        <v>2820</v>
      </c>
      <c r="V10" s="243" t="n">
        <v>5413</v>
      </c>
      <c r="W10" s="244" t="n">
        <v>1243</v>
      </c>
      <c r="X10" s="244" t="n">
        <v>4560</v>
      </c>
      <c r="Y10" s="242" t="n">
        <v>980</v>
      </c>
      <c r="Z10" s="243" t="n">
        <v>5107</v>
      </c>
    </row>
    <row r="11" s="245" customFormat="true" ht="30" hidden="false" customHeight="true" outlineLevel="0" collapsed="false">
      <c r="A11" s="245" t="n">
        <v>6</v>
      </c>
      <c r="B11" s="241" t="s">
        <v>176</v>
      </c>
      <c r="C11" s="242" t="n">
        <v>27471</v>
      </c>
      <c r="D11" s="243" t="n">
        <v>9672</v>
      </c>
      <c r="E11" s="242" t="n">
        <v>20165</v>
      </c>
      <c r="F11" s="243" t="n">
        <v>65298</v>
      </c>
      <c r="G11" s="244" t="n">
        <v>3162</v>
      </c>
      <c r="H11" s="244" t="n">
        <v>7085</v>
      </c>
      <c r="I11" s="242" t="n">
        <v>1009</v>
      </c>
      <c r="J11" s="243" t="n">
        <v>2308</v>
      </c>
      <c r="K11" s="242" t="n">
        <v>1142</v>
      </c>
      <c r="L11" s="243" t="n">
        <v>3728</v>
      </c>
      <c r="M11" s="242" t="n">
        <v>713</v>
      </c>
      <c r="N11" s="243" t="n">
        <v>3401</v>
      </c>
      <c r="O11" s="242" t="n">
        <v>147</v>
      </c>
      <c r="P11" s="243" t="n">
        <v>1464</v>
      </c>
      <c r="Q11" s="242" t="n">
        <v>535</v>
      </c>
      <c r="R11" s="243" t="n">
        <v>3415</v>
      </c>
      <c r="S11" s="242" t="n">
        <v>784</v>
      </c>
      <c r="T11" s="243" t="n">
        <v>4049</v>
      </c>
      <c r="U11" s="244" t="n">
        <v>3072</v>
      </c>
      <c r="V11" s="243" t="n">
        <v>5781</v>
      </c>
      <c r="W11" s="244" t="n">
        <v>1714</v>
      </c>
      <c r="X11" s="244" t="n">
        <v>5528</v>
      </c>
      <c r="Y11" s="242" t="n">
        <v>920</v>
      </c>
      <c r="Z11" s="243" t="n">
        <v>4409</v>
      </c>
    </row>
    <row r="12" customFormat="false" ht="20.1" hidden="false" customHeight="true" outlineLevel="0" collapsed="false">
      <c r="A12" s="223" t="n">
        <v>7</v>
      </c>
      <c r="B12" s="241" t="s">
        <v>177</v>
      </c>
      <c r="C12" s="242" t="n">
        <v>16631</v>
      </c>
      <c r="D12" s="243" t="n">
        <v>6445</v>
      </c>
      <c r="E12" s="242" t="n">
        <v>19726</v>
      </c>
      <c r="F12" s="243" t="n">
        <v>58567</v>
      </c>
      <c r="G12" s="244" t="n">
        <v>3554</v>
      </c>
      <c r="H12" s="244" t="n">
        <v>4912</v>
      </c>
      <c r="I12" s="242" t="n">
        <v>838</v>
      </c>
      <c r="J12" s="243" t="n">
        <v>3359</v>
      </c>
      <c r="K12" s="242" t="n">
        <v>1507</v>
      </c>
      <c r="L12" s="243" t="n">
        <v>4744</v>
      </c>
      <c r="M12" s="242" t="n">
        <v>684</v>
      </c>
      <c r="N12" s="243" t="n">
        <v>3430</v>
      </c>
      <c r="O12" s="242" t="n">
        <v>250</v>
      </c>
      <c r="P12" s="243" t="n">
        <v>1030</v>
      </c>
      <c r="Q12" s="242" t="n">
        <v>408</v>
      </c>
      <c r="R12" s="243" t="n">
        <v>3004</v>
      </c>
      <c r="S12" s="242" t="n">
        <v>1016</v>
      </c>
      <c r="T12" s="243" t="n">
        <v>4100</v>
      </c>
      <c r="U12" s="244" t="n">
        <v>2975</v>
      </c>
      <c r="V12" s="243" t="n">
        <v>5315</v>
      </c>
      <c r="W12" s="244" t="n">
        <v>1082</v>
      </c>
      <c r="X12" s="244" t="n">
        <v>3806</v>
      </c>
      <c r="Y12" s="242" t="n">
        <v>903</v>
      </c>
      <c r="Z12" s="243" t="n">
        <v>3662</v>
      </c>
    </row>
    <row r="13" customFormat="false" ht="20.1" hidden="false" customHeight="true" outlineLevel="0" collapsed="false">
      <c r="A13" s="245" t="n">
        <v>8</v>
      </c>
      <c r="B13" s="241" t="s">
        <v>178</v>
      </c>
      <c r="C13" s="242" t="n">
        <v>11519</v>
      </c>
      <c r="D13" s="243" t="n">
        <v>4964</v>
      </c>
      <c r="E13" s="242" t="n">
        <v>21412</v>
      </c>
      <c r="F13" s="243" t="n">
        <v>59035</v>
      </c>
      <c r="G13" s="244" t="n">
        <v>2910</v>
      </c>
      <c r="H13" s="244" t="n">
        <v>6225</v>
      </c>
      <c r="I13" s="242" t="n">
        <v>1267</v>
      </c>
      <c r="J13" s="243" t="n">
        <v>3590</v>
      </c>
      <c r="K13" s="242" t="n">
        <v>1324</v>
      </c>
      <c r="L13" s="243" t="n">
        <v>4147</v>
      </c>
      <c r="M13" s="242" t="n">
        <v>996</v>
      </c>
      <c r="N13" s="243" t="n">
        <v>2290</v>
      </c>
      <c r="O13" s="242" t="n">
        <v>561</v>
      </c>
      <c r="P13" s="243" t="n">
        <v>1545</v>
      </c>
      <c r="Q13" s="242" t="n">
        <v>477</v>
      </c>
      <c r="R13" s="243" t="n">
        <v>3104</v>
      </c>
      <c r="S13" s="242" t="n">
        <v>678</v>
      </c>
      <c r="T13" s="243" t="n">
        <v>3721</v>
      </c>
      <c r="U13" s="244" t="n">
        <v>3030</v>
      </c>
      <c r="V13" s="243" t="n">
        <v>6037</v>
      </c>
      <c r="W13" s="244" t="n">
        <v>1272</v>
      </c>
      <c r="X13" s="244" t="n">
        <v>4677</v>
      </c>
      <c r="Y13" s="242" t="n">
        <v>1033</v>
      </c>
      <c r="Z13" s="243" t="n">
        <v>4138</v>
      </c>
    </row>
    <row r="14" customFormat="false" ht="20.1" hidden="false" customHeight="true" outlineLevel="0" collapsed="false">
      <c r="A14" s="223" t="n">
        <v>9</v>
      </c>
      <c r="B14" s="241" t="s">
        <v>179</v>
      </c>
      <c r="C14" s="242" t="n">
        <v>12771</v>
      </c>
      <c r="D14" s="243" t="n">
        <v>4071</v>
      </c>
      <c r="E14" s="242" t="n">
        <v>19259</v>
      </c>
      <c r="F14" s="243" t="n">
        <v>51685</v>
      </c>
      <c r="G14" s="244" t="n">
        <v>2661</v>
      </c>
      <c r="H14" s="244" t="n">
        <v>5455</v>
      </c>
      <c r="I14" s="242" t="n">
        <v>973</v>
      </c>
      <c r="J14" s="243" t="n">
        <v>2143</v>
      </c>
      <c r="K14" s="242" t="n">
        <v>1121</v>
      </c>
      <c r="L14" s="243" t="n">
        <v>3964</v>
      </c>
      <c r="M14" s="242" t="n">
        <v>913</v>
      </c>
      <c r="N14" s="243" t="n">
        <v>1875</v>
      </c>
      <c r="O14" s="242" t="n">
        <v>401</v>
      </c>
      <c r="P14" s="243" t="n">
        <v>735</v>
      </c>
      <c r="Q14" s="242" t="n">
        <v>375</v>
      </c>
      <c r="R14" s="243" t="n">
        <v>3294</v>
      </c>
      <c r="S14" s="242" t="n">
        <v>774</v>
      </c>
      <c r="T14" s="243" t="n">
        <v>3126</v>
      </c>
      <c r="U14" s="244" t="n">
        <v>3015</v>
      </c>
      <c r="V14" s="243" t="n">
        <v>5140</v>
      </c>
      <c r="W14" s="244" t="n">
        <v>1243</v>
      </c>
      <c r="X14" s="244" t="n">
        <v>4752</v>
      </c>
      <c r="Y14" s="242" t="n">
        <v>933</v>
      </c>
      <c r="Z14" s="243" t="n">
        <v>3588</v>
      </c>
    </row>
    <row r="15" customFormat="false" ht="20.1" hidden="false" customHeight="true" outlineLevel="0" collapsed="false">
      <c r="A15" s="245" t="n">
        <v>10</v>
      </c>
      <c r="B15" s="241" t="s">
        <v>180</v>
      </c>
      <c r="C15" s="242" t="n">
        <v>21716</v>
      </c>
      <c r="D15" s="243" t="n">
        <v>11107</v>
      </c>
      <c r="E15" s="242" t="n">
        <v>22316</v>
      </c>
      <c r="F15" s="243" t="n">
        <v>60459</v>
      </c>
      <c r="G15" s="244" t="n">
        <v>2686</v>
      </c>
      <c r="H15" s="244" t="n">
        <v>6597</v>
      </c>
      <c r="I15" s="242" t="n">
        <v>1157</v>
      </c>
      <c r="J15" s="243" t="n">
        <v>2561</v>
      </c>
      <c r="K15" s="242" t="n">
        <v>1447</v>
      </c>
      <c r="L15" s="243" t="n">
        <v>5244.9375</v>
      </c>
      <c r="M15" s="242" t="n">
        <v>1041</v>
      </c>
      <c r="N15" s="243" t="n">
        <v>2385</v>
      </c>
      <c r="O15" s="242" t="n">
        <v>375.24125</v>
      </c>
      <c r="P15" s="243" t="n">
        <v>500</v>
      </c>
      <c r="Q15" s="242" t="n">
        <v>555</v>
      </c>
      <c r="R15" s="243" t="n">
        <v>2787</v>
      </c>
      <c r="S15" s="242" t="n">
        <v>929</v>
      </c>
      <c r="T15" s="243" t="n">
        <v>3969</v>
      </c>
      <c r="U15" s="244" t="n">
        <v>3014</v>
      </c>
      <c r="V15" s="243" t="n">
        <v>5472</v>
      </c>
      <c r="W15" s="244" t="n">
        <v>1591</v>
      </c>
      <c r="X15" s="244" t="n">
        <v>5007</v>
      </c>
      <c r="Y15" s="242" t="n">
        <v>570</v>
      </c>
      <c r="Z15" s="243" t="n">
        <v>3904</v>
      </c>
    </row>
    <row r="16" s="245" customFormat="true" ht="30" hidden="false" customHeight="true" outlineLevel="0" collapsed="false">
      <c r="A16" s="223" t="n">
        <v>11</v>
      </c>
      <c r="B16" s="241" t="s">
        <v>181</v>
      </c>
      <c r="C16" s="242" t="n">
        <v>14945</v>
      </c>
      <c r="D16" s="243" t="n">
        <v>8201</v>
      </c>
      <c r="E16" s="242" t="n">
        <v>18437</v>
      </c>
      <c r="F16" s="243" t="n">
        <v>50118</v>
      </c>
      <c r="G16" s="244" t="n">
        <v>2409</v>
      </c>
      <c r="H16" s="244" t="n">
        <v>4830</v>
      </c>
      <c r="I16" s="242" t="n">
        <v>994</v>
      </c>
      <c r="J16" s="243" t="n">
        <v>2382</v>
      </c>
      <c r="K16" s="242" t="n">
        <v>1430</v>
      </c>
      <c r="L16" s="243" t="n">
        <v>5005</v>
      </c>
      <c r="M16" s="242" t="n">
        <v>503</v>
      </c>
      <c r="N16" s="243" t="n">
        <v>1791</v>
      </c>
      <c r="O16" s="242" t="n">
        <v>296</v>
      </c>
      <c r="P16" s="243" t="n">
        <v>785</v>
      </c>
      <c r="Q16" s="242" t="n">
        <v>228</v>
      </c>
      <c r="R16" s="243" t="n">
        <v>3626</v>
      </c>
      <c r="S16" s="242" t="n">
        <v>873</v>
      </c>
      <c r="T16" s="243" t="n">
        <v>3799</v>
      </c>
      <c r="U16" s="244" t="n">
        <v>2749</v>
      </c>
      <c r="V16" s="243" t="n">
        <v>4951</v>
      </c>
      <c r="W16" s="244" t="n">
        <v>1492</v>
      </c>
      <c r="X16" s="244" t="n">
        <v>3276</v>
      </c>
      <c r="Y16" s="242" t="n">
        <v>675</v>
      </c>
      <c r="Z16" s="243" t="n">
        <v>2592</v>
      </c>
    </row>
    <row r="17" customFormat="false" ht="20.1" hidden="false" customHeight="true" outlineLevel="0" collapsed="false">
      <c r="A17" s="245" t="n">
        <v>12</v>
      </c>
      <c r="B17" s="241" t="s">
        <v>182</v>
      </c>
      <c r="C17" s="242" t="n">
        <v>9431</v>
      </c>
      <c r="D17" s="243" t="n">
        <v>5798</v>
      </c>
      <c r="E17" s="242" t="n">
        <v>20315</v>
      </c>
      <c r="F17" s="243" t="n">
        <v>49986</v>
      </c>
      <c r="G17" s="244" t="n">
        <v>2459</v>
      </c>
      <c r="H17" s="244" t="n">
        <v>4505</v>
      </c>
      <c r="I17" s="242" t="n">
        <v>798</v>
      </c>
      <c r="J17" s="243" t="n">
        <v>2143</v>
      </c>
      <c r="K17" s="242" t="n">
        <v>2023</v>
      </c>
      <c r="L17" s="243" t="n">
        <v>6141</v>
      </c>
      <c r="M17" s="242" t="n">
        <v>300</v>
      </c>
      <c r="N17" s="243" t="n">
        <v>2326</v>
      </c>
      <c r="O17" s="242" t="n">
        <v>178</v>
      </c>
      <c r="P17" s="243" t="n">
        <v>735</v>
      </c>
      <c r="Q17" s="242" t="n">
        <v>622</v>
      </c>
      <c r="R17" s="243" t="n">
        <v>4265</v>
      </c>
      <c r="S17" s="242" t="n">
        <v>989</v>
      </c>
      <c r="T17" s="243" t="n">
        <v>3208</v>
      </c>
      <c r="U17" s="244" t="n">
        <v>3562</v>
      </c>
      <c r="V17" s="243" t="n">
        <v>4653</v>
      </c>
      <c r="W17" s="244" t="n">
        <v>1160</v>
      </c>
      <c r="X17" s="244" t="n">
        <v>2823</v>
      </c>
      <c r="Y17" s="242" t="n">
        <v>819</v>
      </c>
      <c r="Z17" s="243" t="n">
        <v>2486</v>
      </c>
    </row>
    <row r="18" customFormat="false" ht="20.1" hidden="false" customHeight="true" outlineLevel="0" collapsed="false">
      <c r="A18" s="223" t="n">
        <v>13</v>
      </c>
      <c r="B18" s="241" t="s">
        <v>183</v>
      </c>
      <c r="C18" s="242" t="n">
        <v>13522</v>
      </c>
      <c r="D18" s="243" t="n">
        <v>4302</v>
      </c>
      <c r="E18" s="242" t="n">
        <v>18977</v>
      </c>
      <c r="F18" s="243" t="n">
        <v>62205</v>
      </c>
      <c r="G18" s="244" t="n">
        <v>3648</v>
      </c>
      <c r="H18" s="244" t="n">
        <v>6436</v>
      </c>
      <c r="I18" s="242" t="n">
        <v>1164</v>
      </c>
      <c r="J18" s="243" t="n">
        <v>2930</v>
      </c>
      <c r="K18" s="242" t="n">
        <v>1043</v>
      </c>
      <c r="L18" s="243" t="n">
        <v>4381</v>
      </c>
      <c r="M18" s="242" t="n">
        <v>434</v>
      </c>
      <c r="N18" s="243" t="n">
        <v>2495</v>
      </c>
      <c r="O18" s="242" t="n">
        <v>168</v>
      </c>
      <c r="P18" s="243" t="n">
        <v>1161</v>
      </c>
      <c r="Q18" s="242" t="n">
        <v>474</v>
      </c>
      <c r="R18" s="243" t="n">
        <v>3627</v>
      </c>
      <c r="S18" s="242" t="n">
        <v>793</v>
      </c>
      <c r="T18" s="243" t="n">
        <v>3788</v>
      </c>
      <c r="U18" s="244" t="n">
        <v>2841</v>
      </c>
      <c r="V18" s="243" t="n">
        <v>5951</v>
      </c>
      <c r="W18" s="244" t="n">
        <v>1421</v>
      </c>
      <c r="X18" s="244" t="n">
        <v>6865</v>
      </c>
      <c r="Y18" s="242" t="n">
        <v>942</v>
      </c>
      <c r="Z18" s="243" t="n">
        <v>4782</v>
      </c>
    </row>
    <row r="19" customFormat="false" ht="20.1" hidden="false" customHeight="true" outlineLevel="0" collapsed="false">
      <c r="A19" s="245" t="n">
        <v>14</v>
      </c>
      <c r="B19" s="241" t="s">
        <v>184</v>
      </c>
      <c r="C19" s="242" t="n">
        <v>5521</v>
      </c>
      <c r="D19" s="243" t="n">
        <v>3202</v>
      </c>
      <c r="E19" s="242" t="n">
        <v>21378</v>
      </c>
      <c r="F19" s="243" t="n">
        <v>52858</v>
      </c>
      <c r="G19" s="244" t="n">
        <v>2794</v>
      </c>
      <c r="H19" s="244" t="n">
        <v>5082</v>
      </c>
      <c r="I19" s="242" t="n">
        <v>1080</v>
      </c>
      <c r="J19" s="243" t="n">
        <v>1287</v>
      </c>
      <c r="K19" s="242" t="n">
        <v>1585</v>
      </c>
      <c r="L19" s="243" t="n">
        <v>5521</v>
      </c>
      <c r="M19" s="242" t="n">
        <v>190</v>
      </c>
      <c r="N19" s="243" t="n">
        <v>2119</v>
      </c>
      <c r="O19" s="242" t="n">
        <v>645</v>
      </c>
      <c r="P19" s="243" t="n">
        <v>639</v>
      </c>
      <c r="Q19" s="242" t="n">
        <v>194</v>
      </c>
      <c r="R19" s="243" t="n">
        <v>3111</v>
      </c>
      <c r="S19" s="242" t="n">
        <v>1261</v>
      </c>
      <c r="T19" s="243" t="n">
        <v>3965</v>
      </c>
      <c r="U19" s="244" t="n">
        <v>3327</v>
      </c>
      <c r="V19" s="243" t="n">
        <v>4138</v>
      </c>
      <c r="W19" s="244" t="n">
        <v>1043</v>
      </c>
      <c r="X19" s="244" t="n">
        <v>2088</v>
      </c>
      <c r="Y19" s="242" t="n">
        <v>990</v>
      </c>
      <c r="Z19" s="243" t="n">
        <v>3763</v>
      </c>
    </row>
    <row r="20" s="245" customFormat="true" ht="30" hidden="false" customHeight="true" outlineLevel="0" collapsed="false">
      <c r="A20" s="223" t="n">
        <v>15</v>
      </c>
      <c r="B20" s="241" t="s">
        <v>185</v>
      </c>
      <c r="C20" s="242" t="n">
        <v>2642</v>
      </c>
      <c r="D20" s="243" t="n">
        <v>1395</v>
      </c>
      <c r="E20" s="242" t="n">
        <v>17197</v>
      </c>
      <c r="F20" s="243" t="n">
        <v>50349</v>
      </c>
      <c r="G20" s="244" t="n">
        <v>2574</v>
      </c>
      <c r="H20" s="244" t="n">
        <v>4003</v>
      </c>
      <c r="I20" s="242" t="n">
        <v>715</v>
      </c>
      <c r="J20" s="243" t="n">
        <v>2376</v>
      </c>
      <c r="K20" s="242" t="n">
        <v>1168</v>
      </c>
      <c r="L20" s="243" t="n">
        <v>5676</v>
      </c>
      <c r="M20" s="242" t="n">
        <v>177</v>
      </c>
      <c r="N20" s="243" t="n">
        <v>2928</v>
      </c>
      <c r="O20" s="242" t="n">
        <v>527</v>
      </c>
      <c r="P20" s="243" t="n">
        <v>1077</v>
      </c>
      <c r="Q20" s="242" t="n">
        <v>507</v>
      </c>
      <c r="R20" s="243" t="n">
        <v>2435</v>
      </c>
      <c r="S20" s="242" t="n">
        <v>704</v>
      </c>
      <c r="T20" s="243" t="n">
        <v>3309</v>
      </c>
      <c r="U20" s="244" t="n">
        <v>2558</v>
      </c>
      <c r="V20" s="243" t="n">
        <v>3854</v>
      </c>
      <c r="W20" s="244" t="n">
        <v>1178</v>
      </c>
      <c r="X20" s="244" t="n">
        <v>3743</v>
      </c>
      <c r="Y20" s="242" t="n">
        <v>791</v>
      </c>
      <c r="Z20" s="243" t="n">
        <v>4727</v>
      </c>
    </row>
    <row r="21" customFormat="false" ht="20.1" hidden="false" customHeight="true" outlineLevel="0" collapsed="false">
      <c r="A21" s="245" t="n">
        <v>16</v>
      </c>
      <c r="B21" s="241" t="s">
        <v>186</v>
      </c>
      <c r="C21" s="242" t="n">
        <v>4803</v>
      </c>
      <c r="D21" s="243" t="n">
        <v>2256</v>
      </c>
      <c r="E21" s="242" t="n">
        <v>19239</v>
      </c>
      <c r="F21" s="243" t="n">
        <v>49475</v>
      </c>
      <c r="G21" s="244" t="n">
        <v>4217</v>
      </c>
      <c r="H21" s="244" t="n">
        <v>4307</v>
      </c>
      <c r="I21" s="242" t="n">
        <v>479</v>
      </c>
      <c r="J21" s="243" t="n">
        <v>2632</v>
      </c>
      <c r="K21" s="242" t="n">
        <v>1029</v>
      </c>
      <c r="L21" s="243" t="n">
        <v>4587</v>
      </c>
      <c r="M21" s="242" t="n">
        <v>1677</v>
      </c>
      <c r="N21" s="243" t="n">
        <v>2765</v>
      </c>
      <c r="O21" s="242" t="n">
        <v>141</v>
      </c>
      <c r="P21" s="243" t="n">
        <v>738</v>
      </c>
      <c r="Q21" s="242" t="n">
        <v>727</v>
      </c>
      <c r="R21" s="243" t="n">
        <v>4462</v>
      </c>
      <c r="S21" s="242" t="n">
        <v>880</v>
      </c>
      <c r="T21" s="243" t="n">
        <v>4325</v>
      </c>
      <c r="U21" s="244" t="n">
        <v>2493</v>
      </c>
      <c r="V21" s="243" t="n">
        <v>2796</v>
      </c>
      <c r="W21" s="244" t="n">
        <v>933</v>
      </c>
      <c r="X21" s="244" t="n">
        <v>3841</v>
      </c>
      <c r="Y21" s="242" t="n">
        <v>549</v>
      </c>
      <c r="Z21" s="243" t="n">
        <v>2380</v>
      </c>
    </row>
    <row r="22" customFormat="false" ht="20.1" hidden="false" customHeight="true" outlineLevel="0" collapsed="false">
      <c r="A22" s="223" t="n">
        <v>17</v>
      </c>
      <c r="B22" s="241" t="s">
        <v>187</v>
      </c>
      <c r="C22" s="242" t="n">
        <v>2202</v>
      </c>
      <c r="D22" s="243" t="n">
        <v>852</v>
      </c>
      <c r="E22" s="242" t="n">
        <v>16957</v>
      </c>
      <c r="F22" s="243" t="n">
        <v>54143</v>
      </c>
      <c r="G22" s="244" t="n">
        <v>1901</v>
      </c>
      <c r="H22" s="244" t="n">
        <v>4170</v>
      </c>
      <c r="I22" s="242" t="n">
        <v>731</v>
      </c>
      <c r="J22" s="243" t="n">
        <v>2192</v>
      </c>
      <c r="K22" s="242" t="n">
        <v>1455</v>
      </c>
      <c r="L22" s="243" t="n">
        <v>4925</v>
      </c>
      <c r="M22" s="242" t="n">
        <v>2121</v>
      </c>
      <c r="N22" s="243" t="n">
        <v>642</v>
      </c>
      <c r="O22" s="242" t="n">
        <v>478</v>
      </c>
      <c r="P22" s="243" t="n">
        <v>872</v>
      </c>
      <c r="Q22" s="242" t="n">
        <v>68</v>
      </c>
      <c r="R22" s="243" t="n">
        <v>7290</v>
      </c>
      <c r="S22" s="242" t="n">
        <v>877</v>
      </c>
      <c r="T22" s="243" t="n">
        <v>4764</v>
      </c>
      <c r="U22" s="244" t="n">
        <v>2516</v>
      </c>
      <c r="V22" s="243" t="n">
        <v>7432</v>
      </c>
      <c r="W22" s="244" t="n">
        <v>936</v>
      </c>
      <c r="X22" s="244" t="n">
        <v>5311</v>
      </c>
      <c r="Y22" s="242" t="n">
        <v>203</v>
      </c>
      <c r="Z22" s="243" t="n">
        <v>2652</v>
      </c>
    </row>
    <row r="23" customFormat="false" ht="20.1" hidden="false" customHeight="true" outlineLevel="0" collapsed="false">
      <c r="A23" s="245" t="n">
        <v>18</v>
      </c>
      <c r="B23" s="241" t="s">
        <v>188</v>
      </c>
      <c r="C23" s="242" t="n">
        <v>2399</v>
      </c>
      <c r="D23" s="243" t="n">
        <v>1087</v>
      </c>
      <c r="E23" s="242" t="n">
        <v>19298</v>
      </c>
      <c r="F23" s="243" t="n">
        <v>65826</v>
      </c>
      <c r="G23" s="244" t="n">
        <v>3506</v>
      </c>
      <c r="H23" s="244" t="n">
        <v>6117</v>
      </c>
      <c r="I23" s="242" t="n">
        <v>1149</v>
      </c>
      <c r="J23" s="243" t="n">
        <v>4886</v>
      </c>
      <c r="K23" s="242" t="n">
        <v>1905</v>
      </c>
      <c r="L23" s="243" t="n">
        <v>5400</v>
      </c>
      <c r="M23" s="242" t="n">
        <v>1101</v>
      </c>
      <c r="N23" s="243" t="n">
        <v>5564</v>
      </c>
      <c r="O23" s="242" t="n">
        <v>416</v>
      </c>
      <c r="P23" s="243" t="n">
        <v>1547</v>
      </c>
      <c r="Q23" s="242" t="n">
        <v>625</v>
      </c>
      <c r="R23" s="243" t="n">
        <v>4519</v>
      </c>
      <c r="S23" s="242" t="n">
        <v>702</v>
      </c>
      <c r="T23" s="243" t="n">
        <v>3990</v>
      </c>
      <c r="U23" s="244" t="n">
        <v>2435</v>
      </c>
      <c r="V23" s="243" t="n">
        <v>6076</v>
      </c>
      <c r="W23" s="244" t="n">
        <v>954</v>
      </c>
      <c r="X23" s="244" t="n">
        <v>2715</v>
      </c>
      <c r="Y23" s="242" t="n">
        <v>840</v>
      </c>
      <c r="Z23" s="243" t="n">
        <v>6711</v>
      </c>
    </row>
    <row r="24" customFormat="false" ht="20.1" hidden="false" customHeight="true" outlineLevel="0" collapsed="false">
      <c r="A24" s="223" t="n">
        <v>19</v>
      </c>
      <c r="B24" s="246" t="s">
        <v>189</v>
      </c>
      <c r="C24" s="247" t="n">
        <v>1987</v>
      </c>
      <c r="D24" s="248" t="n">
        <v>1316</v>
      </c>
      <c r="E24" s="247" t="n">
        <v>20036</v>
      </c>
      <c r="F24" s="248" t="n">
        <v>46224</v>
      </c>
      <c r="G24" s="249" t="n">
        <v>1116</v>
      </c>
      <c r="H24" s="249" t="n">
        <v>3926</v>
      </c>
      <c r="I24" s="247" t="n">
        <v>1244</v>
      </c>
      <c r="J24" s="248" t="n">
        <v>1829</v>
      </c>
      <c r="K24" s="247" t="n">
        <v>2480</v>
      </c>
      <c r="L24" s="248" t="n">
        <v>4646</v>
      </c>
      <c r="M24" s="247" t="n">
        <v>1317</v>
      </c>
      <c r="N24" s="248" t="n">
        <v>1361</v>
      </c>
      <c r="O24" s="247" t="n">
        <v>485</v>
      </c>
      <c r="P24" s="248" t="n">
        <v>1573</v>
      </c>
      <c r="Q24" s="247" t="n">
        <v>634</v>
      </c>
      <c r="R24" s="248" t="n">
        <v>3382</v>
      </c>
      <c r="S24" s="247" t="n">
        <v>829</v>
      </c>
      <c r="T24" s="248" t="n">
        <v>3601</v>
      </c>
      <c r="U24" s="249" t="n">
        <v>2311</v>
      </c>
      <c r="V24" s="248" t="n">
        <v>5180</v>
      </c>
      <c r="W24" s="249" t="n">
        <v>893</v>
      </c>
      <c r="X24" s="249" t="n">
        <v>2916</v>
      </c>
      <c r="Y24" s="247" t="n">
        <v>1109</v>
      </c>
      <c r="Z24" s="248" t="n">
        <v>2707</v>
      </c>
    </row>
    <row r="25" customFormat="false" ht="38.25" hidden="false" customHeight="true" outlineLevel="0" collapsed="false">
      <c r="C25" s="224" t="s">
        <v>190</v>
      </c>
      <c r="N25" s="227" t="s">
        <v>191</v>
      </c>
      <c r="Z25" s="226"/>
    </row>
  </sheetData>
  <mergeCells count="12">
    <mergeCell ref="C3:D3"/>
    <mergeCell ref="E3:F3"/>
    <mergeCell ref="G3:H3"/>
    <mergeCell ref="I3:J3"/>
    <mergeCell ref="K3:L3"/>
    <mergeCell ref="M3:N3"/>
    <mergeCell ref="O3:P3"/>
    <mergeCell ref="Q3:R3"/>
    <mergeCell ref="S3:T3"/>
    <mergeCell ref="U3:V3"/>
    <mergeCell ref="W3:X3"/>
    <mergeCell ref="Y3:Z3"/>
  </mergeCells>
  <printOptions headings="false" gridLines="false" gridLinesSet="true" horizontalCentered="false" verticalCentered="false"/>
  <pageMargins left="0.354166666666667" right="0.236111111111111" top="1.22083333333333" bottom="0.669444444444445" header="0.945138888888889" footer="0.511811023622047"/>
  <pageSetup paperSize="9" scale="75" fitToWidth="1" fitToHeight="1" pageOrder="downThenOver" orientation="landscape" blackAndWhite="false" draft="false" cellComments="none" horizontalDpi="300" verticalDpi="300" copies="1"/>
  <headerFooter differentFirst="false" differentOddEven="false">
    <oddHeader>&amp;L&amp;"MS UI Gothic,Regular"&amp;12&amp;K000000市町村別疾病別医療費（平成24年5月集計）（&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41"/>
    </sheetView>
  </sheetViews>
  <sheetFormatPr defaultColWidth="8.65234375" defaultRowHeight="13.5" zeroHeight="false" outlineLevelRow="0" outlineLevelCol="0"/>
  <cols>
    <col collapsed="false" customWidth="true" hidden="false" outlineLevel="0" max="1" min="1" style="250" width="4.79"/>
    <col collapsed="false" customWidth="true" hidden="false" outlineLevel="0" max="2" min="2" style="223" width="2"/>
    <col collapsed="false" customWidth="true" hidden="false" outlineLevel="0" max="3" min="3" style="223" width="49.02"/>
    <col collapsed="false" customWidth="true" hidden="false" outlineLevel="0" max="21" min="4" style="223" width="11.9"/>
    <col collapsed="false" customWidth="false" hidden="false" outlineLevel="0" max="257" min="22" style="223" width="8.65"/>
  </cols>
  <sheetData>
    <row r="1" customFormat="false" ht="26.25" hidden="false" customHeight="true" outlineLevel="0" collapsed="false">
      <c r="A1" s="251" t="s">
        <v>192</v>
      </c>
      <c r="U1" s="223" t="s">
        <v>193</v>
      </c>
    </row>
    <row r="2" customFormat="false" ht="18" hidden="false" customHeight="true" outlineLevel="0" collapsed="false">
      <c r="A2" s="229" t="s">
        <v>194</v>
      </c>
      <c r="B2" s="229"/>
      <c r="C2" s="229"/>
      <c r="D2" s="229" t="s">
        <v>195</v>
      </c>
      <c r="E2" s="229"/>
      <c r="F2" s="229"/>
      <c r="G2" s="229"/>
      <c r="H2" s="229"/>
      <c r="I2" s="229"/>
      <c r="J2" s="229" t="s">
        <v>196</v>
      </c>
      <c r="K2" s="229"/>
      <c r="L2" s="229"/>
      <c r="M2" s="229"/>
      <c r="N2" s="229"/>
      <c r="O2" s="229"/>
      <c r="P2" s="229" t="s">
        <v>197</v>
      </c>
      <c r="Q2" s="229"/>
      <c r="R2" s="229"/>
      <c r="S2" s="229"/>
      <c r="T2" s="229"/>
      <c r="U2" s="229"/>
    </row>
    <row r="3" customFormat="false" ht="18" hidden="false" customHeight="true" outlineLevel="0" collapsed="false">
      <c r="A3" s="229"/>
      <c r="B3" s="229"/>
      <c r="C3" s="229"/>
      <c r="D3" s="233" t="s">
        <v>198</v>
      </c>
      <c r="E3" s="233"/>
      <c r="F3" s="233"/>
      <c r="G3" s="233"/>
      <c r="H3" s="233"/>
      <c r="I3" s="252" t="s">
        <v>133</v>
      </c>
      <c r="J3" s="233" t="s">
        <v>198</v>
      </c>
      <c r="K3" s="233"/>
      <c r="L3" s="233"/>
      <c r="M3" s="233"/>
      <c r="N3" s="233"/>
      <c r="O3" s="252" t="s">
        <v>133</v>
      </c>
      <c r="P3" s="233" t="s">
        <v>198</v>
      </c>
      <c r="Q3" s="233"/>
      <c r="R3" s="233"/>
      <c r="S3" s="233"/>
      <c r="T3" s="233"/>
      <c r="U3" s="252" t="s">
        <v>133</v>
      </c>
    </row>
    <row r="4" customFormat="false" ht="18" hidden="false" customHeight="true" outlineLevel="0" collapsed="false">
      <c r="A4" s="229"/>
      <c r="B4" s="229"/>
      <c r="C4" s="229"/>
      <c r="D4" s="253" t="s">
        <v>199</v>
      </c>
      <c r="E4" s="254" t="s">
        <v>200</v>
      </c>
      <c r="F4" s="254" t="s">
        <v>201</v>
      </c>
      <c r="G4" s="254" t="s">
        <v>202</v>
      </c>
      <c r="H4" s="254" t="s">
        <v>203</v>
      </c>
      <c r="I4" s="252"/>
      <c r="J4" s="253" t="s">
        <v>199</v>
      </c>
      <c r="K4" s="254" t="s">
        <v>200</v>
      </c>
      <c r="L4" s="254" t="s">
        <v>201</v>
      </c>
      <c r="M4" s="254" t="s">
        <v>202</v>
      </c>
      <c r="N4" s="254" t="s">
        <v>203</v>
      </c>
      <c r="O4" s="252"/>
      <c r="P4" s="253" t="s">
        <v>199</v>
      </c>
      <c r="Q4" s="254" t="s">
        <v>200</v>
      </c>
      <c r="R4" s="254" t="s">
        <v>201</v>
      </c>
      <c r="S4" s="254" t="s">
        <v>202</v>
      </c>
      <c r="T4" s="254" t="s">
        <v>203</v>
      </c>
      <c r="U4" s="252"/>
    </row>
    <row r="5" customFormat="false" ht="21" hidden="false" customHeight="true" outlineLevel="0" collapsed="false">
      <c r="A5" s="255"/>
      <c r="B5" s="256" t="s">
        <v>158</v>
      </c>
      <c r="C5" s="257"/>
      <c r="D5" s="258" t="n">
        <v>19743</v>
      </c>
      <c r="E5" s="259" t="n">
        <v>7805</v>
      </c>
      <c r="F5" s="259" t="n">
        <v>8519</v>
      </c>
      <c r="G5" s="259" t="n">
        <v>21163</v>
      </c>
      <c r="H5" s="259" t="n">
        <v>30089</v>
      </c>
      <c r="I5" s="260" t="n">
        <v>58058</v>
      </c>
      <c r="J5" s="258" t="n">
        <v>8700</v>
      </c>
      <c r="K5" s="259" t="n">
        <v>2533</v>
      </c>
      <c r="L5" s="259" t="n">
        <v>3575</v>
      </c>
      <c r="M5" s="259" t="n">
        <v>9183</v>
      </c>
      <c r="N5" s="259" t="n">
        <v>13768</v>
      </c>
      <c r="O5" s="260" t="n">
        <v>34258</v>
      </c>
      <c r="P5" s="258" t="n">
        <v>11043</v>
      </c>
      <c r="Q5" s="259" t="n">
        <v>5272</v>
      </c>
      <c r="R5" s="259" t="n">
        <v>4943</v>
      </c>
      <c r="S5" s="259" t="n">
        <v>11980</v>
      </c>
      <c r="T5" s="259" t="n">
        <v>16321</v>
      </c>
      <c r="U5" s="260" t="n">
        <v>23800</v>
      </c>
    </row>
    <row r="6" customFormat="false" ht="21" hidden="false" customHeight="true" outlineLevel="0" collapsed="false">
      <c r="A6" s="255" t="s">
        <v>204</v>
      </c>
      <c r="B6" s="256" t="s">
        <v>205</v>
      </c>
      <c r="C6" s="257"/>
      <c r="D6" s="258" t="n">
        <v>399</v>
      </c>
      <c r="E6" s="259" t="n">
        <v>549</v>
      </c>
      <c r="F6" s="259" t="n">
        <v>271</v>
      </c>
      <c r="G6" s="259" t="n">
        <v>406</v>
      </c>
      <c r="H6" s="259" t="n">
        <v>458</v>
      </c>
      <c r="I6" s="260" t="n">
        <v>972</v>
      </c>
      <c r="J6" s="258" t="n">
        <v>131</v>
      </c>
      <c r="K6" s="259" t="n">
        <v>149</v>
      </c>
      <c r="L6" s="259" t="n">
        <v>61</v>
      </c>
      <c r="M6" s="259" t="n">
        <v>158</v>
      </c>
      <c r="N6" s="259" t="n">
        <v>160</v>
      </c>
      <c r="O6" s="260" t="n">
        <v>674</v>
      </c>
      <c r="P6" s="258" t="n">
        <v>268</v>
      </c>
      <c r="Q6" s="259" t="n">
        <v>400</v>
      </c>
      <c r="R6" s="259" t="n">
        <v>210</v>
      </c>
      <c r="S6" s="259" t="n">
        <v>247</v>
      </c>
      <c r="T6" s="259" t="n">
        <v>297</v>
      </c>
      <c r="U6" s="260" t="n">
        <v>298</v>
      </c>
    </row>
    <row r="7" customFormat="false" ht="21" hidden="false" customHeight="true" outlineLevel="0" collapsed="false">
      <c r="A7" s="255"/>
      <c r="B7" s="256"/>
      <c r="C7" s="261" t="s">
        <v>206</v>
      </c>
      <c r="D7" s="258" t="n">
        <v>14</v>
      </c>
      <c r="E7" s="259" t="n">
        <v>0</v>
      </c>
      <c r="F7" s="259" t="n">
        <v>17</v>
      </c>
      <c r="G7" s="259" t="n">
        <v>12</v>
      </c>
      <c r="H7" s="259" t="n">
        <v>25</v>
      </c>
      <c r="I7" s="260" t="n">
        <v>85</v>
      </c>
      <c r="J7" s="258" t="n">
        <v>11</v>
      </c>
      <c r="K7" s="259" t="n">
        <v>0</v>
      </c>
      <c r="L7" s="259" t="n">
        <v>16</v>
      </c>
      <c r="M7" s="259" t="n">
        <v>11</v>
      </c>
      <c r="N7" s="259" t="n">
        <v>18</v>
      </c>
      <c r="O7" s="260" t="n">
        <v>76</v>
      </c>
      <c r="P7" s="258" t="n">
        <v>3</v>
      </c>
      <c r="Q7" s="259" t="n">
        <v>0</v>
      </c>
      <c r="R7" s="259" t="n">
        <v>2</v>
      </c>
      <c r="S7" s="259" t="n">
        <v>1</v>
      </c>
      <c r="T7" s="259" t="n">
        <v>7</v>
      </c>
      <c r="U7" s="260" t="n">
        <v>10</v>
      </c>
    </row>
    <row r="8" customFormat="false" ht="21" hidden="false" customHeight="true" outlineLevel="0" collapsed="false">
      <c r="A8" s="255" t="s">
        <v>207</v>
      </c>
      <c r="B8" s="256" t="s">
        <v>159</v>
      </c>
      <c r="C8" s="257"/>
      <c r="D8" s="258" t="n">
        <v>2991</v>
      </c>
      <c r="E8" s="259" t="n">
        <v>144</v>
      </c>
      <c r="F8" s="259" t="n">
        <v>609</v>
      </c>
      <c r="G8" s="259" t="n">
        <v>3028</v>
      </c>
      <c r="H8" s="259" t="n">
        <v>5510</v>
      </c>
      <c r="I8" s="260" t="n">
        <v>5889</v>
      </c>
      <c r="J8" s="258" t="n">
        <v>1953</v>
      </c>
      <c r="K8" s="259" t="n">
        <v>117</v>
      </c>
      <c r="L8" s="259" t="n">
        <v>379</v>
      </c>
      <c r="M8" s="259" t="n">
        <v>1790</v>
      </c>
      <c r="N8" s="259" t="n">
        <v>3777</v>
      </c>
      <c r="O8" s="260" t="n">
        <v>4227</v>
      </c>
      <c r="P8" s="258" t="n">
        <v>1038</v>
      </c>
      <c r="Q8" s="259" t="n">
        <v>27</v>
      </c>
      <c r="R8" s="259" t="n">
        <v>229</v>
      </c>
      <c r="S8" s="259" t="n">
        <v>1238</v>
      </c>
      <c r="T8" s="259" t="n">
        <v>1733</v>
      </c>
      <c r="U8" s="260" t="n">
        <v>1661</v>
      </c>
    </row>
    <row r="9" customFormat="false" ht="21" hidden="false" customHeight="true" outlineLevel="0" collapsed="false">
      <c r="A9" s="255" t="s">
        <v>208</v>
      </c>
      <c r="B9" s="256" t="s">
        <v>209</v>
      </c>
      <c r="C9" s="257"/>
      <c r="D9" s="258" t="n">
        <v>106</v>
      </c>
      <c r="E9" s="259" t="n">
        <v>124</v>
      </c>
      <c r="F9" s="259" t="n">
        <v>120</v>
      </c>
      <c r="G9" s="259" t="n">
        <v>115</v>
      </c>
      <c r="H9" s="259" t="n">
        <v>84</v>
      </c>
      <c r="I9" s="260" t="n">
        <v>498</v>
      </c>
      <c r="J9" s="258" t="n">
        <v>46</v>
      </c>
      <c r="K9" s="259" t="n">
        <v>107</v>
      </c>
      <c r="L9" s="259" t="n">
        <v>45</v>
      </c>
      <c r="M9" s="259" t="n">
        <v>46</v>
      </c>
      <c r="N9" s="259" t="n">
        <v>33</v>
      </c>
      <c r="O9" s="260" t="n">
        <v>356</v>
      </c>
      <c r="P9" s="258" t="n">
        <v>60</v>
      </c>
      <c r="Q9" s="259" t="n">
        <v>18</v>
      </c>
      <c r="R9" s="259" t="n">
        <v>75</v>
      </c>
      <c r="S9" s="259" t="n">
        <v>69</v>
      </c>
      <c r="T9" s="259" t="n">
        <v>51</v>
      </c>
      <c r="U9" s="260" t="n">
        <v>142</v>
      </c>
    </row>
    <row r="10" customFormat="false" ht="21" hidden="false" customHeight="true" outlineLevel="0" collapsed="false">
      <c r="A10" s="255" t="s">
        <v>210</v>
      </c>
      <c r="B10" s="256" t="s">
        <v>211</v>
      </c>
      <c r="C10" s="257"/>
      <c r="D10" s="258" t="n">
        <v>1552</v>
      </c>
      <c r="E10" s="259" t="n">
        <v>181</v>
      </c>
      <c r="F10" s="259" t="n">
        <v>349</v>
      </c>
      <c r="G10" s="259" t="n">
        <v>1821</v>
      </c>
      <c r="H10" s="259" t="n">
        <v>2577</v>
      </c>
      <c r="I10" s="260" t="n">
        <v>3688</v>
      </c>
      <c r="J10" s="258" t="n">
        <v>266</v>
      </c>
      <c r="K10" s="259" t="n">
        <v>22</v>
      </c>
      <c r="L10" s="259" t="n">
        <v>70</v>
      </c>
      <c r="M10" s="259" t="n">
        <v>287</v>
      </c>
      <c r="N10" s="259" t="n">
        <v>459</v>
      </c>
      <c r="O10" s="260" t="n">
        <v>1324</v>
      </c>
      <c r="P10" s="258" t="n">
        <v>1285</v>
      </c>
      <c r="Q10" s="259" t="n">
        <v>158</v>
      </c>
      <c r="R10" s="259" t="n">
        <v>279</v>
      </c>
      <c r="S10" s="259" t="n">
        <v>1534</v>
      </c>
      <c r="T10" s="259" t="n">
        <v>2118</v>
      </c>
      <c r="U10" s="260" t="n">
        <v>2364</v>
      </c>
    </row>
    <row r="11" customFormat="false" ht="21" hidden="false" customHeight="true" outlineLevel="0" collapsed="false">
      <c r="A11" s="255"/>
      <c r="B11" s="256"/>
      <c r="C11" s="261" t="s">
        <v>160</v>
      </c>
      <c r="D11" s="258" t="n">
        <v>954</v>
      </c>
      <c r="E11" s="259" t="n">
        <v>10</v>
      </c>
      <c r="F11" s="259" t="n">
        <v>161</v>
      </c>
      <c r="G11" s="259" t="n">
        <v>1151</v>
      </c>
      <c r="H11" s="259" t="n">
        <v>1625</v>
      </c>
      <c r="I11" s="260" t="n">
        <v>2425</v>
      </c>
      <c r="J11" s="258" t="n">
        <v>209</v>
      </c>
      <c r="K11" s="259" t="n">
        <v>3</v>
      </c>
      <c r="L11" s="259" t="n">
        <v>37</v>
      </c>
      <c r="M11" s="259" t="n">
        <v>223</v>
      </c>
      <c r="N11" s="259" t="n">
        <v>380</v>
      </c>
      <c r="O11" s="260" t="n">
        <v>882.8</v>
      </c>
      <c r="P11" s="258" t="n">
        <v>746</v>
      </c>
      <c r="Q11" s="259" t="n">
        <v>7</v>
      </c>
      <c r="R11" s="259" t="n">
        <v>123</v>
      </c>
      <c r="S11" s="259" t="n">
        <v>928</v>
      </c>
      <c r="T11" s="259" t="n">
        <v>1246</v>
      </c>
      <c r="U11" s="260" t="n">
        <v>1542</v>
      </c>
    </row>
    <row r="12" customFormat="false" ht="21" hidden="false" customHeight="true" outlineLevel="0" collapsed="false">
      <c r="A12" s="255" t="s">
        <v>212</v>
      </c>
      <c r="B12" s="256" t="s">
        <v>213</v>
      </c>
      <c r="C12" s="257"/>
      <c r="D12" s="258" t="n">
        <v>1382</v>
      </c>
      <c r="E12" s="259" t="n">
        <v>124</v>
      </c>
      <c r="F12" s="259" t="n">
        <v>1353</v>
      </c>
      <c r="G12" s="259" t="n">
        <v>2097</v>
      </c>
      <c r="H12" s="259" t="n">
        <v>1080</v>
      </c>
      <c r="I12" s="260" t="n">
        <v>1739</v>
      </c>
      <c r="J12" s="258" t="n">
        <v>1020</v>
      </c>
      <c r="K12" s="259" t="n">
        <v>57</v>
      </c>
      <c r="L12" s="259" t="n">
        <v>808</v>
      </c>
      <c r="M12" s="259" t="n">
        <v>1629</v>
      </c>
      <c r="N12" s="259" t="n">
        <v>877</v>
      </c>
      <c r="O12" s="260" t="n">
        <v>1425</v>
      </c>
      <c r="P12" s="258" t="n">
        <v>362</v>
      </c>
      <c r="Q12" s="259" t="n">
        <v>68</v>
      </c>
      <c r="R12" s="259" t="n">
        <v>545</v>
      </c>
      <c r="S12" s="259" t="n">
        <v>468</v>
      </c>
      <c r="T12" s="259" t="n">
        <v>203</v>
      </c>
      <c r="U12" s="260" t="n">
        <v>313</v>
      </c>
    </row>
    <row r="13" customFormat="false" ht="21" hidden="false" customHeight="true" outlineLevel="0" collapsed="false">
      <c r="A13" s="255" t="s">
        <v>214</v>
      </c>
      <c r="B13" s="256" t="s">
        <v>215</v>
      </c>
      <c r="C13" s="257"/>
      <c r="D13" s="258" t="n">
        <v>1030</v>
      </c>
      <c r="E13" s="259" t="n">
        <v>327</v>
      </c>
      <c r="F13" s="259" t="n">
        <v>1005</v>
      </c>
      <c r="G13" s="259" t="n">
        <v>1468</v>
      </c>
      <c r="H13" s="259" t="n">
        <v>832</v>
      </c>
      <c r="I13" s="260" t="n">
        <v>3066</v>
      </c>
      <c r="J13" s="258" t="n">
        <v>764</v>
      </c>
      <c r="K13" s="259" t="n">
        <v>218</v>
      </c>
      <c r="L13" s="259" t="n">
        <v>798</v>
      </c>
      <c r="M13" s="259" t="n">
        <v>1176</v>
      </c>
      <c r="N13" s="259" t="n">
        <v>503</v>
      </c>
      <c r="O13" s="260" t="n">
        <v>2280</v>
      </c>
      <c r="P13" s="258" t="n">
        <v>266</v>
      </c>
      <c r="Q13" s="259" t="n">
        <v>109</v>
      </c>
      <c r="R13" s="259" t="n">
        <v>207</v>
      </c>
      <c r="S13" s="259" t="n">
        <v>292</v>
      </c>
      <c r="T13" s="259" t="n">
        <v>329</v>
      </c>
      <c r="U13" s="260" t="n">
        <v>786</v>
      </c>
    </row>
    <row r="14" customFormat="false" ht="21" hidden="false" customHeight="true" outlineLevel="0" collapsed="false">
      <c r="A14" s="255"/>
      <c r="B14" s="256"/>
      <c r="C14" s="261" t="s">
        <v>216</v>
      </c>
      <c r="D14" s="258" t="n">
        <v>48</v>
      </c>
      <c r="E14" s="259" t="n">
        <v>0</v>
      </c>
      <c r="F14" s="259" t="n">
        <v>0</v>
      </c>
      <c r="G14" s="259" t="n">
        <v>44</v>
      </c>
      <c r="H14" s="259" t="n">
        <v>99</v>
      </c>
      <c r="I14" s="260" t="n">
        <v>1166</v>
      </c>
      <c r="J14" s="258" t="n">
        <v>37</v>
      </c>
      <c r="K14" s="259" t="n">
        <v>0</v>
      </c>
      <c r="L14" s="259" t="n">
        <v>0</v>
      </c>
      <c r="M14" s="259" t="n">
        <v>41</v>
      </c>
      <c r="N14" s="259" t="n">
        <v>70</v>
      </c>
      <c r="O14" s="260" t="n">
        <v>854</v>
      </c>
      <c r="P14" s="258" t="n">
        <v>11</v>
      </c>
      <c r="Q14" s="259" t="n">
        <v>0</v>
      </c>
      <c r="R14" s="259" t="n">
        <v>0</v>
      </c>
      <c r="S14" s="259" t="n">
        <v>3</v>
      </c>
      <c r="T14" s="259" t="n">
        <v>29</v>
      </c>
      <c r="U14" s="260" t="n">
        <v>312</v>
      </c>
    </row>
    <row r="15" customFormat="false" ht="21" hidden="false" customHeight="true" outlineLevel="0" collapsed="false">
      <c r="A15" s="255" t="s">
        <v>217</v>
      </c>
      <c r="B15" s="256" t="s">
        <v>218</v>
      </c>
      <c r="C15" s="257"/>
      <c r="D15" s="258" t="n">
        <v>729</v>
      </c>
      <c r="E15" s="259" t="n">
        <v>336</v>
      </c>
      <c r="F15" s="259" t="n">
        <v>171</v>
      </c>
      <c r="G15" s="259" t="n">
        <v>585</v>
      </c>
      <c r="H15" s="259" t="n">
        <v>1388</v>
      </c>
      <c r="I15" s="260" t="n">
        <v>1958</v>
      </c>
      <c r="J15" s="258" t="n">
        <v>204</v>
      </c>
      <c r="K15" s="259" t="n">
        <v>36</v>
      </c>
      <c r="L15" s="259" t="n">
        <v>14</v>
      </c>
      <c r="M15" s="259" t="n">
        <v>161</v>
      </c>
      <c r="N15" s="259" t="n">
        <v>434</v>
      </c>
      <c r="O15" s="260" t="n">
        <v>690</v>
      </c>
      <c r="P15" s="258" t="n">
        <v>524</v>
      </c>
      <c r="Q15" s="259" t="n">
        <v>301</v>
      </c>
      <c r="R15" s="259" t="n">
        <v>157</v>
      </c>
      <c r="S15" s="259" t="n">
        <v>424</v>
      </c>
      <c r="T15" s="259" t="n">
        <v>954</v>
      </c>
      <c r="U15" s="260" t="n">
        <v>1268</v>
      </c>
    </row>
    <row r="16" customFormat="false" ht="21" hidden="false" customHeight="true" outlineLevel="0" collapsed="false">
      <c r="A16" s="255" t="s">
        <v>219</v>
      </c>
      <c r="B16" s="256" t="s">
        <v>220</v>
      </c>
      <c r="C16" s="257"/>
      <c r="D16" s="258" t="n">
        <v>126</v>
      </c>
      <c r="E16" s="259" t="n">
        <v>271</v>
      </c>
      <c r="F16" s="259" t="n">
        <v>53</v>
      </c>
      <c r="G16" s="259" t="n">
        <v>104</v>
      </c>
      <c r="H16" s="259" t="n">
        <v>160</v>
      </c>
      <c r="I16" s="260" t="n">
        <v>180</v>
      </c>
      <c r="J16" s="258" t="n">
        <v>34</v>
      </c>
      <c r="K16" s="259" t="n">
        <v>46</v>
      </c>
      <c r="L16" s="259" t="n">
        <v>16</v>
      </c>
      <c r="M16" s="259" t="n">
        <v>29</v>
      </c>
      <c r="N16" s="259" t="n">
        <v>46</v>
      </c>
      <c r="O16" s="260" t="n">
        <v>61</v>
      </c>
      <c r="P16" s="258" t="n">
        <v>91.58625</v>
      </c>
      <c r="Q16" s="259" t="n">
        <v>224</v>
      </c>
      <c r="R16" s="259" t="n">
        <v>37</v>
      </c>
      <c r="S16" s="259" t="n">
        <v>75</v>
      </c>
      <c r="T16" s="259" t="n">
        <v>114</v>
      </c>
      <c r="U16" s="260" t="n">
        <v>119</v>
      </c>
    </row>
    <row r="17" customFormat="false" ht="21" hidden="false" customHeight="true" outlineLevel="0" collapsed="false">
      <c r="A17" s="255" t="s">
        <v>221</v>
      </c>
      <c r="B17" s="256" t="s">
        <v>222</v>
      </c>
      <c r="C17" s="257"/>
      <c r="D17" s="258" t="n">
        <v>3477</v>
      </c>
      <c r="E17" s="259" t="n">
        <v>102</v>
      </c>
      <c r="F17" s="259" t="n">
        <v>263</v>
      </c>
      <c r="G17" s="259" t="n">
        <v>3314</v>
      </c>
      <c r="H17" s="259" t="n">
        <v>6956</v>
      </c>
      <c r="I17" s="260" t="n">
        <v>16711</v>
      </c>
      <c r="J17" s="258" t="n">
        <v>1614</v>
      </c>
      <c r="K17" s="259" t="n">
        <v>42</v>
      </c>
      <c r="L17" s="259" t="n">
        <v>114</v>
      </c>
      <c r="M17" s="259" t="n">
        <v>1415</v>
      </c>
      <c r="N17" s="259" t="n">
        <v>3355</v>
      </c>
      <c r="O17" s="260" t="n">
        <v>9645</v>
      </c>
      <c r="P17" s="258" t="n">
        <v>1863</v>
      </c>
      <c r="Q17" s="259" t="n">
        <v>60</v>
      </c>
      <c r="R17" s="259" t="n">
        <v>148</v>
      </c>
      <c r="S17" s="259" t="n">
        <v>1900</v>
      </c>
      <c r="T17" s="259" t="n">
        <v>3601</v>
      </c>
      <c r="U17" s="260" t="n">
        <v>7065</v>
      </c>
    </row>
    <row r="18" customFormat="false" ht="21" hidden="false" customHeight="true" outlineLevel="0" collapsed="false">
      <c r="A18" s="255"/>
      <c r="B18" s="256"/>
      <c r="C18" s="261" t="s">
        <v>223</v>
      </c>
      <c r="D18" s="258" t="n">
        <v>1357</v>
      </c>
      <c r="E18" s="259" t="n">
        <v>0</v>
      </c>
      <c r="F18" s="259" t="n">
        <v>80</v>
      </c>
      <c r="G18" s="259" t="n">
        <v>1417</v>
      </c>
      <c r="H18" s="259" t="n">
        <v>2627</v>
      </c>
      <c r="I18" s="260" t="n">
        <v>4815</v>
      </c>
      <c r="J18" s="258" t="n">
        <v>0</v>
      </c>
      <c r="K18" s="259" t="n">
        <v>0</v>
      </c>
      <c r="L18" s="259" t="n">
        <v>0</v>
      </c>
      <c r="M18" s="259" t="n">
        <v>0</v>
      </c>
      <c r="N18" s="259" t="n">
        <v>0</v>
      </c>
      <c r="O18" s="260" t="n">
        <v>0</v>
      </c>
      <c r="P18" s="258" t="n">
        <v>1357</v>
      </c>
      <c r="Q18" s="259" t="n">
        <v>0</v>
      </c>
      <c r="R18" s="259" t="n">
        <v>80</v>
      </c>
      <c r="S18" s="259" t="n">
        <v>1417</v>
      </c>
      <c r="T18" s="259" t="n">
        <v>2627</v>
      </c>
      <c r="U18" s="260" t="n">
        <v>4815</v>
      </c>
    </row>
    <row r="19" customFormat="false" ht="21" hidden="false" customHeight="true" outlineLevel="0" collapsed="false">
      <c r="A19" s="255"/>
      <c r="B19" s="256"/>
      <c r="C19" s="261" t="s">
        <v>162</v>
      </c>
      <c r="D19" s="258" t="n">
        <v>686</v>
      </c>
      <c r="E19" s="259" t="n">
        <v>2</v>
      </c>
      <c r="F19" s="259" t="n">
        <v>39</v>
      </c>
      <c r="G19" s="259" t="n">
        <v>609</v>
      </c>
      <c r="H19" s="259" t="n">
        <v>1419</v>
      </c>
      <c r="I19" s="260" t="n">
        <v>2468</v>
      </c>
      <c r="J19" s="258" t="n">
        <v>523</v>
      </c>
      <c r="K19" s="259" t="n">
        <v>0</v>
      </c>
      <c r="L19" s="259" t="n">
        <v>28</v>
      </c>
      <c r="M19" s="259" t="n">
        <v>470</v>
      </c>
      <c r="N19" s="259" t="n">
        <v>1077</v>
      </c>
      <c r="O19" s="260" t="n">
        <v>1742</v>
      </c>
      <c r="P19" s="258" t="n">
        <v>163</v>
      </c>
      <c r="Q19" s="259" t="n">
        <v>2</v>
      </c>
      <c r="R19" s="259" t="n">
        <v>11</v>
      </c>
      <c r="S19" s="259" t="n">
        <v>139</v>
      </c>
      <c r="T19" s="259" t="n">
        <v>342</v>
      </c>
      <c r="U19" s="260" t="n">
        <v>726</v>
      </c>
    </row>
    <row r="20" customFormat="false" ht="21" hidden="false" customHeight="true" outlineLevel="0" collapsed="false">
      <c r="A20" s="255"/>
      <c r="B20" s="256"/>
      <c r="C20" s="261" t="s">
        <v>163</v>
      </c>
      <c r="D20" s="258" t="n">
        <v>285</v>
      </c>
      <c r="E20" s="259" t="n">
        <v>2</v>
      </c>
      <c r="F20" s="259" t="n">
        <v>17</v>
      </c>
      <c r="G20" s="259" t="n">
        <v>414</v>
      </c>
      <c r="H20" s="259" t="n">
        <v>452</v>
      </c>
      <c r="I20" s="260" t="n">
        <v>1077</v>
      </c>
      <c r="J20" s="258" t="n">
        <v>261</v>
      </c>
      <c r="K20" s="259" t="n">
        <v>0</v>
      </c>
      <c r="L20" s="259" t="n">
        <v>12</v>
      </c>
      <c r="M20" s="259" t="n">
        <v>376</v>
      </c>
      <c r="N20" s="259" t="n">
        <v>420</v>
      </c>
      <c r="O20" s="260" t="n">
        <v>1014</v>
      </c>
      <c r="P20" s="258" t="n">
        <v>24</v>
      </c>
      <c r="Q20" s="259" t="n">
        <v>2</v>
      </c>
      <c r="R20" s="259" t="n">
        <v>5</v>
      </c>
      <c r="S20" s="259" t="n">
        <v>38</v>
      </c>
      <c r="T20" s="259" t="n">
        <v>32</v>
      </c>
      <c r="U20" s="260" t="n">
        <v>63</v>
      </c>
    </row>
    <row r="21" customFormat="false" ht="21" hidden="false" customHeight="true" outlineLevel="0" collapsed="false">
      <c r="A21" s="255"/>
      <c r="B21" s="256"/>
      <c r="C21" s="261" t="s">
        <v>164</v>
      </c>
      <c r="D21" s="258" t="n">
        <v>464</v>
      </c>
      <c r="E21" s="259" t="n">
        <v>1</v>
      </c>
      <c r="F21" s="259" t="n">
        <v>7</v>
      </c>
      <c r="G21" s="259" t="n">
        <v>337</v>
      </c>
      <c r="H21" s="259" t="n">
        <v>1056</v>
      </c>
      <c r="I21" s="260" t="n">
        <v>3467</v>
      </c>
      <c r="J21" s="258" t="n">
        <v>385</v>
      </c>
      <c r="K21" s="259" t="n">
        <v>0</v>
      </c>
      <c r="L21" s="259" t="n">
        <v>3</v>
      </c>
      <c r="M21" s="259" t="n">
        <v>265</v>
      </c>
      <c r="N21" s="259" t="n">
        <v>895</v>
      </c>
      <c r="O21" s="260" t="n">
        <v>3011</v>
      </c>
      <c r="P21" s="258" t="n">
        <v>79</v>
      </c>
      <c r="Q21" s="259" t="n">
        <v>1</v>
      </c>
      <c r="R21" s="259" t="n">
        <v>4</v>
      </c>
      <c r="S21" s="259" t="n">
        <v>72</v>
      </c>
      <c r="T21" s="259" t="n">
        <v>162</v>
      </c>
      <c r="U21" s="260" t="n">
        <v>456</v>
      </c>
    </row>
    <row r="22" customFormat="false" ht="21" hidden="false" customHeight="true" outlineLevel="0" collapsed="false">
      <c r="A22" s="255"/>
      <c r="B22" s="256"/>
      <c r="C22" s="261" t="s">
        <v>224</v>
      </c>
      <c r="D22" s="258" t="n">
        <v>60</v>
      </c>
      <c r="E22" s="259" t="n">
        <v>0</v>
      </c>
      <c r="F22" s="259" t="n">
        <v>0</v>
      </c>
      <c r="G22" s="259" t="n">
        <v>88</v>
      </c>
      <c r="H22" s="259" t="n">
        <v>105</v>
      </c>
      <c r="I22" s="260" t="n">
        <v>324</v>
      </c>
      <c r="J22" s="258" t="n">
        <v>47</v>
      </c>
      <c r="K22" s="259" t="n">
        <v>0</v>
      </c>
      <c r="L22" s="259" t="n">
        <v>0</v>
      </c>
      <c r="M22" s="259" t="n">
        <v>76</v>
      </c>
      <c r="N22" s="259" t="n">
        <v>79</v>
      </c>
      <c r="O22" s="260" t="n">
        <v>274</v>
      </c>
      <c r="P22" s="258" t="n">
        <v>13</v>
      </c>
      <c r="Q22" s="259" t="n">
        <v>0</v>
      </c>
      <c r="R22" s="259" t="n">
        <v>0</v>
      </c>
      <c r="S22" s="259" t="n">
        <v>12</v>
      </c>
      <c r="T22" s="259" t="n">
        <v>26</v>
      </c>
      <c r="U22" s="260" t="n">
        <v>51</v>
      </c>
    </row>
    <row r="23" customFormat="false" ht="21" hidden="false" customHeight="true" outlineLevel="0" collapsed="false">
      <c r="A23" s="255" t="s">
        <v>225</v>
      </c>
      <c r="B23" s="256" t="s">
        <v>226</v>
      </c>
      <c r="C23" s="257"/>
      <c r="D23" s="258" t="n">
        <v>925</v>
      </c>
      <c r="E23" s="259" t="n">
        <v>2445</v>
      </c>
      <c r="F23" s="259" t="n">
        <v>527</v>
      </c>
      <c r="G23" s="259" t="n">
        <v>690</v>
      </c>
      <c r="H23" s="259" t="n">
        <v>1043</v>
      </c>
      <c r="I23" s="260" t="n">
        <v>3842</v>
      </c>
      <c r="J23" s="258" t="n">
        <v>356</v>
      </c>
      <c r="K23" s="259" t="n">
        <v>585</v>
      </c>
      <c r="L23" s="259" t="n">
        <v>108</v>
      </c>
      <c r="M23" s="259" t="n">
        <v>300</v>
      </c>
      <c r="N23" s="259" t="n">
        <v>534</v>
      </c>
      <c r="O23" s="260" t="n">
        <v>3026</v>
      </c>
      <c r="P23" s="258" t="n">
        <v>569</v>
      </c>
      <c r="Q23" s="259" t="n">
        <v>1860</v>
      </c>
      <c r="R23" s="259" t="n">
        <v>419</v>
      </c>
      <c r="S23" s="259" t="n">
        <v>389</v>
      </c>
      <c r="T23" s="259" t="n">
        <v>509</v>
      </c>
      <c r="U23" s="260" t="n">
        <v>816</v>
      </c>
    </row>
    <row r="24" customFormat="false" ht="21" hidden="false" customHeight="true" outlineLevel="0" collapsed="false">
      <c r="A24" s="262" t="s">
        <v>227</v>
      </c>
      <c r="B24" s="256" t="s">
        <v>228</v>
      </c>
      <c r="C24" s="257"/>
      <c r="D24" s="258" t="n">
        <v>2930</v>
      </c>
      <c r="E24" s="259" t="n">
        <v>1000</v>
      </c>
      <c r="F24" s="259" t="n">
        <v>1611</v>
      </c>
      <c r="G24" s="259" t="n">
        <v>3043</v>
      </c>
      <c r="H24" s="259" t="n">
        <v>4326</v>
      </c>
      <c r="I24" s="260" t="n">
        <v>5478</v>
      </c>
      <c r="J24" s="258" t="n">
        <v>616</v>
      </c>
      <c r="K24" s="259" t="n">
        <v>103</v>
      </c>
      <c r="L24" s="259" t="n">
        <v>239</v>
      </c>
      <c r="M24" s="259" t="n">
        <v>617</v>
      </c>
      <c r="N24" s="259" t="n">
        <v>1031</v>
      </c>
      <c r="O24" s="260" t="n">
        <v>2306</v>
      </c>
      <c r="P24" s="258" t="n">
        <v>2313</v>
      </c>
      <c r="Q24" s="259" t="n">
        <v>897</v>
      </c>
      <c r="R24" s="259" t="n">
        <v>1372</v>
      </c>
      <c r="S24" s="259" t="n">
        <v>2426</v>
      </c>
      <c r="T24" s="259" t="n">
        <v>3295</v>
      </c>
      <c r="U24" s="260" t="n">
        <v>3172</v>
      </c>
    </row>
    <row r="25" customFormat="false" ht="21" hidden="false" customHeight="true" outlineLevel="0" collapsed="false">
      <c r="A25" s="255"/>
      <c r="B25" s="256"/>
      <c r="C25" s="261" t="s">
        <v>229</v>
      </c>
      <c r="D25" s="258" t="n">
        <v>260</v>
      </c>
      <c r="E25" s="259" t="n">
        <v>412</v>
      </c>
      <c r="F25" s="259" t="n">
        <v>167</v>
      </c>
      <c r="G25" s="259" t="n">
        <v>239</v>
      </c>
      <c r="H25" s="259" t="n">
        <v>311</v>
      </c>
      <c r="I25" s="260" t="n">
        <v>214</v>
      </c>
      <c r="J25" s="258" t="n">
        <v>0</v>
      </c>
      <c r="K25" s="259" t="n">
        <v>0</v>
      </c>
      <c r="L25" s="259" t="n">
        <v>0</v>
      </c>
      <c r="M25" s="259" t="n">
        <v>0</v>
      </c>
      <c r="N25" s="259" t="n">
        <v>0</v>
      </c>
      <c r="O25" s="260" t="n">
        <v>0</v>
      </c>
      <c r="P25" s="258" t="n">
        <v>260</v>
      </c>
      <c r="Q25" s="259" t="n">
        <v>412</v>
      </c>
      <c r="R25" s="259" t="n">
        <v>167</v>
      </c>
      <c r="S25" s="259" t="n">
        <v>239</v>
      </c>
      <c r="T25" s="259" t="n">
        <v>311</v>
      </c>
      <c r="U25" s="260" t="n">
        <v>214</v>
      </c>
    </row>
    <row r="26" customFormat="false" ht="21" hidden="false" customHeight="true" outlineLevel="0" collapsed="false">
      <c r="A26" s="255"/>
      <c r="B26" s="256"/>
      <c r="C26" s="261" t="s">
        <v>230</v>
      </c>
      <c r="D26" s="258" t="n">
        <v>1153</v>
      </c>
      <c r="E26" s="259" t="n">
        <v>234</v>
      </c>
      <c r="F26" s="259" t="n">
        <v>738</v>
      </c>
      <c r="G26" s="259" t="n">
        <v>1301</v>
      </c>
      <c r="H26" s="259" t="n">
        <v>1573</v>
      </c>
      <c r="I26" s="260" t="n">
        <v>1094</v>
      </c>
      <c r="J26" s="258" t="n">
        <v>10</v>
      </c>
      <c r="K26" s="259" t="n">
        <v>0</v>
      </c>
      <c r="L26" s="259" t="n">
        <v>6</v>
      </c>
      <c r="M26" s="259" t="n">
        <v>11</v>
      </c>
      <c r="N26" s="259" t="n">
        <v>15</v>
      </c>
      <c r="O26" s="260" t="n">
        <v>9</v>
      </c>
      <c r="P26" s="258" t="n">
        <v>1143</v>
      </c>
      <c r="Q26" s="259" t="n">
        <v>234</v>
      </c>
      <c r="R26" s="259" t="n">
        <v>732</v>
      </c>
      <c r="S26" s="259" t="n">
        <v>1289</v>
      </c>
      <c r="T26" s="259" t="n">
        <v>1558</v>
      </c>
      <c r="U26" s="260" t="n">
        <v>1085</v>
      </c>
    </row>
    <row r="27" customFormat="false" ht="21" hidden="false" customHeight="true" outlineLevel="0" collapsed="false">
      <c r="A27" s="255"/>
      <c r="B27" s="256"/>
      <c r="C27" s="261" t="s">
        <v>231</v>
      </c>
      <c r="D27" s="258" t="n">
        <v>433</v>
      </c>
      <c r="E27" s="259" t="n">
        <v>184</v>
      </c>
      <c r="F27" s="259" t="n">
        <v>238</v>
      </c>
      <c r="G27" s="259" t="n">
        <v>405</v>
      </c>
      <c r="H27" s="259" t="n">
        <v>670</v>
      </c>
      <c r="I27" s="260" t="n">
        <v>753</v>
      </c>
      <c r="J27" s="258" t="n">
        <v>31</v>
      </c>
      <c r="K27" s="259" t="n">
        <v>22</v>
      </c>
      <c r="L27" s="259" t="n">
        <v>35</v>
      </c>
      <c r="M27" s="259" t="n">
        <v>11</v>
      </c>
      <c r="N27" s="259" t="n">
        <v>47</v>
      </c>
      <c r="O27" s="260" t="n">
        <v>34</v>
      </c>
      <c r="P27" s="258" t="n">
        <v>402</v>
      </c>
      <c r="Q27" s="259" t="n">
        <v>163</v>
      </c>
      <c r="R27" s="259" t="n">
        <v>203</v>
      </c>
      <c r="S27" s="259" t="n">
        <v>393</v>
      </c>
      <c r="T27" s="259" t="n">
        <v>623</v>
      </c>
      <c r="U27" s="260" t="n">
        <v>718</v>
      </c>
    </row>
    <row r="28" customFormat="false" ht="21" hidden="false" customHeight="true" outlineLevel="0" collapsed="false">
      <c r="A28" s="255"/>
      <c r="B28" s="256"/>
      <c r="C28" s="261" t="s">
        <v>232</v>
      </c>
      <c r="D28" s="258" t="n">
        <v>208</v>
      </c>
      <c r="E28" s="259" t="n">
        <v>1</v>
      </c>
      <c r="F28" s="259" t="n">
        <v>76</v>
      </c>
      <c r="G28" s="259" t="n">
        <v>233</v>
      </c>
      <c r="H28" s="259" t="n">
        <v>343</v>
      </c>
      <c r="I28" s="260" t="n">
        <v>696</v>
      </c>
      <c r="J28" s="258" t="n">
        <v>59</v>
      </c>
      <c r="K28" s="259" t="n">
        <v>0</v>
      </c>
      <c r="L28" s="259" t="n">
        <v>19</v>
      </c>
      <c r="M28" s="259" t="n">
        <v>74</v>
      </c>
      <c r="N28" s="259" t="n">
        <v>97</v>
      </c>
      <c r="O28" s="260" t="n">
        <v>335</v>
      </c>
      <c r="P28" s="258" t="n">
        <v>149</v>
      </c>
      <c r="Q28" s="259" t="n">
        <v>1</v>
      </c>
      <c r="R28" s="259" t="n">
        <v>58</v>
      </c>
      <c r="S28" s="259" t="n">
        <v>160</v>
      </c>
      <c r="T28" s="259" t="n">
        <v>247</v>
      </c>
      <c r="U28" s="260" t="n">
        <v>362</v>
      </c>
    </row>
    <row r="29" customFormat="false" ht="21" hidden="false" customHeight="true" outlineLevel="0" collapsed="false">
      <c r="A29" s="255"/>
      <c r="B29" s="256"/>
      <c r="C29" s="261" t="s">
        <v>233</v>
      </c>
      <c r="D29" s="258" t="n">
        <v>17</v>
      </c>
      <c r="E29" s="259" t="n">
        <v>1</v>
      </c>
      <c r="F29" s="259" t="n">
        <v>5</v>
      </c>
      <c r="G29" s="259" t="n">
        <v>18</v>
      </c>
      <c r="H29" s="259" t="n">
        <v>35</v>
      </c>
      <c r="I29" s="260" t="n">
        <v>38</v>
      </c>
      <c r="J29" s="258" t="n">
        <v>0</v>
      </c>
      <c r="K29" s="259" t="n">
        <v>0</v>
      </c>
      <c r="L29" s="259" t="n">
        <v>0</v>
      </c>
      <c r="M29" s="259" t="n">
        <v>0</v>
      </c>
      <c r="N29" s="259" t="n">
        <v>6</v>
      </c>
      <c r="O29" s="260" t="n">
        <v>6</v>
      </c>
      <c r="P29" s="258" t="n">
        <v>17</v>
      </c>
      <c r="Q29" s="259" t="n">
        <v>1</v>
      </c>
      <c r="R29" s="259" t="n">
        <v>5</v>
      </c>
      <c r="S29" s="259" t="n">
        <v>18</v>
      </c>
      <c r="T29" s="259" t="n">
        <v>29</v>
      </c>
      <c r="U29" s="260" t="n">
        <v>32</v>
      </c>
    </row>
    <row r="30" customFormat="false" ht="21" hidden="false" customHeight="true" outlineLevel="0" collapsed="false">
      <c r="A30" s="255"/>
      <c r="B30" s="256"/>
      <c r="C30" s="261" t="s">
        <v>234</v>
      </c>
      <c r="D30" s="258" t="n">
        <v>24</v>
      </c>
      <c r="E30" s="259" t="n">
        <v>0</v>
      </c>
      <c r="F30" s="259" t="n">
        <v>3</v>
      </c>
      <c r="G30" s="259" t="n">
        <v>12</v>
      </c>
      <c r="H30" s="259" t="n">
        <v>55</v>
      </c>
      <c r="I30" s="260" t="n">
        <v>80</v>
      </c>
      <c r="J30" s="258" t="n">
        <v>13</v>
      </c>
      <c r="K30" s="259" t="n">
        <v>0</v>
      </c>
      <c r="L30" s="259" t="n">
        <v>0</v>
      </c>
      <c r="M30" s="259" t="n">
        <v>3</v>
      </c>
      <c r="N30" s="259" t="n">
        <v>36</v>
      </c>
      <c r="O30" s="260" t="n">
        <v>60</v>
      </c>
      <c r="P30" s="258" t="n">
        <v>10</v>
      </c>
      <c r="Q30" s="259" t="n">
        <v>0</v>
      </c>
      <c r="R30" s="259" t="n">
        <v>3</v>
      </c>
      <c r="S30" s="259" t="n">
        <v>10</v>
      </c>
      <c r="T30" s="259" t="n">
        <v>19</v>
      </c>
      <c r="U30" s="260" t="n">
        <v>20</v>
      </c>
    </row>
    <row r="31" customFormat="false" ht="21" hidden="false" customHeight="true" outlineLevel="0" collapsed="false">
      <c r="A31" s="255"/>
      <c r="B31" s="256"/>
      <c r="C31" s="261" t="s">
        <v>235</v>
      </c>
      <c r="D31" s="258" t="n">
        <v>64</v>
      </c>
      <c r="E31" s="259" t="n">
        <v>4</v>
      </c>
      <c r="F31" s="259" t="n">
        <v>27</v>
      </c>
      <c r="G31" s="259" t="n">
        <v>53</v>
      </c>
      <c r="H31" s="259" t="n">
        <v>112</v>
      </c>
      <c r="I31" s="260" t="n">
        <v>97</v>
      </c>
      <c r="J31" s="258" t="n">
        <v>38</v>
      </c>
      <c r="K31" s="259" t="n">
        <v>0</v>
      </c>
      <c r="L31" s="259" t="n">
        <v>15</v>
      </c>
      <c r="M31" s="259" t="n">
        <v>24</v>
      </c>
      <c r="N31" s="259" t="n">
        <v>71</v>
      </c>
      <c r="O31" s="260" t="n">
        <v>65</v>
      </c>
      <c r="P31" s="258" t="n">
        <v>26</v>
      </c>
      <c r="Q31" s="259" t="n">
        <v>4</v>
      </c>
      <c r="R31" s="259" t="n">
        <v>12</v>
      </c>
      <c r="S31" s="259" t="n">
        <v>29</v>
      </c>
      <c r="T31" s="259" t="n">
        <v>41</v>
      </c>
      <c r="U31" s="260" t="n">
        <v>32</v>
      </c>
    </row>
    <row r="32" customFormat="false" ht="21" hidden="false" customHeight="true" outlineLevel="0" collapsed="false">
      <c r="A32" s="255" t="s">
        <v>236</v>
      </c>
      <c r="B32" s="256" t="s">
        <v>237</v>
      </c>
      <c r="C32" s="257"/>
      <c r="D32" s="258" t="n">
        <v>293</v>
      </c>
      <c r="E32" s="259" t="n">
        <v>454</v>
      </c>
      <c r="F32" s="259" t="n">
        <v>277</v>
      </c>
      <c r="G32" s="259" t="n">
        <v>266</v>
      </c>
      <c r="H32" s="259" t="n">
        <v>285</v>
      </c>
      <c r="I32" s="260" t="n">
        <v>593</v>
      </c>
      <c r="J32" s="258" t="n">
        <v>68</v>
      </c>
      <c r="K32" s="259" t="n">
        <v>21</v>
      </c>
      <c r="L32" s="259" t="n">
        <v>44</v>
      </c>
      <c r="M32" s="259" t="n">
        <v>73</v>
      </c>
      <c r="N32" s="259" t="n">
        <v>90</v>
      </c>
      <c r="O32" s="260" t="n">
        <v>393</v>
      </c>
      <c r="P32" s="258" t="n">
        <v>225.37</v>
      </c>
      <c r="Q32" s="259" t="n">
        <v>433</v>
      </c>
      <c r="R32" s="259" t="n">
        <v>233</v>
      </c>
      <c r="S32" s="259" t="n">
        <v>193</v>
      </c>
      <c r="T32" s="259" t="n">
        <v>195</v>
      </c>
      <c r="U32" s="260" t="n">
        <v>200</v>
      </c>
    </row>
    <row r="33" customFormat="false" ht="21" hidden="false" customHeight="true" outlineLevel="0" collapsed="false">
      <c r="A33" s="255" t="s">
        <v>238</v>
      </c>
      <c r="B33" s="256" t="s">
        <v>239</v>
      </c>
      <c r="C33" s="257"/>
      <c r="D33" s="258" t="n">
        <v>1414</v>
      </c>
      <c r="E33" s="259" t="n">
        <v>322</v>
      </c>
      <c r="F33" s="259" t="n">
        <v>368</v>
      </c>
      <c r="G33" s="259" t="n">
        <v>1327</v>
      </c>
      <c r="H33" s="259" t="n">
        <v>2570</v>
      </c>
      <c r="I33" s="260" t="n">
        <v>4175</v>
      </c>
      <c r="J33" s="258" t="n">
        <v>512</v>
      </c>
      <c r="K33" s="259" t="n">
        <v>206</v>
      </c>
      <c r="L33" s="259" t="n">
        <v>97</v>
      </c>
      <c r="M33" s="259" t="n">
        <v>453</v>
      </c>
      <c r="N33" s="259" t="n">
        <v>958</v>
      </c>
      <c r="O33" s="260" t="n">
        <v>1790</v>
      </c>
      <c r="P33" s="258" t="n">
        <v>902</v>
      </c>
      <c r="Q33" s="259" t="n">
        <v>116</v>
      </c>
      <c r="R33" s="259" t="n">
        <v>270</v>
      </c>
      <c r="S33" s="259" t="n">
        <v>875</v>
      </c>
      <c r="T33" s="259" t="n">
        <v>1612</v>
      </c>
      <c r="U33" s="260" t="n">
        <v>2385</v>
      </c>
    </row>
    <row r="34" customFormat="false" ht="21" hidden="false" customHeight="true" outlineLevel="0" collapsed="false">
      <c r="A34" s="255"/>
      <c r="B34" s="256"/>
      <c r="C34" s="261" t="s">
        <v>240</v>
      </c>
      <c r="D34" s="258" t="n">
        <v>52</v>
      </c>
      <c r="E34" s="259" t="n">
        <v>3</v>
      </c>
      <c r="F34" s="259" t="n">
        <v>2</v>
      </c>
      <c r="G34" s="259" t="n">
        <v>35</v>
      </c>
      <c r="H34" s="259" t="n">
        <v>112</v>
      </c>
      <c r="I34" s="260" t="n">
        <v>343</v>
      </c>
      <c r="J34" s="258" t="n">
        <v>7</v>
      </c>
      <c r="K34" s="259" t="n">
        <v>0</v>
      </c>
      <c r="L34" s="259" t="n">
        <v>0</v>
      </c>
      <c r="M34" s="259" t="n">
        <v>0</v>
      </c>
      <c r="N34" s="259" t="n">
        <v>14</v>
      </c>
      <c r="O34" s="260" t="n">
        <v>108</v>
      </c>
      <c r="P34" s="258" t="n">
        <v>45</v>
      </c>
      <c r="Q34" s="259" t="n">
        <v>3</v>
      </c>
      <c r="R34" s="259" t="n">
        <v>2</v>
      </c>
      <c r="S34" s="259" t="n">
        <v>35</v>
      </c>
      <c r="T34" s="259" t="n">
        <v>98</v>
      </c>
      <c r="U34" s="260" t="n">
        <v>234</v>
      </c>
    </row>
    <row r="35" customFormat="false" ht="21" hidden="false" customHeight="true" outlineLevel="0" collapsed="false">
      <c r="A35" s="255" t="s">
        <v>241</v>
      </c>
      <c r="B35" s="256" t="s">
        <v>242</v>
      </c>
      <c r="C35" s="257"/>
      <c r="D35" s="258" t="n">
        <v>1244</v>
      </c>
      <c r="E35" s="259" t="n">
        <v>38</v>
      </c>
      <c r="F35" s="259" t="n">
        <v>580</v>
      </c>
      <c r="G35" s="259" t="n">
        <v>2006</v>
      </c>
      <c r="H35" s="259" t="n">
        <v>1375</v>
      </c>
      <c r="I35" s="260" t="n">
        <v>4325</v>
      </c>
      <c r="J35" s="258" t="n">
        <v>338</v>
      </c>
      <c r="K35" s="259" t="n">
        <v>3</v>
      </c>
      <c r="L35" s="259" t="n">
        <v>118</v>
      </c>
      <c r="M35" s="259" t="n">
        <v>474</v>
      </c>
      <c r="N35" s="259" t="n">
        <v>469</v>
      </c>
      <c r="O35" s="260" t="n">
        <v>1736</v>
      </c>
      <c r="P35" s="258" t="n">
        <v>907</v>
      </c>
      <c r="Q35" s="259" t="n">
        <v>34</v>
      </c>
      <c r="R35" s="259" t="n">
        <v>461</v>
      </c>
      <c r="S35" s="259" t="n">
        <v>1532</v>
      </c>
      <c r="T35" s="259" t="n">
        <v>905</v>
      </c>
      <c r="U35" s="260" t="n">
        <v>2589</v>
      </c>
    </row>
    <row r="36" customFormat="false" ht="21" hidden="false" customHeight="true" outlineLevel="0" collapsed="false">
      <c r="A36" s="255"/>
      <c r="B36" s="256"/>
      <c r="C36" s="261" t="s">
        <v>243</v>
      </c>
      <c r="D36" s="258" t="n">
        <v>863</v>
      </c>
      <c r="E36" s="259" t="n">
        <v>0</v>
      </c>
      <c r="F36" s="259" t="n">
        <v>315</v>
      </c>
      <c r="G36" s="259" t="n">
        <v>1612</v>
      </c>
      <c r="H36" s="259" t="n">
        <v>823</v>
      </c>
      <c r="I36" s="260" t="n">
        <v>3261</v>
      </c>
      <c r="J36" s="258" t="n">
        <v>161</v>
      </c>
      <c r="K36" s="259" t="n">
        <v>0</v>
      </c>
      <c r="L36" s="259" t="n">
        <v>30</v>
      </c>
      <c r="M36" s="259" t="n">
        <v>285</v>
      </c>
      <c r="N36" s="259" t="n">
        <v>189</v>
      </c>
      <c r="O36" s="260" t="n">
        <v>1098</v>
      </c>
      <c r="P36" s="258" t="n">
        <v>702</v>
      </c>
      <c r="Q36" s="259" t="n">
        <v>0</v>
      </c>
      <c r="R36" s="259" t="n">
        <v>285</v>
      </c>
      <c r="S36" s="259" t="n">
        <v>1327</v>
      </c>
      <c r="T36" s="259" t="n">
        <v>634</v>
      </c>
      <c r="U36" s="260" t="n">
        <v>2163</v>
      </c>
    </row>
    <row r="37" customFormat="false" ht="21" hidden="false" customHeight="true" outlineLevel="0" collapsed="false">
      <c r="A37" s="255" t="s">
        <v>244</v>
      </c>
      <c r="B37" s="256" t="s">
        <v>245</v>
      </c>
      <c r="C37" s="257"/>
      <c r="D37" s="258" t="n">
        <v>91</v>
      </c>
      <c r="E37" s="259" t="n">
        <v>1</v>
      </c>
      <c r="F37" s="259" t="n">
        <v>346</v>
      </c>
      <c r="G37" s="259" t="n">
        <v>1</v>
      </c>
      <c r="H37" s="259" t="n">
        <v>0</v>
      </c>
      <c r="I37" s="260" t="n">
        <v>0</v>
      </c>
      <c r="J37" s="258" t="n">
        <v>82</v>
      </c>
      <c r="K37" s="259" t="n">
        <v>0</v>
      </c>
      <c r="L37" s="259" t="n">
        <v>311</v>
      </c>
      <c r="M37" s="259" t="n">
        <v>0</v>
      </c>
      <c r="N37" s="259" t="n">
        <v>0</v>
      </c>
      <c r="O37" s="260" t="n">
        <v>0</v>
      </c>
      <c r="P37" s="258" t="n">
        <v>9</v>
      </c>
      <c r="Q37" s="259" t="n">
        <v>1</v>
      </c>
      <c r="R37" s="259" t="n">
        <v>35</v>
      </c>
      <c r="S37" s="259" t="n">
        <v>1</v>
      </c>
      <c r="T37" s="259" t="n">
        <v>0</v>
      </c>
      <c r="U37" s="260" t="n">
        <v>0</v>
      </c>
    </row>
    <row r="38" customFormat="false" ht="21" hidden="false" customHeight="true" outlineLevel="0" collapsed="false">
      <c r="A38" s="255" t="s">
        <v>246</v>
      </c>
      <c r="B38" s="256" t="s">
        <v>247</v>
      </c>
      <c r="C38" s="257"/>
      <c r="D38" s="258" t="n">
        <v>32</v>
      </c>
      <c r="E38" s="259" t="n">
        <v>296</v>
      </c>
      <c r="F38" s="259" t="n">
        <v>6</v>
      </c>
      <c r="G38" s="259" t="n">
        <v>12</v>
      </c>
      <c r="H38" s="259" t="n">
        <v>0</v>
      </c>
      <c r="I38" s="260" t="n">
        <v>0</v>
      </c>
      <c r="J38" s="258" t="n">
        <v>30</v>
      </c>
      <c r="K38" s="259" t="n">
        <v>270</v>
      </c>
      <c r="L38" s="259" t="n">
        <v>6</v>
      </c>
      <c r="M38" s="259" t="n">
        <v>12</v>
      </c>
      <c r="N38" s="259" t="n">
        <v>0</v>
      </c>
      <c r="O38" s="260" t="n">
        <v>0</v>
      </c>
      <c r="P38" s="258" t="n">
        <v>2</v>
      </c>
      <c r="Q38" s="259" t="n">
        <v>26</v>
      </c>
      <c r="R38" s="259" t="n">
        <v>0</v>
      </c>
      <c r="S38" s="259" t="n">
        <v>0</v>
      </c>
      <c r="T38" s="259" t="n">
        <v>0</v>
      </c>
      <c r="U38" s="260" t="n">
        <v>0</v>
      </c>
    </row>
    <row r="39" customFormat="false" ht="21" hidden="false" customHeight="true" outlineLevel="0" collapsed="false">
      <c r="A39" s="255" t="s">
        <v>248</v>
      </c>
      <c r="B39" s="256" t="s">
        <v>249</v>
      </c>
      <c r="C39" s="257"/>
      <c r="D39" s="258" t="n">
        <v>53</v>
      </c>
      <c r="E39" s="259" t="n">
        <v>299</v>
      </c>
      <c r="F39" s="259" t="n">
        <v>81</v>
      </c>
      <c r="G39" s="259" t="n">
        <v>9</v>
      </c>
      <c r="H39" s="259" t="n">
        <v>11</v>
      </c>
      <c r="I39" s="260" t="n">
        <v>12</v>
      </c>
      <c r="J39" s="258" t="n">
        <v>32</v>
      </c>
      <c r="K39" s="259" t="n">
        <v>209</v>
      </c>
      <c r="L39" s="259" t="n">
        <v>58</v>
      </c>
      <c r="M39" s="259" t="n">
        <v>0</v>
      </c>
      <c r="N39" s="259" t="n">
        <v>0</v>
      </c>
      <c r="O39" s="260" t="n">
        <v>0</v>
      </c>
      <c r="P39" s="258" t="n">
        <v>20</v>
      </c>
      <c r="Q39" s="259" t="n">
        <v>90</v>
      </c>
      <c r="R39" s="259" t="n">
        <v>23</v>
      </c>
      <c r="S39" s="259" t="n">
        <v>9</v>
      </c>
      <c r="T39" s="259" t="n">
        <v>11</v>
      </c>
      <c r="U39" s="260" t="n">
        <v>12</v>
      </c>
    </row>
    <row r="40" customFormat="false" ht="21" hidden="false" customHeight="true" outlineLevel="0" collapsed="false">
      <c r="A40" s="255" t="s">
        <v>250</v>
      </c>
      <c r="B40" s="263" t="s">
        <v>251</v>
      </c>
      <c r="C40" s="257"/>
      <c r="D40" s="258" t="n">
        <v>178</v>
      </c>
      <c r="E40" s="259" t="n">
        <v>192</v>
      </c>
      <c r="F40" s="259" t="n">
        <v>100</v>
      </c>
      <c r="G40" s="259" t="n">
        <v>178</v>
      </c>
      <c r="H40" s="259" t="n">
        <v>232</v>
      </c>
      <c r="I40" s="260" t="n">
        <v>692</v>
      </c>
      <c r="J40" s="258" t="n">
        <v>74</v>
      </c>
      <c r="K40" s="259" t="n">
        <v>104</v>
      </c>
      <c r="L40" s="259" t="n">
        <v>35</v>
      </c>
      <c r="M40" s="259" t="n">
        <v>72</v>
      </c>
      <c r="N40" s="259" t="n">
        <v>98</v>
      </c>
      <c r="O40" s="260" t="n">
        <v>497</v>
      </c>
      <c r="P40" s="258" t="n">
        <v>104</v>
      </c>
      <c r="Q40" s="259" t="n">
        <v>87</v>
      </c>
      <c r="R40" s="259" t="n">
        <v>66</v>
      </c>
      <c r="S40" s="259" t="n">
        <v>106</v>
      </c>
      <c r="T40" s="259" t="n">
        <v>134</v>
      </c>
      <c r="U40" s="260" t="n">
        <v>195</v>
      </c>
    </row>
    <row r="41" customFormat="false" ht="21" hidden="false" customHeight="true" outlineLevel="0" collapsed="false">
      <c r="A41" s="264" t="s">
        <v>252</v>
      </c>
      <c r="B41" s="265" t="s">
        <v>253</v>
      </c>
      <c r="C41" s="266"/>
      <c r="D41" s="267" t="n">
        <v>791</v>
      </c>
      <c r="E41" s="268" t="n">
        <v>598</v>
      </c>
      <c r="F41" s="268" t="n">
        <v>429</v>
      </c>
      <c r="G41" s="268" t="n">
        <v>688</v>
      </c>
      <c r="H41" s="268" t="n">
        <v>1208</v>
      </c>
      <c r="I41" s="269" t="n">
        <v>4245</v>
      </c>
      <c r="J41" s="267" t="n">
        <v>561</v>
      </c>
      <c r="K41" s="268" t="n">
        <v>236</v>
      </c>
      <c r="L41" s="268" t="n">
        <v>251</v>
      </c>
      <c r="M41" s="268" t="n">
        <v>486</v>
      </c>
      <c r="N41" s="268" t="n">
        <v>948</v>
      </c>
      <c r="O41" s="269" t="n">
        <v>3832</v>
      </c>
      <c r="P41" s="267" t="n">
        <v>230</v>
      </c>
      <c r="Q41" s="268" t="n">
        <v>362</v>
      </c>
      <c r="R41" s="268" t="n">
        <v>178</v>
      </c>
      <c r="S41" s="268" t="n">
        <v>202</v>
      </c>
      <c r="T41" s="268" t="n">
        <v>259</v>
      </c>
      <c r="U41" s="269" t="n">
        <v>413</v>
      </c>
    </row>
    <row r="42" customFormat="false" ht="22.5" hidden="false" customHeight="true" outlineLevel="0" collapsed="false">
      <c r="C42" s="224" t="s">
        <v>254</v>
      </c>
    </row>
  </sheetData>
  <mergeCells count="10">
    <mergeCell ref="A2:C4"/>
    <mergeCell ref="D2:I2"/>
    <mergeCell ref="J2:O2"/>
    <mergeCell ref="P2:U2"/>
    <mergeCell ref="D3:H3"/>
    <mergeCell ref="I3:I4"/>
    <mergeCell ref="J3:N3"/>
    <mergeCell ref="O3:O4"/>
    <mergeCell ref="P3:T3"/>
    <mergeCell ref="U3:U4"/>
  </mergeCells>
  <printOptions headings="false" gridLines="false" gridLinesSet="true" horizontalCentered="false" verticalCentered="false"/>
  <pageMargins left="0.747916666666667" right="0.7875" top="0.747916666666667" bottom="0.590277777777778" header="0.551388888888889" footer="0.472222222222222"/>
  <pageSetup paperSize="9" scale="58" fitToWidth="1" fitToHeight="1" pageOrder="downThenOver" orientation="landscape" blackAndWhite="false" draft="false" cellComments="none" horizontalDpi="300" verticalDpi="300" copies="1"/>
  <headerFooter differentFirst="false" differentOddEven="false">
    <oddHeader>&amp;L&amp;"MS UI Gothic,Regular"&amp;9&amp;K000000傷病分類、入院－入院外・年齢階級別国民健康保険医療費推計（1ヶ月1人当り）（&amp;P）</oddHeader>
    <oddFooter>&amp;L&amp;"MS UI Gothic,Regular"&amp;9&amp;K000000滋賀県国民健康保険団体連合会基礎資料集（平成24年5月集計）より</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4:59:20Z</dcterms:created>
  <dc:creator>w</dc:creator>
  <dc:description/>
  <dc:language>en-US</dc:language>
  <cp:lastModifiedBy>w</cp:lastModifiedBy>
  <cp:lastPrinted>2016-01-28T08:12:16Z</cp:lastPrinted>
  <dcterms:modified xsi:type="dcterms:W3CDTF">2016-03-15T06:04:03Z</dcterms:modified>
  <cp:revision>0</cp:revision>
  <dc:subject/>
  <dc:title/>
</cp:coreProperties>
</file>