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66~67表21死亡率" sheetId="1" state="visible" r:id="rId2"/>
    <sheet name="P68～70図２０" sheetId="2" state="visible" r:id="rId3"/>
    <sheet name="P71~75表22-(1～5）EBSMR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'P66~67表21死亡率'!$A$1:$U$85</definedName>
    <definedName function="false" hidden="false" localSheetId="0" name="_xlnm.Print_Titles" vbProcedure="false">'P66~67表21死亡率'!$1:$2</definedName>
    <definedName function="false" hidden="false" localSheetId="2" name="_xlnm.Print_Area" vbProcedure="false">'P71~75表22-(1～5）EBSMR'!$A$2:$BF$31</definedName>
    <definedName function="false" hidden="false" localSheetId="2" name="_xlnm.Print_Titles" vbProcedure="false">'P71~75表22-(1～5）EBSMR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9">
  <si>
    <r>
      <rPr>
        <sz val="10"/>
        <rFont val="Noto Sans"/>
        <family val="2"/>
      </rPr>
      <t xml:space="preserve">平成</t>
    </r>
    <r>
      <rPr>
        <sz val="10"/>
        <rFont val="HG丸ｺﾞｼｯｸM-PRO"/>
        <family val="3"/>
        <charset val="128"/>
      </rPr>
      <t xml:space="preserve">24</t>
    </r>
    <r>
      <rPr>
        <sz val="10"/>
        <rFont val="Noto Sans"/>
        <family val="2"/>
      </rPr>
      <t xml:space="preserve">年（</t>
    </r>
    <r>
      <rPr>
        <sz val="10"/>
        <rFont val="HG丸ｺﾞｼｯｸM-PRO"/>
        <family val="3"/>
        <charset val="128"/>
      </rPr>
      <t xml:space="preserve">2012</t>
    </r>
    <r>
      <rPr>
        <sz val="10"/>
        <rFont val="Noto Sans"/>
        <family val="2"/>
      </rPr>
      <t xml:space="preserve">年）滋賀県死亡率（人口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万対）性・年齢（５歳階級）・死因（死因簡単分類）別</t>
    </r>
  </si>
  <si>
    <t xml:space="preserve">総数</t>
  </si>
  <si>
    <r>
      <rPr>
        <sz val="9"/>
        <rFont val="ＭＳ Ｐゴシック"/>
        <family val="3"/>
        <charset val="128"/>
      </rPr>
      <t xml:space="preserve">0-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-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-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-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-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-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-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-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-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-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-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-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-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-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-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-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歳以上</t>
    </r>
  </si>
  <si>
    <t xml:space="preserve">計</t>
  </si>
  <si>
    <t xml:space="preserve">男</t>
  </si>
  <si>
    <t xml:space="preserve">女</t>
  </si>
  <si>
    <t xml:space="preserve">悪性新生物</t>
  </si>
  <si>
    <t xml:space="preserve">胃の悪性新生物</t>
  </si>
  <si>
    <t xml:space="preserve">結腸の悪性新生物</t>
  </si>
  <si>
    <t xml:space="preserve">直腸Ｓ状結腸移行部及び直腸の悪性新生物</t>
  </si>
  <si>
    <t xml:space="preserve">肝及び肝内胆管の悪性新生物</t>
  </si>
  <si>
    <t xml:space="preserve">膵の悪性新生物</t>
  </si>
  <si>
    <t xml:space="preserve">気管、気管支及び肺の悪性新生物</t>
  </si>
  <si>
    <t xml:space="preserve">乳房の悪性新生物</t>
  </si>
  <si>
    <t xml:space="preserve">子宮の悪性新生物</t>
  </si>
  <si>
    <t xml:space="preserve">前立腺の悪性新生物</t>
  </si>
  <si>
    <t xml:space="preserve">糖尿病</t>
  </si>
  <si>
    <t xml:space="preserve">高血圧性疾患</t>
  </si>
  <si>
    <t xml:space="preserve">心疾患（高血圧性除く）</t>
  </si>
  <si>
    <t xml:space="preserve">急性心筋梗塞</t>
  </si>
  <si>
    <t xml:space="preserve">その他の虚血性心疾患</t>
  </si>
  <si>
    <t xml:space="preserve">心不全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</si>
  <si>
    <t xml:space="preserve">全死因</t>
  </si>
  <si>
    <t xml:space="preserve">くも膜下</t>
  </si>
  <si>
    <t xml:space="preserve">胃がん</t>
  </si>
  <si>
    <t xml:space="preserve">高血圧</t>
  </si>
  <si>
    <t xml:space="preserve">直腸Ｓ状結腸移行部</t>
  </si>
  <si>
    <t xml:space="preserve">肝及び肝内胆管</t>
  </si>
  <si>
    <t xml:space="preserve">心疾患</t>
  </si>
  <si>
    <t xml:space="preserve">心筋梗塞</t>
  </si>
  <si>
    <r>
      <rPr>
        <b val="true"/>
        <sz val="12"/>
        <rFont val="Noto Sans"/>
        <family val="2"/>
      </rPr>
      <t xml:space="preserve">市町別標準化死亡比（ベイズ推定値</t>
    </r>
    <r>
      <rPr>
        <b val="true"/>
        <sz val="12"/>
        <rFont val="ＭＳ Ｐゴシック"/>
        <family val="3"/>
        <charset val="128"/>
      </rPr>
      <t xml:space="preserve">EBSMR</t>
    </r>
    <r>
      <rPr>
        <b val="true"/>
        <sz val="12"/>
        <rFont val="Noto Sans"/>
        <family val="2"/>
      </rPr>
      <t xml:space="preserve">）（</t>
    </r>
    <r>
      <rPr>
        <b val="true"/>
        <sz val="12"/>
        <rFont val="ＭＳ Ｐゴシック"/>
        <family val="3"/>
        <charset val="128"/>
      </rPr>
      <t xml:space="preserve">2002</t>
    </r>
    <r>
      <rPr>
        <b val="true"/>
        <sz val="12"/>
        <rFont val="Noto Sans"/>
        <family val="2"/>
      </rPr>
      <t xml:space="preserve">年～</t>
    </r>
    <r>
      <rPr>
        <b val="true"/>
        <sz val="12"/>
        <rFont val="ＭＳ Ｐゴシック"/>
        <family val="3"/>
        <charset val="128"/>
      </rPr>
      <t xml:space="preserve">2011</t>
    </r>
    <r>
      <rPr>
        <b val="true"/>
        <sz val="12"/>
        <rFont val="Noto Sans"/>
        <family val="2"/>
      </rPr>
      <t xml:space="preserve">年）</t>
    </r>
  </si>
  <si>
    <t xml:space="preserve">地　域</t>
  </si>
  <si>
    <t xml:space="preserve">結腸がん</t>
  </si>
  <si>
    <r>
      <rPr>
        <sz val="10"/>
        <rFont val="Noto Sans"/>
        <family val="2"/>
      </rPr>
      <t xml:space="preserve">直腸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状結腸移行
部及び直腸がん</t>
    </r>
  </si>
  <si>
    <t xml:space="preserve">大腸がん</t>
  </si>
  <si>
    <t xml:space="preserve">肝がん</t>
  </si>
  <si>
    <t xml:space="preserve">膵がん</t>
  </si>
  <si>
    <t xml:space="preserve">肺がん</t>
  </si>
  <si>
    <t xml:space="preserve">乳がん</t>
  </si>
  <si>
    <t xml:space="preserve">子宮がん</t>
  </si>
  <si>
    <t xml:space="preserve">前立腺
がん</t>
  </si>
  <si>
    <t xml:space="preserve">その他の
虚血性心疾患</t>
  </si>
  <si>
    <t xml:space="preserve">慢性閉塞性
肺疾患</t>
  </si>
  <si>
    <t xml:space="preserve">不慮の事故
及び有害作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t xml:space="preserve">大津保健所</t>
  </si>
  <si>
    <t xml:space="preserve">草津保健所</t>
  </si>
  <si>
    <t xml:space="preserve">甲賀保健所</t>
  </si>
  <si>
    <t xml:space="preserve">東近江保健所</t>
  </si>
  <si>
    <t xml:space="preserve">彦根保健所</t>
  </si>
  <si>
    <t xml:space="preserve">長浜保健所</t>
  </si>
  <si>
    <t xml:space="preserve">高島保健所</t>
  </si>
  <si>
    <r>
      <rPr>
        <sz val="11"/>
        <rFont val="Noto Sans"/>
        <family val="2"/>
      </rPr>
      <t xml:space="preserve">滋賀県</t>
    </r>
    <r>
      <rPr>
        <sz val="11"/>
        <rFont val="ＭＳ Ｐゴシック"/>
        <family val="3"/>
        <charset val="128"/>
      </rPr>
      <t xml:space="preserve">(SMR)</t>
    </r>
  </si>
  <si>
    <t xml:space="preserve">厚生労働省人口動態統計より計算</t>
  </si>
  <si>
    <t xml:space="preserve">~</t>
  </si>
  <si>
    <r>
      <rPr>
        <sz val="11"/>
        <rFont val="Noto Sans"/>
        <family val="2"/>
      </rPr>
      <t xml:space="preserve">使用プログラム：</t>
    </r>
    <r>
      <rPr>
        <sz val="11"/>
        <rFont val="ＭＳ Ｐゴシック"/>
        <family val="3"/>
        <charset val="128"/>
      </rPr>
      <t xml:space="preserve">EB estimator for Poisson-Ganma model [ Version 2.1 ]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_ "/>
    <numFmt numFmtId="167" formatCode="0.0"/>
    <numFmt numFmtId="168" formatCode="0.0;_Ⰰ"/>
    <numFmt numFmtId="169" formatCode="0.0;_ࠀ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Book2" xfId="22"/>
    <cellStyle name="標準_MC160000" xfId="23"/>
    <cellStyle name="標準_市町村別死亡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08592321755"/>
          <c:y val="0.0673140007872983"/>
          <c:w val="0.877422303473492"/>
          <c:h val="0.898307308752132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:$U$4</c:f>
              <c:numCache>
                <c:formatCode>General</c:formatCode>
                <c:ptCount val="17"/>
                <c:pt idx="0">
                  <c:v>54.641665708041</c:v>
                </c:pt>
                <c:pt idx="1">
                  <c:v>8.32246788914473</c:v>
                </c:pt>
                <c:pt idx="2">
                  <c:v>2.65639527161642</c:v>
                </c:pt>
                <c:pt idx="3">
                  <c:v>27.1694832364288</c:v>
                </c:pt>
                <c:pt idx="4">
                  <c:v>48.2331437855402</c:v>
                </c:pt>
                <c:pt idx="5">
                  <c:v>50.3090412534138</c:v>
                </c:pt>
                <c:pt idx="6">
                  <c:v>71.8750680635114</c:v>
                </c:pt>
                <c:pt idx="7">
                  <c:v>93.2716399348928</c:v>
                </c:pt>
                <c:pt idx="8">
                  <c:v>92.9836116384487</c:v>
                </c:pt>
                <c:pt idx="9">
                  <c:v>136.339061141017</c:v>
                </c:pt>
                <c:pt idx="10">
                  <c:v>274.568976179286</c:v>
                </c:pt>
                <c:pt idx="11">
                  <c:v>419.712331997171</c:v>
                </c:pt>
                <c:pt idx="12">
                  <c:v>733.487365680126</c:v>
                </c:pt>
                <c:pt idx="13">
                  <c:v>1170.24810281831</c:v>
                </c:pt>
                <c:pt idx="14">
                  <c:v>1996.16352955281</c:v>
                </c:pt>
                <c:pt idx="15">
                  <c:v>3649.49556710486</c:v>
                </c:pt>
                <c:pt idx="16">
                  <c:v>10307.2217050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:$U$5</c:f>
              <c:numCache>
                <c:formatCode>General</c:formatCode>
                <c:ptCount val="17"/>
                <c:pt idx="0">
                  <c:v>57.4313091315782</c:v>
                </c:pt>
                <c:pt idx="1">
                  <c:v>8.87101543556686</c:v>
                </c:pt>
                <c:pt idx="2">
                  <c:v>8.47529451648445</c:v>
                </c:pt>
                <c:pt idx="3">
                  <c:v>20.1005025125628</c:v>
                </c:pt>
                <c:pt idx="4">
                  <c:v>14.0154169586545</c:v>
                </c:pt>
                <c:pt idx="5">
                  <c:v>30.4043782304652</c:v>
                </c:pt>
                <c:pt idx="6">
                  <c:v>38.2813907404071</c:v>
                </c:pt>
                <c:pt idx="7">
                  <c:v>52.9741183593159</c:v>
                </c:pt>
                <c:pt idx="8">
                  <c:v>72.2543352601156</c:v>
                </c:pt>
                <c:pt idx="9">
                  <c:v>118.183752097762</c:v>
                </c:pt>
                <c:pt idx="10">
                  <c:v>145.939240629485</c:v>
                </c:pt>
                <c:pt idx="11">
                  <c:v>228.742151576687</c:v>
                </c:pt>
                <c:pt idx="12">
                  <c:v>321.647409750049</c:v>
                </c:pt>
                <c:pt idx="13">
                  <c:v>599.4202328895</c:v>
                </c:pt>
                <c:pt idx="14">
                  <c:v>923.094189276395</c:v>
                </c:pt>
                <c:pt idx="15">
                  <c:v>1745.62052800395</c:v>
                </c:pt>
                <c:pt idx="16">
                  <c:v>7757.444277266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953416"/>
        <c:axId val="75391879"/>
      </c:lineChart>
      <c:catAx>
        <c:axId val="14953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91879"/>
        <c:crossesAt val="0"/>
        <c:auto val="1"/>
        <c:lblAlgn val="ctr"/>
        <c:lblOffset val="100"/>
        <c:noMultiLvlLbl val="0"/>
      </c:catAx>
      <c:valAx>
        <c:axId val="75391879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9433272394881"/>
              <c:y val="0.08975200104973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9534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98994515539305"/>
          <c:y val="0.367799501377772"/>
          <c:w val="0.128976234003656"/>
          <c:h val="0.1250492061409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277676950998"/>
          <c:y val="0.0666147253603428"/>
          <c:w val="0.878039927404719"/>
          <c:h val="0.89858459940267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B$31</c:f>
              <c:strCache>
                <c:ptCount val="1"/>
                <c:pt idx="0">
                  <c:v>前立腺の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1:$U$3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9.16859207100158</c:v>
                </c:pt>
                <c:pt idx="13">
                  <c:v>17.8858880343409</c:v>
                </c:pt>
                <c:pt idx="14">
                  <c:v>50.9531231267234</c:v>
                </c:pt>
                <c:pt idx="15">
                  <c:v>91.7150718434729</c:v>
                </c:pt>
                <c:pt idx="16">
                  <c:v>226.0938954648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935421"/>
        <c:axId val="20746081"/>
      </c:lineChart>
      <c:catAx>
        <c:axId val="219354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746081"/>
        <c:crossesAt val="0"/>
        <c:auto val="1"/>
        <c:lblAlgn val="ctr"/>
        <c:lblOffset val="100"/>
        <c:noMultiLvlLbl val="0"/>
      </c:catAx>
      <c:valAx>
        <c:axId val="2074608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767695099819"/>
              <c:y val="0.09206596545903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354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58711433756806"/>
          <c:y val="0.258018439163745"/>
          <c:w val="0.371324863883848"/>
          <c:h val="0.1556940657057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927601809955"/>
          <c:y val="0.0665199948233467"/>
          <c:w val="0.861628959276018"/>
          <c:h val="0.8995729261032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3:$U$3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5793444942231</c:v>
                </c:pt>
                <c:pt idx="12">
                  <c:v>5.50115524260095</c:v>
                </c:pt>
                <c:pt idx="13">
                  <c:v>12.7756343102435</c:v>
                </c:pt>
                <c:pt idx="14">
                  <c:v>5.99448507373217</c:v>
                </c:pt>
                <c:pt idx="15">
                  <c:v>49.6789972485478</c:v>
                </c:pt>
                <c:pt idx="16">
                  <c:v>66.49820454847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4:$U$3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.39073871089468</c:v>
                </c:pt>
                <c:pt idx="13">
                  <c:v>12.2832014936373</c:v>
                </c:pt>
                <c:pt idx="14">
                  <c:v>19.6403018994978</c:v>
                </c:pt>
                <c:pt idx="15">
                  <c:v>27.7572168763879</c:v>
                </c:pt>
                <c:pt idx="16">
                  <c:v>69.9814549144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5560"/>
        <c:axId val="45620216"/>
      </c:lineChart>
      <c:catAx>
        <c:axId val="73355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20216"/>
        <c:crossesAt val="0"/>
        <c:auto val="1"/>
        <c:lblAlgn val="ctr"/>
        <c:lblOffset val="100"/>
        <c:noMultiLvlLbl val="0"/>
      </c:catAx>
      <c:valAx>
        <c:axId val="4562021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8190045248869"/>
              <c:y val="0.09525042060308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5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7194570135747"/>
          <c:y val="0.234114145205125"/>
          <c:w val="0.127692307692308"/>
          <c:h val="0.12333376472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20041527489"/>
          <c:y val="0.066167934992906"/>
          <c:w val="0.863771779362643"/>
          <c:h val="0.89990971236940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6:$U$3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.5551268620487</c:v>
                </c:pt>
                <c:pt idx="14">
                  <c:v>2.99724253686608</c:v>
                </c:pt>
                <c:pt idx="15">
                  <c:v>19.1073066340569</c:v>
                </c:pt>
                <c:pt idx="16">
                  <c:v>29.92419204681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7:$U$3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2.33410358751721</c:v>
                </c:pt>
                <c:pt idx="12">
                  <c:v>0</c:v>
                </c:pt>
                <c:pt idx="13">
                  <c:v>2.45664029872746</c:v>
                </c:pt>
                <c:pt idx="14">
                  <c:v>2.80575741421397</c:v>
                </c:pt>
                <c:pt idx="15">
                  <c:v>6.16827041697508</c:v>
                </c:pt>
                <c:pt idx="16">
                  <c:v>101.4731096259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270791"/>
        <c:axId val="16145118"/>
      </c:lineChart>
      <c:catAx>
        <c:axId val="292707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145118"/>
        <c:crossesAt val="0"/>
        <c:auto val="1"/>
        <c:lblAlgn val="ctr"/>
        <c:lblOffset val="100"/>
        <c:noMultiLvlLbl val="0"/>
      </c:catAx>
      <c:valAx>
        <c:axId val="1614511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595648641329"/>
              <c:y val="0.09493099445375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0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45400379164"/>
          <c:y val="0.233329033922353"/>
          <c:w val="0.127381059853751"/>
          <c:h val="0.12292015993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7613287597039"/>
          <c:y val="0.066167934992906"/>
          <c:w val="0.880032496840585"/>
          <c:h val="0.89990971236940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9:$U$3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3858651502843</c:v>
                </c:pt>
                <c:pt idx="5">
                  <c:v>2.39566863111494</c:v>
                </c:pt>
                <c:pt idx="6">
                  <c:v>4.3560647311219</c:v>
                </c:pt>
                <c:pt idx="7">
                  <c:v>5.48656705499369</c:v>
                </c:pt>
                <c:pt idx="8">
                  <c:v>9.68579287900508</c:v>
                </c:pt>
                <c:pt idx="9">
                  <c:v>18.8053877435885</c:v>
                </c:pt>
                <c:pt idx="10">
                  <c:v>44.5246988398842</c:v>
                </c:pt>
                <c:pt idx="11">
                  <c:v>58.9483612355577</c:v>
                </c:pt>
                <c:pt idx="12">
                  <c:v>117.35797850882</c:v>
                </c:pt>
                <c:pt idx="13">
                  <c:v>130.311469964484</c:v>
                </c:pt>
                <c:pt idx="14">
                  <c:v>269.751828317948</c:v>
                </c:pt>
                <c:pt idx="15">
                  <c:v>481.504127178233</c:v>
                </c:pt>
                <c:pt idx="16">
                  <c:v>1905.173560313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0:$U$40</c:f>
              <c:numCache>
                <c:formatCode>General</c:formatCode>
                <c:ptCount val="17"/>
                <c:pt idx="0">
                  <c:v>3.02270048060938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50369302828319</c:v>
                </c:pt>
                <c:pt idx="7">
                  <c:v>1.891932798547</c:v>
                </c:pt>
                <c:pt idx="8">
                  <c:v>2.00706486833654</c:v>
                </c:pt>
                <c:pt idx="9">
                  <c:v>4.72735008391046</c:v>
                </c:pt>
                <c:pt idx="10">
                  <c:v>12.1616033857904</c:v>
                </c:pt>
                <c:pt idx="11">
                  <c:v>16.3387251126205</c:v>
                </c:pt>
                <c:pt idx="12">
                  <c:v>23.3598677472103</c:v>
                </c:pt>
                <c:pt idx="13">
                  <c:v>66.3292880656414</c:v>
                </c:pt>
                <c:pt idx="14">
                  <c:v>120.647568811201</c:v>
                </c:pt>
                <c:pt idx="15">
                  <c:v>296.076980014804</c:v>
                </c:pt>
                <c:pt idx="16">
                  <c:v>1859.75716435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10469"/>
        <c:axId val="46935264"/>
      </c:lineChart>
      <c:catAx>
        <c:axId val="644104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35264"/>
        <c:crossesAt val="0"/>
        <c:auto val="1"/>
        <c:lblAlgn val="ctr"/>
        <c:lblOffset val="100"/>
        <c:noMultiLvlLbl val="0"/>
      </c:catAx>
      <c:valAx>
        <c:axId val="4693526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575194078354"/>
              <c:y val="0.09493099445375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104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3668532226034"/>
          <c:y val="0.233329033922353"/>
          <c:w val="0.127369561292652"/>
          <c:h val="0.12292015993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1534582132565"/>
          <c:y val="0.0660753310194112"/>
          <c:w val="0.878602305475504"/>
          <c:h val="0.89960149119424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2:$U$4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53858651502843</c:v>
                </c:pt>
                <c:pt idx="5">
                  <c:v>0</c:v>
                </c:pt>
                <c:pt idx="6">
                  <c:v>0</c:v>
                </c:pt>
                <c:pt idx="7">
                  <c:v>1.8288556849979</c:v>
                </c:pt>
                <c:pt idx="8">
                  <c:v>5.81147572740305</c:v>
                </c:pt>
                <c:pt idx="9">
                  <c:v>7.0520204038457</c:v>
                </c:pt>
                <c:pt idx="10">
                  <c:v>17.315160659955</c:v>
                </c:pt>
                <c:pt idx="11">
                  <c:v>28.2952133930677</c:v>
                </c:pt>
                <c:pt idx="12">
                  <c:v>64.180144497011</c:v>
                </c:pt>
                <c:pt idx="13">
                  <c:v>63.8781715512175</c:v>
                </c:pt>
                <c:pt idx="14">
                  <c:v>92.9145186428486</c:v>
                </c:pt>
                <c:pt idx="15">
                  <c:v>114.643839804341</c:v>
                </c:pt>
                <c:pt idx="16">
                  <c:v>412.2888682005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43:$U$4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2518465141416</c:v>
                </c:pt>
                <c:pt idx="7">
                  <c:v>0</c:v>
                </c:pt>
                <c:pt idx="8">
                  <c:v>2.00706486833654</c:v>
                </c:pt>
                <c:pt idx="9">
                  <c:v>0</c:v>
                </c:pt>
                <c:pt idx="10">
                  <c:v>4.86464135431615</c:v>
                </c:pt>
                <c:pt idx="11">
                  <c:v>4.66820717503443</c:v>
                </c:pt>
                <c:pt idx="12">
                  <c:v>12.5783903254209</c:v>
                </c:pt>
                <c:pt idx="13">
                  <c:v>19.6531223898197</c:v>
                </c:pt>
                <c:pt idx="14">
                  <c:v>39.2806037989955</c:v>
                </c:pt>
                <c:pt idx="15">
                  <c:v>95.6081914631137</c:v>
                </c:pt>
                <c:pt idx="16">
                  <c:v>295.671647013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604330"/>
        <c:axId val="53595588"/>
      </c:lineChart>
      <c:catAx>
        <c:axId val="116043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95588"/>
        <c:crossesAt val="0"/>
        <c:auto val="1"/>
        <c:lblAlgn val="ctr"/>
        <c:lblOffset val="100"/>
        <c:noMultiLvlLbl val="0"/>
      </c:catAx>
      <c:valAx>
        <c:axId val="53595588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044668587896"/>
              <c:y val="0.0978274842524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0433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71469740634"/>
          <c:y val="0.235634400308523"/>
          <c:w val="0.127071325648415"/>
          <c:h val="0.12250931996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148568341437"/>
          <c:y val="0.0660753310194112"/>
          <c:w val="0.880334954078876"/>
          <c:h val="0.89960149119424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1:$U$5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.87431715160203</c:v>
                </c:pt>
                <c:pt idx="9">
                  <c:v>0</c:v>
                </c:pt>
                <c:pt idx="10">
                  <c:v>9.89437751997427</c:v>
                </c:pt>
                <c:pt idx="11">
                  <c:v>4.71586889884461</c:v>
                </c:pt>
                <c:pt idx="12">
                  <c:v>18.3371841420032</c:v>
                </c:pt>
                <c:pt idx="13">
                  <c:v>17.8858880343409</c:v>
                </c:pt>
                <c:pt idx="14">
                  <c:v>59.9448507373217</c:v>
                </c:pt>
                <c:pt idx="15">
                  <c:v>152.858453072455</c:v>
                </c:pt>
                <c:pt idx="16">
                  <c:v>801.30336480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2:$U$5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91932798547</c:v>
                </c:pt>
                <c:pt idx="8">
                  <c:v>0</c:v>
                </c:pt>
                <c:pt idx="9">
                  <c:v>2.36367504195523</c:v>
                </c:pt>
                <c:pt idx="10">
                  <c:v>0</c:v>
                </c:pt>
                <c:pt idx="11">
                  <c:v>2.33410358751721</c:v>
                </c:pt>
                <c:pt idx="12">
                  <c:v>3.59382580726312</c:v>
                </c:pt>
                <c:pt idx="13">
                  <c:v>22.1097626885471</c:v>
                </c:pt>
                <c:pt idx="14">
                  <c:v>39.2806037989955</c:v>
                </c:pt>
                <c:pt idx="15">
                  <c:v>89.4399210461387</c:v>
                </c:pt>
                <c:pt idx="16">
                  <c:v>984.988977920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10200"/>
        <c:axId val="85610182"/>
      </c:lineChart>
      <c:catAx>
        <c:axId val="86310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10182"/>
        <c:crossesAt val="0"/>
        <c:auto val="1"/>
        <c:lblAlgn val="ctr"/>
        <c:lblOffset val="100"/>
        <c:noMultiLvlLbl val="0"/>
      </c:catAx>
      <c:valAx>
        <c:axId val="8561018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003961822438"/>
              <c:y val="0.0978274842524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3102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276247073654"/>
          <c:y val="0.235634400308523"/>
          <c:w val="0.12704844228345"/>
          <c:h val="0.12250931996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060012577486"/>
          <c:y val="0.0657102600230562"/>
          <c:w val="0.880603719342377"/>
          <c:h val="0.89983348277187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4:$U$5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39566863111494</c:v>
                </c:pt>
                <c:pt idx="6">
                  <c:v>8.71212946224381</c:v>
                </c:pt>
                <c:pt idx="7">
                  <c:v>3.65771136999579</c:v>
                </c:pt>
                <c:pt idx="8">
                  <c:v>5.81147572740305</c:v>
                </c:pt>
                <c:pt idx="9">
                  <c:v>14.1040408076914</c:v>
                </c:pt>
                <c:pt idx="10">
                  <c:v>24.7359437999357</c:v>
                </c:pt>
                <c:pt idx="11">
                  <c:v>25.9372789436454</c:v>
                </c:pt>
                <c:pt idx="12">
                  <c:v>69.681299739612</c:v>
                </c:pt>
                <c:pt idx="13">
                  <c:v>94.5396938958019</c:v>
                </c:pt>
                <c:pt idx="14">
                  <c:v>137.87315669584</c:v>
                </c:pt>
                <c:pt idx="15">
                  <c:v>321.002751452155</c:v>
                </c:pt>
                <c:pt idx="16">
                  <c:v>957.5741454980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5:$U$5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78386559709399</c:v>
                </c:pt>
                <c:pt idx="8">
                  <c:v>6.02119460500963</c:v>
                </c:pt>
                <c:pt idx="9">
                  <c:v>9.45470016782093</c:v>
                </c:pt>
                <c:pt idx="10">
                  <c:v>21.8908860944227</c:v>
                </c:pt>
                <c:pt idx="11">
                  <c:v>16.3387251126205</c:v>
                </c:pt>
                <c:pt idx="12">
                  <c:v>17.9691290363156</c:v>
                </c:pt>
                <c:pt idx="13">
                  <c:v>54.0460865720041</c:v>
                </c:pt>
                <c:pt idx="14">
                  <c:v>58.9209056984933</c:v>
                </c:pt>
                <c:pt idx="15">
                  <c:v>181.963977300765</c:v>
                </c:pt>
                <c:pt idx="16">
                  <c:v>810.035340634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78191"/>
        <c:axId val="69247540"/>
      </c:lineChart>
      <c:catAx>
        <c:axId val="946781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247540"/>
        <c:crossesAt val="0"/>
        <c:auto val="1"/>
        <c:lblAlgn val="ctr"/>
        <c:lblOffset val="100"/>
        <c:noMultiLvlLbl val="0"/>
      </c:catAx>
      <c:valAx>
        <c:axId val="6924754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5496361512892"/>
              <c:y val="0.09747662354297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6781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765250202138"/>
          <c:y val="0.234917381836813"/>
          <c:w val="0.12676309406163"/>
          <c:h val="0.12206993723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623592976137"/>
          <c:y val="0.0660753310194112"/>
          <c:w val="0.862134173795588"/>
          <c:h val="0.89960149119424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7:$U$5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6.53409709668286</c:v>
                </c:pt>
                <c:pt idx="7">
                  <c:v>1.8288556849979</c:v>
                </c:pt>
                <c:pt idx="8">
                  <c:v>0</c:v>
                </c:pt>
                <c:pt idx="9">
                  <c:v>2.35067346794857</c:v>
                </c:pt>
                <c:pt idx="10">
                  <c:v>9.89437751997427</c:v>
                </c:pt>
                <c:pt idx="11">
                  <c:v>2.35793444942231</c:v>
                </c:pt>
                <c:pt idx="12">
                  <c:v>22.0046209704038</c:v>
                </c:pt>
                <c:pt idx="13">
                  <c:v>7.6653805861461</c:v>
                </c:pt>
                <c:pt idx="14">
                  <c:v>0</c:v>
                </c:pt>
                <c:pt idx="15">
                  <c:v>15.2858453072455</c:v>
                </c:pt>
                <c:pt idx="16">
                  <c:v>46.5487431839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58:$U$5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.78386559709399</c:v>
                </c:pt>
                <c:pt idx="8">
                  <c:v>6.02119460500963</c:v>
                </c:pt>
                <c:pt idx="9">
                  <c:v>4.72735008391046</c:v>
                </c:pt>
                <c:pt idx="10">
                  <c:v>9.72928270863231</c:v>
                </c:pt>
                <c:pt idx="11">
                  <c:v>9.33641435006886</c:v>
                </c:pt>
                <c:pt idx="12">
                  <c:v>7.18765161452624</c:v>
                </c:pt>
                <c:pt idx="13">
                  <c:v>22.1097626885471</c:v>
                </c:pt>
                <c:pt idx="14">
                  <c:v>16.8345444852838</c:v>
                </c:pt>
                <c:pt idx="15">
                  <c:v>55.5144337527757</c:v>
                </c:pt>
                <c:pt idx="16">
                  <c:v>80.4786731516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61301"/>
        <c:axId val="43537773"/>
      </c:lineChart>
      <c:catAx>
        <c:axId val="275613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37773"/>
        <c:crossesAt val="0"/>
        <c:auto val="1"/>
        <c:lblAlgn val="ctr"/>
        <c:lblOffset val="100"/>
        <c:noMultiLvlLbl val="0"/>
      </c:catAx>
      <c:valAx>
        <c:axId val="4353777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5317424583521"/>
              <c:y val="0.0978274842524746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13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749212066637"/>
          <c:y val="0.235634400308523"/>
          <c:w val="0.127059882935615"/>
          <c:h val="0.1225093199640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823106639116"/>
          <c:y val="0.0657102600230562"/>
          <c:w val="0.879166292336717"/>
          <c:h val="0.89983348277187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0:$U$6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39566863111494</c:v>
                </c:pt>
                <c:pt idx="6">
                  <c:v>2.17803236556095</c:v>
                </c:pt>
                <c:pt idx="7">
                  <c:v>1.8288556849979</c:v>
                </c:pt>
                <c:pt idx="8">
                  <c:v>3.87431715160203</c:v>
                </c:pt>
                <c:pt idx="9">
                  <c:v>9.40269387179427</c:v>
                </c:pt>
                <c:pt idx="10">
                  <c:v>9.89437751997427</c:v>
                </c:pt>
                <c:pt idx="11">
                  <c:v>18.8634755953785</c:v>
                </c:pt>
                <c:pt idx="12">
                  <c:v>34.840649869806</c:v>
                </c:pt>
                <c:pt idx="13">
                  <c:v>35.7717760686818</c:v>
                </c:pt>
                <c:pt idx="14">
                  <c:v>62.9420932741877</c:v>
                </c:pt>
                <c:pt idx="15">
                  <c:v>110.82237847753</c:v>
                </c:pt>
                <c:pt idx="16">
                  <c:v>259.342997739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1:$U$6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6367504195523</c:v>
                </c:pt>
                <c:pt idx="10">
                  <c:v>7.29696203147423</c:v>
                </c:pt>
                <c:pt idx="11">
                  <c:v>2.33410358751721</c:v>
                </c:pt>
                <c:pt idx="12">
                  <c:v>3.59382580726312</c:v>
                </c:pt>
                <c:pt idx="13">
                  <c:v>22.1097626885471</c:v>
                </c:pt>
                <c:pt idx="14">
                  <c:v>33.6690889705676</c:v>
                </c:pt>
                <c:pt idx="15">
                  <c:v>37.0096225018505</c:v>
                </c:pt>
                <c:pt idx="16">
                  <c:v>162.706882676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85362"/>
        <c:axId val="72312364"/>
      </c:lineChart>
      <c:catAx>
        <c:axId val="76285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12364"/>
        <c:crossesAt val="0"/>
        <c:auto val="1"/>
        <c:lblAlgn val="ctr"/>
        <c:lblOffset val="100"/>
        <c:noMultiLvlLbl val="0"/>
      </c:catAx>
      <c:valAx>
        <c:axId val="7231236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5496361512892"/>
              <c:y val="0.09747662354297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853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512891923457"/>
          <c:y val="0.234917381836813"/>
          <c:w val="0.12676309406163"/>
          <c:h val="0.12206993723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446510374562"/>
          <c:y val="0.0657102600230562"/>
          <c:w val="0.864636665768436"/>
          <c:h val="0.89983348277187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3:$U$6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.93715857580102</c:v>
                </c:pt>
                <c:pt idx="9">
                  <c:v>2.35067346794857</c:v>
                </c:pt>
                <c:pt idx="10">
                  <c:v>4.94718875998714</c:v>
                </c:pt>
                <c:pt idx="11">
                  <c:v>4.71586889884461</c:v>
                </c:pt>
                <c:pt idx="12">
                  <c:v>12.8360288994022</c:v>
                </c:pt>
                <c:pt idx="13">
                  <c:v>48.5474103789253</c:v>
                </c:pt>
                <c:pt idx="14">
                  <c:v>71.933820884786</c:v>
                </c:pt>
                <c:pt idx="15">
                  <c:v>183.430143686946</c:v>
                </c:pt>
                <c:pt idx="16">
                  <c:v>631.732943210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4:$U$6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6367504195523</c:v>
                </c:pt>
                <c:pt idx="10">
                  <c:v>4.86464135431615</c:v>
                </c:pt>
                <c:pt idx="11">
                  <c:v>2.33410358751721</c:v>
                </c:pt>
                <c:pt idx="12">
                  <c:v>5.39073871089468</c:v>
                </c:pt>
                <c:pt idx="13">
                  <c:v>9.82656119490984</c:v>
                </c:pt>
                <c:pt idx="14">
                  <c:v>2.80575741421397</c:v>
                </c:pt>
                <c:pt idx="15">
                  <c:v>83.2716506291636</c:v>
                </c:pt>
                <c:pt idx="16">
                  <c:v>542.356275586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54158"/>
        <c:axId val="26313593"/>
      </c:lineChart>
      <c:catAx>
        <c:axId val="42754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13593"/>
        <c:crossesAt val="0"/>
        <c:auto val="1"/>
        <c:lblAlgn val="ctr"/>
        <c:lblOffset val="100"/>
        <c:noMultiLvlLbl val="0"/>
      </c:catAx>
      <c:valAx>
        <c:axId val="2631359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5455851971616"/>
              <c:y val="0.09747662354297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54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743195904069"/>
          <c:y val="0.234917381836813"/>
          <c:w val="0.126740321566514"/>
          <c:h val="0.1220699372358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86776105791154"/>
          <c:y val="0.0670851314240879"/>
          <c:w val="0.878887368901049"/>
          <c:h val="0.898653066562051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:$U$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2.65639527161642</c:v>
                </c:pt>
                <c:pt idx="3">
                  <c:v>2.71694832364288</c:v>
                </c:pt>
                <c:pt idx="4">
                  <c:v>2.53858651502843</c:v>
                </c:pt>
                <c:pt idx="5">
                  <c:v>2.39566863111494</c:v>
                </c:pt>
                <c:pt idx="6">
                  <c:v>6.53409709668286</c:v>
                </c:pt>
                <c:pt idx="7">
                  <c:v>12.8019897949853</c:v>
                </c:pt>
                <c:pt idx="8">
                  <c:v>23.2459029096122</c:v>
                </c:pt>
                <c:pt idx="9">
                  <c:v>21.1560612115371</c:v>
                </c:pt>
                <c:pt idx="10">
                  <c:v>91.5229920597621</c:v>
                </c:pt>
                <c:pt idx="11">
                  <c:v>186.276821504362</c:v>
                </c:pt>
                <c:pt idx="12">
                  <c:v>330.069314556057</c:v>
                </c:pt>
                <c:pt idx="13">
                  <c:v>557.017655926617</c:v>
                </c:pt>
                <c:pt idx="14">
                  <c:v>875.194820764896</c:v>
                </c:pt>
                <c:pt idx="15">
                  <c:v>1364.26169367166</c:v>
                </c:pt>
                <c:pt idx="16">
                  <c:v>2477.058119430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8:$U$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.8030833917309</c:v>
                </c:pt>
                <c:pt idx="5">
                  <c:v>10.1347927434884</c:v>
                </c:pt>
                <c:pt idx="6">
                  <c:v>13.5110790848496</c:v>
                </c:pt>
                <c:pt idx="7">
                  <c:v>13.243529589829</c:v>
                </c:pt>
                <c:pt idx="8">
                  <c:v>36.1271676300578</c:v>
                </c:pt>
                <c:pt idx="9">
                  <c:v>66.1829011747465</c:v>
                </c:pt>
                <c:pt idx="10">
                  <c:v>63.24033760611</c:v>
                </c:pt>
                <c:pt idx="11">
                  <c:v>128.375697313447</c:v>
                </c:pt>
                <c:pt idx="12">
                  <c:v>212.035722628524</c:v>
                </c:pt>
                <c:pt idx="13">
                  <c:v>272.687073158748</c:v>
                </c:pt>
                <c:pt idx="14">
                  <c:v>418.057854717881</c:v>
                </c:pt>
                <c:pt idx="15">
                  <c:v>629.163582531458</c:v>
                </c:pt>
                <c:pt idx="16">
                  <c:v>1196.68287903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64466"/>
        <c:axId val="98149456"/>
      </c:lineChart>
      <c:catAx>
        <c:axId val="2026446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49456"/>
        <c:crossesAt val="0"/>
        <c:auto val="1"/>
        <c:lblAlgn val="ctr"/>
        <c:lblOffset val="100"/>
        <c:noMultiLvlLbl val="0"/>
      </c:catAx>
      <c:valAx>
        <c:axId val="9814945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891016871865"/>
              <c:y val="0.089446841898783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6446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6753305973552"/>
          <c:y val="0.249771152085785"/>
          <c:w val="0.128682170542636"/>
          <c:h val="0.1246240355695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3172043010753"/>
          <c:y val="0.0656198136090898"/>
          <c:w val="0.864605734767025"/>
          <c:h val="0.900165964509128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6:$U$66</c:f>
              <c:numCache>
                <c:formatCode>General</c:formatCode>
                <c:ptCount val="17"/>
                <c:pt idx="0">
                  <c:v>5.7517542850569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288556849979</c:v>
                </c:pt>
                <c:pt idx="8">
                  <c:v>0</c:v>
                </c:pt>
                <c:pt idx="9">
                  <c:v>2.35067346794857</c:v>
                </c:pt>
                <c:pt idx="10">
                  <c:v>0</c:v>
                </c:pt>
                <c:pt idx="11">
                  <c:v>11.7896722471115</c:v>
                </c:pt>
                <c:pt idx="12">
                  <c:v>16.5034657278028</c:v>
                </c:pt>
                <c:pt idx="13">
                  <c:v>43.4371566548279</c:v>
                </c:pt>
                <c:pt idx="14">
                  <c:v>146.864884306438</c:v>
                </c:pt>
                <c:pt idx="15">
                  <c:v>313.359828798533</c:v>
                </c:pt>
                <c:pt idx="16">
                  <c:v>1469.610320521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7:$U$6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.00706486833654</c:v>
                </c:pt>
                <c:pt idx="9">
                  <c:v>0</c:v>
                </c:pt>
                <c:pt idx="10">
                  <c:v>4.86464135431615</c:v>
                </c:pt>
                <c:pt idx="11">
                  <c:v>2.33410358751721</c:v>
                </c:pt>
                <c:pt idx="12">
                  <c:v>5.39073871089468</c:v>
                </c:pt>
                <c:pt idx="13">
                  <c:v>24.5664029872746</c:v>
                </c:pt>
                <c:pt idx="14">
                  <c:v>47.6978760416374</c:v>
                </c:pt>
                <c:pt idx="15">
                  <c:v>117.197137922527</c:v>
                </c:pt>
                <c:pt idx="16">
                  <c:v>820.5325588718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50739"/>
        <c:axId val="60148190"/>
      </c:lineChart>
      <c:catAx>
        <c:axId val="284507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48190"/>
        <c:crossesAt val="0"/>
        <c:auto val="1"/>
        <c:lblAlgn val="ctr"/>
        <c:lblOffset val="100"/>
        <c:noMultiLvlLbl val="0"/>
      </c:catAx>
      <c:valAx>
        <c:axId val="6014819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4910394265233"/>
              <c:y val="0.100472360525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5073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8673835125448"/>
          <c:y val="0.234137622877569"/>
          <c:w val="0.126433691756272"/>
          <c:h val="0.121664751691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8319297616915"/>
          <c:y val="0.0656198136090898"/>
          <c:w val="0.879949829779609"/>
          <c:h val="0.900165964509128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2:$U$7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288556849979</c:v>
                </c:pt>
                <c:pt idx="8">
                  <c:v>1.93715857580102</c:v>
                </c:pt>
                <c:pt idx="9">
                  <c:v>7.0520204038457</c:v>
                </c:pt>
                <c:pt idx="10">
                  <c:v>7.42078313998071</c:v>
                </c:pt>
                <c:pt idx="11">
                  <c:v>30.65314784249</c:v>
                </c:pt>
                <c:pt idx="12">
                  <c:v>20.1709025562035</c:v>
                </c:pt>
                <c:pt idx="13">
                  <c:v>33.2166492066331</c:v>
                </c:pt>
                <c:pt idx="14">
                  <c:v>20.9806977580626</c:v>
                </c:pt>
                <c:pt idx="15">
                  <c:v>34.3931519413024</c:v>
                </c:pt>
                <c:pt idx="16">
                  <c:v>63.17329432105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3:$U$7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2518465141416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.43232067715808</c:v>
                </c:pt>
                <c:pt idx="11">
                  <c:v>4.66820717503443</c:v>
                </c:pt>
                <c:pt idx="12">
                  <c:v>0</c:v>
                </c:pt>
                <c:pt idx="13">
                  <c:v>2.45664029872746</c:v>
                </c:pt>
                <c:pt idx="14">
                  <c:v>8.4172722426419</c:v>
                </c:pt>
                <c:pt idx="15">
                  <c:v>24.6730816679003</c:v>
                </c:pt>
                <c:pt idx="16">
                  <c:v>48.9870184401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29360"/>
        <c:axId val="25914906"/>
      </c:lineChart>
      <c:catAx>
        <c:axId val="95329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14906"/>
        <c:crossesAt val="0"/>
        <c:auto val="1"/>
        <c:lblAlgn val="ctr"/>
        <c:lblOffset val="100"/>
        <c:noMultiLvlLbl val="0"/>
      </c:catAx>
      <c:valAx>
        <c:axId val="2591490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4194588783372"/>
              <c:y val="0.100472360525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293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1539150689841"/>
          <c:y val="0.234137622877569"/>
          <c:w val="0.126411037448486"/>
          <c:h val="0.1216647516915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5044247787611"/>
          <c:y val="0.0652754803410103"/>
          <c:w val="0.863055332081881"/>
          <c:h val="0.9004962463417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5:$U$7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94718875998714</c:v>
                </c:pt>
                <c:pt idx="11">
                  <c:v>2.35793444942231</c:v>
                </c:pt>
                <c:pt idx="12">
                  <c:v>11.0023104852019</c:v>
                </c:pt>
                <c:pt idx="13">
                  <c:v>15.3307611722922</c:v>
                </c:pt>
                <c:pt idx="14">
                  <c:v>23.9779402949287</c:v>
                </c:pt>
                <c:pt idx="15">
                  <c:v>87.8936105166616</c:v>
                </c:pt>
                <c:pt idx="16">
                  <c:v>269.3177284213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6:$U$7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.39073871089468</c:v>
                </c:pt>
                <c:pt idx="13">
                  <c:v>7.36992089618238</c:v>
                </c:pt>
                <c:pt idx="14">
                  <c:v>0</c:v>
                </c:pt>
                <c:pt idx="15">
                  <c:v>21.5889464594128</c:v>
                </c:pt>
                <c:pt idx="16">
                  <c:v>169.70502816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239364"/>
        <c:axId val="43554197"/>
      </c:lineChart>
      <c:catAx>
        <c:axId val="732393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54197"/>
        <c:crossesAt val="0"/>
        <c:auto val="1"/>
        <c:lblAlgn val="ctr"/>
        <c:lblOffset val="100"/>
        <c:noMultiLvlLbl val="0"/>
      </c:catAx>
      <c:valAx>
        <c:axId val="43554197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4367569500313"/>
              <c:y val="0.10013996691691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23936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22061321176366"/>
          <c:y val="0.236671332230564"/>
          <c:w val="0.126128542057746"/>
          <c:h val="0.12126224710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3298775583162"/>
          <c:y val="0.0652754803410103"/>
          <c:w val="0.896684243453392"/>
          <c:h val="0.9004962463417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69:$U$6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3.66743682840063</c:v>
                </c:pt>
                <c:pt idx="13">
                  <c:v>20.4410148963896</c:v>
                </c:pt>
                <c:pt idx="14">
                  <c:v>35.966910442393</c:v>
                </c:pt>
                <c:pt idx="15">
                  <c:v>103.179455823907</c:v>
                </c:pt>
                <c:pt idx="16">
                  <c:v>329.1661125149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70:$U$7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.80575741421397</c:v>
                </c:pt>
                <c:pt idx="15">
                  <c:v>27.7572168763879</c:v>
                </c:pt>
                <c:pt idx="16">
                  <c:v>43.7384093215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080175"/>
        <c:axId val="90109612"/>
      </c:lineChart>
      <c:catAx>
        <c:axId val="980801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09612"/>
        <c:crossesAt val="0"/>
        <c:auto val="1"/>
        <c:lblAlgn val="ctr"/>
        <c:lblOffset val="100"/>
        <c:noMultiLvlLbl val="0"/>
      </c:catAx>
      <c:valAx>
        <c:axId val="9010961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4327464474037"/>
              <c:y val="0.10344827586206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801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0063455179194"/>
          <c:y val="0.236671332230564"/>
          <c:w val="0.126105996961301"/>
          <c:h val="0.12126224710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767255216693"/>
          <c:y val="0.0651870640456563"/>
          <c:w val="0.863563402889246"/>
          <c:h val="0.900824350031706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87:$U$8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3.0016246953696</c:v>
                </c:pt>
                <c:pt idx="5">
                  <c:v>31.1436922044943</c:v>
                </c:pt>
                <c:pt idx="6">
                  <c:v>37.0265502145362</c:v>
                </c:pt>
                <c:pt idx="7">
                  <c:v>49.3791034949432</c:v>
                </c:pt>
                <c:pt idx="8">
                  <c:v>38.7431715160203</c:v>
                </c:pt>
                <c:pt idx="9">
                  <c:v>30.5587550833314</c:v>
                </c:pt>
                <c:pt idx="10">
                  <c:v>49.4718875998714</c:v>
                </c:pt>
                <c:pt idx="11">
                  <c:v>33.0110822919123</c:v>
                </c:pt>
                <c:pt idx="12">
                  <c:v>27.5057762130047</c:v>
                </c:pt>
                <c:pt idx="13">
                  <c:v>30.6615223445844</c:v>
                </c:pt>
                <c:pt idx="14">
                  <c:v>35.966910442393</c:v>
                </c:pt>
                <c:pt idx="15">
                  <c:v>30.571690614491</c:v>
                </c:pt>
                <c:pt idx="16">
                  <c:v>53.198563638781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88:$U$8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1.4860014357502</c:v>
                </c:pt>
                <c:pt idx="4">
                  <c:v>11.2123335669236</c:v>
                </c:pt>
                <c:pt idx="5">
                  <c:v>12.6684909293605</c:v>
                </c:pt>
                <c:pt idx="6">
                  <c:v>4.50369302828319</c:v>
                </c:pt>
                <c:pt idx="7">
                  <c:v>17.027395186923</c:v>
                </c:pt>
                <c:pt idx="8">
                  <c:v>10.0353243416827</c:v>
                </c:pt>
                <c:pt idx="9">
                  <c:v>14.1820502517314</c:v>
                </c:pt>
                <c:pt idx="10">
                  <c:v>14.5939240629485</c:v>
                </c:pt>
                <c:pt idx="11">
                  <c:v>16.3387251126205</c:v>
                </c:pt>
                <c:pt idx="12">
                  <c:v>10.7814774217894</c:v>
                </c:pt>
                <c:pt idx="13">
                  <c:v>17.1964820910922</c:v>
                </c:pt>
                <c:pt idx="14">
                  <c:v>16.8345444852838</c:v>
                </c:pt>
                <c:pt idx="15">
                  <c:v>6.16827041697508</c:v>
                </c:pt>
                <c:pt idx="16">
                  <c:v>22.74397284719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75702"/>
        <c:axId val="9038183"/>
      </c:lineChart>
      <c:catAx>
        <c:axId val="286757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8183"/>
        <c:crossesAt val="0"/>
        <c:auto val="1"/>
        <c:lblAlgn val="ctr"/>
        <c:lblOffset val="100"/>
        <c:noMultiLvlLbl val="0"/>
      </c:catAx>
      <c:valAx>
        <c:axId val="903818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3258426966292"/>
              <c:y val="0.102853519340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75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6836097734974"/>
          <c:y val="0.235890932149651"/>
          <c:w val="0.125824861779918"/>
          <c:h val="0.1208623969562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245770420229"/>
          <c:y val="0.0669881402319823"/>
          <c:w val="0.860287429507004"/>
          <c:h val="0.898214518441288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0:$U$1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17803236556095</c:v>
                </c:pt>
                <c:pt idx="7">
                  <c:v>1.8288556849979</c:v>
                </c:pt>
                <c:pt idx="8">
                  <c:v>3.87431715160203</c:v>
                </c:pt>
                <c:pt idx="9">
                  <c:v>0</c:v>
                </c:pt>
                <c:pt idx="10">
                  <c:v>14.8415662799614</c:v>
                </c:pt>
                <c:pt idx="11">
                  <c:v>28.2952133930677</c:v>
                </c:pt>
                <c:pt idx="12">
                  <c:v>25.6720577988044</c:v>
                </c:pt>
                <c:pt idx="13">
                  <c:v>102.205074481948</c:v>
                </c:pt>
                <c:pt idx="14">
                  <c:v>155.856611917036</c:v>
                </c:pt>
                <c:pt idx="15">
                  <c:v>202.537450321003</c:v>
                </c:pt>
                <c:pt idx="16">
                  <c:v>418.9386886554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1:$U$11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336981858721</c:v>
                </c:pt>
                <c:pt idx="6">
                  <c:v>0</c:v>
                </c:pt>
                <c:pt idx="7">
                  <c:v>5.67579839564099</c:v>
                </c:pt>
                <c:pt idx="8">
                  <c:v>2.00706486833654</c:v>
                </c:pt>
                <c:pt idx="9">
                  <c:v>7.0910251258657</c:v>
                </c:pt>
                <c:pt idx="10">
                  <c:v>4.86464135431615</c:v>
                </c:pt>
                <c:pt idx="11">
                  <c:v>7.00231076255164</c:v>
                </c:pt>
                <c:pt idx="12">
                  <c:v>23.3598677472103</c:v>
                </c:pt>
                <c:pt idx="13">
                  <c:v>29.4796835847295</c:v>
                </c:pt>
                <c:pt idx="14">
                  <c:v>58.9209056984933</c:v>
                </c:pt>
                <c:pt idx="15">
                  <c:v>64.7668393782383</c:v>
                </c:pt>
                <c:pt idx="16">
                  <c:v>169.705028167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69272"/>
        <c:axId val="45353462"/>
      </c:lineChart>
      <c:catAx>
        <c:axId val="594692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53462"/>
        <c:crossesAt val="0"/>
        <c:auto val="1"/>
        <c:lblAlgn val="ctr"/>
        <c:lblOffset val="100"/>
        <c:noMultiLvlLbl val="0"/>
      </c:catAx>
      <c:valAx>
        <c:axId val="4535346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8306348917591"/>
              <c:y val="0.09240192884139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92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331817354921"/>
          <c:y val="0.272383683044442"/>
          <c:w val="0.128342732399491"/>
          <c:h val="0.124201746383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7277676950998"/>
          <c:y val="0.0666147253603428"/>
          <c:w val="0.878039927404719"/>
          <c:h val="0.89858459940267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3:$U$1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.17803236556095</c:v>
                </c:pt>
                <c:pt idx="7">
                  <c:v>0</c:v>
                </c:pt>
                <c:pt idx="8">
                  <c:v>0</c:v>
                </c:pt>
                <c:pt idx="9">
                  <c:v>4.70134693589714</c:v>
                </c:pt>
                <c:pt idx="10">
                  <c:v>4.94718875998714</c:v>
                </c:pt>
                <c:pt idx="11">
                  <c:v>18.8634755953785</c:v>
                </c:pt>
                <c:pt idx="12">
                  <c:v>12.8360288994022</c:v>
                </c:pt>
                <c:pt idx="13">
                  <c:v>25.551268620487</c:v>
                </c:pt>
                <c:pt idx="14">
                  <c:v>50.9531231267234</c:v>
                </c:pt>
                <c:pt idx="15">
                  <c:v>95.5365331702843</c:v>
                </c:pt>
                <c:pt idx="16">
                  <c:v>159.5956909163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4:$U$14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50369302828319</c:v>
                </c:pt>
                <c:pt idx="7">
                  <c:v>0</c:v>
                </c:pt>
                <c:pt idx="8">
                  <c:v>6.02119460500963</c:v>
                </c:pt>
                <c:pt idx="9">
                  <c:v>7.0910251258657</c:v>
                </c:pt>
                <c:pt idx="10">
                  <c:v>7.29696203147423</c:v>
                </c:pt>
                <c:pt idx="11">
                  <c:v>14.0046215251033</c:v>
                </c:pt>
                <c:pt idx="12">
                  <c:v>14.3753032290525</c:v>
                </c:pt>
                <c:pt idx="13">
                  <c:v>12.2832014936373</c:v>
                </c:pt>
                <c:pt idx="14">
                  <c:v>44.8921186274235</c:v>
                </c:pt>
                <c:pt idx="15">
                  <c:v>61.6827041697508</c:v>
                </c:pt>
                <c:pt idx="16">
                  <c:v>153.959200811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51526"/>
        <c:axId val="74492734"/>
      </c:lineChart>
      <c:catAx>
        <c:axId val="992515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92734"/>
        <c:crossesAt val="0"/>
        <c:auto val="1"/>
        <c:lblAlgn val="ctr"/>
        <c:lblOffset val="100"/>
        <c:noMultiLvlLbl val="0"/>
      </c:catAx>
      <c:valAx>
        <c:axId val="74492734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767695099819"/>
              <c:y val="0.09206596545903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251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16424682395644"/>
          <c:y val="0.234644851318011"/>
          <c:w val="0.128039927404719"/>
          <c:h val="0.1237501623165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22101252041"/>
          <c:y val="0.0666147253603428"/>
          <c:w val="0.861368172745418"/>
          <c:h val="0.89858459940267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6:$U$1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28855684997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6.5055411459561</c:v>
                </c:pt>
                <c:pt idx="12">
                  <c:v>27.5057762130047</c:v>
                </c:pt>
                <c:pt idx="13">
                  <c:v>22.9961417584383</c:v>
                </c:pt>
                <c:pt idx="14">
                  <c:v>29.9724253686608</c:v>
                </c:pt>
                <c:pt idx="15">
                  <c:v>53.5004585753592</c:v>
                </c:pt>
                <c:pt idx="16">
                  <c:v>69.82311477590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7:$U$17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6367504195523</c:v>
                </c:pt>
                <c:pt idx="10">
                  <c:v>2.43232067715808</c:v>
                </c:pt>
                <c:pt idx="11">
                  <c:v>4.66820717503443</c:v>
                </c:pt>
                <c:pt idx="12">
                  <c:v>10.7814774217894</c:v>
                </c:pt>
                <c:pt idx="13">
                  <c:v>12.2832014936373</c:v>
                </c:pt>
                <c:pt idx="14">
                  <c:v>14.0287870710698</c:v>
                </c:pt>
                <c:pt idx="15">
                  <c:v>15.4206760424377</c:v>
                </c:pt>
                <c:pt idx="16">
                  <c:v>40.2393365758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3254"/>
        <c:axId val="42362116"/>
      </c:lineChart>
      <c:catAx>
        <c:axId val="88513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62116"/>
        <c:crossesAt val="0"/>
        <c:auto val="1"/>
        <c:lblAlgn val="ctr"/>
        <c:lblOffset val="100"/>
        <c:noMultiLvlLbl val="0"/>
      </c:catAx>
      <c:valAx>
        <c:axId val="4236211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99201596806387"/>
              <c:y val="0.092065965459031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13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8702594810379"/>
          <c:y val="0.23139851967277"/>
          <c:w val="0.128016693884957"/>
          <c:h val="0.1190754447474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570135746606"/>
          <c:y val="0.0665199948233467"/>
          <c:w val="0.878280542986425"/>
          <c:h val="0.8995729261032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19:$U$1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288556849979</c:v>
                </c:pt>
                <c:pt idx="8">
                  <c:v>0</c:v>
                </c:pt>
                <c:pt idx="9">
                  <c:v>0</c:v>
                </c:pt>
                <c:pt idx="10">
                  <c:v>7.42078313998071</c:v>
                </c:pt>
                <c:pt idx="11">
                  <c:v>23.5793444942231</c:v>
                </c:pt>
                <c:pt idx="12">
                  <c:v>42.1755235266073</c:v>
                </c:pt>
                <c:pt idx="13">
                  <c:v>71.5435521373636</c:v>
                </c:pt>
                <c:pt idx="14">
                  <c:v>50.9531231267234</c:v>
                </c:pt>
                <c:pt idx="15">
                  <c:v>145.215530418832</c:v>
                </c:pt>
                <c:pt idx="16">
                  <c:v>136.3213193243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0:$U$2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4.86464135431615</c:v>
                </c:pt>
                <c:pt idx="11">
                  <c:v>4.66820717503443</c:v>
                </c:pt>
                <c:pt idx="12">
                  <c:v>3.59382580726312</c:v>
                </c:pt>
                <c:pt idx="13">
                  <c:v>14.7398417923648</c:v>
                </c:pt>
                <c:pt idx="14">
                  <c:v>33.6690889705676</c:v>
                </c:pt>
                <c:pt idx="15">
                  <c:v>61.6827041697508</c:v>
                </c:pt>
                <c:pt idx="16">
                  <c:v>69.98145491444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604019"/>
        <c:axId val="376685"/>
      </c:lineChart>
      <c:catAx>
        <c:axId val="95604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85"/>
        <c:crossesAt val="0"/>
        <c:auto val="1"/>
        <c:lblAlgn val="ctr"/>
        <c:lblOffset val="100"/>
        <c:noMultiLvlLbl val="0"/>
      </c:catAx>
      <c:valAx>
        <c:axId val="376685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149321266968"/>
              <c:y val="0.09525042060308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040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4389140271493"/>
          <c:y val="0.210948621716061"/>
          <c:w val="0.127692307692308"/>
          <c:h val="0.12333376472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4660150239841"/>
          <c:y val="0.0665199948233467"/>
          <c:w val="0.878360032582134"/>
          <c:h val="0.899572926103274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2:$U$22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288556849979</c:v>
                </c:pt>
                <c:pt idx="8">
                  <c:v>5.81147572740305</c:v>
                </c:pt>
                <c:pt idx="9">
                  <c:v>0</c:v>
                </c:pt>
                <c:pt idx="10">
                  <c:v>12.3679718999678</c:v>
                </c:pt>
                <c:pt idx="11">
                  <c:v>23.5793444942231</c:v>
                </c:pt>
                <c:pt idx="12">
                  <c:v>38.5080866982066</c:v>
                </c:pt>
                <c:pt idx="13">
                  <c:v>35.7717760686818</c:v>
                </c:pt>
                <c:pt idx="14">
                  <c:v>50.9531231267234</c:v>
                </c:pt>
                <c:pt idx="15">
                  <c:v>95.5365331702843</c:v>
                </c:pt>
                <c:pt idx="16">
                  <c:v>139.6462295518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3:$U$23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.36367504195523</c:v>
                </c:pt>
                <c:pt idx="10">
                  <c:v>4.86464135431615</c:v>
                </c:pt>
                <c:pt idx="11">
                  <c:v>21.0069322876549</c:v>
                </c:pt>
                <c:pt idx="12">
                  <c:v>30.5475193617365</c:v>
                </c:pt>
                <c:pt idx="13">
                  <c:v>29.4796835847295</c:v>
                </c:pt>
                <c:pt idx="14">
                  <c:v>47.6978760416374</c:v>
                </c:pt>
                <c:pt idx="15">
                  <c:v>64.7668393782383</c:v>
                </c:pt>
                <c:pt idx="16">
                  <c:v>124.2170824731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178262"/>
        <c:axId val="41802910"/>
      </c:lineChart>
      <c:catAx>
        <c:axId val="181782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2910"/>
        <c:crossesAt val="0"/>
        <c:auto val="1"/>
        <c:lblAlgn val="ctr"/>
        <c:lblOffset val="100"/>
        <c:noMultiLvlLbl val="0"/>
      </c:catAx>
      <c:valAx>
        <c:axId val="41802910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7169879627116"/>
              <c:y val="0.095250420603080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7826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88107521042628"/>
          <c:y val="0.234114145205125"/>
          <c:w val="0.127703864603132"/>
          <c:h val="0.123333764721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20041527489"/>
          <c:y val="0.066167934992906"/>
          <c:w val="0.863771779362643"/>
          <c:h val="0.899909712369405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C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5:$U$25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.8288556849979</c:v>
                </c:pt>
                <c:pt idx="8">
                  <c:v>5.81147572740305</c:v>
                </c:pt>
                <c:pt idx="9">
                  <c:v>11.7533673397428</c:v>
                </c:pt>
                <c:pt idx="10">
                  <c:v>17.315160659955</c:v>
                </c:pt>
                <c:pt idx="11">
                  <c:v>30.65314784249</c:v>
                </c:pt>
                <c:pt idx="12">
                  <c:v>82.5173286390142</c:v>
                </c:pt>
                <c:pt idx="13">
                  <c:v>140.531977412679</c:v>
                </c:pt>
                <c:pt idx="14">
                  <c:v>251.768373096751</c:v>
                </c:pt>
                <c:pt idx="15">
                  <c:v>363.03882604708</c:v>
                </c:pt>
                <c:pt idx="16">
                  <c:v>721.5055193509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C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6:$U$26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336981858721</c:v>
                </c:pt>
                <c:pt idx="6">
                  <c:v>2.2518465141416</c:v>
                </c:pt>
                <c:pt idx="7">
                  <c:v>0</c:v>
                </c:pt>
                <c:pt idx="8">
                  <c:v>2.00706486833654</c:v>
                </c:pt>
                <c:pt idx="9">
                  <c:v>7.0910251258657</c:v>
                </c:pt>
                <c:pt idx="10">
                  <c:v>4.86464135431615</c:v>
                </c:pt>
                <c:pt idx="11">
                  <c:v>7.00231076255164</c:v>
                </c:pt>
                <c:pt idx="12">
                  <c:v>12.5783903254209</c:v>
                </c:pt>
                <c:pt idx="13">
                  <c:v>44.2195253770943</c:v>
                </c:pt>
                <c:pt idx="14">
                  <c:v>67.3381779411352</c:v>
                </c:pt>
                <c:pt idx="15">
                  <c:v>101.776461880089</c:v>
                </c:pt>
                <c:pt idx="16">
                  <c:v>159.207809930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9278"/>
        <c:axId val="47087051"/>
      </c:lineChart>
      <c:catAx>
        <c:axId val="96792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7051"/>
        <c:crossesAt val="0"/>
        <c:auto val="1"/>
        <c:lblAlgn val="ctr"/>
        <c:lblOffset val="100"/>
        <c:noMultiLvlLbl val="0"/>
      </c:catAx>
      <c:valAx>
        <c:axId val="47087051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226595648641329"/>
              <c:y val="0.094930994453759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792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8377719599169"/>
          <c:y val="0.239520185734554"/>
          <c:w val="0.127381059853751"/>
          <c:h val="0.1229201599380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3269055848645"/>
          <c:y val="0.0669881402319823"/>
          <c:w val="0.878206294342369"/>
          <c:h val="0.898214518441288"/>
        </c:manualLayout>
      </c:layout>
      <c:lineChart>
        <c:grouping val="standard"/>
        <c:varyColors val="0"/>
        <c:ser>
          <c:idx val="0"/>
          <c:order val="0"/>
          <c:tx>
            <c:strRef>
              <c:f>'[1]P66～表21(死亡率'!$B$27</c:f>
              <c:strCache>
                <c:ptCount val="1"/>
                <c:pt idx="0">
                  <c:v>乳房の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29:$U$29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.5336981858721</c:v>
                </c:pt>
                <c:pt idx="6">
                  <c:v>2.2518465141416</c:v>
                </c:pt>
                <c:pt idx="7">
                  <c:v>1.891932798547</c:v>
                </c:pt>
                <c:pt idx="8">
                  <c:v>10.0353243416827</c:v>
                </c:pt>
                <c:pt idx="9">
                  <c:v>9.45470016782093</c:v>
                </c:pt>
                <c:pt idx="10">
                  <c:v>19.4585654172646</c:v>
                </c:pt>
                <c:pt idx="11">
                  <c:v>37.3456574002754</c:v>
                </c:pt>
                <c:pt idx="12">
                  <c:v>35.9382580726312</c:v>
                </c:pt>
                <c:pt idx="13">
                  <c:v>44.2195253770943</c:v>
                </c:pt>
                <c:pt idx="14">
                  <c:v>39.2806037989955</c:v>
                </c:pt>
                <c:pt idx="15">
                  <c:v>30.8413520848754</c:v>
                </c:pt>
                <c:pt idx="16">
                  <c:v>61.23377305014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P66～表21(死亡率'!$B$30</c:f>
              <c:strCache>
                <c:ptCount val="1"/>
                <c:pt idx="0">
                  <c:v>子宮の悪性新生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P66～表21(死亡率'!$E$90:$U$90</c:f>
              <c:strCache>
                <c:ptCount val="17"/>
                <c:pt idx="0">
                  <c:v>0～4</c:v>
                </c:pt>
                <c:pt idx="1">
                  <c:v>5～9</c:v>
                </c:pt>
                <c:pt idx="2">
                  <c:v>10～14</c:v>
                </c:pt>
                <c:pt idx="3">
                  <c:v>15～19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</c:v>
                </c:pt>
                <c:pt idx="14">
                  <c:v>70～74</c:v>
                </c:pt>
                <c:pt idx="15">
                  <c:v>75～79</c:v>
                </c:pt>
                <c:pt idx="16">
                  <c:v>80～</c:v>
                </c:pt>
              </c:strCache>
            </c:strRef>
          </c:cat>
          <c:val>
            <c:numRef>
              <c:f>'[1]P66～表21(死亡率'!$E$30:$U$30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4.50369302828319</c:v>
                </c:pt>
                <c:pt idx="7">
                  <c:v>3.78386559709399</c:v>
                </c:pt>
                <c:pt idx="8">
                  <c:v>6.02119460500963</c:v>
                </c:pt>
                <c:pt idx="9">
                  <c:v>2.36367504195523</c:v>
                </c:pt>
                <c:pt idx="10">
                  <c:v>2.43232067715808</c:v>
                </c:pt>
                <c:pt idx="11">
                  <c:v>9.33641435006886</c:v>
                </c:pt>
                <c:pt idx="12">
                  <c:v>17.9691290363156</c:v>
                </c:pt>
                <c:pt idx="13">
                  <c:v>4.91328059745492</c:v>
                </c:pt>
                <c:pt idx="14">
                  <c:v>2.80575741421397</c:v>
                </c:pt>
                <c:pt idx="15">
                  <c:v>18.5048112509252</c:v>
                </c:pt>
                <c:pt idx="16">
                  <c:v>33.2411910843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71588"/>
        <c:axId val="42892876"/>
      </c:lineChart>
      <c:catAx>
        <c:axId val="953715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892876"/>
        <c:crossesAt val="0"/>
        <c:auto val="1"/>
        <c:lblAlgn val="ctr"/>
        <c:lblOffset val="100"/>
        <c:noMultiLvlLbl val="0"/>
      </c:catAx>
      <c:valAx>
        <c:axId val="42892876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死亡率（人口10万対）</a:t>
                </a:r>
              </a:p>
            </c:rich>
          </c:tx>
          <c:layout>
            <c:manualLayout>
              <c:xMode val="edge"/>
              <c:yMode val="edge"/>
              <c:x val="0.0301982899763507"/>
              <c:y val="0.0858855727876971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715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9852646898308"/>
          <c:y val="0.142447543333768"/>
          <c:w val="0.372203019828998"/>
          <c:h val="0.1562622181676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9360</xdr:rowOff>
    </xdr:from>
    <xdr:to>
      <xdr:col>5</xdr:col>
      <xdr:colOff>360000</xdr:colOff>
      <xdr:row>17</xdr:row>
      <xdr:rowOff>9360</xdr:rowOff>
    </xdr:to>
    <xdr:graphicFrame>
      <xdr:nvGraphicFramePr>
        <xdr:cNvPr id="0" name="グラフ 1"/>
        <xdr:cNvGraphicFramePr/>
      </xdr:nvGraphicFramePr>
      <xdr:xfrm>
        <a:off x="9720" y="180720"/>
        <a:ext cx="393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1</xdr:row>
      <xdr:rowOff>0</xdr:rowOff>
    </xdr:from>
    <xdr:to>
      <xdr:col>11</xdr:col>
      <xdr:colOff>369360</xdr:colOff>
      <xdr:row>17</xdr:row>
      <xdr:rowOff>9360</xdr:rowOff>
    </xdr:to>
    <xdr:graphicFrame>
      <xdr:nvGraphicFramePr>
        <xdr:cNvPr id="1" name="グラフ 2"/>
        <xdr:cNvGraphicFramePr/>
      </xdr:nvGraphicFramePr>
      <xdr:xfrm>
        <a:off x="3997080" y="171360"/>
        <a:ext cx="394704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5</xdr:col>
      <xdr:colOff>369720</xdr:colOff>
      <xdr:row>33</xdr:row>
      <xdr:rowOff>18720</xdr:rowOff>
    </xdr:to>
    <xdr:graphicFrame>
      <xdr:nvGraphicFramePr>
        <xdr:cNvPr id="2" name="グラフ 5"/>
        <xdr:cNvGraphicFramePr/>
      </xdr:nvGraphicFramePr>
      <xdr:xfrm>
        <a:off x="0" y="2914560"/>
        <a:ext cx="39574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1</xdr:col>
      <xdr:colOff>379080</xdr:colOff>
      <xdr:row>33</xdr:row>
      <xdr:rowOff>28800</xdr:rowOff>
    </xdr:to>
    <xdr:graphicFrame>
      <xdr:nvGraphicFramePr>
        <xdr:cNvPr id="3" name="グラフ 6"/>
        <xdr:cNvGraphicFramePr/>
      </xdr:nvGraphicFramePr>
      <xdr:xfrm>
        <a:off x="3987000" y="2914560"/>
        <a:ext cx="3966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0</xdr:rowOff>
    </xdr:from>
    <xdr:to>
      <xdr:col>5</xdr:col>
      <xdr:colOff>379800</xdr:colOff>
      <xdr:row>49</xdr:row>
      <xdr:rowOff>28800</xdr:rowOff>
    </xdr:to>
    <xdr:graphicFrame>
      <xdr:nvGraphicFramePr>
        <xdr:cNvPr id="4" name="グラフ 7"/>
        <xdr:cNvGraphicFramePr/>
      </xdr:nvGraphicFramePr>
      <xdr:xfrm>
        <a:off x="0" y="5657760"/>
        <a:ext cx="396756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33</xdr:row>
      <xdr:rowOff>0</xdr:rowOff>
    </xdr:from>
    <xdr:to>
      <xdr:col>11</xdr:col>
      <xdr:colOff>389880</xdr:colOff>
      <xdr:row>49</xdr:row>
      <xdr:rowOff>38160</xdr:rowOff>
    </xdr:to>
    <xdr:graphicFrame>
      <xdr:nvGraphicFramePr>
        <xdr:cNvPr id="5" name="グラフ 8"/>
        <xdr:cNvGraphicFramePr/>
      </xdr:nvGraphicFramePr>
      <xdr:xfrm>
        <a:off x="3987000" y="5657760"/>
        <a:ext cx="3977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5</xdr:col>
      <xdr:colOff>389520</xdr:colOff>
      <xdr:row>65</xdr:row>
      <xdr:rowOff>38160</xdr:rowOff>
    </xdr:to>
    <xdr:graphicFrame>
      <xdr:nvGraphicFramePr>
        <xdr:cNvPr id="6" name="グラフ 9"/>
        <xdr:cNvGraphicFramePr/>
      </xdr:nvGraphicFramePr>
      <xdr:xfrm>
        <a:off x="0" y="8400960"/>
        <a:ext cx="397728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0</xdr:colOff>
      <xdr:row>49</xdr:row>
      <xdr:rowOff>0</xdr:rowOff>
    </xdr:from>
    <xdr:to>
      <xdr:col>11</xdr:col>
      <xdr:colOff>399600</xdr:colOff>
      <xdr:row>65</xdr:row>
      <xdr:rowOff>47520</xdr:rowOff>
    </xdr:to>
    <xdr:graphicFrame>
      <xdr:nvGraphicFramePr>
        <xdr:cNvPr id="7" name="グラフ 10"/>
        <xdr:cNvGraphicFramePr/>
      </xdr:nvGraphicFramePr>
      <xdr:xfrm>
        <a:off x="3987000" y="8400960"/>
        <a:ext cx="3987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0</xdr:colOff>
      <xdr:row>1</xdr:row>
      <xdr:rowOff>0</xdr:rowOff>
    </xdr:from>
    <xdr:to>
      <xdr:col>17</xdr:col>
      <xdr:colOff>369720</xdr:colOff>
      <xdr:row>17</xdr:row>
      <xdr:rowOff>18720</xdr:rowOff>
    </xdr:to>
    <xdr:graphicFrame>
      <xdr:nvGraphicFramePr>
        <xdr:cNvPr id="8" name="グラフ 11"/>
        <xdr:cNvGraphicFramePr/>
      </xdr:nvGraphicFramePr>
      <xdr:xfrm>
        <a:off x="8292600" y="171360"/>
        <a:ext cx="3957480" cy="276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8</xdr:col>
      <xdr:colOff>0</xdr:colOff>
      <xdr:row>1</xdr:row>
      <xdr:rowOff>0</xdr:rowOff>
    </xdr:from>
    <xdr:to>
      <xdr:col>23</xdr:col>
      <xdr:colOff>379080</xdr:colOff>
      <xdr:row>17</xdr:row>
      <xdr:rowOff>28800</xdr:rowOff>
    </xdr:to>
    <xdr:graphicFrame>
      <xdr:nvGraphicFramePr>
        <xdr:cNvPr id="9" name="グラフ 12"/>
        <xdr:cNvGraphicFramePr/>
      </xdr:nvGraphicFramePr>
      <xdr:xfrm>
        <a:off x="12289680" y="171360"/>
        <a:ext cx="3966840" cy="27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17</xdr:row>
      <xdr:rowOff>0</xdr:rowOff>
    </xdr:from>
    <xdr:to>
      <xdr:col>17</xdr:col>
      <xdr:colOff>389880</xdr:colOff>
      <xdr:row>33</xdr:row>
      <xdr:rowOff>38160</xdr:rowOff>
    </xdr:to>
    <xdr:graphicFrame>
      <xdr:nvGraphicFramePr>
        <xdr:cNvPr id="10" name="グラフ 13"/>
        <xdr:cNvGraphicFramePr/>
      </xdr:nvGraphicFramePr>
      <xdr:xfrm>
        <a:off x="8292600" y="2914560"/>
        <a:ext cx="397764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0</xdr:colOff>
      <xdr:row>17</xdr:row>
      <xdr:rowOff>0</xdr:rowOff>
    </xdr:from>
    <xdr:to>
      <xdr:col>23</xdr:col>
      <xdr:colOff>399600</xdr:colOff>
      <xdr:row>33</xdr:row>
      <xdr:rowOff>47520</xdr:rowOff>
    </xdr:to>
    <xdr:graphicFrame>
      <xdr:nvGraphicFramePr>
        <xdr:cNvPr id="11" name="グラフ 14"/>
        <xdr:cNvGraphicFramePr/>
      </xdr:nvGraphicFramePr>
      <xdr:xfrm>
        <a:off x="12289680" y="2914560"/>
        <a:ext cx="39873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2</xdr:col>
      <xdr:colOff>0</xdr:colOff>
      <xdr:row>33</xdr:row>
      <xdr:rowOff>0</xdr:rowOff>
    </xdr:from>
    <xdr:to>
      <xdr:col>17</xdr:col>
      <xdr:colOff>399960</xdr:colOff>
      <xdr:row>49</xdr:row>
      <xdr:rowOff>47520</xdr:rowOff>
    </xdr:to>
    <xdr:graphicFrame>
      <xdr:nvGraphicFramePr>
        <xdr:cNvPr id="12" name="グラフ 15"/>
        <xdr:cNvGraphicFramePr/>
      </xdr:nvGraphicFramePr>
      <xdr:xfrm>
        <a:off x="8292600" y="5657760"/>
        <a:ext cx="398772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8</xdr:col>
      <xdr:colOff>0</xdr:colOff>
      <xdr:row>33</xdr:row>
      <xdr:rowOff>0</xdr:rowOff>
    </xdr:from>
    <xdr:to>
      <xdr:col>23</xdr:col>
      <xdr:colOff>409320</xdr:colOff>
      <xdr:row>49</xdr:row>
      <xdr:rowOff>56880</xdr:rowOff>
    </xdr:to>
    <xdr:graphicFrame>
      <xdr:nvGraphicFramePr>
        <xdr:cNvPr id="13" name="グラフ 16"/>
        <xdr:cNvGraphicFramePr/>
      </xdr:nvGraphicFramePr>
      <xdr:xfrm>
        <a:off x="12289680" y="5657760"/>
        <a:ext cx="39970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49</xdr:row>
      <xdr:rowOff>0</xdr:rowOff>
    </xdr:from>
    <xdr:to>
      <xdr:col>18</xdr:col>
      <xdr:colOff>720</xdr:colOff>
      <xdr:row>65</xdr:row>
      <xdr:rowOff>56880</xdr:rowOff>
    </xdr:to>
    <xdr:graphicFrame>
      <xdr:nvGraphicFramePr>
        <xdr:cNvPr id="14" name="グラフ 17"/>
        <xdr:cNvGraphicFramePr/>
      </xdr:nvGraphicFramePr>
      <xdr:xfrm>
        <a:off x="8292600" y="8400960"/>
        <a:ext cx="399780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8</xdr:col>
      <xdr:colOff>0</xdr:colOff>
      <xdr:row>49</xdr:row>
      <xdr:rowOff>0</xdr:rowOff>
    </xdr:from>
    <xdr:to>
      <xdr:col>23</xdr:col>
      <xdr:colOff>419040</xdr:colOff>
      <xdr:row>65</xdr:row>
      <xdr:rowOff>66960</xdr:rowOff>
    </xdr:to>
    <xdr:graphicFrame>
      <xdr:nvGraphicFramePr>
        <xdr:cNvPr id="15" name="グラフ 18"/>
        <xdr:cNvGraphicFramePr/>
      </xdr:nvGraphicFramePr>
      <xdr:xfrm>
        <a:off x="12289680" y="8400960"/>
        <a:ext cx="4006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4</xdr:col>
      <xdr:colOff>0</xdr:colOff>
      <xdr:row>1</xdr:row>
      <xdr:rowOff>0</xdr:rowOff>
    </xdr:from>
    <xdr:to>
      <xdr:col>29</xdr:col>
      <xdr:colOff>409680</xdr:colOff>
      <xdr:row>17</xdr:row>
      <xdr:rowOff>56880</xdr:rowOff>
    </xdr:to>
    <xdr:graphicFrame>
      <xdr:nvGraphicFramePr>
        <xdr:cNvPr id="16" name="グラフ 20"/>
        <xdr:cNvGraphicFramePr/>
      </xdr:nvGraphicFramePr>
      <xdr:xfrm>
        <a:off x="16594920" y="171360"/>
        <a:ext cx="399744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0</xdr:col>
      <xdr:colOff>0</xdr:colOff>
      <xdr:row>1</xdr:row>
      <xdr:rowOff>0</xdr:rowOff>
    </xdr:from>
    <xdr:to>
      <xdr:col>35</xdr:col>
      <xdr:colOff>419040</xdr:colOff>
      <xdr:row>17</xdr:row>
      <xdr:rowOff>66960</xdr:rowOff>
    </xdr:to>
    <xdr:graphicFrame>
      <xdr:nvGraphicFramePr>
        <xdr:cNvPr id="17" name="グラフ 23"/>
        <xdr:cNvGraphicFramePr/>
      </xdr:nvGraphicFramePr>
      <xdr:xfrm>
        <a:off x="20612160" y="171360"/>
        <a:ext cx="400680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4</xdr:col>
      <xdr:colOff>0</xdr:colOff>
      <xdr:row>17</xdr:row>
      <xdr:rowOff>0</xdr:rowOff>
    </xdr:from>
    <xdr:to>
      <xdr:col>29</xdr:col>
      <xdr:colOff>419760</xdr:colOff>
      <xdr:row>33</xdr:row>
      <xdr:rowOff>66960</xdr:rowOff>
    </xdr:to>
    <xdr:graphicFrame>
      <xdr:nvGraphicFramePr>
        <xdr:cNvPr id="18" name="グラフ 24"/>
        <xdr:cNvGraphicFramePr/>
      </xdr:nvGraphicFramePr>
      <xdr:xfrm>
        <a:off x="16594920" y="2914560"/>
        <a:ext cx="40075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30</xdr:col>
      <xdr:colOff>0</xdr:colOff>
      <xdr:row>17</xdr:row>
      <xdr:rowOff>0</xdr:rowOff>
    </xdr:from>
    <xdr:to>
      <xdr:col>35</xdr:col>
      <xdr:colOff>429480</xdr:colOff>
      <xdr:row>33</xdr:row>
      <xdr:rowOff>76320</xdr:rowOff>
    </xdr:to>
    <xdr:graphicFrame>
      <xdr:nvGraphicFramePr>
        <xdr:cNvPr id="19" name="グラフ 25"/>
        <xdr:cNvGraphicFramePr/>
      </xdr:nvGraphicFramePr>
      <xdr:xfrm>
        <a:off x="20612160" y="2914560"/>
        <a:ext cx="40172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4</xdr:col>
      <xdr:colOff>0</xdr:colOff>
      <xdr:row>33</xdr:row>
      <xdr:rowOff>0</xdr:rowOff>
    </xdr:from>
    <xdr:to>
      <xdr:col>30</xdr:col>
      <xdr:colOff>720</xdr:colOff>
      <xdr:row>49</xdr:row>
      <xdr:rowOff>76320</xdr:rowOff>
    </xdr:to>
    <xdr:graphicFrame>
      <xdr:nvGraphicFramePr>
        <xdr:cNvPr id="20" name="グラフ 26"/>
        <xdr:cNvGraphicFramePr/>
      </xdr:nvGraphicFramePr>
      <xdr:xfrm>
        <a:off x="16594920" y="5657760"/>
        <a:ext cx="40179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30</xdr:col>
      <xdr:colOff>0</xdr:colOff>
      <xdr:row>33</xdr:row>
      <xdr:rowOff>0</xdr:rowOff>
    </xdr:from>
    <xdr:to>
      <xdr:col>35</xdr:col>
      <xdr:colOff>439200</xdr:colOff>
      <xdr:row>49</xdr:row>
      <xdr:rowOff>85680</xdr:rowOff>
    </xdr:to>
    <xdr:graphicFrame>
      <xdr:nvGraphicFramePr>
        <xdr:cNvPr id="21" name="グラフ 27"/>
        <xdr:cNvGraphicFramePr/>
      </xdr:nvGraphicFramePr>
      <xdr:xfrm>
        <a:off x="20612160" y="5657760"/>
        <a:ext cx="402696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4</xdr:col>
      <xdr:colOff>0</xdr:colOff>
      <xdr:row>49</xdr:row>
      <xdr:rowOff>0</xdr:rowOff>
    </xdr:from>
    <xdr:to>
      <xdr:col>30</xdr:col>
      <xdr:colOff>10440</xdr:colOff>
      <xdr:row>65</xdr:row>
      <xdr:rowOff>85680</xdr:rowOff>
    </xdr:to>
    <xdr:graphicFrame>
      <xdr:nvGraphicFramePr>
        <xdr:cNvPr id="22" name="グラフ 28"/>
        <xdr:cNvGraphicFramePr/>
      </xdr:nvGraphicFramePr>
      <xdr:xfrm>
        <a:off x="16594920" y="8400960"/>
        <a:ext cx="402768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30</xdr:col>
      <xdr:colOff>0</xdr:colOff>
      <xdr:row>49</xdr:row>
      <xdr:rowOff>0</xdr:rowOff>
    </xdr:from>
    <xdr:to>
      <xdr:col>35</xdr:col>
      <xdr:colOff>448920</xdr:colOff>
      <xdr:row>65</xdr:row>
      <xdr:rowOff>95040</xdr:rowOff>
    </xdr:to>
    <xdr:graphicFrame>
      <xdr:nvGraphicFramePr>
        <xdr:cNvPr id="23" name="グラフ 29"/>
        <xdr:cNvGraphicFramePr/>
      </xdr:nvGraphicFramePr>
      <xdr:xfrm>
        <a:off x="20612160" y="8400960"/>
        <a:ext cx="403668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5/HPexl&#29992;/8yonnjyuukara66-7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66～表21(死亡率"/>
      <sheetName val="P68～70図２０"/>
      <sheetName val="人口"/>
      <sheetName val="25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H5" activeCellId="0" sqref="H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6.25"/>
    <col collapsed="false" customWidth="true" hidden="false" outlineLevel="0" max="3" min="3" style="2" width="5.49"/>
    <col collapsed="false" customWidth="true" hidden="false" outlineLevel="0" max="4" min="4" style="2" width="8.62"/>
    <col collapsed="false" customWidth="true" hidden="false" outlineLevel="0" max="21" min="5" style="1" width="8.62"/>
    <col collapsed="false" customWidth="false" hidden="false" outlineLevel="0" max="257" min="22" style="1" width="8.99"/>
  </cols>
  <sheetData>
    <row r="1" customFormat="false" ht="31.5" hidden="false" customHeight="true" outlineLevel="0" collapsed="false">
      <c r="A1" s="3" t="s">
        <v>0</v>
      </c>
    </row>
    <row r="2" s="2" customFormat="true" ht="26.1" hidden="false" customHeight="true" outlineLevel="0" collapsed="false">
      <c r="A2" s="4"/>
      <c r="B2" s="4"/>
      <c r="C2" s="5"/>
      <c r="D2" s="6" t="s">
        <v>1</v>
      </c>
      <c r="E2" s="7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</row>
    <row r="3" s="14" customFormat="true" ht="15.95" hidden="false" customHeight="true" outlineLevel="0" collapsed="false">
      <c r="A3" s="9" t="s">
        <v>1</v>
      </c>
      <c r="B3" s="9"/>
      <c r="C3" s="10" t="s">
        <v>19</v>
      </c>
      <c r="D3" s="11" t="n">
        <v>876.4</v>
      </c>
      <c r="E3" s="12" t="n">
        <v>56</v>
      </c>
      <c r="F3" s="13" t="n">
        <v>8.6</v>
      </c>
      <c r="G3" s="13" t="n">
        <v>5.5</v>
      </c>
      <c r="H3" s="13" t="n">
        <v>23.7</v>
      </c>
      <c r="I3" s="13" t="n">
        <v>32</v>
      </c>
      <c r="J3" s="13" t="n">
        <v>40.6</v>
      </c>
      <c r="K3" s="13" t="n">
        <v>55.4</v>
      </c>
      <c r="L3" s="13" t="n">
        <v>73.5</v>
      </c>
      <c r="M3" s="13" t="n">
        <v>82.8</v>
      </c>
      <c r="N3" s="13" t="n">
        <v>127.3</v>
      </c>
      <c r="O3" s="13" t="n">
        <v>209.7</v>
      </c>
      <c r="P3" s="13" t="n">
        <v>323.7</v>
      </c>
      <c r="Q3" s="13" t="n">
        <v>525.5</v>
      </c>
      <c r="R3" s="13" t="n">
        <v>879.2</v>
      </c>
      <c r="S3" s="13" t="n">
        <v>1441.9</v>
      </c>
      <c r="T3" s="13" t="n">
        <v>2595.9</v>
      </c>
      <c r="U3" s="13" t="n">
        <v>8636.5</v>
      </c>
    </row>
    <row r="4" s="19" customFormat="true" ht="15.95" hidden="false" customHeight="true" outlineLevel="0" collapsed="false">
      <c r="A4" s="9"/>
      <c r="B4" s="9"/>
      <c r="C4" s="15" t="s">
        <v>20</v>
      </c>
      <c r="D4" s="16" t="n">
        <v>892.1</v>
      </c>
      <c r="E4" s="17" t="n">
        <v>54.6</v>
      </c>
      <c r="F4" s="18" t="n">
        <v>8.3</v>
      </c>
      <c r="G4" s="18" t="n">
        <v>2.7</v>
      </c>
      <c r="H4" s="18" t="n">
        <v>27.2</v>
      </c>
      <c r="I4" s="18" t="n">
        <v>48.2</v>
      </c>
      <c r="J4" s="18" t="n">
        <v>50.3</v>
      </c>
      <c r="K4" s="18" t="n">
        <v>71.9</v>
      </c>
      <c r="L4" s="18" t="n">
        <v>93.3</v>
      </c>
      <c r="M4" s="18" t="n">
        <v>93</v>
      </c>
      <c r="N4" s="18" t="n">
        <v>136.3</v>
      </c>
      <c r="O4" s="18" t="n">
        <v>274.6</v>
      </c>
      <c r="P4" s="18" t="n">
        <v>419.7</v>
      </c>
      <c r="Q4" s="18" t="n">
        <v>733.5</v>
      </c>
      <c r="R4" s="18" t="n">
        <v>1170.2</v>
      </c>
      <c r="S4" s="18" t="n">
        <v>1996.2</v>
      </c>
      <c r="T4" s="18" t="n">
        <v>3649.5</v>
      </c>
      <c r="U4" s="18" t="n">
        <v>10307.2</v>
      </c>
    </row>
    <row r="5" s="19" customFormat="true" ht="15.95" hidden="false" customHeight="true" outlineLevel="0" collapsed="false">
      <c r="A5" s="9"/>
      <c r="B5" s="9"/>
      <c r="C5" s="20" t="s">
        <v>21</v>
      </c>
      <c r="D5" s="21" t="n">
        <v>861.1</v>
      </c>
      <c r="E5" s="22" t="n">
        <v>57.4</v>
      </c>
      <c r="F5" s="23" t="n">
        <v>8.9</v>
      </c>
      <c r="G5" s="23" t="n">
        <v>8.5</v>
      </c>
      <c r="H5" s="23" t="n">
        <v>20.1</v>
      </c>
      <c r="I5" s="23" t="n">
        <v>14</v>
      </c>
      <c r="J5" s="23" t="n">
        <v>30.4</v>
      </c>
      <c r="K5" s="23" t="n">
        <v>38.3</v>
      </c>
      <c r="L5" s="23" t="n">
        <v>53</v>
      </c>
      <c r="M5" s="23" t="n">
        <v>72.3</v>
      </c>
      <c r="N5" s="23" t="n">
        <v>118.2</v>
      </c>
      <c r="O5" s="23" t="n">
        <v>145.9</v>
      </c>
      <c r="P5" s="23" t="n">
        <v>228.7</v>
      </c>
      <c r="Q5" s="23" t="n">
        <v>321.6</v>
      </c>
      <c r="R5" s="23" t="n">
        <v>599.4</v>
      </c>
      <c r="S5" s="23" t="n">
        <v>923.1</v>
      </c>
      <c r="T5" s="23" t="n">
        <v>1745.6</v>
      </c>
      <c r="U5" s="23" t="n">
        <v>7757.4</v>
      </c>
    </row>
    <row r="6" s="19" customFormat="true" ht="15.95" hidden="false" customHeight="true" outlineLevel="0" collapsed="false">
      <c r="A6" s="24" t="s">
        <v>22</v>
      </c>
      <c r="B6" s="24"/>
      <c r="C6" s="10" t="s">
        <v>19</v>
      </c>
      <c r="D6" s="11" t="n">
        <v>240.5</v>
      </c>
      <c r="E6" s="25" t="n">
        <v>0</v>
      </c>
      <c r="F6" s="26" t="n">
        <v>0</v>
      </c>
      <c r="G6" s="26" t="n">
        <v>1.4</v>
      </c>
      <c r="H6" s="26" t="n">
        <v>1.4</v>
      </c>
      <c r="I6" s="26" t="n">
        <v>2.7</v>
      </c>
      <c r="J6" s="26" t="n">
        <v>6.2</v>
      </c>
      <c r="K6" s="26" t="n">
        <v>10</v>
      </c>
      <c r="L6" s="26" t="n">
        <v>13</v>
      </c>
      <c r="M6" s="26" t="n">
        <v>29.6</v>
      </c>
      <c r="N6" s="26" t="n">
        <v>43.6</v>
      </c>
      <c r="O6" s="26" t="n">
        <v>77.3</v>
      </c>
      <c r="P6" s="26" t="n">
        <v>157.2</v>
      </c>
      <c r="Q6" s="26" t="n">
        <v>270.5</v>
      </c>
      <c r="R6" s="26" t="n">
        <v>412.1</v>
      </c>
      <c r="S6" s="26" t="n">
        <v>639.1</v>
      </c>
      <c r="T6" s="26" t="n">
        <v>957.5</v>
      </c>
      <c r="U6" s="13" t="n">
        <v>1638.1</v>
      </c>
    </row>
    <row r="7" s="19" customFormat="true" ht="15.95" hidden="false" customHeight="true" outlineLevel="0" collapsed="false">
      <c r="A7" s="24"/>
      <c r="B7" s="24"/>
      <c r="C7" s="15" t="s">
        <v>20</v>
      </c>
      <c r="D7" s="16" t="n">
        <v>282.7</v>
      </c>
      <c r="E7" s="17" t="n">
        <v>0</v>
      </c>
      <c r="F7" s="18" t="n">
        <v>0</v>
      </c>
      <c r="G7" s="18" t="n">
        <v>2.7</v>
      </c>
      <c r="H7" s="18" t="n">
        <v>2.7</v>
      </c>
      <c r="I7" s="18" t="n">
        <v>2.5</v>
      </c>
      <c r="J7" s="18" t="n">
        <v>2.4</v>
      </c>
      <c r="K7" s="18" t="n">
        <v>6.5</v>
      </c>
      <c r="L7" s="18" t="n">
        <v>12.8</v>
      </c>
      <c r="M7" s="18" t="n">
        <v>23.2</v>
      </c>
      <c r="N7" s="18" t="n">
        <v>21.2</v>
      </c>
      <c r="O7" s="18" t="n">
        <v>91.5</v>
      </c>
      <c r="P7" s="18" t="n">
        <v>186.3</v>
      </c>
      <c r="Q7" s="18" t="n">
        <v>330.1</v>
      </c>
      <c r="R7" s="18" t="n">
        <v>557</v>
      </c>
      <c r="S7" s="18" t="n">
        <v>875.2</v>
      </c>
      <c r="T7" s="18" t="n">
        <v>1364.3</v>
      </c>
      <c r="U7" s="18" t="n">
        <v>2477.1</v>
      </c>
    </row>
    <row r="8" s="19" customFormat="true" ht="15.95" hidden="false" customHeight="true" outlineLevel="0" collapsed="false">
      <c r="A8" s="24"/>
      <c r="B8" s="24"/>
      <c r="C8" s="20" t="s">
        <v>21</v>
      </c>
      <c r="D8" s="21" t="n">
        <v>199.5</v>
      </c>
      <c r="E8" s="22" t="n">
        <v>0</v>
      </c>
      <c r="F8" s="23" t="n">
        <v>0</v>
      </c>
      <c r="G8" s="23" t="n">
        <v>0</v>
      </c>
      <c r="H8" s="23" t="n">
        <v>0</v>
      </c>
      <c r="I8" s="23" t="n">
        <v>2.8</v>
      </c>
      <c r="J8" s="23" t="n">
        <v>10.1</v>
      </c>
      <c r="K8" s="23" t="n">
        <v>13.5</v>
      </c>
      <c r="L8" s="23" t="n">
        <v>13.2</v>
      </c>
      <c r="M8" s="23" t="n">
        <v>36.1</v>
      </c>
      <c r="N8" s="23" t="n">
        <v>66.2</v>
      </c>
      <c r="O8" s="23" t="n">
        <v>63.2</v>
      </c>
      <c r="P8" s="23" t="n">
        <v>128.4</v>
      </c>
      <c r="Q8" s="23" t="n">
        <v>212</v>
      </c>
      <c r="R8" s="23" t="n">
        <v>272.7</v>
      </c>
      <c r="S8" s="23" t="n">
        <v>418.1</v>
      </c>
      <c r="T8" s="23" t="n">
        <v>629.2</v>
      </c>
      <c r="U8" s="23" t="n">
        <v>1196.7</v>
      </c>
    </row>
    <row r="9" s="19" customFormat="true" ht="15.95" hidden="false" customHeight="true" outlineLevel="0" collapsed="false">
      <c r="A9" s="27"/>
      <c r="B9" s="28" t="s">
        <v>23</v>
      </c>
      <c r="C9" s="10" t="s">
        <v>19</v>
      </c>
      <c r="D9" s="11" t="n">
        <v>34.7</v>
      </c>
      <c r="E9" s="25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1.2</v>
      </c>
      <c r="K9" s="26" t="n">
        <v>1.1</v>
      </c>
      <c r="L9" s="26" t="n">
        <v>3.7</v>
      </c>
      <c r="M9" s="26" t="n">
        <v>3</v>
      </c>
      <c r="N9" s="26" t="n">
        <v>3.5</v>
      </c>
      <c r="O9" s="26" t="n">
        <v>9.8</v>
      </c>
      <c r="P9" s="26" t="n">
        <v>17.6</v>
      </c>
      <c r="Q9" s="26" t="n">
        <v>24.5</v>
      </c>
      <c r="R9" s="26" t="n">
        <v>65.1</v>
      </c>
      <c r="S9" s="26" t="n">
        <v>105.8</v>
      </c>
      <c r="T9" s="26" t="n">
        <v>126.3</v>
      </c>
      <c r="U9" s="13" t="n">
        <v>255.6</v>
      </c>
    </row>
    <row r="10" s="19" customFormat="true" ht="15.95" hidden="false" customHeight="true" outlineLevel="0" collapsed="false">
      <c r="A10" s="27"/>
      <c r="B10" s="28"/>
      <c r="C10" s="15" t="s">
        <v>20</v>
      </c>
      <c r="D10" s="16" t="n">
        <v>44.7</v>
      </c>
      <c r="E10" s="17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2.2</v>
      </c>
      <c r="L10" s="18" t="n">
        <v>1.8</v>
      </c>
      <c r="M10" s="18" t="n">
        <v>3.9</v>
      </c>
      <c r="N10" s="18" t="n">
        <v>0</v>
      </c>
      <c r="O10" s="18" t="n">
        <v>14.8</v>
      </c>
      <c r="P10" s="18" t="n">
        <v>28.3</v>
      </c>
      <c r="Q10" s="18" t="n">
        <v>25.7</v>
      </c>
      <c r="R10" s="18" t="n">
        <v>102.2</v>
      </c>
      <c r="S10" s="18" t="n">
        <v>155.9</v>
      </c>
      <c r="T10" s="18" t="n">
        <v>202.5</v>
      </c>
      <c r="U10" s="18" t="n">
        <v>418.9</v>
      </c>
    </row>
    <row r="11" s="19" customFormat="true" ht="15.95" hidden="false" customHeight="true" outlineLevel="0" collapsed="false">
      <c r="A11" s="27"/>
      <c r="B11" s="28"/>
      <c r="C11" s="20" t="s">
        <v>21</v>
      </c>
      <c r="D11" s="21" t="n">
        <v>25</v>
      </c>
      <c r="E11" s="22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2.5</v>
      </c>
      <c r="K11" s="23" t="n">
        <v>0</v>
      </c>
      <c r="L11" s="23" t="n">
        <v>5.7</v>
      </c>
      <c r="M11" s="23" t="n">
        <v>2</v>
      </c>
      <c r="N11" s="23" t="n">
        <v>7.1</v>
      </c>
      <c r="O11" s="23" t="n">
        <v>4.9</v>
      </c>
      <c r="P11" s="23" t="n">
        <v>7</v>
      </c>
      <c r="Q11" s="23" t="n">
        <v>23.4</v>
      </c>
      <c r="R11" s="23" t="n">
        <v>29.5</v>
      </c>
      <c r="S11" s="23" t="n">
        <v>58.9</v>
      </c>
      <c r="T11" s="23" t="n">
        <v>64.8</v>
      </c>
      <c r="U11" s="23" t="n">
        <v>169.7</v>
      </c>
    </row>
    <row r="12" s="19" customFormat="true" ht="15.95" hidden="false" customHeight="true" outlineLevel="0" collapsed="false">
      <c r="A12" s="27"/>
      <c r="B12" s="28" t="s">
        <v>24</v>
      </c>
      <c r="C12" s="10" t="s">
        <v>19</v>
      </c>
      <c r="D12" s="11" t="n">
        <v>19.6</v>
      </c>
      <c r="E12" s="25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3.3</v>
      </c>
      <c r="L12" s="26" t="n">
        <v>0</v>
      </c>
      <c r="M12" s="26" t="n">
        <v>3</v>
      </c>
      <c r="N12" s="26" t="n">
        <v>5.9</v>
      </c>
      <c r="O12" s="26" t="n">
        <v>6.1</v>
      </c>
      <c r="P12" s="26" t="n">
        <v>16.4</v>
      </c>
      <c r="Q12" s="26" t="n">
        <v>13.6</v>
      </c>
      <c r="R12" s="26" t="n">
        <v>18.8</v>
      </c>
      <c r="S12" s="26" t="n">
        <v>47.8</v>
      </c>
      <c r="T12" s="26" t="n">
        <v>76.8</v>
      </c>
      <c r="U12" s="13" t="n">
        <v>155.9</v>
      </c>
    </row>
    <row r="13" s="19" customFormat="true" ht="15.95" hidden="false" customHeight="true" outlineLevel="0" collapsed="false">
      <c r="A13" s="27"/>
      <c r="B13" s="28"/>
      <c r="C13" s="15" t="s">
        <v>20</v>
      </c>
      <c r="D13" s="16" t="n">
        <v>17.5</v>
      </c>
      <c r="E13" s="17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2.2</v>
      </c>
      <c r="L13" s="18" t="n">
        <v>0</v>
      </c>
      <c r="M13" s="18" t="n">
        <v>0</v>
      </c>
      <c r="N13" s="18" t="n">
        <v>4.7</v>
      </c>
      <c r="O13" s="18" t="n">
        <v>4.9</v>
      </c>
      <c r="P13" s="18" t="n">
        <v>18.9</v>
      </c>
      <c r="Q13" s="18" t="n">
        <v>12.8</v>
      </c>
      <c r="R13" s="18" t="n">
        <v>25.6</v>
      </c>
      <c r="S13" s="18" t="n">
        <v>51</v>
      </c>
      <c r="T13" s="18" t="n">
        <v>95.5</v>
      </c>
      <c r="U13" s="18" t="n">
        <v>159.6</v>
      </c>
    </row>
    <row r="14" s="19" customFormat="true" ht="15.95" hidden="false" customHeight="true" outlineLevel="0" collapsed="false">
      <c r="A14" s="27"/>
      <c r="B14" s="28"/>
      <c r="C14" s="20" t="s">
        <v>21</v>
      </c>
      <c r="D14" s="21" t="n">
        <v>21.8</v>
      </c>
      <c r="E14" s="22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4.5</v>
      </c>
      <c r="L14" s="23" t="n">
        <v>0</v>
      </c>
      <c r="M14" s="23" t="n">
        <v>6</v>
      </c>
      <c r="N14" s="23" t="n">
        <v>7.1</v>
      </c>
      <c r="O14" s="23" t="n">
        <v>7.3</v>
      </c>
      <c r="P14" s="23" t="n">
        <v>14</v>
      </c>
      <c r="Q14" s="23" t="n">
        <v>14.4</v>
      </c>
      <c r="R14" s="23" t="n">
        <v>12.3</v>
      </c>
      <c r="S14" s="23" t="n">
        <v>44.9</v>
      </c>
      <c r="T14" s="23" t="n">
        <v>61.7</v>
      </c>
      <c r="U14" s="23" t="n">
        <v>154</v>
      </c>
    </row>
    <row r="15" s="19" customFormat="true" ht="15.95" hidden="false" customHeight="true" outlineLevel="0" collapsed="false">
      <c r="A15" s="27"/>
      <c r="B15" s="29" t="s">
        <v>25</v>
      </c>
      <c r="C15" s="10" t="s">
        <v>19</v>
      </c>
      <c r="D15" s="11" t="n">
        <v>9</v>
      </c>
      <c r="E15" s="25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6" t="n">
        <v>0.9</v>
      </c>
      <c r="M15" s="26" t="n">
        <v>0</v>
      </c>
      <c r="N15" s="26" t="n">
        <v>1.2</v>
      </c>
      <c r="O15" s="26" t="n">
        <v>1.2</v>
      </c>
      <c r="P15" s="26" t="n">
        <v>10.6</v>
      </c>
      <c r="Q15" s="26" t="n">
        <v>19.1</v>
      </c>
      <c r="R15" s="26" t="n">
        <v>17.5</v>
      </c>
      <c r="S15" s="26" t="n">
        <v>21.7</v>
      </c>
      <c r="T15" s="26" t="n">
        <v>32.4</v>
      </c>
      <c r="U15" s="13" t="n">
        <v>50.4</v>
      </c>
    </row>
    <row r="16" s="19" customFormat="true" ht="15.95" hidden="false" customHeight="true" outlineLevel="0" collapsed="false">
      <c r="A16" s="27"/>
      <c r="B16" s="29"/>
      <c r="C16" s="15" t="s">
        <v>20</v>
      </c>
      <c r="D16" s="16" t="n">
        <v>11.2</v>
      </c>
      <c r="E16" s="17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1.8</v>
      </c>
      <c r="M16" s="18" t="n">
        <v>0</v>
      </c>
      <c r="N16" s="18" t="n">
        <v>0</v>
      </c>
      <c r="O16" s="18" t="n">
        <v>0</v>
      </c>
      <c r="P16" s="18" t="n">
        <v>16.5</v>
      </c>
      <c r="Q16" s="18" t="n">
        <v>27.5</v>
      </c>
      <c r="R16" s="18" t="n">
        <v>23</v>
      </c>
      <c r="S16" s="18" t="n">
        <v>30</v>
      </c>
      <c r="T16" s="18" t="n">
        <v>53.5</v>
      </c>
      <c r="U16" s="18" t="n">
        <v>69.8</v>
      </c>
    </row>
    <row r="17" s="19" customFormat="true" ht="15.95" hidden="false" customHeight="true" outlineLevel="0" collapsed="false">
      <c r="A17" s="27"/>
      <c r="B17" s="29"/>
      <c r="C17" s="20" t="s">
        <v>21</v>
      </c>
      <c r="D17" s="21" t="n">
        <v>6.8</v>
      </c>
      <c r="E17" s="22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2.4</v>
      </c>
      <c r="O17" s="23" t="n">
        <v>2.4</v>
      </c>
      <c r="P17" s="23" t="n">
        <v>4.7</v>
      </c>
      <c r="Q17" s="23" t="n">
        <v>10.8</v>
      </c>
      <c r="R17" s="23" t="n">
        <v>12.3</v>
      </c>
      <c r="S17" s="23" t="n">
        <v>14</v>
      </c>
      <c r="T17" s="23" t="n">
        <v>15.4</v>
      </c>
      <c r="U17" s="23" t="n">
        <v>40.2</v>
      </c>
    </row>
    <row r="18" s="19" customFormat="true" ht="15.95" hidden="false" customHeight="true" outlineLevel="0" collapsed="false">
      <c r="A18" s="27"/>
      <c r="B18" s="29" t="s">
        <v>26</v>
      </c>
      <c r="C18" s="10" t="s">
        <v>19</v>
      </c>
      <c r="D18" s="11" t="n">
        <v>17.6</v>
      </c>
      <c r="E18" s="25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.9</v>
      </c>
      <c r="M18" s="26" t="n">
        <v>0</v>
      </c>
      <c r="N18" s="26" t="n">
        <v>0</v>
      </c>
      <c r="O18" s="26" t="n">
        <v>6.1</v>
      </c>
      <c r="P18" s="26" t="n">
        <v>14.1</v>
      </c>
      <c r="Q18" s="26" t="n">
        <v>22.7</v>
      </c>
      <c r="R18" s="26" t="n">
        <v>42.6</v>
      </c>
      <c r="S18" s="26" t="n">
        <v>42</v>
      </c>
      <c r="T18" s="26" t="n">
        <v>99</v>
      </c>
      <c r="U18" s="13" t="n">
        <v>92.9</v>
      </c>
    </row>
    <row r="19" s="19" customFormat="true" ht="15.95" hidden="false" customHeight="true" outlineLevel="0" collapsed="false">
      <c r="A19" s="27"/>
      <c r="B19" s="29"/>
      <c r="C19" s="15" t="s">
        <v>20</v>
      </c>
      <c r="D19" s="16" t="n">
        <v>23.4</v>
      </c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1.8</v>
      </c>
      <c r="M19" s="18" t="n">
        <v>0</v>
      </c>
      <c r="N19" s="18" t="n">
        <v>0</v>
      </c>
      <c r="O19" s="18" t="n">
        <v>7.4</v>
      </c>
      <c r="P19" s="18" t="n">
        <v>23.6</v>
      </c>
      <c r="Q19" s="18" t="n">
        <v>42.2</v>
      </c>
      <c r="R19" s="18" t="n">
        <v>71.5</v>
      </c>
      <c r="S19" s="18" t="n">
        <v>51</v>
      </c>
      <c r="T19" s="18" t="n">
        <v>145.2</v>
      </c>
      <c r="U19" s="18" t="n">
        <v>136.3</v>
      </c>
    </row>
    <row r="20" s="19" customFormat="true" ht="15.95" hidden="false" customHeight="true" outlineLevel="0" collapsed="false">
      <c r="A20" s="27"/>
      <c r="B20" s="29"/>
      <c r="C20" s="20" t="s">
        <v>21</v>
      </c>
      <c r="D20" s="21" t="n">
        <v>11.9</v>
      </c>
      <c r="E20" s="22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4.9</v>
      </c>
      <c r="P20" s="23" t="n">
        <v>4.7</v>
      </c>
      <c r="Q20" s="23" t="n">
        <v>3.6</v>
      </c>
      <c r="R20" s="23" t="n">
        <v>14.7</v>
      </c>
      <c r="S20" s="23" t="n">
        <v>33.7</v>
      </c>
      <c r="T20" s="23" t="n">
        <v>61.7</v>
      </c>
      <c r="U20" s="23" t="n">
        <v>70</v>
      </c>
    </row>
    <row r="21" s="19" customFormat="true" ht="15.95" hidden="false" customHeight="true" outlineLevel="0" collapsed="false">
      <c r="A21" s="27"/>
      <c r="B21" s="28" t="s">
        <v>27</v>
      </c>
      <c r="C21" s="10" t="s">
        <v>19</v>
      </c>
      <c r="D21" s="11" t="n">
        <v>20.7</v>
      </c>
      <c r="E21" s="25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.9</v>
      </c>
      <c r="M21" s="26" t="n">
        <v>3</v>
      </c>
      <c r="N21" s="26" t="n">
        <v>1.2</v>
      </c>
      <c r="O21" s="26" t="n">
        <v>8.6</v>
      </c>
      <c r="P21" s="26" t="n">
        <v>22.3</v>
      </c>
      <c r="Q21" s="26" t="n">
        <v>34.5</v>
      </c>
      <c r="R21" s="26" t="n">
        <v>32.6</v>
      </c>
      <c r="S21" s="26" t="n">
        <v>49.3</v>
      </c>
      <c r="T21" s="26" t="n">
        <v>78.5</v>
      </c>
      <c r="U21" s="13" t="n">
        <v>129.5</v>
      </c>
    </row>
    <row r="22" s="19" customFormat="true" ht="15.95" hidden="false" customHeight="true" outlineLevel="0" collapsed="false">
      <c r="A22" s="27"/>
      <c r="B22" s="28"/>
      <c r="C22" s="15" t="s">
        <v>20</v>
      </c>
      <c r="D22" s="16" t="n">
        <v>20.1</v>
      </c>
      <c r="E22" s="17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.8</v>
      </c>
      <c r="M22" s="18" t="n">
        <v>5.8</v>
      </c>
      <c r="N22" s="18" t="n">
        <v>0</v>
      </c>
      <c r="O22" s="18" t="n">
        <v>12.4</v>
      </c>
      <c r="P22" s="18" t="n">
        <v>23.6</v>
      </c>
      <c r="Q22" s="18" t="n">
        <v>38.5</v>
      </c>
      <c r="R22" s="18" t="n">
        <v>35.8</v>
      </c>
      <c r="S22" s="18" t="n">
        <v>51</v>
      </c>
      <c r="T22" s="18" t="n">
        <v>95.5</v>
      </c>
      <c r="U22" s="18" t="n">
        <v>139.6</v>
      </c>
    </row>
    <row r="23" s="19" customFormat="true" ht="15.95" hidden="false" customHeight="true" outlineLevel="0" collapsed="false">
      <c r="A23" s="27"/>
      <c r="B23" s="28"/>
      <c r="C23" s="20" t="s">
        <v>21</v>
      </c>
      <c r="D23" s="21" t="n">
        <v>21.2</v>
      </c>
      <c r="E23" s="22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2.4</v>
      </c>
      <c r="O23" s="23" t="n">
        <v>4.9</v>
      </c>
      <c r="P23" s="23" t="n">
        <v>21</v>
      </c>
      <c r="Q23" s="23" t="n">
        <v>30.5</v>
      </c>
      <c r="R23" s="23" t="n">
        <v>29.5</v>
      </c>
      <c r="S23" s="23" t="n">
        <v>47.7</v>
      </c>
      <c r="T23" s="23" t="n">
        <v>64.8</v>
      </c>
      <c r="U23" s="23" t="n">
        <v>124.2</v>
      </c>
    </row>
    <row r="24" s="19" customFormat="true" ht="15.95" hidden="false" customHeight="true" outlineLevel="0" collapsed="false">
      <c r="A24" s="27"/>
      <c r="B24" s="29" t="s">
        <v>28</v>
      </c>
      <c r="C24" s="10" t="s">
        <v>19</v>
      </c>
      <c r="D24" s="11" t="n">
        <v>50.8</v>
      </c>
      <c r="E24" s="25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1.2</v>
      </c>
      <c r="K24" s="26" t="n">
        <v>1.1</v>
      </c>
      <c r="L24" s="26" t="n">
        <v>0.9</v>
      </c>
      <c r="M24" s="26" t="n">
        <v>3.9</v>
      </c>
      <c r="N24" s="26" t="n">
        <v>9.4</v>
      </c>
      <c r="O24" s="26" t="n">
        <v>11</v>
      </c>
      <c r="P24" s="26" t="n">
        <v>18.8</v>
      </c>
      <c r="Q24" s="26" t="n">
        <v>47.2</v>
      </c>
      <c r="R24" s="26" t="n">
        <v>91.4</v>
      </c>
      <c r="S24" s="26" t="n">
        <v>156.5</v>
      </c>
      <c r="T24" s="26" t="n">
        <v>218.5</v>
      </c>
      <c r="U24" s="13" t="n">
        <v>353.1</v>
      </c>
    </row>
    <row r="25" s="19" customFormat="true" ht="15.95" hidden="false" customHeight="true" outlineLevel="0" collapsed="false">
      <c r="A25" s="27"/>
      <c r="B25" s="29"/>
      <c r="C25" s="15" t="s">
        <v>20</v>
      </c>
      <c r="D25" s="16" t="n">
        <v>76.4</v>
      </c>
      <c r="E25" s="17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1.8</v>
      </c>
      <c r="M25" s="18" t="n">
        <v>5.8</v>
      </c>
      <c r="N25" s="18" t="n">
        <v>11.8</v>
      </c>
      <c r="O25" s="18" t="n">
        <v>17.3</v>
      </c>
      <c r="P25" s="18" t="n">
        <v>30.7</v>
      </c>
      <c r="Q25" s="18" t="n">
        <v>82.5</v>
      </c>
      <c r="R25" s="18" t="n">
        <v>140.5</v>
      </c>
      <c r="S25" s="18" t="n">
        <v>251.8</v>
      </c>
      <c r="T25" s="18" t="n">
        <v>363</v>
      </c>
      <c r="U25" s="18" t="n">
        <v>721.5</v>
      </c>
    </row>
    <row r="26" s="19" customFormat="true" ht="15.95" hidden="false" customHeight="true" outlineLevel="0" collapsed="false">
      <c r="A26" s="27"/>
      <c r="B26" s="29"/>
      <c r="C26" s="20" t="s">
        <v>21</v>
      </c>
      <c r="D26" s="21" t="n">
        <v>26</v>
      </c>
      <c r="E26" s="22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2.5</v>
      </c>
      <c r="K26" s="23" t="n">
        <v>2.3</v>
      </c>
      <c r="L26" s="23" t="n">
        <v>0</v>
      </c>
      <c r="M26" s="23" t="n">
        <v>2</v>
      </c>
      <c r="N26" s="23" t="n">
        <v>7.1</v>
      </c>
      <c r="O26" s="23" t="n">
        <v>4.9</v>
      </c>
      <c r="P26" s="23" t="n">
        <v>7</v>
      </c>
      <c r="Q26" s="23" t="n">
        <v>12.6</v>
      </c>
      <c r="R26" s="23" t="n">
        <v>44.2</v>
      </c>
      <c r="S26" s="23" t="n">
        <v>67.3</v>
      </c>
      <c r="T26" s="23" t="n">
        <v>101.8</v>
      </c>
      <c r="U26" s="23" t="n">
        <v>159.2</v>
      </c>
    </row>
    <row r="27" s="19" customFormat="true" ht="15.95" hidden="false" customHeight="true" outlineLevel="0" collapsed="false">
      <c r="A27" s="27"/>
      <c r="B27" s="28" t="s">
        <v>29</v>
      </c>
      <c r="C27" s="10" t="s">
        <v>19</v>
      </c>
      <c r="D27" s="11" t="n">
        <v>9.6</v>
      </c>
      <c r="E27" s="25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1.2</v>
      </c>
      <c r="K27" s="26" t="n">
        <v>1.1</v>
      </c>
      <c r="L27" s="26" t="n">
        <v>0.9</v>
      </c>
      <c r="M27" s="26" t="n">
        <v>4.9</v>
      </c>
      <c r="N27" s="26" t="n">
        <v>4.7</v>
      </c>
      <c r="O27" s="26" t="n">
        <v>9.8</v>
      </c>
      <c r="P27" s="26" t="n">
        <v>18.8</v>
      </c>
      <c r="Q27" s="26" t="n">
        <v>18.2</v>
      </c>
      <c r="R27" s="26" t="n">
        <v>23.8</v>
      </c>
      <c r="S27" s="26" t="n">
        <v>20.3</v>
      </c>
      <c r="T27" s="26" t="n">
        <v>17.1</v>
      </c>
      <c r="U27" s="13" t="n">
        <v>40.1</v>
      </c>
    </row>
    <row r="28" s="19" customFormat="true" ht="15.95" hidden="false" customHeight="true" outlineLevel="0" collapsed="false">
      <c r="A28" s="27"/>
      <c r="B28" s="28"/>
      <c r="C28" s="15" t="s">
        <v>20</v>
      </c>
      <c r="D28" s="16" t="n">
        <v>0.1</v>
      </c>
      <c r="E28" s="17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2.6</v>
      </c>
      <c r="S28" s="18" t="n">
        <v>0</v>
      </c>
      <c r="T28" s="18" t="n">
        <v>0</v>
      </c>
      <c r="U28" s="18" t="n">
        <v>0</v>
      </c>
    </row>
    <row r="29" s="19" customFormat="true" ht="15.95" hidden="false" customHeight="true" outlineLevel="0" collapsed="false">
      <c r="A29" s="27"/>
      <c r="B29" s="28"/>
      <c r="C29" s="20" t="s">
        <v>21</v>
      </c>
      <c r="D29" s="21" t="n">
        <v>18.8</v>
      </c>
      <c r="E29" s="22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2.5</v>
      </c>
      <c r="K29" s="23" t="n">
        <v>2.3</v>
      </c>
      <c r="L29" s="23" t="n">
        <v>1.9</v>
      </c>
      <c r="M29" s="23" t="n">
        <v>10</v>
      </c>
      <c r="N29" s="23" t="n">
        <v>9.5</v>
      </c>
      <c r="O29" s="23" t="n">
        <v>19.5</v>
      </c>
      <c r="P29" s="23" t="n">
        <v>37.3</v>
      </c>
      <c r="Q29" s="23" t="n">
        <v>35.9</v>
      </c>
      <c r="R29" s="23" t="n">
        <v>44.2</v>
      </c>
      <c r="S29" s="23" t="n">
        <v>39.3</v>
      </c>
      <c r="T29" s="23" t="n">
        <v>30.8</v>
      </c>
      <c r="U29" s="23" t="n">
        <v>61.2</v>
      </c>
    </row>
    <row r="30" s="19" customFormat="true" ht="15.95" hidden="false" customHeight="true" outlineLevel="0" collapsed="false">
      <c r="A30" s="27"/>
      <c r="B30" s="28" t="s">
        <v>30</v>
      </c>
      <c r="C30" s="20" t="s">
        <v>21</v>
      </c>
      <c r="D30" s="21" t="n">
        <v>7.2</v>
      </c>
      <c r="E30" s="22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4.5</v>
      </c>
      <c r="L30" s="23" t="n">
        <v>3.8</v>
      </c>
      <c r="M30" s="23" t="n">
        <v>6</v>
      </c>
      <c r="N30" s="23" t="n">
        <v>2.4</v>
      </c>
      <c r="O30" s="23" t="n">
        <v>2.4</v>
      </c>
      <c r="P30" s="23" t="n">
        <v>9.3</v>
      </c>
      <c r="Q30" s="23" t="n">
        <v>18</v>
      </c>
      <c r="R30" s="23" t="n">
        <v>4.9</v>
      </c>
      <c r="S30" s="23" t="n">
        <v>2.8</v>
      </c>
      <c r="T30" s="23" t="n">
        <v>18.5</v>
      </c>
      <c r="U30" s="23" t="n">
        <v>33.2</v>
      </c>
    </row>
    <row r="31" s="19" customFormat="true" ht="15.95" hidden="false" customHeight="true" outlineLevel="0" collapsed="false">
      <c r="A31" s="27"/>
      <c r="B31" s="28" t="s">
        <v>31</v>
      </c>
      <c r="C31" s="6" t="s">
        <v>20</v>
      </c>
      <c r="D31" s="30" t="n">
        <v>17.6</v>
      </c>
      <c r="E31" s="31" t="n">
        <v>0</v>
      </c>
      <c r="F31" s="32" t="n">
        <v>0</v>
      </c>
      <c r="G31" s="32" t="n">
        <v>0</v>
      </c>
      <c r="H31" s="32" t="n">
        <v>0</v>
      </c>
      <c r="I31" s="32" t="n">
        <v>0</v>
      </c>
      <c r="J31" s="32" t="n">
        <v>0</v>
      </c>
      <c r="K31" s="32" t="n">
        <v>0</v>
      </c>
      <c r="L31" s="32" t="n">
        <v>0</v>
      </c>
      <c r="M31" s="32" t="n">
        <v>0</v>
      </c>
      <c r="N31" s="32" t="n">
        <v>0</v>
      </c>
      <c r="O31" s="32" t="n">
        <v>0</v>
      </c>
      <c r="P31" s="32" t="n">
        <v>0</v>
      </c>
      <c r="Q31" s="32" t="n">
        <v>9.2</v>
      </c>
      <c r="R31" s="32" t="n">
        <v>17.9</v>
      </c>
      <c r="S31" s="32" t="n">
        <v>51</v>
      </c>
      <c r="T31" s="32" t="n">
        <v>91.7</v>
      </c>
      <c r="U31" s="18" t="n">
        <v>226.1</v>
      </c>
    </row>
    <row r="32" s="19" customFormat="true" ht="15.95" hidden="false" customHeight="true" outlineLevel="0" collapsed="false">
      <c r="A32" s="24" t="s">
        <v>32</v>
      </c>
      <c r="B32" s="24"/>
      <c r="C32" s="10" t="s">
        <v>19</v>
      </c>
      <c r="D32" s="11" t="n">
        <v>7.7</v>
      </c>
      <c r="E32" s="25" t="n">
        <v>0</v>
      </c>
      <c r="F32" s="26" t="n">
        <v>0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1.2</v>
      </c>
      <c r="Q32" s="26" t="n">
        <v>5.4</v>
      </c>
      <c r="R32" s="26" t="n">
        <v>12.5</v>
      </c>
      <c r="S32" s="26" t="n">
        <v>13</v>
      </c>
      <c r="T32" s="26" t="n">
        <v>37.5</v>
      </c>
      <c r="U32" s="13" t="n">
        <v>68.8</v>
      </c>
    </row>
    <row r="33" s="19" customFormat="true" ht="15.95" hidden="false" customHeight="true" outlineLevel="0" collapsed="false">
      <c r="A33" s="24"/>
      <c r="B33" s="24"/>
      <c r="C33" s="15" t="s">
        <v>20</v>
      </c>
      <c r="D33" s="16" t="n">
        <v>6.4</v>
      </c>
      <c r="E33" s="17" t="n">
        <v>0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2.4</v>
      </c>
      <c r="Q33" s="18" t="n">
        <v>5.5</v>
      </c>
      <c r="R33" s="18" t="n">
        <v>12.8</v>
      </c>
      <c r="S33" s="18" t="n">
        <v>6</v>
      </c>
      <c r="T33" s="18" t="n">
        <v>49.7</v>
      </c>
      <c r="U33" s="18" t="n">
        <v>66.5</v>
      </c>
    </row>
    <row r="34" s="19" customFormat="true" ht="15.95" hidden="false" customHeight="true" outlineLevel="0" collapsed="false">
      <c r="A34" s="24"/>
      <c r="B34" s="24"/>
      <c r="C34" s="20" t="s">
        <v>21</v>
      </c>
      <c r="D34" s="21" t="n">
        <v>9</v>
      </c>
      <c r="E34" s="22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5.4</v>
      </c>
      <c r="R34" s="23" t="n">
        <v>12.3</v>
      </c>
      <c r="S34" s="23" t="n">
        <v>19.6</v>
      </c>
      <c r="T34" s="23" t="n">
        <v>27.8</v>
      </c>
      <c r="U34" s="23" t="n">
        <v>70</v>
      </c>
    </row>
    <row r="35" s="19" customFormat="true" ht="15.95" hidden="false" customHeight="true" outlineLevel="0" collapsed="false">
      <c r="A35" s="24" t="s">
        <v>33</v>
      </c>
      <c r="B35" s="24"/>
      <c r="C35" s="10" t="s">
        <v>19</v>
      </c>
      <c r="D35" s="11" t="n">
        <v>5.7</v>
      </c>
      <c r="E35" s="25" t="n">
        <v>0</v>
      </c>
      <c r="F35" s="26" t="n">
        <v>0</v>
      </c>
      <c r="G35" s="26" t="n">
        <v>0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1.2</v>
      </c>
      <c r="Q35" s="26" t="n">
        <v>0</v>
      </c>
      <c r="R35" s="26" t="n">
        <v>2.5</v>
      </c>
      <c r="S35" s="26" t="n">
        <v>2.9</v>
      </c>
      <c r="T35" s="26" t="n">
        <v>11.9</v>
      </c>
      <c r="U35" s="13" t="n">
        <v>76.8</v>
      </c>
    </row>
    <row r="36" s="19" customFormat="true" ht="15.95" hidden="false" customHeight="true" outlineLevel="0" collapsed="false">
      <c r="A36" s="24"/>
      <c r="B36" s="24"/>
      <c r="C36" s="15" t="s">
        <v>20</v>
      </c>
      <c r="D36" s="16" t="n">
        <v>2.3</v>
      </c>
      <c r="E36" s="17" t="n">
        <v>0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0</v>
      </c>
      <c r="K36" s="18" t="n">
        <v>0</v>
      </c>
      <c r="L36" s="18" t="n">
        <v>0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2.6</v>
      </c>
      <c r="S36" s="18" t="n">
        <v>3</v>
      </c>
      <c r="T36" s="18" t="n">
        <v>19.1</v>
      </c>
      <c r="U36" s="18" t="n">
        <v>29.9</v>
      </c>
    </row>
    <row r="37" s="19" customFormat="true" ht="15.95" hidden="false" customHeight="true" outlineLevel="0" collapsed="false">
      <c r="A37" s="24"/>
      <c r="B37" s="24"/>
      <c r="C37" s="20" t="s">
        <v>21</v>
      </c>
      <c r="D37" s="21" t="n">
        <v>8.9</v>
      </c>
      <c r="E37" s="22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2.3</v>
      </c>
      <c r="Q37" s="23" t="n">
        <v>0</v>
      </c>
      <c r="R37" s="23" t="n">
        <v>2.5</v>
      </c>
      <c r="S37" s="23" t="n">
        <v>2.8</v>
      </c>
      <c r="T37" s="23" t="n">
        <v>6.2</v>
      </c>
      <c r="U37" s="23" t="n">
        <v>101.5</v>
      </c>
    </row>
    <row r="38" s="19" customFormat="true" ht="15.95" hidden="false" customHeight="true" outlineLevel="0" collapsed="false">
      <c r="A38" s="24" t="s">
        <v>34</v>
      </c>
      <c r="B38" s="24"/>
      <c r="C38" s="10" t="s">
        <v>19</v>
      </c>
      <c r="D38" s="11" t="n">
        <v>159.8</v>
      </c>
      <c r="E38" s="25" t="n">
        <v>1.5</v>
      </c>
      <c r="F38" s="26" t="n">
        <v>0</v>
      </c>
      <c r="G38" s="26" t="n">
        <v>0</v>
      </c>
      <c r="H38" s="26" t="n">
        <v>0</v>
      </c>
      <c r="I38" s="26" t="n">
        <v>1.3</v>
      </c>
      <c r="J38" s="26" t="n">
        <v>1.2</v>
      </c>
      <c r="K38" s="26" t="n">
        <v>4.4</v>
      </c>
      <c r="L38" s="26" t="n">
        <v>3.7</v>
      </c>
      <c r="M38" s="26" t="n">
        <v>5.9</v>
      </c>
      <c r="N38" s="26" t="n">
        <v>11.8</v>
      </c>
      <c r="O38" s="26" t="n">
        <v>28.2</v>
      </c>
      <c r="P38" s="26" t="n">
        <v>37.5</v>
      </c>
      <c r="Q38" s="26" t="n">
        <v>69.9</v>
      </c>
      <c r="R38" s="26" t="n">
        <v>97.7</v>
      </c>
      <c r="S38" s="26" t="n">
        <v>192.7</v>
      </c>
      <c r="T38" s="26" t="n">
        <v>378.9</v>
      </c>
      <c r="U38" s="13" t="n">
        <v>1875.4</v>
      </c>
    </row>
    <row r="39" s="19" customFormat="true" ht="15.95" hidden="false" customHeight="true" outlineLevel="0" collapsed="false">
      <c r="A39" s="24"/>
      <c r="B39" s="24"/>
      <c r="C39" s="15" t="s">
        <v>20</v>
      </c>
      <c r="D39" s="16" t="n">
        <v>140.7</v>
      </c>
      <c r="E39" s="17" t="n">
        <v>0</v>
      </c>
      <c r="F39" s="18" t="n">
        <v>0</v>
      </c>
      <c r="G39" s="18" t="n">
        <v>0</v>
      </c>
      <c r="H39" s="18" t="n">
        <v>0</v>
      </c>
      <c r="I39" s="18" t="n">
        <v>2.5</v>
      </c>
      <c r="J39" s="18" t="n">
        <v>2.4</v>
      </c>
      <c r="K39" s="18" t="n">
        <v>4.4</v>
      </c>
      <c r="L39" s="18" t="n">
        <v>5.5</v>
      </c>
      <c r="M39" s="18" t="n">
        <v>9.7</v>
      </c>
      <c r="N39" s="18" t="n">
        <v>18.8</v>
      </c>
      <c r="O39" s="18" t="n">
        <v>44.5</v>
      </c>
      <c r="P39" s="18" t="n">
        <v>58.9</v>
      </c>
      <c r="Q39" s="18" t="n">
        <v>117.4</v>
      </c>
      <c r="R39" s="18" t="n">
        <v>130.3</v>
      </c>
      <c r="S39" s="18" t="n">
        <v>269.8</v>
      </c>
      <c r="T39" s="18" t="n">
        <v>481.5</v>
      </c>
      <c r="U39" s="18" t="n">
        <v>1905.2</v>
      </c>
    </row>
    <row r="40" s="19" customFormat="true" ht="15.95" hidden="false" customHeight="true" outlineLevel="0" collapsed="false">
      <c r="A40" s="24"/>
      <c r="B40" s="24"/>
      <c r="C40" s="20" t="s">
        <v>21</v>
      </c>
      <c r="D40" s="21" t="n">
        <v>178.3</v>
      </c>
      <c r="E40" s="22" t="n">
        <v>3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4.5</v>
      </c>
      <c r="L40" s="23" t="n">
        <v>1.9</v>
      </c>
      <c r="M40" s="23" t="n">
        <v>2</v>
      </c>
      <c r="N40" s="23" t="n">
        <v>4.7</v>
      </c>
      <c r="O40" s="23" t="n">
        <v>12.2</v>
      </c>
      <c r="P40" s="23" t="n">
        <v>16.3</v>
      </c>
      <c r="Q40" s="23" t="n">
        <v>23.4</v>
      </c>
      <c r="R40" s="23" t="n">
        <v>66.3</v>
      </c>
      <c r="S40" s="23" t="n">
        <v>120.6</v>
      </c>
      <c r="T40" s="23" t="n">
        <v>296.1</v>
      </c>
      <c r="U40" s="23" t="n">
        <v>1859.8</v>
      </c>
    </row>
    <row r="41" s="36" customFormat="true" ht="15.95" hidden="false" customHeight="true" outlineLevel="0" collapsed="false">
      <c r="A41" s="33"/>
      <c r="B41" s="28" t="s">
        <v>35</v>
      </c>
      <c r="C41" s="10" t="s">
        <v>19</v>
      </c>
      <c r="D41" s="11" t="n">
        <v>36.4</v>
      </c>
      <c r="E41" s="34" t="n">
        <v>0</v>
      </c>
      <c r="F41" s="35" t="n">
        <v>0</v>
      </c>
      <c r="G41" s="35" t="n">
        <v>0</v>
      </c>
      <c r="H41" s="13" t="n">
        <v>0</v>
      </c>
      <c r="I41" s="13" t="n">
        <v>1.3</v>
      </c>
      <c r="J41" s="13" t="n">
        <v>0</v>
      </c>
      <c r="K41" s="13" t="n">
        <v>1.1</v>
      </c>
      <c r="L41" s="13" t="n">
        <v>0.9</v>
      </c>
      <c r="M41" s="13" t="n">
        <v>3.9</v>
      </c>
      <c r="N41" s="13" t="n">
        <v>3.5</v>
      </c>
      <c r="O41" s="13" t="n">
        <v>11</v>
      </c>
      <c r="P41" s="13" t="n">
        <v>16.4</v>
      </c>
      <c r="Q41" s="13" t="n">
        <v>38.1</v>
      </c>
      <c r="R41" s="13" t="n">
        <v>41.3</v>
      </c>
      <c r="S41" s="13" t="n">
        <v>65.2</v>
      </c>
      <c r="T41" s="13" t="n">
        <v>104.1</v>
      </c>
      <c r="U41" s="13" t="n">
        <v>335.9</v>
      </c>
    </row>
    <row r="42" s="19" customFormat="true" ht="15.95" hidden="false" customHeight="true" outlineLevel="0" collapsed="false">
      <c r="A42" s="33"/>
      <c r="B42" s="28"/>
      <c r="C42" s="15" t="s">
        <v>20</v>
      </c>
      <c r="D42" s="16" t="n">
        <v>39.6</v>
      </c>
      <c r="E42" s="17" t="n">
        <v>0</v>
      </c>
      <c r="F42" s="18" t="n">
        <v>0</v>
      </c>
      <c r="G42" s="18" t="n">
        <v>0</v>
      </c>
      <c r="H42" s="18" t="n">
        <v>0</v>
      </c>
      <c r="I42" s="18" t="n">
        <v>2.5</v>
      </c>
      <c r="J42" s="18" t="n">
        <v>0</v>
      </c>
      <c r="K42" s="18" t="n">
        <v>0</v>
      </c>
      <c r="L42" s="18" t="n">
        <v>1.8</v>
      </c>
      <c r="M42" s="18" t="n">
        <v>5.8</v>
      </c>
      <c r="N42" s="18" t="n">
        <v>7.1</v>
      </c>
      <c r="O42" s="18" t="n">
        <v>17.3</v>
      </c>
      <c r="P42" s="18" t="n">
        <v>28.3</v>
      </c>
      <c r="Q42" s="18" t="n">
        <v>64.2</v>
      </c>
      <c r="R42" s="18" t="n">
        <v>63.9</v>
      </c>
      <c r="S42" s="18" t="n">
        <v>92.9</v>
      </c>
      <c r="T42" s="18" t="n">
        <v>114.6</v>
      </c>
      <c r="U42" s="18" t="n">
        <v>412.3</v>
      </c>
    </row>
    <row r="43" s="19" customFormat="true" ht="15.95" hidden="false" customHeight="true" outlineLevel="0" collapsed="false">
      <c r="A43" s="33"/>
      <c r="B43" s="28"/>
      <c r="C43" s="20" t="s">
        <v>21</v>
      </c>
      <c r="D43" s="21" t="n">
        <v>33.2</v>
      </c>
      <c r="E43" s="22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2.3</v>
      </c>
      <c r="L43" s="23" t="n">
        <v>0</v>
      </c>
      <c r="M43" s="23" t="n">
        <v>2</v>
      </c>
      <c r="N43" s="23" t="n">
        <v>0</v>
      </c>
      <c r="O43" s="23" t="n">
        <v>4.9</v>
      </c>
      <c r="P43" s="23" t="n">
        <v>4.7</v>
      </c>
      <c r="Q43" s="23" t="n">
        <v>12.6</v>
      </c>
      <c r="R43" s="23" t="n">
        <v>19.7</v>
      </c>
      <c r="S43" s="23" t="n">
        <v>39.3</v>
      </c>
      <c r="T43" s="23" t="n">
        <v>95.6</v>
      </c>
      <c r="U43" s="23" t="n">
        <v>295.7</v>
      </c>
    </row>
    <row r="44" s="19" customFormat="true" ht="15.95" hidden="false" customHeight="true" outlineLevel="0" collapsed="false">
      <c r="A44" s="27"/>
      <c r="B44" s="29" t="s">
        <v>36</v>
      </c>
      <c r="C44" s="10" t="s">
        <v>19</v>
      </c>
      <c r="D44" s="11" t="n">
        <v>23.9</v>
      </c>
      <c r="E44" s="25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1.1</v>
      </c>
      <c r="L44" s="26" t="n">
        <v>0</v>
      </c>
      <c r="M44" s="26" t="n">
        <v>0</v>
      </c>
      <c r="N44" s="26" t="n">
        <v>2.4</v>
      </c>
      <c r="O44" s="26" t="n">
        <v>3.7</v>
      </c>
      <c r="P44" s="26" t="n">
        <v>3.5</v>
      </c>
      <c r="Q44" s="26" t="n">
        <v>12.7</v>
      </c>
      <c r="R44" s="26" t="n">
        <v>18.8</v>
      </c>
      <c r="S44" s="26" t="n">
        <v>40.6</v>
      </c>
      <c r="T44" s="26" t="n">
        <v>75.1</v>
      </c>
      <c r="U44" s="13" t="n">
        <v>255.6</v>
      </c>
    </row>
    <row r="45" s="19" customFormat="true" ht="15.95" hidden="false" customHeight="true" outlineLevel="0" collapsed="false">
      <c r="A45" s="27"/>
      <c r="B45" s="29"/>
      <c r="C45" s="15" t="s">
        <v>20</v>
      </c>
      <c r="D45" s="16" t="n">
        <v>26.5</v>
      </c>
      <c r="E45" s="17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8" t="n">
        <v>0</v>
      </c>
      <c r="K45" s="18" t="n">
        <v>2.2</v>
      </c>
      <c r="L45" s="18" t="n">
        <v>0</v>
      </c>
      <c r="M45" s="18" t="n">
        <v>0</v>
      </c>
      <c r="N45" s="18" t="n">
        <v>4.7</v>
      </c>
      <c r="O45" s="18" t="n">
        <v>4.9</v>
      </c>
      <c r="P45" s="18" t="n">
        <v>4.7</v>
      </c>
      <c r="Q45" s="18" t="n">
        <v>25.7</v>
      </c>
      <c r="R45" s="18" t="n">
        <v>30.7</v>
      </c>
      <c r="S45" s="18" t="n">
        <v>62.9</v>
      </c>
      <c r="T45" s="18" t="n">
        <v>114.6</v>
      </c>
      <c r="U45" s="18" t="n">
        <v>325.8</v>
      </c>
    </row>
    <row r="46" s="19" customFormat="true" ht="15.95" hidden="false" customHeight="true" outlineLevel="0" collapsed="false">
      <c r="A46" s="27"/>
      <c r="B46" s="29"/>
      <c r="C46" s="20" t="s">
        <v>21</v>
      </c>
      <c r="D46" s="21" t="n">
        <v>21.4</v>
      </c>
      <c r="E46" s="22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2.4</v>
      </c>
      <c r="P46" s="23" t="n">
        <v>2.3</v>
      </c>
      <c r="Q46" s="23" t="n">
        <v>0</v>
      </c>
      <c r="R46" s="23" t="n">
        <v>7.4</v>
      </c>
      <c r="S46" s="23" t="n">
        <v>19.6</v>
      </c>
      <c r="T46" s="23" t="n">
        <v>43.2</v>
      </c>
      <c r="U46" s="23" t="n">
        <v>218.7</v>
      </c>
    </row>
    <row r="47" s="19" customFormat="true" ht="15.95" hidden="false" customHeight="true" outlineLevel="0" collapsed="false">
      <c r="A47" s="27"/>
      <c r="B47" s="28" t="s">
        <v>37</v>
      </c>
      <c r="C47" s="10" t="s">
        <v>19</v>
      </c>
      <c r="D47" s="11" t="n">
        <v>67.8</v>
      </c>
      <c r="E47" s="25" t="n">
        <v>0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.9</v>
      </c>
      <c r="M47" s="26" t="n">
        <v>2</v>
      </c>
      <c r="N47" s="26" t="n">
        <v>1.2</v>
      </c>
      <c r="O47" s="26" t="n">
        <v>4.9</v>
      </c>
      <c r="P47" s="26" t="n">
        <v>3.5</v>
      </c>
      <c r="Q47" s="26" t="n">
        <v>10.9</v>
      </c>
      <c r="R47" s="26" t="n">
        <v>20</v>
      </c>
      <c r="S47" s="26" t="n">
        <v>49.3</v>
      </c>
      <c r="T47" s="26" t="n">
        <v>117.8</v>
      </c>
      <c r="U47" s="13" t="n">
        <v>921.7</v>
      </c>
    </row>
    <row r="48" s="19" customFormat="true" ht="15.95" hidden="false" customHeight="true" outlineLevel="0" collapsed="false">
      <c r="A48" s="27"/>
      <c r="B48" s="28"/>
      <c r="C48" s="15" t="s">
        <v>20</v>
      </c>
      <c r="D48" s="16" t="n">
        <v>47.4</v>
      </c>
      <c r="E48" s="17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3.9</v>
      </c>
      <c r="N48" s="18" t="n">
        <v>0</v>
      </c>
      <c r="O48" s="18" t="n">
        <v>9.9</v>
      </c>
      <c r="P48" s="18" t="n">
        <v>4.7</v>
      </c>
      <c r="Q48" s="18" t="n">
        <v>18.3</v>
      </c>
      <c r="R48" s="18" t="n">
        <v>17.9</v>
      </c>
      <c r="S48" s="18" t="n">
        <v>59.9</v>
      </c>
      <c r="T48" s="18" t="n">
        <v>152.9</v>
      </c>
      <c r="U48" s="18" t="n">
        <v>801.3</v>
      </c>
    </row>
    <row r="49" s="19" customFormat="true" ht="15.95" hidden="false" customHeight="true" outlineLevel="0" collapsed="false">
      <c r="A49" s="27"/>
      <c r="B49" s="28"/>
      <c r="C49" s="20" t="s">
        <v>21</v>
      </c>
      <c r="D49" s="21" t="n">
        <v>87.7</v>
      </c>
      <c r="E49" s="22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1.9</v>
      </c>
      <c r="M49" s="23" t="n">
        <v>0</v>
      </c>
      <c r="N49" s="23" t="n">
        <v>2.4</v>
      </c>
      <c r="O49" s="23" t="n">
        <v>0</v>
      </c>
      <c r="P49" s="23" t="n">
        <v>2.3</v>
      </c>
      <c r="Q49" s="23" t="n">
        <v>3.6</v>
      </c>
      <c r="R49" s="23" t="n">
        <v>22.1</v>
      </c>
      <c r="S49" s="23" t="n">
        <v>39.3</v>
      </c>
      <c r="T49" s="23" t="n">
        <v>89.4</v>
      </c>
      <c r="U49" s="23" t="n">
        <v>985</v>
      </c>
    </row>
    <row r="50" s="19" customFormat="true" ht="15.95" hidden="false" customHeight="true" outlineLevel="0" collapsed="false">
      <c r="A50" s="24" t="s">
        <v>38</v>
      </c>
      <c r="B50" s="24"/>
      <c r="C50" s="10" t="s">
        <v>19</v>
      </c>
      <c r="D50" s="11" t="n">
        <v>81</v>
      </c>
      <c r="E50" s="25" t="n">
        <v>0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1.2</v>
      </c>
      <c r="K50" s="26" t="n">
        <v>4.4</v>
      </c>
      <c r="L50" s="26" t="n">
        <v>3.7</v>
      </c>
      <c r="M50" s="26" t="n">
        <v>5.9</v>
      </c>
      <c r="N50" s="26" t="n">
        <v>11.8</v>
      </c>
      <c r="O50" s="26" t="n">
        <v>23.3</v>
      </c>
      <c r="P50" s="26" t="n">
        <v>21.1</v>
      </c>
      <c r="Q50" s="26" t="n">
        <v>43.6</v>
      </c>
      <c r="R50" s="26" t="n">
        <v>73.9</v>
      </c>
      <c r="S50" s="26" t="n">
        <v>97.1</v>
      </c>
      <c r="T50" s="26" t="n">
        <v>244.1</v>
      </c>
      <c r="U50" s="13" t="n">
        <v>860.9</v>
      </c>
    </row>
    <row r="51" s="19" customFormat="true" ht="15.95" hidden="false" customHeight="true" outlineLevel="0" collapsed="false">
      <c r="A51" s="24"/>
      <c r="B51" s="24"/>
      <c r="C51" s="15" t="s">
        <v>20</v>
      </c>
      <c r="D51" s="16" t="n">
        <v>77.1</v>
      </c>
      <c r="E51" s="17" t="n">
        <v>0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2.4</v>
      </c>
      <c r="K51" s="18" t="n">
        <v>8.7</v>
      </c>
      <c r="L51" s="18" t="n">
        <v>3.7</v>
      </c>
      <c r="M51" s="18" t="n">
        <v>5.8</v>
      </c>
      <c r="N51" s="18" t="n">
        <v>14.1</v>
      </c>
      <c r="O51" s="18" t="n">
        <v>24.7</v>
      </c>
      <c r="P51" s="18" t="n">
        <v>25.9</v>
      </c>
      <c r="Q51" s="18" t="n">
        <v>69.7</v>
      </c>
      <c r="R51" s="18" t="n">
        <v>94.5</v>
      </c>
      <c r="S51" s="18" t="n">
        <v>137.9</v>
      </c>
      <c r="T51" s="18" t="n">
        <v>321</v>
      </c>
      <c r="U51" s="18" t="n">
        <v>957.6</v>
      </c>
    </row>
    <row r="52" s="19" customFormat="true" ht="15.95" hidden="false" customHeight="true" outlineLevel="0" collapsed="false">
      <c r="A52" s="24"/>
      <c r="B52" s="24"/>
      <c r="C52" s="20" t="s">
        <v>21</v>
      </c>
      <c r="D52" s="21" t="n">
        <v>84.8</v>
      </c>
      <c r="E52" s="22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3.8</v>
      </c>
      <c r="M52" s="23" t="n">
        <v>6</v>
      </c>
      <c r="N52" s="23" t="n">
        <v>9.5</v>
      </c>
      <c r="O52" s="23" t="n">
        <v>21.9</v>
      </c>
      <c r="P52" s="23" t="n">
        <v>16.3</v>
      </c>
      <c r="Q52" s="23" t="n">
        <v>18</v>
      </c>
      <c r="R52" s="23" t="n">
        <v>54</v>
      </c>
      <c r="S52" s="23" t="n">
        <v>58.9</v>
      </c>
      <c r="T52" s="23" t="n">
        <v>182</v>
      </c>
      <c r="U52" s="23" t="n">
        <v>810</v>
      </c>
    </row>
    <row r="53" s="19" customFormat="true" ht="15.95" hidden="false" customHeight="true" outlineLevel="0" collapsed="false">
      <c r="A53" s="27"/>
      <c r="B53" s="28" t="s">
        <v>39</v>
      </c>
      <c r="C53" s="10" t="s">
        <v>19</v>
      </c>
      <c r="D53" s="11" t="n">
        <v>10.1</v>
      </c>
      <c r="E53" s="25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3.3</v>
      </c>
      <c r="L53" s="26" t="n">
        <v>2.8</v>
      </c>
      <c r="M53" s="26" t="n">
        <v>3</v>
      </c>
      <c r="N53" s="26" t="n">
        <v>3.5</v>
      </c>
      <c r="O53" s="26" t="n">
        <v>9.8</v>
      </c>
      <c r="P53" s="26" t="n">
        <v>5.9</v>
      </c>
      <c r="Q53" s="26" t="n">
        <v>14.5</v>
      </c>
      <c r="R53" s="26" t="n">
        <v>15</v>
      </c>
      <c r="S53" s="26" t="n">
        <v>8.7</v>
      </c>
      <c r="T53" s="26" t="n">
        <v>37.5</v>
      </c>
      <c r="U53" s="13" t="n">
        <v>68.8</v>
      </c>
    </row>
    <row r="54" s="19" customFormat="true" ht="15.95" hidden="false" customHeight="true" outlineLevel="0" collapsed="false">
      <c r="A54" s="27"/>
      <c r="B54" s="28"/>
      <c r="C54" s="15" t="s">
        <v>20</v>
      </c>
      <c r="D54" s="16" t="n">
        <v>6.3</v>
      </c>
      <c r="E54" s="17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6.5</v>
      </c>
      <c r="L54" s="18" t="n">
        <v>1.8</v>
      </c>
      <c r="M54" s="18" t="n">
        <v>0</v>
      </c>
      <c r="N54" s="18" t="n">
        <v>2.4</v>
      </c>
      <c r="O54" s="18" t="n">
        <v>9.9</v>
      </c>
      <c r="P54" s="18" t="n">
        <v>2.4</v>
      </c>
      <c r="Q54" s="18" t="n">
        <v>22</v>
      </c>
      <c r="R54" s="18" t="n">
        <v>7.7</v>
      </c>
      <c r="S54" s="18" t="n">
        <v>0</v>
      </c>
      <c r="T54" s="18" t="n">
        <v>15.3</v>
      </c>
      <c r="U54" s="18" t="n">
        <v>46.5</v>
      </c>
    </row>
    <row r="55" s="19" customFormat="true" ht="15.95" hidden="false" customHeight="true" outlineLevel="0" collapsed="false">
      <c r="A55" s="27"/>
      <c r="B55" s="28"/>
      <c r="C55" s="20" t="s">
        <v>21</v>
      </c>
      <c r="D55" s="21" t="n">
        <v>13.9</v>
      </c>
      <c r="E55" s="22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3.8</v>
      </c>
      <c r="M55" s="23" t="n">
        <v>6</v>
      </c>
      <c r="N55" s="23" t="n">
        <v>4.7</v>
      </c>
      <c r="O55" s="23" t="n">
        <v>9.7</v>
      </c>
      <c r="P55" s="23" t="n">
        <v>9.3</v>
      </c>
      <c r="Q55" s="23" t="n">
        <v>7.2</v>
      </c>
      <c r="R55" s="23" t="n">
        <v>22.1</v>
      </c>
      <c r="S55" s="23" t="n">
        <v>16.8</v>
      </c>
      <c r="T55" s="23" t="n">
        <v>55.5</v>
      </c>
      <c r="U55" s="23" t="n">
        <v>80.5</v>
      </c>
    </row>
    <row r="56" s="19" customFormat="true" ht="15.95" hidden="false" customHeight="true" outlineLevel="0" collapsed="false">
      <c r="A56" s="27"/>
      <c r="B56" s="28" t="s">
        <v>40</v>
      </c>
      <c r="C56" s="10" t="s">
        <v>19</v>
      </c>
      <c r="D56" s="11" t="n">
        <v>22.6</v>
      </c>
      <c r="E56" s="25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1.2</v>
      </c>
      <c r="K56" s="26" t="n">
        <v>1.1</v>
      </c>
      <c r="L56" s="26" t="n">
        <v>0.9</v>
      </c>
      <c r="M56" s="26" t="n">
        <v>2</v>
      </c>
      <c r="N56" s="26" t="n">
        <v>5.9</v>
      </c>
      <c r="O56" s="26" t="n">
        <v>8.6</v>
      </c>
      <c r="P56" s="26" t="n">
        <v>10.6</v>
      </c>
      <c r="Q56" s="26" t="n">
        <v>19.1</v>
      </c>
      <c r="R56" s="26" t="n">
        <v>28.8</v>
      </c>
      <c r="S56" s="26" t="n">
        <v>47.8</v>
      </c>
      <c r="T56" s="26" t="n">
        <v>70</v>
      </c>
      <c r="U56" s="13" t="n">
        <v>196</v>
      </c>
    </row>
    <row r="57" s="19" customFormat="true" ht="15.95" hidden="false" customHeight="true" outlineLevel="0" collapsed="false">
      <c r="A57" s="27"/>
      <c r="B57" s="28"/>
      <c r="C57" s="15" t="s">
        <v>20</v>
      </c>
      <c r="D57" s="16" t="n">
        <v>26.5</v>
      </c>
      <c r="E57" s="17" t="n">
        <v>0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2.4</v>
      </c>
      <c r="K57" s="18" t="n">
        <v>2.2</v>
      </c>
      <c r="L57" s="18" t="n">
        <v>1.8</v>
      </c>
      <c r="M57" s="18" t="n">
        <v>3.9</v>
      </c>
      <c r="N57" s="18" t="n">
        <v>9.4</v>
      </c>
      <c r="O57" s="18" t="n">
        <v>9.9</v>
      </c>
      <c r="P57" s="18" t="n">
        <v>18.9</v>
      </c>
      <c r="Q57" s="18" t="n">
        <v>34.8</v>
      </c>
      <c r="R57" s="18" t="n">
        <v>35.8</v>
      </c>
      <c r="S57" s="18" t="n">
        <v>62.9</v>
      </c>
      <c r="T57" s="18" t="n">
        <v>110.8</v>
      </c>
      <c r="U57" s="18" t="n">
        <v>259.3</v>
      </c>
    </row>
    <row r="58" s="19" customFormat="true" ht="15.95" hidden="false" customHeight="true" outlineLevel="0" collapsed="false">
      <c r="A58" s="27"/>
      <c r="B58" s="28"/>
      <c r="C58" s="20" t="s">
        <v>21</v>
      </c>
      <c r="D58" s="21" t="n">
        <v>18.8</v>
      </c>
      <c r="E58" s="22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2.4</v>
      </c>
      <c r="O58" s="23" t="n">
        <v>7.3</v>
      </c>
      <c r="P58" s="23" t="n">
        <v>2.3</v>
      </c>
      <c r="Q58" s="23" t="n">
        <v>3.6</v>
      </c>
      <c r="R58" s="23" t="n">
        <v>22.1</v>
      </c>
      <c r="S58" s="23" t="n">
        <v>33.7</v>
      </c>
      <c r="T58" s="23" t="n">
        <v>37</v>
      </c>
      <c r="U58" s="23" t="n">
        <v>162.7</v>
      </c>
    </row>
    <row r="59" s="19" customFormat="true" ht="15.95" hidden="false" customHeight="true" outlineLevel="0" collapsed="false">
      <c r="A59" s="27"/>
      <c r="B59" s="28" t="s">
        <v>41</v>
      </c>
      <c r="C59" s="10" t="s">
        <v>19</v>
      </c>
      <c r="D59" s="11" t="n">
        <v>46.1</v>
      </c>
      <c r="E59" s="25" t="n">
        <v>0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1</v>
      </c>
      <c r="N59" s="26" t="n">
        <v>2.4</v>
      </c>
      <c r="O59" s="26" t="n">
        <v>4.9</v>
      </c>
      <c r="P59" s="26" t="n">
        <v>3.5</v>
      </c>
      <c r="Q59" s="26" t="n">
        <v>9.1</v>
      </c>
      <c r="R59" s="26" t="n">
        <v>28.8</v>
      </c>
      <c r="S59" s="26" t="n">
        <v>36.2</v>
      </c>
      <c r="T59" s="26" t="n">
        <v>128</v>
      </c>
      <c r="U59" s="13" t="n">
        <v>573.2</v>
      </c>
    </row>
    <row r="60" s="19" customFormat="true" ht="15.95" hidden="false" customHeight="true" outlineLevel="0" collapsed="false">
      <c r="A60" s="27"/>
      <c r="B60" s="28"/>
      <c r="C60" s="15" t="s">
        <v>20</v>
      </c>
      <c r="D60" s="16" t="n">
        <v>42.8</v>
      </c>
      <c r="E60" s="17" t="n">
        <v>0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18" t="n">
        <v>0</v>
      </c>
      <c r="M60" s="18" t="n">
        <v>1.9</v>
      </c>
      <c r="N60" s="18" t="n">
        <v>2.4</v>
      </c>
      <c r="O60" s="18" t="n">
        <v>4.9</v>
      </c>
      <c r="P60" s="18" t="n">
        <v>4.7</v>
      </c>
      <c r="Q60" s="18" t="n">
        <v>12.8</v>
      </c>
      <c r="R60" s="18" t="n">
        <v>48.5</v>
      </c>
      <c r="S60" s="18" t="n">
        <v>71.9</v>
      </c>
      <c r="T60" s="18" t="n">
        <v>183.4</v>
      </c>
      <c r="U60" s="18" t="n">
        <v>631.7</v>
      </c>
    </row>
    <row r="61" s="19" customFormat="true" ht="15.95" hidden="false" customHeight="true" outlineLevel="0" collapsed="false">
      <c r="A61" s="27"/>
      <c r="B61" s="28"/>
      <c r="C61" s="20" t="s">
        <v>21</v>
      </c>
      <c r="D61" s="21" t="n">
        <v>49.3</v>
      </c>
      <c r="E61" s="22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2.4</v>
      </c>
      <c r="O61" s="23" t="n">
        <v>4.9</v>
      </c>
      <c r="P61" s="23" t="n">
        <v>2.3</v>
      </c>
      <c r="Q61" s="23" t="n">
        <v>5.4</v>
      </c>
      <c r="R61" s="23" t="n">
        <v>9.8</v>
      </c>
      <c r="S61" s="23" t="n">
        <v>2.8</v>
      </c>
      <c r="T61" s="23" t="n">
        <v>83.3</v>
      </c>
      <c r="U61" s="23" t="n">
        <v>542.4</v>
      </c>
    </row>
    <row r="62" s="19" customFormat="true" ht="15.95" hidden="false" customHeight="true" outlineLevel="0" collapsed="false">
      <c r="A62" s="24" t="s">
        <v>42</v>
      </c>
      <c r="B62" s="24"/>
      <c r="C62" s="10" t="s">
        <v>19</v>
      </c>
      <c r="D62" s="11" t="n">
        <v>82.4</v>
      </c>
      <c r="E62" s="25" t="n">
        <v>2.9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.9</v>
      </c>
      <c r="M62" s="26" t="n">
        <v>1</v>
      </c>
      <c r="N62" s="26" t="n">
        <v>1.2</v>
      </c>
      <c r="O62" s="26" t="n">
        <v>2.5</v>
      </c>
      <c r="P62" s="26" t="n">
        <v>7</v>
      </c>
      <c r="Q62" s="26" t="n">
        <v>10.9</v>
      </c>
      <c r="R62" s="26" t="n">
        <v>33.8</v>
      </c>
      <c r="S62" s="26" t="n">
        <v>95.6</v>
      </c>
      <c r="T62" s="26" t="n">
        <v>204.8</v>
      </c>
      <c r="U62" s="13" t="n">
        <v>1044.3</v>
      </c>
    </row>
    <row r="63" s="19" customFormat="true" ht="15.95" hidden="false" customHeight="true" outlineLevel="0" collapsed="false">
      <c r="A63" s="24"/>
      <c r="B63" s="24"/>
      <c r="C63" s="15" t="s">
        <v>20</v>
      </c>
      <c r="D63" s="16" t="n">
        <v>88.5</v>
      </c>
      <c r="E63" s="17" t="n">
        <v>5.8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1.8</v>
      </c>
      <c r="M63" s="18" t="n">
        <v>0</v>
      </c>
      <c r="N63" s="18" t="n">
        <v>2.4</v>
      </c>
      <c r="O63" s="18" t="n">
        <v>0</v>
      </c>
      <c r="P63" s="18" t="n">
        <v>11.8</v>
      </c>
      <c r="Q63" s="18" t="n">
        <v>16.5</v>
      </c>
      <c r="R63" s="18" t="n">
        <v>43.4</v>
      </c>
      <c r="S63" s="18" t="n">
        <v>146.9</v>
      </c>
      <c r="T63" s="18" t="n">
        <v>313.4</v>
      </c>
      <c r="U63" s="18" t="n">
        <v>1469.6</v>
      </c>
    </row>
    <row r="64" s="19" customFormat="true" ht="15.95" hidden="false" customHeight="true" outlineLevel="0" collapsed="false">
      <c r="A64" s="24"/>
      <c r="B64" s="24"/>
      <c r="C64" s="20" t="s">
        <v>21</v>
      </c>
      <c r="D64" s="21" t="n">
        <v>76.5</v>
      </c>
      <c r="E64" s="22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2</v>
      </c>
      <c r="N64" s="23" t="n">
        <v>0</v>
      </c>
      <c r="O64" s="23" t="n">
        <v>4.9</v>
      </c>
      <c r="P64" s="23" t="n">
        <v>2.3</v>
      </c>
      <c r="Q64" s="23" t="n">
        <v>5.4</v>
      </c>
      <c r="R64" s="23" t="n">
        <v>24.6</v>
      </c>
      <c r="S64" s="23" t="n">
        <v>47.7</v>
      </c>
      <c r="T64" s="23" t="n">
        <v>117.2</v>
      </c>
      <c r="U64" s="23" t="n">
        <v>820.5</v>
      </c>
    </row>
    <row r="65" s="19" customFormat="true" ht="15.95" hidden="false" customHeight="true" outlineLevel="0" collapsed="false">
      <c r="A65" s="37"/>
      <c r="B65" s="38"/>
      <c r="C65" s="10" t="s">
        <v>19</v>
      </c>
      <c r="D65" s="11" t="n">
        <v>13.1</v>
      </c>
      <c r="E65" s="17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1.8</v>
      </c>
      <c r="R65" s="18" t="n">
        <v>10</v>
      </c>
      <c r="S65" s="18" t="n">
        <v>18.8</v>
      </c>
      <c r="T65" s="18" t="n">
        <v>61.4</v>
      </c>
      <c r="U65" s="13" t="n">
        <v>142.1</v>
      </c>
    </row>
    <row r="66" s="19" customFormat="true" ht="15.95" hidden="false" customHeight="true" outlineLevel="0" collapsed="false">
      <c r="A66" s="39" t="s">
        <v>43</v>
      </c>
      <c r="B66" s="40"/>
      <c r="C66" s="15" t="s">
        <v>20</v>
      </c>
      <c r="D66" s="16" t="n">
        <v>21.5</v>
      </c>
      <c r="E66" s="17" t="n">
        <v>0</v>
      </c>
      <c r="F66" s="18" t="n">
        <v>0</v>
      </c>
      <c r="G66" s="18" t="n">
        <v>0</v>
      </c>
      <c r="H66" s="18" t="n">
        <v>0</v>
      </c>
      <c r="I66" s="18" t="n">
        <v>0</v>
      </c>
      <c r="J66" s="18" t="n">
        <v>0</v>
      </c>
      <c r="K66" s="18" t="n">
        <v>0</v>
      </c>
      <c r="L66" s="18" t="n">
        <v>0</v>
      </c>
      <c r="M66" s="18" t="n">
        <v>0</v>
      </c>
      <c r="N66" s="18" t="n">
        <v>0</v>
      </c>
      <c r="O66" s="18" t="n">
        <v>0</v>
      </c>
      <c r="P66" s="18" t="n">
        <v>0</v>
      </c>
      <c r="Q66" s="18" t="n">
        <v>3.7</v>
      </c>
      <c r="R66" s="18" t="n">
        <v>20.4</v>
      </c>
      <c r="S66" s="18" t="n">
        <v>36</v>
      </c>
      <c r="T66" s="18" t="n">
        <v>103.2</v>
      </c>
      <c r="U66" s="18" t="n">
        <v>329.2</v>
      </c>
    </row>
    <row r="67" s="19" customFormat="true" ht="15.95" hidden="false" customHeight="true" outlineLevel="0" collapsed="false">
      <c r="A67" s="41"/>
      <c r="B67" s="42"/>
      <c r="C67" s="20" t="s">
        <v>21</v>
      </c>
      <c r="D67" s="21" t="n">
        <v>4.9</v>
      </c>
      <c r="E67" s="17" t="n">
        <v>0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18" t="n">
        <v>0</v>
      </c>
      <c r="M67" s="18" t="n">
        <v>0</v>
      </c>
      <c r="N67" s="18" t="n">
        <v>0</v>
      </c>
      <c r="O67" s="18" t="n">
        <v>0</v>
      </c>
      <c r="P67" s="18" t="n">
        <v>0</v>
      </c>
      <c r="Q67" s="18" t="n">
        <v>0</v>
      </c>
      <c r="R67" s="18" t="n">
        <v>0</v>
      </c>
      <c r="S67" s="18" t="n">
        <v>2.8</v>
      </c>
      <c r="T67" s="18" t="n">
        <v>27.8</v>
      </c>
      <c r="U67" s="23" t="n">
        <v>43.7</v>
      </c>
    </row>
    <row r="68" s="19" customFormat="true" ht="15.95" hidden="false" customHeight="true" outlineLevel="0" collapsed="false">
      <c r="A68" s="24" t="s">
        <v>44</v>
      </c>
      <c r="B68" s="24"/>
      <c r="C68" s="10" t="s">
        <v>19</v>
      </c>
      <c r="D68" s="11" t="n">
        <v>8.9</v>
      </c>
      <c r="E68" s="25" t="n">
        <v>0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1.1</v>
      </c>
      <c r="L68" s="26" t="n">
        <v>0.9</v>
      </c>
      <c r="M68" s="26" t="n">
        <v>1</v>
      </c>
      <c r="N68" s="26" t="n">
        <v>3.5</v>
      </c>
      <c r="O68" s="26" t="n">
        <v>4.9</v>
      </c>
      <c r="P68" s="26" t="n">
        <v>17.6</v>
      </c>
      <c r="Q68" s="26" t="n">
        <v>10</v>
      </c>
      <c r="R68" s="26" t="n">
        <v>17.5</v>
      </c>
      <c r="S68" s="26" t="n">
        <v>14.5</v>
      </c>
      <c r="T68" s="26" t="n">
        <v>29</v>
      </c>
      <c r="U68" s="13" t="n">
        <v>53.9</v>
      </c>
    </row>
    <row r="69" s="19" customFormat="true" ht="15.95" hidden="false" customHeight="true" outlineLevel="0" collapsed="false">
      <c r="A69" s="24"/>
      <c r="B69" s="24"/>
      <c r="C69" s="15" t="s">
        <v>20</v>
      </c>
      <c r="D69" s="16" t="n">
        <v>11.6</v>
      </c>
      <c r="E69" s="17" t="n">
        <v>0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18" t="n">
        <v>1.8</v>
      </c>
      <c r="M69" s="18" t="n">
        <v>1.9</v>
      </c>
      <c r="N69" s="18" t="n">
        <v>7.1</v>
      </c>
      <c r="O69" s="18" t="n">
        <v>7.4</v>
      </c>
      <c r="P69" s="18" t="n">
        <v>30.7</v>
      </c>
      <c r="Q69" s="18" t="n">
        <v>20.2</v>
      </c>
      <c r="R69" s="18" t="n">
        <v>33.2</v>
      </c>
      <c r="S69" s="18" t="n">
        <v>21</v>
      </c>
      <c r="T69" s="18" t="n">
        <v>34.4</v>
      </c>
      <c r="U69" s="18" t="n">
        <v>63.2</v>
      </c>
    </row>
    <row r="70" s="19" customFormat="true" ht="15.95" hidden="false" customHeight="true" outlineLevel="0" collapsed="false">
      <c r="A70" s="24"/>
      <c r="B70" s="24"/>
      <c r="C70" s="20" t="s">
        <v>21</v>
      </c>
      <c r="D70" s="21" t="n">
        <v>6.2</v>
      </c>
      <c r="E70" s="22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2.3</v>
      </c>
      <c r="L70" s="23" t="n">
        <v>0</v>
      </c>
      <c r="M70" s="23" t="n">
        <v>0</v>
      </c>
      <c r="N70" s="23" t="n">
        <v>0</v>
      </c>
      <c r="O70" s="23" t="n">
        <v>2.4</v>
      </c>
      <c r="P70" s="23" t="n">
        <v>4.7</v>
      </c>
      <c r="Q70" s="23" t="n">
        <v>0</v>
      </c>
      <c r="R70" s="23" t="n">
        <v>2.5</v>
      </c>
      <c r="S70" s="23" t="n">
        <v>8.4</v>
      </c>
      <c r="T70" s="23" t="n">
        <v>24.7</v>
      </c>
      <c r="U70" s="23" t="n">
        <v>49</v>
      </c>
    </row>
    <row r="71" s="19" customFormat="true" ht="15.95" hidden="false" customHeight="true" outlineLevel="0" collapsed="false">
      <c r="A71" s="24" t="s">
        <v>45</v>
      </c>
      <c r="B71" s="24"/>
      <c r="C71" s="10" t="s">
        <v>19</v>
      </c>
      <c r="D71" s="11" t="n">
        <v>17</v>
      </c>
      <c r="E71" s="25" t="n">
        <v>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2.5</v>
      </c>
      <c r="P71" s="26" t="n">
        <v>1.2</v>
      </c>
      <c r="Q71" s="26" t="n">
        <v>8.2</v>
      </c>
      <c r="R71" s="26" t="n">
        <v>11.3</v>
      </c>
      <c r="S71" s="26" t="n">
        <v>11.6</v>
      </c>
      <c r="T71" s="26" t="n">
        <v>51.2</v>
      </c>
      <c r="U71" s="13" t="n">
        <v>204</v>
      </c>
    </row>
    <row r="72" s="19" customFormat="true" ht="15.95" hidden="false" customHeight="true" outlineLevel="0" collapsed="false">
      <c r="A72" s="24"/>
      <c r="B72" s="24"/>
      <c r="C72" s="15" t="s">
        <v>20</v>
      </c>
      <c r="D72" s="16" t="n">
        <v>18.5</v>
      </c>
      <c r="E72" s="17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v>0</v>
      </c>
      <c r="L72" s="18" t="n">
        <v>0</v>
      </c>
      <c r="M72" s="18" t="n">
        <v>0</v>
      </c>
      <c r="N72" s="18" t="n">
        <v>0</v>
      </c>
      <c r="O72" s="18" t="n">
        <v>4.9</v>
      </c>
      <c r="P72" s="18" t="n">
        <v>2.4</v>
      </c>
      <c r="Q72" s="18" t="n">
        <v>11</v>
      </c>
      <c r="R72" s="18" t="n">
        <v>15.3</v>
      </c>
      <c r="S72" s="18" t="n">
        <v>24</v>
      </c>
      <c r="T72" s="18" t="n">
        <v>87.9</v>
      </c>
      <c r="U72" s="18" t="n">
        <v>269.3</v>
      </c>
    </row>
    <row r="73" s="19" customFormat="true" ht="15.95" hidden="false" customHeight="true" outlineLevel="0" collapsed="false">
      <c r="A73" s="24"/>
      <c r="B73" s="24"/>
      <c r="C73" s="20" t="s">
        <v>21</v>
      </c>
      <c r="D73" s="21" t="n">
        <v>15.6</v>
      </c>
      <c r="E73" s="22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5.4</v>
      </c>
      <c r="R73" s="23" t="n">
        <v>7.4</v>
      </c>
      <c r="S73" s="23" t="n">
        <v>0</v>
      </c>
      <c r="T73" s="23" t="n">
        <v>21.6</v>
      </c>
      <c r="U73" s="23" t="n">
        <v>169.7</v>
      </c>
    </row>
    <row r="74" s="19" customFormat="true" ht="15.95" hidden="false" customHeight="true" outlineLevel="0" collapsed="false">
      <c r="A74" s="24" t="s">
        <v>46</v>
      </c>
      <c r="B74" s="24"/>
      <c r="C74" s="10" t="s">
        <v>19</v>
      </c>
      <c r="D74" s="11" t="n">
        <v>38.2</v>
      </c>
      <c r="E74" s="25" t="n">
        <v>0</v>
      </c>
      <c r="F74" s="26" t="n">
        <v>0</v>
      </c>
      <c r="G74" s="26" t="n">
        <v>0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2.5</v>
      </c>
      <c r="S74" s="26" t="n">
        <v>4.3</v>
      </c>
      <c r="T74" s="26" t="n">
        <v>22.2</v>
      </c>
      <c r="U74" s="13" t="n">
        <v>590.4</v>
      </c>
    </row>
    <row r="75" s="19" customFormat="true" ht="15.95" hidden="false" customHeight="true" outlineLevel="0" collapsed="false">
      <c r="A75" s="24"/>
      <c r="B75" s="24"/>
      <c r="C75" s="15" t="s">
        <v>20</v>
      </c>
      <c r="D75" s="16" t="n">
        <v>17</v>
      </c>
      <c r="E75" s="17" t="n">
        <v>0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18" t="n">
        <v>0</v>
      </c>
      <c r="M75" s="18" t="n">
        <v>0</v>
      </c>
      <c r="N75" s="18" t="n">
        <v>0</v>
      </c>
      <c r="O75" s="18" t="n">
        <v>0</v>
      </c>
      <c r="P75" s="18" t="n">
        <v>0</v>
      </c>
      <c r="Q75" s="18" t="n">
        <v>0</v>
      </c>
      <c r="R75" s="18" t="n">
        <v>2.6</v>
      </c>
      <c r="S75" s="18" t="n">
        <v>6</v>
      </c>
      <c r="T75" s="18" t="n">
        <v>19.1</v>
      </c>
      <c r="U75" s="18" t="n">
        <v>362.4</v>
      </c>
    </row>
    <row r="76" s="19" customFormat="true" ht="15.95" hidden="false" customHeight="true" outlineLevel="0" collapsed="false">
      <c r="A76" s="24"/>
      <c r="B76" s="24"/>
      <c r="C76" s="20" t="s">
        <v>21</v>
      </c>
      <c r="D76" s="21" t="n">
        <v>58.8</v>
      </c>
      <c r="E76" s="22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2.5</v>
      </c>
      <c r="S76" s="23" t="n">
        <v>2.8</v>
      </c>
      <c r="T76" s="23" t="n">
        <v>24.7</v>
      </c>
      <c r="U76" s="23" t="n">
        <v>710.3</v>
      </c>
    </row>
    <row r="77" s="19" customFormat="true" ht="15.95" hidden="false" customHeight="true" outlineLevel="0" collapsed="false">
      <c r="A77" s="24" t="s">
        <v>47</v>
      </c>
      <c r="B77" s="24"/>
      <c r="C77" s="10" t="s">
        <v>19</v>
      </c>
      <c r="D77" s="11" t="n">
        <v>34</v>
      </c>
      <c r="E77" s="25" t="n">
        <v>10.3</v>
      </c>
      <c r="F77" s="26" t="n">
        <v>1.4</v>
      </c>
      <c r="G77" s="26" t="n">
        <v>2.7</v>
      </c>
      <c r="H77" s="26" t="n">
        <v>11.2</v>
      </c>
      <c r="I77" s="26" t="n">
        <v>4</v>
      </c>
      <c r="J77" s="26" t="n">
        <v>7.4</v>
      </c>
      <c r="K77" s="26" t="n">
        <v>7.8</v>
      </c>
      <c r="L77" s="26" t="n">
        <v>5.6</v>
      </c>
      <c r="M77" s="26" t="n">
        <v>8.9</v>
      </c>
      <c r="N77" s="26" t="n">
        <v>15.3</v>
      </c>
      <c r="O77" s="26" t="n">
        <v>11</v>
      </c>
      <c r="P77" s="26" t="n">
        <v>21.1</v>
      </c>
      <c r="Q77" s="26" t="n">
        <v>20</v>
      </c>
      <c r="R77" s="26" t="n">
        <v>41.3</v>
      </c>
      <c r="S77" s="26" t="n">
        <v>49.3</v>
      </c>
      <c r="T77" s="26" t="n">
        <v>117.8</v>
      </c>
      <c r="U77" s="13" t="n">
        <v>260.2</v>
      </c>
    </row>
    <row r="78" s="19" customFormat="true" ht="15.95" hidden="false" customHeight="true" outlineLevel="0" collapsed="false">
      <c r="A78" s="24"/>
      <c r="B78" s="24"/>
      <c r="C78" s="15" t="s">
        <v>20</v>
      </c>
      <c r="D78" s="16" t="n">
        <v>37.1</v>
      </c>
      <c r="E78" s="17" t="n">
        <v>11.5</v>
      </c>
      <c r="F78" s="18" t="n">
        <v>2.8</v>
      </c>
      <c r="G78" s="18" t="n">
        <v>0</v>
      </c>
      <c r="H78" s="18" t="n">
        <v>13.6</v>
      </c>
      <c r="I78" s="18" t="n">
        <v>7.6</v>
      </c>
      <c r="J78" s="18" t="n">
        <v>12</v>
      </c>
      <c r="K78" s="18" t="n">
        <v>8.7</v>
      </c>
      <c r="L78" s="18" t="n">
        <v>9.1</v>
      </c>
      <c r="M78" s="18" t="n">
        <v>9.7</v>
      </c>
      <c r="N78" s="18" t="n">
        <v>23.5</v>
      </c>
      <c r="O78" s="18" t="n">
        <v>14.8</v>
      </c>
      <c r="P78" s="18" t="n">
        <v>28.3</v>
      </c>
      <c r="Q78" s="18" t="n">
        <v>29.3</v>
      </c>
      <c r="R78" s="18" t="n">
        <v>53.7</v>
      </c>
      <c r="S78" s="18" t="n">
        <v>68.9</v>
      </c>
      <c r="T78" s="18" t="n">
        <v>172</v>
      </c>
      <c r="U78" s="18" t="n">
        <v>299.2</v>
      </c>
    </row>
    <row r="79" s="19" customFormat="true" ht="15.95" hidden="false" customHeight="true" outlineLevel="0" collapsed="false">
      <c r="A79" s="24"/>
      <c r="B79" s="24"/>
      <c r="C79" s="20" t="s">
        <v>21</v>
      </c>
      <c r="D79" s="21" t="n">
        <v>31</v>
      </c>
      <c r="E79" s="22" t="n">
        <v>9.1</v>
      </c>
      <c r="F79" s="23" t="n">
        <v>0</v>
      </c>
      <c r="G79" s="23" t="n">
        <v>5.7</v>
      </c>
      <c r="H79" s="23" t="n">
        <v>8.6</v>
      </c>
      <c r="I79" s="23" t="n">
        <v>0</v>
      </c>
      <c r="J79" s="23" t="n">
        <v>2.5</v>
      </c>
      <c r="K79" s="23" t="n">
        <v>6.8</v>
      </c>
      <c r="L79" s="23" t="n">
        <v>1.9</v>
      </c>
      <c r="M79" s="23" t="n">
        <v>8</v>
      </c>
      <c r="N79" s="23" t="n">
        <v>7.1</v>
      </c>
      <c r="O79" s="23" t="n">
        <v>7.3</v>
      </c>
      <c r="P79" s="23" t="n">
        <v>14</v>
      </c>
      <c r="Q79" s="23" t="n">
        <v>10.8</v>
      </c>
      <c r="R79" s="23" t="n">
        <v>29.5</v>
      </c>
      <c r="S79" s="23" t="n">
        <v>30.9</v>
      </c>
      <c r="T79" s="23" t="n">
        <v>74</v>
      </c>
      <c r="U79" s="23" t="n">
        <v>239.7</v>
      </c>
    </row>
    <row r="80" s="19" customFormat="true" ht="15.95" hidden="false" customHeight="true" outlineLevel="0" collapsed="false">
      <c r="A80" s="27"/>
      <c r="B80" s="28" t="s">
        <v>48</v>
      </c>
      <c r="C80" s="10" t="s">
        <v>19</v>
      </c>
      <c r="D80" s="11" t="n">
        <v>6.6</v>
      </c>
      <c r="E80" s="25" t="n">
        <v>2.9</v>
      </c>
      <c r="F80" s="26" t="n">
        <v>1.4</v>
      </c>
      <c r="G80" s="26" t="n">
        <v>1.4</v>
      </c>
      <c r="H80" s="26" t="n">
        <v>5.6</v>
      </c>
      <c r="I80" s="26" t="n">
        <v>4</v>
      </c>
      <c r="J80" s="26" t="n">
        <v>2.5</v>
      </c>
      <c r="K80" s="26" t="n">
        <v>2.2</v>
      </c>
      <c r="L80" s="26" t="n">
        <v>2.8</v>
      </c>
      <c r="M80" s="26" t="n">
        <v>4.9</v>
      </c>
      <c r="N80" s="26" t="n">
        <v>7.1</v>
      </c>
      <c r="O80" s="26" t="n">
        <v>4.9</v>
      </c>
      <c r="P80" s="26" t="n">
        <v>7</v>
      </c>
      <c r="Q80" s="26" t="n">
        <v>6.4</v>
      </c>
      <c r="R80" s="26" t="n">
        <v>8.8</v>
      </c>
      <c r="S80" s="26" t="n">
        <v>5.8</v>
      </c>
      <c r="T80" s="26" t="n">
        <v>17.1</v>
      </c>
      <c r="U80" s="26" t="n">
        <v>17.2</v>
      </c>
    </row>
    <row r="81" s="19" customFormat="true" ht="15.95" hidden="false" customHeight="true" outlineLevel="0" collapsed="false">
      <c r="A81" s="27"/>
      <c r="B81" s="28"/>
      <c r="C81" s="15" t="s">
        <v>20</v>
      </c>
      <c r="D81" s="16" t="n">
        <v>7.7</v>
      </c>
      <c r="E81" s="17" t="n">
        <v>2.9</v>
      </c>
      <c r="F81" s="18" t="n">
        <v>2.8</v>
      </c>
      <c r="G81" s="18" t="n">
        <v>0</v>
      </c>
      <c r="H81" s="18" t="n">
        <v>5.4</v>
      </c>
      <c r="I81" s="18" t="n">
        <v>7.6</v>
      </c>
      <c r="J81" s="18" t="n">
        <v>4.8</v>
      </c>
      <c r="K81" s="18" t="n">
        <v>2.2</v>
      </c>
      <c r="L81" s="18" t="n">
        <v>5.5</v>
      </c>
      <c r="M81" s="18" t="n">
        <v>7.7</v>
      </c>
      <c r="N81" s="18" t="n">
        <v>9.4</v>
      </c>
      <c r="O81" s="18" t="n">
        <v>7.4</v>
      </c>
      <c r="P81" s="18" t="n">
        <v>9.4</v>
      </c>
      <c r="Q81" s="18" t="n">
        <v>9.2</v>
      </c>
      <c r="R81" s="18" t="n">
        <v>7.7</v>
      </c>
      <c r="S81" s="18" t="n">
        <v>6</v>
      </c>
      <c r="T81" s="18" t="n">
        <v>15.3</v>
      </c>
      <c r="U81" s="18" t="n">
        <v>23.3</v>
      </c>
    </row>
    <row r="82" s="19" customFormat="true" ht="15.95" hidden="false" customHeight="true" outlineLevel="0" collapsed="false">
      <c r="A82" s="27"/>
      <c r="B82" s="28"/>
      <c r="C82" s="20" t="s">
        <v>21</v>
      </c>
      <c r="D82" s="21" t="n">
        <v>5.5</v>
      </c>
      <c r="E82" s="22" t="n">
        <v>3</v>
      </c>
      <c r="F82" s="23" t="n">
        <v>0</v>
      </c>
      <c r="G82" s="23" t="n">
        <v>2.8</v>
      </c>
      <c r="H82" s="23" t="n">
        <v>5.7</v>
      </c>
      <c r="I82" s="23" t="n">
        <v>0</v>
      </c>
      <c r="J82" s="23" t="n">
        <v>0</v>
      </c>
      <c r="K82" s="23" t="n">
        <v>2.3</v>
      </c>
      <c r="L82" s="23" t="n">
        <v>0</v>
      </c>
      <c r="M82" s="23" t="n">
        <v>2</v>
      </c>
      <c r="N82" s="23" t="n">
        <v>4.7</v>
      </c>
      <c r="O82" s="23" t="n">
        <v>2.4</v>
      </c>
      <c r="P82" s="23" t="n">
        <v>4.7</v>
      </c>
      <c r="Q82" s="23" t="n">
        <v>3.6</v>
      </c>
      <c r="R82" s="23" t="n">
        <v>9.8</v>
      </c>
      <c r="S82" s="23" t="n">
        <v>5.6</v>
      </c>
      <c r="T82" s="23" t="n">
        <v>18.5</v>
      </c>
      <c r="U82" s="23" t="n">
        <v>14</v>
      </c>
    </row>
    <row r="83" s="19" customFormat="true" ht="15.95" hidden="false" customHeight="true" outlineLevel="0" collapsed="false">
      <c r="A83" s="24" t="s">
        <v>49</v>
      </c>
      <c r="B83" s="24"/>
      <c r="C83" s="10" t="s">
        <v>19</v>
      </c>
      <c r="D83" s="11" t="n">
        <v>20.2</v>
      </c>
      <c r="E83" s="25" t="n">
        <v>0</v>
      </c>
      <c r="F83" s="26" t="n">
        <v>0</v>
      </c>
      <c r="G83" s="26" t="n">
        <v>0</v>
      </c>
      <c r="H83" s="26" t="n">
        <v>5.6</v>
      </c>
      <c r="I83" s="26" t="n">
        <v>22.6</v>
      </c>
      <c r="J83" s="26" t="n">
        <v>22.2</v>
      </c>
      <c r="K83" s="26" t="n">
        <v>21</v>
      </c>
      <c r="L83" s="26" t="n">
        <v>33.5</v>
      </c>
      <c r="M83" s="26" t="n">
        <v>24.6</v>
      </c>
      <c r="N83" s="26" t="n">
        <v>22.4</v>
      </c>
      <c r="O83" s="26" t="n">
        <v>31.9</v>
      </c>
      <c r="P83" s="26" t="n">
        <v>24.6</v>
      </c>
      <c r="Q83" s="26" t="n">
        <v>19.1</v>
      </c>
      <c r="R83" s="26" t="n">
        <v>23.8</v>
      </c>
      <c r="S83" s="26" t="n">
        <v>26.1</v>
      </c>
      <c r="T83" s="26" t="n">
        <v>17.1</v>
      </c>
      <c r="U83" s="13" t="n">
        <v>33.2</v>
      </c>
    </row>
    <row r="84" s="19" customFormat="true" ht="15.95" hidden="false" customHeight="true" outlineLevel="0" collapsed="false">
      <c r="A84" s="24"/>
      <c r="B84" s="24"/>
      <c r="C84" s="15" t="s">
        <v>20</v>
      </c>
      <c r="D84" s="16" t="n">
        <v>29.1</v>
      </c>
      <c r="E84" s="17" t="n">
        <v>0</v>
      </c>
      <c r="F84" s="18" t="n">
        <v>0</v>
      </c>
      <c r="G84" s="18" t="n">
        <v>0</v>
      </c>
      <c r="H84" s="18" t="n">
        <v>0</v>
      </c>
      <c r="I84" s="18" t="n">
        <v>33</v>
      </c>
      <c r="J84" s="18" t="n">
        <v>31.1</v>
      </c>
      <c r="K84" s="18" t="n">
        <v>37</v>
      </c>
      <c r="L84" s="18" t="n">
        <v>49.4</v>
      </c>
      <c r="M84" s="18" t="n">
        <v>38.7</v>
      </c>
      <c r="N84" s="18" t="n">
        <v>30.6</v>
      </c>
      <c r="O84" s="18" t="n">
        <v>49.5</v>
      </c>
      <c r="P84" s="18" t="n">
        <v>33</v>
      </c>
      <c r="Q84" s="18" t="n">
        <v>27.5</v>
      </c>
      <c r="R84" s="18" t="n">
        <v>30.7</v>
      </c>
      <c r="S84" s="18" t="n">
        <v>36</v>
      </c>
      <c r="T84" s="18" t="n">
        <v>30.6</v>
      </c>
      <c r="U84" s="18" t="n">
        <v>53.2</v>
      </c>
    </row>
    <row r="85" s="19" customFormat="true" ht="15.95" hidden="false" customHeight="true" outlineLevel="0" collapsed="false">
      <c r="A85" s="24"/>
      <c r="B85" s="24"/>
      <c r="C85" s="20" t="s">
        <v>21</v>
      </c>
      <c r="D85" s="21" t="n">
        <v>11.6</v>
      </c>
      <c r="E85" s="22" t="n">
        <v>0</v>
      </c>
      <c r="F85" s="23" t="n">
        <v>0</v>
      </c>
      <c r="G85" s="23" t="n">
        <v>0</v>
      </c>
      <c r="H85" s="23" t="n">
        <v>11.5</v>
      </c>
      <c r="I85" s="23" t="n">
        <v>11.2</v>
      </c>
      <c r="J85" s="23" t="n">
        <v>12.7</v>
      </c>
      <c r="K85" s="23" t="n">
        <v>4.5</v>
      </c>
      <c r="L85" s="23" t="n">
        <v>17</v>
      </c>
      <c r="M85" s="23" t="n">
        <v>10</v>
      </c>
      <c r="N85" s="23" t="n">
        <v>14.2</v>
      </c>
      <c r="O85" s="23" t="n">
        <v>14.6</v>
      </c>
      <c r="P85" s="23" t="n">
        <v>16.3</v>
      </c>
      <c r="Q85" s="23" t="n">
        <v>10.8</v>
      </c>
      <c r="R85" s="23" t="n">
        <v>17.2</v>
      </c>
      <c r="S85" s="23" t="n">
        <v>16.8</v>
      </c>
      <c r="T85" s="23" t="n">
        <v>6.2</v>
      </c>
      <c r="U85" s="23" t="n">
        <v>22.7</v>
      </c>
    </row>
    <row r="86" customFormat="false" ht="28.5" hidden="false" customHeight="true" outlineLevel="0" collapsed="false"/>
    <row r="87" s="43" customFormat="true" ht="24" hidden="false" customHeight="true" outlineLevel="0" collapsed="false">
      <c r="B87" s="6"/>
      <c r="C87" s="6"/>
      <c r="D87" s="44"/>
      <c r="E87" s="7" t="s">
        <v>50</v>
      </c>
      <c r="F87" s="7" t="s">
        <v>51</v>
      </c>
      <c r="G87" s="7" t="s">
        <v>52</v>
      </c>
      <c r="H87" s="7" t="s">
        <v>53</v>
      </c>
      <c r="I87" s="7" t="s">
        <v>54</v>
      </c>
      <c r="J87" s="7" t="s">
        <v>55</v>
      </c>
      <c r="K87" s="7" t="s">
        <v>56</v>
      </c>
      <c r="L87" s="7" t="s">
        <v>57</v>
      </c>
      <c r="M87" s="7" t="s">
        <v>58</v>
      </c>
      <c r="N87" s="7" t="s">
        <v>59</v>
      </c>
      <c r="O87" s="7" t="s">
        <v>60</v>
      </c>
      <c r="P87" s="7" t="s">
        <v>61</v>
      </c>
      <c r="Q87" s="7" t="s">
        <v>62</v>
      </c>
      <c r="R87" s="7" t="s">
        <v>63</v>
      </c>
      <c r="S87" s="7" t="s">
        <v>64</v>
      </c>
      <c r="T87" s="7" t="s">
        <v>65</v>
      </c>
      <c r="U87" s="7" t="s">
        <v>66</v>
      </c>
    </row>
  </sheetData>
  <mergeCells count="41">
    <mergeCell ref="A2:B2"/>
    <mergeCell ref="A3:B5"/>
    <mergeCell ref="A6:B8"/>
    <mergeCell ref="A9:A11"/>
    <mergeCell ref="B9:B11"/>
    <mergeCell ref="A12:A14"/>
    <mergeCell ref="B12:B14"/>
    <mergeCell ref="A15:A17"/>
    <mergeCell ref="B15:B17"/>
    <mergeCell ref="A18:A20"/>
    <mergeCell ref="B18:B20"/>
    <mergeCell ref="A21:A23"/>
    <mergeCell ref="B21:B23"/>
    <mergeCell ref="A24:A26"/>
    <mergeCell ref="B24:B26"/>
    <mergeCell ref="A27:A29"/>
    <mergeCell ref="B27:B29"/>
    <mergeCell ref="A32:B34"/>
    <mergeCell ref="A35:B37"/>
    <mergeCell ref="A38:B40"/>
    <mergeCell ref="A41:A43"/>
    <mergeCell ref="B41:B43"/>
    <mergeCell ref="A44:A46"/>
    <mergeCell ref="B44:B46"/>
    <mergeCell ref="A47:A49"/>
    <mergeCell ref="B47:B49"/>
    <mergeCell ref="A50:B52"/>
    <mergeCell ref="A53:A55"/>
    <mergeCell ref="B53:B55"/>
    <mergeCell ref="A56:A58"/>
    <mergeCell ref="B56:B58"/>
    <mergeCell ref="A59:A61"/>
    <mergeCell ref="B59:B61"/>
    <mergeCell ref="A62:B64"/>
    <mergeCell ref="A68:B70"/>
    <mergeCell ref="A71:B73"/>
    <mergeCell ref="A74:B76"/>
    <mergeCell ref="A77:B79"/>
    <mergeCell ref="A80:A82"/>
    <mergeCell ref="B80:B82"/>
    <mergeCell ref="A83:B85"/>
  </mergeCells>
  <printOptions headings="false" gridLines="false" gridLinesSet="true" horizontalCentered="false" verticalCentered="false"/>
  <pageMargins left="0.669444444444445" right="0.39375" top="0.472222222222222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4.99"/>
    <col collapsed="false" customWidth="true" hidden="false" outlineLevel="0" max="18" min="18" style="0" width="5.12"/>
    <col collapsed="false" customWidth="true" hidden="false" outlineLevel="0" max="30" min="30" style="0" width="5.36"/>
  </cols>
  <sheetData>
    <row r="1" customFormat="false" ht="13.5" hidden="false" customHeight="false" outlineLevel="0" collapsed="false">
      <c r="B1" s="45" t="s">
        <v>67</v>
      </c>
      <c r="G1" s="45" t="s">
        <v>22</v>
      </c>
    </row>
    <row r="2" customFormat="false" ht="13.5" hidden="false" customHeight="false" outlineLevel="0" collapsed="false">
      <c r="Y2" s="45" t="s">
        <v>68</v>
      </c>
      <c r="AE2" s="45" t="s">
        <v>40</v>
      </c>
    </row>
    <row r="18" customFormat="false" ht="13.5" hidden="false" customHeight="false" outlineLevel="0" collapsed="false">
      <c r="B18" s="45" t="s">
        <v>69</v>
      </c>
      <c r="G18" s="45" t="s">
        <v>24</v>
      </c>
      <c r="M18" s="45" t="s">
        <v>32</v>
      </c>
      <c r="S18" s="45" t="s">
        <v>70</v>
      </c>
      <c r="Y18" s="45" t="s">
        <v>41</v>
      </c>
      <c r="AE18" s="45" t="s">
        <v>42</v>
      </c>
    </row>
    <row r="34" customFormat="false" ht="13.5" hidden="false" customHeight="false" outlineLevel="0" collapsed="false">
      <c r="B34" s="45" t="s">
        <v>71</v>
      </c>
      <c r="G34" s="45" t="s">
        <v>72</v>
      </c>
      <c r="M34" s="45" t="s">
        <v>73</v>
      </c>
      <c r="S34" s="45" t="s">
        <v>74</v>
      </c>
      <c r="Y34" s="45" t="s">
        <v>44</v>
      </c>
      <c r="AE34" s="45" t="s">
        <v>45</v>
      </c>
    </row>
    <row r="50" customFormat="false" ht="13.5" hidden="false" customHeight="false" outlineLevel="0" collapsed="false">
      <c r="B50" s="45" t="s">
        <v>27</v>
      </c>
      <c r="G50" s="45" t="s">
        <v>28</v>
      </c>
      <c r="M50" s="45" t="s">
        <v>37</v>
      </c>
      <c r="S50" s="45" t="s">
        <v>38</v>
      </c>
      <c r="Y50" s="45" t="s">
        <v>43</v>
      </c>
      <c r="AE50" s="45" t="s">
        <v>49</v>
      </c>
    </row>
  </sheetData>
  <printOptions headings="false" gridLines="false" gridLinesSet="true" horizontalCentered="true" verticalCentered="false"/>
  <pageMargins left="0.7875" right="0.7875" top="0.984027777777778" bottom="0.984027777777778" header="0.6298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年齢階級別死亡率（&amp;P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6"/>
  <sheetViews>
    <sheetView showFormulas="false" showGridLines="false" showRowColHeaders="true" showZeros="true" rightToLeft="false" tabSelected="true" showOutlineSymbols="true" defaultGridColor="true" view="pageBreakPreview" topLeftCell="M1" colorId="64" zoomScale="100" zoomScaleNormal="100" zoomScalePageLayoutView="100" workbookViewId="0">
      <selection pane="topLeft" activeCell="A1" activeCellId="0" sqref="A1:A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2.75"/>
    <col collapsed="false" customWidth="true" hidden="false" outlineLevel="0" max="58" min="2" style="47" width="6.74"/>
    <col collapsed="false" customWidth="false" hidden="false" outlineLevel="0" max="257" min="59" style="47" width="8.99"/>
  </cols>
  <sheetData>
    <row r="1" customFormat="false" ht="38.25" hidden="false" customHeight="true" outlineLevel="0" collapsed="false">
      <c r="A1" s="48" t="s">
        <v>75</v>
      </c>
    </row>
    <row r="2" s="46" customFormat="true" ht="36.75" hidden="false" customHeight="true" outlineLevel="0" collapsed="false">
      <c r="A2" s="49" t="s">
        <v>76</v>
      </c>
      <c r="B2" s="49" t="s">
        <v>67</v>
      </c>
      <c r="C2" s="49"/>
      <c r="D2" s="49" t="s">
        <v>22</v>
      </c>
      <c r="E2" s="49"/>
      <c r="F2" s="50" t="s">
        <v>69</v>
      </c>
      <c r="G2" s="50"/>
      <c r="H2" s="49" t="s">
        <v>77</v>
      </c>
      <c r="I2" s="49"/>
      <c r="J2" s="51" t="s">
        <v>78</v>
      </c>
      <c r="K2" s="51"/>
      <c r="L2" s="52" t="s">
        <v>79</v>
      </c>
      <c r="M2" s="52"/>
      <c r="N2" s="49" t="s">
        <v>80</v>
      </c>
      <c r="O2" s="49"/>
      <c r="P2" s="50" t="s">
        <v>81</v>
      </c>
      <c r="Q2" s="50"/>
      <c r="R2" s="49" t="s">
        <v>82</v>
      </c>
      <c r="S2" s="49"/>
      <c r="T2" s="50" t="s">
        <v>83</v>
      </c>
      <c r="U2" s="49" t="s">
        <v>84</v>
      </c>
      <c r="V2" s="53" t="s">
        <v>85</v>
      </c>
      <c r="W2" s="49" t="s">
        <v>32</v>
      </c>
      <c r="X2" s="49"/>
      <c r="Y2" s="49" t="s">
        <v>33</v>
      </c>
      <c r="Z2" s="49"/>
      <c r="AA2" s="54" t="s">
        <v>73</v>
      </c>
      <c r="AB2" s="54"/>
      <c r="AC2" s="49" t="s">
        <v>35</v>
      </c>
      <c r="AD2" s="49"/>
      <c r="AE2" s="55" t="s">
        <v>86</v>
      </c>
      <c r="AF2" s="55"/>
      <c r="AG2" s="49" t="s">
        <v>37</v>
      </c>
      <c r="AH2" s="49"/>
      <c r="AI2" s="56" t="s">
        <v>38</v>
      </c>
      <c r="AJ2" s="56"/>
      <c r="AK2" s="56" t="s">
        <v>39</v>
      </c>
      <c r="AL2" s="56"/>
      <c r="AM2" s="56" t="s">
        <v>40</v>
      </c>
      <c r="AN2" s="56"/>
      <c r="AO2" s="49" t="s">
        <v>41</v>
      </c>
      <c r="AP2" s="49"/>
      <c r="AQ2" s="50" t="s">
        <v>42</v>
      </c>
      <c r="AR2" s="50"/>
      <c r="AS2" s="57" t="s">
        <v>87</v>
      </c>
      <c r="AT2" s="57"/>
      <c r="AU2" s="58" t="s">
        <v>44</v>
      </c>
      <c r="AV2" s="58"/>
      <c r="AW2" s="52" t="s">
        <v>45</v>
      </c>
      <c r="AX2" s="52"/>
      <c r="AY2" s="59" t="s">
        <v>46</v>
      </c>
      <c r="AZ2" s="59"/>
      <c r="BA2" s="60" t="s">
        <v>88</v>
      </c>
      <c r="BB2" s="60"/>
      <c r="BC2" s="49" t="s">
        <v>48</v>
      </c>
      <c r="BD2" s="49"/>
      <c r="BE2" s="49" t="s">
        <v>49</v>
      </c>
      <c r="BF2" s="49"/>
    </row>
    <row r="3" customFormat="false" ht="20.1" hidden="false" customHeight="true" outlineLevel="0" collapsed="false">
      <c r="A3" s="49"/>
      <c r="B3" s="61" t="s">
        <v>20</v>
      </c>
      <c r="C3" s="62" t="s">
        <v>21</v>
      </c>
      <c r="D3" s="61" t="s">
        <v>20</v>
      </c>
      <c r="E3" s="62" t="s">
        <v>21</v>
      </c>
      <c r="F3" s="63" t="s">
        <v>20</v>
      </c>
      <c r="G3" s="63" t="s">
        <v>21</v>
      </c>
      <c r="H3" s="61" t="s">
        <v>20</v>
      </c>
      <c r="I3" s="62" t="s">
        <v>21</v>
      </c>
      <c r="J3" s="63" t="s">
        <v>20</v>
      </c>
      <c r="K3" s="63" t="s">
        <v>21</v>
      </c>
      <c r="L3" s="61" t="s">
        <v>20</v>
      </c>
      <c r="M3" s="62" t="s">
        <v>21</v>
      </c>
      <c r="N3" s="61" t="s">
        <v>20</v>
      </c>
      <c r="O3" s="62" t="s">
        <v>21</v>
      </c>
      <c r="P3" s="63" t="s">
        <v>20</v>
      </c>
      <c r="Q3" s="63" t="s">
        <v>21</v>
      </c>
      <c r="R3" s="61" t="s">
        <v>20</v>
      </c>
      <c r="S3" s="62" t="s">
        <v>21</v>
      </c>
      <c r="T3" s="63" t="s">
        <v>21</v>
      </c>
      <c r="U3" s="64" t="s">
        <v>21</v>
      </c>
      <c r="V3" s="64" t="s">
        <v>20</v>
      </c>
      <c r="W3" s="63" t="s">
        <v>20</v>
      </c>
      <c r="X3" s="63" t="s">
        <v>21</v>
      </c>
      <c r="Y3" s="61" t="s">
        <v>20</v>
      </c>
      <c r="Z3" s="62" t="s">
        <v>21</v>
      </c>
      <c r="AA3" s="63" t="s">
        <v>20</v>
      </c>
      <c r="AB3" s="62" t="s">
        <v>21</v>
      </c>
      <c r="AC3" s="61" t="s">
        <v>20</v>
      </c>
      <c r="AD3" s="62" t="s">
        <v>21</v>
      </c>
      <c r="AE3" s="63" t="s">
        <v>20</v>
      </c>
      <c r="AF3" s="63" t="s">
        <v>21</v>
      </c>
      <c r="AG3" s="61" t="s">
        <v>20</v>
      </c>
      <c r="AH3" s="62" t="s">
        <v>21</v>
      </c>
      <c r="AI3" s="63" t="s">
        <v>20</v>
      </c>
      <c r="AJ3" s="63" t="s">
        <v>21</v>
      </c>
      <c r="AK3" s="61" t="s">
        <v>20</v>
      </c>
      <c r="AL3" s="62" t="s">
        <v>21</v>
      </c>
      <c r="AM3" s="63" t="s">
        <v>20</v>
      </c>
      <c r="AN3" s="62" t="s">
        <v>21</v>
      </c>
      <c r="AO3" s="61" t="s">
        <v>20</v>
      </c>
      <c r="AP3" s="62" t="s">
        <v>21</v>
      </c>
      <c r="AQ3" s="63" t="s">
        <v>20</v>
      </c>
      <c r="AR3" s="63" t="s">
        <v>21</v>
      </c>
      <c r="AS3" s="61" t="s">
        <v>20</v>
      </c>
      <c r="AT3" s="62" t="s">
        <v>21</v>
      </c>
      <c r="AU3" s="61" t="s">
        <v>20</v>
      </c>
      <c r="AV3" s="62" t="s">
        <v>21</v>
      </c>
      <c r="AW3" s="61" t="s">
        <v>20</v>
      </c>
      <c r="AX3" s="62" t="s">
        <v>21</v>
      </c>
      <c r="AY3" s="63" t="s">
        <v>20</v>
      </c>
      <c r="AZ3" s="63" t="s">
        <v>21</v>
      </c>
      <c r="BA3" s="61" t="s">
        <v>20</v>
      </c>
      <c r="BB3" s="62" t="s">
        <v>21</v>
      </c>
      <c r="BC3" s="61" t="s">
        <v>20</v>
      </c>
      <c r="BD3" s="62" t="s">
        <v>21</v>
      </c>
      <c r="BE3" s="59" t="s">
        <v>20</v>
      </c>
      <c r="BF3" s="65" t="s">
        <v>21</v>
      </c>
    </row>
    <row r="4" customFormat="false" ht="25.5" hidden="false" customHeight="true" outlineLevel="0" collapsed="false">
      <c r="A4" s="66" t="s">
        <v>89</v>
      </c>
      <c r="B4" s="67" t="n">
        <v>91.2</v>
      </c>
      <c r="C4" s="68" t="n">
        <v>92.3</v>
      </c>
      <c r="D4" s="67" t="n">
        <v>96.5</v>
      </c>
      <c r="E4" s="68" t="n">
        <v>98.1</v>
      </c>
      <c r="F4" s="69" t="n">
        <v>94</v>
      </c>
      <c r="G4" s="69" t="n">
        <v>107.9</v>
      </c>
      <c r="H4" s="67" t="n">
        <v>93.1</v>
      </c>
      <c r="I4" s="68" t="n">
        <v>87</v>
      </c>
      <c r="J4" s="69" t="n">
        <v>93.8</v>
      </c>
      <c r="K4" s="69" t="n">
        <v>94.1</v>
      </c>
      <c r="L4" s="67" t="n">
        <v>96.6</v>
      </c>
      <c r="M4" s="68" t="n">
        <v>89.9</v>
      </c>
      <c r="N4" s="67" t="n">
        <v>85</v>
      </c>
      <c r="O4" s="68" t="n">
        <v>91.8</v>
      </c>
      <c r="P4" s="69" t="n">
        <v>103.8</v>
      </c>
      <c r="Q4" s="69" t="n">
        <v>100.5</v>
      </c>
      <c r="R4" s="67" t="n">
        <v>101.2</v>
      </c>
      <c r="S4" s="68" t="n">
        <v>105.4</v>
      </c>
      <c r="T4" s="69" t="n">
        <v>86.8</v>
      </c>
      <c r="U4" s="70" t="n">
        <v>86.8</v>
      </c>
      <c r="V4" s="70" t="n">
        <v>90.9</v>
      </c>
      <c r="W4" s="69" t="n">
        <v>81</v>
      </c>
      <c r="X4" s="69" t="n">
        <v>85.6</v>
      </c>
      <c r="Y4" s="67" t="n">
        <v>69.8</v>
      </c>
      <c r="Z4" s="68" t="n">
        <v>91.9</v>
      </c>
      <c r="AA4" s="69" t="n">
        <v>84.1</v>
      </c>
      <c r="AB4" s="68" t="n">
        <v>89.1</v>
      </c>
      <c r="AC4" s="67" t="n">
        <v>104.7</v>
      </c>
      <c r="AD4" s="68" t="n">
        <v>94.7</v>
      </c>
      <c r="AE4" s="69" t="n">
        <v>58.7</v>
      </c>
      <c r="AF4" s="69" t="n">
        <v>71.4</v>
      </c>
      <c r="AG4" s="67" t="n">
        <v>88</v>
      </c>
      <c r="AH4" s="68" t="n">
        <v>90.9</v>
      </c>
      <c r="AI4" s="69" t="n">
        <v>83.9</v>
      </c>
      <c r="AJ4" s="69" t="n">
        <v>83.3</v>
      </c>
      <c r="AK4" s="67" t="n">
        <v>123</v>
      </c>
      <c r="AL4" s="68" t="n">
        <v>104.7</v>
      </c>
      <c r="AM4" s="69" t="n">
        <v>84.4</v>
      </c>
      <c r="AN4" s="68" t="n">
        <v>88.3</v>
      </c>
      <c r="AO4" s="67" t="n">
        <v>77.4</v>
      </c>
      <c r="AP4" s="68" t="n">
        <v>77</v>
      </c>
      <c r="AQ4" s="69" t="n">
        <v>91.1</v>
      </c>
      <c r="AR4" s="69" t="n">
        <v>79.2</v>
      </c>
      <c r="AS4" s="67" t="n">
        <v>105.5</v>
      </c>
      <c r="AT4" s="68" t="n">
        <v>107.1</v>
      </c>
      <c r="AU4" s="69" t="n">
        <v>74.1</v>
      </c>
      <c r="AV4" s="69" t="n">
        <v>69.4</v>
      </c>
      <c r="AW4" s="67" t="n">
        <v>97.3</v>
      </c>
      <c r="AX4" s="68" t="n">
        <v>99.5</v>
      </c>
      <c r="AY4" s="69" t="n">
        <v>76</v>
      </c>
      <c r="AZ4" s="69" t="n">
        <v>69.9</v>
      </c>
      <c r="BA4" s="67" t="n">
        <v>88</v>
      </c>
      <c r="BB4" s="68" t="n">
        <v>101.6</v>
      </c>
      <c r="BC4" s="71" t="n">
        <v>85.2</v>
      </c>
      <c r="BD4" s="72" t="n">
        <v>104.9</v>
      </c>
      <c r="BE4" s="71" t="n">
        <v>90</v>
      </c>
      <c r="BF4" s="72" t="n">
        <v>93.6</v>
      </c>
    </row>
    <row r="5" customFormat="false" ht="25.5" hidden="false" customHeight="true" outlineLevel="0" collapsed="false">
      <c r="A5" s="66" t="s">
        <v>90</v>
      </c>
      <c r="B5" s="67" t="n">
        <v>95.2</v>
      </c>
      <c r="C5" s="68" t="n">
        <v>99.5</v>
      </c>
      <c r="D5" s="67" t="n">
        <v>97.6</v>
      </c>
      <c r="E5" s="68" t="n">
        <v>98.1</v>
      </c>
      <c r="F5" s="69" t="n">
        <v>98.2</v>
      </c>
      <c r="G5" s="69" t="n">
        <v>109.5</v>
      </c>
      <c r="H5" s="67" t="n">
        <v>88.5</v>
      </c>
      <c r="I5" s="68" t="n">
        <v>100.6</v>
      </c>
      <c r="J5" s="69" t="n">
        <v>89.7</v>
      </c>
      <c r="K5" s="69" t="n">
        <v>87.2</v>
      </c>
      <c r="L5" s="67" t="n">
        <v>88.5</v>
      </c>
      <c r="M5" s="68" t="n">
        <v>91.9</v>
      </c>
      <c r="N5" s="67" t="n">
        <v>76.1</v>
      </c>
      <c r="O5" s="68" t="n">
        <v>76.6</v>
      </c>
      <c r="P5" s="69" t="n">
        <v>113.4</v>
      </c>
      <c r="Q5" s="69" t="n">
        <v>104.7</v>
      </c>
      <c r="R5" s="67" t="n">
        <v>115.8</v>
      </c>
      <c r="S5" s="68" t="n">
        <v>91.6</v>
      </c>
      <c r="T5" s="69" t="n">
        <v>84.1</v>
      </c>
      <c r="U5" s="70" t="n">
        <v>88.7</v>
      </c>
      <c r="V5" s="70" t="n">
        <v>89.5</v>
      </c>
      <c r="W5" s="69" t="n">
        <v>77.1</v>
      </c>
      <c r="X5" s="69" t="n">
        <v>91.2</v>
      </c>
      <c r="Y5" s="67" t="n">
        <v>78.4</v>
      </c>
      <c r="Z5" s="68" t="n">
        <v>146.3</v>
      </c>
      <c r="AA5" s="69" t="n">
        <v>97.5</v>
      </c>
      <c r="AB5" s="68" t="n">
        <v>120.4</v>
      </c>
      <c r="AC5" s="67" t="n">
        <v>116.6</v>
      </c>
      <c r="AD5" s="68" t="n">
        <v>107.4</v>
      </c>
      <c r="AE5" s="69" t="n">
        <v>86.7</v>
      </c>
      <c r="AF5" s="69" t="n">
        <v>191.1</v>
      </c>
      <c r="AG5" s="67" t="n">
        <v>89.8</v>
      </c>
      <c r="AH5" s="68" t="n">
        <v>110.2</v>
      </c>
      <c r="AI5" s="69" t="n">
        <v>91</v>
      </c>
      <c r="AJ5" s="69" t="n">
        <v>101.9</v>
      </c>
      <c r="AK5" s="67" t="n">
        <v>140.8</v>
      </c>
      <c r="AL5" s="68" t="n">
        <v>135</v>
      </c>
      <c r="AM5" s="69" t="n">
        <v>83</v>
      </c>
      <c r="AN5" s="68" t="n">
        <v>85.505</v>
      </c>
      <c r="AO5" s="67" t="n">
        <v>84.7</v>
      </c>
      <c r="AP5" s="68" t="n">
        <v>101.5</v>
      </c>
      <c r="AQ5" s="69" t="n">
        <v>90.9</v>
      </c>
      <c r="AR5" s="69" t="n">
        <v>84.4</v>
      </c>
      <c r="AS5" s="67" t="n">
        <v>122.9</v>
      </c>
      <c r="AT5" s="68" t="n">
        <v>105.6</v>
      </c>
      <c r="AU5" s="69" t="n">
        <v>78</v>
      </c>
      <c r="AV5" s="69" t="n">
        <v>83.3</v>
      </c>
      <c r="AW5" s="67" t="n">
        <v>99.4</v>
      </c>
      <c r="AX5" s="68" t="n">
        <v>104</v>
      </c>
      <c r="AY5" s="69" t="n">
        <v>94.9</v>
      </c>
      <c r="AZ5" s="69" t="n">
        <v>76.8</v>
      </c>
      <c r="BA5" s="67" t="n">
        <v>100.1</v>
      </c>
      <c r="BB5" s="68" t="n">
        <v>95.5</v>
      </c>
      <c r="BC5" s="71" t="n">
        <v>118.3</v>
      </c>
      <c r="BD5" s="72" t="n">
        <v>119.7</v>
      </c>
      <c r="BE5" s="71" t="n">
        <v>87.5</v>
      </c>
      <c r="BF5" s="72" t="n">
        <v>90.1</v>
      </c>
    </row>
    <row r="6" customFormat="false" ht="25.5" hidden="false" customHeight="true" outlineLevel="0" collapsed="false">
      <c r="A6" s="66" t="s">
        <v>91</v>
      </c>
      <c r="B6" s="67" t="n">
        <v>99.1</v>
      </c>
      <c r="C6" s="68" t="n">
        <v>99.8</v>
      </c>
      <c r="D6" s="67" t="n">
        <v>95</v>
      </c>
      <c r="E6" s="68" t="n">
        <v>94.8</v>
      </c>
      <c r="F6" s="69" t="n">
        <v>99.7</v>
      </c>
      <c r="G6" s="69" t="n">
        <v>120.4</v>
      </c>
      <c r="H6" s="67" t="n">
        <v>85.3</v>
      </c>
      <c r="I6" s="68" t="n">
        <v>92.1</v>
      </c>
      <c r="J6" s="69" t="n">
        <v>94.6</v>
      </c>
      <c r="K6" s="69" t="n">
        <v>83.4</v>
      </c>
      <c r="L6" s="67" t="n">
        <v>84.4025</v>
      </c>
      <c r="M6" s="68" t="n">
        <v>88.9</v>
      </c>
      <c r="N6" s="67" t="n">
        <v>68.2</v>
      </c>
      <c r="O6" s="68" t="n">
        <v>86.4</v>
      </c>
      <c r="P6" s="69" t="n">
        <v>96.7</v>
      </c>
      <c r="Q6" s="69" t="n">
        <v>95</v>
      </c>
      <c r="R6" s="67" t="n">
        <v>111.4</v>
      </c>
      <c r="S6" s="68" t="n">
        <v>96.6</v>
      </c>
      <c r="T6" s="69" t="n">
        <v>82.3</v>
      </c>
      <c r="U6" s="70" t="n">
        <v>61</v>
      </c>
      <c r="V6" s="70" t="n">
        <v>95.2</v>
      </c>
      <c r="W6" s="69" t="n">
        <v>68.8</v>
      </c>
      <c r="X6" s="69" t="n">
        <v>84.3</v>
      </c>
      <c r="Y6" s="67" t="n">
        <v>90.6</v>
      </c>
      <c r="Z6" s="68" t="n">
        <v>125.6</v>
      </c>
      <c r="AA6" s="69" t="n">
        <v>100.3</v>
      </c>
      <c r="AB6" s="68" t="n">
        <v>105.6</v>
      </c>
      <c r="AC6" s="67" t="n">
        <v>106.2</v>
      </c>
      <c r="AD6" s="68" t="n">
        <v>95.1</v>
      </c>
      <c r="AE6" s="69" t="n">
        <v>47.4</v>
      </c>
      <c r="AF6" s="69" t="n">
        <v>60.1</v>
      </c>
      <c r="AG6" s="67" t="n">
        <v>114.960625</v>
      </c>
      <c r="AH6" s="68" t="n">
        <v>119.9</v>
      </c>
      <c r="AI6" s="69" t="n">
        <v>92.9</v>
      </c>
      <c r="AJ6" s="69" t="n">
        <v>100.9</v>
      </c>
      <c r="AK6" s="67" t="n">
        <v>118.8</v>
      </c>
      <c r="AL6" s="68" t="n">
        <v>110.7</v>
      </c>
      <c r="AM6" s="69" t="n">
        <v>80.9</v>
      </c>
      <c r="AN6" s="68" t="n">
        <v>88.7</v>
      </c>
      <c r="AO6" s="67" t="n">
        <v>92.3</v>
      </c>
      <c r="AP6" s="68" t="n">
        <v>100.7</v>
      </c>
      <c r="AQ6" s="69" t="n">
        <v>107.6</v>
      </c>
      <c r="AR6" s="69" t="n">
        <v>93.9</v>
      </c>
      <c r="AS6" s="67" t="n">
        <v>137.9</v>
      </c>
      <c r="AT6" s="68" t="n">
        <v>101.1</v>
      </c>
      <c r="AU6" s="69" t="n">
        <v>74.3</v>
      </c>
      <c r="AV6" s="69" t="n">
        <v>67.3</v>
      </c>
      <c r="AW6" s="67" t="n">
        <v>98.5</v>
      </c>
      <c r="AX6" s="68" t="n">
        <v>97.3</v>
      </c>
      <c r="AY6" s="69" t="n">
        <v>131.9</v>
      </c>
      <c r="AZ6" s="69" t="n">
        <v>131</v>
      </c>
      <c r="BA6" s="67" t="n">
        <v>112.5</v>
      </c>
      <c r="BB6" s="68" t="n">
        <v>115.8</v>
      </c>
      <c r="BC6" s="71" t="n">
        <v>119</v>
      </c>
      <c r="BD6" s="72" t="n">
        <v>115.5</v>
      </c>
      <c r="BE6" s="71" t="n">
        <v>94.4</v>
      </c>
      <c r="BF6" s="72" t="n">
        <v>93.8</v>
      </c>
    </row>
    <row r="7" customFormat="false" ht="25.5" hidden="false" customHeight="true" outlineLevel="0" collapsed="false">
      <c r="A7" s="66" t="s">
        <v>92</v>
      </c>
      <c r="B7" s="67" t="n">
        <v>97.1</v>
      </c>
      <c r="C7" s="68" t="n">
        <v>91.1</v>
      </c>
      <c r="D7" s="67" t="n">
        <v>99</v>
      </c>
      <c r="E7" s="68" t="n">
        <v>87.7</v>
      </c>
      <c r="F7" s="69" t="n">
        <v>100</v>
      </c>
      <c r="G7" s="69" t="n">
        <v>106.5</v>
      </c>
      <c r="H7" s="67" t="n">
        <v>87.4</v>
      </c>
      <c r="I7" s="68" t="n">
        <v>82.4</v>
      </c>
      <c r="J7" s="69" t="n">
        <v>95.8</v>
      </c>
      <c r="K7" s="69" t="n">
        <v>90.7</v>
      </c>
      <c r="L7" s="67" t="n">
        <v>88.7</v>
      </c>
      <c r="M7" s="68" t="n">
        <v>88.3</v>
      </c>
      <c r="N7" s="67" t="n">
        <v>76.2</v>
      </c>
      <c r="O7" s="68" t="n">
        <v>80.4</v>
      </c>
      <c r="P7" s="69" t="n">
        <v>103.8</v>
      </c>
      <c r="Q7" s="69" t="n">
        <v>89.5</v>
      </c>
      <c r="R7" s="67" t="n">
        <v>116.2</v>
      </c>
      <c r="S7" s="68" t="n">
        <v>95.6</v>
      </c>
      <c r="T7" s="69" t="n">
        <v>83.2</v>
      </c>
      <c r="U7" s="70" t="n">
        <v>85.1</v>
      </c>
      <c r="V7" s="70" t="n">
        <v>107.3</v>
      </c>
      <c r="W7" s="69" t="n">
        <v>76.9</v>
      </c>
      <c r="X7" s="69" t="n">
        <v>89.7</v>
      </c>
      <c r="Y7" s="67" t="n">
        <v>65</v>
      </c>
      <c r="Z7" s="68" t="n">
        <v>148.1</v>
      </c>
      <c r="AA7" s="69" t="n">
        <v>97.1</v>
      </c>
      <c r="AB7" s="68" t="n">
        <v>91</v>
      </c>
      <c r="AC7" s="67" t="n">
        <v>122.7</v>
      </c>
      <c r="AD7" s="68" t="n">
        <v>104.5</v>
      </c>
      <c r="AE7" s="69" t="n">
        <v>62.2</v>
      </c>
      <c r="AF7" s="69" t="n">
        <v>55.9</v>
      </c>
      <c r="AG7" s="67" t="n">
        <v>96.3</v>
      </c>
      <c r="AH7" s="68" t="n">
        <v>100.8</v>
      </c>
      <c r="AI7" s="69" t="n">
        <v>93.6</v>
      </c>
      <c r="AJ7" s="69" t="n">
        <v>84.9</v>
      </c>
      <c r="AK7" s="67" t="n">
        <v>122.3</v>
      </c>
      <c r="AL7" s="68" t="n">
        <v>107.1</v>
      </c>
      <c r="AM7" s="69" t="n">
        <v>94</v>
      </c>
      <c r="AN7" s="68" t="n">
        <v>87.7</v>
      </c>
      <c r="AO7" s="67" t="n">
        <v>86.5</v>
      </c>
      <c r="AP7" s="68" t="n">
        <v>79.6</v>
      </c>
      <c r="AQ7" s="69" t="n">
        <v>97.3</v>
      </c>
      <c r="AR7" s="69" t="n">
        <v>81.6</v>
      </c>
      <c r="AS7" s="67" t="n">
        <v>129.2</v>
      </c>
      <c r="AT7" s="68" t="n">
        <v>104.3</v>
      </c>
      <c r="AU7" s="69" t="n">
        <v>72.1</v>
      </c>
      <c r="AV7" s="69" t="n">
        <v>70</v>
      </c>
      <c r="AW7" s="67" t="n">
        <v>95.1</v>
      </c>
      <c r="AX7" s="68" t="n">
        <v>101.3</v>
      </c>
      <c r="AY7" s="69" t="n">
        <v>131</v>
      </c>
      <c r="AZ7" s="69" t="n">
        <v>123.8</v>
      </c>
      <c r="BA7" s="67" t="n">
        <v>110.1</v>
      </c>
      <c r="BB7" s="68" t="n">
        <v>108.1</v>
      </c>
      <c r="BC7" s="71" t="n">
        <v>126.1</v>
      </c>
      <c r="BD7" s="72" t="n">
        <v>129.5</v>
      </c>
      <c r="BE7" s="71" t="n">
        <v>91.6</v>
      </c>
      <c r="BF7" s="72" t="n">
        <v>95</v>
      </c>
    </row>
    <row r="8" customFormat="false" ht="25.5" hidden="false" customHeight="true" outlineLevel="0" collapsed="false">
      <c r="A8" s="66" t="s">
        <v>93</v>
      </c>
      <c r="B8" s="67" t="n">
        <v>87.1</v>
      </c>
      <c r="C8" s="68" t="n">
        <v>95.5</v>
      </c>
      <c r="D8" s="67" t="n">
        <v>93.5</v>
      </c>
      <c r="E8" s="68" t="n">
        <v>98.5</v>
      </c>
      <c r="F8" s="69" t="n">
        <v>100.7</v>
      </c>
      <c r="G8" s="69" t="n">
        <v>103.1</v>
      </c>
      <c r="H8" s="67" t="n">
        <v>87.5</v>
      </c>
      <c r="I8" s="68" t="n">
        <v>91</v>
      </c>
      <c r="J8" s="69" t="n">
        <v>87.3</v>
      </c>
      <c r="K8" s="69" t="n">
        <v>86.8</v>
      </c>
      <c r="L8" s="67" t="n">
        <v>84.8</v>
      </c>
      <c r="M8" s="68" t="n">
        <v>89.4</v>
      </c>
      <c r="N8" s="67" t="n">
        <v>90</v>
      </c>
      <c r="O8" s="68" t="n">
        <v>95.9</v>
      </c>
      <c r="P8" s="69" t="n">
        <v>100.6</v>
      </c>
      <c r="Q8" s="69" t="n">
        <v>110</v>
      </c>
      <c r="R8" s="67" t="n">
        <v>102.6</v>
      </c>
      <c r="S8" s="68" t="n">
        <v>97.4</v>
      </c>
      <c r="T8" s="69" t="n">
        <v>84.8</v>
      </c>
      <c r="U8" s="70" t="n">
        <v>100.3</v>
      </c>
      <c r="V8" s="70" t="n">
        <v>91.3</v>
      </c>
      <c r="W8" s="69" t="n">
        <v>74.2</v>
      </c>
      <c r="X8" s="69" t="n">
        <v>87.8</v>
      </c>
      <c r="Y8" s="67" t="n">
        <v>61.4</v>
      </c>
      <c r="Z8" s="68" t="n">
        <v>78</v>
      </c>
      <c r="AA8" s="69" t="n">
        <v>83.7</v>
      </c>
      <c r="AB8" s="68" t="n">
        <v>107.9</v>
      </c>
      <c r="AC8" s="67" t="n">
        <v>65.3</v>
      </c>
      <c r="AD8" s="68" t="n">
        <v>84.1</v>
      </c>
      <c r="AE8" s="69" t="n">
        <v>66.8</v>
      </c>
      <c r="AF8" s="69" t="n">
        <v>62.6</v>
      </c>
      <c r="AG8" s="67" t="n">
        <v>109.8</v>
      </c>
      <c r="AH8" s="68" t="n">
        <v>134.7</v>
      </c>
      <c r="AI8" s="69" t="n">
        <v>65.7</v>
      </c>
      <c r="AJ8" s="69" t="n">
        <v>85.3</v>
      </c>
      <c r="AK8" s="67" t="n">
        <v>109.8</v>
      </c>
      <c r="AL8" s="68" t="n">
        <v>113.2</v>
      </c>
      <c r="AM8" s="69" t="n">
        <v>64.3</v>
      </c>
      <c r="AN8" s="68" t="n">
        <v>85.9</v>
      </c>
      <c r="AO8" s="67" t="n">
        <v>64.9</v>
      </c>
      <c r="AP8" s="68" t="n">
        <v>80.5</v>
      </c>
      <c r="AQ8" s="69" t="n">
        <v>90.3</v>
      </c>
      <c r="AR8" s="69" t="n">
        <v>91</v>
      </c>
      <c r="AS8" s="67" t="n">
        <v>133.5</v>
      </c>
      <c r="AT8" s="68" t="n">
        <v>107.2</v>
      </c>
      <c r="AU8" s="69" t="n">
        <v>70.3</v>
      </c>
      <c r="AV8" s="69" t="n">
        <v>67.8</v>
      </c>
      <c r="AW8" s="67" t="n">
        <v>99.4</v>
      </c>
      <c r="AX8" s="68" t="n">
        <v>96.4</v>
      </c>
      <c r="AY8" s="69" t="n">
        <v>76.5</v>
      </c>
      <c r="AZ8" s="69" t="n">
        <v>76.4</v>
      </c>
      <c r="BA8" s="67" t="n">
        <v>82.1</v>
      </c>
      <c r="BB8" s="68" t="n">
        <v>92</v>
      </c>
      <c r="BC8" s="71" t="n">
        <v>91</v>
      </c>
      <c r="BD8" s="72" t="n">
        <v>114.5</v>
      </c>
      <c r="BE8" s="71" t="n">
        <v>82.8</v>
      </c>
      <c r="BF8" s="72" t="n">
        <v>93.3</v>
      </c>
    </row>
    <row r="9" customFormat="false" ht="25.5" hidden="false" customHeight="true" outlineLevel="0" collapsed="false">
      <c r="A9" s="66" t="s">
        <v>94</v>
      </c>
      <c r="B9" s="67" t="n">
        <v>86.7</v>
      </c>
      <c r="C9" s="68" t="n">
        <v>94.8</v>
      </c>
      <c r="D9" s="67" t="n">
        <v>90.3</v>
      </c>
      <c r="E9" s="68" t="n">
        <v>91.9</v>
      </c>
      <c r="F9" s="69" t="n">
        <v>101.1</v>
      </c>
      <c r="G9" s="69" t="n">
        <v>103.8</v>
      </c>
      <c r="H9" s="67" t="n">
        <v>88.1</v>
      </c>
      <c r="I9" s="68" t="n">
        <v>86.7</v>
      </c>
      <c r="J9" s="69" t="n">
        <v>98.6</v>
      </c>
      <c r="K9" s="69" t="n">
        <v>91.7</v>
      </c>
      <c r="L9" s="67" t="n">
        <v>92</v>
      </c>
      <c r="M9" s="68" t="n">
        <v>89.7</v>
      </c>
      <c r="N9" s="67" t="n">
        <v>71.6</v>
      </c>
      <c r="O9" s="68" t="n">
        <v>76.4</v>
      </c>
      <c r="P9" s="69" t="n">
        <v>96.5</v>
      </c>
      <c r="Q9" s="69" t="n">
        <v>107.3</v>
      </c>
      <c r="R9" s="67" t="n">
        <v>99.8</v>
      </c>
      <c r="S9" s="68" t="n">
        <v>92.2</v>
      </c>
      <c r="T9" s="69" t="n">
        <v>83.6</v>
      </c>
      <c r="U9" s="70" t="n">
        <v>68.5</v>
      </c>
      <c r="V9" s="70" t="n">
        <v>83</v>
      </c>
      <c r="W9" s="69" t="n">
        <v>68.3</v>
      </c>
      <c r="X9" s="69" t="n">
        <v>91.8</v>
      </c>
      <c r="Y9" s="67" t="n">
        <v>65.9</v>
      </c>
      <c r="Z9" s="68" t="n">
        <v>67.5</v>
      </c>
      <c r="AA9" s="69" t="n">
        <v>82.5</v>
      </c>
      <c r="AB9" s="68" t="n">
        <v>98.5</v>
      </c>
      <c r="AC9" s="67" t="n">
        <v>65.7</v>
      </c>
      <c r="AD9" s="68" t="n">
        <v>68.3</v>
      </c>
      <c r="AE9" s="69" t="n">
        <v>55.3</v>
      </c>
      <c r="AF9" s="69" t="n">
        <v>55.3</v>
      </c>
      <c r="AG9" s="67" t="n">
        <v>94</v>
      </c>
      <c r="AH9" s="68" t="n">
        <v>119.6</v>
      </c>
      <c r="AI9" s="69" t="n">
        <v>71.8</v>
      </c>
      <c r="AJ9" s="69" t="n">
        <v>76.2</v>
      </c>
      <c r="AK9" s="67" t="n">
        <v>97.9</v>
      </c>
      <c r="AL9" s="68" t="n">
        <v>106.7</v>
      </c>
      <c r="AM9" s="69" t="n">
        <v>76</v>
      </c>
      <c r="AN9" s="68" t="n">
        <v>84.9</v>
      </c>
      <c r="AO9" s="67" t="n">
        <v>71.2</v>
      </c>
      <c r="AP9" s="68" t="n">
        <v>73.2</v>
      </c>
      <c r="AQ9" s="69" t="n">
        <v>81.9</v>
      </c>
      <c r="AR9" s="69" t="n">
        <v>85.7</v>
      </c>
      <c r="AS9" s="67" t="n">
        <v>118.1</v>
      </c>
      <c r="AT9" s="68" t="n">
        <v>102.1</v>
      </c>
      <c r="AU9" s="69" t="n">
        <v>71.7</v>
      </c>
      <c r="AV9" s="69" t="n">
        <v>96</v>
      </c>
      <c r="AW9" s="67" t="n">
        <v>97.9</v>
      </c>
      <c r="AX9" s="68" t="n">
        <v>99</v>
      </c>
      <c r="AY9" s="69" t="n">
        <v>93.4</v>
      </c>
      <c r="AZ9" s="69" t="n">
        <v>77.8</v>
      </c>
      <c r="BA9" s="67" t="n">
        <v>94.4</v>
      </c>
      <c r="BB9" s="68" t="n">
        <v>118.5</v>
      </c>
      <c r="BC9" s="73" t="n">
        <v>98.3</v>
      </c>
      <c r="BD9" s="74" t="n">
        <v>128.2</v>
      </c>
      <c r="BE9" s="75" t="n">
        <v>85.9</v>
      </c>
      <c r="BF9" s="74" t="n">
        <v>98.8</v>
      </c>
    </row>
    <row r="10" customFormat="false" ht="25.5" hidden="false" customHeight="true" outlineLevel="0" collapsed="false">
      <c r="A10" s="66" t="s">
        <v>95</v>
      </c>
      <c r="B10" s="67" t="n">
        <v>91.5</v>
      </c>
      <c r="C10" s="68" t="n">
        <v>102.6</v>
      </c>
      <c r="D10" s="67" t="n">
        <v>96.8</v>
      </c>
      <c r="E10" s="68" t="n">
        <v>93.6</v>
      </c>
      <c r="F10" s="69" t="n">
        <v>98.2</v>
      </c>
      <c r="G10" s="69" t="n">
        <v>101.4</v>
      </c>
      <c r="H10" s="67" t="n">
        <v>89.1</v>
      </c>
      <c r="I10" s="68" t="n">
        <v>87.2</v>
      </c>
      <c r="J10" s="69" t="n">
        <v>100.5</v>
      </c>
      <c r="K10" s="69" t="n">
        <v>93.8</v>
      </c>
      <c r="L10" s="67" t="n">
        <v>96.9</v>
      </c>
      <c r="M10" s="68" t="n">
        <v>90.4</v>
      </c>
      <c r="N10" s="67" t="n">
        <v>86.2</v>
      </c>
      <c r="O10" s="68" t="n">
        <v>86.5</v>
      </c>
      <c r="P10" s="69" t="n">
        <v>90.8</v>
      </c>
      <c r="Q10" s="69" t="n">
        <v>99.9</v>
      </c>
      <c r="R10" s="67" t="n">
        <v>105.4</v>
      </c>
      <c r="S10" s="68" t="n">
        <v>93.6</v>
      </c>
      <c r="T10" s="69" t="n">
        <v>84.7</v>
      </c>
      <c r="U10" s="70" t="n">
        <v>65.3</v>
      </c>
      <c r="V10" s="70" t="n">
        <v>105</v>
      </c>
      <c r="W10" s="69" t="n">
        <v>72.5</v>
      </c>
      <c r="X10" s="69" t="n">
        <v>88.8</v>
      </c>
      <c r="Y10" s="67" t="n">
        <v>66.3</v>
      </c>
      <c r="Z10" s="68" t="n">
        <v>58.8</v>
      </c>
      <c r="AA10" s="69" t="n">
        <v>91.5</v>
      </c>
      <c r="AB10" s="68" t="n">
        <v>114.7</v>
      </c>
      <c r="AC10" s="67" t="n">
        <v>78.6</v>
      </c>
      <c r="AD10" s="68" t="n">
        <v>93.4</v>
      </c>
      <c r="AE10" s="69" t="n">
        <v>63.6</v>
      </c>
      <c r="AF10" s="69" t="n">
        <v>80.4</v>
      </c>
      <c r="AG10" s="67" t="n">
        <v>109.1</v>
      </c>
      <c r="AH10" s="68" t="n">
        <v>130.5</v>
      </c>
      <c r="AI10" s="69" t="n">
        <v>83.7</v>
      </c>
      <c r="AJ10" s="69" t="n">
        <v>84.6</v>
      </c>
      <c r="AK10" s="67" t="n">
        <v>121.8</v>
      </c>
      <c r="AL10" s="68" t="n">
        <v>115.6</v>
      </c>
      <c r="AM10" s="69" t="n">
        <v>76.5</v>
      </c>
      <c r="AN10" s="68" t="n">
        <v>88</v>
      </c>
      <c r="AO10" s="67" t="n">
        <v>82.8</v>
      </c>
      <c r="AP10" s="68" t="n">
        <v>75</v>
      </c>
      <c r="AQ10" s="69" t="n">
        <v>100</v>
      </c>
      <c r="AR10" s="69" t="n">
        <v>104.7</v>
      </c>
      <c r="AS10" s="67" t="n">
        <v>133.1</v>
      </c>
      <c r="AT10" s="68" t="n">
        <v>105.2</v>
      </c>
      <c r="AU10" s="69" t="n">
        <v>74</v>
      </c>
      <c r="AV10" s="69" t="n">
        <v>101.8</v>
      </c>
      <c r="AW10" s="67" t="n">
        <v>99.7</v>
      </c>
      <c r="AX10" s="68" t="n">
        <v>101.2</v>
      </c>
      <c r="AY10" s="69" t="n">
        <v>88.7</v>
      </c>
      <c r="AZ10" s="69" t="n">
        <v>118.7</v>
      </c>
      <c r="BA10" s="67" t="n">
        <v>80.9</v>
      </c>
      <c r="BB10" s="68" t="n">
        <v>114</v>
      </c>
      <c r="BC10" s="71" t="n">
        <v>82.3</v>
      </c>
      <c r="BD10" s="72" t="n">
        <v>130.6</v>
      </c>
      <c r="BE10" s="71" t="n">
        <v>82.3</v>
      </c>
      <c r="BF10" s="72" t="n">
        <v>92.9</v>
      </c>
    </row>
    <row r="11" customFormat="false" ht="25.5" hidden="false" customHeight="true" outlineLevel="0" collapsed="false">
      <c r="A11" s="66" t="s">
        <v>96</v>
      </c>
      <c r="B11" s="67" t="n">
        <v>98.7</v>
      </c>
      <c r="C11" s="68" t="n">
        <v>98.6</v>
      </c>
      <c r="D11" s="67" t="n">
        <v>97.1</v>
      </c>
      <c r="E11" s="68" t="n">
        <v>89.3</v>
      </c>
      <c r="F11" s="69" t="n">
        <v>94.3</v>
      </c>
      <c r="G11" s="69" t="n">
        <v>98.979375</v>
      </c>
      <c r="H11" s="67" t="n">
        <v>85.7</v>
      </c>
      <c r="I11" s="68" t="n">
        <v>88.1</v>
      </c>
      <c r="J11" s="69" t="n">
        <v>103.7</v>
      </c>
      <c r="K11" s="69" t="n">
        <v>89.3</v>
      </c>
      <c r="L11" s="67" t="n">
        <v>88.3</v>
      </c>
      <c r="M11" s="68" t="n">
        <v>89.3</v>
      </c>
      <c r="N11" s="67" t="n">
        <v>77.3</v>
      </c>
      <c r="O11" s="68" t="n">
        <v>76.5</v>
      </c>
      <c r="P11" s="69" t="n">
        <v>92.5</v>
      </c>
      <c r="Q11" s="69" t="n">
        <v>97.7</v>
      </c>
      <c r="R11" s="67" t="n">
        <v>115.8</v>
      </c>
      <c r="S11" s="68" t="n">
        <v>87.8</v>
      </c>
      <c r="T11" s="69" t="n">
        <v>84.8</v>
      </c>
      <c r="U11" s="70" t="n">
        <v>78.4</v>
      </c>
      <c r="V11" s="70" t="n">
        <v>97.9</v>
      </c>
      <c r="W11" s="69" t="n">
        <v>70.7</v>
      </c>
      <c r="X11" s="69" t="n">
        <v>90.1</v>
      </c>
      <c r="Y11" s="67" t="n">
        <v>65.7</v>
      </c>
      <c r="Z11" s="68" t="n">
        <v>101.5</v>
      </c>
      <c r="AA11" s="69" t="n">
        <v>102.1</v>
      </c>
      <c r="AB11" s="68" t="n">
        <v>102.4</v>
      </c>
      <c r="AC11" s="67" t="n">
        <v>121.4</v>
      </c>
      <c r="AD11" s="68" t="n">
        <v>113.8</v>
      </c>
      <c r="AE11" s="69" t="n">
        <v>53.5</v>
      </c>
      <c r="AF11" s="69" t="n">
        <v>67.1</v>
      </c>
      <c r="AG11" s="67" t="n">
        <v>129.3</v>
      </c>
      <c r="AH11" s="68" t="n">
        <v>125.2</v>
      </c>
      <c r="AI11" s="69" t="n">
        <v>90.6</v>
      </c>
      <c r="AJ11" s="69" t="n">
        <v>98.4</v>
      </c>
      <c r="AK11" s="67" t="n">
        <v>122.4</v>
      </c>
      <c r="AL11" s="68" t="n">
        <v>101.2</v>
      </c>
      <c r="AM11" s="69" t="n">
        <v>83.5</v>
      </c>
      <c r="AN11" s="68" t="n">
        <v>90</v>
      </c>
      <c r="AO11" s="67" t="n">
        <v>88.5</v>
      </c>
      <c r="AP11" s="68" t="n">
        <v>97.7</v>
      </c>
      <c r="AQ11" s="69" t="n">
        <v>111.3</v>
      </c>
      <c r="AR11" s="69" t="n">
        <v>106.5</v>
      </c>
      <c r="AS11" s="67" t="n">
        <v>139.6</v>
      </c>
      <c r="AT11" s="68" t="n">
        <v>109.2</v>
      </c>
      <c r="AU11" s="69" t="n">
        <v>75.7</v>
      </c>
      <c r="AV11" s="69" t="n">
        <v>74.2</v>
      </c>
      <c r="AW11" s="67" t="n">
        <v>103.6</v>
      </c>
      <c r="AX11" s="68" t="n">
        <v>101.2</v>
      </c>
      <c r="AY11" s="69" t="n">
        <v>89.5</v>
      </c>
      <c r="AZ11" s="69" t="n">
        <v>96.7</v>
      </c>
      <c r="BA11" s="67" t="n">
        <v>100.7</v>
      </c>
      <c r="BB11" s="68" t="n">
        <v>105.1</v>
      </c>
      <c r="BC11" s="71" t="n">
        <v>147.7</v>
      </c>
      <c r="BD11" s="72" t="n">
        <v>122.6</v>
      </c>
      <c r="BE11" s="71" t="n">
        <v>94.1</v>
      </c>
      <c r="BF11" s="72" t="n">
        <v>105</v>
      </c>
    </row>
    <row r="12" customFormat="false" ht="25.5" hidden="false" customHeight="true" outlineLevel="0" collapsed="false">
      <c r="A12" s="66" t="s">
        <v>97</v>
      </c>
      <c r="B12" s="67" t="n">
        <v>93</v>
      </c>
      <c r="C12" s="68" t="n">
        <v>100.5</v>
      </c>
      <c r="D12" s="67" t="n">
        <v>95.9</v>
      </c>
      <c r="E12" s="68" t="n">
        <v>95.7</v>
      </c>
      <c r="F12" s="69" t="n">
        <v>102.3</v>
      </c>
      <c r="G12" s="69" t="n">
        <v>107.6</v>
      </c>
      <c r="H12" s="67" t="n">
        <v>89</v>
      </c>
      <c r="I12" s="68" t="n">
        <v>86.4</v>
      </c>
      <c r="J12" s="69" t="n">
        <v>87.4</v>
      </c>
      <c r="K12" s="69" t="n">
        <v>90.8</v>
      </c>
      <c r="L12" s="67" t="n">
        <v>88.7</v>
      </c>
      <c r="M12" s="68" t="n">
        <v>89.4</v>
      </c>
      <c r="N12" s="67" t="n">
        <v>72</v>
      </c>
      <c r="O12" s="68" t="n">
        <v>80.7</v>
      </c>
      <c r="P12" s="69" t="n">
        <v>96</v>
      </c>
      <c r="Q12" s="69" t="n">
        <v>108.6</v>
      </c>
      <c r="R12" s="67" t="n">
        <v>107.4</v>
      </c>
      <c r="S12" s="68" t="n">
        <v>91.3</v>
      </c>
      <c r="T12" s="69" t="n">
        <v>82.8</v>
      </c>
      <c r="U12" s="70" t="n">
        <v>103.3</v>
      </c>
      <c r="V12" s="70" t="n">
        <v>93.2</v>
      </c>
      <c r="W12" s="69" t="n">
        <v>73.4</v>
      </c>
      <c r="X12" s="69" t="n">
        <v>89.6</v>
      </c>
      <c r="Y12" s="67" t="n">
        <v>60.1</v>
      </c>
      <c r="Z12" s="68" t="n">
        <v>118.2</v>
      </c>
      <c r="AA12" s="69" t="n">
        <v>88.5</v>
      </c>
      <c r="AB12" s="68" t="n">
        <v>100.8</v>
      </c>
      <c r="AC12" s="67" t="n">
        <v>89.9</v>
      </c>
      <c r="AD12" s="68" t="n">
        <v>91</v>
      </c>
      <c r="AE12" s="69" t="n">
        <v>52.9</v>
      </c>
      <c r="AF12" s="69" t="n">
        <v>72.2</v>
      </c>
      <c r="AG12" s="67" t="n">
        <v>89.7</v>
      </c>
      <c r="AH12" s="68" t="n">
        <v>99.4</v>
      </c>
      <c r="AI12" s="69" t="n">
        <v>83.8</v>
      </c>
      <c r="AJ12" s="69" t="n">
        <v>89.5</v>
      </c>
      <c r="AK12" s="67" t="n">
        <v>108.4</v>
      </c>
      <c r="AL12" s="68" t="n">
        <v>84.6</v>
      </c>
      <c r="AM12" s="69" t="n">
        <v>76.9</v>
      </c>
      <c r="AN12" s="68" t="n">
        <v>86.2</v>
      </c>
      <c r="AO12" s="67" t="n">
        <v>85.3</v>
      </c>
      <c r="AP12" s="68" t="n">
        <v>94.9</v>
      </c>
      <c r="AQ12" s="69" t="n">
        <v>90.7</v>
      </c>
      <c r="AR12" s="69" t="n">
        <v>92.9</v>
      </c>
      <c r="AS12" s="67" t="n">
        <v>138.7</v>
      </c>
      <c r="AT12" s="68" t="n">
        <v>104.6</v>
      </c>
      <c r="AU12" s="69" t="n">
        <v>76.5</v>
      </c>
      <c r="AV12" s="69" t="n">
        <v>102.5</v>
      </c>
      <c r="AW12" s="67" t="n">
        <v>100.8</v>
      </c>
      <c r="AX12" s="68" t="n">
        <v>103.1</v>
      </c>
      <c r="AY12" s="69" t="n">
        <v>91.5</v>
      </c>
      <c r="AZ12" s="69" t="n">
        <v>105.4</v>
      </c>
      <c r="BA12" s="67" t="n">
        <v>92.2</v>
      </c>
      <c r="BB12" s="68" t="n">
        <v>110.6</v>
      </c>
      <c r="BC12" s="71" t="n">
        <v>93.3</v>
      </c>
      <c r="BD12" s="72" t="n">
        <v>138.9</v>
      </c>
      <c r="BE12" s="71" t="n">
        <v>92.8</v>
      </c>
      <c r="BF12" s="72" t="n">
        <v>96.4</v>
      </c>
    </row>
    <row r="13" customFormat="false" ht="25.5" hidden="false" customHeight="true" outlineLevel="0" collapsed="false">
      <c r="A13" s="66" t="s">
        <v>98</v>
      </c>
      <c r="B13" s="67" t="n">
        <v>95.7</v>
      </c>
      <c r="C13" s="68" t="n">
        <v>94</v>
      </c>
      <c r="D13" s="67" t="n">
        <v>95.2</v>
      </c>
      <c r="E13" s="68" t="n">
        <v>95</v>
      </c>
      <c r="F13" s="69" t="n">
        <v>97.6</v>
      </c>
      <c r="G13" s="69" t="n">
        <v>98.4</v>
      </c>
      <c r="H13" s="67" t="n">
        <v>88.4</v>
      </c>
      <c r="I13" s="68" t="n">
        <v>93.3</v>
      </c>
      <c r="J13" s="69" t="n">
        <v>93.4</v>
      </c>
      <c r="K13" s="69" t="n">
        <v>91.6</v>
      </c>
      <c r="L13" s="67" t="n">
        <v>89.8</v>
      </c>
      <c r="M13" s="68" t="n">
        <v>91</v>
      </c>
      <c r="N13" s="67" t="n">
        <v>83.8</v>
      </c>
      <c r="O13" s="68" t="n">
        <v>87.2</v>
      </c>
      <c r="P13" s="69" t="n">
        <v>101.3</v>
      </c>
      <c r="Q13" s="69" t="n">
        <v>97.3</v>
      </c>
      <c r="R13" s="67" t="n">
        <v>107.9</v>
      </c>
      <c r="S13" s="68" t="n">
        <v>100.8</v>
      </c>
      <c r="T13" s="69" t="n">
        <v>84.7</v>
      </c>
      <c r="U13" s="70" t="n">
        <v>85.7</v>
      </c>
      <c r="V13" s="70" t="n">
        <v>104.5</v>
      </c>
      <c r="W13" s="69" t="n">
        <v>73.1</v>
      </c>
      <c r="X13" s="69" t="n">
        <v>88.9</v>
      </c>
      <c r="Y13" s="67" t="n">
        <v>74</v>
      </c>
      <c r="Z13" s="68" t="n">
        <v>46.8</v>
      </c>
      <c r="AA13" s="69" t="n">
        <v>118.7</v>
      </c>
      <c r="AB13" s="68" t="n">
        <v>129.9</v>
      </c>
      <c r="AC13" s="67" t="n">
        <v>129.2</v>
      </c>
      <c r="AD13" s="68" t="n">
        <v>125.3</v>
      </c>
      <c r="AE13" s="69" t="n">
        <v>83.4</v>
      </c>
      <c r="AF13" s="69" t="n">
        <v>123.7</v>
      </c>
      <c r="AG13" s="67" t="n">
        <v>176.6</v>
      </c>
      <c r="AH13" s="68" t="n">
        <v>169</v>
      </c>
      <c r="AI13" s="69" t="n">
        <v>103.8</v>
      </c>
      <c r="AJ13" s="69" t="n">
        <v>92.9</v>
      </c>
      <c r="AK13" s="67" t="n">
        <v>112.3</v>
      </c>
      <c r="AL13" s="68" t="n">
        <v>108.9</v>
      </c>
      <c r="AM13" s="69" t="n">
        <v>91.8</v>
      </c>
      <c r="AN13" s="68" t="n">
        <v>87.8</v>
      </c>
      <c r="AO13" s="67" t="n">
        <v>107.8</v>
      </c>
      <c r="AP13" s="68" t="n">
        <v>89.4</v>
      </c>
      <c r="AQ13" s="69" t="n">
        <v>92.7</v>
      </c>
      <c r="AR13" s="69" t="n">
        <v>84.8</v>
      </c>
      <c r="AS13" s="67" t="n">
        <v>122.7</v>
      </c>
      <c r="AT13" s="68" t="n">
        <v>108</v>
      </c>
      <c r="AU13" s="69" t="n">
        <v>73</v>
      </c>
      <c r="AV13" s="69" t="n">
        <v>105.4</v>
      </c>
      <c r="AW13" s="67" t="n">
        <v>99.1</v>
      </c>
      <c r="AX13" s="68" t="n">
        <v>101.2</v>
      </c>
      <c r="AY13" s="69" t="n">
        <v>64.4</v>
      </c>
      <c r="AZ13" s="69" t="n">
        <v>34</v>
      </c>
      <c r="BA13" s="67" t="n">
        <v>94.6</v>
      </c>
      <c r="BB13" s="68" t="n">
        <v>96.4</v>
      </c>
      <c r="BC13" s="71" t="n">
        <v>131.9</v>
      </c>
      <c r="BD13" s="72" t="n">
        <v>131.6</v>
      </c>
      <c r="BE13" s="71" t="n">
        <v>90.7</v>
      </c>
      <c r="BF13" s="72" t="n">
        <v>93</v>
      </c>
    </row>
    <row r="14" customFormat="false" ht="25.5" hidden="false" customHeight="true" outlineLevel="0" collapsed="false">
      <c r="A14" s="66" t="s">
        <v>99</v>
      </c>
      <c r="B14" s="67" t="n">
        <v>93.8</v>
      </c>
      <c r="C14" s="68" t="n">
        <v>97.6</v>
      </c>
      <c r="D14" s="67" t="n">
        <v>96</v>
      </c>
      <c r="E14" s="68" t="n">
        <v>102.6</v>
      </c>
      <c r="F14" s="69" t="n">
        <v>102.3</v>
      </c>
      <c r="G14" s="69" t="n">
        <v>114.6</v>
      </c>
      <c r="H14" s="67" t="n">
        <v>89.1</v>
      </c>
      <c r="I14" s="68" t="n">
        <v>103</v>
      </c>
      <c r="J14" s="69" t="n">
        <v>96.7</v>
      </c>
      <c r="K14" s="69" t="n">
        <v>91.9</v>
      </c>
      <c r="L14" s="67" t="n">
        <v>93.9</v>
      </c>
      <c r="M14" s="68" t="n">
        <v>93.3</v>
      </c>
      <c r="N14" s="67" t="n">
        <v>71.6</v>
      </c>
      <c r="O14" s="68" t="n">
        <v>84</v>
      </c>
      <c r="P14" s="69" t="n">
        <v>107.1</v>
      </c>
      <c r="Q14" s="69" t="n">
        <v>112</v>
      </c>
      <c r="R14" s="67" t="n">
        <v>106.2</v>
      </c>
      <c r="S14" s="68" t="n">
        <v>98.4</v>
      </c>
      <c r="T14" s="69" t="n">
        <v>84.4</v>
      </c>
      <c r="U14" s="70" t="n">
        <v>81.5</v>
      </c>
      <c r="V14" s="70" t="n">
        <v>93.2</v>
      </c>
      <c r="W14" s="69" t="n">
        <v>74.4</v>
      </c>
      <c r="X14" s="69" t="n">
        <v>89</v>
      </c>
      <c r="Y14" s="67" t="n">
        <v>60.5</v>
      </c>
      <c r="Z14" s="68" t="n">
        <v>34.4</v>
      </c>
      <c r="AA14" s="69" t="n">
        <v>84.8</v>
      </c>
      <c r="AB14" s="68" t="n">
        <v>95.1</v>
      </c>
      <c r="AC14" s="67" t="n">
        <v>105.5</v>
      </c>
      <c r="AD14" s="68" t="n">
        <v>114.9</v>
      </c>
      <c r="AE14" s="69" t="n">
        <v>40</v>
      </c>
      <c r="AF14" s="69" t="n">
        <v>53.8</v>
      </c>
      <c r="AG14" s="67" t="n">
        <v>99.6</v>
      </c>
      <c r="AH14" s="68" t="n">
        <v>106.5</v>
      </c>
      <c r="AI14" s="69" t="n">
        <v>92.7</v>
      </c>
      <c r="AJ14" s="69" t="n">
        <v>92.4</v>
      </c>
      <c r="AK14" s="67" t="n">
        <v>116.8</v>
      </c>
      <c r="AL14" s="68" t="n">
        <v>95.7</v>
      </c>
      <c r="AM14" s="69" t="n">
        <v>88.9</v>
      </c>
      <c r="AN14" s="68" t="n">
        <v>91.4</v>
      </c>
      <c r="AO14" s="67" t="n">
        <v>85.5</v>
      </c>
      <c r="AP14" s="68" t="n">
        <v>81.2</v>
      </c>
      <c r="AQ14" s="69" t="n">
        <v>108.8</v>
      </c>
      <c r="AR14" s="69" t="n">
        <v>97</v>
      </c>
      <c r="AS14" s="67" t="n">
        <v>129.2</v>
      </c>
      <c r="AT14" s="68" t="n">
        <v>103.8</v>
      </c>
      <c r="AU14" s="69" t="n">
        <v>75</v>
      </c>
      <c r="AV14" s="69" t="n">
        <v>73.9</v>
      </c>
      <c r="AW14" s="67" t="n">
        <v>97.8</v>
      </c>
      <c r="AX14" s="68" t="n">
        <v>107.7</v>
      </c>
      <c r="AY14" s="69" t="n">
        <v>55.2</v>
      </c>
      <c r="AZ14" s="69" t="n">
        <v>71.7</v>
      </c>
      <c r="BA14" s="67" t="n">
        <v>98.4</v>
      </c>
      <c r="BB14" s="68" t="n">
        <v>107.7</v>
      </c>
      <c r="BC14" s="73" t="n">
        <v>123.5</v>
      </c>
      <c r="BD14" s="74" t="n">
        <v>119.6</v>
      </c>
      <c r="BE14" s="73" t="n">
        <v>100.4</v>
      </c>
      <c r="BF14" s="74" t="n">
        <v>98.7</v>
      </c>
    </row>
    <row r="15" customFormat="false" ht="25.5" hidden="false" customHeight="true" outlineLevel="0" collapsed="false">
      <c r="A15" s="66" t="s">
        <v>100</v>
      </c>
      <c r="B15" s="67" t="n">
        <v>95.3</v>
      </c>
      <c r="C15" s="68" t="n">
        <v>92.2</v>
      </c>
      <c r="D15" s="67" t="n">
        <v>93.8</v>
      </c>
      <c r="E15" s="68" t="n">
        <v>88.9</v>
      </c>
      <c r="F15" s="69" t="n">
        <v>93.2</v>
      </c>
      <c r="G15" s="69" t="n">
        <v>100.8</v>
      </c>
      <c r="H15" s="67" t="n">
        <v>90</v>
      </c>
      <c r="I15" s="68" t="n">
        <v>80.8</v>
      </c>
      <c r="J15" s="69" t="n">
        <v>96.8</v>
      </c>
      <c r="K15" s="69" t="n">
        <v>92.4</v>
      </c>
      <c r="L15" s="67" t="n">
        <v>95.3</v>
      </c>
      <c r="M15" s="68" t="n">
        <v>88.1</v>
      </c>
      <c r="N15" s="67" t="n">
        <v>72.4</v>
      </c>
      <c r="O15" s="68" t="n">
        <v>85.1</v>
      </c>
      <c r="P15" s="69" t="n">
        <v>99.1</v>
      </c>
      <c r="Q15" s="69" t="n">
        <v>102.9</v>
      </c>
      <c r="R15" s="67" t="n">
        <v>112.2</v>
      </c>
      <c r="S15" s="68" t="n">
        <v>86.3</v>
      </c>
      <c r="T15" s="69" t="n">
        <v>85</v>
      </c>
      <c r="U15" s="70" t="n">
        <v>80.5</v>
      </c>
      <c r="V15" s="70" t="n">
        <v>90.5</v>
      </c>
      <c r="W15" s="69" t="n">
        <v>73.9</v>
      </c>
      <c r="X15" s="69" t="n">
        <v>95.4</v>
      </c>
      <c r="Y15" s="67" t="n">
        <v>95.4</v>
      </c>
      <c r="Z15" s="68" t="n">
        <v>139.5</v>
      </c>
      <c r="AA15" s="69" t="n">
        <v>88.1</v>
      </c>
      <c r="AB15" s="68" t="n">
        <v>95.7</v>
      </c>
      <c r="AC15" s="67" t="n">
        <v>102.6</v>
      </c>
      <c r="AD15" s="68" t="n">
        <v>110.4</v>
      </c>
      <c r="AE15" s="69" t="n">
        <v>52.8</v>
      </c>
      <c r="AF15" s="69" t="n">
        <v>72.2</v>
      </c>
      <c r="AG15" s="67" t="n">
        <v>104</v>
      </c>
      <c r="AH15" s="68" t="n">
        <v>108.4</v>
      </c>
      <c r="AI15" s="69" t="n">
        <v>95.2</v>
      </c>
      <c r="AJ15" s="69" t="n">
        <v>93.4</v>
      </c>
      <c r="AK15" s="67" t="n">
        <v>124.5</v>
      </c>
      <c r="AL15" s="68" t="n">
        <v>111</v>
      </c>
      <c r="AM15" s="69" t="n">
        <v>97.3</v>
      </c>
      <c r="AN15" s="68" t="n">
        <v>90.3</v>
      </c>
      <c r="AO15" s="67" t="n">
        <v>88.8</v>
      </c>
      <c r="AP15" s="68" t="n">
        <v>90.3</v>
      </c>
      <c r="AQ15" s="69" t="n">
        <v>109.5</v>
      </c>
      <c r="AR15" s="69" t="n">
        <v>96.5</v>
      </c>
      <c r="AS15" s="67" t="n">
        <v>114.9</v>
      </c>
      <c r="AT15" s="68" t="n">
        <v>104.3</v>
      </c>
      <c r="AU15" s="69" t="n">
        <v>72.9</v>
      </c>
      <c r="AV15" s="69" t="n">
        <v>77.2</v>
      </c>
      <c r="AW15" s="67" t="n">
        <v>100.9</v>
      </c>
      <c r="AX15" s="68" t="n">
        <v>96.4</v>
      </c>
      <c r="AY15" s="69" t="n">
        <v>84.3</v>
      </c>
      <c r="AZ15" s="69" t="n">
        <v>68.9</v>
      </c>
      <c r="BA15" s="67" t="n">
        <v>107.4</v>
      </c>
      <c r="BB15" s="68" t="n">
        <v>104.9</v>
      </c>
      <c r="BC15" s="71" t="n">
        <v>148.7</v>
      </c>
      <c r="BD15" s="72" t="n">
        <v>132.6</v>
      </c>
      <c r="BE15" s="71" t="n">
        <v>100.3</v>
      </c>
      <c r="BF15" s="72" t="n">
        <v>94.2</v>
      </c>
    </row>
    <row r="16" customFormat="false" ht="25.5" hidden="false" customHeight="true" outlineLevel="0" collapsed="false">
      <c r="A16" s="66" t="s">
        <v>101</v>
      </c>
      <c r="B16" s="67" t="n">
        <v>99.5</v>
      </c>
      <c r="C16" s="68" t="n">
        <v>97.1</v>
      </c>
      <c r="D16" s="67" t="n">
        <v>101.5</v>
      </c>
      <c r="E16" s="68" t="n">
        <v>95.8</v>
      </c>
      <c r="F16" s="69" t="n">
        <v>100.5</v>
      </c>
      <c r="G16" s="69" t="n">
        <v>112</v>
      </c>
      <c r="H16" s="67" t="n">
        <v>87.9</v>
      </c>
      <c r="I16" s="68" t="n">
        <v>98.2</v>
      </c>
      <c r="J16" s="69" t="n">
        <v>97.2</v>
      </c>
      <c r="K16" s="69" t="n">
        <v>89</v>
      </c>
      <c r="L16" s="67" t="n">
        <v>90.3</v>
      </c>
      <c r="M16" s="68" t="n">
        <v>91.4</v>
      </c>
      <c r="N16" s="67" t="n">
        <v>84.9</v>
      </c>
      <c r="O16" s="68" t="n">
        <v>81.7</v>
      </c>
      <c r="P16" s="69" t="n">
        <v>129.4</v>
      </c>
      <c r="Q16" s="69" t="n">
        <v>105.6</v>
      </c>
      <c r="R16" s="67" t="n">
        <v>113.9</v>
      </c>
      <c r="S16" s="68" t="n">
        <v>94.4</v>
      </c>
      <c r="T16" s="69" t="n">
        <v>82.9</v>
      </c>
      <c r="U16" s="70" t="n">
        <v>59.7</v>
      </c>
      <c r="V16" s="70" t="n">
        <v>107.7</v>
      </c>
      <c r="W16" s="69" t="n">
        <v>75.2</v>
      </c>
      <c r="X16" s="69" t="n">
        <v>89.5</v>
      </c>
      <c r="Y16" s="67" t="n">
        <v>54.4</v>
      </c>
      <c r="Z16" s="68" t="n">
        <v>72.6</v>
      </c>
      <c r="AA16" s="69" t="n">
        <v>104.8</v>
      </c>
      <c r="AB16" s="68" t="n">
        <v>105.4</v>
      </c>
      <c r="AC16" s="67" t="n">
        <v>95.5</v>
      </c>
      <c r="AD16" s="68" t="n">
        <v>104.8</v>
      </c>
      <c r="AE16" s="69" t="n">
        <v>50.7</v>
      </c>
      <c r="AF16" s="69" t="n">
        <v>65.2</v>
      </c>
      <c r="AG16" s="67" t="n">
        <v>126.9</v>
      </c>
      <c r="AH16" s="68" t="n">
        <v>104</v>
      </c>
      <c r="AI16" s="69" t="n">
        <v>86.2</v>
      </c>
      <c r="AJ16" s="69" t="n">
        <v>93.4</v>
      </c>
      <c r="AK16" s="67" t="n">
        <v>113.9</v>
      </c>
      <c r="AL16" s="68" t="n">
        <v>105.6</v>
      </c>
      <c r="AM16" s="69" t="n">
        <v>81.1</v>
      </c>
      <c r="AN16" s="68" t="n">
        <v>89.3</v>
      </c>
      <c r="AO16" s="67" t="n">
        <v>87</v>
      </c>
      <c r="AP16" s="68" t="n">
        <v>91</v>
      </c>
      <c r="AQ16" s="69" t="n">
        <v>96</v>
      </c>
      <c r="AR16" s="69" t="n">
        <v>77.6</v>
      </c>
      <c r="AS16" s="67" t="n">
        <v>136.8</v>
      </c>
      <c r="AT16" s="68" t="n">
        <v>103</v>
      </c>
      <c r="AU16" s="69" t="n">
        <v>74.4</v>
      </c>
      <c r="AV16" s="69" t="n">
        <v>82.5</v>
      </c>
      <c r="AW16" s="67" t="n">
        <v>99.2</v>
      </c>
      <c r="AX16" s="68" t="n">
        <v>98.4</v>
      </c>
      <c r="AY16" s="69" t="n">
        <v>97.4</v>
      </c>
      <c r="AZ16" s="69" t="n">
        <v>98.3</v>
      </c>
      <c r="BA16" s="67" t="n">
        <v>108.6</v>
      </c>
      <c r="BB16" s="68" t="n">
        <v>115.2</v>
      </c>
      <c r="BC16" s="71" t="n">
        <v>89.3</v>
      </c>
      <c r="BD16" s="72" t="n">
        <v>142.9</v>
      </c>
      <c r="BE16" s="71" t="n">
        <v>92.3</v>
      </c>
      <c r="BF16" s="72" t="n">
        <v>93.7</v>
      </c>
    </row>
    <row r="17" customFormat="false" ht="25.5" hidden="false" customHeight="true" outlineLevel="0" collapsed="false">
      <c r="A17" s="66" t="s">
        <v>102</v>
      </c>
      <c r="B17" s="67" t="n">
        <v>99.2</v>
      </c>
      <c r="C17" s="68" t="n">
        <v>99.3</v>
      </c>
      <c r="D17" s="67" t="n">
        <v>91</v>
      </c>
      <c r="E17" s="68" t="n">
        <v>92.2</v>
      </c>
      <c r="F17" s="69" t="n">
        <v>97.2</v>
      </c>
      <c r="G17" s="69" t="n">
        <v>107.3</v>
      </c>
      <c r="H17" s="67" t="n">
        <v>87.1</v>
      </c>
      <c r="I17" s="68" t="n">
        <v>90.4</v>
      </c>
      <c r="J17" s="69" t="n">
        <v>102.6</v>
      </c>
      <c r="K17" s="69" t="n">
        <v>87.4</v>
      </c>
      <c r="L17" s="67" t="n">
        <v>89.2</v>
      </c>
      <c r="M17" s="68" t="n">
        <v>89.4</v>
      </c>
      <c r="N17" s="67" t="n">
        <v>73.3</v>
      </c>
      <c r="O17" s="68" t="n">
        <v>85.9</v>
      </c>
      <c r="P17" s="69" t="n">
        <v>100.7</v>
      </c>
      <c r="Q17" s="69" t="n">
        <v>99.6</v>
      </c>
      <c r="R17" s="67" t="n">
        <v>105.7</v>
      </c>
      <c r="S17" s="68" t="n">
        <v>92.4</v>
      </c>
      <c r="T17" s="69" t="n">
        <v>84.1</v>
      </c>
      <c r="U17" s="70" t="n">
        <v>81.2</v>
      </c>
      <c r="V17" s="70" t="n">
        <v>94.1</v>
      </c>
      <c r="W17" s="69" t="n">
        <v>71.7</v>
      </c>
      <c r="X17" s="69" t="n">
        <v>86.4</v>
      </c>
      <c r="Y17" s="67" t="n">
        <v>78.3</v>
      </c>
      <c r="Z17" s="68" t="n">
        <v>60.3</v>
      </c>
      <c r="AA17" s="69" t="n">
        <v>104.6</v>
      </c>
      <c r="AB17" s="68" t="n">
        <v>113.2</v>
      </c>
      <c r="AC17" s="67" t="n">
        <v>106</v>
      </c>
      <c r="AD17" s="68" t="n">
        <v>88.5</v>
      </c>
      <c r="AE17" s="69" t="n">
        <v>55.4</v>
      </c>
      <c r="AF17" s="69" t="n">
        <v>57.1</v>
      </c>
      <c r="AG17" s="67" t="n">
        <v>133.1</v>
      </c>
      <c r="AH17" s="68" t="n">
        <v>141.2</v>
      </c>
      <c r="AI17" s="69" t="n">
        <v>108.6</v>
      </c>
      <c r="AJ17" s="69" t="n">
        <v>141.5</v>
      </c>
      <c r="AK17" s="67" t="n">
        <v>125.2</v>
      </c>
      <c r="AL17" s="68" t="n">
        <v>104.9</v>
      </c>
      <c r="AM17" s="69" t="n">
        <v>87.3</v>
      </c>
      <c r="AN17" s="68" t="n">
        <v>88.7</v>
      </c>
      <c r="AO17" s="67" t="n">
        <v>108.4</v>
      </c>
      <c r="AP17" s="68" t="n">
        <v>166.3</v>
      </c>
      <c r="AQ17" s="69" t="n">
        <v>110</v>
      </c>
      <c r="AR17" s="69" t="n">
        <v>81.6</v>
      </c>
      <c r="AS17" s="67" t="n">
        <v>130.9</v>
      </c>
      <c r="AT17" s="68" t="n">
        <v>104.1</v>
      </c>
      <c r="AU17" s="69" t="n">
        <v>75.5</v>
      </c>
      <c r="AV17" s="69" t="n">
        <v>55.1</v>
      </c>
      <c r="AW17" s="67" t="n">
        <v>99.4</v>
      </c>
      <c r="AX17" s="68" t="n">
        <v>99.4</v>
      </c>
      <c r="AY17" s="69" t="n">
        <v>126.9</v>
      </c>
      <c r="AZ17" s="69" t="n">
        <v>134.2</v>
      </c>
      <c r="BA17" s="67" t="n">
        <v>99.7</v>
      </c>
      <c r="BB17" s="68" t="n">
        <v>116.1</v>
      </c>
      <c r="BC17" s="71" t="n">
        <v>108</v>
      </c>
      <c r="BD17" s="72" t="n">
        <v>131.3</v>
      </c>
      <c r="BE17" s="71" t="n">
        <v>98</v>
      </c>
      <c r="BF17" s="72" t="n">
        <v>99.4</v>
      </c>
    </row>
    <row r="18" customFormat="false" ht="25.5" hidden="false" customHeight="true" outlineLevel="0" collapsed="false">
      <c r="A18" s="66" t="s">
        <v>103</v>
      </c>
      <c r="B18" s="67" t="n">
        <v>99.5</v>
      </c>
      <c r="C18" s="68" t="n">
        <v>103.5</v>
      </c>
      <c r="D18" s="67" t="n">
        <v>97.1</v>
      </c>
      <c r="E18" s="68" t="n">
        <v>93.3</v>
      </c>
      <c r="F18" s="69" t="n">
        <v>97.7</v>
      </c>
      <c r="G18" s="69" t="n">
        <v>105.5</v>
      </c>
      <c r="H18" s="67" t="n">
        <v>89.4</v>
      </c>
      <c r="I18" s="68" t="n">
        <v>92</v>
      </c>
      <c r="J18" s="69" t="n">
        <v>95.3</v>
      </c>
      <c r="K18" s="69" t="n">
        <v>91</v>
      </c>
      <c r="L18" s="67" t="n">
        <v>97.1</v>
      </c>
      <c r="M18" s="68" t="n">
        <v>90.5</v>
      </c>
      <c r="N18" s="67" t="n">
        <v>75.8</v>
      </c>
      <c r="O18" s="68" t="n">
        <v>86.8</v>
      </c>
      <c r="P18" s="69" t="n">
        <v>106.8</v>
      </c>
      <c r="Q18" s="69" t="n">
        <v>107.7</v>
      </c>
      <c r="R18" s="67" t="n">
        <v>110.3</v>
      </c>
      <c r="S18" s="68" t="n">
        <v>91.9</v>
      </c>
      <c r="T18" s="69" t="n">
        <v>83.7</v>
      </c>
      <c r="U18" s="70" t="n">
        <v>80.5</v>
      </c>
      <c r="V18" s="70" t="n">
        <v>87.8</v>
      </c>
      <c r="W18" s="69" t="n">
        <v>73.9</v>
      </c>
      <c r="X18" s="69" t="n">
        <v>89.4</v>
      </c>
      <c r="Y18" s="67" t="n">
        <v>79.7</v>
      </c>
      <c r="Z18" s="68" t="n">
        <v>104.9</v>
      </c>
      <c r="AA18" s="69" t="n">
        <v>87.6</v>
      </c>
      <c r="AB18" s="68" t="n">
        <v>114.4</v>
      </c>
      <c r="AC18" s="67" t="n">
        <v>85.2</v>
      </c>
      <c r="AD18" s="68" t="n">
        <v>103.9</v>
      </c>
      <c r="AE18" s="69" t="n">
        <v>54.9</v>
      </c>
      <c r="AF18" s="69" t="n">
        <v>82.9</v>
      </c>
      <c r="AG18" s="67" t="n">
        <v>114.5</v>
      </c>
      <c r="AH18" s="68" t="n">
        <v>124.4</v>
      </c>
      <c r="AI18" s="69" t="n">
        <v>104</v>
      </c>
      <c r="AJ18" s="69" t="n">
        <v>89.3</v>
      </c>
      <c r="AK18" s="67" t="n">
        <v>120</v>
      </c>
      <c r="AL18" s="68" t="n">
        <v>86.7</v>
      </c>
      <c r="AM18" s="69" t="n">
        <v>89.9</v>
      </c>
      <c r="AN18" s="68" t="n">
        <v>88.1</v>
      </c>
      <c r="AO18" s="67" t="n">
        <v>95.6</v>
      </c>
      <c r="AP18" s="68" t="n">
        <v>90.9</v>
      </c>
      <c r="AQ18" s="69" t="n">
        <v>98.4</v>
      </c>
      <c r="AR18" s="69" t="n">
        <v>99.4</v>
      </c>
      <c r="AS18" s="67" t="n">
        <v>131.8</v>
      </c>
      <c r="AT18" s="68" t="n">
        <v>103.7</v>
      </c>
      <c r="AU18" s="69" t="n">
        <v>74.8</v>
      </c>
      <c r="AV18" s="69" t="n">
        <v>59</v>
      </c>
      <c r="AW18" s="67" t="n">
        <v>101.2</v>
      </c>
      <c r="AX18" s="68" t="n">
        <v>99.8</v>
      </c>
      <c r="AY18" s="69" t="n">
        <v>146.8</v>
      </c>
      <c r="AZ18" s="69" t="n">
        <v>190.8</v>
      </c>
      <c r="BA18" s="67" t="n">
        <v>122.2</v>
      </c>
      <c r="BB18" s="68" t="n">
        <v>114.9</v>
      </c>
      <c r="BC18" s="73" t="n">
        <v>151.2</v>
      </c>
      <c r="BD18" s="74" t="n">
        <v>133.5</v>
      </c>
      <c r="BE18" s="73" t="n">
        <v>90.4</v>
      </c>
      <c r="BF18" s="74" t="n">
        <v>98.6</v>
      </c>
    </row>
    <row r="19" customFormat="false" ht="25.5" hidden="false" customHeight="true" outlineLevel="0" collapsed="false">
      <c r="A19" s="66" t="s">
        <v>104</v>
      </c>
      <c r="B19" s="67" t="n">
        <v>95.8</v>
      </c>
      <c r="C19" s="68" t="n">
        <v>100.8</v>
      </c>
      <c r="D19" s="67" t="n">
        <v>94.6</v>
      </c>
      <c r="E19" s="68" t="n">
        <v>94.7</v>
      </c>
      <c r="F19" s="69" t="n">
        <v>96.5</v>
      </c>
      <c r="G19" s="69" t="n">
        <v>108</v>
      </c>
      <c r="H19" s="67" t="n">
        <v>88.5</v>
      </c>
      <c r="I19" s="68" t="n">
        <v>88</v>
      </c>
      <c r="J19" s="69" t="n">
        <v>89.5</v>
      </c>
      <c r="K19" s="69" t="n">
        <v>89.1</v>
      </c>
      <c r="L19" s="67" t="n">
        <v>87.8</v>
      </c>
      <c r="M19" s="68" t="n">
        <v>89.4</v>
      </c>
      <c r="N19" s="67" t="n">
        <v>78.8</v>
      </c>
      <c r="O19" s="68" t="n">
        <v>84</v>
      </c>
      <c r="P19" s="69" t="n">
        <v>96.2</v>
      </c>
      <c r="Q19" s="69" t="n">
        <v>102</v>
      </c>
      <c r="R19" s="67" t="n">
        <v>113.3</v>
      </c>
      <c r="S19" s="68" t="n">
        <v>87.3</v>
      </c>
      <c r="T19" s="69" t="n">
        <v>84.4</v>
      </c>
      <c r="U19" s="70" t="n">
        <v>109.9</v>
      </c>
      <c r="V19" s="70" t="n">
        <v>88.7</v>
      </c>
      <c r="W19" s="69" t="n">
        <v>74.5</v>
      </c>
      <c r="X19" s="69" t="n">
        <v>88.8</v>
      </c>
      <c r="Y19" s="67" t="n">
        <v>78.7</v>
      </c>
      <c r="Z19" s="68" t="n">
        <v>161.6</v>
      </c>
      <c r="AA19" s="69" t="n">
        <v>101.5</v>
      </c>
      <c r="AB19" s="68" t="n">
        <v>117.5</v>
      </c>
      <c r="AC19" s="67" t="n">
        <v>130.9</v>
      </c>
      <c r="AD19" s="68" t="n">
        <v>149.2</v>
      </c>
      <c r="AE19" s="69" t="n">
        <v>68.6</v>
      </c>
      <c r="AF19" s="69" t="n">
        <v>97.5</v>
      </c>
      <c r="AG19" s="67" t="n">
        <v>106.4</v>
      </c>
      <c r="AH19" s="68" t="n">
        <v>110.1</v>
      </c>
      <c r="AI19" s="69" t="n">
        <v>93.3</v>
      </c>
      <c r="AJ19" s="69" t="n">
        <v>93.2</v>
      </c>
      <c r="AK19" s="67" t="n">
        <v>131.2</v>
      </c>
      <c r="AL19" s="68" t="n">
        <v>156</v>
      </c>
      <c r="AM19" s="69" t="n">
        <v>84.7</v>
      </c>
      <c r="AN19" s="68" t="n">
        <v>86.7</v>
      </c>
      <c r="AO19" s="67" t="n">
        <v>88.6</v>
      </c>
      <c r="AP19" s="68" t="n">
        <v>87.1</v>
      </c>
      <c r="AQ19" s="69" t="n">
        <v>90.5</v>
      </c>
      <c r="AR19" s="69" t="n">
        <v>102.7</v>
      </c>
      <c r="AS19" s="67" t="n">
        <v>124.1</v>
      </c>
      <c r="AT19" s="68" t="n">
        <v>105</v>
      </c>
      <c r="AU19" s="69" t="n">
        <v>74.6</v>
      </c>
      <c r="AV19" s="69" t="n">
        <v>77</v>
      </c>
      <c r="AW19" s="67" t="n">
        <v>99</v>
      </c>
      <c r="AX19" s="68" t="n">
        <v>98.4</v>
      </c>
      <c r="AY19" s="69" t="n">
        <v>81.4</v>
      </c>
      <c r="AZ19" s="69" t="n">
        <v>88.4</v>
      </c>
      <c r="BA19" s="67" t="n">
        <v>117.6</v>
      </c>
      <c r="BB19" s="68" t="n">
        <v>105</v>
      </c>
      <c r="BC19" s="71" t="n">
        <v>199.3</v>
      </c>
      <c r="BD19" s="72" t="n">
        <v>128.8</v>
      </c>
      <c r="BE19" s="71" t="n">
        <v>90.4</v>
      </c>
      <c r="BF19" s="72" t="n">
        <v>94.9</v>
      </c>
    </row>
    <row r="20" customFormat="false" ht="25.5" hidden="false" customHeight="true" outlineLevel="0" collapsed="false">
      <c r="A20" s="66" t="s">
        <v>105</v>
      </c>
      <c r="B20" s="67" t="n">
        <v>99.3</v>
      </c>
      <c r="C20" s="68" t="n">
        <v>92.7</v>
      </c>
      <c r="D20" s="67" t="n">
        <v>94.6</v>
      </c>
      <c r="E20" s="68" t="n">
        <v>97</v>
      </c>
      <c r="F20" s="69" t="n">
        <v>98.3</v>
      </c>
      <c r="G20" s="69" t="n">
        <v>108.2</v>
      </c>
      <c r="H20" s="67" t="n">
        <v>88</v>
      </c>
      <c r="I20" s="68" t="n">
        <v>85.5</v>
      </c>
      <c r="J20" s="69" t="n">
        <v>94.6</v>
      </c>
      <c r="K20" s="69" t="n">
        <v>89.9</v>
      </c>
      <c r="L20" s="67" t="n">
        <v>87.7</v>
      </c>
      <c r="M20" s="68" t="n">
        <v>89.2</v>
      </c>
      <c r="N20" s="67" t="n">
        <v>72.8</v>
      </c>
      <c r="O20" s="68" t="n">
        <v>82.3</v>
      </c>
      <c r="P20" s="69" t="n">
        <v>94.9</v>
      </c>
      <c r="Q20" s="69" t="n">
        <v>102.8</v>
      </c>
      <c r="R20" s="67" t="n">
        <v>113</v>
      </c>
      <c r="S20" s="68" t="n">
        <v>96.5</v>
      </c>
      <c r="T20" s="69" t="n">
        <v>83.5</v>
      </c>
      <c r="U20" s="70" t="n">
        <v>85.3</v>
      </c>
      <c r="V20" s="70" t="n">
        <v>90.2</v>
      </c>
      <c r="W20" s="69" t="n">
        <v>73</v>
      </c>
      <c r="X20" s="69" t="n">
        <v>89.8</v>
      </c>
      <c r="Y20" s="67" t="n">
        <v>72.2</v>
      </c>
      <c r="Z20" s="68" t="n">
        <v>80.8</v>
      </c>
      <c r="AA20" s="69" t="n">
        <v>101.3</v>
      </c>
      <c r="AB20" s="68" t="n">
        <v>101.3</v>
      </c>
      <c r="AC20" s="67" t="n">
        <v>103</v>
      </c>
      <c r="AD20" s="68" t="n">
        <v>92.7</v>
      </c>
      <c r="AE20" s="69" t="n">
        <v>51.2</v>
      </c>
      <c r="AF20" s="69" t="n">
        <v>71.1</v>
      </c>
      <c r="AG20" s="67" t="n">
        <v>139</v>
      </c>
      <c r="AH20" s="68" t="n">
        <v>129.5</v>
      </c>
      <c r="AI20" s="69" t="n">
        <v>102.9</v>
      </c>
      <c r="AJ20" s="69" t="n">
        <v>76</v>
      </c>
      <c r="AK20" s="67" t="n">
        <v>133.5</v>
      </c>
      <c r="AL20" s="68" t="n">
        <v>108</v>
      </c>
      <c r="AM20" s="69" t="n">
        <v>80.1</v>
      </c>
      <c r="AN20" s="68" t="n">
        <v>87.8</v>
      </c>
      <c r="AO20" s="67" t="n">
        <v>101.1</v>
      </c>
      <c r="AP20" s="68" t="n">
        <v>63.1</v>
      </c>
      <c r="AQ20" s="69" t="n">
        <v>94.5</v>
      </c>
      <c r="AR20" s="69" t="n">
        <v>82.9</v>
      </c>
      <c r="AS20" s="67" t="n">
        <v>134.7</v>
      </c>
      <c r="AT20" s="68" t="n">
        <v>105.3</v>
      </c>
      <c r="AU20" s="69" t="n">
        <v>74.5</v>
      </c>
      <c r="AV20" s="69" t="n">
        <v>85.6</v>
      </c>
      <c r="AW20" s="67" t="n">
        <v>98.6</v>
      </c>
      <c r="AX20" s="68" t="n">
        <v>99.2</v>
      </c>
      <c r="AY20" s="69" t="n">
        <v>96.9</v>
      </c>
      <c r="AZ20" s="69" t="n">
        <v>78.3</v>
      </c>
      <c r="BA20" s="67" t="n">
        <v>109.8</v>
      </c>
      <c r="BB20" s="68" t="n">
        <v>104.1</v>
      </c>
      <c r="BC20" s="71" t="n">
        <v>135.5</v>
      </c>
      <c r="BD20" s="72" t="n">
        <v>128.8</v>
      </c>
      <c r="BE20" s="71" t="n">
        <v>95</v>
      </c>
      <c r="BF20" s="72" t="n">
        <v>98.4</v>
      </c>
    </row>
    <row r="21" customFormat="false" ht="25.5" hidden="false" customHeight="true" outlineLevel="0" collapsed="false">
      <c r="A21" s="66" t="s">
        <v>106</v>
      </c>
      <c r="B21" s="67" t="n">
        <v>108.9</v>
      </c>
      <c r="C21" s="68" t="n">
        <v>100.4</v>
      </c>
      <c r="D21" s="67" t="n">
        <v>103</v>
      </c>
      <c r="E21" s="68" t="n">
        <v>93.3</v>
      </c>
      <c r="F21" s="69" t="n">
        <v>102</v>
      </c>
      <c r="G21" s="69" t="n">
        <v>112.5</v>
      </c>
      <c r="H21" s="67" t="n">
        <v>88.1</v>
      </c>
      <c r="I21" s="68" t="n">
        <v>88.8</v>
      </c>
      <c r="J21" s="69" t="n">
        <v>93.7</v>
      </c>
      <c r="K21" s="69" t="n">
        <v>90.5</v>
      </c>
      <c r="L21" s="67" t="n">
        <v>87.7</v>
      </c>
      <c r="M21" s="68" t="n">
        <v>89.9</v>
      </c>
      <c r="N21" s="67" t="n">
        <v>77.7</v>
      </c>
      <c r="O21" s="68" t="n">
        <v>81.4</v>
      </c>
      <c r="P21" s="69" t="n">
        <v>103.2</v>
      </c>
      <c r="Q21" s="69" t="n">
        <v>102.2</v>
      </c>
      <c r="R21" s="67" t="n">
        <v>113.2</v>
      </c>
      <c r="S21" s="68" t="n">
        <v>91.2</v>
      </c>
      <c r="T21" s="69" t="n">
        <v>84.1</v>
      </c>
      <c r="U21" s="70" t="n">
        <v>73.4</v>
      </c>
      <c r="V21" s="70" t="n">
        <v>97.9</v>
      </c>
      <c r="W21" s="69" t="n">
        <v>74.7</v>
      </c>
      <c r="X21" s="69" t="n">
        <v>88.7</v>
      </c>
      <c r="Y21" s="67" t="n">
        <v>81.5</v>
      </c>
      <c r="Z21" s="68" t="n">
        <v>62.6</v>
      </c>
      <c r="AA21" s="69" t="n">
        <v>115.2</v>
      </c>
      <c r="AB21" s="68" t="n">
        <v>114.5</v>
      </c>
      <c r="AC21" s="67" t="n">
        <v>139.8</v>
      </c>
      <c r="AD21" s="68" t="n">
        <v>111.7</v>
      </c>
      <c r="AE21" s="69" t="n">
        <v>68.1</v>
      </c>
      <c r="AF21" s="69" t="n">
        <v>84.3</v>
      </c>
      <c r="AG21" s="67" t="n">
        <v>138</v>
      </c>
      <c r="AH21" s="68" t="n">
        <v>127.4</v>
      </c>
      <c r="AI21" s="69" t="n">
        <v>104.3</v>
      </c>
      <c r="AJ21" s="69" t="n">
        <v>128.6</v>
      </c>
      <c r="AK21" s="67" t="n">
        <v>122.3</v>
      </c>
      <c r="AL21" s="68" t="n">
        <v>163.6</v>
      </c>
      <c r="AM21" s="69" t="n">
        <v>86.7</v>
      </c>
      <c r="AN21" s="68" t="n">
        <v>89.6</v>
      </c>
      <c r="AO21" s="67" t="n">
        <v>103</v>
      </c>
      <c r="AP21" s="68" t="n">
        <v>119.7</v>
      </c>
      <c r="AQ21" s="69" t="n">
        <v>100.5</v>
      </c>
      <c r="AR21" s="69" t="n">
        <v>81.4</v>
      </c>
      <c r="AS21" s="67" t="n">
        <v>128.1</v>
      </c>
      <c r="AT21" s="68" t="n">
        <v>104.2</v>
      </c>
      <c r="AU21" s="69" t="n">
        <v>76.1</v>
      </c>
      <c r="AV21" s="69" t="n">
        <v>79</v>
      </c>
      <c r="AW21" s="67" t="n">
        <v>98.7</v>
      </c>
      <c r="AX21" s="68" t="n">
        <v>101.2</v>
      </c>
      <c r="AY21" s="69" t="n">
        <v>90.3</v>
      </c>
      <c r="AZ21" s="69" t="n">
        <v>70.9</v>
      </c>
      <c r="BA21" s="67" t="n">
        <v>111.8</v>
      </c>
      <c r="BB21" s="68" t="n">
        <v>104.6</v>
      </c>
      <c r="BC21" s="71" t="n">
        <v>162.5</v>
      </c>
      <c r="BD21" s="72" t="n">
        <v>128.4</v>
      </c>
      <c r="BE21" s="71" t="n">
        <v>89.4</v>
      </c>
      <c r="BF21" s="72" t="n">
        <v>97.7</v>
      </c>
    </row>
    <row r="22" customFormat="false" ht="25.5" hidden="false" customHeight="true" outlineLevel="0" collapsed="false">
      <c r="A22" s="66" t="s">
        <v>107</v>
      </c>
      <c r="B22" s="67" t="n">
        <v>99</v>
      </c>
      <c r="C22" s="68" t="n">
        <v>95.7</v>
      </c>
      <c r="D22" s="67" t="n">
        <v>96.9</v>
      </c>
      <c r="E22" s="68" t="n">
        <v>88.8</v>
      </c>
      <c r="F22" s="69" t="n">
        <v>100.7</v>
      </c>
      <c r="G22" s="69" t="n">
        <v>109.6</v>
      </c>
      <c r="H22" s="67" t="n">
        <v>87.2</v>
      </c>
      <c r="I22" s="68" t="n">
        <v>89.3</v>
      </c>
      <c r="J22" s="69" t="n">
        <v>89.7</v>
      </c>
      <c r="K22" s="69" t="n">
        <v>88.8</v>
      </c>
      <c r="L22" s="67" t="n">
        <v>79.5</v>
      </c>
      <c r="M22" s="68" t="n">
        <v>89.5</v>
      </c>
      <c r="N22" s="67" t="n">
        <v>74.3</v>
      </c>
      <c r="O22" s="68" t="n">
        <v>79.9</v>
      </c>
      <c r="P22" s="69" t="n">
        <v>108.6</v>
      </c>
      <c r="Q22" s="69" t="n">
        <v>96.4</v>
      </c>
      <c r="R22" s="67" t="n">
        <v>108.5</v>
      </c>
      <c r="S22" s="68" t="n">
        <v>91.3</v>
      </c>
      <c r="T22" s="69" t="n">
        <v>83.5</v>
      </c>
      <c r="U22" s="70" t="n">
        <v>67.3</v>
      </c>
      <c r="V22" s="70" t="n">
        <v>97.1</v>
      </c>
      <c r="W22" s="69" t="n">
        <v>73.6</v>
      </c>
      <c r="X22" s="69" t="n">
        <v>88.3</v>
      </c>
      <c r="Y22" s="67" t="n">
        <v>74.8</v>
      </c>
      <c r="Z22" s="68" t="n">
        <v>175.7</v>
      </c>
      <c r="AA22" s="69" t="n">
        <v>101.9</v>
      </c>
      <c r="AB22" s="68" t="n">
        <v>105.9</v>
      </c>
      <c r="AC22" s="67" t="n">
        <v>120.4</v>
      </c>
      <c r="AD22" s="68" t="n">
        <v>112.4</v>
      </c>
      <c r="AE22" s="69" t="n">
        <v>47</v>
      </c>
      <c r="AF22" s="69" t="n">
        <v>69.1</v>
      </c>
      <c r="AG22" s="67" t="n">
        <v>123.4</v>
      </c>
      <c r="AH22" s="68" t="n">
        <v>112.3</v>
      </c>
      <c r="AI22" s="69" t="n">
        <v>99.1</v>
      </c>
      <c r="AJ22" s="69" t="n">
        <v>96.9</v>
      </c>
      <c r="AK22" s="67" t="n">
        <v>125.2</v>
      </c>
      <c r="AL22" s="68" t="n">
        <v>170.4</v>
      </c>
      <c r="AM22" s="69" t="n">
        <v>88.5</v>
      </c>
      <c r="AN22" s="68" t="n">
        <v>86.9</v>
      </c>
      <c r="AO22" s="67" t="n">
        <v>93.7</v>
      </c>
      <c r="AP22" s="68" t="n">
        <v>90.3</v>
      </c>
      <c r="AQ22" s="69" t="n">
        <v>100.3</v>
      </c>
      <c r="AR22" s="69" t="n">
        <v>89.9</v>
      </c>
      <c r="AS22" s="67" t="n">
        <v>126.7</v>
      </c>
      <c r="AT22" s="68" t="n">
        <v>103.9</v>
      </c>
      <c r="AU22" s="69" t="n">
        <v>75</v>
      </c>
      <c r="AV22" s="69" t="n">
        <v>66.5</v>
      </c>
      <c r="AW22" s="67" t="n">
        <v>99.3</v>
      </c>
      <c r="AX22" s="68" t="n">
        <v>98.4</v>
      </c>
      <c r="AY22" s="69" t="n">
        <v>92.8</v>
      </c>
      <c r="AZ22" s="69" t="n">
        <v>108.3</v>
      </c>
      <c r="BA22" s="67" t="n">
        <v>106.3</v>
      </c>
      <c r="BB22" s="68" t="n">
        <v>106.6</v>
      </c>
      <c r="BC22" s="71" t="n">
        <v>144.1</v>
      </c>
      <c r="BD22" s="72" t="n">
        <v>129.9</v>
      </c>
      <c r="BE22" s="71" t="n">
        <v>86.5</v>
      </c>
      <c r="BF22" s="72" t="n">
        <v>98.6</v>
      </c>
    </row>
    <row r="23" customFormat="false" ht="25.5" hidden="false" customHeight="true" outlineLevel="0" collapsed="false">
      <c r="A23" s="66" t="s">
        <v>108</v>
      </c>
      <c r="B23" s="67" t="n">
        <v>91.2</v>
      </c>
      <c r="C23" s="68" t="n">
        <v>92.3</v>
      </c>
      <c r="D23" s="67" t="n">
        <v>96.5</v>
      </c>
      <c r="E23" s="68" t="n">
        <v>98.1</v>
      </c>
      <c r="F23" s="69" t="n">
        <v>94</v>
      </c>
      <c r="G23" s="69" t="n">
        <v>107.9</v>
      </c>
      <c r="H23" s="67" t="n">
        <v>93.1</v>
      </c>
      <c r="I23" s="68" t="n">
        <v>87</v>
      </c>
      <c r="J23" s="69" t="n">
        <v>93.8</v>
      </c>
      <c r="K23" s="69" t="n">
        <v>94.1</v>
      </c>
      <c r="L23" s="67" t="n">
        <v>96.6</v>
      </c>
      <c r="M23" s="68" t="n">
        <v>89.9</v>
      </c>
      <c r="N23" s="67" t="n">
        <v>85</v>
      </c>
      <c r="O23" s="68" t="n">
        <v>91.8</v>
      </c>
      <c r="P23" s="69" t="n">
        <v>103.8</v>
      </c>
      <c r="Q23" s="69" t="n">
        <v>100.5</v>
      </c>
      <c r="R23" s="67" t="n">
        <v>101.2</v>
      </c>
      <c r="S23" s="68" t="n">
        <v>105.4</v>
      </c>
      <c r="T23" s="69" t="n">
        <v>86.8</v>
      </c>
      <c r="U23" s="70" t="n">
        <v>86.8</v>
      </c>
      <c r="V23" s="70" t="n">
        <v>90.9</v>
      </c>
      <c r="W23" s="69" t="n">
        <v>81</v>
      </c>
      <c r="X23" s="69" t="n">
        <v>85.6</v>
      </c>
      <c r="Y23" s="67" t="n">
        <v>69.8</v>
      </c>
      <c r="Z23" s="68" t="n">
        <v>91.9</v>
      </c>
      <c r="AA23" s="69" t="n">
        <v>84.1</v>
      </c>
      <c r="AB23" s="68" t="n">
        <v>89.1</v>
      </c>
      <c r="AC23" s="67" t="n">
        <v>104.7</v>
      </c>
      <c r="AD23" s="68" t="n">
        <v>94.7</v>
      </c>
      <c r="AE23" s="69" t="n">
        <v>58.7</v>
      </c>
      <c r="AF23" s="69" t="n">
        <v>71.4</v>
      </c>
      <c r="AG23" s="67" t="n">
        <v>88</v>
      </c>
      <c r="AH23" s="68" t="n">
        <v>90.9</v>
      </c>
      <c r="AI23" s="69" t="n">
        <v>83.9</v>
      </c>
      <c r="AJ23" s="69" t="n">
        <v>83.3</v>
      </c>
      <c r="AK23" s="67" t="n">
        <v>123</v>
      </c>
      <c r="AL23" s="68" t="n">
        <v>104.7</v>
      </c>
      <c r="AM23" s="69" t="n">
        <v>84.4</v>
      </c>
      <c r="AN23" s="68" t="n">
        <v>88.3</v>
      </c>
      <c r="AO23" s="67" t="n">
        <v>77.4</v>
      </c>
      <c r="AP23" s="68" t="n">
        <v>77</v>
      </c>
      <c r="AQ23" s="69" t="n">
        <v>91.1</v>
      </c>
      <c r="AR23" s="69" t="n">
        <v>79.2</v>
      </c>
      <c r="AS23" s="67" t="n">
        <v>105.5</v>
      </c>
      <c r="AT23" s="68" t="n">
        <v>107.1</v>
      </c>
      <c r="AU23" s="69" t="n">
        <v>74.1</v>
      </c>
      <c r="AV23" s="69" t="n">
        <v>69.4</v>
      </c>
      <c r="AW23" s="67" t="n">
        <v>97.3</v>
      </c>
      <c r="AX23" s="68" t="n">
        <v>99.5</v>
      </c>
      <c r="AY23" s="69" t="n">
        <v>76</v>
      </c>
      <c r="AZ23" s="69" t="n">
        <v>69.9</v>
      </c>
      <c r="BA23" s="67" t="n">
        <v>88</v>
      </c>
      <c r="BB23" s="68" t="n">
        <v>101.6</v>
      </c>
      <c r="BC23" s="73" t="n">
        <v>85.2</v>
      </c>
      <c r="BD23" s="74" t="n">
        <v>104.9</v>
      </c>
      <c r="BE23" s="73" t="n">
        <v>90</v>
      </c>
      <c r="BF23" s="74" t="n">
        <v>93.6</v>
      </c>
    </row>
    <row r="24" customFormat="false" ht="25.5" hidden="false" customHeight="true" outlineLevel="0" collapsed="false">
      <c r="A24" s="66" t="s">
        <v>109</v>
      </c>
      <c r="B24" s="67" t="n">
        <v>88.3</v>
      </c>
      <c r="C24" s="68" t="n">
        <v>97.7</v>
      </c>
      <c r="D24" s="67" t="n">
        <v>93.3</v>
      </c>
      <c r="E24" s="68" t="n">
        <v>95.7</v>
      </c>
      <c r="F24" s="69" t="n">
        <v>102.8</v>
      </c>
      <c r="G24" s="69" t="n">
        <v>101</v>
      </c>
      <c r="H24" s="67" t="n">
        <v>88.6</v>
      </c>
      <c r="I24" s="68" t="n">
        <v>86.2</v>
      </c>
      <c r="J24" s="69" t="n">
        <v>92.1</v>
      </c>
      <c r="K24" s="69" t="n">
        <v>92.2</v>
      </c>
      <c r="L24" s="67" t="n">
        <v>90</v>
      </c>
      <c r="M24" s="68" t="n">
        <v>89.2</v>
      </c>
      <c r="N24" s="67" t="n">
        <v>82.7</v>
      </c>
      <c r="O24" s="68" t="n">
        <v>87.3</v>
      </c>
      <c r="P24" s="69" t="n">
        <v>94.8</v>
      </c>
      <c r="Q24" s="69" t="n">
        <v>111.4</v>
      </c>
      <c r="R24" s="67" t="n">
        <v>100.1</v>
      </c>
      <c r="S24" s="68" t="n">
        <v>93.9</v>
      </c>
      <c r="T24" s="69" t="n">
        <v>83.8</v>
      </c>
      <c r="U24" s="70" t="n">
        <v>88</v>
      </c>
      <c r="V24" s="70" t="n">
        <v>91.3</v>
      </c>
      <c r="W24" s="69" t="n">
        <v>69.6</v>
      </c>
      <c r="X24" s="69" t="n">
        <v>90.3</v>
      </c>
      <c r="Y24" s="67" t="n">
        <v>54</v>
      </c>
      <c r="Z24" s="68" t="n">
        <v>77.1</v>
      </c>
      <c r="AA24" s="69" t="n">
        <v>84.3</v>
      </c>
      <c r="AB24" s="68" t="n">
        <v>105.1</v>
      </c>
      <c r="AC24" s="67" t="n">
        <v>69</v>
      </c>
      <c r="AD24" s="68" t="n">
        <v>78.9</v>
      </c>
      <c r="AE24" s="69" t="n">
        <v>60.9</v>
      </c>
      <c r="AF24" s="69" t="n">
        <v>64.3</v>
      </c>
      <c r="AG24" s="67" t="n">
        <v>99.7</v>
      </c>
      <c r="AH24" s="68" t="n">
        <v>123.5</v>
      </c>
      <c r="AI24" s="69" t="n">
        <v>71.6</v>
      </c>
      <c r="AJ24" s="69" t="n">
        <v>82.7</v>
      </c>
      <c r="AK24" s="67" t="n">
        <v>99.5</v>
      </c>
      <c r="AL24" s="68" t="n">
        <v>104.8</v>
      </c>
      <c r="AM24" s="69" t="n">
        <v>66.5</v>
      </c>
      <c r="AN24" s="68" t="n">
        <v>82.8</v>
      </c>
      <c r="AO24" s="67" t="n">
        <v>70.6</v>
      </c>
      <c r="AP24" s="68" t="n">
        <v>79.7</v>
      </c>
      <c r="AQ24" s="69" t="n">
        <v>87.9</v>
      </c>
      <c r="AR24" s="69" t="n">
        <v>93.2</v>
      </c>
      <c r="AS24" s="67" t="n">
        <v>132.6</v>
      </c>
      <c r="AT24" s="68" t="n">
        <v>104.7</v>
      </c>
      <c r="AU24" s="69" t="n">
        <v>70.6</v>
      </c>
      <c r="AV24" s="69" t="n">
        <v>91.8</v>
      </c>
      <c r="AW24" s="67" t="n">
        <v>99.9</v>
      </c>
      <c r="AX24" s="68" t="n">
        <v>99.2</v>
      </c>
      <c r="AY24" s="69" t="n">
        <v>83.7</v>
      </c>
      <c r="AZ24" s="69" t="n">
        <v>88.7</v>
      </c>
      <c r="BA24" s="67" t="n">
        <v>82.7</v>
      </c>
      <c r="BB24" s="68" t="n">
        <v>107.5</v>
      </c>
      <c r="BC24" s="71" t="n">
        <v>85.1</v>
      </c>
      <c r="BD24" s="72" t="n">
        <v>127.8</v>
      </c>
      <c r="BE24" s="71" t="n">
        <v>81.7</v>
      </c>
      <c r="BF24" s="72" t="n">
        <v>94.1</v>
      </c>
    </row>
    <row r="25" customFormat="false" ht="25.5" hidden="false" customHeight="true" outlineLevel="0" collapsed="false">
      <c r="A25" s="66" t="s">
        <v>110</v>
      </c>
      <c r="B25" s="67" t="n">
        <v>97.8</v>
      </c>
      <c r="C25" s="68" t="n">
        <v>97.2</v>
      </c>
      <c r="D25" s="67" t="n">
        <v>96.4</v>
      </c>
      <c r="E25" s="68" t="n">
        <v>90.8</v>
      </c>
      <c r="F25" s="69" t="n">
        <v>94.2</v>
      </c>
      <c r="G25" s="69" t="n">
        <v>95.2</v>
      </c>
      <c r="H25" s="67" t="n">
        <v>85.9</v>
      </c>
      <c r="I25" s="68" t="n">
        <v>90.4</v>
      </c>
      <c r="J25" s="69" t="n">
        <v>101.2</v>
      </c>
      <c r="K25" s="69" t="n">
        <v>90.7</v>
      </c>
      <c r="L25" s="67" t="n">
        <v>88.8</v>
      </c>
      <c r="M25" s="68" t="n">
        <v>90.2</v>
      </c>
      <c r="N25" s="67" t="n">
        <v>80.7</v>
      </c>
      <c r="O25" s="68" t="n">
        <v>79.8</v>
      </c>
      <c r="P25" s="69" t="n">
        <v>94.6</v>
      </c>
      <c r="Q25" s="69" t="n">
        <v>95.4</v>
      </c>
      <c r="R25" s="67" t="n">
        <v>113.7</v>
      </c>
      <c r="S25" s="68" t="n">
        <v>93</v>
      </c>
      <c r="T25" s="69" t="n">
        <v>85.3</v>
      </c>
      <c r="U25" s="70" t="n">
        <v>81.3</v>
      </c>
      <c r="V25" s="70" t="n">
        <v>101.7</v>
      </c>
      <c r="W25" s="69" t="n">
        <v>70.5</v>
      </c>
      <c r="X25" s="69" t="n">
        <v>89.9</v>
      </c>
      <c r="Y25" s="67" t="n">
        <v>67.7</v>
      </c>
      <c r="Z25" s="68" t="n">
        <v>83.5</v>
      </c>
      <c r="AA25" s="69" t="n">
        <v>108.4</v>
      </c>
      <c r="AB25" s="68" t="n">
        <v>111.1</v>
      </c>
      <c r="AC25" s="67" t="n">
        <v>125.2</v>
      </c>
      <c r="AD25" s="68" t="n">
        <v>119</v>
      </c>
      <c r="AE25" s="69" t="n">
        <v>64.8</v>
      </c>
      <c r="AF25" s="69" t="n">
        <v>84.4</v>
      </c>
      <c r="AG25" s="67" t="n">
        <v>146.7</v>
      </c>
      <c r="AH25" s="68" t="n">
        <v>140</v>
      </c>
      <c r="AI25" s="69" t="n">
        <v>95.1</v>
      </c>
      <c r="AJ25" s="69" t="n">
        <v>96.9</v>
      </c>
      <c r="AK25" s="67" t="n">
        <v>117</v>
      </c>
      <c r="AL25" s="68" t="n">
        <v>102.7</v>
      </c>
      <c r="AM25" s="69" t="n">
        <v>87.4</v>
      </c>
      <c r="AN25" s="68" t="n">
        <v>89.7</v>
      </c>
      <c r="AO25" s="67" t="n">
        <v>95.3</v>
      </c>
      <c r="AP25" s="68" t="n">
        <v>95.5</v>
      </c>
      <c r="AQ25" s="69" t="n">
        <v>106.3</v>
      </c>
      <c r="AR25" s="69" t="n">
        <v>100.7</v>
      </c>
      <c r="AS25" s="67" t="n">
        <v>134.7</v>
      </c>
      <c r="AT25" s="68" t="n">
        <v>111.9</v>
      </c>
      <c r="AU25" s="69" t="n">
        <v>74.5</v>
      </c>
      <c r="AV25" s="69" t="n">
        <v>86.1</v>
      </c>
      <c r="AW25" s="67" t="n">
        <v>103.3</v>
      </c>
      <c r="AX25" s="68" t="n">
        <v>101.9</v>
      </c>
      <c r="AY25" s="69" t="n">
        <v>79.4</v>
      </c>
      <c r="AZ25" s="69" t="n">
        <v>78.3</v>
      </c>
      <c r="BA25" s="67" t="n">
        <v>97.9</v>
      </c>
      <c r="BB25" s="68" t="n">
        <v>99.8</v>
      </c>
      <c r="BC25" s="71" t="n">
        <v>143.7</v>
      </c>
      <c r="BD25" s="72" t="n">
        <v>126.5</v>
      </c>
      <c r="BE25" s="71" t="n">
        <v>93</v>
      </c>
      <c r="BF25" s="72" t="n">
        <v>101.5</v>
      </c>
    </row>
    <row r="26" customFormat="false" ht="25.5" hidden="false" customHeight="true" outlineLevel="0" collapsed="false">
      <c r="A26" s="66" t="s">
        <v>111</v>
      </c>
      <c r="B26" s="67" t="n">
        <v>96.7</v>
      </c>
      <c r="C26" s="68" t="n">
        <v>93.3</v>
      </c>
      <c r="D26" s="67" t="n">
        <v>95.2</v>
      </c>
      <c r="E26" s="68" t="n">
        <v>87.9</v>
      </c>
      <c r="F26" s="69" t="n">
        <v>94.6</v>
      </c>
      <c r="G26" s="69" t="n">
        <v>102.2</v>
      </c>
      <c r="H26" s="67" t="n">
        <v>88.9</v>
      </c>
      <c r="I26" s="68" t="n">
        <v>80.8</v>
      </c>
      <c r="J26" s="69" t="n">
        <v>99.4</v>
      </c>
      <c r="K26" s="69" t="n">
        <v>91.4</v>
      </c>
      <c r="L26" s="67" t="n">
        <v>93.6</v>
      </c>
      <c r="M26" s="68" t="n">
        <v>87.1</v>
      </c>
      <c r="N26" s="67" t="n">
        <v>72.4</v>
      </c>
      <c r="O26" s="68" t="n">
        <v>84.9</v>
      </c>
      <c r="P26" s="69" t="n">
        <v>101.6</v>
      </c>
      <c r="Q26" s="69" t="n">
        <v>96.6</v>
      </c>
      <c r="R26" s="67" t="n">
        <v>113.4</v>
      </c>
      <c r="S26" s="68" t="n">
        <v>88.7</v>
      </c>
      <c r="T26" s="69" t="n">
        <v>83.9</v>
      </c>
      <c r="U26" s="70" t="n">
        <v>82.4</v>
      </c>
      <c r="V26" s="70" t="n">
        <v>96.3</v>
      </c>
      <c r="W26" s="69" t="n">
        <v>75</v>
      </c>
      <c r="X26" s="69" t="n">
        <v>93</v>
      </c>
      <c r="Y26" s="67" t="n">
        <v>89.1</v>
      </c>
      <c r="Z26" s="68" t="n">
        <v>132</v>
      </c>
      <c r="AA26" s="69" t="n">
        <v>92.8</v>
      </c>
      <c r="AB26" s="68" t="n">
        <v>97.2</v>
      </c>
      <c r="AC26" s="67" t="n">
        <v>108.7</v>
      </c>
      <c r="AD26" s="68" t="n">
        <v>105</v>
      </c>
      <c r="AE26" s="69" t="n">
        <v>55.7</v>
      </c>
      <c r="AF26" s="69" t="n">
        <v>64.6</v>
      </c>
      <c r="AG26" s="67" t="n">
        <v>105.4</v>
      </c>
      <c r="AH26" s="68" t="n">
        <v>111.2</v>
      </c>
      <c r="AI26" s="69" t="n">
        <v>98.1</v>
      </c>
      <c r="AJ26" s="69" t="n">
        <v>97.2</v>
      </c>
      <c r="AK26" s="67" t="n">
        <v>125.7</v>
      </c>
      <c r="AL26" s="68" t="n">
        <v>105.6</v>
      </c>
      <c r="AM26" s="69" t="n">
        <v>98.6</v>
      </c>
      <c r="AN26" s="68" t="n">
        <v>90.2</v>
      </c>
      <c r="AO26" s="67" t="n">
        <v>92.3</v>
      </c>
      <c r="AP26" s="68" t="n">
        <v>98</v>
      </c>
      <c r="AQ26" s="69" t="n">
        <v>106.5</v>
      </c>
      <c r="AR26" s="69" t="n">
        <v>90.2</v>
      </c>
      <c r="AS26" s="67" t="n">
        <v>122.1</v>
      </c>
      <c r="AT26" s="68" t="n">
        <v>102.4</v>
      </c>
      <c r="AU26" s="69" t="n">
        <v>72.6</v>
      </c>
      <c r="AV26" s="69" t="n">
        <v>67.2</v>
      </c>
      <c r="AW26" s="67" t="n">
        <v>99</v>
      </c>
      <c r="AX26" s="68" t="n">
        <v>97.4</v>
      </c>
      <c r="AY26" s="69" t="n">
        <v>113.8</v>
      </c>
      <c r="AZ26" s="69" t="n">
        <v>100.1</v>
      </c>
      <c r="BA26" s="67" t="n">
        <v>110.8</v>
      </c>
      <c r="BB26" s="68" t="n">
        <v>110.9</v>
      </c>
      <c r="BC26" s="71" t="n">
        <v>138.9</v>
      </c>
      <c r="BD26" s="72" t="n">
        <v>137.9</v>
      </c>
      <c r="BE26" s="71" t="n">
        <v>99.1</v>
      </c>
      <c r="BF26" s="72" t="n">
        <v>97.1</v>
      </c>
    </row>
    <row r="27" customFormat="false" ht="25.5" hidden="false" customHeight="true" outlineLevel="0" collapsed="false">
      <c r="A27" s="66" t="s">
        <v>112</v>
      </c>
      <c r="B27" s="67" t="n">
        <v>97.3</v>
      </c>
      <c r="C27" s="68" t="n">
        <v>99</v>
      </c>
      <c r="D27" s="67" t="n">
        <v>97.7</v>
      </c>
      <c r="E27" s="68" t="n">
        <v>96.4</v>
      </c>
      <c r="F27" s="69" t="n">
        <v>99.7</v>
      </c>
      <c r="G27" s="69" t="n">
        <v>113.2</v>
      </c>
      <c r="H27" s="67" t="n">
        <v>87.4</v>
      </c>
      <c r="I27" s="68" t="n">
        <v>94.7</v>
      </c>
      <c r="J27" s="69" t="n">
        <v>87</v>
      </c>
      <c r="K27" s="69" t="n">
        <v>86.2</v>
      </c>
      <c r="L27" s="67" t="n">
        <v>85.3</v>
      </c>
      <c r="M27" s="68" t="n">
        <v>90.4</v>
      </c>
      <c r="N27" s="67" t="n">
        <v>74.7</v>
      </c>
      <c r="O27" s="68" t="n">
        <v>74.5</v>
      </c>
      <c r="P27" s="69" t="n">
        <v>109</v>
      </c>
      <c r="Q27" s="69" t="n">
        <v>101.6</v>
      </c>
      <c r="R27" s="67" t="n">
        <v>117.8</v>
      </c>
      <c r="S27" s="68" t="n">
        <v>87.8</v>
      </c>
      <c r="T27" s="69" t="n">
        <v>83.4</v>
      </c>
      <c r="U27" s="70" t="n">
        <v>91.6</v>
      </c>
      <c r="V27" s="70" t="n">
        <v>89.3</v>
      </c>
      <c r="W27" s="69" t="n">
        <v>77.3</v>
      </c>
      <c r="X27" s="69" t="n">
        <v>90.4</v>
      </c>
      <c r="Y27" s="67" t="n">
        <v>86.3</v>
      </c>
      <c r="Z27" s="68" t="n">
        <v>149.4</v>
      </c>
      <c r="AA27" s="69" t="n">
        <v>101.7</v>
      </c>
      <c r="AB27" s="68" t="n">
        <v>118.1</v>
      </c>
      <c r="AC27" s="67" t="n">
        <v>123.7</v>
      </c>
      <c r="AD27" s="68" t="n">
        <v>117.1</v>
      </c>
      <c r="AE27" s="69" t="n">
        <v>79.6</v>
      </c>
      <c r="AF27" s="69" t="n">
        <v>156.8</v>
      </c>
      <c r="AG27" s="67" t="n">
        <v>102.5</v>
      </c>
      <c r="AH27" s="68" t="n">
        <v>112.7</v>
      </c>
      <c r="AI27" s="69" t="n">
        <v>95.4</v>
      </c>
      <c r="AJ27" s="69" t="n">
        <v>100.7</v>
      </c>
      <c r="AK27" s="67" t="n">
        <v>151.3</v>
      </c>
      <c r="AL27" s="68" t="n">
        <v>147.9</v>
      </c>
      <c r="AM27" s="69" t="n">
        <v>84.5</v>
      </c>
      <c r="AN27" s="68" t="n">
        <v>85</v>
      </c>
      <c r="AO27" s="67" t="n">
        <v>90.7</v>
      </c>
      <c r="AP27" s="68" t="n">
        <v>96.6</v>
      </c>
      <c r="AQ27" s="69" t="n">
        <v>91.3</v>
      </c>
      <c r="AR27" s="69" t="n">
        <v>86.3</v>
      </c>
      <c r="AS27" s="67" t="n">
        <v>123.9</v>
      </c>
      <c r="AT27" s="68" t="n">
        <v>104.8</v>
      </c>
      <c r="AU27" s="69" t="n">
        <v>79.8</v>
      </c>
      <c r="AV27" s="69" t="n">
        <v>80.9</v>
      </c>
      <c r="AW27" s="67" t="n">
        <v>98.4</v>
      </c>
      <c r="AX27" s="68" t="n">
        <v>101.1</v>
      </c>
      <c r="AY27" s="69" t="n">
        <v>90.7</v>
      </c>
      <c r="AZ27" s="69" t="n">
        <v>80.6</v>
      </c>
      <c r="BA27" s="67" t="n">
        <v>109</v>
      </c>
      <c r="BB27" s="68" t="n">
        <v>95.1</v>
      </c>
      <c r="BC27" s="71" t="n">
        <v>148.6</v>
      </c>
      <c r="BD27" s="72" t="n">
        <v>125.4</v>
      </c>
      <c r="BE27" s="71" t="n">
        <v>86.6</v>
      </c>
      <c r="BF27" s="72" t="n">
        <v>94.2</v>
      </c>
    </row>
    <row r="28" customFormat="false" ht="25.5" hidden="false" customHeight="true" outlineLevel="0" collapsed="false">
      <c r="A28" s="66" t="s">
        <v>113</v>
      </c>
      <c r="B28" s="67" t="n">
        <v>99.3</v>
      </c>
      <c r="C28" s="68" t="n">
        <v>99.1</v>
      </c>
      <c r="D28" s="67" t="n">
        <v>97</v>
      </c>
      <c r="E28" s="68" t="n">
        <v>95.3</v>
      </c>
      <c r="F28" s="69" t="n">
        <v>100.6</v>
      </c>
      <c r="G28" s="69" t="n">
        <v>120.6</v>
      </c>
      <c r="H28" s="67" t="n">
        <v>85.3</v>
      </c>
      <c r="I28" s="68" t="n">
        <v>95.9</v>
      </c>
      <c r="J28" s="69" t="n">
        <v>95.9</v>
      </c>
      <c r="K28" s="69" t="n">
        <v>83.1</v>
      </c>
      <c r="L28" s="67" t="n">
        <v>85.9</v>
      </c>
      <c r="M28" s="68" t="n">
        <v>90.1</v>
      </c>
      <c r="N28" s="67" t="n">
        <v>73.3</v>
      </c>
      <c r="O28" s="68" t="n">
        <v>84.9</v>
      </c>
      <c r="P28" s="69" t="n">
        <v>108</v>
      </c>
      <c r="Q28" s="69" t="n">
        <v>98</v>
      </c>
      <c r="R28" s="67" t="n">
        <v>112.9</v>
      </c>
      <c r="S28" s="68" t="n">
        <v>96.4</v>
      </c>
      <c r="T28" s="69" t="n">
        <v>81.4</v>
      </c>
      <c r="U28" s="70" t="n">
        <v>56</v>
      </c>
      <c r="V28" s="70" t="n">
        <v>100.3</v>
      </c>
      <c r="W28" s="69" t="n">
        <v>70.4</v>
      </c>
      <c r="X28" s="69" t="n">
        <v>85</v>
      </c>
      <c r="Y28" s="67" t="n">
        <v>77.7</v>
      </c>
      <c r="Z28" s="68" t="n">
        <v>110.5</v>
      </c>
      <c r="AA28" s="69" t="n">
        <v>101.9</v>
      </c>
      <c r="AB28" s="68" t="n">
        <v>105.5</v>
      </c>
      <c r="AC28" s="67" t="n">
        <v>103</v>
      </c>
      <c r="AD28" s="68" t="n">
        <v>97.6</v>
      </c>
      <c r="AE28" s="69" t="n">
        <v>47.2</v>
      </c>
      <c r="AF28" s="69" t="n">
        <v>60.8</v>
      </c>
      <c r="AG28" s="67" t="n">
        <v>118.7</v>
      </c>
      <c r="AH28" s="68" t="n">
        <v>115</v>
      </c>
      <c r="AI28" s="69" t="n">
        <v>90.9</v>
      </c>
      <c r="AJ28" s="69" t="n">
        <v>99</v>
      </c>
      <c r="AK28" s="67" t="n">
        <v>115.5</v>
      </c>
      <c r="AL28" s="68" t="n">
        <v>108.8</v>
      </c>
      <c r="AM28" s="69" t="n">
        <v>80.3</v>
      </c>
      <c r="AN28" s="68" t="n">
        <v>89.6</v>
      </c>
      <c r="AO28" s="67" t="n">
        <v>90.8</v>
      </c>
      <c r="AP28" s="68" t="n">
        <v>98.1</v>
      </c>
      <c r="AQ28" s="69" t="n">
        <v>104.6</v>
      </c>
      <c r="AR28" s="69" t="n">
        <v>88.7</v>
      </c>
      <c r="AS28" s="67" t="n">
        <v>140</v>
      </c>
      <c r="AT28" s="68" t="n">
        <v>99.7</v>
      </c>
      <c r="AU28" s="69" t="n">
        <v>74.4</v>
      </c>
      <c r="AV28" s="69" t="n">
        <v>71.3</v>
      </c>
      <c r="AW28" s="67" t="n">
        <v>98.5</v>
      </c>
      <c r="AX28" s="68" t="n">
        <v>96.4</v>
      </c>
      <c r="AY28" s="69" t="n">
        <v>123.5</v>
      </c>
      <c r="AZ28" s="69" t="n">
        <v>122.2</v>
      </c>
      <c r="BA28" s="67" t="n">
        <v>112.5</v>
      </c>
      <c r="BB28" s="68" t="n">
        <v>117.7</v>
      </c>
      <c r="BC28" s="71" t="n">
        <v>108.6</v>
      </c>
      <c r="BD28" s="72" t="n">
        <v>127.1</v>
      </c>
      <c r="BE28" s="71" t="n">
        <v>94.4</v>
      </c>
      <c r="BF28" s="72" t="n">
        <v>92.3</v>
      </c>
    </row>
    <row r="29" customFormat="false" ht="25.5" hidden="false" customHeight="true" outlineLevel="0" collapsed="false">
      <c r="A29" s="66" t="s">
        <v>114</v>
      </c>
      <c r="B29" s="67" t="n">
        <v>93.8</v>
      </c>
      <c r="C29" s="68" t="n">
        <v>97.6</v>
      </c>
      <c r="D29" s="67" t="n">
        <v>96</v>
      </c>
      <c r="E29" s="68" t="n">
        <v>102.6</v>
      </c>
      <c r="F29" s="69" t="n">
        <v>102.3</v>
      </c>
      <c r="G29" s="69" t="n">
        <v>114.6</v>
      </c>
      <c r="H29" s="67" t="n">
        <v>89.1</v>
      </c>
      <c r="I29" s="68" t="n">
        <v>103</v>
      </c>
      <c r="J29" s="69" t="n">
        <v>96.7</v>
      </c>
      <c r="K29" s="69" t="n">
        <v>91.9</v>
      </c>
      <c r="L29" s="67" t="n">
        <v>93.9</v>
      </c>
      <c r="M29" s="68" t="n">
        <v>93.3</v>
      </c>
      <c r="N29" s="67" t="n">
        <v>71.6</v>
      </c>
      <c r="O29" s="68" t="n">
        <v>84</v>
      </c>
      <c r="P29" s="69" t="n">
        <v>107.1</v>
      </c>
      <c r="Q29" s="69" t="n">
        <v>112</v>
      </c>
      <c r="R29" s="67" t="n">
        <v>106.2</v>
      </c>
      <c r="S29" s="68" t="n">
        <v>98.4</v>
      </c>
      <c r="T29" s="69" t="n">
        <v>84.4</v>
      </c>
      <c r="U29" s="70" t="n">
        <v>81.5</v>
      </c>
      <c r="V29" s="70" t="n">
        <v>93.2</v>
      </c>
      <c r="W29" s="69" t="n">
        <v>74.4</v>
      </c>
      <c r="X29" s="69" t="n">
        <v>89</v>
      </c>
      <c r="Y29" s="67" t="n">
        <v>60.5</v>
      </c>
      <c r="Z29" s="68" t="n">
        <v>34.4</v>
      </c>
      <c r="AA29" s="69" t="n">
        <v>84.8</v>
      </c>
      <c r="AB29" s="68" t="n">
        <v>95.1</v>
      </c>
      <c r="AC29" s="67" t="n">
        <v>105.5</v>
      </c>
      <c r="AD29" s="68" t="n">
        <v>114.9</v>
      </c>
      <c r="AE29" s="69" t="n">
        <v>40</v>
      </c>
      <c r="AF29" s="69" t="n">
        <v>53.8</v>
      </c>
      <c r="AG29" s="67" t="n">
        <v>99.6</v>
      </c>
      <c r="AH29" s="68" t="n">
        <v>106.5</v>
      </c>
      <c r="AI29" s="69" t="n">
        <v>92.7</v>
      </c>
      <c r="AJ29" s="69" t="n">
        <v>92.4</v>
      </c>
      <c r="AK29" s="67" t="n">
        <v>116.8</v>
      </c>
      <c r="AL29" s="68" t="n">
        <v>95.7</v>
      </c>
      <c r="AM29" s="69" t="n">
        <v>88.9</v>
      </c>
      <c r="AN29" s="68" t="n">
        <v>91.4</v>
      </c>
      <c r="AO29" s="67" t="n">
        <v>85.5</v>
      </c>
      <c r="AP29" s="68" t="n">
        <v>81.2</v>
      </c>
      <c r="AQ29" s="69" t="n">
        <v>108.8</v>
      </c>
      <c r="AR29" s="69" t="n">
        <v>97</v>
      </c>
      <c r="AS29" s="67" t="n">
        <v>129.2</v>
      </c>
      <c r="AT29" s="68" t="n">
        <v>103.8</v>
      </c>
      <c r="AU29" s="69" t="n">
        <v>75</v>
      </c>
      <c r="AV29" s="69" t="n">
        <v>73.9</v>
      </c>
      <c r="AW29" s="67" t="n">
        <v>97.8</v>
      </c>
      <c r="AX29" s="68" t="n">
        <v>107.7</v>
      </c>
      <c r="AY29" s="69" t="n">
        <v>55.2</v>
      </c>
      <c r="AZ29" s="69" t="n">
        <v>71.7</v>
      </c>
      <c r="BA29" s="67" t="n">
        <v>98.4</v>
      </c>
      <c r="BB29" s="68" t="n">
        <v>107.7</v>
      </c>
      <c r="BC29" s="71" t="n">
        <v>123.5</v>
      </c>
      <c r="BD29" s="72" t="n">
        <v>119.6</v>
      </c>
      <c r="BE29" s="71" t="n">
        <v>100.4</v>
      </c>
      <c r="BF29" s="72" t="n">
        <v>98.7</v>
      </c>
    </row>
    <row r="30" customFormat="false" ht="25.5" hidden="false" customHeight="true" outlineLevel="0" collapsed="false">
      <c r="A30" s="66" t="s">
        <v>115</v>
      </c>
      <c r="B30" s="67" t="n">
        <v>94.3</v>
      </c>
      <c r="C30" s="68" t="n">
        <v>95.9</v>
      </c>
      <c r="D30" s="67" t="n">
        <v>95.8</v>
      </c>
      <c r="E30" s="68" t="n">
        <v>94.9</v>
      </c>
      <c r="F30" s="69" t="n">
        <v>97.5</v>
      </c>
      <c r="G30" s="69" t="n">
        <v>107.5</v>
      </c>
      <c r="H30" s="67" t="n">
        <v>89</v>
      </c>
      <c r="I30" s="68" t="n">
        <v>89.7</v>
      </c>
      <c r="J30" s="69" t="n">
        <v>95.2</v>
      </c>
      <c r="K30" s="69" t="n">
        <v>90.3</v>
      </c>
      <c r="L30" s="67" t="n">
        <v>91.4</v>
      </c>
      <c r="M30" s="68" t="n">
        <v>89.8</v>
      </c>
      <c r="N30" s="67" t="n">
        <v>78.4</v>
      </c>
      <c r="O30" s="68" t="n">
        <v>85.2</v>
      </c>
      <c r="P30" s="69" t="n">
        <v>102.2</v>
      </c>
      <c r="Q30" s="69" t="n">
        <v>101.5</v>
      </c>
      <c r="R30" s="67" t="n">
        <v>108.2</v>
      </c>
      <c r="S30" s="68" t="n">
        <v>95.9</v>
      </c>
      <c r="T30" s="69" t="n">
        <v>84.7</v>
      </c>
      <c r="U30" s="70" t="n">
        <v>81.8</v>
      </c>
      <c r="V30" s="70" t="n">
        <v>94.4</v>
      </c>
      <c r="W30" s="69" t="n">
        <v>75</v>
      </c>
      <c r="X30" s="69" t="n">
        <v>88.6</v>
      </c>
      <c r="Y30" s="67" t="n">
        <v>72.8</v>
      </c>
      <c r="Z30" s="68" t="n">
        <v>102.6</v>
      </c>
      <c r="AA30" s="69" t="n">
        <v>92.6</v>
      </c>
      <c r="AB30" s="68" t="n">
        <v>101.5</v>
      </c>
      <c r="AC30" s="67" t="n">
        <v>103</v>
      </c>
      <c r="AD30" s="68" t="n">
        <v>100.9</v>
      </c>
      <c r="AE30" s="69" t="n">
        <v>58.9</v>
      </c>
      <c r="AF30" s="69" t="n">
        <v>77.8</v>
      </c>
      <c r="AG30" s="67" t="n">
        <v>105.4</v>
      </c>
      <c r="AH30" s="68" t="n">
        <v>111.8</v>
      </c>
      <c r="AI30" s="69" t="n">
        <v>88.1</v>
      </c>
      <c r="AJ30" s="69" t="n">
        <v>92.1</v>
      </c>
      <c r="AK30" s="67" t="n">
        <v>120.4</v>
      </c>
      <c r="AL30" s="68" t="n">
        <v>109.4</v>
      </c>
      <c r="AM30" s="69" t="n">
        <v>83.7</v>
      </c>
      <c r="AN30" s="68" t="n">
        <v>88.2</v>
      </c>
      <c r="AO30" s="67" t="n">
        <v>84.5</v>
      </c>
      <c r="AP30" s="68" t="n">
        <v>89.1</v>
      </c>
      <c r="AQ30" s="69" t="n">
        <v>98.1</v>
      </c>
      <c r="AR30" s="69" t="n">
        <v>89.1</v>
      </c>
      <c r="AS30" s="67" t="n">
        <v>124.1</v>
      </c>
      <c r="AT30" s="68" t="n">
        <v>105.2</v>
      </c>
      <c r="AU30" s="69" t="n">
        <v>74.1</v>
      </c>
      <c r="AV30" s="69" t="n">
        <v>76.4</v>
      </c>
      <c r="AW30" s="67" t="n">
        <v>98.9</v>
      </c>
      <c r="AX30" s="68" t="n">
        <v>99.9</v>
      </c>
      <c r="AY30" s="69" t="n">
        <v>91.6</v>
      </c>
      <c r="AZ30" s="69" t="n">
        <v>88.7</v>
      </c>
      <c r="BA30" s="67" t="n">
        <v>97.9</v>
      </c>
      <c r="BB30" s="68" t="n">
        <v>105.6</v>
      </c>
      <c r="BC30" s="76" t="n">
        <v>111.8</v>
      </c>
      <c r="BD30" s="77" t="n">
        <v>120.7</v>
      </c>
      <c r="BE30" s="73" t="n">
        <v>91</v>
      </c>
      <c r="BF30" s="78" t="n">
        <v>95</v>
      </c>
      <c r="BH30" s="79"/>
      <c r="BI30" s="79"/>
      <c r="BJ30" s="80"/>
    </row>
    <row r="31" customFormat="false" ht="7.5" hidden="false" customHeight="true" outlineLevel="0" collapsed="false">
      <c r="A31" s="81"/>
      <c r="B31" s="82"/>
      <c r="C31" s="83"/>
      <c r="D31" s="82"/>
      <c r="E31" s="83"/>
      <c r="F31" s="84"/>
      <c r="G31" s="84"/>
      <c r="H31" s="82"/>
      <c r="I31" s="83"/>
      <c r="J31" s="84"/>
      <c r="K31" s="84"/>
      <c r="L31" s="82"/>
      <c r="M31" s="83"/>
      <c r="N31" s="82"/>
      <c r="O31" s="83"/>
      <c r="P31" s="84"/>
      <c r="Q31" s="84"/>
      <c r="R31" s="82"/>
      <c r="S31" s="83"/>
      <c r="T31" s="84"/>
      <c r="U31" s="85"/>
      <c r="V31" s="85"/>
      <c r="W31" s="84"/>
      <c r="X31" s="84"/>
      <c r="Y31" s="82"/>
      <c r="Z31" s="83"/>
      <c r="AA31" s="84"/>
      <c r="AB31" s="83"/>
      <c r="AC31" s="82"/>
      <c r="AD31" s="83"/>
      <c r="AE31" s="84"/>
      <c r="AF31" s="84"/>
      <c r="AG31" s="82"/>
      <c r="AH31" s="83"/>
      <c r="AI31" s="84"/>
      <c r="AJ31" s="84"/>
      <c r="AK31" s="82"/>
      <c r="AL31" s="83"/>
      <c r="AM31" s="84"/>
      <c r="AN31" s="83"/>
      <c r="AO31" s="82"/>
      <c r="AP31" s="83"/>
      <c r="AQ31" s="84"/>
      <c r="AR31" s="84"/>
      <c r="AS31" s="82"/>
      <c r="AT31" s="83"/>
      <c r="AU31" s="84"/>
      <c r="AV31" s="84"/>
      <c r="AW31" s="82"/>
      <c r="AX31" s="83"/>
      <c r="AY31" s="84"/>
      <c r="AZ31" s="84"/>
      <c r="BA31" s="82"/>
      <c r="BB31" s="83"/>
      <c r="BC31" s="86"/>
      <c r="BD31" s="87"/>
      <c r="BE31" s="88"/>
      <c r="BF31" s="89"/>
      <c r="BH31" s="79"/>
      <c r="BI31" s="79"/>
      <c r="BJ31" s="80"/>
    </row>
    <row r="32" customFormat="false" ht="15" hidden="false" customHeight="true" outlineLevel="0" collapsed="false">
      <c r="B32" s="90" t="s">
        <v>116</v>
      </c>
      <c r="BA32" s="91"/>
      <c r="BB32" s="92"/>
      <c r="BD32" s="93" t="s">
        <v>117</v>
      </c>
    </row>
    <row r="33" customFormat="false" ht="15" hidden="false" customHeight="true" outlineLevel="0" collapsed="false">
      <c r="B33" s="90" t="s">
        <v>118</v>
      </c>
      <c r="BA33" s="91"/>
      <c r="BB33" s="92"/>
    </row>
    <row r="34" customFormat="false" ht="15" hidden="false" customHeight="true" outlineLevel="0" collapsed="false">
      <c r="BA34" s="91"/>
      <c r="BB34" s="92"/>
    </row>
    <row r="35" customFormat="false" ht="15" hidden="false" customHeight="true" outlineLevel="0" collapsed="false">
      <c r="BA35" s="91"/>
      <c r="BB35" s="92"/>
    </row>
    <row r="36" customFormat="false" ht="15" hidden="false" customHeight="true" outlineLevel="0" collapsed="false">
      <c r="BA36" s="91"/>
      <c r="BB36" s="92"/>
    </row>
  </sheetData>
  <mergeCells count="28"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</mergeCells>
  <printOptions headings="false" gridLines="false" gridLinesSet="true" horizontalCentered="false" verticalCentered="true"/>
  <pageMargins left="1.02361111111111" right="0.551388888888889" top="1.77152777777778" bottom="1.49583333333333" header="1.22013888888889" footer="1.02361111111111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市町別標準化死亡比（ベイズ推定値EBSMR）
　　　　　（2002年～2011年）（&amp;P）&amp;R表26-&amp;P</oddHeader>
    <oddFooter>&amp;L厚生労働省人口動態統計より計算
使用プログラム：EB estimator for Poisson-Ganma model [ Version 2.1 ]</oddFooter>
  </headerFooter>
  <colBreaks count="4" manualBreakCount="4">
    <brk id="13" man="true" max="65535" min="0"/>
    <brk id="24" man="true" max="65535" min="0"/>
    <brk id="36" man="true" max="65535" min="0"/>
    <brk id="4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7:51:00Z</dcterms:created>
  <dc:creator>勝田　美代子</dc:creator>
  <dc:description/>
  <dc:language>en-US</dc:language>
  <cp:lastModifiedBy>w</cp:lastModifiedBy>
  <cp:lastPrinted>2016-01-28T04:11:35Z</cp:lastPrinted>
  <dcterms:modified xsi:type="dcterms:W3CDTF">2016-03-15T06:02:09Z</dcterms:modified>
  <cp:revision>0</cp:revision>
  <dc:subject/>
  <dc:title/>
</cp:coreProperties>
</file>